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0"/>
  </bookViews>
  <sheets>
    <sheet name="ENE1" sheetId="1" state="visible" r:id="rId2"/>
    <sheet name="ENE2" sheetId="2" state="visible" r:id="rId3"/>
    <sheet name="FEB 1" sheetId="3" state="visible" r:id="rId4"/>
    <sheet name="FEB 2" sheetId="4" state="visible" r:id="rId5"/>
    <sheet name="MAR 1" sheetId="5" state="visible" r:id="rId6"/>
    <sheet name="MAR 2" sheetId="6" state="visible" r:id="rId7"/>
    <sheet name="ABR" sheetId="7" state="visible" r:id="rId8"/>
    <sheet name="ABR 2" sheetId="8" state="visible" r:id="rId9"/>
    <sheet name="MAY" sheetId="9" state="visible" r:id="rId10"/>
    <sheet name="MAY 2" sheetId="10" state="visible" r:id="rId11"/>
    <sheet name="JUN" sheetId="11" state="visible" r:id="rId12"/>
    <sheet name="JUN 2" sheetId="12" state="visible" r:id="rId13"/>
    <sheet name="JUL" sheetId="13" state="visible" r:id="rId14"/>
    <sheet name="JUL 2" sheetId="14" state="visible" r:id="rId15"/>
    <sheet name="AGO" sheetId="15" state="visible" r:id="rId16"/>
    <sheet name="AGO 2" sheetId="16" state="visible" r:id="rId17"/>
    <sheet name="SEP" sheetId="17" state="visible" r:id="rId18"/>
    <sheet name="SEP 2" sheetId="18" state="visible" r:id="rId19"/>
    <sheet name="OCT" sheetId="19" state="visible" r:id="rId20"/>
    <sheet name="NOV" sheetId="20" state="visible" r:id="rId21"/>
    <sheet name="DIC" sheetId="21" state="visible" r:id="rId22"/>
  </sheets>
  <definedNames>
    <definedName function="false" hidden="true" localSheetId="7" name="_xlnm._FilterDatabase" vbProcedure="false">'ABR 2'!$A$4:$O$113</definedName>
    <definedName function="false" hidden="true" localSheetId="14" name="_xlnm._FilterDatabase" vbProcedure="false">AGO!$A$1:$L$123</definedName>
    <definedName function="false" hidden="true" localSheetId="15" name="_xlnm._FilterDatabase" vbProcedure="false">'AGO 2'!$A$1:$L$123</definedName>
    <definedName function="false" hidden="true" localSheetId="20" name="_xlnm._FilterDatabase" vbProcedure="false">DIC!$A$1:$L$122</definedName>
    <definedName function="false" hidden="true" localSheetId="2" name="_xlnm._FilterDatabase" vbProcedure="false">'FEB 1'!$A$1:$P$117</definedName>
    <definedName function="false" hidden="true" localSheetId="3" name="_xlnm._FilterDatabase" vbProcedure="false">'FEB 2'!$A$1:$N$118</definedName>
    <definedName function="false" hidden="true" localSheetId="10" name="_xlnm._FilterDatabase" vbProcedure="false">JUN!$A$1:$P$118</definedName>
    <definedName function="false" hidden="true" localSheetId="11" name="_xlnm._FilterDatabase" vbProcedure="false">'JUN 2'!$A$1:$P$118</definedName>
    <definedName function="false" hidden="true" localSheetId="4" name="_xlnm._FilterDatabase" vbProcedure="false">'MAR 1'!$A$1:$M$114</definedName>
    <definedName function="false" hidden="true" localSheetId="5" name="_xlnm._FilterDatabase" vbProcedure="false">'MAR 2'!$A$1:$M$114</definedName>
    <definedName function="false" hidden="true" localSheetId="8" name="_xlnm._FilterDatabase" vbProcedure="false">MAY!$A$1:$P$114</definedName>
    <definedName function="false" hidden="true" localSheetId="9" name="_xlnm._FilterDatabase" vbProcedure="false">'MAY 2'!$A$1:$P$114</definedName>
    <definedName function="false" hidden="true" localSheetId="19" name="_xlnm._FilterDatabase" vbProcedure="false">NOV!$A$1:$N$117</definedName>
    <definedName function="false" hidden="true" localSheetId="18" name="_xlnm._FilterDatabase" vbProcedure="false">OCT!$A$1:$R$107</definedName>
    <definedName function="false" hidden="true" localSheetId="16" name="_xlnm._FilterDatabase" vbProcedure="false">SEP!$A$1:$P$104</definedName>
    <definedName function="false" hidden="true" localSheetId="17" name="_xlnm._FilterDatabase" vbProcedure="false">'SEP 2'!$A$1:$P$104</definedName>
    <definedName function="false" hidden="false" localSheetId="13" name="Excel_BuiltIn__FilterDatabase" vbProcedure="false">'JUL 2'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0"/>
          </rPr>
          <t xml:space="preserve">120,689.66 FACTURA AD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0"/>
          </rPr>
          <t xml:space="preserve">164,741.38
FACTURA AD-1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6</xdr:col>
                <xdr:colOff>14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0"/>
            <color rgb="FF000000"/>
            <rFont val="Tahoma"/>
            <family val="0"/>
          </rPr>
          <t xml:space="preserve">264,165.85
FACTURA AD-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6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7" uniqueCount="1348">
  <si>
    <t xml:space="preserve">FECHA</t>
  </si>
  <si>
    <t xml:space="preserve">INVENTARIO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DESCUENTO</t>
  </si>
  <si>
    <t xml:space="preserve">BONIFICACION</t>
  </si>
  <si>
    <t xml:space="preserve">SUBSIDIO</t>
  </si>
  <si>
    <t xml:space="preserve">ALLY</t>
  </si>
  <si>
    <t xml:space="preserve">CAR CARE</t>
  </si>
  <si>
    <t xml:space="preserve">ACCESORIOS</t>
  </si>
  <si>
    <t xml:space="preserve">0053-QMN14</t>
  </si>
  <si>
    <t xml:space="preserve">0114-QMN14</t>
  </si>
  <si>
    <t xml:space="preserve">0445-QMN14</t>
  </si>
  <si>
    <t xml:space="preserve">0637-QMN14</t>
  </si>
  <si>
    <t xml:space="preserve">0741-QMN14</t>
  </si>
  <si>
    <t xml:space="preserve">0802-QMN14</t>
  </si>
  <si>
    <t xml:space="preserve">0826-QMN14</t>
  </si>
  <si>
    <t xml:space="preserve">0859-QMN14</t>
  </si>
  <si>
    <t xml:space="preserve">0864-QMN14</t>
  </si>
  <si>
    <t xml:space="preserve">0895-QMN14</t>
  </si>
  <si>
    <t xml:space="preserve">0901-QMN14</t>
  </si>
  <si>
    <t xml:space="preserve">0908-QMN14</t>
  </si>
  <si>
    <t xml:space="preserve">0943-QMN14</t>
  </si>
  <si>
    <t xml:space="preserve">0946-QMN14</t>
  </si>
  <si>
    <t xml:space="preserve">0955-QMN14</t>
  </si>
  <si>
    <t xml:space="preserve">1075-QMN14</t>
  </si>
  <si>
    <t xml:space="preserve">1086-QMN14</t>
  </si>
  <si>
    <t xml:space="preserve">1107-QMN14</t>
  </si>
  <si>
    <t xml:space="preserve">1110-QMN14</t>
  </si>
  <si>
    <t xml:space="preserve">1112-QMN14</t>
  </si>
  <si>
    <t xml:space="preserve">1142-QMN14</t>
  </si>
  <si>
    <t xml:space="preserve">1145-QMN14</t>
  </si>
  <si>
    <t xml:space="preserve">1151-QMN14</t>
  </si>
  <si>
    <t xml:space="preserve">1099-QMN14</t>
  </si>
  <si>
    <t xml:space="preserve">0507-QMN14</t>
  </si>
  <si>
    <t xml:space="preserve">2627-QMN13</t>
  </si>
  <si>
    <t xml:space="preserve">0714-QMN14</t>
  </si>
  <si>
    <t xml:space="preserve">1193-QMN14</t>
  </si>
  <si>
    <t xml:space="preserve">1159-QMN14</t>
  </si>
  <si>
    <t xml:space="preserve">0373-QMN14</t>
  </si>
  <si>
    <t xml:space="preserve">1057-QMN14</t>
  </si>
  <si>
    <t xml:space="preserve">1150-QMN14</t>
  </si>
  <si>
    <t xml:space="preserve">0607-QMN14</t>
  </si>
  <si>
    <t xml:space="preserve">1147-QMN14</t>
  </si>
  <si>
    <t xml:space="preserve">1156-QMN14</t>
  </si>
  <si>
    <t xml:space="preserve">1117-QMN14</t>
  </si>
  <si>
    <t xml:space="preserve">1176-QMN14</t>
  </si>
  <si>
    <t xml:space="preserve">1108-QMN14</t>
  </si>
  <si>
    <t xml:space="preserve">1185-QMN14</t>
  </si>
  <si>
    <t xml:space="preserve">1158-QMN14</t>
  </si>
  <si>
    <t xml:space="preserve">0641-QMN14</t>
  </si>
  <si>
    <t xml:space="preserve">1088-QMN14</t>
  </si>
  <si>
    <t xml:space="preserve">0664-QMN14</t>
  </si>
  <si>
    <t xml:space="preserve">0218-QMN14</t>
  </si>
  <si>
    <t xml:space="preserve">0745-QMN14</t>
  </si>
  <si>
    <t xml:space="preserve">1041-QMN14</t>
  </si>
  <si>
    <t xml:space="preserve">1105-QMN14</t>
  </si>
  <si>
    <t xml:space="preserve">2643-QMN13</t>
  </si>
  <si>
    <t xml:space="preserve">0198-QMN14</t>
  </si>
  <si>
    <t xml:space="preserve">1090-QMN14</t>
  </si>
  <si>
    <t xml:space="preserve">1907-QMN13</t>
  </si>
  <si>
    <t xml:space="preserve">0137-QMN14</t>
  </si>
  <si>
    <t xml:space="preserve">0419-QMN14</t>
  </si>
  <si>
    <t xml:space="preserve">0956-QMN14</t>
  </si>
  <si>
    <t xml:space="preserve">0973-QMN14</t>
  </si>
  <si>
    <t xml:space="preserve">1044-QMN14</t>
  </si>
  <si>
    <t xml:space="preserve">1076-QMN14</t>
  </si>
  <si>
    <t xml:space="preserve">1085-QMN14</t>
  </si>
  <si>
    <t xml:space="preserve">1120-QMN14</t>
  </si>
  <si>
    <t xml:space="preserve">1188-QMN14</t>
  </si>
  <si>
    <t xml:space="preserve">1212-QMN14</t>
  </si>
  <si>
    <t xml:space="preserve">1221-QMN14</t>
  </si>
  <si>
    <t xml:space="preserve">1226-QMN14</t>
  </si>
  <si>
    <t xml:space="preserve">1233-QMN14</t>
  </si>
  <si>
    <t xml:space="preserve">1257-QMN14</t>
  </si>
  <si>
    <t xml:space="preserve">1277-QMN14</t>
  </si>
  <si>
    <t xml:space="preserve">1278-QMN14</t>
  </si>
  <si>
    <t xml:space="preserve">1316-QMN14</t>
  </si>
  <si>
    <t xml:space="preserve">1317-QMN14</t>
  </si>
  <si>
    <t xml:space="preserve">2490-QMN13</t>
  </si>
  <si>
    <t xml:space="preserve">2557-QMN13</t>
  </si>
  <si>
    <t xml:space="preserve">1080-QMN14</t>
  </si>
  <si>
    <t xml:space="preserve">1381-QMN14</t>
  </si>
  <si>
    <t xml:space="preserve">1319-QMN14</t>
  </si>
  <si>
    <t xml:space="preserve">ok</t>
  </si>
  <si>
    <t xml:space="preserve">0781-QMN14</t>
  </si>
  <si>
    <t xml:space="preserve">1059-QMN14</t>
  </si>
  <si>
    <t xml:space="preserve">1272-QMN14</t>
  </si>
  <si>
    <t xml:space="preserve">1289-QMN14</t>
  </si>
  <si>
    <t xml:space="preserve">1160-QMN14</t>
  </si>
  <si>
    <t xml:space="preserve">1183-QMN14</t>
  </si>
  <si>
    <t xml:space="preserve">1310-QMN14</t>
  </si>
  <si>
    <t xml:space="preserve">1311-QMN14</t>
  </si>
  <si>
    <t xml:space="preserve">1352-QMN14</t>
  </si>
  <si>
    <t xml:space="preserve">1308-QMN14</t>
  </si>
  <si>
    <t xml:space="preserve">0927-QMN14</t>
  </si>
  <si>
    <t xml:space="preserve">1008-QMN14</t>
  </si>
  <si>
    <t xml:space="preserve">1100-QMN14</t>
  </si>
  <si>
    <t xml:space="preserve">1283-QMN14</t>
  </si>
  <si>
    <t xml:space="preserve">1298-QMN14</t>
  </si>
  <si>
    <t xml:space="preserve">1347-QMN14</t>
  </si>
  <si>
    <t xml:space="preserve">0022-QMN14</t>
  </si>
  <si>
    <t xml:space="preserve">0506-QMN14</t>
  </si>
  <si>
    <t xml:space="preserve">0746-QMN14</t>
  </si>
  <si>
    <t xml:space="preserve">0734-QMN14</t>
  </si>
  <si>
    <t xml:space="preserve">0949-QMN14</t>
  </si>
  <si>
    <t xml:space="preserve">1391-QMN14</t>
  </si>
  <si>
    <t xml:space="preserve">1392-QMN14</t>
  </si>
  <si>
    <t xml:space="preserve">2619-QMN13</t>
  </si>
  <si>
    <t xml:space="preserve">1271-QMN14</t>
  </si>
  <si>
    <t xml:space="preserve">1356-QMN14</t>
  </si>
  <si>
    <t xml:space="preserve">1390-QMN14</t>
  </si>
  <si>
    <t xml:space="preserve">1419-QMN14</t>
  </si>
  <si>
    <t xml:space="preserve">0663-QMN14</t>
  </si>
  <si>
    <t xml:space="preserve">1018-QMN14</t>
  </si>
  <si>
    <t xml:space="preserve">1334-QMN14</t>
  </si>
  <si>
    <t xml:space="preserve">0962-QMN14</t>
  </si>
  <si>
    <t xml:space="preserve">0827-QMN14</t>
  </si>
  <si>
    <t xml:space="preserve">2665-QMN13</t>
  </si>
  <si>
    <t xml:space="preserve">1416-QMN14</t>
  </si>
  <si>
    <t xml:space="preserve">1224-QMN14</t>
  </si>
  <si>
    <t xml:space="preserve">OK</t>
  </si>
  <si>
    <t xml:space="preserve">1034-QMN14</t>
  </si>
  <si>
    <t xml:space="preserve">1453-QMN14</t>
  </si>
  <si>
    <t xml:space="preserve">1455-QMN14</t>
  </si>
  <si>
    <t xml:space="preserve">0624-QMN14</t>
  </si>
  <si>
    <t xml:space="preserve">1259-QMN14</t>
  </si>
  <si>
    <t xml:space="preserve">2190-QMN13</t>
  </si>
  <si>
    <t xml:space="preserve">1083-QMN14</t>
  </si>
  <si>
    <t xml:space="preserve">1260-QMN25</t>
  </si>
  <si>
    <t xml:space="preserve">BON A LA VENTA SIN IVA</t>
  </si>
  <si>
    <t xml:space="preserve">0208-QMN14</t>
  </si>
  <si>
    <t xml:space="preserve">0347-QMN14</t>
  </si>
  <si>
    <t xml:space="preserve">1450-QMN14</t>
  </si>
  <si>
    <t xml:space="preserve">1475-QMN14</t>
  </si>
  <si>
    <t xml:space="preserve">1432-QMN14</t>
  </si>
  <si>
    <t xml:space="preserve">0062-QMN14</t>
  </si>
  <si>
    <t xml:space="preserve">1135-QMN14</t>
  </si>
  <si>
    <t xml:space="preserve">1307-QMN14</t>
  </si>
  <si>
    <t xml:space="preserve">1181-QMN14</t>
  </si>
  <si>
    <t xml:space="preserve">0518-QMN14</t>
  </si>
  <si>
    <t xml:space="preserve">1313-QMN14</t>
  </si>
  <si>
    <t xml:space="preserve">1180-QMN14</t>
  </si>
  <si>
    <t xml:space="preserve">0844-QMN14</t>
  </si>
  <si>
    <t xml:space="preserve">0851-QMN14</t>
  </si>
  <si>
    <t xml:space="preserve">1024-QMN14</t>
  </si>
  <si>
    <t xml:space="preserve">1161-QMN14</t>
  </si>
  <si>
    <t xml:space="preserve">1218-QMN14</t>
  </si>
  <si>
    <t xml:space="preserve">1282-QMN14</t>
  </si>
  <si>
    <t xml:space="preserve">1306-QMN14</t>
  </si>
  <si>
    <t xml:space="preserve">1333-QMN14</t>
  </si>
  <si>
    <t xml:space="preserve">1439-QMN14</t>
  </si>
  <si>
    <t xml:space="preserve">1478-QMN14</t>
  </si>
  <si>
    <t xml:space="preserve">0283-QMN14</t>
  </si>
  <si>
    <t xml:space="preserve">1284-QMN14</t>
  </si>
  <si>
    <t xml:space="preserve">1364-QMN14</t>
  </si>
  <si>
    <t xml:space="preserve">1402-QMN14</t>
  </si>
  <si>
    <t xml:space="preserve">1482-QMN14</t>
  </si>
  <si>
    <t xml:space="preserve">1497-QMN14</t>
  </si>
  <si>
    <t xml:space="preserve">0497-QMN14</t>
  </si>
  <si>
    <t xml:space="preserve">1250-QMN14</t>
  </si>
  <si>
    <t xml:space="preserve">1285-QMN14</t>
  </si>
  <si>
    <t xml:space="preserve">1361-QMN14</t>
  </si>
  <si>
    <t xml:space="preserve">0602-QMN14</t>
  </si>
  <si>
    <t xml:space="preserve">0677-QMN14</t>
  </si>
  <si>
    <t xml:space="preserve">1098-QMN14</t>
  </si>
  <si>
    <t xml:space="preserve">1138-QMN14</t>
  </si>
  <si>
    <t xml:space="preserve">1253-QMN14</t>
  </si>
  <si>
    <t xml:space="preserve">1296-QMN14</t>
  </si>
  <si>
    <t xml:space="preserve">1340-QMN14</t>
  </si>
  <si>
    <t xml:space="preserve">1349-QMN14</t>
  </si>
  <si>
    <t xml:space="preserve">1430-QMN14</t>
  </si>
  <si>
    <t xml:space="preserve">1457-QMN14</t>
  </si>
  <si>
    <t xml:space="preserve">1507-QMN14</t>
  </si>
  <si>
    <t xml:space="preserve">2620-QMN13</t>
  </si>
  <si>
    <t xml:space="preserve">1066-QMN14</t>
  </si>
  <si>
    <t xml:space="preserve">0652-QMN14</t>
  </si>
  <si>
    <t xml:space="preserve">0758-QMN14</t>
  </si>
  <si>
    <t xml:space="preserve">1054-QMN14</t>
  </si>
  <si>
    <t xml:space="preserve">1136-QMN14</t>
  </si>
  <si>
    <t xml:space="preserve">1353-QMN14</t>
  </si>
  <si>
    <t xml:space="preserve">1375-QMN14</t>
  </si>
  <si>
    <t xml:space="preserve">1491-QMN14</t>
  </si>
  <si>
    <t xml:space="preserve">0873-QMN14</t>
  </si>
  <si>
    <t xml:space="preserve">0780-QMN14</t>
  </si>
  <si>
    <t xml:space="preserve">1223-QMN14</t>
  </si>
  <si>
    <t xml:space="preserve">1539-QMN14</t>
  </si>
  <si>
    <t xml:space="preserve">1559-QMN14</t>
  </si>
  <si>
    <t xml:space="preserve">1523-QMN14</t>
  </si>
  <si>
    <t xml:space="preserve">0402-QMN14</t>
  </si>
  <si>
    <t xml:space="preserve">1502-QMN14</t>
  </si>
  <si>
    <t xml:space="preserve">1587-QMN14</t>
  </si>
  <si>
    <t xml:space="preserve">1612-QMN14</t>
  </si>
  <si>
    <t xml:space="preserve">1244-QMN14</t>
  </si>
  <si>
    <t xml:space="preserve">1470-QMN14</t>
  </si>
  <si>
    <t xml:space="preserve">1499-QMN14</t>
  </si>
  <si>
    <t xml:space="preserve">1535-QMN14</t>
  </si>
  <si>
    <t xml:space="preserve">1571-QMN14</t>
  </si>
  <si>
    <t xml:space="preserve">0874-QMN14</t>
  </si>
  <si>
    <t xml:space="preserve">1127-QMN14</t>
  </si>
  <si>
    <t xml:space="preserve">1214-QMN14</t>
  </si>
  <si>
    <t xml:space="preserve">1273-QMN14</t>
  </si>
  <si>
    <t xml:space="preserve">0948-QMN14</t>
  </si>
  <si>
    <t xml:space="preserve">1594-QMN14</t>
  </si>
  <si>
    <t xml:space="preserve">1602-QMN14</t>
  </si>
  <si>
    <t xml:space="preserve">1630-QMN14</t>
  </si>
  <si>
    <t xml:space="preserve">0356-QMN14</t>
  </si>
  <si>
    <t xml:space="preserve">0496-QMN14</t>
  </si>
  <si>
    <t xml:space="preserve">0512-QMN14</t>
  </si>
  <si>
    <t xml:space="preserve">0519-QMN14</t>
  </si>
  <si>
    <t xml:space="preserve">0650-QMN14</t>
  </si>
  <si>
    <t xml:space="preserve">1074-QMN14</t>
  </si>
  <si>
    <t xml:space="preserve">1096-QMN14</t>
  </si>
  <si>
    <t xml:space="preserve">1256-QMN14</t>
  </si>
  <si>
    <t xml:space="preserve">1270-QMN14</t>
  </si>
  <si>
    <t xml:space="preserve">1350-QMN14</t>
  </si>
  <si>
    <t xml:space="preserve">1530-QMN14</t>
  </si>
  <si>
    <t xml:space="preserve">1546-QMN14</t>
  </si>
  <si>
    <t xml:space="preserve">1547-QMN14</t>
  </si>
  <si>
    <t xml:space="preserve">1569-QMN14</t>
  </si>
  <si>
    <t xml:space="preserve">1576-QMN14</t>
  </si>
  <si>
    <t xml:space="preserve">1609-QMN14</t>
  </si>
  <si>
    <t xml:space="preserve">1620-QMN14</t>
  </si>
  <si>
    <t xml:space="preserve">1624-QMN14</t>
  </si>
  <si>
    <t xml:space="preserve">1647-QMN14</t>
  </si>
  <si>
    <t xml:space="preserve">2666-QMN13</t>
  </si>
  <si>
    <t xml:space="preserve">0635-QMN14</t>
  </si>
  <si>
    <t xml:space="preserve">1493-QMN14</t>
  </si>
  <si>
    <t xml:space="preserve">0884-QMN14</t>
  </si>
  <si>
    <t xml:space="preserve">1514-QMN14</t>
  </si>
  <si>
    <t xml:space="preserve">1589-QMN14</t>
  </si>
  <si>
    <t xml:space="preserve">0811-QMN14</t>
  </si>
  <si>
    <t xml:space="preserve">1121-QMN14</t>
  </si>
  <si>
    <t xml:space="preserve">1393-QMN14</t>
  </si>
  <si>
    <t xml:space="preserve">1485-QMN14</t>
  </si>
  <si>
    <t xml:space="preserve">0277-QMN14</t>
  </si>
  <si>
    <t xml:space="preserve">1230-QMN14</t>
  </si>
  <si>
    <t xml:space="preserve">1662-QMN14</t>
  </si>
  <si>
    <t xml:space="preserve">ACCE INV 2190</t>
  </si>
  <si>
    <t xml:space="preserve">CAR CARE INV 1356</t>
  </si>
  <si>
    <t xml:space="preserve">BON RETIRO</t>
  </si>
  <si>
    <t xml:space="preserve">DIF CONTRATOS</t>
  </si>
  <si>
    <t xml:space="preserve">CONTRATOS</t>
  </si>
  <si>
    <t xml:space="preserve">TOTAL</t>
  </si>
  <si>
    <t xml:space="preserve">KEPLER</t>
  </si>
  <si>
    <t xml:space="preserve">BON RETIROS</t>
  </si>
  <si>
    <t xml:space="preserve">DIF CONTRATOS ENE</t>
  </si>
  <si>
    <t xml:space="preserve">CONTRATOS FEB</t>
  </si>
  <si>
    <t xml:space="preserve">NC CONTRATOS FEB</t>
  </si>
  <si>
    <t xml:space="preserve">0797-QMN14</t>
  </si>
  <si>
    <t xml:space="preserve">0839-QMN14</t>
  </si>
  <si>
    <t xml:space="preserve">1010-QMN14</t>
  </si>
  <si>
    <t xml:space="preserve">1561-QMN14</t>
  </si>
  <si>
    <t xml:space="preserve">1633-QMN14</t>
  </si>
  <si>
    <t xml:space="preserve">1661-QMN14</t>
  </si>
  <si>
    <t xml:space="preserve">0983-QMN14</t>
  </si>
  <si>
    <t xml:space="preserve">1355-QMN14</t>
  </si>
  <si>
    <t xml:space="preserve">1520-QMN14</t>
  </si>
  <si>
    <t xml:space="preserve">1294-QMN14</t>
  </si>
  <si>
    <t xml:space="preserve">1225-QMN14</t>
  </si>
  <si>
    <t xml:space="preserve">1383-QMN14</t>
  </si>
  <si>
    <t xml:space="preserve">1241-QMN14</t>
  </si>
  <si>
    <t xml:space="preserve">0843-QMN14</t>
  </si>
  <si>
    <t xml:space="preserve">1531-QMN14</t>
  </si>
  <si>
    <t xml:space="preserve">1487-QMN14</t>
  </si>
  <si>
    <t xml:space="preserve">0880-QMN14</t>
  </si>
  <si>
    <t xml:space="preserve">1540-QMN14</t>
  </si>
  <si>
    <t xml:space="preserve">1315-QMN14</t>
  </si>
  <si>
    <t xml:space="preserve">0002-QMN15</t>
  </si>
  <si>
    <t xml:space="preserve">1339-QMN14</t>
  </si>
  <si>
    <t xml:space="preserve">1583-QMN14</t>
  </si>
  <si>
    <t xml:space="preserve">0801-QMN14</t>
  </si>
  <si>
    <t xml:space="preserve">1068-QMN14</t>
  </si>
  <si>
    <t xml:space="preserve">1565-QMN14</t>
  </si>
  <si>
    <t xml:space="preserve">1574-QMN14</t>
  </si>
  <si>
    <t xml:space="preserve">1605-QMN14</t>
  </si>
  <si>
    <t xml:space="preserve">1645-QMN14</t>
  </si>
  <si>
    <t xml:space="preserve">1667-QMN14</t>
  </si>
  <si>
    <t xml:space="preserve">1699-QMN14</t>
  </si>
  <si>
    <t xml:space="preserve">0001-QMN15</t>
  </si>
  <si>
    <t xml:space="preserve">0798-QMN14</t>
  </si>
  <si>
    <t xml:space="preserve">1061-QMN14</t>
  </si>
  <si>
    <t xml:space="preserve">1579-QMN14</t>
  </si>
  <si>
    <t xml:space="preserve">1584-QMN14</t>
  </si>
  <si>
    <t xml:space="preserve">1611-QMN14</t>
  </si>
  <si>
    <t xml:space="preserve">1632-QMN14</t>
  </si>
  <si>
    <t xml:space="preserve">1690-QMN14</t>
  </si>
  <si>
    <t xml:space="preserve">A.FIJO</t>
  </si>
  <si>
    <t xml:space="preserve">0766-QMN14</t>
  </si>
  <si>
    <t xml:space="preserve">0807-QMN14</t>
  </si>
  <si>
    <t xml:space="preserve">1551-QMN14</t>
  </si>
  <si>
    <t xml:space="preserve">1600-QMN14</t>
  </si>
  <si>
    <t xml:space="preserve">0959-QMN14</t>
  </si>
  <si>
    <t xml:space="preserve">0861-QMN14</t>
  </si>
  <si>
    <t xml:space="preserve">0451-QMN14</t>
  </si>
  <si>
    <t xml:space="preserve">1275-QMN14</t>
  </si>
  <si>
    <t xml:space="preserve">1678-QMN14</t>
  </si>
  <si>
    <t xml:space="preserve">1782-QMN14</t>
  </si>
  <si>
    <t xml:space="preserve">0744-QMN14</t>
  </si>
  <si>
    <t xml:space="preserve">1562-QMN14</t>
  </si>
  <si>
    <t xml:space="preserve">1753-QMN14</t>
  </si>
  <si>
    <t xml:space="preserve">0886-QMN14</t>
  </si>
  <si>
    <t xml:space="preserve">1473-QMN14</t>
  </si>
  <si>
    <t xml:space="preserve">1714-QMN14</t>
  </si>
  <si>
    <t xml:space="preserve">1737-QMN14</t>
  </si>
  <si>
    <t xml:space="preserve">1682-QMN14</t>
  </si>
  <si>
    <t xml:space="preserve">0755-QMN14</t>
  </si>
  <si>
    <t xml:space="preserve">DIF</t>
  </si>
  <si>
    <t xml:space="preserve">1262-QMN14</t>
  </si>
  <si>
    <t xml:space="preserve">1456-QMN14</t>
  </si>
  <si>
    <t xml:space="preserve">1486-QMN14</t>
  </si>
  <si>
    <t xml:space="preserve">1646-QMN14</t>
  </si>
  <si>
    <t xml:space="preserve">1730-QMN14</t>
  </si>
  <si>
    <t xml:space="preserve">1741-QMN14</t>
  </si>
  <si>
    <t xml:space="preserve">1742-QMN14</t>
  </si>
  <si>
    <t xml:space="preserve">1743-QMN14</t>
  </si>
  <si>
    <t xml:space="preserve">1749-QMN14</t>
  </si>
  <si>
    <t xml:space="preserve">1758-QMN14</t>
  </si>
  <si>
    <t xml:space="preserve">1800-QMN14</t>
  </si>
  <si>
    <t xml:space="preserve">1805-QMN14</t>
  </si>
  <si>
    <t xml:space="preserve">0950-QMN14</t>
  </si>
  <si>
    <t xml:space="preserve">1806-QMN14</t>
  </si>
  <si>
    <t xml:space="preserve">1617-QMN14</t>
  </si>
  <si>
    <t xml:space="preserve">1139-QMN14</t>
  </si>
  <si>
    <t xml:space="preserve">1644-QMN14</t>
  </si>
  <si>
    <t xml:space="preserve">1628-QMN14</t>
  </si>
  <si>
    <t xml:space="preserve">1711-QMN14</t>
  </si>
  <si>
    <t xml:space="preserve">0793-QMN14</t>
  </si>
  <si>
    <t xml:space="preserve">0828-QMN14</t>
  </si>
  <si>
    <t xml:space="preserve">1636-QMN14</t>
  </si>
  <si>
    <t xml:space="preserve">1804-QMN14</t>
  </si>
  <si>
    <t xml:space="preserve">1532-QMN14</t>
  </si>
  <si>
    <t xml:space="preserve">1541-QMN14</t>
  </si>
  <si>
    <t xml:space="preserve">1642-QMN14</t>
  </si>
  <si>
    <t xml:space="preserve">1723-QMN14</t>
  </si>
  <si>
    <t xml:space="preserve">1754-QMN14</t>
  </si>
  <si>
    <t xml:space="preserve">1759-QMN13</t>
  </si>
  <si>
    <t xml:space="preserve">1818-QMN14</t>
  </si>
  <si>
    <t xml:space="preserve">1842-QMN14</t>
  </si>
  <si>
    <t xml:space="preserve">0803-QMN14</t>
  </si>
  <si>
    <t xml:space="preserve">1688-QMN14</t>
  </si>
  <si>
    <t xml:space="preserve">1715-QMN14</t>
  </si>
  <si>
    <t xml:space="preserve">1792-QMN14</t>
  </si>
  <si>
    <t xml:space="preserve">1844-QMN14</t>
  </si>
  <si>
    <t xml:space="preserve">1858-QMN14</t>
  </si>
  <si>
    <t xml:space="preserve">1898-QMN14</t>
  </si>
  <si>
    <t xml:space="preserve">1899-QMN14</t>
  </si>
  <si>
    <t xml:space="preserve">1926-QMN14</t>
  </si>
  <si>
    <t xml:space="preserve">1739-QMN14</t>
  </si>
  <si>
    <t xml:space="preserve">1265-QMN14</t>
  </si>
  <si>
    <t xml:space="preserve">1332-QMN14</t>
  </si>
  <si>
    <t xml:space="preserve">1362-QMN14</t>
  </si>
  <si>
    <t xml:space="preserve">1382-QMN14</t>
  </si>
  <si>
    <t xml:space="preserve">1468-QMN14</t>
  </si>
  <si>
    <t xml:space="preserve">1734-QMN14</t>
  </si>
  <si>
    <t xml:space="preserve">1772-QMN14</t>
  </si>
  <si>
    <t xml:space="preserve">1826-QMN14</t>
  </si>
  <si>
    <t xml:space="preserve">1877-QMN14</t>
  </si>
  <si>
    <t xml:space="preserve">1924-QMN14</t>
  </si>
  <si>
    <t xml:space="preserve">1928-QMN14</t>
  </si>
  <si>
    <t xml:space="preserve">1801-QMN14</t>
  </si>
  <si>
    <t xml:space="preserve">DESC SIN IVA</t>
  </si>
  <si>
    <t xml:space="preserve">BON SIN IVA</t>
  </si>
  <si>
    <t xml:space="preserve">SUB SN IVA</t>
  </si>
  <si>
    <t xml:space="preserve">1930-QMN14</t>
  </si>
  <si>
    <t xml:space="preserve">1752-QMN14</t>
  </si>
  <si>
    <t xml:space="preserve">1903-QMN14</t>
  </si>
  <si>
    <t xml:space="preserve">1956-QMN14</t>
  </si>
  <si>
    <t xml:space="preserve">1958-QMN14</t>
  </si>
  <si>
    <t xml:space="preserve">1466-QMN14</t>
  </si>
  <si>
    <t xml:space="preserve">1710-QMN14</t>
  </si>
  <si>
    <t xml:space="preserve">1568-QMN14</t>
  </si>
  <si>
    <t xml:space="preserve">0483-QMN14</t>
  </si>
  <si>
    <t xml:space="preserve">1744-QMN14</t>
  </si>
  <si>
    <t xml:space="preserve">1665-QMN14</t>
  </si>
  <si>
    <t xml:space="preserve">1868-QMN14</t>
  </si>
  <si>
    <t xml:space="preserve">1874-QMN14</t>
  </si>
  <si>
    <t xml:space="preserve">1910-QMN14</t>
  </si>
  <si>
    <t xml:space="preserve">1959-QMN14</t>
  </si>
  <si>
    <t xml:space="preserve">1807-QMN14</t>
  </si>
  <si>
    <t xml:space="preserve">1376-QMN14</t>
  </si>
  <si>
    <t xml:space="preserve">1621-QMN14</t>
  </si>
  <si>
    <t xml:space="preserve">1819-QMN14</t>
  </si>
  <si>
    <t xml:space="preserve">1880-QMN14</t>
  </si>
  <si>
    <t xml:space="preserve">1981-QMN14</t>
  </si>
  <si>
    <t xml:space="preserve">0003-QMN15</t>
  </si>
  <si>
    <t xml:space="preserve">1931-QMN14</t>
  </si>
  <si>
    <t xml:space="preserve">1980-QMN14</t>
  </si>
  <si>
    <t xml:space="preserve">2052-QMN14</t>
  </si>
  <si>
    <t xml:space="preserve">0335-QMN14</t>
  </si>
  <si>
    <t xml:space="preserve">0345-QMN14</t>
  </si>
  <si>
    <t xml:space="preserve">0931-QMN14</t>
  </si>
  <si>
    <t xml:space="preserve">1516-QMN14</t>
  </si>
  <si>
    <t xml:space="preserve">1786-QMN14</t>
  </si>
  <si>
    <t xml:space="preserve">2011-QMN14</t>
  </si>
  <si>
    <t xml:space="preserve">0531-QMN14</t>
  </si>
  <si>
    <t xml:space="preserve">1440-QMN14</t>
  </si>
  <si>
    <t xml:space="preserve">1668-QMN14</t>
  </si>
  <si>
    <t xml:space="preserve">1717-QMN14</t>
  </si>
  <si>
    <t xml:space="preserve">1731-QMN14</t>
  </si>
  <si>
    <t xml:space="preserve">1751-QMN14</t>
  </si>
  <si>
    <t xml:space="preserve">1755-QMN14</t>
  </si>
  <si>
    <t xml:space="preserve">1850-QMN14</t>
  </si>
  <si>
    <t xml:space="preserve">1984-QMN14</t>
  </si>
  <si>
    <t xml:space="preserve">1988-QMN14</t>
  </si>
  <si>
    <t xml:space="preserve">2035-QMN14</t>
  </si>
  <si>
    <t xml:space="preserve">2039-QMN14</t>
  </si>
  <si>
    <t xml:space="preserve">2640-QMN13</t>
  </si>
  <si>
    <t xml:space="preserve">0427-QMN14</t>
  </si>
  <si>
    <t xml:space="preserve">1169-QMN14</t>
  </si>
  <si>
    <t xml:space="preserve">1775-QMN14</t>
  </si>
  <si>
    <t xml:space="preserve">1987-QMN14</t>
  </si>
  <si>
    <t xml:space="preserve">2074-QMN14</t>
  </si>
  <si>
    <t xml:space="preserve">1373-QMN14</t>
  </si>
  <si>
    <t xml:space="preserve">2068-QMN14</t>
  </si>
  <si>
    <t xml:space="preserve">2116-QMN14</t>
  </si>
  <si>
    <t xml:space="preserve">0986-QMN14</t>
  </si>
  <si>
    <t xml:space="preserve">1853-QMN14</t>
  </si>
  <si>
    <t xml:space="preserve">2043-QMN14</t>
  </si>
  <si>
    <t xml:space="preserve">2063-QMN14</t>
  </si>
  <si>
    <t xml:space="preserve">2105-QMN14</t>
  </si>
  <si>
    <t xml:space="preserve">0958-QMN14</t>
  </si>
  <si>
    <t xml:space="preserve">1388-QMN14</t>
  </si>
  <si>
    <t xml:space="preserve">1506-QMN14</t>
  </si>
  <si>
    <t xml:space="preserve">1725-QMN14</t>
  </si>
  <si>
    <t xml:space="preserve">1823-QMN14</t>
  </si>
  <si>
    <t xml:space="preserve">2058-QMN14</t>
  </si>
  <si>
    <t xml:space="preserve">0439-QMN14</t>
  </si>
  <si>
    <t xml:space="preserve">2014-QMN14</t>
  </si>
  <si>
    <t xml:space="preserve">0010-QMN15</t>
  </si>
  <si>
    <t xml:space="preserve">1735-QMN14</t>
  </si>
  <si>
    <t xml:space="preserve">1881-QMN14</t>
  </si>
  <si>
    <t xml:space="preserve">2099-QMN14</t>
  </si>
  <si>
    <t xml:space="preserve">1982-QMN14</t>
  </si>
  <si>
    <t xml:space="preserve">0069-QMN14</t>
  </si>
  <si>
    <t xml:space="preserve">1240-QMN14</t>
  </si>
  <si>
    <t xml:space="preserve">1441-QMN14</t>
  </si>
  <si>
    <t xml:space="preserve">1808-QMN14</t>
  </si>
  <si>
    <t xml:space="preserve">1914-QMN14</t>
  </si>
  <si>
    <t xml:space="preserve">2016-QMN14</t>
  </si>
  <si>
    <t xml:space="preserve">2021-QMN14</t>
  </si>
  <si>
    <t xml:space="preserve">2034-QMN14</t>
  </si>
  <si>
    <t xml:space="preserve">PENDIENTE</t>
  </si>
  <si>
    <t xml:space="preserve">2138-QMN14</t>
  </si>
  <si>
    <t xml:space="preserve">2145-QMN14</t>
  </si>
  <si>
    <t xml:space="preserve">0012-QMN15</t>
  </si>
  <si>
    <t xml:space="preserve">0013-QMN15</t>
  </si>
  <si>
    <t xml:space="preserve">0021-QMN15</t>
  </si>
  <si>
    <t xml:space="preserve">0028-QMN15</t>
  </si>
  <si>
    <t xml:space="preserve">0444-QMN14</t>
  </si>
  <si>
    <t xml:space="preserve">1444-QMN14</t>
  </si>
  <si>
    <t xml:space="preserve">1534-QMN14</t>
  </si>
  <si>
    <t xml:space="preserve">1543-QMN14</t>
  </si>
  <si>
    <t xml:space="preserve">1761-QMN14</t>
  </si>
  <si>
    <t xml:space="preserve">1840-QMN14</t>
  </si>
  <si>
    <t xml:space="preserve">1875-QMN14</t>
  </si>
  <si>
    <t xml:space="preserve">1883-QMN14</t>
  </si>
  <si>
    <t xml:space="preserve">1969-QMN14</t>
  </si>
  <si>
    <t xml:space="preserve">2006-QMN14</t>
  </si>
  <si>
    <t xml:space="preserve">2009-QMN14</t>
  </si>
  <si>
    <t xml:space="preserve">2022-QMN14</t>
  </si>
  <si>
    <t xml:space="preserve">2033-QMN14</t>
  </si>
  <si>
    <t xml:space="preserve">2047-QMN14</t>
  </si>
  <si>
    <t xml:space="preserve">2149-QMN14</t>
  </si>
  <si>
    <t xml:space="preserve">CAR CARE PLAN</t>
  </si>
  <si>
    <t xml:space="preserve">CONT SEM</t>
  </si>
  <si>
    <t xml:space="preserve">SE CONSIDERO EN LA FACTURA DE LOS BONOS</t>
  </si>
  <si>
    <t xml:space="preserve">SE RESTO LA BON A LA COMPRA</t>
  </si>
  <si>
    <t xml:space="preserve">BON LA COMPRA SIN IVA</t>
  </si>
  <si>
    <t xml:space="preserve">1838-QMN14</t>
  </si>
  <si>
    <t xml:space="preserve">2129-QMN14</t>
  </si>
  <si>
    <t xml:space="preserve">0025-QMN15</t>
  </si>
  <si>
    <t xml:space="preserve">1433-QMN14</t>
  </si>
  <si>
    <t xml:space="preserve">1692-QMN14</t>
  </si>
  <si>
    <t xml:space="preserve">1872-QMN14</t>
  </si>
  <si>
    <t xml:space="preserve">1901-QMN14</t>
  </si>
  <si>
    <t xml:space="preserve">1911-QMN14</t>
  </si>
  <si>
    <t xml:space="preserve">2038-QMN14</t>
  </si>
  <si>
    <t xml:space="preserve">2076-QMN14</t>
  </si>
  <si>
    <t xml:space="preserve">2096-QMN14</t>
  </si>
  <si>
    <t xml:space="preserve">2108-QMN14</t>
  </si>
  <si>
    <t xml:space="preserve">2180-QMN14</t>
  </si>
  <si>
    <t xml:space="preserve">2191-QMN14</t>
  </si>
  <si>
    <t xml:space="preserve">0502-QMN14</t>
  </si>
  <si>
    <t xml:space="preserve">1408-QMN14</t>
  </si>
  <si>
    <t xml:space="preserve">1689-QMN14</t>
  </si>
  <si>
    <t xml:space="preserve">2079-QMN14</t>
  </si>
  <si>
    <t xml:space="preserve">2233-QMN14</t>
  </si>
  <si>
    <t xml:space="preserve">2246-QMN14</t>
  </si>
  <si>
    <t xml:space="preserve">1747-QMN14</t>
  </si>
  <si>
    <t xml:space="preserve">1779-QMN14</t>
  </si>
  <si>
    <t xml:space="preserve">1820-QMN14</t>
  </si>
  <si>
    <t xml:space="preserve">1939-QMN14</t>
  </si>
  <si>
    <t xml:space="preserve">2060-QMN14</t>
  </si>
  <si>
    <t xml:space="preserve">2146-QMN14</t>
  </si>
  <si>
    <t xml:space="preserve">2216-QMN14</t>
  </si>
  <si>
    <t xml:space="preserve">1773-QMN14</t>
  </si>
  <si>
    <t xml:space="preserve">2122-QMN14</t>
  </si>
  <si>
    <t xml:space="preserve">2229-QMN14</t>
  </si>
  <si>
    <t xml:space="preserve">0031-QMN15</t>
  </si>
  <si>
    <t xml:space="preserve">1920-QMN14</t>
  </si>
  <si>
    <t xml:space="preserve">2253-QMN14</t>
  </si>
  <si>
    <t xml:space="preserve">1052-QMN14</t>
  </si>
  <si>
    <t xml:space="preserve">1925-QMN14</t>
  </si>
  <si>
    <t xml:space="preserve">2164-QMN14</t>
  </si>
  <si>
    <t xml:space="preserve">2230-QMN14</t>
  </si>
  <si>
    <t xml:space="preserve">1884-QMN14</t>
  </si>
  <si>
    <t xml:space="preserve">1904-QMN14</t>
  </si>
  <si>
    <t xml:space="preserve">2115-QMN14</t>
  </si>
  <si>
    <t xml:space="preserve">1736-QMN14</t>
  </si>
  <si>
    <t xml:space="preserve">1777-QMN14</t>
  </si>
  <si>
    <t xml:space="preserve">2025-QMN14</t>
  </si>
  <si>
    <t xml:space="preserve">2254-QMN14</t>
  </si>
  <si>
    <t xml:space="preserve">2255-QMN14</t>
  </si>
  <si>
    <t xml:space="preserve">1386-QMN14</t>
  </si>
  <si>
    <t xml:space="preserve">1724-QMN14</t>
  </si>
  <si>
    <t xml:space="preserve">2224-QMN14</t>
  </si>
  <si>
    <t xml:space="preserve">2258-QMN14</t>
  </si>
  <si>
    <t xml:space="preserve">2277-QMN14</t>
  </si>
  <si>
    <t xml:space="preserve">2302-QMN14</t>
  </si>
  <si>
    <t xml:space="preserve">0453-QMN14</t>
  </si>
  <si>
    <t xml:space="preserve">1446-QMN14</t>
  </si>
  <si>
    <t xml:space="preserve">1916-QMN14</t>
  </si>
  <si>
    <t xml:space="preserve">1973-QMN14</t>
  </si>
  <si>
    <t xml:space="preserve">2150-QMN14</t>
  </si>
  <si>
    <t xml:space="preserve">2244-QMN14</t>
  </si>
  <si>
    <t xml:space="preserve">1995-QMN14</t>
  </si>
  <si>
    <t xml:space="preserve">0030-QMN15</t>
  </si>
  <si>
    <t xml:space="preserve">0748-QMN14</t>
  </si>
  <si>
    <t xml:space="preserve">1242-QMN14</t>
  </si>
  <si>
    <t xml:space="preserve">2231-QMN14</t>
  </si>
  <si>
    <t xml:space="preserve">0041-QMN15</t>
  </si>
  <si>
    <t xml:space="preserve">1384-QMN14</t>
  </si>
  <si>
    <t xml:space="preserve">1849-QMN14</t>
  </si>
  <si>
    <t xml:space="preserve">1922-QMN14</t>
  </si>
  <si>
    <t xml:space="preserve">1952-QMN14</t>
  </si>
  <si>
    <t xml:space="preserve">2156-QMN14</t>
  </si>
  <si>
    <t xml:space="preserve">2323-QMN14</t>
  </si>
  <si>
    <t xml:space="preserve">2332-QMN14</t>
  </si>
  <si>
    <t xml:space="preserve">2336-QMN14</t>
  </si>
  <si>
    <t xml:space="preserve">2344-QMN14</t>
  </si>
  <si>
    <t xml:space="preserve">2357-QMN14</t>
  </si>
  <si>
    <t xml:space="preserve">2394-QMN14</t>
  </si>
  <si>
    <t xml:space="preserve">0646-QMN14</t>
  </si>
  <si>
    <t xml:space="preserve">1336-QMN14</t>
  </si>
  <si>
    <t xml:space="preserve">1941-QMN14</t>
  </si>
  <si>
    <t xml:space="preserve">2069-QMN14</t>
  </si>
  <si>
    <t xml:space="preserve">2181-QMN14</t>
  </si>
  <si>
    <t xml:space="preserve">2397-QMN14</t>
  </si>
  <si>
    <t xml:space="preserve">1643-QMN14</t>
  </si>
  <si>
    <t xml:space="preserve">1966-QMN14</t>
  </si>
  <si>
    <t xml:space="preserve">2031-QMN14</t>
  </si>
  <si>
    <t xml:space="preserve">2041-QMN14</t>
  </si>
  <si>
    <t xml:space="preserve">2154-QMN14</t>
  </si>
  <si>
    <t xml:space="preserve">1683-QMN14</t>
  </si>
  <si>
    <t xml:space="preserve">2248-QMN14</t>
  </si>
  <si>
    <t xml:space="preserve">2257-QMN14</t>
  </si>
  <si>
    <t xml:space="preserve">0032-QMN15</t>
  </si>
  <si>
    <t xml:space="preserve">1264-QMN14</t>
  </si>
  <si>
    <t xml:space="preserve">1963-QMN14</t>
  </si>
  <si>
    <t xml:space="preserve">2377-QMN14</t>
  </si>
  <si>
    <t xml:space="preserve">2411-QMN14</t>
  </si>
  <si>
    <t xml:space="preserve">1954-QMN14</t>
  </si>
  <si>
    <t xml:space="preserve">2317-QMN14</t>
  </si>
  <si>
    <t xml:space="preserve">2406-QMN14</t>
  </si>
  <si>
    <t xml:space="preserve">PAGA SOLO BONIFICACION</t>
  </si>
  <si>
    <t xml:space="preserve">1967-QMN14</t>
  </si>
  <si>
    <t xml:space="preserve">2369-QMN14</t>
  </si>
  <si>
    <t xml:space="preserve">2378-QMN14</t>
  </si>
  <si>
    <t xml:space="preserve">2396-QMN14</t>
  </si>
  <si>
    <t xml:space="preserve">2414-QMN14</t>
  </si>
  <si>
    <t xml:space="preserve">2386-QMN14</t>
  </si>
  <si>
    <t xml:space="preserve">DIF. CAR CARE</t>
  </si>
  <si>
    <t xml:space="preserve">YA CAPTURADAS</t>
  </si>
  <si>
    <t xml:space="preserve">DIF. CONTRATOS</t>
  </si>
  <si>
    <t xml:space="preserve">DIF. UTI ABRL</t>
  </si>
  <si>
    <t xml:space="preserve">0640-QMN14</t>
  </si>
  <si>
    <t xml:space="preserve">1533-QMN14</t>
  </si>
  <si>
    <t xml:space="preserve">1713-QMN14</t>
  </si>
  <si>
    <t xml:space="preserve">1767-QMN14</t>
  </si>
  <si>
    <t xml:space="preserve">1918-QMN14</t>
  </si>
  <si>
    <t xml:space="preserve">2042-QMN14</t>
  </si>
  <si>
    <t xml:space="preserve">2141-QMN14</t>
  </si>
  <si>
    <t xml:space="preserve">2200-QMN14</t>
  </si>
  <si>
    <t xml:space="preserve">2251-QMN14</t>
  </si>
  <si>
    <t xml:space="preserve">2337-QMN14</t>
  </si>
  <si>
    <t xml:space="preserve">2347-QMN14</t>
  </si>
  <si>
    <t xml:space="preserve">2385-QMN14</t>
  </si>
  <si>
    <t xml:space="preserve">2415-QMN14</t>
  </si>
  <si>
    <t xml:space="preserve">2422-QMN14</t>
  </si>
  <si>
    <t xml:space="preserve">0477-QMN14</t>
  </si>
  <si>
    <t xml:space="preserve">1878-QMN14</t>
  </si>
  <si>
    <t xml:space="preserve">0498-QMN14</t>
  </si>
  <si>
    <t xml:space="preserve">1722-QMN14</t>
  </si>
  <si>
    <t xml:space="preserve">2444-QMN14</t>
  </si>
  <si>
    <t xml:space="preserve">1423-QMN14</t>
  </si>
  <si>
    <t xml:space="preserve">1681-QMN14</t>
  </si>
  <si>
    <t xml:space="preserve">0004-QMN15</t>
  </si>
  <si>
    <t xml:space="preserve">2298-QMN14</t>
  </si>
  <si>
    <t xml:space="preserve">2299-QMN14</t>
  </si>
  <si>
    <t xml:space="preserve">2379-QMN14</t>
  </si>
  <si>
    <t xml:space="preserve">2059-QMN14</t>
  </si>
  <si>
    <t xml:space="preserve">2446-QMN14</t>
  </si>
  <si>
    <t xml:space="preserve">0871-QMN14</t>
  </si>
  <si>
    <t xml:space="preserve">2462-QMN14</t>
  </si>
  <si>
    <t xml:space="preserve">2463-QMN14</t>
  </si>
  <si>
    <t xml:space="preserve">0405-QMN14</t>
  </si>
  <si>
    <t xml:space="preserve">1548-QMN14</t>
  </si>
  <si>
    <t xml:space="preserve">2366-QMN14</t>
  </si>
  <si>
    <t xml:space="preserve">1788-QMN14</t>
  </si>
  <si>
    <t xml:space="preserve">2080-QMN14</t>
  </si>
  <si>
    <t xml:space="preserve">2103-QMN14</t>
  </si>
  <si>
    <t xml:space="preserve">0509-QMN14</t>
  </si>
  <si>
    <t xml:space="preserve">2155-QMN14</t>
  </si>
  <si>
    <t xml:space="preserve">1712-QMN14</t>
  </si>
  <si>
    <t xml:space="preserve">2478-QMN14</t>
  </si>
  <si>
    <t xml:space="preserve">1915-QMN14</t>
  </si>
  <si>
    <t xml:space="preserve">1955-QMN14</t>
  </si>
  <si>
    <t xml:space="preserve">2450-QMN14</t>
  </si>
  <si>
    <t xml:space="preserve">2412-QMN14</t>
  </si>
  <si>
    <t xml:space="preserve">2227-QMN14</t>
  </si>
  <si>
    <t xml:space="preserve">2410-QMN14</t>
  </si>
  <si>
    <t xml:space="preserve">2367-QMN14</t>
  </si>
  <si>
    <t xml:space="preserve">2167-QMN14</t>
  </si>
  <si>
    <t xml:space="preserve">0007-QMN15</t>
  </si>
  <si>
    <t xml:space="preserve">2502-QMN14</t>
  </si>
  <si>
    <t xml:space="preserve">2514-QMN14</t>
  </si>
  <si>
    <t xml:space="preserve">2517-QMN14</t>
  </si>
  <si>
    <t xml:space="preserve">0858-QMN14</t>
  </si>
  <si>
    <t xml:space="preserve">2493-QMN14</t>
  </si>
  <si>
    <t xml:space="preserve">2348-QMN14</t>
  </si>
  <si>
    <t xml:space="preserve">2102-QMN14</t>
  </si>
  <si>
    <t xml:space="preserve">2362-QMN14</t>
  </si>
  <si>
    <t xml:space="preserve">2511-QMN14</t>
  </si>
  <si>
    <t xml:space="preserve">0617-QMN14</t>
  </si>
  <si>
    <t xml:space="preserve">1934-QMN14</t>
  </si>
  <si>
    <t xml:space="preserve">1962-QMN14</t>
  </si>
  <si>
    <t xml:space="preserve">2291-QMN14</t>
  </si>
  <si>
    <t xml:space="preserve">2474-QMN14</t>
  </si>
  <si>
    <t xml:space="preserve">2421-QMN14</t>
  </si>
  <si>
    <t xml:space="preserve">1974-QMN14</t>
  </si>
  <si>
    <t xml:space="preserve">2086-QMN14</t>
  </si>
  <si>
    <t xml:space="preserve">2408-QMN14</t>
  </si>
  <si>
    <t xml:space="preserve">2107-QMN14</t>
  </si>
  <si>
    <t xml:space="preserve">2534-QMN14</t>
  </si>
  <si>
    <t xml:space="preserve">0020-QMN15</t>
  </si>
  <si>
    <t xml:space="preserve">0647-QMN14</t>
  </si>
  <si>
    <t xml:space="preserve">1479-QMN14</t>
  </si>
  <si>
    <t xml:space="preserve">1891-QMN14</t>
  </si>
  <si>
    <t xml:space="preserve">2119-QMN14</t>
  </si>
  <si>
    <t xml:space="preserve">2440-QMN14</t>
  </si>
  <si>
    <t xml:space="preserve">2469-QMN14</t>
  </si>
  <si>
    <t xml:space="preserve">2547-QMN14</t>
  </si>
  <si>
    <t xml:space="preserve">0786-QMN14</t>
  </si>
  <si>
    <t xml:space="preserve">1360-QMN14</t>
  </si>
  <si>
    <t xml:space="preserve">2261-QMN14</t>
  </si>
  <si>
    <t xml:space="preserve">2535-QMN14</t>
  </si>
  <si>
    <t xml:space="preserve">2540-QMN14</t>
  </si>
  <si>
    <t xml:space="preserve">2551-QMN14</t>
  </si>
  <si>
    <t xml:space="preserve">2152-QMN14</t>
  </si>
  <si>
    <t xml:space="preserve">2196-QMN14</t>
  </si>
  <si>
    <t xml:space="preserve">2479-QMN14</t>
  </si>
  <si>
    <t xml:space="preserve">2500-QMN14</t>
  </si>
  <si>
    <t xml:space="preserve">2550-QMN14</t>
  </si>
  <si>
    <t xml:space="preserve">2553-QMN14</t>
  </si>
  <si>
    <t xml:space="preserve">0044-QMN15</t>
  </si>
  <si>
    <t xml:space="preserve">0824-QMN14</t>
  </si>
  <si>
    <t xml:space="preserve">2460-QMN14</t>
  </si>
  <si>
    <t xml:space="preserve">2559-QMN14</t>
  </si>
  <si>
    <t xml:space="preserve">0511-QMN14</t>
  </si>
  <si>
    <t xml:space="preserve">0934-QMN14</t>
  </si>
  <si>
    <t xml:space="preserve">1517-QMN14</t>
  </si>
  <si>
    <t xml:space="preserve">1794-QMN14</t>
  </si>
  <si>
    <t xml:space="preserve">1949-QMN14</t>
  </si>
  <si>
    <t xml:space="preserve">2268-QMN14</t>
  </si>
  <si>
    <t xml:space="preserve">2449-QMN14</t>
  </si>
  <si>
    <t xml:space="preserve">2521-QMN14</t>
  </si>
  <si>
    <t xml:space="preserve">2527-QMN14</t>
  </si>
  <si>
    <t xml:space="preserve">2528-QMN14</t>
  </si>
  <si>
    <t xml:space="preserve">2542-QMN14</t>
  </si>
  <si>
    <t xml:space="preserve">2567-QMN14</t>
  </si>
  <si>
    <t xml:space="preserve">1913-QMN14</t>
  </si>
  <si>
    <t xml:space="preserve">2371-QMN14</t>
  </si>
  <si>
    <t xml:space="preserve">2278-QMN14</t>
  </si>
  <si>
    <t xml:space="preserve">2121-QMN14</t>
  </si>
  <si>
    <t xml:space="preserve">2566-QMN14</t>
  </si>
  <si>
    <t xml:space="preserve">REWARDS</t>
  </si>
  <si>
    <t xml:space="preserve">TRASPASOS</t>
  </si>
  <si>
    <t xml:space="preserve">CONTRATOS SEMINUEVOS</t>
  </si>
  <si>
    <t xml:space="preserve">DIF CONTRATOS JUNIO</t>
  </si>
  <si>
    <t xml:space="preserve">2525-QMN14</t>
  </si>
  <si>
    <t xml:space="preserve">2552-QMN14</t>
  </si>
  <si>
    <t xml:space="preserve">2543-QMN14</t>
  </si>
  <si>
    <t xml:space="preserve">2471-QMN14</t>
  </si>
  <si>
    <t xml:space="preserve">2544-QMN14</t>
  </si>
  <si>
    <t xml:space="preserve">2120-QMN14</t>
  </si>
  <si>
    <t xml:space="preserve">2497-QMN14</t>
  </si>
  <si>
    <t xml:space="preserve">2549-QMN14</t>
  </si>
  <si>
    <t xml:space="preserve">2536-QMN14</t>
  </si>
  <si>
    <t xml:space="preserve">0033-QMN15</t>
  </si>
  <si>
    <t xml:space="preserve">2132-QMN14</t>
  </si>
  <si>
    <t xml:space="preserve">2194-QMN14</t>
  </si>
  <si>
    <t xml:space="preserve">2275-QMN14</t>
  </si>
  <si>
    <t xml:space="preserve">2290-QMN14</t>
  </si>
  <si>
    <t xml:space="preserve">2352-QMN14</t>
  </si>
  <si>
    <t xml:space="preserve">2384-QMN14</t>
  </si>
  <si>
    <t xml:space="preserve">2491-QMN14</t>
  </si>
  <si>
    <t xml:space="preserve">2506-QMN14</t>
  </si>
  <si>
    <t xml:space="preserve">2512-QMN14</t>
  </si>
  <si>
    <t xml:space="preserve">2571-QMN14</t>
  </si>
  <si>
    <t xml:space="preserve">2612-QMN14</t>
  </si>
  <si>
    <t xml:space="preserve">2624-QMN14</t>
  </si>
  <si>
    <t xml:space="preserve">1830-QMN14</t>
  </si>
  <si>
    <t xml:space="preserve">2334-QMN14</t>
  </si>
  <si>
    <t xml:space="preserve">0047-QMN15</t>
  </si>
  <si>
    <t xml:space="preserve">2629-QMN14</t>
  </si>
  <si>
    <t xml:space="preserve">2634-QMN14</t>
  </si>
  <si>
    <t xml:space="preserve">2664-QMN14</t>
  </si>
  <si>
    <t xml:space="preserve">2184-QMN14</t>
  </si>
  <si>
    <t xml:space="preserve">2610-QMN14</t>
  </si>
  <si>
    <t xml:space="preserve">2239-QMN14</t>
  </si>
  <si>
    <t xml:space="preserve">0018-QMN15</t>
  </si>
  <si>
    <t xml:space="preserve">0562-QMN14</t>
  </si>
  <si>
    <t xml:space="preserve">2271-QMN14</t>
  </si>
  <si>
    <t xml:space="preserve">2351-QMN14</t>
  </si>
  <si>
    <t xml:space="preserve">2426-QMN14</t>
  </si>
  <si>
    <t xml:space="preserve">2489-QMN14</t>
  </si>
  <si>
    <t xml:space="preserve">2513-QMN14</t>
  </si>
  <si>
    <t xml:space="preserve">2558-QMN14</t>
  </si>
  <si>
    <t xml:space="preserve">2574-QMN14</t>
  </si>
  <si>
    <t xml:space="preserve">2649-QMN14</t>
  </si>
  <si>
    <t xml:space="preserve">2650-QMN14</t>
  </si>
  <si>
    <t xml:space="preserve">2671-QMN14</t>
  </si>
  <si>
    <t xml:space="preserve">2675-QMN14</t>
  </si>
  <si>
    <t xml:space="preserve">1641-QMN14</t>
  </si>
  <si>
    <t xml:space="preserve">1845-QMN14</t>
  </si>
  <si>
    <t xml:space="preserve">2338-QMN14</t>
  </si>
  <si>
    <t xml:space="preserve">2605-QMN14</t>
  </si>
  <si>
    <t xml:space="preserve">2492-QMN14</t>
  </si>
  <si>
    <t xml:space="preserve">2642-QMN14</t>
  </si>
  <si>
    <t xml:space="preserve">2110-QMN14</t>
  </si>
  <si>
    <t xml:space="preserve">2266-QMN14</t>
  </si>
  <si>
    <t xml:space="preserve">2340-QMN14</t>
  </si>
  <si>
    <t xml:space="preserve">2311-QMN14</t>
  </si>
  <si>
    <t xml:space="preserve">2555-QMN14</t>
  </si>
  <si>
    <t xml:space="preserve">2234-QMN14</t>
  </si>
  <si>
    <t xml:space="preserve">2677-QMN14</t>
  </si>
  <si>
    <t xml:space="preserve">2112-QMN14</t>
  </si>
  <si>
    <t xml:space="preserve">2279-QMN14</t>
  </si>
  <si>
    <t xml:space="preserve">2341-QMN14</t>
  </si>
  <si>
    <t xml:space="preserve">2695-QMN14</t>
  </si>
  <si>
    <t xml:space="preserve">2319-QMN14</t>
  </si>
  <si>
    <t xml:space="preserve">2464-QMN14</t>
  </si>
  <si>
    <t xml:space="preserve">2704-QMN14</t>
  </si>
  <si>
    <t xml:space="preserve">2705-QMN14</t>
  </si>
  <si>
    <t xml:space="preserve">2242-QMN14</t>
  </si>
  <si>
    <t xml:space="preserve">0936-QMN14</t>
  </si>
  <si>
    <t xml:space="preserve">1073-QMN14</t>
  </si>
  <si>
    <t xml:space="preserve">1537-QMN14</t>
  </si>
  <si>
    <t xml:space="preserve">2327-QMN14</t>
  </si>
  <si>
    <t xml:space="preserve">2482-QMN14</t>
  </si>
  <si>
    <t xml:space="preserve">2636-QMN14</t>
  </si>
  <si>
    <t xml:space="preserve">2643-QMN14</t>
  </si>
  <si>
    <t xml:space="preserve">2645-QMN14</t>
  </si>
  <si>
    <t xml:space="preserve">2259-QMN14</t>
  </si>
  <si>
    <t xml:space="preserve">2700-QMN14</t>
  </si>
  <si>
    <t xml:space="preserve">2561-QMN14</t>
  </si>
  <si>
    <t xml:space="preserve">1549-QMN14</t>
  </si>
  <si>
    <t xml:space="preserve">2339-QMN14</t>
  </si>
  <si>
    <t xml:space="preserve">2383-QMN14</t>
  </si>
  <si>
    <t xml:space="preserve">2505-QMN14</t>
  </si>
  <si>
    <t xml:space="preserve">2609-QMN14</t>
  </si>
  <si>
    <t xml:space="preserve">2619-QMN14</t>
  </si>
  <si>
    <t xml:space="preserve">2635-QMN14</t>
  </si>
  <si>
    <t xml:space="preserve">2644-QMN14</t>
  </si>
  <si>
    <t xml:space="preserve">2651-QMN14</t>
  </si>
  <si>
    <t xml:space="preserve">2658-QMN14</t>
  </si>
  <si>
    <t xml:space="preserve">2660-QMN14</t>
  </si>
  <si>
    <t xml:space="preserve">2690-QMN14</t>
  </si>
  <si>
    <t xml:space="preserve">2715-QMN14</t>
  </si>
  <si>
    <t xml:space="preserve">2730-QMN14</t>
  </si>
  <si>
    <t xml:space="preserve">0050-QMN15</t>
  </si>
  <si>
    <t xml:space="preserve">0107-QMN15</t>
  </si>
  <si>
    <t xml:space="preserve">0395-QMN14</t>
  </si>
  <si>
    <t xml:space="preserve">1691-QMN14</t>
  </si>
  <si>
    <t xml:space="preserve">2287-QMN14</t>
  </si>
  <si>
    <t xml:space="preserve">2294-QMN14</t>
  </si>
  <si>
    <t xml:space="preserve">2306-QMN14</t>
  </si>
  <si>
    <t xml:space="preserve">2423-QMN14</t>
  </si>
  <si>
    <t xml:space="preserve">2518-QMN14</t>
  </si>
  <si>
    <t xml:space="preserve">2532-QMN14</t>
  </si>
  <si>
    <t xml:space="preserve">2630-QMN14</t>
  </si>
  <si>
    <t xml:space="preserve">DUPLICADA</t>
  </si>
  <si>
    <t xml:space="preserve">2696-QMN14</t>
  </si>
  <si>
    <t xml:space="preserve">2719-QMN14</t>
  </si>
  <si>
    <t xml:space="preserve">2726-QMN14</t>
  </si>
  <si>
    <t xml:space="preserve">2728-QMN14</t>
  </si>
  <si>
    <t xml:space="preserve">2741-QMN14</t>
  </si>
  <si>
    <t xml:space="preserve">2783-QMN14</t>
  </si>
  <si>
    <t xml:space="preserve">2790-QMN14</t>
  </si>
  <si>
    <t xml:space="preserve">0997-QMN14</t>
  </si>
  <si>
    <t xml:space="preserve">2293-QMN14</t>
  </si>
  <si>
    <t xml:space="preserve">2655-QMN14</t>
  </si>
  <si>
    <t xml:space="preserve">1528-QMN14</t>
  </si>
  <si>
    <t xml:space="preserve">1740-QMN14</t>
  </si>
  <si>
    <t xml:space="preserve">2309-QMN14</t>
  </si>
  <si>
    <t xml:space="preserve">2564-QMN14</t>
  </si>
  <si>
    <t xml:space="preserve">2727-QMN14</t>
  </si>
  <si>
    <t xml:space="preserve">2767-QMN14</t>
  </si>
  <si>
    <t xml:space="preserve">2413-QMN14</t>
  </si>
  <si>
    <t xml:space="preserve">2499-QMN14</t>
  </si>
  <si>
    <t xml:space="preserve">1726-QMN14</t>
  </si>
  <si>
    <t xml:space="preserve">2718-QMN14</t>
  </si>
  <si>
    <t xml:space="preserve">2768-QMN14</t>
  </si>
  <si>
    <t xml:space="preserve">2769-QMN14</t>
  </si>
  <si>
    <t xml:space="preserve">2748-QMN14</t>
  </si>
  <si>
    <t xml:space="preserve">2735-QMN14</t>
  </si>
  <si>
    <t xml:space="preserve">0119-QMN15</t>
  </si>
  <si>
    <t xml:space="preserve">2775-QMN14</t>
  </si>
  <si>
    <t xml:space="preserve">2800-QMN14</t>
  </si>
  <si>
    <t xml:space="preserve">2656-QMN14</t>
  </si>
  <si>
    <t xml:space="preserve">0087-QMN15</t>
  </si>
  <si>
    <t xml:space="preserve">0098-QMN15</t>
  </si>
  <si>
    <t xml:space="preserve">2289-QMN14</t>
  </si>
  <si>
    <t xml:space="preserve">2507-QMN14</t>
  </si>
  <si>
    <t xml:space="preserve">2647-QMN14</t>
  </si>
  <si>
    <t xml:space="preserve">2689-QMN14</t>
  </si>
  <si>
    <t xml:space="preserve">2772-QMN14</t>
  </si>
  <si>
    <t xml:space="preserve">2780-QMN14</t>
  </si>
  <si>
    <t xml:space="preserve">2795-QMN14</t>
  </si>
  <si>
    <t xml:space="preserve">2816-QMN14</t>
  </si>
  <si>
    <t xml:space="preserve">2837-QMN14</t>
  </si>
  <si>
    <t xml:space="preserve">2854-QMN14</t>
  </si>
  <si>
    <t xml:space="preserve">2856-QMN14</t>
  </si>
  <si>
    <t xml:space="preserve">2857-QMN14</t>
  </si>
  <si>
    <t xml:space="preserve">2872-QMN14</t>
  </si>
  <si>
    <t xml:space="preserve">2873-QMN14</t>
  </si>
  <si>
    <t xml:space="preserve">2910-QMN14</t>
  </si>
  <si>
    <t xml:space="preserve">0072-QMN15</t>
  </si>
  <si>
    <t xml:space="preserve">0086-QMN15</t>
  </si>
  <si>
    <t xml:space="preserve">1572-QMN14</t>
  </si>
  <si>
    <t xml:space="preserve">1879-QMN14</t>
  </si>
  <si>
    <t xml:space="preserve">1942-QMN14</t>
  </si>
  <si>
    <t xml:space="preserve">2037-QMN14</t>
  </si>
  <si>
    <t xml:space="preserve">2193-QMN14</t>
  </si>
  <si>
    <t xml:space="preserve">2204-QMN14</t>
  </si>
  <si>
    <t xml:space="preserve">2481-QMN14</t>
  </si>
  <si>
    <t xml:space="preserve">2485-QMN14</t>
  </si>
  <si>
    <t xml:space="preserve">2648-QMN14</t>
  </si>
  <si>
    <t xml:space="preserve">2706-QMN14</t>
  </si>
  <si>
    <t xml:space="preserve">2709-QMN14</t>
  </si>
  <si>
    <t xml:space="preserve">2729-QMN14</t>
  </si>
  <si>
    <t xml:space="preserve">2736-QMN14</t>
  </si>
  <si>
    <t xml:space="preserve">2746-QMN14</t>
  </si>
  <si>
    <t xml:space="preserve">2754-QMN14</t>
  </si>
  <si>
    <t xml:space="preserve">2778-QMN14</t>
  </si>
  <si>
    <t xml:space="preserve">2798-QMN14</t>
  </si>
  <si>
    <t xml:space="preserve">2807-QMN14</t>
  </si>
  <si>
    <t xml:space="preserve">2848-QMN14</t>
  </si>
  <si>
    <t xml:space="preserve">2850-QMN14</t>
  </si>
  <si>
    <t xml:space="preserve">2885-QMN14</t>
  </si>
  <si>
    <t xml:space="preserve">2890-QMN14</t>
  </si>
  <si>
    <t xml:space="preserve">2893-QMN14</t>
  </si>
  <si>
    <t xml:space="preserve">2908-QMN14</t>
  </si>
  <si>
    <t xml:space="preserve">2859-QMN14</t>
  </si>
  <si>
    <t xml:space="preserve">2915-QMN14</t>
  </si>
  <si>
    <t xml:space="preserve">0143-QMN15</t>
  </si>
  <si>
    <t xml:space="preserve">2900-QMN14</t>
  </si>
  <si>
    <t xml:space="preserve">2760-QMN14</t>
  </si>
  <si>
    <t xml:space="preserve">2882-QMN14</t>
  </si>
  <si>
    <t xml:space="preserve">2925-QMN14</t>
  </si>
  <si>
    <t xml:space="preserve">2895-QMN14</t>
  </si>
  <si>
    <t xml:space="preserve">2618-QMN14</t>
  </si>
  <si>
    <t xml:space="preserve">2808-QMN14</t>
  </si>
  <si>
    <t xml:space="preserve">2901-QMN14</t>
  </si>
  <si>
    <t xml:space="preserve">2805-QMN14</t>
  </si>
  <si>
    <t xml:space="preserve">2388-QMN14</t>
  </si>
  <si>
    <t xml:space="preserve">2905-QMN14</t>
  </si>
  <si>
    <t xml:space="preserve">2934-QMN14</t>
  </si>
  <si>
    <t xml:space="preserve">2945-QMN14</t>
  </si>
  <si>
    <t xml:space="preserve">2810-QMN14</t>
  </si>
  <si>
    <t xml:space="preserve">2781-QMN14</t>
  </si>
  <si>
    <t xml:space="preserve">2886-QMN14</t>
  </si>
  <si>
    <t xml:space="preserve">2819-QMN14</t>
  </si>
  <si>
    <t xml:space="preserve">2903-QMN14</t>
  </si>
  <si>
    <t xml:space="preserve">2470-QMN14</t>
  </si>
  <si>
    <t xml:space="preserve">2924-QMN14</t>
  </si>
  <si>
    <t xml:space="preserve">2757-QMN14</t>
  </si>
  <si>
    <t xml:space="preserve">1324-QMN14</t>
  </si>
  <si>
    <t xml:space="preserve">2932-QMN14</t>
  </si>
  <si>
    <t xml:space="preserve">2876-QMN14</t>
  </si>
  <si>
    <t xml:space="preserve">2737-QMN14</t>
  </si>
  <si>
    <t xml:space="preserve">0106-QMN15</t>
  </si>
  <si>
    <t xml:space="preserve">2813-QMN14</t>
  </si>
  <si>
    <t xml:space="preserve">2931-QMN14</t>
  </si>
  <si>
    <t xml:space="preserve">2927-QMN14</t>
  </si>
  <si>
    <t xml:space="preserve">1687-QMN14</t>
  </si>
  <si>
    <t xml:space="preserve">2941-QMN14</t>
  </si>
  <si>
    <t xml:space="preserve">2825-QMN14</t>
  </si>
  <si>
    <t xml:space="preserve">2732-QMN14</t>
  </si>
  <si>
    <t xml:space="preserve">2852-QMN14</t>
  </si>
  <si>
    <t xml:space="preserve">2751-QMN14</t>
  </si>
  <si>
    <t xml:space="preserve">0080-QMN15</t>
  </si>
  <si>
    <t xml:space="preserve">1896-QMN14</t>
  </si>
  <si>
    <t xml:space="preserve">0058-QMN15</t>
  </si>
  <si>
    <t xml:space="preserve">1890-QMN14</t>
  </si>
  <si>
    <t xml:space="preserve">2232-QMN14</t>
  </si>
  <si>
    <t xml:space="preserve">2756-QMN14</t>
  </si>
  <si>
    <t xml:space="preserve">2763-QMN14</t>
  </si>
  <si>
    <t xml:space="preserve">2776-QMN14</t>
  </si>
  <si>
    <t xml:space="preserve">2782-QMN14</t>
  </si>
  <si>
    <t xml:space="preserve">2811-QMN14</t>
  </si>
  <si>
    <t xml:space="preserve">2899-QMN14</t>
  </si>
  <si>
    <t xml:space="preserve">2907-QMN14</t>
  </si>
  <si>
    <t xml:space="preserve">2916-QMN14</t>
  </si>
  <si>
    <t xml:space="preserve">2926-QMN14</t>
  </si>
  <si>
    <t xml:space="preserve">2958-QMN14</t>
  </si>
  <si>
    <t xml:space="preserve">2959-QMN14</t>
  </si>
  <si>
    <t xml:space="preserve">2964-QMN14</t>
  </si>
  <si>
    <t xml:space="preserve">2980-QMN14</t>
  </si>
  <si>
    <t xml:space="preserve">2981-QMN14</t>
  </si>
  <si>
    <t xml:space="preserve">2877-QMN14</t>
  </si>
  <si>
    <t xml:space="preserve">0066-QMN15</t>
  </si>
  <si>
    <t xml:space="preserve">2936-QMN14</t>
  </si>
  <si>
    <t xml:space="preserve">2966-QMN14</t>
  </si>
  <si>
    <t xml:space="preserve">2860-QMN14</t>
  </si>
  <si>
    <t xml:space="preserve">2971-QMN14</t>
  </si>
  <si>
    <t xml:space="preserve">2861-QMN14</t>
  </si>
  <si>
    <t xml:space="preserve">1501-QMN14</t>
  </si>
  <si>
    <t xml:space="preserve">2887-QMN14</t>
  </si>
  <si>
    <t xml:space="preserve">2755-QMN14</t>
  </si>
  <si>
    <t xml:space="preserve">2665-QMN14</t>
  </si>
  <si>
    <t xml:space="preserve">2053-QMN14</t>
  </si>
  <si>
    <t xml:space="preserve">2948-QMN14</t>
  </si>
  <si>
    <t xml:space="preserve">2961-QMN14</t>
  </si>
  <si>
    <t xml:space="preserve">0007-QMN14</t>
  </si>
  <si>
    <t xml:space="preserve">2942-QMN14</t>
  </si>
  <si>
    <t xml:space="preserve">2812-QMN14</t>
  </si>
  <si>
    <t xml:space="preserve">2906-QMN14</t>
  </si>
  <si>
    <t xml:space="preserve">2937-QMN14</t>
  </si>
  <si>
    <t xml:space="preserve">2983-QMN14</t>
  </si>
  <si>
    <t xml:space="preserve">2864-QMN14</t>
  </si>
  <si>
    <t xml:space="preserve">2935-QMN14</t>
  </si>
  <si>
    <t xml:space="preserve">2929-QMN14</t>
  </si>
  <si>
    <t xml:space="preserve">2793-QMN14</t>
  </si>
  <si>
    <t xml:space="preserve">2554-QMN14</t>
  </si>
  <si>
    <t xml:space="preserve">2939-QMN14</t>
  </si>
  <si>
    <t xml:space="preserve">2986-QMN14</t>
  </si>
  <si>
    <t xml:space="preserve">3016-QMN14</t>
  </si>
  <si>
    <t xml:space="preserve">0124-QMN15</t>
  </si>
  <si>
    <t xml:space="preserve">0059-QMN15</t>
  </si>
  <si>
    <t xml:space="preserve">3018-QMN14</t>
  </si>
  <si>
    <t xml:space="preserve">2557-QMN14</t>
  </si>
  <si>
    <t xml:space="preserve">2853-QMN14</t>
  </si>
  <si>
    <t xml:space="preserve">2898-QMN14</t>
  </si>
  <si>
    <t xml:space="preserve">2902-QMN14</t>
  </si>
  <si>
    <t xml:space="preserve">2975-QMN14</t>
  </si>
  <si>
    <t xml:space="preserve">2758-QMN14</t>
  </si>
  <si>
    <t xml:space="preserve">3022-QMN14</t>
  </si>
  <si>
    <t xml:space="preserve">0130-QMN15</t>
  </si>
  <si>
    <t xml:space="preserve">0131-QMN15</t>
  </si>
  <si>
    <t xml:space="preserve">3034-QMN14</t>
  </si>
  <si>
    <t xml:space="preserve">0208-QMN15</t>
  </si>
  <si>
    <t xml:space="preserve">1993-QMN14</t>
  </si>
  <si>
    <t xml:space="preserve">3025-QMN14</t>
  </si>
  <si>
    <t xml:space="preserve">0247-QMN15</t>
  </si>
  <si>
    <t xml:space="preserve">3026-QMN14</t>
  </si>
  <si>
    <t xml:space="preserve">2991-QMN14</t>
  </si>
  <si>
    <t xml:space="preserve">2965-QMN14</t>
  </si>
  <si>
    <t xml:space="preserve">2891-QMN14</t>
  </si>
  <si>
    <t xml:space="preserve">2930-QMN14</t>
  </si>
  <si>
    <t xml:space="preserve">2168-QMN14</t>
  </si>
  <si>
    <t xml:space="preserve">2997-QMN14</t>
  </si>
  <si>
    <t xml:space="preserve">2249-QMN14</t>
  </si>
  <si>
    <t xml:space="preserve">0266-QMN15</t>
  </si>
  <si>
    <t xml:space="preserve">0169-QMN15</t>
  </si>
  <si>
    <t xml:space="preserve">0281-QMN15</t>
  </si>
  <si>
    <t xml:space="preserve">3031-QMN14</t>
  </si>
  <si>
    <t xml:space="preserve">0285-QMN15</t>
  </si>
  <si>
    <t xml:space="preserve">2940-QMN14</t>
  </si>
  <si>
    <t xml:space="preserve">2996-QMN14</t>
  </si>
  <si>
    <t xml:space="preserve">2987-QMN14</t>
  </si>
  <si>
    <t xml:space="preserve">0265-QMN15</t>
  </si>
  <si>
    <t xml:space="preserve">2346-QMN14</t>
  </si>
  <si>
    <t xml:space="preserve">3032-QMN14</t>
  </si>
  <si>
    <t xml:space="preserve">2617-QMN14</t>
  </si>
  <si>
    <t xml:space="preserve">0379-QMN15</t>
  </si>
  <si>
    <t xml:space="preserve">0057-QMN15</t>
  </si>
  <si>
    <t xml:space="preserve">0165-QMN15</t>
  </si>
  <si>
    <t xml:space="preserve">0073-QMN15</t>
  </si>
  <si>
    <t xml:space="preserve">0055-QMN15</t>
  </si>
  <si>
    <t xml:space="preserve">3002-QMN14</t>
  </si>
  <si>
    <t xml:space="preserve">0356-QMN15</t>
  </si>
  <si>
    <t xml:space="preserve">0114-QMN15</t>
  </si>
  <si>
    <t xml:space="preserve">0134-QMN15</t>
  </si>
  <si>
    <t xml:space="preserve">0122-QMN15</t>
  </si>
  <si>
    <t xml:space="preserve">0355-QMN15</t>
  </si>
  <si>
    <t xml:space="preserve">2946-QMN14</t>
  </si>
  <si>
    <t xml:space="preserve">2166-QMN14</t>
  </si>
  <si>
    <t xml:space="preserve">0105-QMN15</t>
  </si>
  <si>
    <t xml:space="preserve">0366-QMN15</t>
  </si>
  <si>
    <t xml:space="preserve">0454-QMN14</t>
  </si>
  <si>
    <t xml:space="preserve">0310-QMN15</t>
  </si>
  <si>
    <t xml:space="preserve">3009-QMN14</t>
  </si>
  <si>
    <t xml:space="preserve">3035-QMN14</t>
  </si>
  <si>
    <t xml:space="preserve">3029-QMN14</t>
  </si>
  <si>
    <t xml:space="preserve">3050-QMN14</t>
  </si>
  <si>
    <t xml:space="preserve">2994-QMN14</t>
  </si>
  <si>
    <t xml:space="preserve">3046-QMN14</t>
  </si>
  <si>
    <t xml:space="preserve">3023-QMN14</t>
  </si>
  <si>
    <t xml:space="preserve">3007-QMN14</t>
  </si>
  <si>
    <t xml:space="preserve">3030-QMN14</t>
  </si>
  <si>
    <t xml:space="preserve">3053-QMN14</t>
  </si>
  <si>
    <t xml:space="preserve">3058-QMN14</t>
  </si>
  <si>
    <t xml:space="preserve">0095-QMN15</t>
  </si>
  <si>
    <t xml:space="preserve">0091-QMN15</t>
  </si>
  <si>
    <t xml:space="preserve">0093-QMN15</t>
  </si>
  <si>
    <t xml:space="preserve">0094-QMN15</t>
  </si>
  <si>
    <t xml:space="preserve">0403-QMN15</t>
  </si>
  <si>
    <t xml:space="preserve">3056-QMN14</t>
  </si>
  <si>
    <t xml:space="preserve">0430-QMN15</t>
  </si>
  <si>
    <t xml:space="preserve">0373-QMN15</t>
  </si>
  <si>
    <t xml:space="preserve">0231-QMN15</t>
  </si>
  <si>
    <t xml:space="preserve">0061-QMN15</t>
  </si>
  <si>
    <t xml:space="preserve">0468-QMN15</t>
  </si>
  <si>
    <t xml:space="preserve">0064-QMN15</t>
  </si>
  <si>
    <t xml:space="preserve">0198-QMN15</t>
  </si>
  <si>
    <t xml:space="preserve">2508-QMN14</t>
  </si>
  <si>
    <t xml:space="preserve">0453-QMN15</t>
  </si>
  <si>
    <t xml:space="preserve">0466-QMN15</t>
  </si>
  <si>
    <t xml:space="preserve">3071-QMN14</t>
  </si>
  <si>
    <t xml:space="preserve">0068-QMN15</t>
  </si>
  <si>
    <t xml:space="preserve">0439-QMN15</t>
  </si>
  <si>
    <t xml:space="preserve">3048-QMN14</t>
  </si>
  <si>
    <t xml:space="preserve">3076-QMN14</t>
  </si>
  <si>
    <t xml:space="preserve">0083-QMN15</t>
  </si>
  <si>
    <t xml:space="preserve">0501-QMN15</t>
  </si>
  <si>
    <t xml:space="preserve">0354-QMN15</t>
  </si>
  <si>
    <t xml:space="preserve">0470-QMN15</t>
  </si>
  <si>
    <t xml:space="preserve">0153-QMN15</t>
  </si>
  <si>
    <t xml:space="preserve">0209-QMN15</t>
  </si>
  <si>
    <t xml:space="preserve">0200-QMN15</t>
  </si>
  <si>
    <t xml:space="preserve">0391-QMN15</t>
  </si>
  <si>
    <t xml:space="preserve">3019-QMN14</t>
  </si>
  <si>
    <t xml:space="preserve">0292-QMN15</t>
  </si>
  <si>
    <t xml:space="preserve">1799-QMN13</t>
  </si>
  <si>
    <t xml:space="preserve">FACTURA X FUERA AD-138</t>
  </si>
  <si>
    <t xml:space="preserve">0228-QMN15</t>
  </si>
  <si>
    <t xml:space="preserve">0342-QMN15</t>
  </si>
  <si>
    <t xml:space="preserve">0172-QMN15</t>
  </si>
  <si>
    <t xml:space="preserve">0447-QMN15</t>
  </si>
  <si>
    <t xml:space="preserve">2556-QMN14</t>
  </si>
  <si>
    <t xml:space="preserve">3041-QMN14</t>
  </si>
  <si>
    <t xml:space="preserve">0327-QMN15</t>
  </si>
  <si>
    <t xml:space="preserve">0421-QMN15</t>
  </si>
  <si>
    <t xml:space="preserve">0510-QMN15</t>
  </si>
  <si>
    <t xml:space="preserve">0245-QMN15</t>
  </si>
  <si>
    <t xml:space="preserve">2428-QMN14</t>
  </si>
  <si>
    <t xml:space="preserve">2203-QMN14</t>
  </si>
  <si>
    <t xml:space="preserve">0352-QMN15</t>
  </si>
  <si>
    <t xml:space="preserve">0508-QMN15</t>
  </si>
  <si>
    <t xml:space="preserve">0328-QMN15</t>
  </si>
  <si>
    <t xml:space="preserve">0542-QMN15</t>
  </si>
  <si>
    <t xml:space="preserve">0340-QMN15</t>
  </si>
  <si>
    <t xml:space="preserve">0551-QMN15</t>
  </si>
  <si>
    <t xml:space="preserve">3099-QMN14</t>
  </si>
  <si>
    <t xml:space="preserve">0546-QMN15</t>
  </si>
  <si>
    <t xml:space="preserve">0446-QMN15</t>
  </si>
  <si>
    <t xml:space="preserve">0224-QMN15</t>
  </si>
  <si>
    <t xml:space="preserve">0472-QMN15</t>
  </si>
  <si>
    <t xml:space="preserve">0552-QMN15</t>
  </si>
  <si>
    <t xml:space="preserve">0553-QMN15</t>
  </si>
  <si>
    <t xml:space="preserve">0531-QMN15</t>
  </si>
  <si>
    <t xml:space="preserve">2817-QMN14</t>
  </si>
  <si>
    <t xml:space="preserve">2487-QMN14</t>
  </si>
  <si>
    <t xml:space="preserve">0509-QMN15</t>
  </si>
  <si>
    <t xml:space="preserve">2223-QMN14</t>
  </si>
  <si>
    <t xml:space="preserve">0152-QMN15</t>
  </si>
  <si>
    <t xml:space="preserve">0123-QMN15</t>
  </si>
  <si>
    <t xml:space="preserve">0382-QMN15</t>
  </si>
  <si>
    <t xml:space="preserve">0489-QMN15</t>
  </si>
  <si>
    <t xml:space="preserve">0572-QMN15</t>
  </si>
  <si>
    <t xml:space="preserve">0469-QMN15</t>
  </si>
  <si>
    <t xml:space="preserve">0475-QMN15</t>
  </si>
  <si>
    <t xml:space="preserve">0070-QMN15</t>
  </si>
  <si>
    <t xml:space="preserve">0118-QMN15</t>
  </si>
  <si>
    <t xml:space="preserve">0464-QMN15</t>
  </si>
  <si>
    <t xml:space="preserve">3104-QMN14</t>
  </si>
  <si>
    <t xml:space="preserve">0113-QMN15</t>
  </si>
  <si>
    <t xml:space="preserve">0207-QMN15</t>
  </si>
  <si>
    <t xml:space="preserve">0609-QMN15</t>
  </si>
  <si>
    <t xml:space="preserve">0252-QMN15</t>
  </si>
  <si>
    <t xml:space="preserve">3103-QMN14</t>
  </si>
  <si>
    <t xml:space="preserve">0210-QMN15</t>
  </si>
  <si>
    <t xml:space="preserve">0181-QMN15</t>
  </si>
  <si>
    <t xml:space="preserve">3062-QMN14</t>
  </si>
  <si>
    <t xml:space="preserve">0298-QMN15</t>
  </si>
  <si>
    <t xml:space="preserve">0556-QMN15</t>
  </si>
  <si>
    <t xml:space="preserve">0494-QMN15</t>
  </si>
  <si>
    <t xml:space="preserve">0491-QMN15</t>
  </si>
  <si>
    <t xml:space="preserve">0512-QMN15</t>
  </si>
  <si>
    <t xml:space="preserve">0631-QMN15</t>
  </si>
  <si>
    <t xml:space="preserve">0513-QMN15</t>
  </si>
  <si>
    <t xml:space="preserve">0554-QMN15</t>
  </si>
  <si>
    <t xml:space="preserve">0635-QMN15</t>
  </si>
  <si>
    <t xml:space="preserve">0642-QMN15</t>
  </si>
  <si>
    <t xml:space="preserve">0349-QMN15</t>
  </si>
  <si>
    <t xml:space="preserve">0540-QMN15</t>
  </si>
  <si>
    <t xml:space="preserve">0643-QMN15</t>
  </si>
  <si>
    <t xml:space="preserve">0325-QMN15</t>
  </si>
  <si>
    <t xml:space="preserve">0519-QMN15</t>
  </si>
  <si>
    <t xml:space="preserve">0144-QMN15</t>
  </si>
  <si>
    <t xml:space="preserve">0460-QMN15</t>
  </si>
  <si>
    <t xml:space="preserve">0440-QMN15</t>
  </si>
  <si>
    <t xml:space="preserve">0071-QMN15</t>
  </si>
  <si>
    <t xml:space="preserve">0595-QMN15</t>
  </si>
  <si>
    <t xml:space="preserve">0610-QMN15</t>
  </si>
  <si>
    <t xml:space="preserve">0568-QMN15</t>
  </si>
  <si>
    <t xml:space="preserve">3102-QMN14</t>
  </si>
  <si>
    <t xml:space="preserve">0346-QMN15</t>
  </si>
  <si>
    <t xml:space="preserve">0196-QMN15</t>
  </si>
  <si>
    <t xml:space="preserve">0166-QMN15</t>
  </si>
  <si>
    <t xml:space="preserve">0253-QMN15</t>
  </si>
  <si>
    <t xml:space="preserve">0649-QMN15</t>
  </si>
  <si>
    <t xml:space="preserve">0269-QMN15</t>
  </si>
  <si>
    <t xml:space="preserve">0381-QMN15</t>
  </si>
  <si>
    <t xml:space="preserve">0666-QMN15</t>
  </si>
  <si>
    <t xml:space="preserve">0650-QMN15</t>
  </si>
  <si>
    <t xml:space="preserve">0693-QMN15</t>
  </si>
  <si>
    <t xml:space="preserve">0683-QMN15</t>
  </si>
  <si>
    <t xml:space="preserve">0601-QMN15</t>
  </si>
  <si>
    <t xml:space="preserve">0731-QMN15</t>
  </si>
  <si>
    <t xml:space="preserve">0412-QMN15</t>
  </si>
  <si>
    <t xml:space="preserve">3078-QMN14</t>
  </si>
  <si>
    <t xml:space="preserve">0658-QMN15</t>
  </si>
  <si>
    <t xml:space="preserve">3109-QMN14</t>
  </si>
  <si>
    <t xml:space="preserve">0413-QMN15</t>
  </si>
  <si>
    <t xml:space="preserve">0713-QMN15</t>
  </si>
  <si>
    <t xml:space="preserve">0765-QMN15</t>
  </si>
  <si>
    <t xml:space="preserve">0535-QMN15</t>
  </si>
  <si>
    <t xml:space="preserve">0170-QMN15</t>
  </si>
  <si>
    <t xml:space="preserve">0720-QMN15</t>
  </si>
  <si>
    <t xml:space="preserve">3079-QMN14</t>
  </si>
  <si>
    <t xml:space="preserve">0703-QMN15</t>
  </si>
  <si>
    <t xml:space="preserve">0388-QMN15</t>
  </si>
  <si>
    <t xml:space="preserve">0764-QMN15</t>
  </si>
  <si>
    <t xml:space="preserve">0414-QMN15</t>
  </si>
  <si>
    <t xml:space="preserve">1469-QMN14</t>
  </si>
  <si>
    <t xml:space="preserve">AD-169</t>
  </si>
  <si>
    <t xml:space="preserve">3110-QMN14</t>
  </si>
  <si>
    <t xml:space="preserve">0767-QMN15</t>
  </si>
  <si>
    <t xml:space="preserve">0747-QMN15</t>
  </si>
  <si>
    <t xml:space="preserve">0736-QMN15</t>
  </si>
  <si>
    <t xml:space="preserve">3100-QMN14</t>
  </si>
  <si>
    <t xml:space="preserve">3027-QMN14</t>
  </si>
  <si>
    <t xml:space="preserve">0721-QMN15</t>
  </si>
  <si>
    <t xml:space="preserve">0390-QMN15</t>
  </si>
  <si>
    <t xml:space="preserve">AD-163</t>
  </si>
  <si>
    <t xml:space="preserve">0756-QMN15</t>
  </si>
  <si>
    <t xml:space="preserve">3107-QMN14</t>
  </si>
  <si>
    <t xml:space="preserve">0689-QMN15</t>
  </si>
  <si>
    <t xml:space="preserve">0819-QMN15</t>
  </si>
  <si>
    <t xml:space="preserve">0833-QMN15</t>
  </si>
  <si>
    <t xml:space="preserve">0741-QMN15</t>
  </si>
  <si>
    <t xml:space="preserve">0552-QMN14</t>
  </si>
  <si>
    <t xml:space="preserve">AD-172</t>
  </si>
  <si>
    <t xml:space="preserve">0797-QMN15</t>
  </si>
  <si>
    <t xml:space="preserve">0427-QMN15</t>
  </si>
  <si>
    <t xml:space="preserve">0547-QMN15</t>
  </si>
  <si>
    <t xml:space="preserve">0525-QMN15</t>
  </si>
  <si>
    <t xml:space="preserve">0804-QMN15</t>
  </si>
  <si>
    <t xml:space="preserve">0828-QMN15</t>
  </si>
  <si>
    <t xml:space="preserve">2721-QMN14</t>
  </si>
  <si>
    <t xml:space="preserve">0805-QMN15</t>
  </si>
  <si>
    <t xml:space="preserve">0838-QMN15</t>
  </si>
  <si>
    <t xml:space="preserve">0839-QMN15</t>
  </si>
  <si>
    <t xml:space="preserve">0836-QMN15</t>
  </si>
  <si>
    <t xml:space="preserve">0657-QMN15</t>
  </si>
  <si>
    <t xml:space="preserve">0832-QMN15</t>
  </si>
  <si>
    <t xml:space="preserve">0866-QMN15</t>
  </si>
  <si>
    <t xml:space="preserve">0876-QMN15</t>
  </si>
  <si>
    <t xml:space="preserve">3081-QMN14</t>
  </si>
  <si>
    <t xml:space="preserve">3122-QMN14</t>
  </si>
  <si>
    <t xml:space="preserve">0834-QMN15</t>
  </si>
  <si>
    <t xml:space="preserve">0858-QMN15</t>
  </si>
  <si>
    <t xml:space="preserve">0890-QMN15</t>
  </si>
  <si>
    <t xml:space="preserve">0861-QMN15</t>
  </si>
  <si>
    <t xml:space="preserve">0873-QMN15</t>
  </si>
  <si>
    <t xml:space="preserve">0687-QMN15</t>
  </si>
  <si>
    <t xml:space="preserve">0700-QMN15</t>
  </si>
  <si>
    <t xml:space="preserve">0787-QMN15</t>
  </si>
  <si>
    <t xml:space="preserve">2814-QMN14</t>
  </si>
  <si>
    <t xml:space="preserve">0772-QMN15</t>
  </si>
  <si>
    <t xml:space="preserve">0829-QMN15</t>
  </si>
  <si>
    <t xml:space="preserve">3106-QMN14</t>
  </si>
  <si>
    <t xml:space="preserve">3123-QMN14</t>
  </si>
  <si>
    <t xml:space="preserve">0053-QMN15</t>
  </si>
  <si>
    <t xml:space="preserve">0875-QMN15</t>
  </si>
  <si>
    <t xml:space="preserve">0159-QMN15</t>
  </si>
  <si>
    <t xml:space="preserve">3060-QMN14</t>
  </si>
  <si>
    <t xml:space="preserve">2806-QMN14</t>
  </si>
  <si>
    <t xml:space="preserve">0651-QMN15</t>
  </si>
  <si>
    <t xml:space="preserve">0184-QMN15</t>
  </si>
  <si>
    <t xml:space="preserve">0803-QMN15</t>
  </si>
  <si>
    <t xml:space="preserve">0849-QMN15</t>
  </si>
  <si>
    <t xml:space="preserve">0692-QMN15</t>
  </si>
  <si>
    <t xml:space="preserve">0444-QMN15</t>
  </si>
  <si>
    <t xml:space="preserve">3113-QMN14</t>
  </si>
  <si>
    <t xml:space="preserve">0910-QMN15</t>
  </si>
  <si>
    <t xml:space="preserve">0932-QMN15</t>
  </si>
  <si>
    <t xml:space="preserve">0831-QMN15</t>
  </si>
  <si>
    <t xml:space="preserve">0909-QMN15</t>
  </si>
  <si>
    <t xml:space="preserve">0289-QMN15</t>
  </si>
  <si>
    <t xml:space="preserve">0830-QMN15</t>
  </si>
  <si>
    <t xml:space="preserve">0762-QMN15</t>
  </si>
  <si>
    <t xml:space="preserve">0889-QMN15</t>
  </si>
  <si>
    <t xml:space="preserve">0882-QMN15</t>
  </si>
  <si>
    <t xml:space="preserve">0665-QMN15</t>
  </si>
  <si>
    <t xml:space="preserve">0776-QMN15</t>
  </si>
  <si>
    <t xml:space="preserve">0959-QMN15</t>
  </si>
  <si>
    <t xml:space="preserve">0891-QMN15</t>
  </si>
  <si>
    <t xml:space="preserve">0912-QMN15</t>
  </si>
  <si>
    <t xml:space="preserve">0296-QMN15</t>
  </si>
  <si>
    <t xml:space="preserve">0511-QMN15</t>
  </si>
  <si>
    <t xml:space="preserve">0110-QMN15</t>
  </si>
  <si>
    <t xml:space="preserve">3119-QMN14</t>
  </si>
  <si>
    <t xml:space="preserve">0277-QMN15</t>
  </si>
  <si>
    <t xml:space="preserve">0807-QMN15</t>
  </si>
  <si>
    <t xml:space="preserve">0853-QMN15</t>
  </si>
  <si>
    <t xml:space="preserve">0859-QMN15</t>
  </si>
  <si>
    <t xml:space="preserve">2836-QMN14</t>
  </si>
  <si>
    <t xml:space="preserve">0952-QMN15</t>
  </si>
  <si>
    <t xml:space="preserve">0641-QMN15</t>
  </si>
  <si>
    <t xml:space="preserve">0507-QMN15</t>
  </si>
  <si>
    <t xml:space="preserve">1001-QMN15</t>
  </si>
  <si>
    <t xml:space="preserve">0945-QMN15</t>
  </si>
  <si>
    <t xml:space="preserve">0627-QMN15</t>
  </si>
  <si>
    <t xml:space="preserve">0978-QMN15</t>
  </si>
  <si>
    <t xml:space="preserve">1027-QMN15</t>
  </si>
  <si>
    <t xml:space="preserve">1023-QMN15</t>
  </si>
  <si>
    <t xml:space="preserve">0868-QMN15</t>
  </si>
  <si>
    <t xml:space="preserve">0523-QMN15</t>
  </si>
  <si>
    <t xml:space="preserve">0660-QMN15</t>
  </si>
  <si>
    <t xml:space="preserve">1025-QMN15</t>
  </si>
  <si>
    <t xml:space="preserve">0921-QMN15</t>
  </si>
  <si>
    <t xml:space="preserve">0750-QMN15</t>
  </si>
  <si>
    <t xml:space="preserve">3028-QMN14</t>
  </si>
  <si>
    <t xml:space="preserve">3080-QMN14</t>
  </si>
  <si>
    <t xml:space="preserve">0926-QMN15</t>
  </si>
  <si>
    <t xml:space="preserve">1028-QMN15</t>
  </si>
  <si>
    <t xml:space="preserve">1030-QMN15</t>
  </si>
  <si>
    <t xml:space="preserve">0877-QMN15</t>
  </si>
  <si>
    <t xml:space="preserve">0156-QMN15</t>
  </si>
  <si>
    <t xml:space="preserve">0582-QMN15</t>
  </si>
  <si>
    <t xml:space="preserve">0164-QMN15</t>
  </si>
  <si>
    <t xml:space="preserve">0888-QMN15</t>
  </si>
  <si>
    <t xml:space="preserve">0714-QMN15</t>
  </si>
  <si>
    <t xml:space="preserve">0987-QMN15</t>
  </si>
  <si>
    <t xml:space="preserve">2881-QMN14</t>
  </si>
  <si>
    <t xml:space="preserve">0947-QMN15</t>
  </si>
  <si>
    <t xml:space="preserve">0579-QMN15</t>
  </si>
  <si>
    <t xml:space="preserve">0378-QMN15</t>
  </si>
  <si>
    <t xml:space="preserve">0394-QMN15</t>
  </si>
  <si>
    <t xml:space="preserve">0291-QMN15</t>
  </si>
  <si>
    <t xml:space="preserve">0323-QMN15</t>
  </si>
  <si>
    <t xml:space="preserve">0915-QMN15</t>
  </si>
  <si>
    <t xml:space="preserve">1066-QMN15</t>
  </si>
  <si>
    <t xml:space="preserve">0939-QMN15</t>
  </si>
  <si>
    <t xml:space="preserve">0297-QMN15</t>
  </si>
  <si>
    <t xml:space="preserve">1061-QMN15</t>
  </si>
  <si>
    <t xml:space="preserve">1072-QMN15</t>
  </si>
  <si>
    <t xml:space="preserve">1082-QMN15</t>
  </si>
  <si>
    <t xml:space="preserve">1065-QMN15</t>
  </si>
  <si>
    <t xml:space="preserve">1097-QMN15</t>
  </si>
  <si>
    <t xml:space="preserve">0624-QMN15</t>
  </si>
  <si>
    <t xml:space="preserve">1077-QMN15</t>
  </si>
  <si>
    <t xml:space="preserve">0913-QMN15</t>
  </si>
  <si>
    <t xml:space="preserve">0461-QMN15</t>
  </si>
  <si>
    <t xml:space="preserve">0279-QMN15</t>
  </si>
  <si>
    <t xml:space="preserve">1052-QMN15</t>
  </si>
  <si>
    <t xml:space="preserve">1086-QMN15</t>
  </si>
  <si>
    <t xml:space="preserve">0865-QMN15</t>
  </si>
  <si>
    <t xml:space="preserve">0717-QMN15</t>
  </si>
  <si>
    <t xml:space="preserve">0844-QMN15</t>
  </si>
  <si>
    <t xml:space="preserve">1109-QMN15</t>
  </si>
  <si>
    <t xml:space="preserve">1081-QMN15</t>
  </si>
  <si>
    <t xml:space="preserve">1110-QMN15</t>
  </si>
  <si>
    <t xml:space="preserve">1029-QMN15</t>
  </si>
  <si>
    <t xml:space="preserve">0948-QMN15</t>
  </si>
  <si>
    <t xml:space="preserve">0982-QMN15</t>
  </si>
  <si>
    <t xml:space="preserve">3125-QMN14</t>
  </si>
  <si>
    <t xml:space="preserve">0431-QMN15</t>
  </si>
  <si>
    <t xml:space="preserve">0933-QMN15</t>
  </si>
  <si>
    <t xml:space="preserve">1143-QMN15</t>
  </si>
  <si>
    <t xml:space="preserve">0675-QMN15</t>
  </si>
  <si>
    <t xml:space="preserve">1129-QMN15</t>
  </si>
  <si>
    <t xml:space="preserve">1142-QMN15</t>
  </si>
  <si>
    <t xml:space="preserve">1180-QMN15</t>
  </si>
  <si>
    <t xml:space="preserve">0157-QMN15</t>
  </si>
  <si>
    <t xml:space="preserve">0880-QMN15</t>
  </si>
  <si>
    <t xml:space="preserve">0788-QMN15</t>
  </si>
  <si>
    <t xml:space="preserve">0940-QMN15</t>
  </si>
  <si>
    <t xml:space="preserve">1136-QMN15</t>
  </si>
  <si>
    <t xml:space="preserve">0676-QMN15</t>
  </si>
  <si>
    <t xml:space="preserve">0108-QMN15</t>
  </si>
  <si>
    <t xml:space="preserve">1116-QMN15</t>
  </si>
  <si>
    <t xml:space="preserve">1173-QMN15</t>
  </si>
  <si>
    <t xml:space="preserve">1120-QMN15</t>
  </si>
  <si>
    <t xml:space="preserve">1045-QMN15</t>
  </si>
  <si>
    <t xml:space="preserve">1141-QMN15</t>
  </si>
  <si>
    <t xml:space="preserve">0691-QMN15</t>
  </si>
  <si>
    <t xml:space="preserve">0980-QMN15</t>
  </si>
  <si>
    <t xml:space="preserve">0923-QMN15</t>
  </si>
  <si>
    <t xml:space="preserve">1053-QMN15</t>
  </si>
  <si>
    <t xml:space="preserve">1223-QMN15</t>
  </si>
  <si>
    <t xml:space="preserve">0678-QMN15</t>
  </si>
  <si>
    <t xml:space="preserve">0742-QMN15</t>
  </si>
  <si>
    <t xml:space="preserve">1162-QMN15</t>
  </si>
  <si>
    <t xml:space="preserve">1211-QMN15</t>
  </si>
  <si>
    <t xml:space="preserve">1056-QMN15</t>
  </si>
  <si>
    <t xml:space="preserve">1171-QMN15</t>
  </si>
  <si>
    <t xml:space="preserve">0884-QMN15</t>
  </si>
  <si>
    <t xml:space="preserve">1236-QMN15</t>
  </si>
  <si>
    <t xml:space="preserve">1085-QMN15</t>
  </si>
  <si>
    <t xml:space="preserve">0944-QMN15</t>
  </si>
  <si>
    <t xml:space="preserve">0569-QMN15</t>
  </si>
  <si>
    <t xml:space="preserve">1230-QMN15</t>
  </si>
  <si>
    <t xml:space="preserve">0496-QMN15</t>
  </si>
  <si>
    <t xml:space="preserve">0927-QMN15</t>
  </si>
  <si>
    <t xml:space="preserve">0929-QMN15</t>
  </si>
  <si>
    <t xml:space="preserve">1135-QMN15</t>
  </si>
  <si>
    <t xml:space="preserve">1019-QMN15</t>
  </si>
  <si>
    <t xml:space="preserve">0163-QMN15</t>
  </si>
  <si>
    <t xml:space="preserve">1091-QMN15</t>
  </si>
  <si>
    <t xml:space="preserve">0587-QMN15</t>
  </si>
  <si>
    <t xml:space="preserve">1076-QMN15</t>
  </si>
  <si>
    <t xml:space="preserve">1206-QMN15</t>
  </si>
  <si>
    <t xml:space="preserve">1138-QMN15</t>
  </si>
  <si>
    <t xml:space="preserve">1181-QMN15</t>
  </si>
  <si>
    <t xml:space="preserve">0596-QMN15</t>
  </si>
  <si>
    <t xml:space="preserve">0950-QMN15</t>
  </si>
  <si>
    <t xml:space="preserve">0943-QMN15</t>
  </si>
  <si>
    <t xml:space="preserve">1237-QMN15</t>
  </si>
  <si>
    <t xml:space="preserve">1254-QMN15</t>
  </si>
  <si>
    <t xml:space="preserve">N/CREDITO</t>
  </si>
  <si>
    <t xml:space="preserve">KEPEL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yy;@"/>
    <numFmt numFmtId="167" formatCode="#,##0.00_ ;[RED]\-#,##0.00\ "/>
    <numFmt numFmtId="168" formatCode="0"/>
    <numFmt numFmtId="169" formatCode="0.00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8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8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8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7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_UTILIDADES ULTIMA SEM AGOSTO" xfId="46"/>
    <cellStyle name="Neutral 1" xfId="47"/>
    <cellStyle name="Normal 2" xfId="48"/>
    <cellStyle name="Normal_01ABRIL " xfId="49"/>
    <cellStyle name="Normal_02 DIC" xfId="50"/>
    <cellStyle name="Normal_02 ENE " xfId="51"/>
    <cellStyle name="Normal_02 FEB" xfId="52"/>
    <cellStyle name="Normal_02 MAR" xfId="53"/>
    <cellStyle name="Normal_03 DIC " xfId="54"/>
    <cellStyle name="Normal_03 ENE" xfId="55"/>
    <cellStyle name="Normal_03 SEP" xfId="56"/>
    <cellStyle name="Normal_04 &quot;E&quot;  " xfId="57"/>
    <cellStyle name="Normal_04 &quot;F&quot; " xfId="58"/>
    <cellStyle name="Normal_04 &quot;G&quot;  " xfId="59"/>
    <cellStyle name="Normal_04 &quot;H&quot; " xfId="60"/>
    <cellStyle name="Normal_04 DIC " xfId="61"/>
    <cellStyle name="Normal_04 FEB " xfId="62"/>
    <cellStyle name="Normal_05 AGO" xfId="63"/>
    <cellStyle name="Normal_05 DIC " xfId="64"/>
    <cellStyle name="Normal_05 MAR" xfId="65"/>
    <cellStyle name="Normal_05 SEP " xfId="66"/>
    <cellStyle name="Normal_05B OCT" xfId="67"/>
    <cellStyle name="Normal_05BAGO" xfId="68"/>
    <cellStyle name="Normal_Hoja1" xfId="69"/>
    <cellStyle name="Normal_UTILIDADES ULTIMA SEM AGOSTO" xfId="70"/>
    <cellStyle name="Notas" xfId="71"/>
    <cellStyle name="Salida" xfId="72"/>
    <cellStyle name="Texto de advertencia" xfId="73"/>
    <cellStyle name="Texto explicativo" xfId="74"/>
    <cellStyle name="Total" xfId="75"/>
    <cellStyle name="Título" xfId="76"/>
    <cellStyle name="Título 1" xfId="77"/>
    <cellStyle name="Título 2" xfId="78"/>
    <cellStyle name="Título 3" xfId="79"/>
    <cellStyle name="Énfasis1" xfId="80"/>
    <cellStyle name="Énfasis2" xfId="81"/>
    <cellStyle name="Énfasis3" xfId="82"/>
    <cellStyle name="Énfasis4" xfId="83"/>
    <cellStyle name="Énfasis5" xfId="84"/>
    <cellStyle name="Énfasis6" xfId="8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B87" colorId="64" zoomScale="100" zoomScaleNormal="100" zoomScalePageLayoutView="100" workbookViewId="0">
      <selection pane="topLeft" activeCell="F120" activeCellId="0" sqref="F1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5" min="3" style="1" width="9.85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false" hidden="false" outlineLevel="0" max="8" min="8" style="1" width="11.42"/>
    <col collapsed="false" customWidth="tru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2" width="9.85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5</v>
      </c>
      <c r="K1" s="7" t="s">
        <v>9</v>
      </c>
      <c r="L1" s="8" t="s">
        <v>10</v>
      </c>
      <c r="M1" s="8" t="s">
        <v>11</v>
      </c>
    </row>
    <row r="2" customFormat="false" ht="12" hidden="false" customHeight="false" outlineLevel="0" collapsed="false">
      <c r="A2" s="9"/>
      <c r="B2" s="10" t="s">
        <v>12</v>
      </c>
      <c r="C2" s="11" t="n">
        <v>176756.4</v>
      </c>
      <c r="D2" s="11" t="n">
        <v>152376.21</v>
      </c>
      <c r="E2" s="11" t="n">
        <v>149600.7</v>
      </c>
      <c r="F2" s="12" t="n">
        <f aca="false">+D2-E2</f>
        <v>2775.50999999998</v>
      </c>
      <c r="G2" s="13" t="n">
        <v>0</v>
      </c>
      <c r="H2" s="13" t="n">
        <v>1070</v>
      </c>
      <c r="I2" s="14" t="n">
        <v>0</v>
      </c>
      <c r="J2" s="15" t="n">
        <f aca="false">+F2+H2-G2-I2</f>
        <v>3845.50999999998</v>
      </c>
      <c r="K2" s="16"/>
      <c r="L2" s="17"/>
      <c r="M2" s="17"/>
      <c r="N2" s="18" t="n">
        <f aca="false">+J2+K2+L2+M2</f>
        <v>3845.50999999998</v>
      </c>
    </row>
    <row r="3" customFormat="false" ht="12" hidden="false" customHeight="false" outlineLevel="0" collapsed="false">
      <c r="A3" s="19"/>
      <c r="B3" s="20" t="s">
        <v>13</v>
      </c>
      <c r="C3" s="21" t="n">
        <v>168593.1</v>
      </c>
      <c r="D3" s="21" t="n">
        <v>145338.88</v>
      </c>
      <c r="E3" s="21" t="n">
        <v>142695.52</v>
      </c>
      <c r="F3" s="22" t="n">
        <f aca="false">+D3-E3</f>
        <v>2643.36000000002</v>
      </c>
      <c r="G3" s="23" t="n">
        <v>0</v>
      </c>
      <c r="H3" s="23" t="n">
        <v>1070</v>
      </c>
      <c r="I3" s="24" t="n">
        <v>0</v>
      </c>
      <c r="J3" s="25" t="n">
        <f aca="false">+F3+H3-G3-I3</f>
        <v>3713.36000000002</v>
      </c>
      <c r="K3" s="16"/>
      <c r="L3" s="17"/>
      <c r="M3" s="17"/>
      <c r="N3" s="18" t="n">
        <f aca="false">+J3+K3+L3+M3</f>
        <v>3713.36000000002</v>
      </c>
    </row>
    <row r="4" customFormat="false" ht="12.75" hidden="false" customHeight="false" outlineLevel="0" collapsed="false">
      <c r="A4" s="19"/>
      <c r="B4" s="20" t="s">
        <v>14</v>
      </c>
      <c r="C4" s="21" t="n">
        <v>426900</v>
      </c>
      <c r="D4" s="21" t="n">
        <v>350135.65</v>
      </c>
      <c r="E4" s="21" t="n">
        <v>316207.29</v>
      </c>
      <c r="F4" s="22" t="n">
        <f aca="false">+D4-E4</f>
        <v>33928.36</v>
      </c>
      <c r="G4" s="23" t="n">
        <v>0</v>
      </c>
      <c r="H4" s="23" t="n">
        <v>1070</v>
      </c>
      <c r="I4" s="24" t="n">
        <v>0</v>
      </c>
      <c r="J4" s="25" t="n">
        <f aca="false">+F4+H4-G4-I4</f>
        <v>34998.36</v>
      </c>
      <c r="K4" s="16" t="n">
        <v>12822.67</v>
      </c>
      <c r="L4" s="17"/>
      <c r="M4" s="26" t="n">
        <v>3448.27586206897</v>
      </c>
      <c r="N4" s="18" t="n">
        <f aca="false">+J4+K4+L4+M4</f>
        <v>51269.305862069</v>
      </c>
    </row>
    <row r="5" customFormat="false" ht="12.75" hidden="false" customHeight="false" outlineLevel="0" collapsed="false">
      <c r="A5" s="19"/>
      <c r="B5" s="20" t="s">
        <v>15</v>
      </c>
      <c r="C5" s="21" t="n">
        <v>375500</v>
      </c>
      <c r="D5" s="21" t="n">
        <v>311604.92</v>
      </c>
      <c r="E5" s="21" t="n">
        <v>285179.51</v>
      </c>
      <c r="F5" s="22" t="n">
        <f aca="false">+D5-E5</f>
        <v>26425.41</v>
      </c>
      <c r="G5" s="23" t="n">
        <v>0</v>
      </c>
      <c r="H5" s="23" t="n">
        <v>10965</v>
      </c>
      <c r="I5" s="24" t="n">
        <v>8801.83620689655</v>
      </c>
      <c r="J5" s="25" t="n">
        <f aca="false">+F5+H5-G5-I5</f>
        <v>28588.5737931034</v>
      </c>
      <c r="K5" s="16" t="n">
        <v>3066.11</v>
      </c>
      <c r="L5" s="17"/>
      <c r="M5" s="26" t="n">
        <v>2155.1724137931</v>
      </c>
      <c r="N5" s="18" t="n">
        <f aca="false">+J5+K5+L5+M5</f>
        <v>33809.8562068965</v>
      </c>
    </row>
    <row r="6" customFormat="false" ht="12" hidden="false" customHeight="false" outlineLevel="0" collapsed="false">
      <c r="A6" s="19"/>
      <c r="B6" s="20" t="s">
        <v>16</v>
      </c>
      <c r="C6" s="21" t="n">
        <v>254687.89</v>
      </c>
      <c r="D6" s="21" t="n">
        <v>219558.53</v>
      </c>
      <c r="E6" s="21" t="n">
        <v>215538.72</v>
      </c>
      <c r="F6" s="22" t="n">
        <f aca="false">+D6-E6</f>
        <v>4019.81</v>
      </c>
      <c r="G6" s="23" t="n">
        <v>0</v>
      </c>
      <c r="H6" s="23" t="n">
        <v>1070</v>
      </c>
      <c r="I6" s="24" t="n">
        <v>0</v>
      </c>
      <c r="J6" s="25" t="n">
        <f aca="false">+F6+H6-G6-I6</f>
        <v>5089.81</v>
      </c>
      <c r="K6" s="16"/>
      <c r="L6" s="17"/>
      <c r="M6" s="17"/>
      <c r="N6" s="18" t="n">
        <f aca="false">+J6+K6+L6+M6</f>
        <v>5089.81</v>
      </c>
    </row>
    <row r="7" customFormat="false" ht="12" hidden="false" customHeight="false" outlineLevel="0" collapsed="false">
      <c r="A7" s="19"/>
      <c r="B7" s="20" t="s">
        <v>17</v>
      </c>
      <c r="C7" s="21" t="n">
        <v>139405.9</v>
      </c>
      <c r="D7" s="21" t="n">
        <v>120177.5</v>
      </c>
      <c r="E7" s="21" t="n">
        <v>116913.03</v>
      </c>
      <c r="F7" s="22" t="n">
        <f aca="false">+D7-E7</f>
        <v>3264.47</v>
      </c>
      <c r="G7" s="23" t="n">
        <v>0</v>
      </c>
      <c r="H7" s="23" t="n">
        <v>1070</v>
      </c>
      <c r="I7" s="24" t="n">
        <v>0</v>
      </c>
      <c r="J7" s="25" t="n">
        <f aca="false">+F7+H7-G7-I7</f>
        <v>4334.47</v>
      </c>
      <c r="K7" s="16"/>
      <c r="L7" s="17"/>
      <c r="M7" s="17"/>
      <c r="N7" s="18" t="n">
        <f aca="false">+J7+K7+L7+M7</f>
        <v>4334.47</v>
      </c>
    </row>
    <row r="8" customFormat="false" ht="12" hidden="false" customHeight="false" outlineLevel="0" collapsed="false">
      <c r="A8" s="19"/>
      <c r="B8" s="20" t="s">
        <v>18</v>
      </c>
      <c r="C8" s="21" t="n">
        <v>342190.18</v>
      </c>
      <c r="D8" s="21" t="n">
        <v>294991.53</v>
      </c>
      <c r="E8" s="21" t="n">
        <v>289555.22</v>
      </c>
      <c r="F8" s="22" t="n">
        <f aca="false">+D8-E8</f>
        <v>5436.31000000006</v>
      </c>
      <c r="G8" s="23" t="n">
        <v>0</v>
      </c>
      <c r="H8" s="23" t="n">
        <v>1070</v>
      </c>
      <c r="I8" s="24" t="n">
        <v>0</v>
      </c>
      <c r="J8" s="25" t="n">
        <f aca="false">+F8+H8-G8-I8</f>
        <v>6506.31000000006</v>
      </c>
      <c r="K8" s="16"/>
      <c r="L8" s="17"/>
      <c r="M8" s="17"/>
      <c r="N8" s="18" t="n">
        <f aca="false">+J8+K8+L8+M8</f>
        <v>6506.31000000006</v>
      </c>
    </row>
    <row r="9" customFormat="false" ht="12" hidden="false" customHeight="false" outlineLevel="0" collapsed="false">
      <c r="A9" s="19"/>
      <c r="B9" s="20" t="s">
        <v>19</v>
      </c>
      <c r="C9" s="21" t="n">
        <v>162500</v>
      </c>
      <c r="D9" s="21" t="n">
        <v>140086.21</v>
      </c>
      <c r="E9" s="21" t="n">
        <v>132606.63</v>
      </c>
      <c r="F9" s="22" t="n">
        <f aca="false">+D9-E9</f>
        <v>7479.57999999999</v>
      </c>
      <c r="G9" s="23" t="n">
        <v>0</v>
      </c>
      <c r="H9" s="23" t="n">
        <v>6501</v>
      </c>
      <c r="I9" s="24" t="n">
        <v>0</v>
      </c>
      <c r="J9" s="25" t="n">
        <f aca="false">+F9+H9-G9-I9</f>
        <v>13980.58</v>
      </c>
      <c r="K9" s="16"/>
      <c r="L9" s="17"/>
      <c r="M9" s="17"/>
      <c r="N9" s="18" t="n">
        <f aca="false">+J9+K9+L9+M9</f>
        <v>13980.58</v>
      </c>
    </row>
    <row r="10" customFormat="false" ht="12" hidden="false" customHeight="false" outlineLevel="0" collapsed="false">
      <c r="A10" s="19"/>
      <c r="B10" s="20" t="s">
        <v>20</v>
      </c>
      <c r="C10" s="21" t="n">
        <v>309900</v>
      </c>
      <c r="D10" s="21" t="n">
        <v>263913.54</v>
      </c>
      <c r="E10" s="21" t="n">
        <v>242830.21</v>
      </c>
      <c r="F10" s="22" t="n">
        <f aca="false">+D10-E10</f>
        <v>21083.33</v>
      </c>
      <c r="G10" s="23" t="n">
        <v>0</v>
      </c>
      <c r="H10" s="23" t="n">
        <v>5940</v>
      </c>
      <c r="I10" s="24" t="n">
        <v>0</v>
      </c>
      <c r="J10" s="25" t="n">
        <f aca="false">+F10+H10-G10-I10</f>
        <v>27023.33</v>
      </c>
      <c r="K10" s="16" t="n">
        <v>4484.37</v>
      </c>
      <c r="L10" s="17"/>
      <c r="M10" s="17"/>
      <c r="N10" s="18" t="n">
        <f aca="false">+J10+K10+L10+M10</f>
        <v>31507.7</v>
      </c>
    </row>
    <row r="11" customFormat="false" ht="12" hidden="false" customHeight="false" outlineLevel="0" collapsed="false">
      <c r="A11" s="19"/>
      <c r="B11" s="20" t="s">
        <v>21</v>
      </c>
      <c r="C11" s="21" t="n">
        <v>232535.18</v>
      </c>
      <c r="D11" s="21" t="n">
        <v>200461.36</v>
      </c>
      <c r="E11" s="21" t="n">
        <v>196782.34</v>
      </c>
      <c r="F11" s="22" t="n">
        <f aca="false">+D11-E11</f>
        <v>3679.01999999999</v>
      </c>
      <c r="G11" s="23" t="n">
        <v>0</v>
      </c>
      <c r="H11" s="23" t="n">
        <v>1070</v>
      </c>
      <c r="I11" s="24" t="n">
        <v>0</v>
      </c>
      <c r="J11" s="25" t="n">
        <f aca="false">+F11+H11-G11-I11</f>
        <v>4749.01999999999</v>
      </c>
      <c r="K11" s="16"/>
      <c r="L11" s="17"/>
      <c r="M11" s="17"/>
      <c r="N11" s="18" t="n">
        <f aca="false">+J11+K11+L11+M11</f>
        <v>4749.01999999999</v>
      </c>
    </row>
    <row r="12" customFormat="false" ht="12" hidden="false" customHeight="false" outlineLevel="0" collapsed="false">
      <c r="A12" s="19"/>
      <c r="B12" s="20" t="s">
        <v>22</v>
      </c>
      <c r="C12" s="21" t="n">
        <v>232535.18</v>
      </c>
      <c r="D12" s="21" t="n">
        <v>200461.36</v>
      </c>
      <c r="E12" s="21" t="n">
        <v>196782.34</v>
      </c>
      <c r="F12" s="22" t="n">
        <f aca="false">+D12-E12</f>
        <v>3679.01999999999</v>
      </c>
      <c r="G12" s="23" t="n">
        <v>0</v>
      </c>
      <c r="H12" s="23" t="n">
        <v>1070</v>
      </c>
      <c r="I12" s="24" t="n">
        <v>0</v>
      </c>
      <c r="J12" s="25" t="n">
        <f aca="false">+F12+H12-G12-I12</f>
        <v>4749.01999999999</v>
      </c>
      <c r="K12" s="16"/>
      <c r="L12" s="17"/>
      <c r="M12" s="17"/>
      <c r="N12" s="18" t="n">
        <f aca="false">+J12+K12+L12+M12</f>
        <v>4749.01999999999</v>
      </c>
    </row>
    <row r="13" customFormat="false" ht="12" hidden="false" customHeight="false" outlineLevel="0" collapsed="false">
      <c r="A13" s="19"/>
      <c r="B13" s="20" t="s">
        <v>23</v>
      </c>
      <c r="C13" s="21" t="n">
        <v>159500</v>
      </c>
      <c r="D13" s="21" t="n">
        <v>137500</v>
      </c>
      <c r="E13" s="21" t="n">
        <v>130279.03</v>
      </c>
      <c r="F13" s="22" t="n">
        <f aca="false">+D13-E13</f>
        <v>7220.97</v>
      </c>
      <c r="G13" s="23" t="n">
        <v>0</v>
      </c>
      <c r="H13" s="23" t="n">
        <v>6501</v>
      </c>
      <c r="I13" s="24" t="n">
        <v>0</v>
      </c>
      <c r="J13" s="25" t="n">
        <f aca="false">+F13+H13-G13-I13</f>
        <v>13721.97</v>
      </c>
      <c r="K13" s="16" t="n">
        <v>5644.06</v>
      </c>
      <c r="L13" s="17"/>
      <c r="M13" s="17"/>
      <c r="N13" s="18" t="n">
        <f aca="false">+J13+K13+L13+M13</f>
        <v>19366.03</v>
      </c>
    </row>
    <row r="14" customFormat="false" ht="12" hidden="false" customHeight="false" outlineLevel="0" collapsed="false">
      <c r="A14" s="19"/>
      <c r="B14" s="20" t="s">
        <v>24</v>
      </c>
      <c r="C14" s="21" t="n">
        <v>367442.77</v>
      </c>
      <c r="D14" s="21" t="n">
        <v>316761.01</v>
      </c>
      <c r="E14" s="21" t="n">
        <v>307872.17</v>
      </c>
      <c r="F14" s="22" t="n">
        <f aca="false">+D14-E14</f>
        <v>8888.84000000003</v>
      </c>
      <c r="G14" s="23" t="n">
        <v>0</v>
      </c>
      <c r="H14" s="23" t="n">
        <v>1070</v>
      </c>
      <c r="I14" s="24" t="n">
        <v>0</v>
      </c>
      <c r="J14" s="25" t="n">
        <f aca="false">+F14+H14-G14-I14</f>
        <v>9958.84000000003</v>
      </c>
      <c r="K14" s="16"/>
      <c r="L14" s="17"/>
      <c r="M14" s="17"/>
      <c r="N14" s="18" t="n">
        <f aca="false">+J14+K14+L14+M14</f>
        <v>9958.84000000003</v>
      </c>
    </row>
    <row r="15" customFormat="false" ht="12" hidden="false" customHeight="false" outlineLevel="0" collapsed="false">
      <c r="A15" s="19"/>
      <c r="B15" s="20" t="s">
        <v>25</v>
      </c>
      <c r="C15" s="21" t="n">
        <v>232535.18</v>
      </c>
      <c r="D15" s="21" t="n">
        <v>200461.36</v>
      </c>
      <c r="E15" s="21" t="n">
        <v>196782.34</v>
      </c>
      <c r="F15" s="22" t="n">
        <f aca="false">+D15-E15</f>
        <v>3679.01999999999</v>
      </c>
      <c r="G15" s="23" t="n">
        <v>0</v>
      </c>
      <c r="H15" s="23" t="n">
        <v>1070</v>
      </c>
      <c r="I15" s="24" t="n">
        <v>0</v>
      </c>
      <c r="J15" s="25" t="n">
        <f aca="false">+F15+H15-G15-I15</f>
        <v>4749.01999999999</v>
      </c>
      <c r="K15" s="16"/>
      <c r="L15" s="17"/>
      <c r="M15" s="17"/>
      <c r="N15" s="18" t="n">
        <f aca="false">+J15+K15+L15+M15</f>
        <v>4749.01999999999</v>
      </c>
    </row>
    <row r="16" customFormat="false" ht="12" hidden="false" customHeight="false" outlineLevel="0" collapsed="false">
      <c r="A16" s="19"/>
      <c r="B16" s="20" t="s">
        <v>26</v>
      </c>
      <c r="C16" s="21" t="n">
        <v>155900</v>
      </c>
      <c r="D16" s="21" t="n">
        <v>134396.55</v>
      </c>
      <c r="E16" s="21" t="n">
        <v>131490.62</v>
      </c>
      <c r="F16" s="22" t="n">
        <f aca="false">+D16-E16</f>
        <v>2905.92999999999</v>
      </c>
      <c r="G16" s="23" t="n">
        <v>0</v>
      </c>
      <c r="H16" s="23" t="n">
        <v>11811</v>
      </c>
      <c r="I16" s="24" t="n">
        <v>0</v>
      </c>
      <c r="J16" s="25" t="n">
        <f aca="false">+F16+H16-G16-I16</f>
        <v>14716.93</v>
      </c>
      <c r="K16" s="16"/>
      <c r="L16" s="17"/>
      <c r="M16" s="17"/>
      <c r="N16" s="18" t="n">
        <f aca="false">+J16+K16+L16+M16</f>
        <v>14716.93</v>
      </c>
    </row>
    <row r="17" customFormat="false" ht="12" hidden="false" customHeight="false" outlineLevel="0" collapsed="false">
      <c r="A17" s="19"/>
      <c r="B17" s="20" t="s">
        <v>27</v>
      </c>
      <c r="C17" s="21" t="n">
        <v>198500</v>
      </c>
      <c r="D17" s="21" t="n">
        <v>171120.69</v>
      </c>
      <c r="E17" s="21" t="n">
        <v>155106.63</v>
      </c>
      <c r="F17" s="22" t="n">
        <f aca="false">+D17-E17</f>
        <v>16014.06</v>
      </c>
      <c r="G17" s="23" t="n">
        <v>0</v>
      </c>
      <c r="H17" s="23" t="n">
        <v>1070</v>
      </c>
      <c r="I17" s="24" t="n">
        <v>0</v>
      </c>
      <c r="J17" s="25" t="n">
        <f aca="false">+F17+H17-G17-I17</f>
        <v>17084.06</v>
      </c>
      <c r="K17" s="16"/>
      <c r="L17" s="17"/>
      <c r="M17" s="17"/>
      <c r="N17" s="18" t="n">
        <f aca="false">+J17+K17+L17+M17</f>
        <v>17084.06</v>
      </c>
    </row>
    <row r="18" customFormat="false" ht="12" hidden="false" customHeight="false" outlineLevel="0" collapsed="false">
      <c r="A18" s="19"/>
      <c r="B18" s="20" t="s">
        <v>28</v>
      </c>
      <c r="C18" s="21" t="n">
        <v>139239.39</v>
      </c>
      <c r="D18" s="21" t="n">
        <v>120033.96</v>
      </c>
      <c r="E18" s="21" t="n">
        <v>117865.24</v>
      </c>
      <c r="F18" s="22" t="n">
        <f aca="false">+D18-E18</f>
        <v>2168.72</v>
      </c>
      <c r="G18" s="23" t="n">
        <v>0</v>
      </c>
      <c r="H18" s="23" t="n">
        <v>1070</v>
      </c>
      <c r="I18" s="24" t="n">
        <v>0</v>
      </c>
      <c r="J18" s="25" t="n">
        <f aca="false">+F18+H18-G18-I18</f>
        <v>3238.72</v>
      </c>
      <c r="K18" s="16"/>
      <c r="L18" s="17"/>
      <c r="M18" s="17"/>
      <c r="N18" s="18" t="n">
        <f aca="false">+J18+K18+L18+M18</f>
        <v>3238.72</v>
      </c>
    </row>
    <row r="19" customFormat="false" ht="12" hidden="false" customHeight="false" outlineLevel="0" collapsed="false">
      <c r="A19" s="19"/>
      <c r="B19" s="20" t="s">
        <v>29</v>
      </c>
      <c r="C19" s="21" t="n">
        <v>143500</v>
      </c>
      <c r="D19" s="21" t="n">
        <v>123706.9</v>
      </c>
      <c r="E19" s="21" t="n">
        <v>117865.24</v>
      </c>
      <c r="F19" s="22" t="n">
        <f aca="false">+D19-E19</f>
        <v>5841.65999999999</v>
      </c>
      <c r="G19" s="23" t="n">
        <v>0</v>
      </c>
      <c r="H19" s="23" t="n">
        <v>6501</v>
      </c>
      <c r="I19" s="24" t="n">
        <v>0</v>
      </c>
      <c r="J19" s="25" t="n">
        <f aca="false">+F19+H19-G19-I19</f>
        <v>12342.66</v>
      </c>
      <c r="K19" s="16"/>
      <c r="L19" s="17"/>
      <c r="M19" s="17"/>
      <c r="N19" s="18" t="n">
        <f aca="false">+J19+K19+L19+M19</f>
        <v>12342.66</v>
      </c>
    </row>
    <row r="20" customFormat="false" ht="12.75" hidden="false" customHeight="false" outlineLevel="0" collapsed="false">
      <c r="A20" s="19"/>
      <c r="B20" s="20" t="s">
        <v>30</v>
      </c>
      <c r="C20" s="21" t="n">
        <v>269900</v>
      </c>
      <c r="D20" s="21" t="n">
        <v>230165.68</v>
      </c>
      <c r="E20" s="21" t="n">
        <v>215538.72</v>
      </c>
      <c r="F20" s="22" t="n">
        <f aca="false">+D20-E20</f>
        <v>14626.96</v>
      </c>
      <c r="G20" s="23" t="n">
        <v>0</v>
      </c>
      <c r="H20" s="23" t="n">
        <v>8488</v>
      </c>
      <c r="I20" s="24" t="n">
        <v>0</v>
      </c>
      <c r="J20" s="25" t="n">
        <f aca="false">+F20+H20-G20-I20</f>
        <v>23114.96</v>
      </c>
      <c r="K20" s="16" t="n">
        <v>15270.3</v>
      </c>
      <c r="L20" s="17"/>
      <c r="M20" s="26" t="n">
        <v>3879.31034482759</v>
      </c>
      <c r="N20" s="18" t="n">
        <f aca="false">+J20+K20+L20+M20</f>
        <v>42264.5703448276</v>
      </c>
    </row>
    <row r="21" customFormat="false" ht="12.75" hidden="false" customHeight="false" outlineLevel="0" collapsed="false">
      <c r="A21" s="19"/>
      <c r="B21" s="20" t="s">
        <v>31</v>
      </c>
      <c r="C21" s="21" t="n">
        <v>269900</v>
      </c>
      <c r="D21" s="21" t="n">
        <v>230165.68</v>
      </c>
      <c r="E21" s="21" t="n">
        <v>215538.72</v>
      </c>
      <c r="F21" s="22" t="n">
        <f aca="false">+D21-E21</f>
        <v>14626.96</v>
      </c>
      <c r="G21" s="23" t="n">
        <v>0</v>
      </c>
      <c r="H21" s="23" t="n">
        <v>8488</v>
      </c>
      <c r="I21" s="24" t="n">
        <v>119.706896551724</v>
      </c>
      <c r="J21" s="25" t="n">
        <f aca="false">+F21+H21-G21-I21</f>
        <v>22995.2531034483</v>
      </c>
      <c r="K21" s="16" t="n">
        <v>5429.69</v>
      </c>
      <c r="L21" s="17"/>
      <c r="M21" s="26" t="n">
        <v>12068.974137931</v>
      </c>
      <c r="N21" s="18" t="n">
        <f aca="false">+J21+K21+L21+M21</f>
        <v>40493.9172413793</v>
      </c>
    </row>
    <row r="22" customFormat="false" ht="12.75" hidden="false" customHeight="false" outlineLevel="0" collapsed="false">
      <c r="A22" s="19"/>
      <c r="B22" s="20" t="s">
        <v>32</v>
      </c>
      <c r="C22" s="21" t="n">
        <v>159500</v>
      </c>
      <c r="D22" s="21" t="n">
        <v>137500</v>
      </c>
      <c r="E22" s="21" t="n">
        <v>130279.03</v>
      </c>
      <c r="F22" s="22" t="n">
        <f aca="false">+D22-E22</f>
        <v>7220.97</v>
      </c>
      <c r="G22" s="23" t="n">
        <v>0</v>
      </c>
      <c r="H22" s="23" t="n">
        <v>6501</v>
      </c>
      <c r="I22" s="24" t="n">
        <v>0</v>
      </c>
      <c r="J22" s="25" t="n">
        <f aca="false">+F22+H22-G22-I22</f>
        <v>13721.97</v>
      </c>
      <c r="K22" s="16" t="n">
        <v>11828.94</v>
      </c>
      <c r="L22" s="17"/>
      <c r="M22" s="26" t="n">
        <v>3879.31034482759</v>
      </c>
      <c r="N22" s="18" t="n">
        <f aca="false">+J22+K22+L22+M22</f>
        <v>29430.2203448276</v>
      </c>
    </row>
    <row r="23" customFormat="false" ht="12.75" hidden="false" customHeight="false" outlineLevel="0" collapsed="false">
      <c r="A23" s="27"/>
      <c r="B23" s="28" t="s">
        <v>33</v>
      </c>
      <c r="C23" s="29" t="n">
        <v>221900</v>
      </c>
      <c r="D23" s="29" t="n">
        <v>191293.1</v>
      </c>
      <c r="E23" s="29" t="n">
        <v>186966.64</v>
      </c>
      <c r="F23" s="30" t="n">
        <f aca="false">+D23-E23</f>
        <v>4326.45999999999</v>
      </c>
      <c r="G23" s="31" t="n">
        <v>0</v>
      </c>
      <c r="H23" s="31" t="n">
        <v>15517</v>
      </c>
      <c r="I23" s="32" t="n">
        <v>0</v>
      </c>
      <c r="J23" s="33" t="n">
        <f aca="false">+F23+H23-G23-I23</f>
        <v>19843.46</v>
      </c>
      <c r="K23" s="16" t="n">
        <v>5382.14</v>
      </c>
      <c r="L23" s="17"/>
      <c r="M23" s="17"/>
      <c r="N23" s="18" t="n">
        <f aca="false">+J23+K23+L23+M23</f>
        <v>25225.6</v>
      </c>
    </row>
    <row r="24" customFormat="false" ht="12.75" hidden="false" customHeight="false" outlineLevel="0" collapsed="false">
      <c r="A24" s="9"/>
      <c r="B24" s="34" t="s">
        <v>34</v>
      </c>
      <c r="C24" s="11" t="n">
        <v>166500</v>
      </c>
      <c r="D24" s="11" t="n">
        <v>143534.48</v>
      </c>
      <c r="E24" s="11" t="n">
        <v>130279.03</v>
      </c>
      <c r="F24" s="12" t="n">
        <f aca="false">+D24-E24</f>
        <v>13255.45</v>
      </c>
      <c r="G24" s="13" t="n">
        <v>0</v>
      </c>
      <c r="H24" s="13" t="n">
        <v>1070</v>
      </c>
      <c r="I24" s="14" t="n">
        <v>3969.06896551724</v>
      </c>
      <c r="J24" s="15" t="n">
        <f aca="false">+F24+H24-G24-I24</f>
        <v>10356.3810344828</v>
      </c>
      <c r="K24" s="16" t="n">
        <v>3782.04</v>
      </c>
      <c r="L24" s="17"/>
      <c r="M24" s="26" t="n">
        <v>1724.13793103448</v>
      </c>
      <c r="N24" s="18" t="n">
        <f aca="false">+J24+K24+L24+M24</f>
        <v>15862.5589655173</v>
      </c>
    </row>
    <row r="25" customFormat="false" ht="12.75" hidden="false" customHeight="false" outlineLevel="0" collapsed="false">
      <c r="A25" s="19"/>
      <c r="B25" s="35" t="s">
        <v>35</v>
      </c>
      <c r="C25" s="21" t="n">
        <v>159500</v>
      </c>
      <c r="D25" s="21" t="n">
        <v>137500</v>
      </c>
      <c r="E25" s="21" t="n">
        <v>130279.03</v>
      </c>
      <c r="F25" s="22" t="n">
        <f aca="false">+D25-E25</f>
        <v>7220.97</v>
      </c>
      <c r="G25" s="23" t="n">
        <v>0</v>
      </c>
      <c r="H25" s="23" t="n">
        <v>6501</v>
      </c>
      <c r="I25" s="24" t="n">
        <v>0</v>
      </c>
      <c r="J25" s="25" t="n">
        <f aca="false">+F25+H25-G25-I25</f>
        <v>13721.97</v>
      </c>
      <c r="K25" s="16" t="n">
        <v>10917.37</v>
      </c>
      <c r="L25" s="17"/>
      <c r="M25" s="26" t="n">
        <v>3706.89655172414</v>
      </c>
      <c r="N25" s="18" t="n">
        <f aca="false">+J25+K25+L25+M25</f>
        <v>28346.2365517241</v>
      </c>
    </row>
    <row r="26" customFormat="false" ht="12" hidden="false" customHeight="false" outlineLevel="0" collapsed="false">
      <c r="A26" s="19"/>
      <c r="B26" s="35" t="s">
        <v>36</v>
      </c>
      <c r="C26" s="21" t="n">
        <v>116300</v>
      </c>
      <c r="D26" s="21" t="n">
        <v>100258.62</v>
      </c>
      <c r="E26" s="21" t="n">
        <v>95210.07</v>
      </c>
      <c r="F26" s="22" t="n">
        <f aca="false">+D26-E26</f>
        <v>5048.54999999999</v>
      </c>
      <c r="G26" s="23" t="n">
        <v>0</v>
      </c>
      <c r="H26" s="23" t="n">
        <v>4949</v>
      </c>
      <c r="I26" s="24" t="n">
        <v>0</v>
      </c>
      <c r="J26" s="25" t="n">
        <f aca="false">+F26+H26-G26-I26</f>
        <v>9997.54999999999</v>
      </c>
      <c r="K26" s="16"/>
      <c r="L26" s="17"/>
      <c r="M26" s="17"/>
      <c r="N26" s="18" t="n">
        <f aca="false">+J26+K26+L26+M26</f>
        <v>9997.54999999999</v>
      </c>
    </row>
    <row r="27" customFormat="false" ht="12" hidden="false" customHeight="false" outlineLevel="0" collapsed="false">
      <c r="A27" s="19"/>
      <c r="B27" s="35" t="s">
        <v>37</v>
      </c>
      <c r="C27" s="21" t="n">
        <v>209900</v>
      </c>
      <c r="D27" s="21" t="n">
        <v>180948.28</v>
      </c>
      <c r="E27" s="21" t="n">
        <v>184201.18</v>
      </c>
      <c r="F27" s="22" t="n">
        <f aca="false">+D27-E27</f>
        <v>-3252.89999999999</v>
      </c>
      <c r="G27" s="23" t="n">
        <v>3362.06896551724</v>
      </c>
      <c r="H27" s="23" t="n">
        <v>19720</v>
      </c>
      <c r="I27" s="24" t="n">
        <v>0</v>
      </c>
      <c r="J27" s="25" t="n">
        <f aca="false">+F27+H27-G27-I27</f>
        <v>13105.0310344828</v>
      </c>
      <c r="K27" s="16"/>
      <c r="L27" s="17"/>
      <c r="M27" s="17"/>
      <c r="N27" s="18" t="n">
        <f aca="false">+J27+K27+L27+M27</f>
        <v>13105.0310344828</v>
      </c>
    </row>
    <row r="28" customFormat="false" ht="12.75" hidden="false" customHeight="false" outlineLevel="0" collapsed="false">
      <c r="A28" s="19"/>
      <c r="B28" s="35" t="s">
        <v>38</v>
      </c>
      <c r="C28" s="21" t="n">
        <v>131900</v>
      </c>
      <c r="D28" s="21" t="n">
        <v>113706.9</v>
      </c>
      <c r="E28" s="21" t="n">
        <v>116913.03</v>
      </c>
      <c r="F28" s="22" t="n">
        <f aca="false">+D28-E28</f>
        <v>-3206.13</v>
      </c>
      <c r="G28" s="23" t="n">
        <v>0</v>
      </c>
      <c r="H28" s="23" t="n">
        <v>15648</v>
      </c>
      <c r="I28" s="24" t="n">
        <v>0</v>
      </c>
      <c r="J28" s="25" t="n">
        <f aca="false">+F28+H28-G28-I28</f>
        <v>12441.87</v>
      </c>
      <c r="K28" s="16" t="n">
        <v>9821.47</v>
      </c>
      <c r="L28" s="17"/>
      <c r="M28" s="26" t="n">
        <v>862.068965517241</v>
      </c>
      <c r="N28" s="18" t="n">
        <f aca="false">+J28+K28+L28+M28</f>
        <v>23125.4089655172</v>
      </c>
    </row>
    <row r="29" customFormat="false" ht="12.75" hidden="false" customHeight="false" outlineLevel="0" collapsed="false">
      <c r="A29" s="19"/>
      <c r="B29" s="35" t="s">
        <v>39</v>
      </c>
      <c r="C29" s="21" t="n">
        <v>229500</v>
      </c>
      <c r="D29" s="21" t="n">
        <v>197844.83</v>
      </c>
      <c r="E29" s="21" t="n">
        <v>182500.08</v>
      </c>
      <c r="F29" s="22" t="n">
        <f aca="false">+D29-E29</f>
        <v>15344.75</v>
      </c>
      <c r="G29" s="23" t="n">
        <v>0</v>
      </c>
      <c r="H29" s="23" t="n">
        <v>0</v>
      </c>
      <c r="I29" s="24" t="n">
        <v>0</v>
      </c>
      <c r="J29" s="25" t="n">
        <f aca="false">+F29+H29-G29-I29</f>
        <v>15344.75</v>
      </c>
      <c r="K29" s="16"/>
      <c r="L29" s="17"/>
      <c r="M29" s="26" t="n">
        <v>3448.27586206897</v>
      </c>
      <c r="N29" s="18" t="n">
        <f aca="false">+J29+K29+L29+M29</f>
        <v>18793.025862069</v>
      </c>
    </row>
    <row r="30" customFormat="false" ht="12" hidden="false" customHeight="false" outlineLevel="0" collapsed="false">
      <c r="A30" s="19"/>
      <c r="B30" s="35" t="s">
        <v>40</v>
      </c>
      <c r="C30" s="21" t="n">
        <v>198500</v>
      </c>
      <c r="D30" s="21" t="n">
        <v>171120.69</v>
      </c>
      <c r="E30" s="21" t="n">
        <v>155106.63</v>
      </c>
      <c r="F30" s="22" t="n">
        <f aca="false">+D30-E30</f>
        <v>16014.06</v>
      </c>
      <c r="G30" s="23" t="n">
        <v>0</v>
      </c>
      <c r="H30" s="23" t="n">
        <v>1070</v>
      </c>
      <c r="I30" s="24" t="n">
        <v>0</v>
      </c>
      <c r="J30" s="25" t="n">
        <f aca="false">+F30+H30-G30-I30</f>
        <v>17084.06</v>
      </c>
      <c r="K30" s="16"/>
      <c r="L30" s="17"/>
      <c r="M30" s="17"/>
      <c r="N30" s="18" t="n">
        <f aca="false">+J30+K30+L30+M30</f>
        <v>17084.06</v>
      </c>
    </row>
    <row r="31" customFormat="false" ht="12.75" hidden="false" customHeight="false" outlineLevel="0" collapsed="false">
      <c r="A31" s="19"/>
      <c r="B31" s="35" t="s">
        <v>41</v>
      </c>
      <c r="C31" s="21" t="n">
        <v>131900</v>
      </c>
      <c r="D31" s="21" t="n">
        <v>113706.9</v>
      </c>
      <c r="E31" s="21" t="n">
        <v>116762.76</v>
      </c>
      <c r="F31" s="22" t="n">
        <f aca="false">+D31-E31</f>
        <v>-3055.86</v>
      </c>
      <c r="G31" s="23" t="n">
        <v>0</v>
      </c>
      <c r="H31" s="23" t="n">
        <v>15648</v>
      </c>
      <c r="I31" s="24" t="n">
        <v>0</v>
      </c>
      <c r="J31" s="25" t="n">
        <f aca="false">+F31+H31-G31-I31</f>
        <v>12592.14</v>
      </c>
      <c r="K31" s="16" t="n">
        <v>7174.13</v>
      </c>
      <c r="L31" s="17"/>
      <c r="M31" s="26" t="n">
        <v>3448.27586206897</v>
      </c>
      <c r="N31" s="18" t="n">
        <f aca="false">+J31+K31+L31+M31</f>
        <v>23214.545862069</v>
      </c>
    </row>
    <row r="32" customFormat="false" ht="12" hidden="false" customHeight="false" outlineLevel="0" collapsed="false">
      <c r="A32" s="19"/>
      <c r="B32" s="35" t="s">
        <v>42</v>
      </c>
      <c r="C32" s="21" t="n">
        <v>269900</v>
      </c>
      <c r="D32" s="21" t="n">
        <v>230165.68</v>
      </c>
      <c r="E32" s="21" t="n">
        <v>215538.72</v>
      </c>
      <c r="F32" s="22" t="n">
        <f aca="false">+D32-E32</f>
        <v>14626.96</v>
      </c>
      <c r="G32" s="23" t="n">
        <v>8620.68965517242</v>
      </c>
      <c r="H32" s="23" t="n">
        <v>8488</v>
      </c>
      <c r="I32" s="24" t="n">
        <v>0</v>
      </c>
      <c r="J32" s="25" t="n">
        <f aca="false">+F32+H32-G32-I32</f>
        <v>14494.2703448276</v>
      </c>
      <c r="K32" s="16"/>
      <c r="L32" s="17"/>
      <c r="M32" s="17"/>
      <c r="N32" s="18" t="n">
        <f aca="false">+J32+K32+L32+M32</f>
        <v>14494.2703448276</v>
      </c>
    </row>
    <row r="33" customFormat="false" ht="12.75" hidden="false" customHeight="false" outlineLevel="0" collapsed="false">
      <c r="A33" s="19"/>
      <c r="B33" s="35" t="s">
        <v>43</v>
      </c>
      <c r="C33" s="21" t="n">
        <v>200200</v>
      </c>
      <c r="D33" s="21" t="n">
        <v>172586.21</v>
      </c>
      <c r="E33" s="21" t="n">
        <v>160304.9</v>
      </c>
      <c r="F33" s="22" t="n">
        <f aca="false">+D33-E33</f>
        <v>12281.31</v>
      </c>
      <c r="G33" s="23" t="n">
        <v>0</v>
      </c>
      <c r="H33" s="23" t="n">
        <v>4949</v>
      </c>
      <c r="I33" s="24" t="n">
        <v>0</v>
      </c>
      <c r="J33" s="25" t="n">
        <f aca="false">+F33+H33-G33-I33</f>
        <v>17230.31</v>
      </c>
      <c r="K33" s="16" t="n">
        <v>9936.39</v>
      </c>
      <c r="L33" s="16" t="n">
        <v>1811.386</v>
      </c>
      <c r="M33" s="26" t="n">
        <v>2586.20689655172</v>
      </c>
      <c r="N33" s="18" t="n">
        <f aca="false">+J33+K33+L33+M33</f>
        <v>31564.2928965517</v>
      </c>
    </row>
    <row r="34" customFormat="false" ht="12" hidden="false" customHeight="false" outlineLevel="0" collapsed="false">
      <c r="A34" s="19"/>
      <c r="B34" s="35" t="s">
        <v>44</v>
      </c>
      <c r="C34" s="21" t="n">
        <v>453900</v>
      </c>
      <c r="D34" s="21" t="n">
        <v>372660.1</v>
      </c>
      <c r="E34" s="21" t="n">
        <v>335737.47</v>
      </c>
      <c r="F34" s="22" t="n">
        <f aca="false">+D34-E34</f>
        <v>36922.63</v>
      </c>
      <c r="G34" s="23" t="n">
        <v>7672.41379310345</v>
      </c>
      <c r="H34" s="23" t="n">
        <v>1070</v>
      </c>
      <c r="I34" s="24" t="n">
        <v>0</v>
      </c>
      <c r="J34" s="25" t="n">
        <f aca="false">+F34+H34-G34-I34</f>
        <v>30320.2162068966</v>
      </c>
      <c r="K34" s="16"/>
      <c r="L34" s="17"/>
      <c r="M34" s="17"/>
      <c r="N34" s="18" t="n">
        <f aca="false">+J34+K34+L34+M34</f>
        <v>30320.2162068966</v>
      </c>
    </row>
    <row r="35" customFormat="false" ht="12" hidden="false" customHeight="false" outlineLevel="0" collapsed="false">
      <c r="A35" s="19"/>
      <c r="B35" s="35" t="s">
        <v>45</v>
      </c>
      <c r="C35" s="21" t="n">
        <v>116900</v>
      </c>
      <c r="D35" s="21" t="n">
        <v>100775.86</v>
      </c>
      <c r="E35" s="21" t="n">
        <v>104985.93</v>
      </c>
      <c r="F35" s="22" t="n">
        <f aca="false">+D35-E35</f>
        <v>-4210.06999999999</v>
      </c>
      <c r="G35" s="23" t="n">
        <v>0</v>
      </c>
      <c r="H35" s="23" t="n">
        <v>13190</v>
      </c>
      <c r="I35" s="24" t="n">
        <v>0</v>
      </c>
      <c r="J35" s="25" t="n">
        <f aca="false">+F35+H35-G35-I35</f>
        <v>8979.93000000001</v>
      </c>
      <c r="K35" s="16"/>
      <c r="L35" s="17"/>
      <c r="M35" s="17"/>
      <c r="N35" s="18" t="n">
        <f aca="false">+J35+K35+L35+M35</f>
        <v>8979.93000000001</v>
      </c>
    </row>
    <row r="36" customFormat="false" ht="12" hidden="false" customHeight="false" outlineLevel="0" collapsed="false">
      <c r="A36" s="19"/>
      <c r="B36" s="35" t="s">
        <v>46</v>
      </c>
      <c r="C36" s="21" t="n">
        <v>241900</v>
      </c>
      <c r="D36" s="21" t="n">
        <v>208534.48</v>
      </c>
      <c r="E36" s="21" t="n">
        <v>190298.29</v>
      </c>
      <c r="F36" s="22" t="n">
        <f aca="false">+D36-E36</f>
        <v>18236.19</v>
      </c>
      <c r="G36" s="23" t="n">
        <v>0</v>
      </c>
      <c r="H36" s="23" t="n">
        <v>0</v>
      </c>
      <c r="I36" s="24" t="n">
        <v>175.974137931034</v>
      </c>
      <c r="J36" s="25" t="n">
        <f aca="false">+F36+H36-G36-I36</f>
        <v>18060.215862069</v>
      </c>
      <c r="K36" s="16" t="n">
        <v>3154.35</v>
      </c>
      <c r="L36" s="17"/>
      <c r="M36" s="17"/>
      <c r="N36" s="18" t="n">
        <f aca="false">+J36+K36+L36+M36</f>
        <v>21214.565862069</v>
      </c>
    </row>
    <row r="37" customFormat="false" ht="12.75" hidden="false" customHeight="false" outlineLevel="0" collapsed="false">
      <c r="A37" s="19"/>
      <c r="B37" s="35" t="s">
        <v>47</v>
      </c>
      <c r="C37" s="21" t="n">
        <v>239000</v>
      </c>
      <c r="D37" s="21" t="n">
        <v>203994.53</v>
      </c>
      <c r="E37" s="21" t="n">
        <v>198406.08</v>
      </c>
      <c r="F37" s="22" t="n">
        <f aca="false">+D37-E37</f>
        <v>5588.45000000001</v>
      </c>
      <c r="G37" s="23" t="n">
        <v>0</v>
      </c>
      <c r="H37" s="23" t="n">
        <v>10217</v>
      </c>
      <c r="I37" s="24" t="n">
        <v>0</v>
      </c>
      <c r="J37" s="25" t="n">
        <f aca="false">+F37+H37-G37-I37</f>
        <v>15805.45</v>
      </c>
      <c r="K37" s="16" t="n">
        <v>3210.53</v>
      </c>
      <c r="L37" s="17"/>
      <c r="M37" s="26" t="n">
        <v>3879.31034482759</v>
      </c>
      <c r="N37" s="18" t="n">
        <f aca="false">+J37+K37+L37+M37</f>
        <v>22895.2903448276</v>
      </c>
    </row>
    <row r="38" customFormat="false" ht="12.75" hidden="false" customHeight="false" outlineLevel="0" collapsed="false">
      <c r="A38" s="19"/>
      <c r="B38" s="35" t="s">
        <v>48</v>
      </c>
      <c r="C38" s="21" t="n">
        <v>239000</v>
      </c>
      <c r="D38" s="21" t="n">
        <v>206034.48</v>
      </c>
      <c r="E38" s="21" t="n">
        <v>198406.08</v>
      </c>
      <c r="F38" s="22" t="n">
        <f aca="false">+D38-E38</f>
        <v>7628.40000000002</v>
      </c>
      <c r="G38" s="23" t="n">
        <v>0</v>
      </c>
      <c r="H38" s="23" t="n">
        <v>8381</v>
      </c>
      <c r="I38" s="24" t="n">
        <v>0</v>
      </c>
      <c r="J38" s="25" t="n">
        <f aca="false">+F38+H38-G38-I38</f>
        <v>16009.4</v>
      </c>
      <c r="K38" s="16" t="n">
        <v>8507.23</v>
      </c>
      <c r="L38" s="17"/>
      <c r="M38" s="26" t="n">
        <v>3879.31034482759</v>
      </c>
      <c r="N38" s="18" t="n">
        <f aca="false">+J38+K38+L38+M38</f>
        <v>28395.9403448276</v>
      </c>
    </row>
    <row r="39" customFormat="false" ht="12" hidden="false" customHeight="false" outlineLevel="0" collapsed="false">
      <c r="A39" s="19"/>
      <c r="B39" s="35" t="s">
        <v>49</v>
      </c>
      <c r="C39" s="21" t="n">
        <v>143500</v>
      </c>
      <c r="D39" s="21" t="n">
        <v>123706.9</v>
      </c>
      <c r="E39" s="21" t="n">
        <v>117865.24</v>
      </c>
      <c r="F39" s="22" t="n">
        <f aca="false">+D39-E39</f>
        <v>5841.65999999999</v>
      </c>
      <c r="G39" s="23" t="n">
        <v>0</v>
      </c>
      <c r="H39" s="23" t="n">
        <v>6501</v>
      </c>
      <c r="I39" s="24" t="n">
        <v>0</v>
      </c>
      <c r="J39" s="25" t="n">
        <f aca="false">+F39+H39-G39-I39</f>
        <v>12342.66</v>
      </c>
      <c r="K39" s="16"/>
      <c r="L39" s="17"/>
      <c r="M39" s="17"/>
      <c r="N39" s="18" t="n">
        <f aca="false">+J39+K39+L39+M39</f>
        <v>12342.66</v>
      </c>
    </row>
    <row r="40" customFormat="false" ht="12" hidden="false" customHeight="false" outlineLevel="0" collapsed="false">
      <c r="A40" s="19"/>
      <c r="B40" s="35" t="s">
        <v>50</v>
      </c>
      <c r="C40" s="21" t="n">
        <v>159500</v>
      </c>
      <c r="D40" s="21" t="n">
        <v>137500</v>
      </c>
      <c r="E40" s="21" t="n">
        <v>130279.03</v>
      </c>
      <c r="F40" s="22" t="n">
        <f aca="false">+D40-E40</f>
        <v>7220.97</v>
      </c>
      <c r="G40" s="23" t="n">
        <v>8755.1724137931</v>
      </c>
      <c r="H40" s="23" t="n">
        <v>6501</v>
      </c>
      <c r="I40" s="24" t="n">
        <v>0</v>
      </c>
      <c r="J40" s="25" t="n">
        <f aca="false">+F40+H40-G40-I40</f>
        <v>4966.7975862069</v>
      </c>
      <c r="K40" s="16"/>
      <c r="L40" s="17"/>
      <c r="M40" s="17"/>
      <c r="N40" s="18" t="n">
        <f aca="false">+J40+K40+L40+M40</f>
        <v>4966.7975862069</v>
      </c>
    </row>
    <row r="41" customFormat="false" ht="12" hidden="false" customHeight="false" outlineLevel="0" collapsed="false">
      <c r="A41" s="19"/>
      <c r="B41" s="35" t="s">
        <v>51</v>
      </c>
      <c r="C41" s="21" t="n">
        <v>212500</v>
      </c>
      <c r="D41" s="21" t="n">
        <v>183189.66</v>
      </c>
      <c r="E41" s="21" t="n">
        <v>165968.7</v>
      </c>
      <c r="F41" s="22" t="n">
        <f aca="false">+D41-E41</f>
        <v>17220.96</v>
      </c>
      <c r="G41" s="23" t="n">
        <v>4310.34482758621</v>
      </c>
      <c r="H41" s="23" t="n">
        <v>1070</v>
      </c>
      <c r="I41" s="24" t="n">
        <v>0</v>
      </c>
      <c r="J41" s="25" t="n">
        <f aca="false">+F41+H41-G41-I41</f>
        <v>13980.6151724138</v>
      </c>
      <c r="K41" s="16"/>
      <c r="L41" s="17"/>
      <c r="M41" s="17"/>
      <c r="N41" s="18" t="n">
        <f aca="false">+J41+K41+L41+M41</f>
        <v>13980.6151724138</v>
      </c>
    </row>
    <row r="42" customFormat="false" ht="12.75" hidden="false" customHeight="false" outlineLevel="0" collapsed="false">
      <c r="A42" s="19"/>
      <c r="B42" s="35" t="s">
        <v>52</v>
      </c>
      <c r="C42" s="21" t="n">
        <v>162500</v>
      </c>
      <c r="D42" s="21" t="n">
        <v>140086.21</v>
      </c>
      <c r="E42" s="21" t="n">
        <v>132606.63</v>
      </c>
      <c r="F42" s="22" t="n">
        <f aca="false">+D42-E42</f>
        <v>7479.57999999999</v>
      </c>
      <c r="G42" s="23" t="n">
        <v>0</v>
      </c>
      <c r="H42" s="23" t="n">
        <v>6501</v>
      </c>
      <c r="I42" s="24" t="n">
        <v>0</v>
      </c>
      <c r="J42" s="25" t="n">
        <f aca="false">+F42+H42-G42-I42</f>
        <v>13980.58</v>
      </c>
      <c r="K42" s="16" t="n">
        <v>10610.42</v>
      </c>
      <c r="L42" s="16" t="n">
        <v>2673.456</v>
      </c>
      <c r="M42" s="26" t="n">
        <v>3879.31034482759</v>
      </c>
      <c r="N42" s="18" t="n">
        <f aca="false">+J42+K42+L42+M42</f>
        <v>31143.7663448276</v>
      </c>
    </row>
    <row r="43" customFormat="false" ht="12" hidden="false" customHeight="false" outlineLevel="0" collapsed="false">
      <c r="A43" s="19"/>
      <c r="B43" s="35" t="s">
        <v>53</v>
      </c>
      <c r="C43" s="21" t="n">
        <v>153914.97</v>
      </c>
      <c r="D43" s="21" t="n">
        <v>132685.32</v>
      </c>
      <c r="E43" s="21" t="n">
        <v>130279.03</v>
      </c>
      <c r="F43" s="22" t="n">
        <f aca="false">+D43-E43</f>
        <v>2406.29000000001</v>
      </c>
      <c r="G43" s="23" t="n">
        <v>0</v>
      </c>
      <c r="H43" s="23" t="n">
        <v>1070</v>
      </c>
      <c r="I43" s="24" t="n">
        <v>0</v>
      </c>
      <c r="J43" s="25" t="n">
        <f aca="false">+F43+H43-G43-I43</f>
        <v>3476.29000000001</v>
      </c>
      <c r="K43" s="16"/>
      <c r="L43" s="17"/>
      <c r="M43" s="17"/>
      <c r="N43" s="18" t="n">
        <f aca="false">+J43+K43+L43+M43</f>
        <v>3476.29000000001</v>
      </c>
    </row>
    <row r="44" customFormat="false" ht="12" hidden="false" customHeight="false" outlineLevel="0" collapsed="false">
      <c r="A44" s="19"/>
      <c r="B44" s="35" t="s">
        <v>54</v>
      </c>
      <c r="C44" s="21" t="n">
        <v>286951.88</v>
      </c>
      <c r="D44" s="21" t="n">
        <v>247372.31</v>
      </c>
      <c r="E44" s="21" t="n">
        <v>242830.21</v>
      </c>
      <c r="F44" s="22" t="n">
        <f aca="false">+D44-E44</f>
        <v>4542.10000000001</v>
      </c>
      <c r="G44" s="23" t="n">
        <v>0</v>
      </c>
      <c r="H44" s="23" t="n">
        <v>1070</v>
      </c>
      <c r="I44" s="24" t="n">
        <v>0</v>
      </c>
      <c r="J44" s="25" t="n">
        <f aca="false">+F44+H44-G44-I44</f>
        <v>5612.10000000001</v>
      </c>
      <c r="K44" s="16"/>
      <c r="L44" s="17"/>
      <c r="M44" s="17"/>
      <c r="N44" s="18" t="n">
        <f aca="false">+J44+K44+L44+M44</f>
        <v>5612.10000000001</v>
      </c>
    </row>
    <row r="45" customFormat="false" ht="12" hidden="false" customHeight="false" outlineLevel="0" collapsed="false">
      <c r="A45" s="19"/>
      <c r="B45" s="35" t="s">
        <v>55</v>
      </c>
      <c r="C45" s="21" t="n">
        <v>153917.76</v>
      </c>
      <c r="D45" s="21" t="n">
        <v>132687.72</v>
      </c>
      <c r="E45" s="21" t="n">
        <v>130281.93</v>
      </c>
      <c r="F45" s="22" t="n">
        <f aca="false">+D45-E45</f>
        <v>2405.79000000001</v>
      </c>
      <c r="G45" s="23" t="n">
        <v>0</v>
      </c>
      <c r="H45" s="23" t="n">
        <v>1070</v>
      </c>
      <c r="I45" s="24" t="n">
        <v>0</v>
      </c>
      <c r="J45" s="25" t="n">
        <f aca="false">+F45+H45-G45-I45</f>
        <v>3475.79000000001</v>
      </c>
      <c r="K45" s="16"/>
      <c r="L45" s="17"/>
      <c r="M45" s="17"/>
      <c r="N45" s="18" t="n">
        <f aca="false">+J45+K45+L45+M45</f>
        <v>3475.79000000001</v>
      </c>
    </row>
    <row r="46" customFormat="false" ht="12" hidden="false" customHeight="false" outlineLevel="0" collapsed="false">
      <c r="A46" s="19"/>
      <c r="B46" s="35" t="s">
        <v>56</v>
      </c>
      <c r="C46" s="21" t="n">
        <v>168590.56</v>
      </c>
      <c r="D46" s="21" t="n">
        <v>145336.69</v>
      </c>
      <c r="E46" s="21" t="n">
        <v>142692.83</v>
      </c>
      <c r="F46" s="22" t="n">
        <f aca="false">+D46-E46</f>
        <v>2643.86000000002</v>
      </c>
      <c r="G46" s="23" t="n">
        <v>0</v>
      </c>
      <c r="H46" s="23" t="n">
        <v>1070</v>
      </c>
      <c r="I46" s="24" t="n">
        <v>0</v>
      </c>
      <c r="J46" s="25" t="n">
        <f aca="false">+F46+H46-G46-I46</f>
        <v>3713.86000000002</v>
      </c>
      <c r="K46" s="16"/>
      <c r="L46" s="17"/>
      <c r="M46" s="17"/>
      <c r="N46" s="18" t="n">
        <f aca="false">+J46+K46+L46+M46</f>
        <v>3713.86000000002</v>
      </c>
    </row>
    <row r="47" customFormat="false" ht="12" hidden="false" customHeight="false" outlineLevel="0" collapsed="false">
      <c r="A47" s="19"/>
      <c r="B47" s="35" t="s">
        <v>57</v>
      </c>
      <c r="C47" s="21" t="n">
        <v>230151.04</v>
      </c>
      <c r="D47" s="21" t="n">
        <v>198406.07</v>
      </c>
      <c r="E47" s="21" t="n">
        <v>194783.49</v>
      </c>
      <c r="F47" s="22" t="n">
        <f aca="false">+D47-E47</f>
        <v>3622.58000000002</v>
      </c>
      <c r="G47" s="23" t="n">
        <v>0</v>
      </c>
      <c r="H47" s="23" t="n">
        <v>0</v>
      </c>
      <c r="I47" s="24" t="n">
        <v>0</v>
      </c>
      <c r="J47" s="25" t="n">
        <f aca="false">+F47+H47-G47-I47</f>
        <v>3622.58000000002</v>
      </c>
      <c r="K47" s="16"/>
      <c r="L47" s="17"/>
      <c r="M47" s="17"/>
      <c r="N47" s="18" t="n">
        <f aca="false">+J47+K47+L47+M47</f>
        <v>3622.58000000002</v>
      </c>
    </row>
    <row r="48" customFormat="false" ht="12" hidden="false" customHeight="false" outlineLevel="0" collapsed="false">
      <c r="A48" s="19"/>
      <c r="B48" s="35" t="s">
        <v>58</v>
      </c>
      <c r="C48" s="21" t="n">
        <v>124013.47</v>
      </c>
      <c r="D48" s="21" t="n">
        <v>106908.16</v>
      </c>
      <c r="E48" s="21" t="n">
        <v>104985.93</v>
      </c>
      <c r="F48" s="22" t="n">
        <f aca="false">+D48-E48</f>
        <v>1922.23000000001</v>
      </c>
      <c r="G48" s="23" t="n">
        <v>0</v>
      </c>
      <c r="H48" s="23" t="n">
        <v>1070</v>
      </c>
      <c r="I48" s="24" t="n">
        <v>0</v>
      </c>
      <c r="J48" s="25" t="n">
        <f aca="false">+F48+H48-G48-I48</f>
        <v>2992.23000000001</v>
      </c>
      <c r="K48" s="16"/>
      <c r="L48" s="17"/>
      <c r="M48" s="17"/>
      <c r="N48" s="18" t="n">
        <f aca="false">+J48+K48+L48+M48</f>
        <v>2992.23000000001</v>
      </c>
    </row>
    <row r="49" customFormat="false" ht="12" hidden="false" customHeight="false" outlineLevel="0" collapsed="false">
      <c r="A49" s="19"/>
      <c r="B49" s="35" t="s">
        <v>59</v>
      </c>
      <c r="C49" s="21" t="n">
        <v>171342.23</v>
      </c>
      <c r="D49" s="21" t="n">
        <v>147708.82</v>
      </c>
      <c r="E49" s="21" t="n">
        <v>145020.41</v>
      </c>
      <c r="F49" s="22" t="n">
        <f aca="false">+D49-E49</f>
        <v>2688.41</v>
      </c>
      <c r="G49" s="23" t="n">
        <v>0</v>
      </c>
      <c r="H49" s="23" t="n">
        <v>1070</v>
      </c>
      <c r="I49" s="24" t="n">
        <v>0</v>
      </c>
      <c r="J49" s="25" t="n">
        <f aca="false">+F49+H49-G49-I49</f>
        <v>3758.41</v>
      </c>
      <c r="K49" s="16"/>
      <c r="L49" s="17"/>
      <c r="M49" s="17"/>
      <c r="N49" s="18" t="n">
        <f aca="false">+J49+K49+L49+M49</f>
        <v>3758.41</v>
      </c>
    </row>
    <row r="50" customFormat="false" ht="12" hidden="false" customHeight="false" outlineLevel="0" collapsed="false">
      <c r="A50" s="19"/>
      <c r="B50" s="35" t="s">
        <v>60</v>
      </c>
      <c r="C50" s="21" t="n">
        <v>367445.93</v>
      </c>
      <c r="D50" s="21" t="n">
        <v>316763.73</v>
      </c>
      <c r="E50" s="21" t="n">
        <v>307875.64</v>
      </c>
      <c r="F50" s="22" t="n">
        <f aca="false">+D50-E50</f>
        <v>8888.08999999997</v>
      </c>
      <c r="G50" s="23" t="n">
        <v>0</v>
      </c>
      <c r="H50" s="23" t="n">
        <v>1070</v>
      </c>
      <c r="I50" s="24" t="n">
        <v>0</v>
      </c>
      <c r="J50" s="25" t="n">
        <f aca="false">+F50+H50-G50-I50</f>
        <v>9958.08999999997</v>
      </c>
      <c r="K50" s="16"/>
      <c r="L50" s="17"/>
      <c r="M50" s="17"/>
      <c r="N50" s="18" t="n">
        <f aca="false">+J50+K50+L50+M50</f>
        <v>9958.08999999997</v>
      </c>
    </row>
    <row r="51" customFormat="false" ht="12" hidden="false" customHeight="false" outlineLevel="0" collapsed="false">
      <c r="A51" s="19"/>
      <c r="B51" s="35" t="s">
        <v>61</v>
      </c>
      <c r="C51" s="21" t="n">
        <v>153914.97</v>
      </c>
      <c r="D51" s="21" t="n">
        <v>132685.32</v>
      </c>
      <c r="E51" s="21" t="n">
        <v>130279.03</v>
      </c>
      <c r="F51" s="22" t="n">
        <f aca="false">+D51-E51</f>
        <v>2406.29000000001</v>
      </c>
      <c r="G51" s="23" t="n">
        <v>0</v>
      </c>
      <c r="H51" s="23" t="n">
        <v>1070</v>
      </c>
      <c r="I51" s="24" t="n">
        <v>0</v>
      </c>
      <c r="J51" s="25" t="n">
        <f aca="false">+F51+H51-G51-I51</f>
        <v>3476.29000000001</v>
      </c>
      <c r="K51" s="16"/>
      <c r="L51" s="17"/>
      <c r="M51" s="17"/>
      <c r="N51" s="18" t="n">
        <f aca="false">+J51+K51+L51+M51</f>
        <v>3476.29000000001</v>
      </c>
    </row>
    <row r="52" customFormat="false" ht="12.75" hidden="false" customHeight="false" outlineLevel="0" collapsed="false">
      <c r="A52" s="27"/>
      <c r="B52" s="28" t="s">
        <v>62</v>
      </c>
      <c r="C52" s="29" t="n">
        <v>315500</v>
      </c>
      <c r="D52" s="29" t="n">
        <v>264970.03</v>
      </c>
      <c r="E52" s="29" t="n">
        <v>239024.33</v>
      </c>
      <c r="F52" s="30" t="n">
        <f aca="false">+D52-E52</f>
        <v>25945.7</v>
      </c>
      <c r="G52" s="31" t="n">
        <v>13362.0689655172</v>
      </c>
      <c r="H52" s="31" t="n">
        <v>1070</v>
      </c>
      <c r="I52" s="32" t="n">
        <v>0</v>
      </c>
      <c r="J52" s="33" t="n">
        <f aca="false">+F52+H52-G52-I52</f>
        <v>13653.6310344828</v>
      </c>
      <c r="K52" s="16"/>
      <c r="L52" s="17"/>
      <c r="M52" s="17"/>
      <c r="N52" s="18" t="n">
        <f aca="false">+J52+K52+L52+M52</f>
        <v>13653.6310344828</v>
      </c>
    </row>
    <row r="53" customFormat="false" ht="12" hidden="false" customHeight="false" outlineLevel="0" collapsed="false">
      <c r="A53" s="9"/>
      <c r="B53" s="36" t="s">
        <v>63</v>
      </c>
      <c r="C53" s="11" t="n">
        <v>289822.61</v>
      </c>
      <c r="D53" s="11" t="n">
        <v>249847.08</v>
      </c>
      <c r="E53" s="11" t="n">
        <v>242869.92</v>
      </c>
      <c r="F53" s="37" t="n">
        <f aca="false">+D53-E53</f>
        <v>6977.15999999997</v>
      </c>
      <c r="G53" s="13" t="n">
        <v>0</v>
      </c>
      <c r="H53" s="13" t="n">
        <v>1070</v>
      </c>
      <c r="I53" s="14" t="n">
        <v>0</v>
      </c>
      <c r="J53" s="15" t="n">
        <f aca="false">+F53+H53-G53-I53</f>
        <v>8047.15999999997</v>
      </c>
      <c r="K53" s="16"/>
      <c r="L53" s="17"/>
      <c r="M53" s="17"/>
      <c r="N53" s="18" t="n">
        <f aca="false">+J53+K53+L53+M53</f>
        <v>8047.15999999997</v>
      </c>
    </row>
    <row r="54" customFormat="false" ht="12" hidden="false" customHeight="false" outlineLevel="0" collapsed="false">
      <c r="A54" s="19"/>
      <c r="B54" s="38" t="s">
        <v>64</v>
      </c>
      <c r="C54" s="21" t="n">
        <v>131904.38</v>
      </c>
      <c r="D54" s="21" t="n">
        <v>113710.67</v>
      </c>
      <c r="E54" s="21" t="n">
        <v>111661.24</v>
      </c>
      <c r="F54" s="39" t="n">
        <f aca="false">+D54-E54</f>
        <v>2049.42999999999</v>
      </c>
      <c r="G54" s="23" t="n">
        <v>0</v>
      </c>
      <c r="H54" s="23" t="n">
        <v>1070</v>
      </c>
      <c r="I54" s="24" t="n">
        <v>0</v>
      </c>
      <c r="J54" s="25" t="n">
        <f aca="false">+F54+H54-G54-I54</f>
        <v>3119.42999999999</v>
      </c>
      <c r="K54" s="16"/>
      <c r="L54" s="17"/>
      <c r="M54" s="17"/>
      <c r="N54" s="18" t="n">
        <f aca="false">+J54+K54+L54+M54</f>
        <v>3119.42999999999</v>
      </c>
    </row>
    <row r="55" customFormat="false" ht="12" hidden="false" customHeight="false" outlineLevel="0" collapsed="false">
      <c r="A55" s="19"/>
      <c r="B55" s="38" t="s">
        <v>65</v>
      </c>
      <c r="C55" s="21" t="n">
        <v>142475</v>
      </c>
      <c r="D55" s="21" t="n">
        <v>122823.28</v>
      </c>
      <c r="E55" s="21" t="n">
        <v>131490.62</v>
      </c>
      <c r="F55" s="39" t="n">
        <f aca="false">+D55-E55</f>
        <v>-8667.34</v>
      </c>
      <c r="G55" s="23" t="n">
        <v>0</v>
      </c>
      <c r="H55" s="23" t="n">
        <v>12592</v>
      </c>
      <c r="I55" s="24" t="n">
        <v>0</v>
      </c>
      <c r="J55" s="25" t="n">
        <f aca="false">+F55+H55-G55-I55</f>
        <v>3924.66</v>
      </c>
      <c r="K55" s="16"/>
      <c r="L55" s="17"/>
      <c r="M55" s="17"/>
      <c r="N55" s="18" t="n">
        <f aca="false">+J55+K55+L55+M55</f>
        <v>3924.66</v>
      </c>
    </row>
    <row r="56" customFormat="false" ht="12" hidden="false" customHeight="false" outlineLevel="0" collapsed="false">
      <c r="A56" s="19"/>
      <c r="B56" s="38" t="s">
        <v>66</v>
      </c>
      <c r="C56" s="21" t="n">
        <v>254687.89</v>
      </c>
      <c r="D56" s="21" t="n">
        <v>219558.53</v>
      </c>
      <c r="E56" s="21" t="n">
        <v>215538.72</v>
      </c>
      <c r="F56" s="39" t="n">
        <f aca="false">+D56-E56</f>
        <v>4019.81</v>
      </c>
      <c r="G56" s="23" t="n">
        <v>0</v>
      </c>
      <c r="H56" s="23" t="n">
        <v>1070</v>
      </c>
      <c r="I56" s="24" t="n">
        <v>0</v>
      </c>
      <c r="J56" s="25" t="n">
        <f aca="false">+F56+H56-G56-I56</f>
        <v>5089.81</v>
      </c>
      <c r="K56" s="16"/>
      <c r="L56" s="17"/>
      <c r="M56" s="17"/>
      <c r="N56" s="18" t="n">
        <f aca="false">+J56+K56+L56+M56</f>
        <v>5089.81</v>
      </c>
    </row>
    <row r="57" customFormat="false" ht="12" hidden="false" customHeight="false" outlineLevel="0" collapsed="false">
      <c r="A57" s="19"/>
      <c r="B57" s="38" t="s">
        <v>67</v>
      </c>
      <c r="C57" s="21" t="n">
        <v>331900</v>
      </c>
      <c r="D57" s="21" t="n">
        <v>277822.7</v>
      </c>
      <c r="E57" s="21" t="n">
        <v>255823.54</v>
      </c>
      <c r="F57" s="39" t="n">
        <f aca="false">+D57-E57</f>
        <v>21999.16</v>
      </c>
      <c r="G57" s="23" t="n">
        <v>8620.68965517242</v>
      </c>
      <c r="H57" s="23" t="n">
        <v>0</v>
      </c>
      <c r="I57" s="24" t="n">
        <v>0</v>
      </c>
      <c r="J57" s="25" t="n">
        <f aca="false">+F57+H57-G57-I57</f>
        <v>13378.4703448276</v>
      </c>
      <c r="K57" s="16" t="n">
        <v>2756.24</v>
      </c>
      <c r="L57" s="17"/>
      <c r="M57" s="17"/>
      <c r="N57" s="18" t="n">
        <f aca="false">+J57+K57+L57+M57</f>
        <v>16134.7103448276</v>
      </c>
    </row>
    <row r="58" customFormat="false" ht="12" hidden="false" customHeight="false" outlineLevel="0" collapsed="false">
      <c r="A58" s="19"/>
      <c r="B58" s="38" t="s">
        <v>68</v>
      </c>
      <c r="C58" s="21" t="n">
        <v>198500</v>
      </c>
      <c r="D58" s="21" t="n">
        <v>171120.69</v>
      </c>
      <c r="E58" s="21" t="n">
        <v>155106.63</v>
      </c>
      <c r="F58" s="39" t="n">
        <f aca="false">+D58-E58</f>
        <v>16014.06</v>
      </c>
      <c r="G58" s="23" t="n">
        <v>5603.44827586207</v>
      </c>
      <c r="H58" s="23" t="n">
        <v>1070</v>
      </c>
      <c r="I58" s="24" t="n">
        <v>0</v>
      </c>
      <c r="J58" s="25" t="n">
        <f aca="false">+F58+H58-G58-I58</f>
        <v>11480.6117241379</v>
      </c>
      <c r="K58" s="16"/>
      <c r="L58" s="17"/>
      <c r="M58" s="17"/>
      <c r="N58" s="18" t="n">
        <f aca="false">+J58+K58+L58+M58</f>
        <v>11480.6117241379</v>
      </c>
    </row>
    <row r="59" customFormat="false" ht="12" hidden="false" customHeight="false" outlineLevel="0" collapsed="false">
      <c r="A59" s="19"/>
      <c r="B59" s="38" t="s">
        <v>69</v>
      </c>
      <c r="C59" s="21" t="n">
        <v>143500</v>
      </c>
      <c r="D59" s="21" t="n">
        <v>123706.9</v>
      </c>
      <c r="E59" s="21" t="n">
        <v>117865.24</v>
      </c>
      <c r="F59" s="39" t="n">
        <f aca="false">+D59-E59</f>
        <v>5841.65999999999</v>
      </c>
      <c r="G59" s="23" t="n">
        <v>7760.34482758621</v>
      </c>
      <c r="H59" s="23" t="n">
        <v>6501</v>
      </c>
      <c r="I59" s="24" t="n">
        <v>0</v>
      </c>
      <c r="J59" s="25" t="n">
        <f aca="false">+F59+H59-G59-I59</f>
        <v>4582.31517241378</v>
      </c>
      <c r="K59" s="16"/>
      <c r="L59" s="17"/>
      <c r="M59" s="17"/>
      <c r="N59" s="18" t="n">
        <f aca="false">+J59+K59+L59+M59</f>
        <v>4582.31517241378</v>
      </c>
    </row>
    <row r="60" customFormat="false" ht="12" hidden="false" customHeight="false" outlineLevel="0" collapsed="false">
      <c r="A60" s="19"/>
      <c r="B60" s="38" t="s">
        <v>70</v>
      </c>
      <c r="C60" s="21" t="n">
        <v>230700</v>
      </c>
      <c r="D60" s="21" t="n">
        <v>194028.6</v>
      </c>
      <c r="E60" s="21" t="n">
        <v>180089.38</v>
      </c>
      <c r="F60" s="39" t="n">
        <f aca="false">+D60-E60</f>
        <v>13939.22</v>
      </c>
      <c r="G60" s="23" t="n">
        <v>0</v>
      </c>
      <c r="H60" s="23" t="n">
        <v>1070</v>
      </c>
      <c r="I60" s="24" t="n">
        <v>0</v>
      </c>
      <c r="J60" s="25" t="n">
        <f aca="false">+F60+H60-G60-I60</f>
        <v>15009.22</v>
      </c>
      <c r="K60" s="16"/>
      <c r="L60" s="17"/>
      <c r="M60" s="17"/>
      <c r="N60" s="18" t="n">
        <f aca="false">+J60+K60+L60+M60</f>
        <v>15009.22</v>
      </c>
    </row>
    <row r="61" customFormat="false" ht="12.75" hidden="false" customHeight="false" outlineLevel="0" collapsed="false">
      <c r="A61" s="19"/>
      <c r="B61" s="38" t="s">
        <v>71</v>
      </c>
      <c r="C61" s="21" t="n">
        <v>143500</v>
      </c>
      <c r="D61" s="21" t="n">
        <v>123706.9</v>
      </c>
      <c r="E61" s="21" t="n">
        <v>117865.24</v>
      </c>
      <c r="F61" s="39" t="n">
        <f aca="false">+D61-E61</f>
        <v>5841.65999999999</v>
      </c>
      <c r="G61" s="23" t="n">
        <v>6191.62068965517</v>
      </c>
      <c r="H61" s="23" t="n">
        <v>6501</v>
      </c>
      <c r="I61" s="24" t="n">
        <v>0</v>
      </c>
      <c r="J61" s="25" t="n">
        <f aca="false">+F61+H61-G61-I61</f>
        <v>6151.03931034482</v>
      </c>
      <c r="K61" s="16" t="n">
        <v>4244.72</v>
      </c>
      <c r="L61" s="17"/>
      <c r="M61" s="26" t="n">
        <v>6465.43103448276</v>
      </c>
      <c r="N61" s="18" t="n">
        <f aca="false">+J61+K61+L61+M61</f>
        <v>16861.1903448276</v>
      </c>
    </row>
    <row r="62" customFormat="false" ht="12" hidden="false" customHeight="false" outlineLevel="0" collapsed="false">
      <c r="A62" s="19"/>
      <c r="B62" s="38" t="s">
        <v>72</v>
      </c>
      <c r="C62" s="21" t="n">
        <v>169500</v>
      </c>
      <c r="D62" s="21" t="n">
        <v>146120.69</v>
      </c>
      <c r="E62" s="21" t="n">
        <v>132606.63</v>
      </c>
      <c r="F62" s="39" t="n">
        <f aca="false">+D62-E62</f>
        <v>13514.06</v>
      </c>
      <c r="G62" s="23" t="n">
        <v>0</v>
      </c>
      <c r="H62" s="23" t="n">
        <v>0</v>
      </c>
      <c r="I62" s="24" t="n">
        <v>2481.75862068966</v>
      </c>
      <c r="J62" s="25" t="n">
        <f aca="false">+F62+H62-G62-I62</f>
        <v>11032.3013793103</v>
      </c>
      <c r="K62" s="16" t="n">
        <v>3212.21</v>
      </c>
      <c r="L62" s="17"/>
      <c r="M62" s="17"/>
      <c r="N62" s="18" t="n">
        <f aca="false">+J62+K62+L62+M62</f>
        <v>14244.5113793103</v>
      </c>
    </row>
    <row r="63" customFormat="false" ht="12" hidden="false" customHeight="false" outlineLevel="0" collapsed="false">
      <c r="A63" s="19"/>
      <c r="B63" s="38" t="s">
        <v>73</v>
      </c>
      <c r="C63" s="21" t="n">
        <v>230151.04</v>
      </c>
      <c r="D63" s="21" t="n">
        <v>198406.07</v>
      </c>
      <c r="E63" s="21" t="n">
        <v>194783.49</v>
      </c>
      <c r="F63" s="39" t="n">
        <f aca="false">+D63-E63</f>
        <v>3622.58000000002</v>
      </c>
      <c r="G63" s="23" t="n">
        <v>0</v>
      </c>
      <c r="H63" s="23" t="n">
        <v>1070</v>
      </c>
      <c r="I63" s="24" t="n">
        <v>0</v>
      </c>
      <c r="J63" s="25" t="n">
        <f aca="false">+F63+H63-G63-I63</f>
        <v>4692.58000000002</v>
      </c>
      <c r="K63" s="16"/>
      <c r="L63" s="17"/>
      <c r="M63" s="17"/>
      <c r="N63" s="18" t="n">
        <f aca="false">+J63+K63+L63+M63</f>
        <v>4692.58000000002</v>
      </c>
    </row>
    <row r="64" customFormat="false" ht="12" hidden="false" customHeight="false" outlineLevel="0" collapsed="false">
      <c r="A64" s="19"/>
      <c r="B64" s="38" t="s">
        <v>74</v>
      </c>
      <c r="C64" s="21" t="n">
        <v>232551.86</v>
      </c>
      <c r="D64" s="21" t="n">
        <v>200475.74</v>
      </c>
      <c r="E64" s="21" t="n">
        <v>196796.45</v>
      </c>
      <c r="F64" s="39" t="n">
        <f aca="false">+D64-E64</f>
        <v>3679.28999999998</v>
      </c>
      <c r="G64" s="23" t="n">
        <v>0</v>
      </c>
      <c r="H64" s="23" t="n">
        <v>1070</v>
      </c>
      <c r="I64" s="24" t="n">
        <v>0</v>
      </c>
      <c r="J64" s="25" t="n">
        <f aca="false">+F64+H64-G64-I64</f>
        <v>4749.28999999998</v>
      </c>
      <c r="K64" s="16"/>
      <c r="L64" s="17"/>
      <c r="M64" s="17"/>
      <c r="N64" s="18" t="n">
        <f aca="false">+J64+K64+L64+M64</f>
        <v>4749.28999999998</v>
      </c>
    </row>
    <row r="65" customFormat="false" ht="12" hidden="false" customHeight="false" outlineLevel="0" collapsed="false">
      <c r="A65" s="19"/>
      <c r="B65" s="38" t="s">
        <v>75</v>
      </c>
      <c r="C65" s="21" t="n">
        <v>368503.07</v>
      </c>
      <c r="D65" s="21" t="n">
        <v>317675.06</v>
      </c>
      <c r="E65" s="21" t="n">
        <v>308760.1</v>
      </c>
      <c r="F65" s="39" t="n">
        <f aca="false">+D65-E65</f>
        <v>8914.96000000002</v>
      </c>
      <c r="G65" s="23" t="n">
        <v>0</v>
      </c>
      <c r="H65" s="23" t="n">
        <v>1070</v>
      </c>
      <c r="I65" s="24" t="n">
        <v>0</v>
      </c>
      <c r="J65" s="25" t="n">
        <f aca="false">+F65+H65-G65-I65</f>
        <v>9984.96000000002</v>
      </c>
      <c r="K65" s="16"/>
      <c r="L65" s="17"/>
      <c r="M65" s="17"/>
      <c r="N65" s="18" t="n">
        <f aca="false">+J65+K65+L65+M65</f>
        <v>9984.96000000002</v>
      </c>
    </row>
    <row r="66" customFormat="false" ht="12" hidden="false" customHeight="false" outlineLevel="0" collapsed="false">
      <c r="A66" s="19"/>
      <c r="B66" s="38" t="s">
        <v>76</v>
      </c>
      <c r="C66" s="21" t="n">
        <v>212500</v>
      </c>
      <c r="D66" s="21" t="n">
        <v>183189.66</v>
      </c>
      <c r="E66" s="21" t="n">
        <v>165968.7</v>
      </c>
      <c r="F66" s="39" t="n">
        <f aca="false">+D66-E66</f>
        <v>17220.96</v>
      </c>
      <c r="G66" s="23" t="n">
        <v>0</v>
      </c>
      <c r="H66" s="23" t="n">
        <v>1070</v>
      </c>
      <c r="I66" s="24" t="n">
        <v>0</v>
      </c>
      <c r="J66" s="25" t="n">
        <f aca="false">+F66+H66-G66-I66</f>
        <v>18290.96</v>
      </c>
      <c r="K66" s="16" t="n">
        <v>10582.44</v>
      </c>
      <c r="L66" s="17"/>
      <c r="M66" s="17"/>
      <c r="N66" s="18" t="n">
        <f aca="false">+J66+K66+L66+M66</f>
        <v>28873.4</v>
      </c>
    </row>
    <row r="67" customFormat="false" ht="12" hidden="false" customHeight="false" outlineLevel="0" collapsed="false">
      <c r="A67" s="19"/>
      <c r="B67" s="38" t="s">
        <v>77</v>
      </c>
      <c r="C67" s="21" t="n">
        <v>102100</v>
      </c>
      <c r="D67" s="21" t="n">
        <v>88017.24</v>
      </c>
      <c r="E67" s="21" t="n">
        <v>84192.83</v>
      </c>
      <c r="F67" s="39" t="n">
        <f aca="false">+D67-E67</f>
        <v>3824.41</v>
      </c>
      <c r="G67" s="23" t="n">
        <v>5056.89655172414</v>
      </c>
      <c r="H67" s="23" t="n">
        <v>3879</v>
      </c>
      <c r="I67" s="24" t="n">
        <v>0</v>
      </c>
      <c r="J67" s="25" t="n">
        <f aca="false">+F67+H67-G67-I67</f>
        <v>2646.51344827587</v>
      </c>
      <c r="K67" s="16"/>
      <c r="L67" s="17"/>
      <c r="M67" s="17"/>
      <c r="N67" s="18" t="n">
        <f aca="false">+J67+K67+L67+M67</f>
        <v>2646.51344827587</v>
      </c>
    </row>
    <row r="68" customFormat="false" ht="12" hidden="false" customHeight="false" outlineLevel="0" collapsed="false">
      <c r="A68" s="19"/>
      <c r="B68" s="38" t="s">
        <v>78</v>
      </c>
      <c r="C68" s="21" t="n">
        <v>102100</v>
      </c>
      <c r="D68" s="21" t="n">
        <v>88017.24</v>
      </c>
      <c r="E68" s="21" t="n">
        <v>84192.83</v>
      </c>
      <c r="F68" s="39" t="n">
        <f aca="false">+D68-E68</f>
        <v>3824.41</v>
      </c>
      <c r="G68" s="23" t="n">
        <v>5056.89655172414</v>
      </c>
      <c r="H68" s="23" t="n">
        <v>3879</v>
      </c>
      <c r="I68" s="24" t="n">
        <v>0</v>
      </c>
      <c r="J68" s="25" t="n">
        <f aca="false">+F68+H68-G68-I68</f>
        <v>2646.51344827587</v>
      </c>
      <c r="K68" s="16"/>
      <c r="L68" s="17"/>
      <c r="M68" s="17"/>
      <c r="N68" s="18" t="n">
        <f aca="false">+J68+K68+L68+M68</f>
        <v>2646.51344827587</v>
      </c>
    </row>
    <row r="69" customFormat="false" ht="12" hidden="false" customHeight="false" outlineLevel="0" collapsed="false">
      <c r="A69" s="19"/>
      <c r="B69" s="38" t="s">
        <v>79</v>
      </c>
      <c r="C69" s="21" t="n">
        <v>177500</v>
      </c>
      <c r="D69" s="21" t="n">
        <v>153017.24</v>
      </c>
      <c r="E69" s="21" t="n">
        <v>138813.52</v>
      </c>
      <c r="F69" s="39" t="n">
        <f aca="false">+D69-E69</f>
        <v>14203.72</v>
      </c>
      <c r="G69" s="23" t="n">
        <v>0</v>
      </c>
      <c r="H69" s="23" t="n">
        <v>1070</v>
      </c>
      <c r="I69" s="24" t="n">
        <v>0</v>
      </c>
      <c r="J69" s="25" t="n">
        <f aca="false">+F69+H69-G69-I69</f>
        <v>15273.72</v>
      </c>
      <c r="K69" s="16"/>
      <c r="L69" s="17"/>
      <c r="M69" s="17"/>
      <c r="N69" s="18" t="n">
        <f aca="false">+J69+K69+L69+M69</f>
        <v>15273.72</v>
      </c>
    </row>
    <row r="70" customFormat="false" ht="12" hidden="false" customHeight="false" outlineLevel="0" collapsed="false">
      <c r="A70" s="19"/>
      <c r="B70" s="38" t="s">
        <v>80</v>
      </c>
      <c r="C70" s="21" t="n">
        <v>198500</v>
      </c>
      <c r="D70" s="21" t="n">
        <v>171120.69</v>
      </c>
      <c r="E70" s="21" t="n">
        <v>155106.63</v>
      </c>
      <c r="F70" s="39" t="n">
        <f aca="false">+D70-E70</f>
        <v>16014.06</v>
      </c>
      <c r="G70" s="23" t="n">
        <v>3448.27586206897</v>
      </c>
      <c r="H70" s="23" t="n">
        <v>1070</v>
      </c>
      <c r="I70" s="24" t="n">
        <v>0</v>
      </c>
      <c r="J70" s="25" t="n">
        <f aca="false">+F70+H70-G70-I70</f>
        <v>13635.784137931</v>
      </c>
      <c r="K70" s="16"/>
      <c r="L70" s="17"/>
      <c r="M70" s="17"/>
      <c r="N70" s="18" t="n">
        <f aca="false">+J70+K70+L70+M70</f>
        <v>13635.784137931</v>
      </c>
    </row>
    <row r="71" customFormat="false" ht="12" hidden="false" customHeight="false" outlineLevel="0" collapsed="false">
      <c r="A71" s="19"/>
      <c r="B71" s="38" t="s">
        <v>81</v>
      </c>
      <c r="C71" s="21" t="n">
        <v>233470</v>
      </c>
      <c r="D71" s="21" t="n">
        <v>196358.28</v>
      </c>
      <c r="E71" s="21" t="n">
        <v>227788.31</v>
      </c>
      <c r="F71" s="39" t="n">
        <f aca="false">+D71-E71</f>
        <v>-31430.03</v>
      </c>
      <c r="G71" s="23" t="n">
        <v>0</v>
      </c>
      <c r="H71" s="23" t="n">
        <v>36816</v>
      </c>
      <c r="I71" s="24" t="n">
        <v>0</v>
      </c>
      <c r="J71" s="25" t="n">
        <f aca="false">+F71+H71-G71-I71</f>
        <v>5385.97</v>
      </c>
      <c r="K71" s="16"/>
      <c r="L71" s="17"/>
      <c r="M71" s="17"/>
      <c r="N71" s="18" t="n">
        <f aca="false">+J71+K71+L71+M71</f>
        <v>5385.97</v>
      </c>
    </row>
    <row r="72" customFormat="false" ht="12.75" hidden="false" customHeight="false" outlineLevel="0" collapsed="false">
      <c r="A72" s="40"/>
      <c r="B72" s="41" t="s">
        <v>82</v>
      </c>
      <c r="C72" s="42" t="n">
        <v>209900</v>
      </c>
      <c r="D72" s="42" t="n">
        <v>180948.28</v>
      </c>
      <c r="E72" s="42" t="n">
        <v>184201.18</v>
      </c>
      <c r="F72" s="43" t="n">
        <f aca="false">+D72-E72</f>
        <v>-3252.89999999999</v>
      </c>
      <c r="G72" s="44" t="n">
        <v>4224.13793103448</v>
      </c>
      <c r="H72" s="44" t="n">
        <v>19720</v>
      </c>
      <c r="I72" s="45" t="n">
        <v>0</v>
      </c>
      <c r="J72" s="46" t="n">
        <f aca="false">+F72+H72-G72-I72</f>
        <v>12242.9620689655</v>
      </c>
      <c r="K72" s="16"/>
      <c r="L72" s="17"/>
      <c r="M72" s="17"/>
      <c r="N72" s="18" t="n">
        <f aca="false">+J72+K72+L72+M72</f>
        <v>12242.9620689655</v>
      </c>
    </row>
    <row r="73" customFormat="false" ht="12" hidden="false" customHeight="false" outlineLevel="0" collapsed="false">
      <c r="A73" s="9"/>
      <c r="B73" s="47" t="s">
        <v>83</v>
      </c>
      <c r="C73" s="11" t="n">
        <v>229837</v>
      </c>
      <c r="D73" s="11" t="n">
        <v>198135.34</v>
      </c>
      <c r="E73" s="11" t="n">
        <v>194783.49</v>
      </c>
      <c r="F73" s="37" t="n">
        <f aca="false">+D73-E73</f>
        <v>3351.85000000001</v>
      </c>
      <c r="G73" s="13" t="n">
        <v>4253.44827586207</v>
      </c>
      <c r="H73" s="13" t="n">
        <v>7766</v>
      </c>
      <c r="I73" s="14" t="n">
        <v>0</v>
      </c>
      <c r="J73" s="15" t="n">
        <f aca="false">+F73+H73-G73-I73</f>
        <v>6864.40172413794</v>
      </c>
      <c r="K73" s="16" t="n">
        <v>4271.34</v>
      </c>
      <c r="L73" s="17"/>
      <c r="M73" s="17"/>
      <c r="N73" s="18" t="n">
        <f aca="false">+J73+K73+L73+M73</f>
        <v>11135.7417241379</v>
      </c>
    </row>
    <row r="74" customFormat="false" ht="12" hidden="false" customHeight="false" outlineLevel="0" collapsed="false">
      <c r="A74" s="19"/>
      <c r="B74" s="48" t="s">
        <v>84</v>
      </c>
      <c r="C74" s="21" t="n">
        <v>269900</v>
      </c>
      <c r="D74" s="21" t="n">
        <v>230271.82</v>
      </c>
      <c r="E74" s="21" t="n">
        <v>215634.24</v>
      </c>
      <c r="F74" s="39" t="n">
        <f aca="false">+D74-E74</f>
        <v>14637.58</v>
      </c>
      <c r="G74" s="23" t="n">
        <v>0</v>
      </c>
      <c r="H74" s="23" t="n">
        <v>8488</v>
      </c>
      <c r="I74" s="24" t="n">
        <v>0</v>
      </c>
      <c r="J74" s="25" t="n">
        <f aca="false">+F74+H74-G74-I74</f>
        <v>23125.58</v>
      </c>
      <c r="K74" s="16" t="n">
        <v>5182.07</v>
      </c>
      <c r="L74" s="17"/>
      <c r="M74" s="17"/>
      <c r="N74" s="18" t="n">
        <f aca="false">+J74+K74+L74+M74</f>
        <v>28307.65</v>
      </c>
    </row>
    <row r="75" customFormat="false" ht="12.75" hidden="false" customHeight="false" outlineLevel="0" collapsed="false">
      <c r="A75" s="19"/>
      <c r="B75" s="48" t="s">
        <v>85</v>
      </c>
      <c r="C75" s="21" t="n">
        <v>116900</v>
      </c>
      <c r="D75" s="21" t="n">
        <v>100775.86</v>
      </c>
      <c r="E75" s="21" t="n">
        <v>84192.83</v>
      </c>
      <c r="F75" s="39" t="n">
        <f aca="false">+D75-E75</f>
        <v>16583.03</v>
      </c>
      <c r="G75" s="23" t="n">
        <v>0</v>
      </c>
      <c r="H75" s="23" t="n">
        <v>13190</v>
      </c>
      <c r="I75" s="24" t="n">
        <v>437.258620689655</v>
      </c>
      <c r="J75" s="25" t="n">
        <f aca="false">+F75+H75-G75-I75</f>
        <v>29335.7713793103</v>
      </c>
      <c r="K75" s="16" t="n">
        <v>3080.34</v>
      </c>
      <c r="L75" s="17"/>
      <c r="M75" s="26" t="n">
        <v>862.068965517241</v>
      </c>
      <c r="N75" s="18" t="n">
        <f aca="false">+J75+K75+L75+M75</f>
        <v>33278.1803448276</v>
      </c>
    </row>
    <row r="76" customFormat="false" ht="12.75" hidden="false" customHeight="false" outlineLevel="0" collapsed="false">
      <c r="A76" s="19" t="s">
        <v>86</v>
      </c>
      <c r="B76" s="48" t="s">
        <v>87</v>
      </c>
      <c r="C76" s="21" t="n">
        <v>131900</v>
      </c>
      <c r="D76" s="21" t="n">
        <v>113706.9</v>
      </c>
      <c r="E76" s="21" t="n">
        <v>116913.03</v>
      </c>
      <c r="F76" s="39" t="n">
        <f aca="false">+D76-E76</f>
        <v>-3206.13</v>
      </c>
      <c r="G76" s="23" t="n">
        <v>0</v>
      </c>
      <c r="H76" s="23" t="n">
        <v>15648</v>
      </c>
      <c r="I76" s="24" t="n">
        <v>884.646551724138</v>
      </c>
      <c r="J76" s="25" t="n">
        <f aca="false">+F76+H76-G76-I76</f>
        <v>11557.2234482759</v>
      </c>
      <c r="K76" s="16" t="n">
        <v>3779.39</v>
      </c>
      <c r="L76" s="17"/>
      <c r="M76" s="26" t="n">
        <v>3448.27586206897</v>
      </c>
      <c r="N76" s="18" t="n">
        <f aca="false">+J76+K76+L76+M76</f>
        <v>18784.8893103448</v>
      </c>
    </row>
    <row r="77" customFormat="false" ht="12" hidden="false" customHeight="false" outlineLevel="0" collapsed="false">
      <c r="A77" s="19" t="s">
        <v>86</v>
      </c>
      <c r="B77" s="48" t="s">
        <v>88</v>
      </c>
      <c r="C77" s="21" t="n">
        <v>198500</v>
      </c>
      <c r="D77" s="21" t="n">
        <v>171120.69</v>
      </c>
      <c r="E77" s="21" t="n">
        <v>155106.63</v>
      </c>
      <c r="F77" s="39" t="n">
        <f aca="false">+D77-E77</f>
        <v>16014.06</v>
      </c>
      <c r="G77" s="23" t="n">
        <v>0</v>
      </c>
      <c r="H77" s="23" t="n">
        <v>1070</v>
      </c>
      <c r="I77" s="24" t="n">
        <v>308.293103448276</v>
      </c>
      <c r="J77" s="25" t="n">
        <f aca="false">+F77+H77-G77-I77</f>
        <v>16775.7668965517</v>
      </c>
      <c r="K77" s="16" t="n">
        <v>5398.73</v>
      </c>
      <c r="L77" s="17"/>
      <c r="M77" s="17"/>
      <c r="N77" s="18" t="n">
        <f aca="false">+J77+K77+L77+M77</f>
        <v>22174.4968965517</v>
      </c>
    </row>
    <row r="78" customFormat="false" ht="12.75" hidden="false" customHeight="false" outlineLevel="0" collapsed="false">
      <c r="A78" s="19" t="s">
        <v>86</v>
      </c>
      <c r="B78" s="48" t="s">
        <v>89</v>
      </c>
      <c r="C78" s="21" t="n">
        <v>230700</v>
      </c>
      <c r="D78" s="21" t="n">
        <v>194028.6</v>
      </c>
      <c r="E78" s="21" t="n">
        <v>180089.38</v>
      </c>
      <c r="F78" s="39" t="n">
        <f aca="false">+D78-E78</f>
        <v>13939.22</v>
      </c>
      <c r="G78" s="23" t="n">
        <v>0</v>
      </c>
      <c r="H78" s="23" t="n">
        <v>1070</v>
      </c>
      <c r="I78" s="24" t="n">
        <v>0</v>
      </c>
      <c r="J78" s="25" t="n">
        <f aca="false">+F78+H78-G78-I78</f>
        <v>15009.22</v>
      </c>
      <c r="K78" s="16" t="n">
        <v>12203.75</v>
      </c>
      <c r="L78" s="17"/>
      <c r="M78" s="26" t="n">
        <v>3706.89655172414</v>
      </c>
      <c r="N78" s="18" t="n">
        <f aca="false">+J78+K78+L78+M78</f>
        <v>30919.8665517241</v>
      </c>
    </row>
    <row r="79" customFormat="false" ht="12.75" hidden="false" customHeight="false" outlineLevel="0" collapsed="false">
      <c r="A79" s="19" t="s">
        <v>86</v>
      </c>
      <c r="B79" s="48" t="s">
        <v>90</v>
      </c>
      <c r="C79" s="21" t="n">
        <v>150500</v>
      </c>
      <c r="D79" s="21" t="n">
        <v>129741.38</v>
      </c>
      <c r="E79" s="21" t="n">
        <v>117865.24</v>
      </c>
      <c r="F79" s="39" t="n">
        <f aca="false">+D79-E79</f>
        <v>11876.14</v>
      </c>
      <c r="G79" s="23" t="n">
        <v>0</v>
      </c>
      <c r="H79" s="23" t="n">
        <v>1070</v>
      </c>
      <c r="I79" s="24" t="n">
        <v>2760.69827586207</v>
      </c>
      <c r="J79" s="25" t="n">
        <f aca="false">+F79+H79-G79-I79</f>
        <v>10185.4417241379</v>
      </c>
      <c r="K79" s="16" t="n">
        <v>3267.67</v>
      </c>
      <c r="L79" s="17"/>
      <c r="M79" s="26" t="n">
        <v>5172.41379310345</v>
      </c>
      <c r="N79" s="18" t="n">
        <f aca="false">+J79+K79+L79+M79</f>
        <v>18625.5255172414</v>
      </c>
    </row>
    <row r="80" customFormat="false" ht="12" hidden="false" customHeight="false" outlineLevel="0" collapsed="false">
      <c r="A80" s="19" t="s">
        <v>86</v>
      </c>
      <c r="B80" s="48" t="s">
        <v>91</v>
      </c>
      <c r="C80" s="21" t="n">
        <v>205200</v>
      </c>
      <c r="D80" s="21" t="n">
        <v>176896.55</v>
      </c>
      <c r="E80" s="21" t="n">
        <v>160304.9</v>
      </c>
      <c r="F80" s="39" t="n">
        <f aca="false">+D80-E80</f>
        <v>16591.65</v>
      </c>
      <c r="G80" s="23" t="n">
        <v>0</v>
      </c>
      <c r="H80" s="23" t="n">
        <v>1070</v>
      </c>
      <c r="I80" s="24" t="n">
        <v>1940.43965517241</v>
      </c>
      <c r="J80" s="25" t="n">
        <f aca="false">+F80+H80-G80-I80</f>
        <v>15721.2103448276</v>
      </c>
      <c r="K80" s="16" t="n">
        <v>4286.74</v>
      </c>
      <c r="L80" s="17"/>
      <c r="M80" s="17"/>
      <c r="N80" s="18" t="n">
        <f aca="false">+J80+K80+L80+M80</f>
        <v>20007.9503448276</v>
      </c>
    </row>
    <row r="81" customFormat="false" ht="12" hidden="false" customHeight="false" outlineLevel="0" collapsed="false">
      <c r="A81" s="19" t="s">
        <v>86</v>
      </c>
      <c r="B81" s="48" t="s">
        <v>92</v>
      </c>
      <c r="C81" s="21" t="n">
        <v>166500</v>
      </c>
      <c r="D81" s="21" t="n">
        <v>143534.48</v>
      </c>
      <c r="E81" s="21" t="n">
        <v>130279.03</v>
      </c>
      <c r="F81" s="39" t="n">
        <f aca="false">+D81-E81</f>
        <v>13255.45</v>
      </c>
      <c r="G81" s="23" t="n">
        <v>0</v>
      </c>
      <c r="H81" s="23" t="n">
        <v>1070</v>
      </c>
      <c r="I81" s="24" t="n">
        <v>3475.35344827586</v>
      </c>
      <c r="J81" s="25" t="n">
        <f aca="false">+F81+H81-G81-I81</f>
        <v>10850.0965517242</v>
      </c>
      <c r="K81" s="16" t="n">
        <v>3694.43</v>
      </c>
      <c r="L81" s="17"/>
      <c r="M81" s="17"/>
      <c r="N81" s="18" t="n">
        <f aca="false">+J81+K81+L81+M81</f>
        <v>14544.5265517242</v>
      </c>
    </row>
    <row r="82" customFormat="false" ht="12.75" hidden="false" customHeight="false" outlineLevel="0" collapsed="false">
      <c r="A82" s="19" t="s">
        <v>86</v>
      </c>
      <c r="B82" s="48" t="s">
        <v>93</v>
      </c>
      <c r="C82" s="21" t="n">
        <v>205200</v>
      </c>
      <c r="D82" s="21" t="n">
        <v>176896.55</v>
      </c>
      <c r="E82" s="21" t="n">
        <v>160304.9</v>
      </c>
      <c r="F82" s="39" t="n">
        <f aca="false">+D82-E82</f>
        <v>16591.65</v>
      </c>
      <c r="G82" s="23" t="n">
        <v>0</v>
      </c>
      <c r="H82" s="23" t="n">
        <v>1070</v>
      </c>
      <c r="I82" s="24" t="n">
        <v>4698.68103448276</v>
      </c>
      <c r="J82" s="25" t="n">
        <f aca="false">+F82+H82-G82-I82</f>
        <v>12962.9689655172</v>
      </c>
      <c r="K82" s="16" t="n">
        <v>4815.82</v>
      </c>
      <c r="L82" s="17"/>
      <c r="M82" s="26" t="n">
        <v>862.068965517241</v>
      </c>
      <c r="N82" s="18" t="n">
        <f aca="false">+J82+K82+L82+M82</f>
        <v>18640.8579310345</v>
      </c>
    </row>
    <row r="83" customFormat="false" ht="12" hidden="false" customHeight="false" outlineLevel="0" collapsed="false">
      <c r="A83" s="19" t="s">
        <v>86</v>
      </c>
      <c r="B83" s="48" t="s">
        <v>94</v>
      </c>
      <c r="C83" s="21" t="n">
        <v>205200</v>
      </c>
      <c r="D83" s="21" t="n">
        <v>176896.55</v>
      </c>
      <c r="E83" s="21" t="n">
        <v>160304.9</v>
      </c>
      <c r="F83" s="39" t="n">
        <f aca="false">+D83-E83</f>
        <v>16591.65</v>
      </c>
      <c r="G83" s="23" t="n">
        <v>0</v>
      </c>
      <c r="H83" s="23" t="n">
        <v>1070</v>
      </c>
      <c r="I83" s="24" t="n">
        <v>2169.22413793104</v>
      </c>
      <c r="J83" s="25" t="n">
        <f aca="false">+F83+H83-G83-I83</f>
        <v>15492.425862069</v>
      </c>
      <c r="K83" s="16" t="n">
        <v>4428.5</v>
      </c>
      <c r="L83" s="17"/>
      <c r="M83" s="17"/>
      <c r="N83" s="18" t="n">
        <f aca="false">+J83+K83+L83+M83</f>
        <v>19920.925862069</v>
      </c>
    </row>
    <row r="84" customFormat="false" ht="12" hidden="false" customHeight="false" outlineLevel="0" collapsed="false">
      <c r="A84" s="19" t="s">
        <v>86</v>
      </c>
      <c r="B84" s="48" t="s">
        <v>95</v>
      </c>
      <c r="C84" s="21" t="n">
        <v>191400</v>
      </c>
      <c r="D84" s="21" t="n">
        <v>165000</v>
      </c>
      <c r="E84" s="21" t="n">
        <v>149598</v>
      </c>
      <c r="F84" s="39" t="n">
        <f aca="false">+D84-E84</f>
        <v>15402</v>
      </c>
      <c r="G84" s="23" t="n">
        <v>0</v>
      </c>
      <c r="H84" s="23" t="n">
        <v>1070</v>
      </c>
      <c r="I84" s="24" t="n">
        <v>3172.86206896552</v>
      </c>
      <c r="J84" s="25" t="n">
        <f aca="false">+F84+H84-G84-I84</f>
        <v>13299.1379310345</v>
      </c>
      <c r="K84" s="16" t="n">
        <v>5405.96</v>
      </c>
      <c r="L84" s="17"/>
      <c r="M84" s="17"/>
      <c r="N84" s="18" t="n">
        <f aca="false">+J84+K84+L84+M84</f>
        <v>18705.0979310345</v>
      </c>
    </row>
    <row r="85" customFormat="false" ht="12" hidden="false" customHeight="false" outlineLevel="0" collapsed="false">
      <c r="A85" s="19" t="s">
        <v>86</v>
      </c>
      <c r="B85" s="48" t="s">
        <v>96</v>
      </c>
      <c r="C85" s="21" t="n">
        <v>143500</v>
      </c>
      <c r="D85" s="21" t="n">
        <v>123706.9</v>
      </c>
      <c r="E85" s="21" t="n">
        <v>117865.24</v>
      </c>
      <c r="F85" s="39" t="n">
        <f aca="false">+D85-E85</f>
        <v>5841.65999999999</v>
      </c>
      <c r="G85" s="23" t="n">
        <v>0</v>
      </c>
      <c r="H85" s="23" t="n">
        <v>6501</v>
      </c>
      <c r="I85" s="24" t="n">
        <v>0</v>
      </c>
      <c r="J85" s="25" t="n">
        <f aca="false">+F85+H85-G85-I85</f>
        <v>12342.66</v>
      </c>
      <c r="K85" s="16"/>
      <c r="L85" s="17"/>
      <c r="M85" s="17"/>
      <c r="N85" s="18" t="n">
        <f aca="false">+J85+K85+L85+M85</f>
        <v>12342.66</v>
      </c>
    </row>
    <row r="86" customFormat="false" ht="12" hidden="false" customHeight="false" outlineLevel="0" collapsed="false">
      <c r="A86" s="19" t="s">
        <v>86</v>
      </c>
      <c r="B86" s="48" t="s">
        <v>97</v>
      </c>
      <c r="C86" s="21" t="n">
        <v>212500</v>
      </c>
      <c r="D86" s="21" t="n">
        <v>183189.66</v>
      </c>
      <c r="E86" s="21" t="n">
        <v>165968.7</v>
      </c>
      <c r="F86" s="39" t="n">
        <f aca="false">+D86-E86</f>
        <v>17220.96</v>
      </c>
      <c r="G86" s="23" t="n">
        <v>2155.1724137931</v>
      </c>
      <c r="H86" s="23" t="n">
        <v>1070</v>
      </c>
      <c r="I86" s="24" t="n">
        <v>0</v>
      </c>
      <c r="J86" s="25" t="n">
        <f aca="false">+F86+H86-G86-I86</f>
        <v>16135.7875862069</v>
      </c>
      <c r="K86" s="16"/>
      <c r="L86" s="17"/>
      <c r="M86" s="17"/>
      <c r="N86" s="18" t="n">
        <f aca="false">+J86+K86+L86+M86</f>
        <v>16135.7875862069</v>
      </c>
    </row>
    <row r="87" customFormat="false" ht="12" hidden="false" customHeight="false" outlineLevel="0" collapsed="false">
      <c r="A87" s="19" t="s">
        <v>86</v>
      </c>
      <c r="B87" s="48" t="s">
        <v>98</v>
      </c>
      <c r="C87" s="21" t="n">
        <v>371900</v>
      </c>
      <c r="D87" s="21" t="n">
        <v>309764.04</v>
      </c>
      <c r="E87" s="21" t="n">
        <v>279097.97</v>
      </c>
      <c r="F87" s="39" t="n">
        <f aca="false">+D87-E87</f>
        <v>30666.07</v>
      </c>
      <c r="G87" s="23" t="n">
        <v>8620.68965517242</v>
      </c>
      <c r="H87" s="23" t="n">
        <v>1070</v>
      </c>
      <c r="I87" s="24" t="n">
        <v>0</v>
      </c>
      <c r="J87" s="25" t="n">
        <f aca="false">+F87+H87-G87-I87</f>
        <v>23115.3803448276</v>
      </c>
      <c r="K87" s="16"/>
      <c r="L87" s="17"/>
      <c r="M87" s="17"/>
      <c r="N87" s="18" t="n">
        <f aca="false">+J87+K87+L87+M87</f>
        <v>23115.3803448276</v>
      </c>
    </row>
    <row r="88" customFormat="false" ht="12" hidden="false" customHeight="false" outlineLevel="0" collapsed="false">
      <c r="A88" s="19" t="s">
        <v>86</v>
      </c>
      <c r="B88" s="48" t="s">
        <v>99</v>
      </c>
      <c r="C88" s="21" t="n">
        <v>159500</v>
      </c>
      <c r="D88" s="21" t="n">
        <v>137500</v>
      </c>
      <c r="E88" s="21" t="n">
        <v>130279.03</v>
      </c>
      <c r="F88" s="39" t="n">
        <f aca="false">+D88-E88</f>
        <v>7220.97</v>
      </c>
      <c r="G88" s="23" t="n">
        <v>3017.24137931035</v>
      </c>
      <c r="H88" s="23" t="n">
        <v>6501</v>
      </c>
      <c r="I88" s="24" t="n">
        <v>0</v>
      </c>
      <c r="J88" s="25" t="n">
        <f aca="false">+F88+H88-G88-I88</f>
        <v>10704.7286206897</v>
      </c>
      <c r="K88" s="16"/>
      <c r="L88" s="17"/>
      <c r="M88" s="17"/>
      <c r="N88" s="18" t="n">
        <f aca="false">+J88+K88+L88+M88</f>
        <v>10704.7286206897</v>
      </c>
    </row>
    <row r="89" customFormat="false" ht="12.75" hidden="false" customHeight="false" outlineLevel="0" collapsed="false">
      <c r="A89" s="19" t="s">
        <v>86</v>
      </c>
      <c r="B89" s="48" t="s">
        <v>100</v>
      </c>
      <c r="C89" s="21" t="n">
        <v>229500</v>
      </c>
      <c r="D89" s="21" t="n">
        <v>197844.83</v>
      </c>
      <c r="E89" s="21" t="n">
        <v>182500.08</v>
      </c>
      <c r="F89" s="39" t="n">
        <f aca="false">+D89-E89</f>
        <v>15344.75</v>
      </c>
      <c r="G89" s="23" t="n">
        <v>0</v>
      </c>
      <c r="H89" s="23" t="n">
        <v>0</v>
      </c>
      <c r="I89" s="24" t="n">
        <v>0</v>
      </c>
      <c r="J89" s="25" t="n">
        <f aca="false">+F89+H89-G89-I89</f>
        <v>15344.75</v>
      </c>
      <c r="K89" s="16"/>
      <c r="L89" s="16" t="n">
        <v>948.016</v>
      </c>
      <c r="M89" s="26" t="n">
        <v>7111.64655172414</v>
      </c>
      <c r="N89" s="18" t="n">
        <f aca="false">+J89+K89+L89+M89</f>
        <v>23404.4125517241</v>
      </c>
    </row>
    <row r="90" customFormat="false" ht="12" hidden="false" customHeight="false" outlineLevel="0" collapsed="false">
      <c r="A90" s="19" t="s">
        <v>86</v>
      </c>
      <c r="B90" s="48" t="s">
        <v>101</v>
      </c>
      <c r="C90" s="21" t="n">
        <v>177500</v>
      </c>
      <c r="D90" s="21" t="n">
        <v>153017.24</v>
      </c>
      <c r="E90" s="21" t="n">
        <v>138813.52</v>
      </c>
      <c r="F90" s="39" t="n">
        <f aca="false">+D90-E90</f>
        <v>14203.72</v>
      </c>
      <c r="G90" s="23" t="n">
        <v>0</v>
      </c>
      <c r="H90" s="23" t="n">
        <v>1070</v>
      </c>
      <c r="I90" s="24" t="n">
        <v>0</v>
      </c>
      <c r="J90" s="25" t="n">
        <f aca="false">+F90+H90-G90-I90</f>
        <v>15273.72</v>
      </c>
      <c r="K90" s="16"/>
      <c r="L90" s="17"/>
      <c r="M90" s="17"/>
      <c r="N90" s="18" t="n">
        <f aca="false">+J90+K90+L90+M90</f>
        <v>15273.72</v>
      </c>
    </row>
    <row r="91" customFormat="false" ht="12" hidden="false" customHeight="false" outlineLevel="0" collapsed="false">
      <c r="A91" s="19" t="s">
        <v>86</v>
      </c>
      <c r="B91" s="48" t="s">
        <v>102</v>
      </c>
      <c r="C91" s="21" t="n">
        <v>131900</v>
      </c>
      <c r="D91" s="21" t="n">
        <v>113706.9</v>
      </c>
      <c r="E91" s="21" t="n">
        <v>116913.03</v>
      </c>
      <c r="F91" s="39" t="n">
        <f aca="false">+D91-E91</f>
        <v>-3206.13</v>
      </c>
      <c r="G91" s="23" t="n">
        <v>0</v>
      </c>
      <c r="H91" s="23" t="n">
        <v>15648</v>
      </c>
      <c r="I91" s="24" t="n">
        <v>0</v>
      </c>
      <c r="J91" s="25" t="n">
        <f aca="false">+F91+H91-G91-I91</f>
        <v>12441.87</v>
      </c>
      <c r="K91" s="16"/>
      <c r="L91" s="17"/>
      <c r="M91" s="17"/>
      <c r="N91" s="18" t="n">
        <f aca="false">+J91+K91+L91+M91</f>
        <v>12441.87</v>
      </c>
    </row>
    <row r="92" customFormat="false" ht="12" hidden="false" customHeight="false" outlineLevel="0" collapsed="false">
      <c r="A92" s="19" t="s">
        <v>86</v>
      </c>
      <c r="B92" s="48" t="s">
        <v>103</v>
      </c>
      <c r="C92" s="21" t="n">
        <v>153917.76</v>
      </c>
      <c r="D92" s="21" t="n">
        <v>132687.72</v>
      </c>
      <c r="E92" s="21" t="n">
        <v>130281.93</v>
      </c>
      <c r="F92" s="39" t="n">
        <f aca="false">+D92-E92</f>
        <v>2405.79000000001</v>
      </c>
      <c r="G92" s="23" t="n">
        <v>0</v>
      </c>
      <c r="H92" s="23" t="n">
        <v>1070</v>
      </c>
      <c r="I92" s="24" t="n">
        <v>0</v>
      </c>
      <c r="J92" s="25" t="n">
        <f aca="false">+F92+H92-G92-I92</f>
        <v>3475.79000000001</v>
      </c>
      <c r="K92" s="16"/>
      <c r="L92" s="17"/>
      <c r="M92" s="17"/>
      <c r="N92" s="18" t="n">
        <f aca="false">+J92+K92+L92+M92</f>
        <v>3475.79000000001</v>
      </c>
    </row>
    <row r="93" customFormat="false" ht="12" hidden="false" customHeight="false" outlineLevel="0" collapsed="false">
      <c r="A93" s="19" t="s">
        <v>86</v>
      </c>
      <c r="B93" s="48" t="s">
        <v>104</v>
      </c>
      <c r="C93" s="21" t="n">
        <v>112456.44</v>
      </c>
      <c r="D93" s="21" t="n">
        <v>96945.21</v>
      </c>
      <c r="E93" s="21" t="n">
        <v>95210.07</v>
      </c>
      <c r="F93" s="39" t="n">
        <f aca="false">+D93-E93</f>
        <v>1735.14</v>
      </c>
      <c r="G93" s="23" t="n">
        <v>0</v>
      </c>
      <c r="H93" s="23" t="n">
        <v>1070</v>
      </c>
      <c r="I93" s="24" t="n">
        <v>0</v>
      </c>
      <c r="J93" s="25" t="n">
        <f aca="false">+F93+H93-G93-I93</f>
        <v>2805.14</v>
      </c>
      <c r="K93" s="16"/>
      <c r="L93" s="17"/>
      <c r="M93" s="17"/>
      <c r="N93" s="18" t="n">
        <f aca="false">+J93+K93+L93+M93</f>
        <v>2805.14</v>
      </c>
    </row>
    <row r="94" customFormat="false" ht="12" hidden="false" customHeight="false" outlineLevel="0" collapsed="false">
      <c r="A94" s="19" t="s">
        <v>86</v>
      </c>
      <c r="B94" s="48" t="s">
        <v>105</v>
      </c>
      <c r="C94" s="21" t="n">
        <v>254687.89</v>
      </c>
      <c r="D94" s="21" t="n">
        <v>219558.53</v>
      </c>
      <c r="E94" s="21" t="n">
        <v>215538.72</v>
      </c>
      <c r="F94" s="39" t="n">
        <f aca="false">+D94-E94</f>
        <v>4019.81</v>
      </c>
      <c r="G94" s="23" t="n">
        <v>0</v>
      </c>
      <c r="H94" s="23" t="n">
        <v>1070</v>
      </c>
      <c r="I94" s="24" t="n">
        <v>0</v>
      </c>
      <c r="J94" s="25" t="n">
        <f aca="false">+F94+H94-G94-I94</f>
        <v>5089.81</v>
      </c>
      <c r="K94" s="16"/>
      <c r="L94" s="17"/>
      <c r="M94" s="17"/>
      <c r="N94" s="18" t="n">
        <f aca="false">+J94+K94+L94+M94</f>
        <v>5089.81</v>
      </c>
    </row>
    <row r="95" customFormat="false" ht="12" hidden="false" customHeight="false" outlineLevel="0" collapsed="false">
      <c r="A95" s="19" t="s">
        <v>86</v>
      </c>
      <c r="B95" s="48" t="s">
        <v>106</v>
      </c>
      <c r="C95" s="21" t="n">
        <v>309900</v>
      </c>
      <c r="D95" s="21" t="n">
        <v>263913.54</v>
      </c>
      <c r="E95" s="21" t="n">
        <v>242830.21</v>
      </c>
      <c r="F95" s="39" t="n">
        <f aca="false">+D95-E95</f>
        <v>21083.33</v>
      </c>
      <c r="G95" s="23" t="n">
        <v>0</v>
      </c>
      <c r="H95" s="23" t="n">
        <v>5940</v>
      </c>
      <c r="I95" s="24" t="n">
        <v>0</v>
      </c>
      <c r="J95" s="25" t="n">
        <f aca="false">+F95+H95-G95-I95</f>
        <v>27023.33</v>
      </c>
      <c r="K95" s="16"/>
      <c r="L95" s="17"/>
      <c r="M95" s="17"/>
      <c r="N95" s="18" t="n">
        <f aca="false">+J95+K95+L95+M95</f>
        <v>27023.33</v>
      </c>
    </row>
    <row r="96" customFormat="false" ht="12" hidden="false" customHeight="false" outlineLevel="0" collapsed="false">
      <c r="A96" s="19" t="s">
        <v>86</v>
      </c>
      <c r="B96" s="48" t="s">
        <v>107</v>
      </c>
      <c r="C96" s="21" t="n">
        <v>177500</v>
      </c>
      <c r="D96" s="21" t="n">
        <v>153017.24</v>
      </c>
      <c r="E96" s="21" t="n">
        <v>138813.52</v>
      </c>
      <c r="F96" s="39" t="n">
        <f aca="false">+D96-E96</f>
        <v>14203.72</v>
      </c>
      <c r="G96" s="23" t="n">
        <v>0</v>
      </c>
      <c r="H96" s="23" t="n">
        <v>1070</v>
      </c>
      <c r="I96" s="24" t="n">
        <v>0</v>
      </c>
      <c r="J96" s="25" t="n">
        <f aca="false">+F96+H96-G96-I96</f>
        <v>15273.72</v>
      </c>
      <c r="K96" s="16"/>
      <c r="L96" s="17"/>
      <c r="M96" s="17"/>
      <c r="N96" s="18" t="n">
        <f aca="false">+J96+K96+L96+M96</f>
        <v>15273.72</v>
      </c>
    </row>
    <row r="97" customFormat="false" ht="12.75" hidden="false" customHeight="false" outlineLevel="0" collapsed="false">
      <c r="A97" s="19" t="s">
        <v>86</v>
      </c>
      <c r="B97" s="48" t="s">
        <v>108</v>
      </c>
      <c r="C97" s="21" t="n">
        <v>309900</v>
      </c>
      <c r="D97" s="21" t="n">
        <v>263913.54</v>
      </c>
      <c r="E97" s="21" t="n">
        <v>243364.27</v>
      </c>
      <c r="F97" s="39" t="n">
        <f aca="false">+D97-E97</f>
        <v>20549.27</v>
      </c>
      <c r="G97" s="23" t="n">
        <v>0</v>
      </c>
      <c r="H97" s="23" t="n">
        <v>4870</v>
      </c>
      <c r="I97" s="24" t="n">
        <v>0</v>
      </c>
      <c r="J97" s="25" t="n">
        <f aca="false">+F97+H97-G97-I97</f>
        <v>25419.27</v>
      </c>
      <c r="K97" s="16"/>
      <c r="L97" s="17"/>
      <c r="M97" s="26" t="n">
        <v>1551.72413793103</v>
      </c>
      <c r="N97" s="18" t="n">
        <f aca="false">+J97+K97+L97+M97</f>
        <v>26970.994137931</v>
      </c>
    </row>
    <row r="98" customFormat="false" ht="12" hidden="false" customHeight="false" outlineLevel="0" collapsed="false">
      <c r="A98" s="19" t="s">
        <v>86</v>
      </c>
      <c r="B98" s="48" t="s">
        <v>109</v>
      </c>
      <c r="C98" s="21" t="n">
        <v>281865.02</v>
      </c>
      <c r="D98" s="21" t="n">
        <v>242987.09</v>
      </c>
      <c r="E98" s="21" t="n">
        <v>238509.5</v>
      </c>
      <c r="F98" s="39" t="n">
        <f aca="false">+D98-E98</f>
        <v>4477.59</v>
      </c>
      <c r="G98" s="23" t="n">
        <v>0</v>
      </c>
      <c r="H98" s="23" t="n">
        <v>0</v>
      </c>
      <c r="I98" s="24" t="n">
        <v>0</v>
      </c>
      <c r="J98" s="25" t="n">
        <f aca="false">+F98+H98-G98-I98</f>
        <v>4477.59</v>
      </c>
      <c r="K98" s="16"/>
      <c r="L98" s="17"/>
      <c r="M98" s="17"/>
      <c r="N98" s="18" t="n">
        <f aca="false">+J98+K98+L98+M98</f>
        <v>4477.59</v>
      </c>
    </row>
    <row r="99" customFormat="false" ht="12" hidden="false" customHeight="false" outlineLevel="0" collapsed="false">
      <c r="A99" s="19" t="s">
        <v>86</v>
      </c>
      <c r="B99" s="49" t="s">
        <v>110</v>
      </c>
      <c r="C99" s="21" t="n">
        <v>241900</v>
      </c>
      <c r="D99" s="21" t="n">
        <v>208534.48</v>
      </c>
      <c r="E99" s="21" t="n">
        <v>210864.3</v>
      </c>
      <c r="F99" s="39" t="n">
        <f aca="false">+D99-E99</f>
        <v>-2329.81999999998</v>
      </c>
      <c r="G99" s="23" t="n">
        <v>3432.44827586207</v>
      </c>
      <c r="H99" s="23" t="n">
        <v>19267</v>
      </c>
      <c r="I99" s="24" t="n">
        <v>3648.23275862069</v>
      </c>
      <c r="J99" s="25" t="n">
        <f aca="false">+F99+H99-G99-I99</f>
        <v>9856.49896551726</v>
      </c>
      <c r="K99" s="16" t="n">
        <v>1888.96</v>
      </c>
      <c r="L99" s="17"/>
      <c r="M99" s="17"/>
      <c r="N99" s="18" t="n">
        <f aca="false">+J99+K99+L99+M99</f>
        <v>11745.4589655173</v>
      </c>
    </row>
    <row r="100" customFormat="false" ht="12" hidden="false" customHeight="false" outlineLevel="0" collapsed="false">
      <c r="A100" s="19" t="s">
        <v>86</v>
      </c>
      <c r="B100" s="49" t="s">
        <v>111</v>
      </c>
      <c r="C100" s="21" t="n">
        <v>230700</v>
      </c>
      <c r="D100" s="21" t="n">
        <v>194028.6</v>
      </c>
      <c r="E100" s="21" t="n">
        <v>180089.38</v>
      </c>
      <c r="F100" s="39" t="n">
        <f aca="false">+D100-E100</f>
        <v>13939.22</v>
      </c>
      <c r="G100" s="23" t="n">
        <v>0</v>
      </c>
      <c r="H100" s="23" t="n">
        <v>1070</v>
      </c>
      <c r="I100" s="24" t="n">
        <v>1608.02586206897</v>
      </c>
      <c r="J100" s="25" t="n">
        <f aca="false">+F100+H100-G100-I100</f>
        <v>13401.194137931</v>
      </c>
      <c r="K100" s="16" t="n">
        <v>6227.79</v>
      </c>
      <c r="L100" s="17"/>
      <c r="M100" s="17"/>
      <c r="N100" s="18" t="n">
        <f aca="false">+J100+K100+L100+M100</f>
        <v>19628.984137931</v>
      </c>
    </row>
    <row r="101" customFormat="false" ht="12.75" hidden="false" customHeight="false" outlineLevel="0" collapsed="false">
      <c r="A101" s="19" t="s">
        <v>86</v>
      </c>
      <c r="B101" s="49" t="s">
        <v>112</v>
      </c>
      <c r="C101" s="21" t="n">
        <v>309900</v>
      </c>
      <c r="D101" s="21" t="n">
        <v>263913.54</v>
      </c>
      <c r="E101" s="21" t="n">
        <v>243364.27</v>
      </c>
      <c r="F101" s="39" t="n">
        <f aca="false">+D101-E101</f>
        <v>20549.27</v>
      </c>
      <c r="G101" s="23" t="n">
        <v>0</v>
      </c>
      <c r="H101" s="23" t="n">
        <v>5940</v>
      </c>
      <c r="I101" s="24" t="n">
        <v>0</v>
      </c>
      <c r="J101" s="25" t="n">
        <f aca="false">+F101+H101-G101-I101</f>
        <v>26489.27</v>
      </c>
      <c r="K101" s="16" t="n">
        <v>13622.34</v>
      </c>
      <c r="L101" s="17"/>
      <c r="M101" s="26" t="n">
        <v>3879.31034482759</v>
      </c>
      <c r="N101" s="18" t="n">
        <f aca="false">+J101+K101+L101+M101</f>
        <v>43990.9203448276</v>
      </c>
    </row>
    <row r="102" customFormat="false" ht="12.75" hidden="false" customHeight="false" outlineLevel="0" collapsed="false">
      <c r="A102" s="19" t="s">
        <v>86</v>
      </c>
      <c r="B102" s="49" t="s">
        <v>113</v>
      </c>
      <c r="C102" s="21" t="n">
        <v>239000</v>
      </c>
      <c r="D102" s="21" t="n">
        <v>206034.48</v>
      </c>
      <c r="E102" s="21" t="n">
        <v>198406.08</v>
      </c>
      <c r="F102" s="39" t="n">
        <f aca="false">+D102-E102</f>
        <v>7628.40000000002</v>
      </c>
      <c r="G102" s="23" t="n">
        <v>0</v>
      </c>
      <c r="H102" s="23" t="n">
        <v>8381</v>
      </c>
      <c r="I102" s="24" t="n">
        <v>1408.20689655172</v>
      </c>
      <c r="J102" s="25" t="n">
        <f aca="false">+F102+H102-G102-I102</f>
        <v>14601.1931034483</v>
      </c>
      <c r="K102" s="16" t="n">
        <v>3110.02</v>
      </c>
      <c r="L102" s="17"/>
      <c r="M102" s="26" t="n">
        <v>2586.20689655172</v>
      </c>
      <c r="N102" s="18" t="n">
        <f aca="false">+J102+K102+L102+M102</f>
        <v>20297.42</v>
      </c>
    </row>
    <row r="103" customFormat="false" ht="12" hidden="false" customHeight="false" outlineLevel="0" collapsed="false">
      <c r="A103" s="19" t="s">
        <v>86</v>
      </c>
      <c r="B103" s="49" t="s">
        <v>114</v>
      </c>
      <c r="C103" s="21" t="n">
        <v>239000</v>
      </c>
      <c r="D103" s="21" t="n">
        <v>206034.48</v>
      </c>
      <c r="E103" s="21" t="n">
        <v>194783.49</v>
      </c>
      <c r="F103" s="39" t="n">
        <f aca="false">+D103-E103</f>
        <v>11250.99</v>
      </c>
      <c r="G103" s="23" t="n">
        <v>0</v>
      </c>
      <c r="H103" s="23" t="n">
        <v>8381</v>
      </c>
      <c r="I103" s="24" t="n">
        <v>0</v>
      </c>
      <c r="J103" s="25" t="n">
        <f aca="false">+F103+H103-G103-I103</f>
        <v>19631.99</v>
      </c>
      <c r="K103" s="16" t="n">
        <v>7314.78</v>
      </c>
      <c r="L103" s="17"/>
      <c r="M103" s="17"/>
      <c r="N103" s="18" t="n">
        <f aca="false">+J103+K103+L103+M103</f>
        <v>26946.77</v>
      </c>
    </row>
    <row r="104" customFormat="false" ht="12" hidden="false" customHeight="false" outlineLevel="0" collapsed="false">
      <c r="A104" s="19" t="s">
        <v>86</v>
      </c>
      <c r="B104" s="49" t="s">
        <v>115</v>
      </c>
      <c r="C104" s="21" t="n">
        <v>373694.84</v>
      </c>
      <c r="D104" s="21" t="n">
        <v>322150.72</v>
      </c>
      <c r="E104" s="21" t="n">
        <v>316204.39</v>
      </c>
      <c r="F104" s="39" t="n">
        <f aca="false">+D104-E104</f>
        <v>5946.32999999996</v>
      </c>
      <c r="G104" s="23" t="n">
        <v>0</v>
      </c>
      <c r="H104" s="23" t="n">
        <v>1070</v>
      </c>
      <c r="I104" s="24" t="n">
        <v>0</v>
      </c>
      <c r="J104" s="25" t="n">
        <f aca="false">+F104+H104-G104-I104</f>
        <v>7016.32999999996</v>
      </c>
      <c r="K104" s="16"/>
      <c r="L104" s="17"/>
      <c r="M104" s="17"/>
      <c r="N104" s="18" t="n">
        <f aca="false">+J104+K104+L104+M104</f>
        <v>7016.32999999996</v>
      </c>
    </row>
    <row r="105" customFormat="false" ht="12" hidden="false" customHeight="false" outlineLevel="0" collapsed="false">
      <c r="A105" s="19" t="s">
        <v>86</v>
      </c>
      <c r="B105" s="49" t="s">
        <v>116</v>
      </c>
      <c r="C105" s="21" t="n">
        <v>607636.66</v>
      </c>
      <c r="D105" s="21" t="n">
        <v>523824.71</v>
      </c>
      <c r="E105" s="21" t="n">
        <v>509022.75</v>
      </c>
      <c r="F105" s="39" t="n">
        <f aca="false">+D105-E105</f>
        <v>14801.96</v>
      </c>
      <c r="G105" s="23" t="n">
        <v>0</v>
      </c>
      <c r="H105" s="23" t="n">
        <v>1070</v>
      </c>
      <c r="I105" s="24" t="n">
        <v>0</v>
      </c>
      <c r="J105" s="25" t="n">
        <f aca="false">+F105+H105-G105-I105</f>
        <v>15871.96</v>
      </c>
      <c r="K105" s="16"/>
      <c r="L105" s="17"/>
      <c r="M105" s="17"/>
      <c r="N105" s="18" t="n">
        <f aca="false">+J105+K105+L105+M105</f>
        <v>15871.96</v>
      </c>
    </row>
    <row r="106" customFormat="false" ht="12" hidden="false" customHeight="false" outlineLevel="0" collapsed="false">
      <c r="A106" s="19" t="s">
        <v>86</v>
      </c>
      <c r="B106" s="49" t="s">
        <v>117</v>
      </c>
      <c r="C106" s="21" t="n">
        <v>222942.8</v>
      </c>
      <c r="D106" s="21" t="n">
        <v>192192.07</v>
      </c>
      <c r="E106" s="21" t="n">
        <v>188668.33</v>
      </c>
      <c r="F106" s="39" t="n">
        <f aca="false">+D106-E106</f>
        <v>3523.74000000002</v>
      </c>
      <c r="G106" s="23" t="n">
        <v>0</v>
      </c>
      <c r="H106" s="23" t="n">
        <v>1070</v>
      </c>
      <c r="I106" s="24" t="n">
        <v>0</v>
      </c>
      <c r="J106" s="25" t="n">
        <f aca="false">+F106+H106-G106-I106</f>
        <v>4593.74000000002</v>
      </c>
      <c r="K106" s="16"/>
      <c r="L106" s="17"/>
      <c r="M106" s="17"/>
      <c r="N106" s="18" t="n">
        <f aca="false">+J106+K106+L106+M106</f>
        <v>4593.74000000002</v>
      </c>
    </row>
    <row r="107" customFormat="false" ht="12" hidden="false" customHeight="false" outlineLevel="0" collapsed="false">
      <c r="A107" s="19" t="s">
        <v>86</v>
      </c>
      <c r="B107" s="49" t="s">
        <v>118</v>
      </c>
      <c r="C107" s="21" t="n">
        <v>367442.77</v>
      </c>
      <c r="D107" s="21" t="n">
        <v>316761.01</v>
      </c>
      <c r="E107" s="21" t="n">
        <v>307872.17</v>
      </c>
      <c r="F107" s="39" t="n">
        <f aca="false">+D107-E107</f>
        <v>8888.84000000003</v>
      </c>
      <c r="G107" s="23" t="n">
        <v>0</v>
      </c>
      <c r="H107" s="23" t="n">
        <v>1070</v>
      </c>
      <c r="I107" s="24" t="n">
        <v>0</v>
      </c>
      <c r="J107" s="25" t="n">
        <f aca="false">+F107+H107-G107-I107</f>
        <v>9958.84000000003</v>
      </c>
      <c r="K107" s="16"/>
      <c r="L107" s="17"/>
      <c r="M107" s="17"/>
      <c r="N107" s="18" t="n">
        <f aca="false">+J107+K107+L107+M107</f>
        <v>9958.84000000003</v>
      </c>
    </row>
    <row r="108" customFormat="false" ht="12" hidden="false" customHeight="false" outlineLevel="0" collapsed="false">
      <c r="A108" s="19" t="s">
        <v>86</v>
      </c>
      <c r="B108" s="49" t="s">
        <v>119</v>
      </c>
      <c r="C108" s="21" t="n">
        <v>254687.89</v>
      </c>
      <c r="D108" s="21" t="n">
        <v>219558.53</v>
      </c>
      <c r="E108" s="21" t="n">
        <v>215538.72</v>
      </c>
      <c r="F108" s="39" t="n">
        <f aca="false">+D108-E108</f>
        <v>4019.81</v>
      </c>
      <c r="G108" s="23" t="n">
        <v>0</v>
      </c>
      <c r="H108" s="23" t="n">
        <v>1070</v>
      </c>
      <c r="I108" s="24" t="n">
        <v>0</v>
      </c>
      <c r="J108" s="25" t="n">
        <f aca="false">+F108+H108-G108-I108</f>
        <v>5089.81</v>
      </c>
      <c r="K108" s="16"/>
      <c r="L108" s="17"/>
      <c r="M108" s="17"/>
      <c r="N108" s="18" t="n">
        <f aca="false">+J108+K108+L108+M108</f>
        <v>5089.81</v>
      </c>
    </row>
    <row r="109" customFormat="false" ht="12" hidden="false" customHeight="false" outlineLevel="0" collapsed="false">
      <c r="A109" s="19" t="s">
        <v>86</v>
      </c>
      <c r="B109" s="49" t="s">
        <v>120</v>
      </c>
      <c r="C109" s="21" t="n">
        <v>171342.23</v>
      </c>
      <c r="D109" s="21" t="n">
        <v>147708.82</v>
      </c>
      <c r="E109" s="21" t="n">
        <v>145020.41</v>
      </c>
      <c r="F109" s="39" t="n">
        <f aca="false">+D109-E109</f>
        <v>2688.41</v>
      </c>
      <c r="G109" s="23" t="n">
        <v>0</v>
      </c>
      <c r="H109" s="23" t="n">
        <v>1070</v>
      </c>
      <c r="I109" s="24" t="n">
        <v>0</v>
      </c>
      <c r="J109" s="25" t="n">
        <f aca="false">+F109+H109-G109-I109</f>
        <v>3758.41</v>
      </c>
      <c r="K109" s="16"/>
      <c r="L109" s="17"/>
      <c r="M109" s="17"/>
      <c r="N109" s="18" t="n">
        <f aca="false">+J109+K109+L109+M109</f>
        <v>3758.41</v>
      </c>
    </row>
    <row r="110" customFormat="false" ht="12" hidden="false" customHeight="false" outlineLevel="0" collapsed="false">
      <c r="A110" s="19" t="s">
        <v>86</v>
      </c>
      <c r="B110" s="49" t="s">
        <v>121</v>
      </c>
      <c r="C110" s="21" t="n">
        <v>577300</v>
      </c>
      <c r="D110" s="21" t="n">
        <v>462843.07</v>
      </c>
      <c r="E110" s="21" t="n">
        <v>420272.75</v>
      </c>
      <c r="F110" s="39" t="n">
        <f aca="false">+D110-E110</f>
        <v>42570.32</v>
      </c>
      <c r="G110" s="23" t="n">
        <v>8620.68965517242</v>
      </c>
      <c r="H110" s="23" t="n">
        <v>12968</v>
      </c>
      <c r="I110" s="24" t="n">
        <v>0</v>
      </c>
      <c r="J110" s="25" t="n">
        <f aca="false">+F110+H110-G110-I110</f>
        <v>46917.6303448276</v>
      </c>
      <c r="K110" s="16"/>
      <c r="L110" s="17"/>
      <c r="M110" s="17"/>
      <c r="N110" s="18" t="n">
        <f aca="false">+J110+K110+L110+M110</f>
        <v>46917.6303448276</v>
      </c>
    </row>
    <row r="111" customFormat="false" ht="12" hidden="false" customHeight="false" outlineLevel="0" collapsed="false">
      <c r="A111" s="19" t="s">
        <v>86</v>
      </c>
      <c r="B111" s="49" t="s">
        <v>122</v>
      </c>
      <c r="C111" s="21" t="n">
        <v>116900</v>
      </c>
      <c r="D111" s="21" t="n">
        <v>100775.86</v>
      </c>
      <c r="E111" s="21" t="n">
        <v>104985.93</v>
      </c>
      <c r="F111" s="39" t="n">
        <f aca="false">+D111-E111</f>
        <v>-4210.06999999999</v>
      </c>
      <c r="G111" s="23" t="n">
        <v>0</v>
      </c>
      <c r="H111" s="23" t="n">
        <v>14260</v>
      </c>
      <c r="I111" s="24" t="n">
        <v>0</v>
      </c>
      <c r="J111" s="25" t="n">
        <f aca="false">+F111+H111-G111-I111</f>
        <v>10049.93</v>
      </c>
      <c r="K111" s="16"/>
      <c r="L111" s="17"/>
      <c r="M111" s="17"/>
      <c r="N111" s="18" t="n">
        <f aca="false">+J111+K111+L111+M111</f>
        <v>10049.93</v>
      </c>
    </row>
    <row r="112" customFormat="false" ht="12" hidden="false" customHeight="false" outlineLevel="0" collapsed="false">
      <c r="A112" s="19" t="s">
        <v>123</v>
      </c>
      <c r="B112" s="49" t="s">
        <v>124</v>
      </c>
      <c r="C112" s="21" t="n">
        <v>212500</v>
      </c>
      <c r="D112" s="21" t="n">
        <v>183189.66</v>
      </c>
      <c r="E112" s="21" t="n">
        <v>165968.7</v>
      </c>
      <c r="F112" s="39" t="n">
        <f aca="false">+D112-E112</f>
        <v>17220.96</v>
      </c>
      <c r="G112" s="23" t="n">
        <v>4310.34482758621</v>
      </c>
      <c r="H112" s="23" t="n">
        <v>1070</v>
      </c>
      <c r="I112" s="24" t="n">
        <v>0</v>
      </c>
      <c r="J112" s="25" t="n">
        <f aca="false">+F112+H112-G112-I112</f>
        <v>13980.6151724138</v>
      </c>
      <c r="K112" s="16"/>
      <c r="L112" s="17"/>
      <c r="M112" s="17"/>
      <c r="N112" s="18" t="n">
        <f aca="false">+J112+K112+L112+M112</f>
        <v>13980.6151724138</v>
      </c>
    </row>
    <row r="113" customFormat="false" ht="12" hidden="false" customHeight="false" outlineLevel="0" collapsed="false">
      <c r="A113" s="19"/>
      <c r="B113" s="49" t="s">
        <v>125</v>
      </c>
      <c r="C113" s="21" t="n">
        <v>162500</v>
      </c>
      <c r="D113" s="21" t="n">
        <v>140086.21</v>
      </c>
      <c r="E113" s="21" t="n">
        <v>135059.85</v>
      </c>
      <c r="F113" s="39" t="n">
        <f aca="false">+D113-E113</f>
        <v>5026.35999999999</v>
      </c>
      <c r="G113" s="23" t="n">
        <v>1724.13793103448</v>
      </c>
      <c r="H113" s="23" t="n">
        <v>5431</v>
      </c>
      <c r="I113" s="24" t="n">
        <v>0</v>
      </c>
      <c r="J113" s="25" t="n">
        <f aca="false">+F113+H113-G113-I113</f>
        <v>8733.2220689655</v>
      </c>
      <c r="K113" s="16"/>
      <c r="L113" s="17"/>
      <c r="M113" s="17"/>
      <c r="N113" s="18" t="n">
        <f aca="false">+J113+K113+L113+M113</f>
        <v>8733.2220689655</v>
      </c>
    </row>
    <row r="114" customFormat="false" ht="12" hidden="false" customHeight="false" outlineLevel="0" collapsed="false">
      <c r="A114" s="19" t="s">
        <v>86</v>
      </c>
      <c r="B114" s="49" t="s">
        <v>126</v>
      </c>
      <c r="C114" s="21" t="n">
        <v>162500</v>
      </c>
      <c r="D114" s="21" t="n">
        <v>182500.08</v>
      </c>
      <c r="E114" s="21" t="n">
        <v>179158.34</v>
      </c>
      <c r="F114" s="39" t="n">
        <f aca="false">+D114-E114</f>
        <v>3341.73999999999</v>
      </c>
      <c r="G114" s="23" t="n">
        <v>0</v>
      </c>
      <c r="H114" s="23" t="n">
        <v>0</v>
      </c>
      <c r="I114" s="24" t="n">
        <v>0</v>
      </c>
      <c r="J114" s="25" t="n">
        <f aca="false">+F114+H114-G114-I114</f>
        <v>3341.73999999999</v>
      </c>
      <c r="K114" s="16"/>
      <c r="L114" s="17"/>
      <c r="M114" s="17"/>
      <c r="N114" s="18" t="n">
        <f aca="false">+J114+K114+L114+M114</f>
        <v>3341.73999999999</v>
      </c>
    </row>
    <row r="115" customFormat="false" ht="12" hidden="false" customHeight="false" outlineLevel="0" collapsed="false">
      <c r="A115" s="19" t="s">
        <v>86</v>
      </c>
      <c r="B115" s="49" t="s">
        <v>127</v>
      </c>
      <c r="C115" s="21" t="n">
        <v>309465.58</v>
      </c>
      <c r="D115" s="21" t="n">
        <v>266780.67</v>
      </c>
      <c r="E115" s="21" t="n">
        <v>261874.11</v>
      </c>
      <c r="F115" s="39" t="n">
        <f aca="false">+D115-E115</f>
        <v>4906.56</v>
      </c>
      <c r="G115" s="23" t="n">
        <v>0</v>
      </c>
      <c r="H115" s="23" t="n">
        <v>1070</v>
      </c>
      <c r="I115" s="24" t="n">
        <v>0</v>
      </c>
      <c r="J115" s="25" t="n">
        <f aca="false">+F115+H115-G115-I115</f>
        <v>5976.56</v>
      </c>
      <c r="K115" s="16"/>
      <c r="L115" s="17"/>
      <c r="M115" s="17"/>
      <c r="N115" s="18" t="n">
        <f aca="false">+J115+K115+L115+M115</f>
        <v>5976.56</v>
      </c>
    </row>
    <row r="116" customFormat="false" ht="12" hidden="false" customHeight="false" outlineLevel="0" collapsed="false">
      <c r="A116" s="19"/>
      <c r="B116" s="49" t="s">
        <v>128</v>
      </c>
      <c r="C116" s="21" t="n">
        <v>162500</v>
      </c>
      <c r="D116" s="21" t="n">
        <v>261822.66</v>
      </c>
      <c r="E116" s="21" t="n">
        <v>238439.3</v>
      </c>
      <c r="F116" s="39" t="n">
        <f aca="false">+D116-E116</f>
        <v>23383.36</v>
      </c>
      <c r="G116" s="23" t="n">
        <v>4310.34482758621</v>
      </c>
      <c r="H116" s="23" t="n">
        <v>0</v>
      </c>
      <c r="I116" s="24" t="n">
        <v>0</v>
      </c>
      <c r="J116" s="25" t="n">
        <f aca="false">+F116+H116-G116-I116</f>
        <v>19073.0151724138</v>
      </c>
      <c r="K116" s="16"/>
      <c r="L116" s="17"/>
      <c r="M116" s="17"/>
      <c r="N116" s="18" t="n">
        <f aca="false">+J116+K116+L116+M116</f>
        <v>19073.0151724138</v>
      </c>
    </row>
    <row r="117" customFormat="false" ht="12.75" hidden="false" customHeight="false" outlineLevel="0" collapsed="false">
      <c r="A117" s="19"/>
      <c r="B117" s="49" t="s">
        <v>129</v>
      </c>
      <c r="C117" s="21" t="n">
        <v>369500</v>
      </c>
      <c r="D117" s="21" t="n">
        <v>307883.16</v>
      </c>
      <c r="E117" s="21" t="n">
        <v>281503.92</v>
      </c>
      <c r="F117" s="39" t="n">
        <f aca="false">+D117-E117</f>
        <v>26379.24</v>
      </c>
      <c r="G117" s="23" t="n">
        <v>0</v>
      </c>
      <c r="H117" s="23" t="n">
        <v>1070</v>
      </c>
      <c r="I117" s="24" t="n">
        <v>0</v>
      </c>
      <c r="J117" s="25" t="n">
        <f aca="false">+F117+H117-G117-I117</f>
        <v>27449.24</v>
      </c>
      <c r="K117" s="16" t="n">
        <v>4570.44</v>
      </c>
      <c r="L117" s="17"/>
      <c r="M117" s="26" t="n">
        <v>6810.35344827586</v>
      </c>
      <c r="N117" s="18" t="n">
        <f aca="false">+J117+K117+L117+M117</f>
        <v>38830.0334482759</v>
      </c>
    </row>
    <row r="118" customFormat="false" ht="12" hidden="false" customHeight="false" outlineLevel="0" collapsed="false">
      <c r="A118" s="19"/>
      <c r="B118" s="49" t="s">
        <v>130</v>
      </c>
      <c r="C118" s="21" t="n">
        <v>453900</v>
      </c>
      <c r="D118" s="21" t="n">
        <v>372660.1</v>
      </c>
      <c r="E118" s="21" t="n">
        <v>335737.47</v>
      </c>
      <c r="F118" s="39" t="n">
        <f aca="false">+D118-E118</f>
        <v>36922.63</v>
      </c>
      <c r="G118" s="23" t="n">
        <v>0</v>
      </c>
      <c r="H118" s="23" t="n">
        <v>0</v>
      </c>
      <c r="I118" s="24" t="n">
        <v>0</v>
      </c>
      <c r="J118" s="25" t="n">
        <f aca="false">+F118+H118-G118-I118</f>
        <v>36922.63</v>
      </c>
      <c r="K118" s="16"/>
      <c r="L118" s="17"/>
      <c r="M118" s="17"/>
      <c r="N118" s="18" t="n">
        <f aca="false">+J118+K118+L118+M118</f>
        <v>36922.63</v>
      </c>
    </row>
    <row r="119" customFormat="false" ht="13.5" hidden="false" customHeight="false" outlineLevel="0" collapsed="false">
      <c r="A119" s="27"/>
      <c r="B119" s="50" t="s">
        <v>131</v>
      </c>
      <c r="C119" s="29" t="n">
        <v>310000</v>
      </c>
      <c r="D119" s="29" t="n">
        <v>263997.65</v>
      </c>
      <c r="E119" s="29" t="n">
        <v>249847.09</v>
      </c>
      <c r="F119" s="51" t="n">
        <f aca="false">+D119-E119</f>
        <v>14150.56</v>
      </c>
      <c r="G119" s="31" t="n">
        <v>0</v>
      </c>
      <c r="H119" s="31" t="n">
        <v>9999</v>
      </c>
      <c r="I119" s="32" t="n">
        <v>0</v>
      </c>
      <c r="J119" s="33" t="n">
        <f aca="false">+F119+H119-G119-I119</f>
        <v>24149.56</v>
      </c>
      <c r="K119" s="16" t="n">
        <v>11799.66</v>
      </c>
      <c r="L119" s="17"/>
      <c r="M119" s="26" t="n">
        <v>3448.27586206897</v>
      </c>
      <c r="N119" s="18" t="n">
        <f aca="false">+J119+K119+L119+M119</f>
        <v>39397.495862069</v>
      </c>
    </row>
    <row r="120" customFormat="false" ht="12" hidden="false" customHeight="false" outlineLevel="0" collapsed="false">
      <c r="G120" s="2"/>
      <c r="J120" s="52" t="n">
        <f aca="false">SUM(J2:J119)</f>
        <v>1485950.09655172</v>
      </c>
      <c r="K120" s="53" t="n">
        <f aca="false">SUM(K2:K119)</f>
        <v>260186.55</v>
      </c>
      <c r="L120" s="54" t="n">
        <f aca="false">SUM(L2:L119)</f>
        <v>5432.858</v>
      </c>
      <c r="M120" s="54" t="n">
        <f aca="false">SUM(M2:M119)</f>
        <v>98749.5086206897</v>
      </c>
      <c r="N120" s="55" t="n">
        <f aca="false">SUM(N2:N119)</f>
        <v>1850319.01317241</v>
      </c>
    </row>
    <row r="121" customFormat="false" ht="12" hidden="false" customHeight="false" outlineLevel="0" collapsed="false">
      <c r="G121" s="2"/>
    </row>
    <row r="122" customFormat="false" ht="12" hidden="false" customHeight="false" outlineLevel="0" collapsed="false">
      <c r="G122" s="2"/>
    </row>
    <row r="124" customFormat="false" ht="12" hidden="false" customHeight="false" outlineLevel="0" collapsed="false">
      <c r="J12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Q121"/>
    </sheetView>
  </sheetViews>
  <sheetFormatPr defaultColWidth="12.562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1.56"/>
    <col collapsed="false" customWidth="true" hidden="true" outlineLevel="0" max="3" min="3" style="57" width="12.28"/>
    <col collapsed="false" customWidth="true" hidden="true" outlineLevel="0" max="5" min="4" style="57" width="11.56"/>
    <col collapsed="false" customWidth="true" hidden="true" outlineLevel="0" max="6" min="6" style="57" width="9.28"/>
    <col collapsed="false" customWidth="true" hidden="false" outlineLevel="0" max="7" min="7" style="57" width="10.41"/>
    <col collapsed="false" customWidth="true" hidden="false" outlineLevel="0" max="8" min="8" style="57" width="10.13"/>
    <col collapsed="false" customWidth="true" hidden="false" outlineLevel="0" max="9" min="9" style="57" width="10.41"/>
    <col collapsed="false" customWidth="true" hidden="true" outlineLevel="0" max="10" min="10" style="57" width="12.42"/>
    <col collapsed="false" customWidth="true" hidden="false" outlineLevel="0" max="11" min="11" style="57" width="12.14"/>
    <col collapsed="false" customWidth="true" hidden="false" outlineLevel="0" max="12" min="12" style="57" width="11.42"/>
    <col collapsed="false" customWidth="true" hidden="false" outlineLevel="0" max="13" min="13" style="57" width="13.99"/>
    <col collapsed="false" customWidth="false" hidden="false" outlineLevel="0" max="257" min="14" style="57" width="12.56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363</v>
      </c>
      <c r="H1" s="4" t="s">
        <v>470</v>
      </c>
      <c r="I1" s="5" t="s">
        <v>365</v>
      </c>
      <c r="J1" s="166" t="s">
        <v>5</v>
      </c>
      <c r="K1" s="7" t="s">
        <v>9</v>
      </c>
      <c r="L1" s="8" t="s">
        <v>10</v>
      </c>
      <c r="M1" s="8" t="s">
        <v>11</v>
      </c>
    </row>
    <row r="2" customFormat="false" ht="12.75" hidden="true" customHeight="false" outlineLevel="0" collapsed="false">
      <c r="A2" s="167"/>
      <c r="B2" s="168" t="s">
        <v>471</v>
      </c>
      <c r="C2" s="11" t="n">
        <v>183724.76</v>
      </c>
      <c r="D2" s="11" t="n">
        <v>158383.41</v>
      </c>
      <c r="E2" s="11" t="n">
        <v>155494.56</v>
      </c>
      <c r="F2" s="169" t="n">
        <f aca="false">+D2-E2</f>
        <v>2888.85000000001</v>
      </c>
      <c r="G2" s="193" t="n">
        <v>0</v>
      </c>
      <c r="H2" s="193" t="n">
        <v>1070</v>
      </c>
      <c r="I2" s="193" t="n">
        <v>0</v>
      </c>
      <c r="J2" s="170" t="n">
        <f aca="false">+F2-G2+H2-I2</f>
        <v>3958.85000000001</v>
      </c>
      <c r="K2" s="194"/>
      <c r="L2" s="194"/>
      <c r="M2" s="194"/>
      <c r="N2" s="195" t="n">
        <f aca="false">+J2+K2+L2+M2</f>
        <v>3958.85000000001</v>
      </c>
    </row>
    <row r="3" customFormat="false" ht="12.75" hidden="true" customHeight="false" outlineLevel="0" collapsed="false">
      <c r="A3" s="75"/>
      <c r="B3" s="171" t="s">
        <v>472</v>
      </c>
      <c r="C3" s="21" t="n">
        <v>231059.19</v>
      </c>
      <c r="D3" s="21" t="n">
        <v>199188.96</v>
      </c>
      <c r="E3" s="21" t="n">
        <v>195551.66</v>
      </c>
      <c r="F3" s="39" t="n">
        <f aca="false">+D3-E3</f>
        <v>3637.29999999999</v>
      </c>
      <c r="G3" s="26" t="n">
        <v>0</v>
      </c>
      <c r="H3" s="26" t="n">
        <v>0</v>
      </c>
      <c r="I3" s="26" t="n">
        <v>0</v>
      </c>
      <c r="J3" s="172" t="n">
        <f aca="false">+F3-G3+H3-I3</f>
        <v>3637.29999999999</v>
      </c>
      <c r="K3" s="194"/>
      <c r="L3" s="194"/>
      <c r="M3" s="194"/>
      <c r="N3" s="195" t="n">
        <f aca="false">+J3+K3+L3+M3</f>
        <v>3637.29999999999</v>
      </c>
      <c r="P3" s="58"/>
    </row>
    <row r="4" customFormat="false" ht="12.75" hidden="true" customHeight="false" outlineLevel="0" collapsed="false">
      <c r="A4" s="75"/>
      <c r="B4" s="171" t="s">
        <v>473</v>
      </c>
      <c r="C4" s="21" t="n">
        <v>784700</v>
      </c>
      <c r="D4" s="21" t="n">
        <v>644417.08</v>
      </c>
      <c r="E4" s="21" t="n">
        <v>558647.31</v>
      </c>
      <c r="F4" s="39" t="n">
        <f aca="false">+D4-E4</f>
        <v>85769.7699999999</v>
      </c>
      <c r="G4" s="26" t="n">
        <v>0</v>
      </c>
      <c r="H4" s="26" t="n">
        <v>0</v>
      </c>
      <c r="I4" s="26" t="n">
        <v>0</v>
      </c>
      <c r="J4" s="172" t="n">
        <f aca="false">+F4-G4+H4-I4</f>
        <v>85769.7699999999</v>
      </c>
      <c r="K4" s="194"/>
      <c r="L4" s="194"/>
      <c r="M4" s="194"/>
      <c r="N4" s="195" t="n">
        <f aca="false">+J4+K4+L4+M4</f>
        <v>85769.7699999999</v>
      </c>
      <c r="P4" s="58"/>
    </row>
    <row r="5" customFormat="false" ht="12.75" hidden="false" customHeight="false" outlineLevel="0" collapsed="false">
      <c r="A5" s="75"/>
      <c r="B5" s="171" t="s">
        <v>474</v>
      </c>
      <c r="C5" s="21" t="n">
        <v>350000</v>
      </c>
      <c r="D5" s="21" t="n">
        <v>292601.03</v>
      </c>
      <c r="E5" s="21" t="n">
        <v>279869.94</v>
      </c>
      <c r="F5" s="39" t="n">
        <f aca="false">+D5-E5</f>
        <v>12731.09</v>
      </c>
      <c r="G5" s="26" t="n">
        <v>0</v>
      </c>
      <c r="H5" s="26" t="n">
        <v>28507.4913793103</v>
      </c>
      <c r="I5" s="26" t="n">
        <v>0</v>
      </c>
      <c r="J5" s="172" t="n">
        <f aca="false">+F5-G5+H5-I5</f>
        <v>41238.5813793104</v>
      </c>
      <c r="K5" s="58" t="n">
        <v>11669.82</v>
      </c>
      <c r="L5" s="194"/>
      <c r="M5" s="194"/>
      <c r="N5" s="196" t="n">
        <f aca="false">+J5+K5+L5+M5</f>
        <v>52908.4013793104</v>
      </c>
      <c r="O5" s="58"/>
      <c r="P5" s="58"/>
    </row>
    <row r="6" customFormat="false" ht="12.75" hidden="false" customHeight="false" outlineLevel="0" collapsed="false">
      <c r="A6" s="75"/>
      <c r="B6" s="173" t="s">
        <v>475</v>
      </c>
      <c r="C6" s="21" t="n">
        <v>152800</v>
      </c>
      <c r="D6" s="21" t="n">
        <v>131724.14</v>
      </c>
      <c r="E6" s="21" t="n">
        <v>130666.97</v>
      </c>
      <c r="F6" s="39" t="n">
        <f aca="false">+D6-E6</f>
        <v>1057.17000000001</v>
      </c>
      <c r="G6" s="26" t="n">
        <v>0</v>
      </c>
      <c r="H6" s="26" t="n">
        <v>6983</v>
      </c>
      <c r="I6" s="26" t="n">
        <v>0</v>
      </c>
      <c r="J6" s="172" t="n">
        <f aca="false">+F6-G6+H6-I6</f>
        <v>8040.17000000001</v>
      </c>
      <c r="K6" s="58" t="n">
        <v>5398.17</v>
      </c>
      <c r="L6" s="58" t="n">
        <v>3104.486</v>
      </c>
      <c r="M6" s="194"/>
      <c r="N6" s="196" t="n">
        <f aca="false">+J6+K6+L6+M6</f>
        <v>16542.826</v>
      </c>
      <c r="O6" s="58" t="n">
        <v>4000</v>
      </c>
      <c r="P6" s="58" t="n">
        <f aca="false">+H6+O6</f>
        <v>10983</v>
      </c>
      <c r="Q6" s="62" t="n">
        <f aca="false">+N6+O6</f>
        <v>20542.826</v>
      </c>
    </row>
    <row r="7" customFormat="false" ht="12.75" hidden="true" customHeight="false" outlineLevel="0" collapsed="false">
      <c r="A7" s="75"/>
      <c r="B7" s="171" t="s">
        <v>476</v>
      </c>
      <c r="C7" s="21" t="n">
        <v>343500.49</v>
      </c>
      <c r="D7" s="21" t="n">
        <v>296121.11</v>
      </c>
      <c r="E7" s="21" t="n">
        <v>290663.59</v>
      </c>
      <c r="F7" s="39" t="n">
        <f aca="false">+D7-E7</f>
        <v>5457.51999999996</v>
      </c>
      <c r="G7" s="26" t="n">
        <v>0</v>
      </c>
      <c r="H7" s="26" t="n">
        <v>1070</v>
      </c>
      <c r="I7" s="26" t="n">
        <v>0</v>
      </c>
      <c r="J7" s="172" t="n">
        <f aca="false">+F7-G7+H7-I7</f>
        <v>6527.51999999996</v>
      </c>
      <c r="K7" s="194"/>
      <c r="L7" s="194"/>
      <c r="M7" s="194"/>
      <c r="N7" s="195" t="n">
        <f aca="false">+J7+K7+L7+M7</f>
        <v>6527.51999999996</v>
      </c>
      <c r="P7" s="58"/>
    </row>
    <row r="8" customFormat="false" ht="12.75" hidden="true" customHeight="false" outlineLevel="0" collapsed="false">
      <c r="A8" s="75"/>
      <c r="B8" s="171" t="s">
        <v>477</v>
      </c>
      <c r="C8" s="21" t="n">
        <v>211900</v>
      </c>
      <c r="D8" s="21" t="n">
        <v>182672.41</v>
      </c>
      <c r="E8" s="21" t="n">
        <v>188668.33</v>
      </c>
      <c r="F8" s="39" t="n">
        <f aca="false">+D8-E8</f>
        <v>-5995.91999999998</v>
      </c>
      <c r="G8" s="26" t="n">
        <v>0</v>
      </c>
      <c r="H8" s="26" t="n">
        <v>20771</v>
      </c>
      <c r="I8" s="26" t="n">
        <v>0</v>
      </c>
      <c r="J8" s="172" t="n">
        <f aca="false">+F8-G8+H8-I8</f>
        <v>14775.08</v>
      </c>
      <c r="K8" s="194"/>
      <c r="L8" s="194"/>
      <c r="M8" s="194"/>
      <c r="N8" s="195" t="n">
        <f aca="false">+J8+K8+L8+M8</f>
        <v>14775.08</v>
      </c>
      <c r="P8" s="58"/>
    </row>
    <row r="9" customFormat="false" ht="13.5" hidden="false" customHeight="false" outlineLevel="0" collapsed="false">
      <c r="A9" s="75"/>
      <c r="B9" s="171" t="s">
        <v>478</v>
      </c>
      <c r="C9" s="21" t="n">
        <v>310200</v>
      </c>
      <c r="D9" s="21" t="n">
        <v>264165.85</v>
      </c>
      <c r="E9" s="21" t="n">
        <v>244069.59</v>
      </c>
      <c r="F9" s="39" t="n">
        <f aca="false">+D9-E9</f>
        <v>20096.26</v>
      </c>
      <c r="G9" s="26" t="n">
        <v>0</v>
      </c>
      <c r="H9" s="26" t="n">
        <v>6419</v>
      </c>
      <c r="I9" s="26" t="n">
        <v>0</v>
      </c>
      <c r="J9" s="172" t="n">
        <f aca="false">+F9-G9+H9-I9</f>
        <v>26515.26</v>
      </c>
      <c r="K9" s="58" t="n">
        <v>3210.03</v>
      </c>
      <c r="L9" s="194"/>
      <c r="M9" s="58" t="n">
        <v>6465.51724137931</v>
      </c>
      <c r="N9" s="196" t="n">
        <f aca="false">+J9+K9+L9+M9</f>
        <v>36190.8072413793</v>
      </c>
      <c r="O9" s="58"/>
      <c r="P9" s="58"/>
    </row>
    <row r="10" customFormat="false" ht="13.5" hidden="true" customHeight="false" outlineLevel="0" collapsed="false">
      <c r="A10" s="75"/>
      <c r="B10" s="171" t="s">
        <v>479</v>
      </c>
      <c r="C10" s="21" t="n">
        <v>255695.67</v>
      </c>
      <c r="D10" s="21" t="n">
        <v>220427.3</v>
      </c>
      <c r="E10" s="21" t="n">
        <v>216391.18</v>
      </c>
      <c r="F10" s="39" t="n">
        <f aca="false">+D10-E10</f>
        <v>4036.12</v>
      </c>
      <c r="G10" s="26" t="n">
        <v>0</v>
      </c>
      <c r="H10" s="26" t="n">
        <v>1070</v>
      </c>
      <c r="I10" s="26" t="n">
        <v>0</v>
      </c>
      <c r="J10" s="172" t="n">
        <f aca="false">+F10-G10+H10-I10</f>
        <v>5106.12</v>
      </c>
      <c r="K10" s="194"/>
      <c r="L10" s="194"/>
      <c r="M10" s="194"/>
      <c r="N10" s="195" t="n">
        <f aca="false">+J10+K10+L10+M10</f>
        <v>5106.12</v>
      </c>
    </row>
    <row r="11" customFormat="false" ht="13.5" hidden="true" customHeight="false" outlineLevel="0" collapsed="false">
      <c r="A11" s="75"/>
      <c r="B11" s="171" t="s">
        <v>480</v>
      </c>
      <c r="C11" s="21" t="n">
        <v>183724.76</v>
      </c>
      <c r="D11" s="21" t="n">
        <v>158383.41</v>
      </c>
      <c r="E11" s="21" t="n">
        <v>155494.56</v>
      </c>
      <c r="F11" s="39" t="n">
        <f aca="false">+D11-E11</f>
        <v>2888.85000000001</v>
      </c>
      <c r="G11" s="26" t="n">
        <v>0</v>
      </c>
      <c r="H11" s="26" t="n">
        <v>1070</v>
      </c>
      <c r="I11" s="26" t="n">
        <v>0</v>
      </c>
      <c r="J11" s="172" t="n">
        <f aca="false">+F11-G11+H11-I11</f>
        <v>3958.85000000001</v>
      </c>
      <c r="K11" s="194"/>
      <c r="L11" s="194"/>
      <c r="M11" s="194"/>
      <c r="N11" s="195" t="n">
        <f aca="false">+J11+K11+L11+M11</f>
        <v>3958.85000000001</v>
      </c>
    </row>
    <row r="12" customFormat="false" ht="13.5" hidden="true" customHeight="false" outlineLevel="0" collapsed="false">
      <c r="A12" s="75"/>
      <c r="B12" s="171" t="s">
        <v>481</v>
      </c>
      <c r="C12" s="21" t="n">
        <v>164463.05</v>
      </c>
      <c r="D12" s="21" t="n">
        <v>141778.49</v>
      </c>
      <c r="E12" s="21" t="n">
        <v>139201.45</v>
      </c>
      <c r="F12" s="39" t="n">
        <f aca="false">+D12-E12</f>
        <v>2577.03999999998</v>
      </c>
      <c r="G12" s="26" t="n">
        <v>0</v>
      </c>
      <c r="H12" s="26" t="n">
        <v>1070</v>
      </c>
      <c r="I12" s="26" t="n">
        <v>0</v>
      </c>
      <c r="J12" s="172" t="n">
        <f aca="false">+F12-G12+H12-I12</f>
        <v>3647.03999999998</v>
      </c>
      <c r="K12" s="194"/>
      <c r="L12" s="194"/>
      <c r="M12" s="194"/>
      <c r="N12" s="195" t="n">
        <f aca="false">+J12+K12+L12+M12</f>
        <v>3647.03999999998</v>
      </c>
    </row>
    <row r="13" customFormat="false" ht="13.5" hidden="true" customHeight="false" outlineLevel="0" collapsed="false">
      <c r="A13" s="75"/>
      <c r="B13" s="171" t="s">
        <v>482</v>
      </c>
      <c r="C13" s="21" t="n">
        <v>154373.6</v>
      </c>
      <c r="D13" s="21" t="n">
        <v>133080.69</v>
      </c>
      <c r="E13" s="21" t="n">
        <v>130666.97</v>
      </c>
      <c r="F13" s="39" t="n">
        <f aca="false">+D13-E13</f>
        <v>2413.72</v>
      </c>
      <c r="G13" s="26" t="n">
        <v>0</v>
      </c>
      <c r="H13" s="26" t="n">
        <v>1070</v>
      </c>
      <c r="I13" s="26" t="n">
        <v>0</v>
      </c>
      <c r="J13" s="172" t="n">
        <f aca="false">+F13-G13+H13-I13</f>
        <v>3483.72</v>
      </c>
      <c r="K13" s="194"/>
      <c r="L13" s="194"/>
      <c r="M13" s="194"/>
      <c r="N13" s="195" t="n">
        <f aca="false">+J13+K13+L13+M13</f>
        <v>3483.72</v>
      </c>
    </row>
    <row r="14" customFormat="false" ht="13.5" hidden="true" customHeight="false" outlineLevel="0" collapsed="false">
      <c r="A14" s="75"/>
      <c r="B14" s="171" t="s">
        <v>483</v>
      </c>
      <c r="C14" s="21" t="n">
        <v>503711.25</v>
      </c>
      <c r="D14" s="21" t="n">
        <v>434233.84</v>
      </c>
      <c r="E14" s="21" t="n">
        <v>421990.31</v>
      </c>
      <c r="F14" s="39" t="n">
        <f aca="false">+D14-E14</f>
        <v>12243.53</v>
      </c>
      <c r="G14" s="26" t="n">
        <v>0</v>
      </c>
      <c r="H14" s="26" t="n">
        <v>1070</v>
      </c>
      <c r="I14" s="26" t="n">
        <v>0</v>
      </c>
      <c r="J14" s="172" t="n">
        <f aca="false">+F14-G14+H14-I14</f>
        <v>13313.53</v>
      </c>
      <c r="K14" s="194"/>
      <c r="L14" s="194"/>
      <c r="M14" s="194"/>
      <c r="N14" s="195" t="n">
        <f aca="false">+J14+K14+L14+M14</f>
        <v>13313.53</v>
      </c>
    </row>
    <row r="15" customFormat="false" ht="13.5" hidden="true" customHeight="false" outlineLevel="0" collapsed="false">
      <c r="A15" s="82"/>
      <c r="B15" s="174" t="s">
        <v>484</v>
      </c>
      <c r="C15" s="29" t="n">
        <v>212158.71</v>
      </c>
      <c r="D15" s="29" t="n">
        <v>182895.44</v>
      </c>
      <c r="E15" s="29" t="n">
        <v>179546.27</v>
      </c>
      <c r="F15" s="51" t="n">
        <f aca="false">+D15-E15</f>
        <v>3349.17000000001</v>
      </c>
      <c r="G15" s="197" t="n">
        <v>0</v>
      </c>
      <c r="H15" s="197" t="n">
        <v>0</v>
      </c>
      <c r="I15" s="197" t="n">
        <v>0</v>
      </c>
      <c r="J15" s="198" t="n">
        <f aca="false">+F15-G15+H15-I15</f>
        <v>3349.17000000001</v>
      </c>
      <c r="K15" s="194"/>
      <c r="L15" s="194"/>
      <c r="M15" s="194"/>
      <c r="N15" s="195" t="n">
        <f aca="false">+J15+K15+L15+M15</f>
        <v>3349.17000000001</v>
      </c>
    </row>
    <row r="16" customFormat="false" ht="12.75" hidden="false" customHeight="false" outlineLevel="0" collapsed="false">
      <c r="A16" s="167"/>
      <c r="B16" s="175" t="s">
        <v>485</v>
      </c>
      <c r="C16" s="11" t="n">
        <v>204600</v>
      </c>
      <c r="D16" s="11" t="n">
        <v>176379.31</v>
      </c>
      <c r="E16" s="11" t="n">
        <v>165968.7</v>
      </c>
      <c r="F16" s="176" t="n">
        <f aca="false">+D16-E16</f>
        <v>10410.61</v>
      </c>
      <c r="G16" s="193" t="n">
        <v>0</v>
      </c>
      <c r="H16" s="193" t="n">
        <v>7975</v>
      </c>
      <c r="I16" s="193" t="n">
        <v>4826.48275862069</v>
      </c>
      <c r="J16" s="199" t="n">
        <f aca="false">+F16-G16+H16-I16</f>
        <v>13559.1272413793</v>
      </c>
      <c r="K16" s="58" t="n">
        <v>7616.64</v>
      </c>
      <c r="L16" s="194"/>
      <c r="M16" s="58" t="n">
        <v>15948.275862069</v>
      </c>
      <c r="N16" s="196" t="n">
        <f aca="false">+J16+K16+L16+M16</f>
        <v>37124.0431034483</v>
      </c>
      <c r="O16" s="58"/>
      <c r="P16" s="58"/>
    </row>
    <row r="17" customFormat="false" ht="12.75" hidden="false" customHeight="false" outlineLevel="0" collapsed="false">
      <c r="A17" s="75"/>
      <c r="B17" s="171" t="s">
        <v>486</v>
      </c>
      <c r="C17" s="21" t="n">
        <v>151100</v>
      </c>
      <c r="D17" s="21" t="n">
        <v>130258.62</v>
      </c>
      <c r="E17" s="21" t="n">
        <v>131490.62</v>
      </c>
      <c r="F17" s="177" t="n">
        <f aca="false">+D17-E17</f>
        <v>-1232</v>
      </c>
      <c r="G17" s="26" t="n">
        <v>0</v>
      </c>
      <c r="H17" s="26" t="n">
        <v>11811</v>
      </c>
      <c r="I17" s="26" t="n">
        <v>0</v>
      </c>
      <c r="J17" s="172" t="n">
        <f aca="false">+F17-G17+H17-I17</f>
        <v>10579</v>
      </c>
      <c r="K17" s="58" t="n">
        <v>10881.98</v>
      </c>
      <c r="L17" s="58" t="n">
        <v>3276.906</v>
      </c>
      <c r="M17" s="58" t="n">
        <v>15109.4827586207</v>
      </c>
      <c r="N17" s="196" t="n">
        <f aca="false">+J17+K17+L17+M17</f>
        <v>39847.3687586207</v>
      </c>
      <c r="O17" s="58" t="n">
        <v>4000</v>
      </c>
      <c r="P17" s="58" t="n">
        <f aca="false">+H17+O17</f>
        <v>15811</v>
      </c>
      <c r="Q17" s="62" t="n">
        <f aca="false">+N17+O17</f>
        <v>43847.3687586207</v>
      </c>
    </row>
    <row r="18" customFormat="false" ht="12.75" hidden="false" customHeight="false" outlineLevel="0" collapsed="false">
      <c r="A18" s="75"/>
      <c r="B18" s="171" t="s">
        <v>487</v>
      </c>
      <c r="C18" s="21" t="n">
        <v>148300</v>
      </c>
      <c r="D18" s="21" t="n">
        <v>127844.83</v>
      </c>
      <c r="E18" s="21" t="n">
        <v>131490.62</v>
      </c>
      <c r="F18" s="177" t="n">
        <f aca="false">+D18-E18</f>
        <v>-3645.78999999999</v>
      </c>
      <c r="G18" s="26" t="n">
        <v>0</v>
      </c>
      <c r="H18" s="26" t="n">
        <v>10741</v>
      </c>
      <c r="I18" s="26" t="n">
        <v>0</v>
      </c>
      <c r="J18" s="172" t="n">
        <f aca="false">+F18-G18+H18-I18</f>
        <v>7095.21000000001</v>
      </c>
      <c r="K18" s="58" t="n">
        <v>9709.83</v>
      </c>
      <c r="L18" s="194"/>
      <c r="M18" s="58" t="n">
        <v>3879.31034482759</v>
      </c>
      <c r="N18" s="196" t="n">
        <f aca="false">+J18+K18+L18+M18</f>
        <v>20684.3503448276</v>
      </c>
      <c r="O18" s="58"/>
      <c r="P18" s="58"/>
    </row>
    <row r="19" customFormat="false" ht="12.75" hidden="false" customHeight="false" outlineLevel="0" collapsed="false">
      <c r="A19" s="75"/>
      <c r="B19" s="171" t="s">
        <v>488</v>
      </c>
      <c r="C19" s="21" t="n">
        <v>199000</v>
      </c>
      <c r="D19" s="21" t="n">
        <v>171551.72</v>
      </c>
      <c r="E19" s="21" t="n">
        <v>155494.56</v>
      </c>
      <c r="F19" s="177" t="n">
        <f aca="false">+D19-E19</f>
        <v>16057.16</v>
      </c>
      <c r="G19" s="26" t="n">
        <v>0</v>
      </c>
      <c r="H19" s="26" t="n">
        <v>1070</v>
      </c>
      <c r="I19" s="26" t="n">
        <v>0</v>
      </c>
      <c r="J19" s="172" t="n">
        <f aca="false">+F19-G19+H19-I19</f>
        <v>17127.16</v>
      </c>
      <c r="K19" s="58" t="n">
        <v>15267.56</v>
      </c>
      <c r="L19" s="58" t="n">
        <v>3276.906</v>
      </c>
      <c r="M19" s="194"/>
      <c r="N19" s="196" t="n">
        <f aca="false">+J19+K19+L19+M19</f>
        <v>35671.626</v>
      </c>
      <c r="O19" s="58"/>
      <c r="P19" s="58"/>
    </row>
    <row r="20" customFormat="false" ht="12.75" hidden="false" customHeight="false" outlineLevel="0" collapsed="false">
      <c r="A20" s="75"/>
      <c r="B20" s="171" t="s">
        <v>489</v>
      </c>
      <c r="C20" s="21" t="n">
        <v>126600</v>
      </c>
      <c r="D20" s="21" t="n">
        <v>109137.93</v>
      </c>
      <c r="E20" s="21" t="n">
        <v>116913.03</v>
      </c>
      <c r="F20" s="177" t="n">
        <f aca="false">+D20-E20</f>
        <v>-7775.10000000001</v>
      </c>
      <c r="G20" s="26" t="n">
        <v>0</v>
      </c>
      <c r="H20" s="26" t="n">
        <v>14961</v>
      </c>
      <c r="I20" s="26" t="n">
        <v>0</v>
      </c>
      <c r="J20" s="172" t="n">
        <f aca="false">+F20-G20+H20-I20</f>
        <v>7185.89999999999</v>
      </c>
      <c r="K20" s="58" t="n">
        <v>5167.65</v>
      </c>
      <c r="L20" s="194"/>
      <c r="M20" s="194"/>
      <c r="N20" s="196" t="n">
        <f aca="false">+J20+K20+L20+M20</f>
        <v>12353.55</v>
      </c>
      <c r="O20" s="58" t="n">
        <v>4000</v>
      </c>
      <c r="P20" s="58" t="n">
        <f aca="false">+H20+O20</f>
        <v>18961</v>
      </c>
      <c r="Q20" s="62" t="n">
        <f aca="false">+N20+O20</f>
        <v>16353.55</v>
      </c>
    </row>
    <row r="21" customFormat="false" ht="13.5" hidden="false" customHeight="false" outlineLevel="0" collapsed="false">
      <c r="A21" s="75"/>
      <c r="B21" s="171" t="s">
        <v>490</v>
      </c>
      <c r="C21" s="21" t="n">
        <v>114100</v>
      </c>
      <c r="D21" s="21" t="n">
        <v>98362.07</v>
      </c>
      <c r="E21" s="21" t="n">
        <v>104985.93</v>
      </c>
      <c r="F21" s="177" t="n">
        <f aca="false">+D21-E21</f>
        <v>-6623.85999999999</v>
      </c>
      <c r="G21" s="26" t="n">
        <v>0</v>
      </c>
      <c r="H21" s="26" t="n">
        <v>11638</v>
      </c>
      <c r="I21" s="26" t="n">
        <v>2310.39655172414</v>
      </c>
      <c r="J21" s="172" t="n">
        <f aca="false">+F21-G21+H21-I21</f>
        <v>2703.74344827587</v>
      </c>
      <c r="K21" s="58" t="n">
        <v>1083</v>
      </c>
      <c r="L21" s="194"/>
      <c r="M21" s="194"/>
      <c r="N21" s="196" t="n">
        <f aca="false">+J21+K21+L21+M21</f>
        <v>3786.74344827587</v>
      </c>
      <c r="O21" s="58"/>
      <c r="P21" s="58"/>
    </row>
    <row r="22" customFormat="false" ht="13.5" hidden="true" customHeight="false" outlineLevel="0" collapsed="false">
      <c r="A22" s="75"/>
      <c r="B22" s="178" t="s">
        <v>491</v>
      </c>
      <c r="C22" s="21" t="n">
        <v>157265.11</v>
      </c>
      <c r="D22" s="21" t="n">
        <v>135573.37</v>
      </c>
      <c r="E22" s="21" t="n">
        <v>131874.23</v>
      </c>
      <c r="F22" s="177" t="n">
        <f aca="false">+D22-E22</f>
        <v>3699.13999999999</v>
      </c>
      <c r="G22" s="26" t="n">
        <v>0</v>
      </c>
      <c r="H22" s="26" t="n">
        <v>1070</v>
      </c>
      <c r="I22" s="26" t="n">
        <v>0</v>
      </c>
      <c r="J22" s="172" t="n">
        <f aca="false">+F22-G22+H22-I22</f>
        <v>4769.13999999999</v>
      </c>
      <c r="K22" s="194"/>
      <c r="L22" s="194"/>
      <c r="M22" s="194"/>
      <c r="N22" s="195" t="n">
        <f aca="false">+J22+K22+L22+M22</f>
        <v>4769.13999999999</v>
      </c>
    </row>
    <row r="23" customFormat="false" ht="13.5" hidden="true" customHeight="false" outlineLevel="0" collapsed="false">
      <c r="A23" s="75"/>
      <c r="B23" s="171" t="s">
        <v>492</v>
      </c>
      <c r="C23" s="21" t="n">
        <v>375167.24</v>
      </c>
      <c r="D23" s="21" t="n">
        <v>323420.03</v>
      </c>
      <c r="E23" s="21" t="n">
        <v>317449.87</v>
      </c>
      <c r="F23" s="177" t="n">
        <f aca="false">+D23-E23</f>
        <v>5970.16000000003</v>
      </c>
      <c r="G23" s="26" t="n">
        <v>0</v>
      </c>
      <c r="H23" s="26" t="n">
        <v>1070</v>
      </c>
      <c r="I23" s="26" t="n">
        <v>0</v>
      </c>
      <c r="J23" s="172" t="n">
        <f aca="false">+F23-G23+H23-I23</f>
        <v>7040.16000000003</v>
      </c>
      <c r="K23" s="194"/>
      <c r="L23" s="194"/>
      <c r="M23" s="194"/>
      <c r="N23" s="195" t="n">
        <f aca="false">+J23+K23+L23+M23</f>
        <v>7040.16000000003</v>
      </c>
    </row>
    <row r="24" customFormat="false" ht="13.5" hidden="true" customHeight="false" outlineLevel="0" collapsed="false">
      <c r="A24" s="75"/>
      <c r="B24" s="171" t="s">
        <v>493</v>
      </c>
      <c r="C24" s="21" t="n">
        <v>154373.6</v>
      </c>
      <c r="D24" s="21" t="n">
        <v>133080.69</v>
      </c>
      <c r="E24" s="21" t="n">
        <v>130666.97</v>
      </c>
      <c r="F24" s="177" t="n">
        <f aca="false">+D24-E24</f>
        <v>2413.72</v>
      </c>
      <c r="G24" s="26" t="n">
        <v>0</v>
      </c>
      <c r="H24" s="26" t="n">
        <v>1070</v>
      </c>
      <c r="I24" s="26" t="n">
        <v>0</v>
      </c>
      <c r="J24" s="172" t="n">
        <f aca="false">+F24-G24+H24-I24</f>
        <v>3483.72</v>
      </c>
      <c r="K24" s="194"/>
      <c r="L24" s="194"/>
      <c r="M24" s="194"/>
      <c r="N24" s="195" t="n">
        <f aca="false">+J24+K24+L24+M24</f>
        <v>3483.72</v>
      </c>
    </row>
    <row r="25" customFormat="false" ht="13.5" hidden="true" customHeight="false" outlineLevel="0" collapsed="false">
      <c r="A25" s="75"/>
      <c r="B25" s="171" t="s">
        <v>494</v>
      </c>
      <c r="C25" s="21" t="n">
        <v>179964.14</v>
      </c>
      <c r="D25" s="21" t="n">
        <v>155141.5</v>
      </c>
      <c r="E25" s="21" t="n">
        <v>152313.52</v>
      </c>
      <c r="F25" s="177" t="n">
        <f aca="false">+D25-E25</f>
        <v>2827.98000000001</v>
      </c>
      <c r="G25" s="26" t="n">
        <v>0</v>
      </c>
      <c r="H25" s="26" t="n">
        <v>1070</v>
      </c>
      <c r="I25" s="26" t="n">
        <v>0</v>
      </c>
      <c r="J25" s="172" t="n">
        <f aca="false">+F25-G25+H25-I25</f>
        <v>3897.98000000001</v>
      </c>
      <c r="K25" s="194"/>
      <c r="L25" s="194"/>
      <c r="M25" s="194"/>
      <c r="N25" s="195" t="n">
        <f aca="false">+J25+K25+L25+M25</f>
        <v>3897.98000000001</v>
      </c>
    </row>
    <row r="26" customFormat="false" ht="13.5" hidden="true" customHeight="false" outlineLevel="0" collapsed="false">
      <c r="A26" s="75"/>
      <c r="B26" s="171" t="s">
        <v>495</v>
      </c>
      <c r="C26" s="21" t="n">
        <v>213717.99</v>
      </c>
      <c r="D26" s="21" t="n">
        <v>184239.65</v>
      </c>
      <c r="E26" s="21" t="n">
        <v>180865.23</v>
      </c>
      <c r="F26" s="177" t="n">
        <f aca="false">+D26-E26</f>
        <v>3374.41999999998</v>
      </c>
      <c r="G26" s="26" t="n">
        <v>0</v>
      </c>
      <c r="H26" s="26" t="n">
        <v>1070</v>
      </c>
      <c r="I26" s="26" t="n">
        <v>0</v>
      </c>
      <c r="J26" s="172" t="n">
        <f aca="false">+F26-G26+H26-I26</f>
        <v>4444.41999999998</v>
      </c>
      <c r="K26" s="194"/>
      <c r="L26" s="194"/>
      <c r="M26" s="194"/>
      <c r="N26" s="195" t="n">
        <f aca="false">+J26+K26+L26+M26</f>
        <v>4444.41999999998</v>
      </c>
    </row>
    <row r="27" customFormat="false" ht="13.5" hidden="true" customHeight="false" outlineLevel="0" collapsed="false">
      <c r="A27" s="75"/>
      <c r="B27" s="171" t="s">
        <v>496</v>
      </c>
      <c r="C27" s="21" t="n">
        <v>150487.76</v>
      </c>
      <c r="D27" s="21" t="n">
        <v>129730.83</v>
      </c>
      <c r="E27" s="21" t="n">
        <v>126196.65</v>
      </c>
      <c r="F27" s="177" t="n">
        <f aca="false">+D27-E27</f>
        <v>3534.18000000001</v>
      </c>
      <c r="G27" s="26" t="n">
        <v>0</v>
      </c>
      <c r="H27" s="26" t="n">
        <v>1070</v>
      </c>
      <c r="I27" s="26" t="n">
        <v>0</v>
      </c>
      <c r="J27" s="172" t="n">
        <f aca="false">+F27-G27+H27-I27</f>
        <v>4604.18000000001</v>
      </c>
      <c r="K27" s="194"/>
      <c r="L27" s="194"/>
      <c r="M27" s="194"/>
      <c r="N27" s="195" t="n">
        <f aca="false">+J27+K27+L27+M27</f>
        <v>4604.18000000001</v>
      </c>
    </row>
    <row r="28" customFormat="false" ht="13.5" hidden="true" customHeight="false" outlineLevel="0" collapsed="false">
      <c r="A28" s="75"/>
      <c r="B28" s="171" t="s">
        <v>497</v>
      </c>
      <c r="C28" s="21" t="n">
        <v>183724.76</v>
      </c>
      <c r="D28" s="21" t="n">
        <v>158383.41</v>
      </c>
      <c r="E28" s="21" t="n">
        <v>155494.56</v>
      </c>
      <c r="F28" s="177" t="n">
        <f aca="false">+D28-E28</f>
        <v>2888.85000000001</v>
      </c>
      <c r="G28" s="26" t="n">
        <v>0</v>
      </c>
      <c r="H28" s="26" t="n">
        <v>1070</v>
      </c>
      <c r="I28" s="26" t="n">
        <v>0</v>
      </c>
      <c r="J28" s="172" t="n">
        <f aca="false">+F28-G28+H28-I28</f>
        <v>3958.85000000001</v>
      </c>
      <c r="K28" s="194"/>
      <c r="L28" s="194"/>
      <c r="M28" s="194"/>
      <c r="N28" s="195" t="n">
        <f aca="false">+J28+K28+L28+M28</f>
        <v>3958.85000000001</v>
      </c>
    </row>
    <row r="29" customFormat="false" ht="13.5" hidden="true" customHeight="false" outlineLevel="0" collapsed="false">
      <c r="A29" s="75"/>
      <c r="B29" s="171" t="s">
        <v>498</v>
      </c>
      <c r="C29" s="21" t="n">
        <v>169900</v>
      </c>
      <c r="D29" s="21" t="n">
        <v>146465.52</v>
      </c>
      <c r="E29" s="21" t="n">
        <v>139201.45</v>
      </c>
      <c r="F29" s="177" t="n">
        <f aca="false">+D29-E29</f>
        <v>7264.06999999998</v>
      </c>
      <c r="G29" s="26" t="n">
        <v>0</v>
      </c>
      <c r="H29" s="26" t="n">
        <v>7354</v>
      </c>
      <c r="I29" s="26" t="n">
        <v>0</v>
      </c>
      <c r="J29" s="172" t="n">
        <f aca="false">+F29-G29+H29-I29</f>
        <v>14618.07</v>
      </c>
      <c r="K29" s="194"/>
      <c r="L29" s="194"/>
      <c r="M29" s="194"/>
      <c r="N29" s="195" t="n">
        <f aca="false">+J29+K29+L29+M29</f>
        <v>14618.07</v>
      </c>
    </row>
    <row r="30" customFormat="false" ht="13.5" hidden="true" customHeight="false" outlineLevel="0" collapsed="false">
      <c r="A30" s="75"/>
      <c r="B30" s="171" t="s">
        <v>499</v>
      </c>
      <c r="C30" s="21" t="n">
        <v>156400</v>
      </c>
      <c r="D30" s="21" t="n">
        <v>134827.59</v>
      </c>
      <c r="E30" s="21" t="n">
        <v>121132.86</v>
      </c>
      <c r="F30" s="177" t="n">
        <f aca="false">+D30-E30</f>
        <v>13694.73</v>
      </c>
      <c r="G30" s="26" t="n">
        <v>0</v>
      </c>
      <c r="H30" s="26" t="n">
        <v>1070</v>
      </c>
      <c r="I30" s="26" t="n">
        <v>0</v>
      </c>
      <c r="J30" s="172" t="n">
        <f aca="false">+F30-G30+H30-I30</f>
        <v>14764.73</v>
      </c>
      <c r="K30" s="194"/>
      <c r="L30" s="194"/>
      <c r="M30" s="194"/>
      <c r="N30" s="195" t="n">
        <f aca="false">+J30+K30+L30+M30</f>
        <v>14764.73</v>
      </c>
    </row>
    <row r="31" customFormat="false" ht="13.5" hidden="true" customHeight="false" outlineLevel="0" collapsed="false">
      <c r="A31" s="75"/>
      <c r="B31" s="171" t="s">
        <v>500</v>
      </c>
      <c r="C31" s="21" t="n">
        <v>156400</v>
      </c>
      <c r="D31" s="21" t="n">
        <v>134827.59</v>
      </c>
      <c r="E31" s="21" t="n">
        <v>121132.86</v>
      </c>
      <c r="F31" s="177" t="n">
        <f aca="false">+D31-E31</f>
        <v>13694.73</v>
      </c>
      <c r="G31" s="26" t="n">
        <v>0</v>
      </c>
      <c r="H31" s="26" t="n">
        <v>1070</v>
      </c>
      <c r="I31" s="26" t="n">
        <v>0</v>
      </c>
      <c r="J31" s="172" t="n">
        <f aca="false">+F31-G31+H31-I31</f>
        <v>14764.73</v>
      </c>
      <c r="K31" s="194"/>
      <c r="L31" s="194"/>
      <c r="M31" s="194"/>
      <c r="N31" s="195" t="n">
        <f aca="false">+J31+K31+L31+M31</f>
        <v>14764.73</v>
      </c>
    </row>
    <row r="32" customFormat="false" ht="13.5" hidden="true" customHeight="false" outlineLevel="0" collapsed="false">
      <c r="A32" s="75"/>
      <c r="B32" s="171" t="s">
        <v>501</v>
      </c>
      <c r="C32" s="21" t="n">
        <v>829500</v>
      </c>
      <c r="D32" s="21" t="n">
        <v>651354.08</v>
      </c>
      <c r="E32" s="21" t="n">
        <v>573349.62</v>
      </c>
      <c r="F32" s="177" t="n">
        <f aca="false">+D32-E32</f>
        <v>78004.46</v>
      </c>
      <c r="G32" s="26" t="n">
        <v>0</v>
      </c>
      <c r="H32" s="26" t="n">
        <v>0</v>
      </c>
      <c r="I32" s="26" t="n">
        <v>0</v>
      </c>
      <c r="J32" s="172" t="n">
        <f aca="false">+F32-G32+H32-I32</f>
        <v>78004.46</v>
      </c>
      <c r="K32" s="194"/>
      <c r="L32" s="194"/>
      <c r="M32" s="194"/>
      <c r="N32" s="195" t="n">
        <f aca="false">+J32+K32+L32+M32</f>
        <v>78004.46</v>
      </c>
    </row>
    <row r="33" customFormat="false" ht="13.5" hidden="true" customHeight="false" outlineLevel="0" collapsed="false">
      <c r="A33" s="75"/>
      <c r="B33" s="171" t="s">
        <v>502</v>
      </c>
      <c r="C33" s="21" t="n">
        <v>191100</v>
      </c>
      <c r="D33" s="21" t="n">
        <v>164741.38</v>
      </c>
      <c r="E33" s="21" t="n">
        <v>155494.56</v>
      </c>
      <c r="F33" s="177" t="n">
        <f aca="false">+D33-E33</f>
        <v>9246.82000000001</v>
      </c>
      <c r="G33" s="26" t="n">
        <v>0</v>
      </c>
      <c r="H33" s="26" t="n">
        <v>7587</v>
      </c>
      <c r="I33" s="26" t="n">
        <v>0</v>
      </c>
      <c r="J33" s="172" t="n">
        <f aca="false">+F33-G33+H33-I33</f>
        <v>16833.82</v>
      </c>
      <c r="K33" s="194"/>
      <c r="L33" s="194"/>
      <c r="M33" s="194"/>
      <c r="N33" s="195" t="n">
        <f aca="false">+J33+K33+L33+M33</f>
        <v>16833.82</v>
      </c>
    </row>
    <row r="34" customFormat="false" ht="13.5" hidden="true" customHeight="false" outlineLevel="0" collapsed="false">
      <c r="A34" s="82"/>
      <c r="B34" s="174" t="s">
        <v>503</v>
      </c>
      <c r="C34" s="29" t="n">
        <v>131900</v>
      </c>
      <c r="D34" s="29" t="n">
        <v>113706.9</v>
      </c>
      <c r="E34" s="29" t="n">
        <v>116913.03</v>
      </c>
      <c r="F34" s="179" t="n">
        <f aca="false">+D34-E34</f>
        <v>-3206.13</v>
      </c>
      <c r="G34" s="197" t="n">
        <v>4568.96551724138</v>
      </c>
      <c r="H34" s="197" t="n">
        <v>14961</v>
      </c>
      <c r="I34" s="197" t="n">
        <v>0</v>
      </c>
      <c r="J34" s="198" t="n">
        <f aca="false">+F34-G34+H34-I34</f>
        <v>7185.90448275862</v>
      </c>
      <c r="K34" s="194"/>
      <c r="L34" s="194"/>
      <c r="M34" s="194"/>
      <c r="N34" s="195" t="n">
        <f aca="false">+J34+K34+L34+M34</f>
        <v>7185.90448275862</v>
      </c>
    </row>
    <row r="35" customFormat="false" ht="12.75" hidden="false" customHeight="false" outlineLevel="0" collapsed="false">
      <c r="A35" s="180"/>
      <c r="B35" s="175" t="s">
        <v>504</v>
      </c>
      <c r="C35" s="11" t="n">
        <v>114100</v>
      </c>
      <c r="D35" s="11" t="n">
        <v>98362.07</v>
      </c>
      <c r="E35" s="11" t="n">
        <v>104985.93</v>
      </c>
      <c r="F35" s="176" t="n">
        <f aca="false">+D35-E35</f>
        <v>-6623.85999999999</v>
      </c>
      <c r="G35" s="193" t="n">
        <v>0</v>
      </c>
      <c r="H35" s="193" t="n">
        <v>12708</v>
      </c>
      <c r="I35" s="193" t="n">
        <v>6246.43103448276</v>
      </c>
      <c r="J35" s="199" t="n">
        <f aca="false">+F35-G35+H35-I35</f>
        <v>-162.291034482745</v>
      </c>
      <c r="K35" s="58" t="n">
        <v>3430.55</v>
      </c>
      <c r="L35" s="194"/>
      <c r="M35" s="58" t="n">
        <v>3879.31034482759</v>
      </c>
      <c r="N35" s="196" t="n">
        <f aca="false">+J35+K35+L35+M35</f>
        <v>7147.56931034484</v>
      </c>
      <c r="O35" s="58"/>
      <c r="P35" s="58"/>
    </row>
    <row r="36" customFormat="false" ht="12.75" hidden="false" customHeight="false" outlineLevel="0" collapsed="false">
      <c r="A36" s="181"/>
      <c r="B36" s="171" t="s">
        <v>505</v>
      </c>
      <c r="C36" s="21" t="n">
        <v>168800</v>
      </c>
      <c r="D36" s="21" t="n">
        <v>145517.24</v>
      </c>
      <c r="E36" s="21" t="n">
        <v>142692.83</v>
      </c>
      <c r="F36" s="177" t="n">
        <f aca="false">+D36-E36</f>
        <v>2824.41</v>
      </c>
      <c r="G36" s="26" t="n">
        <v>0</v>
      </c>
      <c r="H36" s="26" t="n">
        <v>4059</v>
      </c>
      <c r="I36" s="26" t="n">
        <v>0</v>
      </c>
      <c r="J36" s="172" t="n">
        <f aca="false">+F36-G36+H36-I36</f>
        <v>6883.41</v>
      </c>
      <c r="K36" s="58" t="n">
        <v>13650.73</v>
      </c>
      <c r="L36" s="194"/>
      <c r="M36" s="58" t="n">
        <v>5172.41379310345</v>
      </c>
      <c r="N36" s="196" t="n">
        <f aca="false">+J36+K36+L36+M36</f>
        <v>25706.5537931035</v>
      </c>
      <c r="O36" s="58" t="n">
        <v>4000</v>
      </c>
      <c r="P36" s="58" t="n">
        <f aca="false">+H36+O36</f>
        <v>8059</v>
      </c>
      <c r="Q36" s="62" t="n">
        <f aca="false">+N36+O36</f>
        <v>29706.5537931035</v>
      </c>
    </row>
    <row r="37" customFormat="false" ht="12.75" hidden="false" customHeight="false" outlineLevel="0" collapsed="false">
      <c r="A37" s="181"/>
      <c r="B37" s="171" t="s">
        <v>506</v>
      </c>
      <c r="C37" s="21" t="n">
        <v>167000</v>
      </c>
      <c r="D37" s="21" t="n">
        <v>143965.52</v>
      </c>
      <c r="E37" s="21" t="n">
        <v>130666.97</v>
      </c>
      <c r="F37" s="177" t="n">
        <f aca="false">+D37-E37</f>
        <v>13298.55</v>
      </c>
      <c r="G37" s="26" t="n">
        <v>0</v>
      </c>
      <c r="H37" s="26" t="n">
        <v>1070</v>
      </c>
      <c r="I37" s="26" t="n">
        <v>0</v>
      </c>
      <c r="J37" s="172" t="n">
        <f aca="false">+F37-G37+H37-I37</f>
        <v>14368.55</v>
      </c>
      <c r="K37" s="58" t="n">
        <v>13984.74</v>
      </c>
      <c r="L37" s="194"/>
      <c r="M37" s="58" t="n">
        <v>17241.3965517241</v>
      </c>
      <c r="N37" s="196" t="n">
        <f aca="false">+J37+K37+L37+M37</f>
        <v>45594.6865517241</v>
      </c>
      <c r="O37" s="58"/>
      <c r="P37" s="58"/>
    </row>
    <row r="38" customFormat="false" ht="13.5" hidden="false" customHeight="false" outlineLevel="0" collapsed="false">
      <c r="A38" s="181"/>
      <c r="B38" s="171" t="s">
        <v>507</v>
      </c>
      <c r="C38" s="21" t="n">
        <v>157700</v>
      </c>
      <c r="D38" s="21" t="n">
        <v>135948.28</v>
      </c>
      <c r="E38" s="21" t="n">
        <v>126196.65</v>
      </c>
      <c r="F38" s="177" t="n">
        <f aca="false">+D38-E38</f>
        <v>9751.63000000001</v>
      </c>
      <c r="G38" s="26" t="n">
        <v>0</v>
      </c>
      <c r="H38" s="26" t="n">
        <v>1070</v>
      </c>
      <c r="I38" s="26" t="n">
        <v>2504.73275862069</v>
      </c>
      <c r="J38" s="172" t="n">
        <f aca="false">+F38-G38+H38-I38</f>
        <v>8316.89724137931</v>
      </c>
      <c r="K38" s="58" t="n">
        <v>5440.07</v>
      </c>
      <c r="L38" s="194"/>
      <c r="M38" s="194"/>
      <c r="N38" s="196" t="n">
        <f aca="false">+J38+K38+L38+M38</f>
        <v>13756.9672413793</v>
      </c>
      <c r="O38" s="58"/>
      <c r="P38" s="58"/>
    </row>
    <row r="39" customFormat="false" ht="13.5" hidden="true" customHeight="false" outlineLevel="0" collapsed="false">
      <c r="A39" s="181"/>
      <c r="B39" s="171" t="s">
        <v>508</v>
      </c>
      <c r="C39" s="21" t="n">
        <v>222942.8</v>
      </c>
      <c r="D39" s="21" t="n">
        <v>192192.07</v>
      </c>
      <c r="E39" s="21" t="n">
        <v>188668.33</v>
      </c>
      <c r="F39" s="177" t="n">
        <f aca="false">+D39-E39</f>
        <v>3523.74000000002</v>
      </c>
      <c r="G39" s="26" t="n">
        <v>0</v>
      </c>
      <c r="H39" s="26" t="n">
        <v>1070</v>
      </c>
      <c r="I39" s="26" t="n">
        <v>0</v>
      </c>
      <c r="J39" s="172" t="n">
        <f aca="false">+F39-G39+H39-I39</f>
        <v>4593.74000000002</v>
      </c>
      <c r="K39" s="194"/>
      <c r="L39" s="194"/>
      <c r="M39" s="194"/>
      <c r="N39" s="195" t="n">
        <f aca="false">+J39+K39+L39+M39</f>
        <v>4593.74000000002</v>
      </c>
    </row>
    <row r="40" customFormat="false" ht="13.5" hidden="true" customHeight="false" outlineLevel="0" collapsed="false">
      <c r="A40" s="181"/>
      <c r="B40" s="171" t="s">
        <v>509</v>
      </c>
      <c r="C40" s="21" t="n">
        <v>139698</v>
      </c>
      <c r="D40" s="21" t="n">
        <v>120429.31</v>
      </c>
      <c r="E40" s="21" t="n">
        <v>118253.17</v>
      </c>
      <c r="F40" s="177" t="n">
        <f aca="false">+D40-E40</f>
        <v>2176.14</v>
      </c>
      <c r="G40" s="26" t="n">
        <v>0</v>
      </c>
      <c r="H40" s="26" t="n">
        <v>1070</v>
      </c>
      <c r="I40" s="26" t="n">
        <v>0</v>
      </c>
      <c r="J40" s="172" t="n">
        <f aca="false">+F40-G40+H40-I40</f>
        <v>3246.14</v>
      </c>
      <c r="K40" s="194"/>
      <c r="L40" s="194"/>
      <c r="M40" s="194"/>
      <c r="N40" s="195" t="n">
        <f aca="false">+J40+K40+L40+M40</f>
        <v>3246.14</v>
      </c>
    </row>
    <row r="41" customFormat="false" ht="13.5" hidden="true" customHeight="false" outlineLevel="0" collapsed="false">
      <c r="A41" s="181"/>
      <c r="B41" s="171" t="s">
        <v>510</v>
      </c>
      <c r="C41" s="21" t="n">
        <v>124013.47</v>
      </c>
      <c r="D41" s="21" t="n">
        <v>106908.16</v>
      </c>
      <c r="E41" s="21" t="n">
        <v>104985.93</v>
      </c>
      <c r="F41" s="177" t="n">
        <f aca="false">+D41-E41</f>
        <v>1922.23000000001</v>
      </c>
      <c r="G41" s="26" t="n">
        <v>0</v>
      </c>
      <c r="H41" s="26" t="n">
        <v>0</v>
      </c>
      <c r="I41" s="26" t="n">
        <v>0</v>
      </c>
      <c r="J41" s="172" t="n">
        <f aca="false">+F41-G41+H41-I41</f>
        <v>1922.23000000001</v>
      </c>
      <c r="K41" s="194"/>
      <c r="L41" s="194"/>
      <c r="M41" s="194"/>
      <c r="N41" s="195" t="n">
        <f aca="false">+J41+K41+L41+M41</f>
        <v>1922.23000000001</v>
      </c>
    </row>
    <row r="42" customFormat="false" ht="13.5" hidden="true" customHeight="false" outlineLevel="0" collapsed="false">
      <c r="A42" s="181"/>
      <c r="B42" s="171" t="s">
        <v>511</v>
      </c>
      <c r="C42" s="21" t="n">
        <v>225900</v>
      </c>
      <c r="D42" s="21" t="n">
        <v>194741.38</v>
      </c>
      <c r="E42" s="21" t="n">
        <v>197180.54</v>
      </c>
      <c r="F42" s="177" t="n">
        <f aca="false">+D42-E42</f>
        <v>-2439.16</v>
      </c>
      <c r="G42" s="26" t="n">
        <v>0</v>
      </c>
      <c r="H42" s="26" t="n">
        <v>18564</v>
      </c>
      <c r="I42" s="26" t="n">
        <v>0</v>
      </c>
      <c r="J42" s="172" t="n">
        <f aca="false">+F42-G42+H42-I42</f>
        <v>16124.84</v>
      </c>
      <c r="K42" s="194"/>
      <c r="L42" s="194"/>
      <c r="M42" s="58" t="n">
        <v>10516.224137931</v>
      </c>
      <c r="N42" s="195" t="n">
        <f aca="false">+J42+K42+L42+M42</f>
        <v>26641.064137931</v>
      </c>
    </row>
    <row r="43" customFormat="false" ht="13.5" hidden="true" customHeight="false" outlineLevel="0" collapsed="false">
      <c r="A43" s="181"/>
      <c r="B43" s="171" t="s">
        <v>512</v>
      </c>
      <c r="C43" s="21" t="n">
        <v>142000</v>
      </c>
      <c r="D43" s="21" t="n">
        <v>122413.79</v>
      </c>
      <c r="E43" s="21" t="n">
        <v>118253.17</v>
      </c>
      <c r="F43" s="177" t="n">
        <f aca="false">+D43-E43</f>
        <v>4160.62</v>
      </c>
      <c r="G43" s="26" t="n">
        <v>0</v>
      </c>
      <c r="H43" s="26" t="n">
        <v>5681</v>
      </c>
      <c r="I43" s="26" t="n">
        <v>0</v>
      </c>
      <c r="J43" s="172" t="n">
        <f aca="false">+F43-G43+H43-I43</f>
        <v>9841.62</v>
      </c>
      <c r="K43" s="194"/>
      <c r="L43" s="194"/>
      <c r="M43" s="194"/>
      <c r="N43" s="195" t="n">
        <f aca="false">+J43+K43+L43+M43</f>
        <v>9841.62</v>
      </c>
    </row>
    <row r="44" customFormat="false" ht="13.5" hidden="true" customHeight="false" outlineLevel="0" collapsed="false">
      <c r="A44" s="181"/>
      <c r="B44" s="171" t="s">
        <v>513</v>
      </c>
      <c r="C44" s="21" t="n">
        <v>131900</v>
      </c>
      <c r="D44" s="21" t="n">
        <v>113706.9</v>
      </c>
      <c r="E44" s="21" t="n">
        <v>102335.44</v>
      </c>
      <c r="F44" s="177" t="n">
        <f aca="false">+D44-E44</f>
        <v>11371.46</v>
      </c>
      <c r="G44" s="26" t="n">
        <v>0</v>
      </c>
      <c r="H44" s="26" t="n">
        <v>1070</v>
      </c>
      <c r="I44" s="26" t="n">
        <v>0</v>
      </c>
      <c r="J44" s="172" t="n">
        <f aca="false">+F44-G44+H44-I44</f>
        <v>12441.46</v>
      </c>
      <c r="K44" s="194"/>
      <c r="L44" s="194"/>
      <c r="M44" s="194"/>
      <c r="N44" s="195" t="n">
        <f aca="false">+J44+K44+L44+M44</f>
        <v>12441.46</v>
      </c>
    </row>
    <row r="45" customFormat="false" ht="13.5" hidden="true" customHeight="false" outlineLevel="0" collapsed="false">
      <c r="A45" s="181"/>
      <c r="B45" s="171" t="s">
        <v>514</v>
      </c>
      <c r="C45" s="21" t="n">
        <v>434700</v>
      </c>
      <c r="D45" s="21" t="n">
        <v>356896.55</v>
      </c>
      <c r="E45" s="21" t="n">
        <v>342060.03</v>
      </c>
      <c r="F45" s="177" t="n">
        <f aca="false">+D45-E45</f>
        <v>14836.52</v>
      </c>
      <c r="G45" s="26" t="n">
        <v>23383.6206896552</v>
      </c>
      <c r="H45" s="26" t="n">
        <v>15222</v>
      </c>
      <c r="I45" s="26" t="n">
        <v>0</v>
      </c>
      <c r="J45" s="172" t="n">
        <f aca="false">+F45-G45+H45-I45</f>
        <v>6674.89931034479</v>
      </c>
      <c r="K45" s="194"/>
      <c r="L45" s="194"/>
      <c r="M45" s="58" t="n">
        <v>4881</v>
      </c>
      <c r="N45" s="195" t="n">
        <f aca="false">+J45+K45+L45+M45</f>
        <v>11555.8993103448</v>
      </c>
    </row>
    <row r="46" customFormat="false" ht="13.5" hidden="true" customHeight="false" outlineLevel="0" collapsed="false">
      <c r="A46" s="182"/>
      <c r="B46" s="174" t="s">
        <v>515</v>
      </c>
      <c r="C46" s="29" t="n">
        <v>131900</v>
      </c>
      <c r="D46" s="29" t="n">
        <v>113706.9</v>
      </c>
      <c r="E46" s="29" t="n">
        <v>116913.03</v>
      </c>
      <c r="F46" s="179" t="n">
        <f aca="false">+D46-E46</f>
        <v>-3206.13</v>
      </c>
      <c r="G46" s="197" t="n">
        <v>0</v>
      </c>
      <c r="H46" s="197" t="n">
        <v>14961</v>
      </c>
      <c r="I46" s="197" t="n">
        <v>0</v>
      </c>
      <c r="J46" s="198" t="n">
        <f aca="false">+F46-G46+H46-I46</f>
        <v>11754.87</v>
      </c>
      <c r="K46" s="194"/>
      <c r="L46" s="194"/>
      <c r="M46" s="194"/>
      <c r="N46" s="195" t="n">
        <f aca="false">+J46+K46+L46+M46</f>
        <v>11754.87</v>
      </c>
    </row>
    <row r="47" customFormat="false" ht="12.75" hidden="false" customHeight="false" outlineLevel="0" collapsed="false">
      <c r="A47" s="180"/>
      <c r="B47" s="175" t="s">
        <v>516</v>
      </c>
      <c r="C47" s="11" t="n">
        <v>313900</v>
      </c>
      <c r="D47" s="11" t="n">
        <v>257717.57</v>
      </c>
      <c r="E47" s="11" t="n">
        <v>238685.33</v>
      </c>
      <c r="F47" s="176" t="n">
        <f aca="false">+D47-E47</f>
        <v>19032.24</v>
      </c>
      <c r="G47" s="193" t="n">
        <v>0</v>
      </c>
      <c r="H47" s="193" t="n">
        <v>1070</v>
      </c>
      <c r="I47" s="193" t="n">
        <v>7748.24137931034</v>
      </c>
      <c r="J47" s="199" t="n">
        <f aca="false">+F47-G47+H47-I47</f>
        <v>12353.9986206897</v>
      </c>
      <c r="K47" s="58" t="n">
        <v>6853.66</v>
      </c>
      <c r="L47" s="194"/>
      <c r="M47" s="194"/>
      <c r="N47" s="196" t="n">
        <f aca="false">+J47+K47+L47+M47</f>
        <v>19207.6586206897</v>
      </c>
      <c r="O47" s="58"/>
      <c r="P47" s="58"/>
    </row>
    <row r="48" customFormat="false" ht="12.75" hidden="false" customHeight="false" outlineLevel="0" collapsed="false">
      <c r="A48" s="181"/>
      <c r="B48" s="171" t="s">
        <v>517</v>
      </c>
      <c r="C48" s="21" t="n">
        <v>151100</v>
      </c>
      <c r="D48" s="21" t="n">
        <v>130258.62</v>
      </c>
      <c r="E48" s="21" t="n">
        <v>131874.23</v>
      </c>
      <c r="F48" s="177" t="n">
        <f aca="false">+D48-E48</f>
        <v>-1615.61000000002</v>
      </c>
      <c r="G48" s="26" t="n">
        <v>0</v>
      </c>
      <c r="H48" s="26" t="n">
        <v>11811</v>
      </c>
      <c r="I48" s="26" t="n">
        <v>0</v>
      </c>
      <c r="J48" s="172" t="n">
        <f aca="false">+F48-G48+H48-I48</f>
        <v>10195.39</v>
      </c>
      <c r="K48" s="58" t="n">
        <v>4218.4</v>
      </c>
      <c r="L48" s="194"/>
      <c r="M48" s="194"/>
      <c r="N48" s="196" t="n">
        <f aca="false">+J48+K48+L48+M48</f>
        <v>14413.79</v>
      </c>
      <c r="O48" s="58"/>
      <c r="P48" s="58"/>
    </row>
    <row r="49" customFormat="false" ht="12.75" hidden="false" customHeight="false" outlineLevel="0" collapsed="false">
      <c r="A49" s="181"/>
      <c r="B49" s="171" t="s">
        <v>518</v>
      </c>
      <c r="C49" s="21" t="n">
        <v>157700</v>
      </c>
      <c r="D49" s="21" t="n">
        <v>135948.28</v>
      </c>
      <c r="E49" s="21" t="n">
        <v>126196.65</v>
      </c>
      <c r="F49" s="177" t="n">
        <f aca="false">+D49-E49</f>
        <v>9751.63000000001</v>
      </c>
      <c r="G49" s="26" t="n">
        <v>0</v>
      </c>
      <c r="H49" s="26" t="n">
        <v>1070</v>
      </c>
      <c r="I49" s="26" t="n">
        <v>0</v>
      </c>
      <c r="J49" s="172" t="n">
        <f aca="false">+F49-G49+H49-I49</f>
        <v>10821.63</v>
      </c>
      <c r="K49" s="58" t="n">
        <v>9074.64</v>
      </c>
      <c r="L49" s="194"/>
      <c r="M49" s="194"/>
      <c r="N49" s="196" t="n">
        <f aca="false">+J49+K49+L49+M49</f>
        <v>19896.27</v>
      </c>
      <c r="O49" s="58"/>
      <c r="P49" s="58"/>
    </row>
    <row r="50" customFormat="false" ht="12.75" hidden="false" customHeight="false" outlineLevel="0" collapsed="false">
      <c r="A50" s="181"/>
      <c r="B50" s="171" t="s">
        <v>519</v>
      </c>
      <c r="C50" s="21" t="n">
        <v>152800</v>
      </c>
      <c r="D50" s="21" t="n">
        <v>131724.14</v>
      </c>
      <c r="E50" s="21" t="n">
        <v>130666.97</v>
      </c>
      <c r="F50" s="177" t="n">
        <f aca="false">+D50-E50</f>
        <v>1057.17000000001</v>
      </c>
      <c r="G50" s="26" t="n">
        <v>0</v>
      </c>
      <c r="H50" s="26" t="n">
        <v>4335</v>
      </c>
      <c r="I50" s="26" t="n">
        <v>0</v>
      </c>
      <c r="J50" s="172" t="n">
        <f aca="false">+F50-G50+H50-I50</f>
        <v>5392.17000000001</v>
      </c>
      <c r="K50" s="58" t="n">
        <v>6968.07</v>
      </c>
      <c r="L50" s="58" t="n">
        <v>2242.416</v>
      </c>
      <c r="M50" s="194"/>
      <c r="N50" s="196" t="n">
        <f aca="false">+J50+K50+L50+M50</f>
        <v>14602.656</v>
      </c>
      <c r="O50" s="58" t="n">
        <v>4000</v>
      </c>
      <c r="P50" s="58" t="n">
        <f aca="false">+H50+O50</f>
        <v>8335</v>
      </c>
      <c r="Q50" s="62" t="n">
        <f aca="false">+N50+O50</f>
        <v>18602.656</v>
      </c>
    </row>
    <row r="51" customFormat="false" ht="12.75" hidden="false" customHeight="false" outlineLevel="0" collapsed="false">
      <c r="A51" s="181"/>
      <c r="B51" s="171" t="s">
        <v>520</v>
      </c>
      <c r="C51" s="21" t="n">
        <v>191100</v>
      </c>
      <c r="D51" s="21" t="n">
        <v>164741.38</v>
      </c>
      <c r="E51" s="21" t="n">
        <v>155882.49</v>
      </c>
      <c r="F51" s="177" t="n">
        <f aca="false">+D51-E51</f>
        <v>8858.89000000001</v>
      </c>
      <c r="G51" s="26" t="n">
        <v>0</v>
      </c>
      <c r="H51" s="26" t="n">
        <v>7587</v>
      </c>
      <c r="I51" s="26" t="n">
        <v>0</v>
      </c>
      <c r="J51" s="172" t="n">
        <f aca="false">+F51-G51+H51-I51</f>
        <v>16445.89</v>
      </c>
      <c r="K51" s="58" t="n">
        <v>8476.11</v>
      </c>
      <c r="L51" s="194"/>
      <c r="M51" s="58" t="n">
        <v>3448.27586206897</v>
      </c>
      <c r="N51" s="196" t="n">
        <f aca="false">+J51+K51+L51+M51</f>
        <v>28370.275862069</v>
      </c>
      <c r="O51" s="58"/>
      <c r="P51" s="58"/>
    </row>
    <row r="52" customFormat="false" ht="13.5" hidden="false" customHeight="false" outlineLevel="0" collapsed="false">
      <c r="A52" s="181"/>
      <c r="B52" s="171" t="s">
        <v>521</v>
      </c>
      <c r="C52" s="21" t="n">
        <v>157700</v>
      </c>
      <c r="D52" s="21" t="n">
        <v>135948.28</v>
      </c>
      <c r="E52" s="21" t="n">
        <v>126196.65</v>
      </c>
      <c r="F52" s="177" t="n">
        <f aca="false">+D52-E52</f>
        <v>9751.63000000001</v>
      </c>
      <c r="G52" s="26" t="n">
        <v>0</v>
      </c>
      <c r="H52" s="26" t="n">
        <v>1070</v>
      </c>
      <c r="I52" s="26" t="n">
        <v>0</v>
      </c>
      <c r="J52" s="172" t="n">
        <f aca="false">+F52-G52+H52-I52</f>
        <v>10821.63</v>
      </c>
      <c r="K52" s="58" t="n">
        <v>4696.43</v>
      </c>
      <c r="L52" s="194"/>
      <c r="M52" s="194"/>
      <c r="N52" s="196" t="n">
        <f aca="false">+J52+K52+L52+M52</f>
        <v>15518.06</v>
      </c>
      <c r="O52" s="58"/>
      <c r="P52" s="58"/>
    </row>
    <row r="53" customFormat="false" ht="13.5" hidden="true" customHeight="false" outlineLevel="0" collapsed="false">
      <c r="A53" s="181"/>
      <c r="B53" s="171" t="s">
        <v>522</v>
      </c>
      <c r="C53" s="21" t="n">
        <v>342591.77</v>
      </c>
      <c r="D53" s="21" t="n">
        <v>295337.73</v>
      </c>
      <c r="E53" s="21" t="n">
        <v>289895.46</v>
      </c>
      <c r="F53" s="177" t="n">
        <f aca="false">+D53-E53</f>
        <v>5442.26999999996</v>
      </c>
      <c r="G53" s="26" t="n">
        <v>0</v>
      </c>
      <c r="H53" s="26" t="n">
        <v>1070</v>
      </c>
      <c r="I53" s="26" t="n">
        <v>0</v>
      </c>
      <c r="J53" s="172" t="n">
        <f aca="false">+F53-G53+H53-I53</f>
        <v>6512.26999999996</v>
      </c>
      <c r="K53" s="194"/>
      <c r="L53" s="194"/>
      <c r="M53" s="194"/>
      <c r="N53" s="195" t="n">
        <f aca="false">+J53+K53+L53+M53</f>
        <v>6512.26999999996</v>
      </c>
    </row>
    <row r="54" customFormat="false" ht="13.5" hidden="true" customHeight="false" outlineLevel="0" collapsed="false">
      <c r="A54" s="181"/>
      <c r="B54" s="171" t="s">
        <v>523</v>
      </c>
      <c r="C54" s="21" t="n">
        <v>183266.15</v>
      </c>
      <c r="D54" s="21" t="n">
        <v>157988.06</v>
      </c>
      <c r="E54" s="21" t="n">
        <v>155106.63</v>
      </c>
      <c r="F54" s="177" t="n">
        <f aca="false">+D54-E54</f>
        <v>2881.42999999999</v>
      </c>
      <c r="G54" s="26" t="n">
        <v>0</v>
      </c>
      <c r="H54" s="26" t="n">
        <v>1070</v>
      </c>
      <c r="I54" s="26" t="n">
        <v>0</v>
      </c>
      <c r="J54" s="172" t="n">
        <f aca="false">+F54-G54+H54-I54</f>
        <v>3951.42999999999</v>
      </c>
      <c r="K54" s="194"/>
      <c r="L54" s="194"/>
      <c r="M54" s="194"/>
      <c r="N54" s="195" t="n">
        <f aca="false">+J54+K54+L54+M54</f>
        <v>3951.42999999999</v>
      </c>
    </row>
    <row r="55" customFormat="false" ht="13.5" hidden="true" customHeight="false" outlineLevel="0" collapsed="false">
      <c r="A55" s="181"/>
      <c r="B55" s="171" t="s">
        <v>524</v>
      </c>
      <c r="C55" s="21" t="n">
        <v>157125.26</v>
      </c>
      <c r="D55" s="21" t="n">
        <v>135452.81</v>
      </c>
      <c r="E55" s="21" t="n">
        <v>132994.56</v>
      </c>
      <c r="F55" s="177" t="n">
        <f aca="false">+D55-E55</f>
        <v>2458.25</v>
      </c>
      <c r="G55" s="26" t="n">
        <v>0</v>
      </c>
      <c r="H55" s="26" t="n">
        <v>1070</v>
      </c>
      <c r="I55" s="26" t="n">
        <v>0</v>
      </c>
      <c r="J55" s="172" t="n">
        <f aca="false">+F55-G55+H55-I55</f>
        <v>3528.25</v>
      </c>
      <c r="K55" s="194"/>
      <c r="L55" s="194"/>
      <c r="M55" s="194"/>
      <c r="N55" s="195" t="n">
        <f aca="false">+J55+K55+L55+M55</f>
        <v>3528.25</v>
      </c>
    </row>
    <row r="56" customFormat="false" ht="13.5" hidden="true" customHeight="false" outlineLevel="0" collapsed="false">
      <c r="A56" s="181"/>
      <c r="B56" s="171" t="s">
        <v>525</v>
      </c>
      <c r="C56" s="21" t="n">
        <v>99431.86</v>
      </c>
      <c r="D56" s="21" t="n">
        <v>85717.12</v>
      </c>
      <c r="E56" s="21" t="n">
        <v>84192.83</v>
      </c>
      <c r="F56" s="177" t="n">
        <f aca="false">+D56-E56</f>
        <v>1524.28999999999</v>
      </c>
      <c r="G56" s="26" t="n">
        <v>0</v>
      </c>
      <c r="H56" s="26" t="n">
        <v>0</v>
      </c>
      <c r="I56" s="26" t="n">
        <v>0</v>
      </c>
      <c r="J56" s="172" t="n">
        <f aca="false">+F56-G56+H56-I56</f>
        <v>1524.28999999999</v>
      </c>
      <c r="K56" s="194"/>
      <c r="L56" s="194"/>
      <c r="M56" s="194"/>
      <c r="N56" s="195" t="n">
        <f aca="false">+J56+K56+L56+M56</f>
        <v>1524.28999999999</v>
      </c>
    </row>
    <row r="57" customFormat="false" ht="13.5" hidden="true" customHeight="false" outlineLevel="0" collapsed="false">
      <c r="A57" s="181"/>
      <c r="B57" s="171" t="s">
        <v>526</v>
      </c>
      <c r="C57" s="21" t="n">
        <v>368896.93</v>
      </c>
      <c r="D57" s="21" t="n">
        <v>318014.59</v>
      </c>
      <c r="E57" s="21" t="n">
        <v>309089.96</v>
      </c>
      <c r="F57" s="177" t="n">
        <f aca="false">+D57-E57</f>
        <v>8924.63000000001</v>
      </c>
      <c r="G57" s="26" t="n">
        <v>0</v>
      </c>
      <c r="H57" s="26" t="n">
        <v>1070</v>
      </c>
      <c r="I57" s="26" t="n">
        <v>0</v>
      </c>
      <c r="J57" s="172" t="n">
        <f aca="false">+F57-G57+H57-I57</f>
        <v>9994.63000000001</v>
      </c>
      <c r="K57" s="194"/>
      <c r="L57" s="194"/>
      <c r="M57" s="194"/>
      <c r="N57" s="195" t="n">
        <f aca="false">+J57+K57+L57+M57</f>
        <v>9994.63000000001</v>
      </c>
    </row>
    <row r="58" customFormat="false" ht="13.5" hidden="true" customHeight="false" outlineLevel="0" collapsed="false">
      <c r="A58" s="181"/>
      <c r="B58" s="171" t="s">
        <v>527</v>
      </c>
      <c r="C58" s="21" t="n">
        <v>184183.37</v>
      </c>
      <c r="D58" s="21" t="n">
        <v>158778.77</v>
      </c>
      <c r="E58" s="21" t="n">
        <v>155882.49</v>
      </c>
      <c r="F58" s="177" t="n">
        <f aca="false">+D58-E58</f>
        <v>2896.28</v>
      </c>
      <c r="G58" s="26" t="n">
        <v>0</v>
      </c>
      <c r="H58" s="26" t="n">
        <v>1070</v>
      </c>
      <c r="I58" s="26" t="n">
        <v>0</v>
      </c>
      <c r="J58" s="172" t="n">
        <f aca="false">+F58-G58+H58-I58</f>
        <v>3966.28</v>
      </c>
      <c r="K58" s="194"/>
      <c r="L58" s="194"/>
      <c r="M58" s="194"/>
      <c r="N58" s="195" t="n">
        <f aca="false">+J58+K58+L58+M58</f>
        <v>3966.28</v>
      </c>
    </row>
    <row r="59" customFormat="false" ht="13.5" hidden="true" customHeight="false" outlineLevel="0" collapsed="false">
      <c r="A59" s="181"/>
      <c r="B59" s="171" t="s">
        <v>528</v>
      </c>
      <c r="C59" s="21" t="n">
        <v>119400</v>
      </c>
      <c r="D59" s="21" t="n">
        <v>102931.03</v>
      </c>
      <c r="E59" s="21" t="n">
        <v>93735.93</v>
      </c>
      <c r="F59" s="177" t="n">
        <f aca="false">+D59-E59</f>
        <v>9195.10000000001</v>
      </c>
      <c r="G59" s="26" t="n">
        <v>0</v>
      </c>
      <c r="H59" s="26" t="n">
        <v>1070</v>
      </c>
      <c r="I59" s="26" t="n">
        <v>0</v>
      </c>
      <c r="J59" s="172" t="n">
        <f aca="false">+F59-G59+H59-I59</f>
        <v>10265.1</v>
      </c>
      <c r="K59" s="194"/>
      <c r="L59" s="194"/>
      <c r="M59" s="194"/>
      <c r="N59" s="195" t="n">
        <f aca="false">+J59+K59+L59+M59</f>
        <v>10265.1</v>
      </c>
    </row>
    <row r="60" customFormat="false" ht="13.5" hidden="true" customHeight="false" outlineLevel="0" collapsed="false">
      <c r="A60" s="181"/>
      <c r="B60" s="171" t="s">
        <v>529</v>
      </c>
      <c r="C60" s="21" t="n">
        <v>780500</v>
      </c>
      <c r="D60" s="21" t="n">
        <v>612563.09</v>
      </c>
      <c r="E60" s="21" t="n">
        <v>539738.58</v>
      </c>
      <c r="F60" s="177" t="n">
        <f aca="false">+D60-E60</f>
        <v>72824.51</v>
      </c>
      <c r="G60" s="26" t="n">
        <v>0</v>
      </c>
      <c r="H60" s="26" t="n">
        <v>0</v>
      </c>
      <c r="I60" s="26" t="n">
        <v>0</v>
      </c>
      <c r="J60" s="172" t="n">
        <f aca="false">+F60-G60+H60-I60</f>
        <v>72824.51</v>
      </c>
      <c r="K60" s="194"/>
      <c r="L60" s="194"/>
      <c r="M60" s="194"/>
      <c r="N60" s="195" t="n">
        <f aca="false">+J60+K60+L60+M60</f>
        <v>72824.51</v>
      </c>
    </row>
    <row r="61" customFormat="false" ht="13.5" hidden="true" customHeight="false" outlineLevel="0" collapsed="false">
      <c r="A61" s="181"/>
      <c r="B61" s="171" t="s">
        <v>530</v>
      </c>
      <c r="C61" s="21" t="n">
        <v>134000</v>
      </c>
      <c r="D61" s="21" t="n">
        <v>115517.24</v>
      </c>
      <c r="E61" s="21" t="n">
        <v>111658.34</v>
      </c>
      <c r="F61" s="177" t="n">
        <f aca="false">+D61-E61</f>
        <v>3858.90000000001</v>
      </c>
      <c r="G61" s="26" t="n">
        <v>0</v>
      </c>
      <c r="H61" s="26" t="n">
        <v>5681</v>
      </c>
      <c r="I61" s="26" t="n">
        <v>0</v>
      </c>
      <c r="J61" s="172" t="n">
        <f aca="false">+F61-G61+H61-I61</f>
        <v>9539.90000000001</v>
      </c>
      <c r="K61" s="194"/>
      <c r="L61" s="194"/>
      <c r="M61" s="194"/>
      <c r="N61" s="195" t="n">
        <f aca="false">+J61+K61+L61+M61</f>
        <v>9539.90000000001</v>
      </c>
    </row>
    <row r="62" customFormat="false" ht="13.5" hidden="true" customHeight="false" outlineLevel="0" collapsed="false">
      <c r="A62" s="181"/>
      <c r="B62" s="171" t="s">
        <v>531</v>
      </c>
      <c r="C62" s="21" t="n">
        <v>375900</v>
      </c>
      <c r="D62" s="21" t="n">
        <v>312898.83</v>
      </c>
      <c r="E62" s="21" t="n">
        <v>288299.06</v>
      </c>
      <c r="F62" s="177" t="n">
        <f aca="false">+D62-E62</f>
        <v>24599.77</v>
      </c>
      <c r="G62" s="26" t="n">
        <v>0</v>
      </c>
      <c r="H62" s="26" t="n">
        <v>30627</v>
      </c>
      <c r="I62" s="26" t="n">
        <v>0</v>
      </c>
      <c r="J62" s="172" t="n">
        <f aca="false">+F62-G62+H62-I62</f>
        <v>55226.77</v>
      </c>
      <c r="K62" s="194"/>
      <c r="L62" s="194"/>
      <c r="M62" s="194"/>
      <c r="N62" s="195" t="n">
        <f aca="false">+J62+K62+L62+M62</f>
        <v>55226.77</v>
      </c>
    </row>
    <row r="63" customFormat="false" ht="13.5" hidden="true" customHeight="false" outlineLevel="0" collapsed="false">
      <c r="A63" s="182"/>
      <c r="B63" s="174" t="s">
        <v>532</v>
      </c>
      <c r="C63" s="29" t="n">
        <v>310200</v>
      </c>
      <c r="D63" s="29" t="n">
        <v>264165.85</v>
      </c>
      <c r="E63" s="29" t="n">
        <v>251091.81</v>
      </c>
      <c r="F63" s="179" t="n">
        <f aca="false">+D63-E63</f>
        <v>13074.04</v>
      </c>
      <c r="G63" s="197" t="n">
        <v>0</v>
      </c>
      <c r="H63" s="197" t="n">
        <v>10885</v>
      </c>
      <c r="I63" s="197" t="n">
        <v>0</v>
      </c>
      <c r="J63" s="198" t="n">
        <f aca="false">+F63-G63+H63-I63</f>
        <v>23959.04</v>
      </c>
      <c r="K63" s="194"/>
      <c r="L63" s="194"/>
      <c r="M63" s="194"/>
      <c r="N63" s="195" t="n">
        <f aca="false">+J63+K63+L63+M63</f>
        <v>23959.04</v>
      </c>
    </row>
    <row r="64" customFormat="false" ht="12.75" hidden="false" customHeight="false" outlineLevel="0" collapsed="false">
      <c r="A64" s="180"/>
      <c r="B64" s="183" t="s">
        <v>533</v>
      </c>
      <c r="C64" s="11" t="n">
        <v>780500</v>
      </c>
      <c r="D64" s="11" t="n">
        <v>612563.09</v>
      </c>
      <c r="E64" s="11" t="n">
        <v>540127.61</v>
      </c>
      <c r="F64" s="176" t="n">
        <f aca="false">+D64-E64</f>
        <v>72435.48</v>
      </c>
      <c r="G64" s="193" t="n">
        <v>0</v>
      </c>
      <c r="H64" s="193" t="n">
        <v>1070</v>
      </c>
      <c r="I64" s="193" t="n">
        <v>0</v>
      </c>
      <c r="J64" s="199" t="n">
        <f aca="false">+F64-G64+H64-I64</f>
        <v>73505.48</v>
      </c>
      <c r="K64" s="58" t="n">
        <v>25680.01</v>
      </c>
      <c r="L64" s="194"/>
      <c r="M64" s="58" t="n">
        <v>8620.69</v>
      </c>
      <c r="N64" s="196" t="n">
        <f aca="false">+J64+K64+L64+M64</f>
        <v>107806.18</v>
      </c>
      <c r="O64" s="58"/>
      <c r="P64" s="58"/>
    </row>
    <row r="65" customFormat="false" ht="12.75" hidden="false" customHeight="false" outlineLevel="0" collapsed="false">
      <c r="A65" s="181"/>
      <c r="B65" s="184" t="s">
        <v>534</v>
      </c>
      <c r="C65" s="21" t="n">
        <v>126600</v>
      </c>
      <c r="D65" s="21" t="n">
        <v>109137.93</v>
      </c>
      <c r="E65" s="21" t="n">
        <v>116913.03</v>
      </c>
      <c r="F65" s="177" t="n">
        <f aca="false">+D65-E65</f>
        <v>-7775.10000000001</v>
      </c>
      <c r="G65" s="26" t="n">
        <v>0</v>
      </c>
      <c r="H65" s="26" t="n">
        <v>16031</v>
      </c>
      <c r="I65" s="26" t="n">
        <v>0</v>
      </c>
      <c r="J65" s="172" t="n">
        <f aca="false">+F65-G65+H65-I65</f>
        <v>8255.89999999999</v>
      </c>
      <c r="K65" s="58" t="n">
        <v>4385.39</v>
      </c>
      <c r="L65" s="194"/>
      <c r="M65" s="194"/>
      <c r="N65" s="196" t="n">
        <f aca="false">+J65+K65+L65+M65</f>
        <v>12641.29</v>
      </c>
      <c r="O65" s="58"/>
      <c r="P65" s="58"/>
    </row>
    <row r="66" customFormat="false" ht="12.75" hidden="false" customHeight="false" outlineLevel="0" collapsed="false">
      <c r="A66" s="181"/>
      <c r="B66" s="184" t="s">
        <v>535</v>
      </c>
      <c r="C66" s="21" t="n">
        <v>230500</v>
      </c>
      <c r="D66" s="21" t="n">
        <v>198706.9</v>
      </c>
      <c r="E66" s="21" t="n">
        <v>179546.27</v>
      </c>
      <c r="F66" s="177" t="n">
        <f aca="false">+D66-E66</f>
        <v>19160.63</v>
      </c>
      <c r="G66" s="26" t="n">
        <v>0</v>
      </c>
      <c r="H66" s="26" t="n">
        <v>1070</v>
      </c>
      <c r="I66" s="26" t="n">
        <v>0</v>
      </c>
      <c r="J66" s="172" t="n">
        <f aca="false">+F66-G66+H66-I66</f>
        <v>20230.63</v>
      </c>
      <c r="K66" s="58" t="n">
        <v>10396.02</v>
      </c>
      <c r="L66" s="194"/>
      <c r="M66" s="194"/>
      <c r="N66" s="196" t="n">
        <f aca="false">+J66+K66+L66+M66</f>
        <v>30626.65</v>
      </c>
      <c r="O66" s="58"/>
      <c r="P66" s="58"/>
    </row>
    <row r="67" customFormat="false" ht="12.75" hidden="false" customHeight="false" outlineLevel="0" collapsed="false">
      <c r="A67" s="181"/>
      <c r="B67" s="184" t="s">
        <v>536</v>
      </c>
      <c r="C67" s="21" t="n">
        <v>152800</v>
      </c>
      <c r="D67" s="21" t="n">
        <v>131724.14</v>
      </c>
      <c r="E67" s="21" t="n">
        <v>130666.97</v>
      </c>
      <c r="F67" s="177" t="n">
        <f aca="false">+D67-E67</f>
        <v>1057.17000000001</v>
      </c>
      <c r="G67" s="26" t="n">
        <v>0</v>
      </c>
      <c r="H67" s="26" t="n">
        <v>5405</v>
      </c>
      <c r="I67" s="26" t="n">
        <v>0</v>
      </c>
      <c r="J67" s="172" t="n">
        <f aca="false">+F67-G67+H67-I67</f>
        <v>6462.17000000001</v>
      </c>
      <c r="K67" s="58" t="n">
        <v>7073.22</v>
      </c>
      <c r="L67" s="194"/>
      <c r="M67" s="58" t="n">
        <v>15517.24</v>
      </c>
      <c r="N67" s="196" t="n">
        <f aca="false">+J67+K67+L67+M67</f>
        <v>29052.63</v>
      </c>
      <c r="O67" s="58" t="n">
        <v>4000</v>
      </c>
      <c r="P67" s="58" t="n">
        <f aca="false">+H67+O67</f>
        <v>9405</v>
      </c>
      <c r="Q67" s="62" t="n">
        <f aca="false">+N67+O67</f>
        <v>33052.63</v>
      </c>
    </row>
    <row r="68" customFormat="false" ht="12.75" hidden="false" customHeight="false" outlineLevel="0" collapsed="false">
      <c r="A68" s="181"/>
      <c r="B68" s="184" t="s">
        <v>537</v>
      </c>
      <c r="C68" s="21" t="n">
        <v>188300</v>
      </c>
      <c r="D68" s="21" t="n">
        <v>162327.59</v>
      </c>
      <c r="E68" s="21" t="n">
        <v>162011.79</v>
      </c>
      <c r="F68" s="177" t="n">
        <f aca="false">+D68-E68</f>
        <v>315.799999999988</v>
      </c>
      <c r="G68" s="26" t="n">
        <v>0</v>
      </c>
      <c r="H68" s="26" t="n">
        <v>10013</v>
      </c>
      <c r="I68" s="26" t="n">
        <v>4921.43965517241</v>
      </c>
      <c r="J68" s="172" t="n">
        <f aca="false">+F68-G68+H68-I68</f>
        <v>5407.36034482757</v>
      </c>
      <c r="K68" s="58" t="n">
        <v>3632.79</v>
      </c>
      <c r="L68" s="194"/>
      <c r="M68" s="194"/>
      <c r="N68" s="196" t="n">
        <f aca="false">+J68+K68+L68+M68</f>
        <v>9040.15034482757</v>
      </c>
      <c r="O68" s="58"/>
      <c r="P68" s="58"/>
    </row>
    <row r="69" customFormat="false" ht="12.75" hidden="false" customHeight="false" outlineLevel="0" collapsed="false">
      <c r="A69" s="181"/>
      <c r="B69" s="184" t="s">
        <v>538</v>
      </c>
      <c r="C69" s="21" t="n">
        <v>151100</v>
      </c>
      <c r="D69" s="21" t="n">
        <v>130258.62</v>
      </c>
      <c r="E69" s="21" t="n">
        <v>121132.86</v>
      </c>
      <c r="F69" s="177" t="n">
        <f aca="false">+D69-E69</f>
        <v>9125.76</v>
      </c>
      <c r="G69" s="26" t="n">
        <v>0</v>
      </c>
      <c r="H69" s="26" t="n">
        <v>1070</v>
      </c>
      <c r="I69" s="26" t="n">
        <v>0</v>
      </c>
      <c r="J69" s="172" t="n">
        <f aca="false">+F69-G69+H69-I69</f>
        <v>10195.76</v>
      </c>
      <c r="K69" s="58" t="n">
        <v>12587.94</v>
      </c>
      <c r="L69" s="194"/>
      <c r="M69" s="58" t="n">
        <v>5603.45</v>
      </c>
      <c r="N69" s="196" t="n">
        <f aca="false">+J69+K69+L69+M69</f>
        <v>28387.15</v>
      </c>
      <c r="O69" s="58"/>
      <c r="P69" s="58"/>
    </row>
    <row r="70" customFormat="false" ht="12.75" hidden="false" customHeight="false" outlineLevel="0" collapsed="false">
      <c r="A70" s="181"/>
      <c r="B70" s="184" t="s">
        <v>539</v>
      </c>
      <c r="C70" s="21" t="n">
        <v>329500</v>
      </c>
      <c r="D70" s="21" t="n">
        <v>276535.2</v>
      </c>
      <c r="E70" s="21" t="n">
        <v>242866.44</v>
      </c>
      <c r="F70" s="177" t="n">
        <f aca="false">+D70-E70</f>
        <v>33668.76</v>
      </c>
      <c r="G70" s="26" t="n">
        <v>0</v>
      </c>
      <c r="H70" s="26" t="n">
        <v>0</v>
      </c>
      <c r="I70" s="26" t="n">
        <v>2584.9224137931</v>
      </c>
      <c r="J70" s="172" t="n">
        <f aca="false">+F70-G70+H70-I70</f>
        <v>31083.8375862069</v>
      </c>
      <c r="K70" s="58" t="n">
        <v>10083.92</v>
      </c>
      <c r="L70" s="194"/>
      <c r="M70" s="58" t="n">
        <v>5172.41</v>
      </c>
      <c r="N70" s="196" t="n">
        <f aca="false">+J70+K70+L70+M70</f>
        <v>46340.1675862069</v>
      </c>
      <c r="O70" s="58" t="n">
        <v>7500</v>
      </c>
      <c r="P70" s="58" t="n">
        <f aca="false">+H70+O70</f>
        <v>7500</v>
      </c>
      <c r="Q70" s="62" t="n">
        <f aca="false">+N70+O70</f>
        <v>53840.1675862069</v>
      </c>
    </row>
    <row r="71" customFormat="false" ht="12.75" hidden="false" customHeight="false" outlineLevel="0" collapsed="false">
      <c r="A71" s="181"/>
      <c r="B71" s="184" t="s">
        <v>540</v>
      </c>
      <c r="C71" s="21" t="n">
        <v>114100</v>
      </c>
      <c r="D71" s="21" t="n">
        <v>98362.07</v>
      </c>
      <c r="E71" s="21" t="n">
        <v>93735.93</v>
      </c>
      <c r="F71" s="177" t="n">
        <f aca="false">+D71-E71</f>
        <v>4626.14000000001</v>
      </c>
      <c r="G71" s="26" t="n">
        <v>0</v>
      </c>
      <c r="H71" s="26" t="n">
        <v>1070</v>
      </c>
      <c r="I71" s="26" t="n">
        <v>0</v>
      </c>
      <c r="J71" s="172" t="n">
        <f aca="false">+F71-G71+H71-I71</f>
        <v>5696.14000000001</v>
      </c>
      <c r="K71" s="58" t="n">
        <v>3771.74</v>
      </c>
      <c r="L71" s="194"/>
      <c r="M71" s="194"/>
      <c r="N71" s="196" t="n">
        <f aca="false">+J71+K71+L71+M71</f>
        <v>9467.88000000001</v>
      </c>
      <c r="O71" s="58"/>
      <c r="P71" s="58"/>
    </row>
    <row r="72" customFormat="false" ht="12.75" hidden="false" customHeight="false" outlineLevel="0" collapsed="false">
      <c r="A72" s="181"/>
      <c r="B72" s="184" t="s">
        <v>541</v>
      </c>
      <c r="C72" s="21" t="n">
        <v>126600</v>
      </c>
      <c r="D72" s="21" t="n">
        <v>109137.93</v>
      </c>
      <c r="E72" s="21" t="n">
        <v>102335.44</v>
      </c>
      <c r="F72" s="177" t="n">
        <f aca="false">+D72-E72</f>
        <v>6802.48999999999</v>
      </c>
      <c r="G72" s="26" t="n">
        <v>0</v>
      </c>
      <c r="H72" s="26" t="n">
        <v>1070</v>
      </c>
      <c r="I72" s="26" t="n">
        <v>0</v>
      </c>
      <c r="J72" s="172" t="n">
        <f aca="false">+F72-G72+H72-I72</f>
        <v>7872.48999999999</v>
      </c>
      <c r="K72" s="58" t="n">
        <v>4062.98</v>
      </c>
      <c r="L72" s="58" t="n">
        <v>2414.836</v>
      </c>
      <c r="M72" s="58" t="n">
        <v>3620.69</v>
      </c>
      <c r="N72" s="196" t="n">
        <f aca="false">+J72+K72+L72+M72</f>
        <v>17970.996</v>
      </c>
      <c r="O72" s="58"/>
      <c r="P72" s="58"/>
    </row>
    <row r="73" customFormat="false" ht="12.75" hidden="false" customHeight="false" outlineLevel="0" collapsed="false">
      <c r="A73" s="181"/>
      <c r="B73" s="184" t="s">
        <v>542</v>
      </c>
      <c r="C73" s="21" t="n">
        <v>151100</v>
      </c>
      <c r="D73" s="21" t="n">
        <v>130258.62</v>
      </c>
      <c r="E73" s="21" t="n">
        <v>121132.86</v>
      </c>
      <c r="F73" s="177" t="n">
        <f aca="false">+D73-E73</f>
        <v>9125.76</v>
      </c>
      <c r="G73" s="26" t="n">
        <v>0</v>
      </c>
      <c r="H73" s="26" t="n">
        <v>0</v>
      </c>
      <c r="I73" s="26" t="n">
        <v>0</v>
      </c>
      <c r="J73" s="172" t="n">
        <f aca="false">+F73-G73+H73-I73</f>
        <v>9125.76</v>
      </c>
      <c r="K73" s="58" t="n">
        <v>3205.02</v>
      </c>
      <c r="L73" s="194"/>
      <c r="M73" s="194"/>
      <c r="N73" s="196" t="n">
        <f aca="false">+J73+K73+L73+M73</f>
        <v>12330.78</v>
      </c>
      <c r="O73" s="58"/>
      <c r="P73" s="58"/>
    </row>
    <row r="74" customFormat="false" ht="12.75" hidden="false" customHeight="false" outlineLevel="0" collapsed="false">
      <c r="A74" s="181"/>
      <c r="B74" s="184" t="s">
        <v>543</v>
      </c>
      <c r="C74" s="21" t="n">
        <v>114100</v>
      </c>
      <c r="D74" s="21" t="n">
        <v>98362.07</v>
      </c>
      <c r="E74" s="21" t="n">
        <v>93735.93</v>
      </c>
      <c r="F74" s="177" t="n">
        <f aca="false">+D74-E74</f>
        <v>4626.14000000001</v>
      </c>
      <c r="G74" s="26" t="n">
        <v>0</v>
      </c>
      <c r="H74" s="26" t="n">
        <v>1070</v>
      </c>
      <c r="I74" s="26" t="n">
        <v>0</v>
      </c>
      <c r="J74" s="172" t="n">
        <f aca="false">+F74-G74+H74-I74</f>
        <v>5696.14000000001</v>
      </c>
      <c r="K74" s="58" t="n">
        <v>9080.52</v>
      </c>
      <c r="L74" s="194"/>
      <c r="M74" s="58" t="n">
        <v>8879.31</v>
      </c>
      <c r="N74" s="196" t="n">
        <f aca="false">+J74+K74+L74+M74</f>
        <v>23655.97</v>
      </c>
      <c r="O74" s="58"/>
      <c r="P74" s="58"/>
    </row>
    <row r="75" customFormat="false" ht="13.5" hidden="false" customHeight="false" outlineLevel="0" collapsed="false">
      <c r="A75" s="181"/>
      <c r="B75" s="184" t="s">
        <v>544</v>
      </c>
      <c r="C75" s="21" t="n">
        <v>126600</v>
      </c>
      <c r="D75" s="21" t="n">
        <v>109137.93</v>
      </c>
      <c r="E75" s="21" t="n">
        <v>102335.44</v>
      </c>
      <c r="F75" s="177" t="n">
        <f aca="false">+D75-E75</f>
        <v>6802.48999999999</v>
      </c>
      <c r="G75" s="26" t="n">
        <v>0</v>
      </c>
      <c r="H75" s="26" t="n">
        <v>0</v>
      </c>
      <c r="I75" s="26" t="n">
        <v>0</v>
      </c>
      <c r="J75" s="172" t="n">
        <f aca="false">+F75-G75+H75-I75</f>
        <v>6802.48999999999</v>
      </c>
      <c r="K75" s="58" t="n">
        <v>4292.77</v>
      </c>
      <c r="L75" s="194"/>
      <c r="M75" s="194"/>
      <c r="N75" s="196" t="n">
        <f aca="false">+J75+K75+L75+M75</f>
        <v>11095.26</v>
      </c>
      <c r="O75" s="58"/>
      <c r="P75" s="58"/>
    </row>
    <row r="76" customFormat="false" ht="13.5" hidden="true" customHeight="false" outlineLevel="0" collapsed="false">
      <c r="A76" s="181"/>
      <c r="B76" s="184" t="s">
        <v>545</v>
      </c>
      <c r="C76" s="21" t="n">
        <v>309465.58</v>
      </c>
      <c r="D76" s="21" t="n">
        <v>266780.67</v>
      </c>
      <c r="E76" s="21" t="n">
        <v>261874.11</v>
      </c>
      <c r="F76" s="177" t="n">
        <f aca="false">+D76-E76</f>
        <v>4906.56</v>
      </c>
      <c r="G76" s="26" t="n">
        <v>0</v>
      </c>
      <c r="H76" s="26" t="n">
        <v>1070</v>
      </c>
      <c r="I76" s="26" t="n">
        <v>0</v>
      </c>
      <c r="J76" s="172" t="n">
        <f aca="false">+F76-G76+H76-I76</f>
        <v>5976.56</v>
      </c>
      <c r="K76" s="194"/>
      <c r="L76" s="194"/>
      <c r="M76" s="194"/>
      <c r="N76" s="195" t="n">
        <f aca="false">+J76+K76+L76+M76</f>
        <v>5976.56</v>
      </c>
    </row>
    <row r="77" customFormat="false" ht="13.5" hidden="true" customHeight="false" outlineLevel="0" collapsed="false">
      <c r="A77" s="181"/>
      <c r="B77" s="184" t="s">
        <v>546</v>
      </c>
      <c r="C77" s="21" t="n">
        <v>232551.86</v>
      </c>
      <c r="D77" s="21" t="n">
        <v>200475.74</v>
      </c>
      <c r="E77" s="21" t="n">
        <v>196796.45</v>
      </c>
      <c r="F77" s="177" t="n">
        <f aca="false">+D77-E77</f>
        <v>3679.28999999998</v>
      </c>
      <c r="G77" s="26" t="n">
        <v>0</v>
      </c>
      <c r="H77" s="26" t="n">
        <v>1070</v>
      </c>
      <c r="I77" s="26" t="n">
        <v>0</v>
      </c>
      <c r="J77" s="172" t="n">
        <f aca="false">+F77-G77+H77-I77</f>
        <v>4749.28999999998</v>
      </c>
      <c r="K77" s="194"/>
      <c r="L77" s="194"/>
      <c r="M77" s="194"/>
      <c r="N77" s="195" t="n">
        <f aca="false">+J77+K77+L77+M77</f>
        <v>4749.28999999998</v>
      </c>
    </row>
    <row r="78" customFormat="false" ht="13.5" hidden="true" customHeight="false" outlineLevel="0" collapsed="false">
      <c r="A78" s="181"/>
      <c r="B78" s="184" t="s">
        <v>547</v>
      </c>
      <c r="C78" s="21" t="n">
        <v>191429.44</v>
      </c>
      <c r="D78" s="21" t="n">
        <v>165025.38</v>
      </c>
      <c r="E78" s="21" t="n">
        <v>162011.79</v>
      </c>
      <c r="F78" s="177" t="n">
        <f aca="false">+D78-E78</f>
        <v>3013.59</v>
      </c>
      <c r="G78" s="26" t="n">
        <v>0</v>
      </c>
      <c r="H78" s="26" t="n">
        <v>1070</v>
      </c>
      <c r="I78" s="26" t="n">
        <v>0</v>
      </c>
      <c r="J78" s="172" t="n">
        <f aca="false">+F78-G78+H78-I78</f>
        <v>4083.59</v>
      </c>
      <c r="K78" s="194"/>
      <c r="L78" s="194"/>
      <c r="M78" s="194"/>
      <c r="N78" s="195" t="n">
        <f aca="false">+J78+K78+L78+M78</f>
        <v>4083.59</v>
      </c>
    </row>
    <row r="79" customFormat="false" ht="13.5" hidden="true" customHeight="false" outlineLevel="0" collapsed="false">
      <c r="A79" s="181"/>
      <c r="B79" s="184" t="s">
        <v>548</v>
      </c>
      <c r="C79" s="21" t="n">
        <v>183724.76</v>
      </c>
      <c r="D79" s="21" t="n">
        <v>158383.41</v>
      </c>
      <c r="E79" s="21" t="n">
        <v>155494.56</v>
      </c>
      <c r="F79" s="177" t="n">
        <f aca="false">+D79-E79</f>
        <v>2888.85000000001</v>
      </c>
      <c r="G79" s="26" t="n">
        <v>0</v>
      </c>
      <c r="H79" s="26" t="n">
        <v>1070</v>
      </c>
      <c r="I79" s="26" t="n">
        <v>0</v>
      </c>
      <c r="J79" s="172" t="n">
        <f aca="false">+F79-G79+H79-I79</f>
        <v>3958.85000000001</v>
      </c>
      <c r="K79" s="194"/>
      <c r="L79" s="194"/>
      <c r="M79" s="194"/>
      <c r="N79" s="195" t="n">
        <f aca="false">+J79+K79+L79+M79</f>
        <v>3958.85000000001</v>
      </c>
    </row>
    <row r="80" customFormat="false" ht="13.5" hidden="true" customHeight="false" outlineLevel="0" collapsed="false">
      <c r="A80" s="181"/>
      <c r="B80" s="184" t="s">
        <v>549</v>
      </c>
      <c r="C80" s="21" t="n">
        <v>231059.19</v>
      </c>
      <c r="D80" s="21" t="n">
        <v>199188.96</v>
      </c>
      <c r="E80" s="21" t="n">
        <v>195551.66</v>
      </c>
      <c r="F80" s="177" t="n">
        <f aca="false">+D80-E80</f>
        <v>3637.29999999999</v>
      </c>
      <c r="G80" s="26" t="n">
        <v>0</v>
      </c>
      <c r="H80" s="26" t="n">
        <v>1070</v>
      </c>
      <c r="I80" s="26" t="n">
        <v>0</v>
      </c>
      <c r="J80" s="172" t="n">
        <f aca="false">+F80-G80+H80-I80</f>
        <v>4707.29999999999</v>
      </c>
      <c r="K80" s="194"/>
      <c r="L80" s="194"/>
      <c r="M80" s="194"/>
      <c r="N80" s="195" t="n">
        <f aca="false">+J80+K80+L80+M80</f>
        <v>4707.29999999999</v>
      </c>
    </row>
    <row r="81" customFormat="false" ht="13.5" hidden="true" customHeight="false" outlineLevel="0" collapsed="false">
      <c r="A81" s="181"/>
      <c r="B81" s="184" t="s">
        <v>550</v>
      </c>
      <c r="C81" s="21" t="n">
        <v>144443.12</v>
      </c>
      <c r="D81" s="21" t="n">
        <v>124519.93</v>
      </c>
      <c r="E81" s="21" t="n">
        <v>121132.86</v>
      </c>
      <c r="F81" s="177" t="n">
        <f aca="false">+D81-E81</f>
        <v>3387.06999999999</v>
      </c>
      <c r="G81" s="26" t="n">
        <v>0</v>
      </c>
      <c r="H81" s="26" t="n">
        <v>0</v>
      </c>
      <c r="I81" s="26" t="n">
        <v>0</v>
      </c>
      <c r="J81" s="172" t="n">
        <f aca="false">+F81-G81+H81-I81</f>
        <v>3387.06999999999</v>
      </c>
      <c r="K81" s="194"/>
      <c r="L81" s="194"/>
      <c r="M81" s="194"/>
      <c r="N81" s="195" t="n">
        <f aca="false">+J81+K81+L81+M81</f>
        <v>3387.06999999999</v>
      </c>
    </row>
    <row r="82" customFormat="false" ht="13.5" hidden="true" customHeight="false" outlineLevel="0" collapsed="false">
      <c r="A82" s="181"/>
      <c r="B82" s="184" t="s">
        <v>551</v>
      </c>
      <c r="C82" s="21" t="n">
        <v>99900</v>
      </c>
      <c r="D82" s="21" t="n">
        <v>86120.69</v>
      </c>
      <c r="E82" s="21" t="n">
        <v>95210.07</v>
      </c>
      <c r="F82" s="177" t="n">
        <f aca="false">+D82-E82</f>
        <v>-9089.38000000001</v>
      </c>
      <c r="G82" s="26" t="n">
        <v>0</v>
      </c>
      <c r="H82" s="26" t="n">
        <v>17673</v>
      </c>
      <c r="I82" s="26" t="n">
        <v>0</v>
      </c>
      <c r="J82" s="172" t="n">
        <f aca="false">+F82-G82+H82-I82</f>
        <v>8583.62</v>
      </c>
      <c r="K82" s="194"/>
      <c r="L82" s="194"/>
      <c r="M82" s="194"/>
      <c r="N82" s="195" t="n">
        <f aca="false">+J82+K82+L82+M82</f>
        <v>8583.62</v>
      </c>
    </row>
    <row r="83" customFormat="false" ht="13.5" hidden="true" customHeight="false" outlineLevel="0" collapsed="false">
      <c r="A83" s="181"/>
      <c r="B83" s="184" t="s">
        <v>552</v>
      </c>
      <c r="C83" s="21" t="n">
        <v>158000</v>
      </c>
      <c r="D83" s="21" t="n">
        <v>136206.9</v>
      </c>
      <c r="E83" s="21" t="n">
        <v>130666.97</v>
      </c>
      <c r="F83" s="177" t="n">
        <f aca="false">+D83-E83</f>
        <v>5539.92999999999</v>
      </c>
      <c r="G83" s="26" t="n">
        <v>0</v>
      </c>
      <c r="H83" s="26" t="n">
        <v>5405</v>
      </c>
      <c r="I83" s="26" t="n">
        <v>0</v>
      </c>
      <c r="J83" s="172" t="n">
        <f aca="false">+F83-G83+H83-I83</f>
        <v>10944.93</v>
      </c>
      <c r="K83" s="194"/>
      <c r="L83" s="194"/>
      <c r="M83" s="194"/>
      <c r="N83" s="195" t="n">
        <f aca="false">+J83+K83+L83+M83</f>
        <v>10944.93</v>
      </c>
    </row>
    <row r="84" customFormat="false" ht="13.5" hidden="true" customHeight="false" outlineLevel="0" collapsed="false">
      <c r="A84" s="181"/>
      <c r="B84" s="184" t="s">
        <v>553</v>
      </c>
      <c r="C84" s="21" t="n">
        <v>156400</v>
      </c>
      <c r="D84" s="21" t="n">
        <v>134827.59</v>
      </c>
      <c r="E84" s="21" t="n">
        <v>121132.86</v>
      </c>
      <c r="F84" s="177" t="n">
        <f aca="false">+D84-E84</f>
        <v>13694.73</v>
      </c>
      <c r="G84" s="26" t="n">
        <v>0</v>
      </c>
      <c r="H84" s="26" t="n">
        <v>1070</v>
      </c>
      <c r="I84" s="26" t="n">
        <v>0</v>
      </c>
      <c r="J84" s="172" t="n">
        <f aca="false">+F84-G84+H84-I84</f>
        <v>14764.73</v>
      </c>
      <c r="K84" s="194"/>
      <c r="L84" s="194"/>
      <c r="M84" s="194"/>
      <c r="N84" s="195" t="n">
        <f aca="false">+J84+K84+L84+M84</f>
        <v>14764.73</v>
      </c>
    </row>
    <row r="85" customFormat="false" ht="13.5" hidden="true" customHeight="false" outlineLevel="0" collapsed="false">
      <c r="A85" s="181"/>
      <c r="B85" s="184" t="s">
        <v>554</v>
      </c>
      <c r="C85" s="21" t="n">
        <v>119400</v>
      </c>
      <c r="D85" s="21" t="n">
        <v>102931.03</v>
      </c>
      <c r="E85" s="21" t="n">
        <v>93735.93</v>
      </c>
      <c r="F85" s="177" t="n">
        <f aca="false">+D85-E85</f>
        <v>9195.10000000001</v>
      </c>
      <c r="G85" s="26" t="n">
        <v>0</v>
      </c>
      <c r="H85" s="26" t="n">
        <v>1070</v>
      </c>
      <c r="I85" s="26" t="n">
        <v>0</v>
      </c>
      <c r="J85" s="172" t="n">
        <f aca="false">+F85-G85+H85-I85</f>
        <v>10265.1</v>
      </c>
      <c r="K85" s="194"/>
      <c r="L85" s="194"/>
      <c r="M85" s="194"/>
      <c r="N85" s="195" t="n">
        <f aca="false">+J85+K85+L85+M85</f>
        <v>10265.1</v>
      </c>
    </row>
    <row r="86" customFormat="false" ht="13.5" hidden="true" customHeight="false" outlineLevel="0" collapsed="false">
      <c r="A86" s="181"/>
      <c r="B86" s="184" t="s">
        <v>555</v>
      </c>
      <c r="C86" s="21" t="n">
        <v>279700</v>
      </c>
      <c r="D86" s="21" t="n">
        <v>238682.25</v>
      </c>
      <c r="E86" s="21" t="n">
        <v>238509.48</v>
      </c>
      <c r="F86" s="177" t="n">
        <f aca="false">+D86-E86</f>
        <v>172.76999999999</v>
      </c>
      <c r="G86" s="26" t="n">
        <v>0</v>
      </c>
      <c r="H86" s="26" t="n">
        <v>24466.4482758621</v>
      </c>
      <c r="I86" s="26" t="n">
        <v>0</v>
      </c>
      <c r="J86" s="172" t="n">
        <f aca="false">+F86-G86+H86-I86</f>
        <v>24639.2182758621</v>
      </c>
      <c r="K86" s="194"/>
      <c r="L86" s="194"/>
      <c r="M86" s="194"/>
      <c r="N86" s="195" t="n">
        <f aca="false">+J86+K86+L86+M86</f>
        <v>24639.2182758621</v>
      </c>
    </row>
    <row r="87" customFormat="false" ht="13.5" hidden="true" customHeight="false" outlineLevel="0" collapsed="false">
      <c r="A87" s="181"/>
      <c r="B87" s="184" t="s">
        <v>556</v>
      </c>
      <c r="C87" s="21" t="n">
        <v>211900</v>
      </c>
      <c r="D87" s="21" t="n">
        <v>182672.41</v>
      </c>
      <c r="E87" s="21" t="n">
        <v>188668.33</v>
      </c>
      <c r="F87" s="177" t="n">
        <f aca="false">+D87-E87</f>
        <v>-5995.91999999998</v>
      </c>
      <c r="G87" s="26" t="n">
        <v>0</v>
      </c>
      <c r="H87" s="26" t="n">
        <v>20771</v>
      </c>
      <c r="I87" s="26" t="n">
        <v>0</v>
      </c>
      <c r="J87" s="172" t="n">
        <f aca="false">+F87-G87+H87-I87</f>
        <v>14775.08</v>
      </c>
      <c r="K87" s="194"/>
      <c r="L87" s="194"/>
      <c r="M87" s="194"/>
      <c r="N87" s="195" t="n">
        <f aca="false">+J87+K87+L87+M87</f>
        <v>14775.08</v>
      </c>
    </row>
    <row r="88" customFormat="false" ht="13.5" hidden="true" customHeight="false" outlineLevel="0" collapsed="false">
      <c r="A88" s="181"/>
      <c r="B88" s="184" t="s">
        <v>557</v>
      </c>
      <c r="C88" s="21" t="n">
        <v>388900</v>
      </c>
      <c r="D88" s="21" t="n">
        <v>322658.93</v>
      </c>
      <c r="E88" s="21" t="n">
        <v>289892.56</v>
      </c>
      <c r="F88" s="177" t="n">
        <f aca="false">+D88-E88</f>
        <v>32766.37</v>
      </c>
      <c r="G88" s="26" t="n">
        <v>0</v>
      </c>
      <c r="H88" s="26" t="n">
        <v>0</v>
      </c>
      <c r="I88" s="26" t="n">
        <v>0</v>
      </c>
      <c r="J88" s="172" t="n">
        <f aca="false">+F88-G88+H88-I88</f>
        <v>32766.37</v>
      </c>
      <c r="K88" s="194"/>
      <c r="L88" s="194"/>
      <c r="M88" s="194"/>
      <c r="N88" s="195" t="n">
        <f aca="false">+J88+K88+L88+M88</f>
        <v>32766.37</v>
      </c>
    </row>
    <row r="89" customFormat="false" ht="13.5" hidden="true" customHeight="false" outlineLevel="0" collapsed="false">
      <c r="A89" s="182"/>
      <c r="B89" s="185" t="s">
        <v>558</v>
      </c>
      <c r="C89" s="29" t="n">
        <v>219900</v>
      </c>
      <c r="D89" s="29" t="n">
        <v>184945.34</v>
      </c>
      <c r="E89" s="29" t="n">
        <v>184239.64</v>
      </c>
      <c r="F89" s="179" t="n">
        <f aca="false">+D89-E89</f>
        <v>705.699999999983</v>
      </c>
      <c r="G89" s="197" t="n">
        <v>0</v>
      </c>
      <c r="H89" s="197" t="n">
        <v>9310</v>
      </c>
      <c r="I89" s="197" t="n">
        <v>0</v>
      </c>
      <c r="J89" s="198" t="n">
        <f aca="false">+F89-G89+H89-I89</f>
        <v>10015.7</v>
      </c>
      <c r="K89" s="194"/>
      <c r="L89" s="194"/>
      <c r="M89" s="194"/>
      <c r="N89" s="195" t="n">
        <f aca="false">+J89+K89+L89+M89</f>
        <v>10015.7</v>
      </c>
    </row>
    <row r="90" customFormat="false" ht="12.75" hidden="false" customHeight="false" outlineLevel="0" collapsed="false">
      <c r="A90" s="180"/>
      <c r="B90" s="47" t="s">
        <v>559</v>
      </c>
      <c r="C90" s="11" t="n">
        <v>829500</v>
      </c>
      <c r="D90" s="11" t="n">
        <v>651354.08</v>
      </c>
      <c r="E90" s="11" t="n">
        <v>590042.62</v>
      </c>
      <c r="F90" s="176" t="n">
        <f aca="false">+D90-E90</f>
        <v>61311.46</v>
      </c>
      <c r="G90" s="193" t="n">
        <v>0</v>
      </c>
      <c r="H90" s="193" t="n">
        <v>0</v>
      </c>
      <c r="I90" s="193" t="n">
        <v>18165.0775862069</v>
      </c>
      <c r="J90" s="199" t="n">
        <f aca="false">+F90-G90+H90-I90</f>
        <v>43146.3824137931</v>
      </c>
      <c r="K90" s="58" t="n">
        <v>10464.93</v>
      </c>
      <c r="L90" s="194"/>
      <c r="M90" s="58" t="n">
        <v>5603.45</v>
      </c>
      <c r="N90" s="196" t="n">
        <f aca="false">+J90+K90+L90+M90</f>
        <v>59214.7624137931</v>
      </c>
      <c r="O90" s="58"/>
      <c r="P90" s="58"/>
    </row>
    <row r="91" customFormat="false" ht="12.75" hidden="false" customHeight="false" outlineLevel="0" collapsed="false">
      <c r="A91" s="181"/>
      <c r="B91" s="48" t="s">
        <v>560</v>
      </c>
      <c r="C91" s="21" t="n">
        <v>207900</v>
      </c>
      <c r="D91" s="21" t="n">
        <v>174852.82</v>
      </c>
      <c r="E91" s="21" t="n">
        <v>161235.93</v>
      </c>
      <c r="F91" s="177" t="n">
        <f aca="false">+D91-E91</f>
        <v>13616.89</v>
      </c>
      <c r="G91" s="26" t="n">
        <v>0</v>
      </c>
      <c r="H91" s="26" t="n">
        <v>1070</v>
      </c>
      <c r="I91" s="26" t="n">
        <v>0</v>
      </c>
      <c r="J91" s="172" t="n">
        <f aca="false">+F91-G91+H91-I91</f>
        <v>14686.89</v>
      </c>
      <c r="K91" s="58" t="n">
        <v>5769.23</v>
      </c>
      <c r="L91" s="194"/>
      <c r="M91" s="58" t="n">
        <v>5172.41</v>
      </c>
      <c r="N91" s="196" t="n">
        <f aca="false">+J91+K91+L91+M91</f>
        <v>25628.53</v>
      </c>
      <c r="O91" s="58"/>
      <c r="P91" s="58"/>
    </row>
    <row r="92" customFormat="false" ht="12.75" hidden="false" customHeight="false" outlineLevel="0" collapsed="false">
      <c r="A92" s="181"/>
      <c r="B92" s="48" t="s">
        <v>561</v>
      </c>
      <c r="C92" s="21" t="n">
        <v>196900</v>
      </c>
      <c r="D92" s="21" t="n">
        <v>169741.38</v>
      </c>
      <c r="E92" s="21" t="n">
        <v>166356.63</v>
      </c>
      <c r="F92" s="177" t="n">
        <f aca="false">+D92-E92</f>
        <v>3384.75</v>
      </c>
      <c r="G92" s="26" t="n">
        <v>0</v>
      </c>
      <c r="H92" s="26" t="n">
        <v>7285</v>
      </c>
      <c r="I92" s="26" t="n">
        <v>0</v>
      </c>
      <c r="J92" s="172" t="n">
        <f aca="false">+F92-G92+H92-I92</f>
        <v>10669.75</v>
      </c>
      <c r="K92" s="58" t="n">
        <v>13468.28</v>
      </c>
      <c r="L92" s="194"/>
      <c r="M92" s="58" t="n">
        <v>1551.72</v>
      </c>
      <c r="N92" s="196" t="n">
        <f aca="false">+J92+K92+L92+M92</f>
        <v>25689.75</v>
      </c>
      <c r="O92" s="58"/>
      <c r="P92" s="58"/>
    </row>
    <row r="93" customFormat="false" ht="12.75" hidden="false" customHeight="false" outlineLevel="0" collapsed="false">
      <c r="A93" s="181"/>
      <c r="B93" s="48" t="s">
        <v>562</v>
      </c>
      <c r="C93" s="21" t="n">
        <v>230500</v>
      </c>
      <c r="D93" s="21" t="n">
        <v>198706.9</v>
      </c>
      <c r="E93" s="21" t="n">
        <v>179546.27</v>
      </c>
      <c r="F93" s="177" t="n">
        <f aca="false">+D93-E93</f>
        <v>19160.63</v>
      </c>
      <c r="G93" s="26" t="n">
        <v>0</v>
      </c>
      <c r="H93" s="26" t="n">
        <v>1070</v>
      </c>
      <c r="I93" s="26" t="n">
        <v>0</v>
      </c>
      <c r="J93" s="172" t="n">
        <f aca="false">+F93-G93+H93-I93</f>
        <v>20230.63</v>
      </c>
      <c r="K93" s="58" t="n">
        <v>13097.63</v>
      </c>
      <c r="L93" s="194"/>
      <c r="M93" s="58" t="n">
        <v>6034.48</v>
      </c>
      <c r="N93" s="196" t="n">
        <f aca="false">+J93+K93+L93+M93</f>
        <v>39362.74</v>
      </c>
      <c r="O93" s="58"/>
      <c r="P93" s="58"/>
    </row>
    <row r="94" customFormat="false" ht="13.5" hidden="false" customHeight="false" outlineLevel="0" collapsed="false">
      <c r="A94" s="181"/>
      <c r="B94" s="48" t="s">
        <v>563</v>
      </c>
      <c r="C94" s="21" t="n">
        <v>126600</v>
      </c>
      <c r="D94" s="21" t="n">
        <v>109137.93</v>
      </c>
      <c r="E94" s="21" t="n">
        <v>102335.44</v>
      </c>
      <c r="F94" s="177" t="n">
        <f aca="false">+D94-E94</f>
        <v>6802.48999999999</v>
      </c>
      <c r="G94" s="26" t="n">
        <v>0</v>
      </c>
      <c r="H94" s="26" t="n">
        <v>1070</v>
      </c>
      <c r="I94" s="26" t="n">
        <v>0</v>
      </c>
      <c r="J94" s="172" t="n">
        <f aca="false">+F94-G94+H94-I94</f>
        <v>7872.48999999999</v>
      </c>
      <c r="K94" s="58" t="n">
        <v>3093.29</v>
      </c>
      <c r="L94" s="194"/>
      <c r="M94" s="58" t="n">
        <v>3017.24</v>
      </c>
      <c r="N94" s="196" t="n">
        <f aca="false">+J94+K94+L94+M94</f>
        <v>13983.02</v>
      </c>
      <c r="O94" s="58"/>
      <c r="P94" s="58"/>
    </row>
    <row r="95" customFormat="false" ht="13.5" hidden="true" customHeight="false" outlineLevel="0" collapsed="false">
      <c r="A95" s="181"/>
      <c r="B95" s="48" t="s">
        <v>564</v>
      </c>
      <c r="C95" s="21" t="n">
        <v>176964.14</v>
      </c>
      <c r="D95" s="21" t="n">
        <v>152555.29</v>
      </c>
      <c r="E95" s="21" t="n">
        <v>152313.52</v>
      </c>
      <c r="F95" s="177" t="n">
        <f aca="false">+D95-E95</f>
        <v>241.770000000019</v>
      </c>
      <c r="G95" s="26" t="n">
        <v>0</v>
      </c>
      <c r="H95" s="26" t="n">
        <v>1070</v>
      </c>
      <c r="I95" s="26" t="n">
        <v>0</v>
      </c>
      <c r="J95" s="172" t="n">
        <f aca="false">+F95-G95+H95-I95</f>
        <v>1311.77000000002</v>
      </c>
      <c r="K95" s="194"/>
      <c r="L95" s="194"/>
      <c r="M95" s="194"/>
      <c r="N95" s="195" t="n">
        <f aca="false">+J95+K95+L95+M95</f>
        <v>1311.77000000002</v>
      </c>
    </row>
    <row r="96" customFormat="false" ht="13.5" hidden="true" customHeight="false" outlineLevel="0" collapsed="false">
      <c r="A96" s="181"/>
      <c r="B96" s="48" t="s">
        <v>565</v>
      </c>
      <c r="C96" s="21" t="n">
        <v>714300</v>
      </c>
      <c r="D96" s="21" t="n">
        <v>586453.2</v>
      </c>
      <c r="E96" s="21" t="n">
        <v>516970.16</v>
      </c>
      <c r="F96" s="177" t="n">
        <f aca="false">+D96-E96</f>
        <v>69483.04</v>
      </c>
      <c r="G96" s="26" t="n">
        <v>0</v>
      </c>
      <c r="H96" s="26" t="n">
        <v>0</v>
      </c>
      <c r="I96" s="26" t="n">
        <v>0</v>
      </c>
      <c r="J96" s="172" t="n">
        <f aca="false">+F96-G96+H96-I96</f>
        <v>69483.04</v>
      </c>
      <c r="K96" s="194"/>
      <c r="L96" s="194"/>
      <c r="M96" s="194"/>
      <c r="N96" s="195" t="n">
        <f aca="false">+J96+K96+L96+M96</f>
        <v>69483.04</v>
      </c>
    </row>
    <row r="97" customFormat="false" ht="13.5" hidden="true" customHeight="false" outlineLevel="0" collapsed="false">
      <c r="A97" s="181"/>
      <c r="B97" s="48" t="s">
        <v>566</v>
      </c>
      <c r="C97" s="21" t="n">
        <v>374300</v>
      </c>
      <c r="D97" s="21" t="n">
        <v>307307.06</v>
      </c>
      <c r="E97" s="21" t="n">
        <v>290663.59</v>
      </c>
      <c r="F97" s="177" t="n">
        <f aca="false">+D97-E97</f>
        <v>16643.47</v>
      </c>
      <c r="G97" s="26" t="n">
        <v>0</v>
      </c>
      <c r="H97" s="26" t="n">
        <v>14370</v>
      </c>
      <c r="I97" s="26" t="n">
        <v>0</v>
      </c>
      <c r="J97" s="172" t="n">
        <f aca="false">+F97-G97+H97-I97</f>
        <v>31013.47</v>
      </c>
      <c r="K97" s="194"/>
      <c r="L97" s="194"/>
      <c r="M97" s="194"/>
      <c r="N97" s="195" t="n">
        <f aca="false">+J97+K97+L97+M97</f>
        <v>31013.47</v>
      </c>
    </row>
    <row r="98" customFormat="false" ht="13.5" hidden="true" customHeight="false" outlineLevel="0" collapsed="false">
      <c r="A98" s="182"/>
      <c r="B98" s="108" t="s">
        <v>452</v>
      </c>
      <c r="C98" s="29" t="n">
        <v>213000</v>
      </c>
      <c r="D98" s="29" t="n">
        <v>183620.69</v>
      </c>
      <c r="E98" s="29" t="n">
        <v>165968.7</v>
      </c>
      <c r="F98" s="179"/>
      <c r="G98" s="197" t="n">
        <v>0</v>
      </c>
      <c r="H98" s="197" t="n">
        <v>6905</v>
      </c>
      <c r="I98" s="197" t="n">
        <v>0</v>
      </c>
      <c r="J98" s="198" t="n">
        <f aca="false">+F98-G98+H98-I98</f>
        <v>6905</v>
      </c>
      <c r="K98" s="194"/>
      <c r="L98" s="194"/>
      <c r="M98" s="194"/>
      <c r="N98" s="195" t="n">
        <f aca="false">+J98+K98+L98+M98</f>
        <v>6905</v>
      </c>
      <c r="O98" s="186" t="s">
        <v>567</v>
      </c>
    </row>
    <row r="99" customFormat="false" ht="12.75" hidden="false" customHeight="false" outlineLevel="0" collapsed="false">
      <c r="A99" s="180"/>
      <c r="B99" s="187" t="s">
        <v>568</v>
      </c>
      <c r="C99" s="11" t="n">
        <v>136800</v>
      </c>
      <c r="D99" s="11" t="n">
        <v>117931.03</v>
      </c>
      <c r="E99" s="11" t="n">
        <v>118253.17</v>
      </c>
      <c r="F99" s="176" t="n">
        <f aca="false">+D99-E99</f>
        <v>-322.139999999999</v>
      </c>
      <c r="G99" s="193" t="n">
        <v>0</v>
      </c>
      <c r="H99" s="193" t="n">
        <v>5681</v>
      </c>
      <c r="I99" s="193" t="n">
        <v>0</v>
      </c>
      <c r="J99" s="199" t="n">
        <f aca="false">+F99-G99+H99-I99</f>
        <v>5358.86</v>
      </c>
      <c r="K99" s="58" t="n">
        <v>1479.32</v>
      </c>
      <c r="L99" s="194"/>
      <c r="M99" s="58" t="n">
        <v>5603.45</v>
      </c>
      <c r="N99" s="196" t="n">
        <f aca="false">+J99+K99+L99+M99</f>
        <v>12441.63</v>
      </c>
      <c r="O99" s="58" t="n">
        <v>4000</v>
      </c>
      <c r="P99" s="58" t="n">
        <f aca="false">+H99+O99</f>
        <v>9681</v>
      </c>
      <c r="Q99" s="62" t="n">
        <f aca="false">+N99+O99</f>
        <v>16441.63</v>
      </c>
    </row>
    <row r="100" customFormat="false" ht="12.75" hidden="true" customHeight="false" outlineLevel="0" collapsed="false">
      <c r="A100" s="181"/>
      <c r="B100" s="188" t="s">
        <v>569</v>
      </c>
      <c r="C100" s="21" t="n">
        <v>131900</v>
      </c>
      <c r="D100" s="21" t="n">
        <v>113706.9</v>
      </c>
      <c r="E100" s="21" t="n">
        <v>102335.44</v>
      </c>
      <c r="F100" s="177" t="n">
        <f aca="false">+D100-E100</f>
        <v>11371.46</v>
      </c>
      <c r="G100" s="26" t="n">
        <v>0</v>
      </c>
      <c r="H100" s="26" t="n">
        <v>1070</v>
      </c>
      <c r="I100" s="26" t="n">
        <v>0</v>
      </c>
      <c r="J100" s="172" t="n">
        <f aca="false">+F100-G100+H100-I100</f>
        <v>12441.46</v>
      </c>
      <c r="K100" s="194"/>
      <c r="L100" s="194"/>
      <c r="M100" s="194"/>
      <c r="N100" s="195" t="n">
        <f aca="false">+J100+K100+L100+M100</f>
        <v>12441.46</v>
      </c>
    </row>
    <row r="101" customFormat="false" ht="12.75" hidden="false" customHeight="false" outlineLevel="0" collapsed="false">
      <c r="A101" s="181"/>
      <c r="B101" s="188" t="s">
        <v>570</v>
      </c>
      <c r="C101" s="21" t="n">
        <v>329500</v>
      </c>
      <c r="D101" s="21" t="n">
        <v>276535.2</v>
      </c>
      <c r="E101" s="21" t="n">
        <v>244078.28</v>
      </c>
      <c r="F101" s="177" t="n">
        <f aca="false">+D101-E101</f>
        <v>32456.92</v>
      </c>
      <c r="G101" s="26" t="n">
        <v>0</v>
      </c>
      <c r="H101" s="26" t="n">
        <v>0</v>
      </c>
      <c r="I101" s="26" t="n">
        <v>0</v>
      </c>
      <c r="J101" s="172" t="n">
        <f aca="false">+F101-G101+H101-I101</f>
        <v>32456.92</v>
      </c>
      <c r="K101" s="58" t="n">
        <v>7540.63</v>
      </c>
      <c r="L101" s="194"/>
      <c r="M101" s="58" t="n">
        <v>17241.38</v>
      </c>
      <c r="N101" s="196" t="n">
        <f aca="false">+J101+K101+L101+M101</f>
        <v>57238.93</v>
      </c>
      <c r="O101" s="58"/>
      <c r="P101" s="58"/>
    </row>
    <row r="102" customFormat="false" ht="12.75" hidden="true" customHeight="false" outlineLevel="0" collapsed="false">
      <c r="A102" s="181"/>
      <c r="B102" s="188" t="s">
        <v>571</v>
      </c>
      <c r="C102" s="21" t="n">
        <v>714300</v>
      </c>
      <c r="D102" s="21" t="n">
        <v>586453.2</v>
      </c>
      <c r="E102" s="21" t="n">
        <v>516970.16</v>
      </c>
      <c r="F102" s="177" t="n">
        <f aca="false">+D102-E102</f>
        <v>69483.04</v>
      </c>
      <c r="G102" s="26" t="n">
        <v>14051.724137931</v>
      </c>
      <c r="H102" s="26" t="n">
        <v>0</v>
      </c>
      <c r="I102" s="26" t="n">
        <v>0</v>
      </c>
      <c r="J102" s="172" t="n">
        <f aca="false">+F102-G102+H102-I102</f>
        <v>55431.3158620689</v>
      </c>
      <c r="K102" s="194"/>
      <c r="L102" s="194"/>
      <c r="M102" s="194"/>
      <c r="N102" s="195" t="n">
        <f aca="false">+J102+K102+L102+M102</f>
        <v>55431.3158620689</v>
      </c>
    </row>
    <row r="103" customFormat="false" ht="12.75" hidden="false" customHeight="false" outlineLevel="0" collapsed="false">
      <c r="A103" s="181"/>
      <c r="B103" s="188" t="s">
        <v>572</v>
      </c>
      <c r="C103" s="21" t="n">
        <v>151100</v>
      </c>
      <c r="D103" s="21" t="n">
        <v>130258.62</v>
      </c>
      <c r="E103" s="21" t="n">
        <v>121132.86</v>
      </c>
      <c r="F103" s="177" t="n">
        <f aca="false">+D103-E103</f>
        <v>9125.76</v>
      </c>
      <c r="G103" s="26" t="n">
        <v>0</v>
      </c>
      <c r="H103" s="26" t="n">
        <v>1070</v>
      </c>
      <c r="I103" s="26" t="n">
        <v>0</v>
      </c>
      <c r="J103" s="172" t="n">
        <f aca="false">+F103-G103+H103-I103</f>
        <v>10195.76</v>
      </c>
      <c r="K103" s="58" t="n">
        <v>12691.34</v>
      </c>
      <c r="L103" s="194"/>
      <c r="M103" s="58" t="n">
        <v>2155.17</v>
      </c>
      <c r="N103" s="196" t="n">
        <f aca="false">+J103+K103+L103+M103</f>
        <v>25042.27</v>
      </c>
      <c r="O103" s="58"/>
      <c r="P103" s="58"/>
    </row>
    <row r="104" customFormat="false" ht="13.5" hidden="true" customHeight="false" outlineLevel="0" collapsed="false">
      <c r="A104" s="182"/>
      <c r="B104" s="200" t="s">
        <v>573</v>
      </c>
      <c r="C104" s="29" t="n">
        <v>163000</v>
      </c>
      <c r="D104" s="29" t="n">
        <v>140517.24</v>
      </c>
      <c r="E104" s="29" t="n">
        <v>126196.65</v>
      </c>
      <c r="F104" s="179" t="n">
        <f aca="false">+D104-E104</f>
        <v>14320.59</v>
      </c>
      <c r="G104" s="197" t="n">
        <v>0</v>
      </c>
      <c r="H104" s="197" t="n">
        <v>1070</v>
      </c>
      <c r="I104" s="197" t="n">
        <v>0</v>
      </c>
      <c r="J104" s="198" t="n">
        <f aca="false">+F104-G104+H104-I104</f>
        <v>15390.59</v>
      </c>
      <c r="K104" s="194"/>
      <c r="L104" s="194"/>
      <c r="M104" s="194"/>
      <c r="N104" s="195" t="n">
        <f aca="false">+J104+K104+L104+M104</f>
        <v>15390.59</v>
      </c>
    </row>
    <row r="105" customFormat="false" ht="12.75" hidden="false" customHeight="false" outlineLevel="0" collapsed="false">
      <c r="J105" s="189" t="n">
        <f aca="false">SUM(J2:J104)</f>
        <v>1503816.70517241</v>
      </c>
      <c r="K105" s="190" t="n">
        <f aca="false">SUM(K2:K104)</f>
        <v>312655.05</v>
      </c>
      <c r="L105" s="190" t="n">
        <f aca="false">SUM(L2:L104)</f>
        <v>14315.55</v>
      </c>
      <c r="M105" s="190" t="n">
        <f aca="false">SUM(M2:M104)</f>
        <v>180334.296896552</v>
      </c>
      <c r="N105" s="189" t="n">
        <f aca="false">SUM(N2:N104)</f>
        <v>2011121.60206897</v>
      </c>
      <c r="O105" s="58"/>
      <c r="P105" s="58"/>
    </row>
    <row r="106" customFormat="false" ht="12.75" hidden="false" customHeight="false" outlineLevel="0" collapsed="false">
      <c r="J106" s="190" t="n">
        <v>1579575.18</v>
      </c>
      <c r="K106" s="190" t="n">
        <v>372291.08</v>
      </c>
      <c r="L106" s="190" t="n">
        <v>19662.45</v>
      </c>
      <c r="O106" s="58"/>
      <c r="P106" s="58"/>
    </row>
    <row r="107" customFormat="false" ht="12.75" hidden="false" customHeight="false" outlineLevel="0" collapsed="false">
      <c r="J107" s="190" t="n">
        <f aca="false">+J105-J106</f>
        <v>-75758.4748275864</v>
      </c>
      <c r="K107" s="190" t="n">
        <f aca="false">+K105-K106</f>
        <v>-59636.03</v>
      </c>
      <c r="L107" s="190" t="n">
        <f aca="false">+L105-L106</f>
        <v>-5346.9</v>
      </c>
      <c r="O107" s="58"/>
      <c r="P107" s="58"/>
    </row>
    <row r="108" customFormat="false" ht="12.75" hidden="true" customHeight="false" outlineLevel="0" collapsed="false">
      <c r="J108" s="190"/>
      <c r="K108" s="190"/>
      <c r="L108" s="190"/>
      <c r="M108" s="186"/>
      <c r="N108" s="58"/>
    </row>
    <row r="109" customFormat="false" ht="12.75" hidden="true" customHeight="false" outlineLevel="0" collapsed="false">
      <c r="J109" s="62"/>
      <c r="K109" s="186"/>
      <c r="M109" s="186"/>
      <c r="N109" s="58"/>
    </row>
    <row r="110" customFormat="false" ht="12.75" hidden="true" customHeight="false" outlineLevel="0" collapsed="false">
      <c r="J110" s="62"/>
      <c r="K110" s="62"/>
      <c r="M110" s="186" t="s">
        <v>242</v>
      </c>
      <c r="N110" s="58" t="n">
        <v>62250</v>
      </c>
    </row>
    <row r="111" customFormat="false" ht="12.75" hidden="true" customHeight="false" outlineLevel="0" collapsed="false">
      <c r="M111" s="186" t="s">
        <v>574</v>
      </c>
      <c r="N111" s="58" t="n">
        <v>5346.9</v>
      </c>
      <c r="O111" s="57" t="s">
        <v>575</v>
      </c>
    </row>
    <row r="112" customFormat="false" ht="12.75" hidden="true" customHeight="false" outlineLevel="0" collapsed="false">
      <c r="M112" s="186" t="s">
        <v>576</v>
      </c>
      <c r="N112" s="58" t="n">
        <v>59636.03</v>
      </c>
    </row>
    <row r="113" customFormat="false" ht="12.75" hidden="true" customHeight="false" outlineLevel="0" collapsed="false">
      <c r="M113" s="186" t="s">
        <v>577</v>
      </c>
      <c r="N113" s="58" t="n">
        <v>27381.2</v>
      </c>
      <c r="O113" s="57" t="s">
        <v>575</v>
      </c>
    </row>
    <row r="114" customFormat="false" ht="12.75" hidden="true" customHeight="false" outlineLevel="0" collapsed="false">
      <c r="M114" s="186" t="s">
        <v>245</v>
      </c>
      <c r="N114" s="190" t="n">
        <f aca="false">SUM(N105:N113)</f>
        <v>2165735.73206897</v>
      </c>
    </row>
    <row r="115" customFormat="false" ht="12.75" hidden="false" customHeight="false" outlineLevel="0" collapsed="false">
      <c r="M115" s="191" t="s">
        <v>246</v>
      </c>
      <c r="N115" s="192" t="n">
        <v>2241494.22</v>
      </c>
      <c r="O115" s="58"/>
      <c r="P115" s="58"/>
    </row>
    <row r="116" customFormat="false" ht="12.75" hidden="false" customHeight="false" outlineLevel="0" collapsed="false">
      <c r="N116" s="58" t="n">
        <f aca="false">+N114-N115</f>
        <v>-75758.487931035</v>
      </c>
      <c r="O116" s="58"/>
      <c r="P116" s="58"/>
    </row>
    <row r="117" customFormat="false" ht="12.75" hidden="false" customHeight="false" outlineLevel="0" collapsed="false">
      <c r="N117" s="58"/>
      <c r="O117" s="58"/>
      <c r="P117" s="58"/>
    </row>
    <row r="118" customFormat="false" ht="12.75" hidden="false" customHeight="false" outlineLevel="0" collapsed="false">
      <c r="O118" s="58"/>
      <c r="P118" s="58"/>
    </row>
    <row r="119" customFormat="false" ht="12.75" hidden="false" customHeight="false" outlineLevel="0" collapsed="false">
      <c r="O119" s="58"/>
      <c r="P119" s="58"/>
    </row>
    <row r="120" customFormat="false" ht="12.75" hidden="false" customHeight="false" outlineLevel="0" collapsed="false">
      <c r="O120" s="58"/>
      <c r="P120" s="58"/>
    </row>
    <row r="121" customFormat="false" ht="12.75" hidden="false" customHeight="false" outlineLevel="0" collapsed="false">
      <c r="O121" s="58"/>
      <c r="P121" s="58"/>
    </row>
  </sheetData>
  <autoFilter ref="A1:P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5" activePane="bottomLeft" state="frozen"/>
      <selection pane="topLeft" activeCell="A1" activeCellId="0" sqref="A1"/>
      <selection pane="bottomLeft" activeCell="M135" activeCellId="0" sqref="M13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true" outlineLevel="0" max="5" min="3" style="1" width="9.85"/>
    <col collapsed="false" customWidth="true" hidden="true" outlineLevel="0" max="6" min="6" style="1" width="8.85"/>
    <col collapsed="false" customWidth="true" hidden="false" outlineLevel="0" max="8" min="7" style="1" width="8.99"/>
    <col collapsed="false" customWidth="true" hidden="false" outlineLevel="0" max="9" min="9" style="1" width="10.41"/>
    <col collapsed="false" customWidth="true" hidden="true" outlineLevel="0" max="10" min="10" style="160" width="10.41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0" width="11.05"/>
    <col collapsed="false" customWidth="true" hidden="false" outlineLevel="0" max="16" min="16" style="65" width="11.13"/>
    <col collapsed="false" customWidth="false" hidden="false" outlineLevel="0" max="257" min="17" style="1" width="7.42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363</v>
      </c>
      <c r="H1" s="4" t="s">
        <v>132</v>
      </c>
      <c r="I1" s="5" t="s">
        <v>365</v>
      </c>
      <c r="J1" s="201" t="s">
        <v>5</v>
      </c>
      <c r="K1" s="7" t="s">
        <v>9</v>
      </c>
      <c r="L1" s="8" t="s">
        <v>10</v>
      </c>
      <c r="M1" s="8" t="s">
        <v>11</v>
      </c>
    </row>
    <row r="2" customFormat="false" ht="12.75" hidden="false" customHeight="false" outlineLevel="0" collapsed="false">
      <c r="A2" s="167"/>
      <c r="B2" s="183" t="s">
        <v>578</v>
      </c>
      <c r="C2" s="11" t="n">
        <v>131901.59</v>
      </c>
      <c r="D2" s="11" t="n">
        <v>113708.27</v>
      </c>
      <c r="E2" s="11" t="n">
        <v>111658.34</v>
      </c>
      <c r="F2" s="202" t="n">
        <f aca="false">+D2-E2</f>
        <v>2049.93000000001</v>
      </c>
      <c r="G2" s="203" t="n">
        <v>0</v>
      </c>
      <c r="H2" s="203" t="n">
        <v>1070</v>
      </c>
      <c r="I2" s="204" t="n">
        <v>0</v>
      </c>
      <c r="J2" s="205" t="n">
        <f aca="false">+F2+H2-G2-I2</f>
        <v>3119.93000000001</v>
      </c>
      <c r="K2" s="65"/>
      <c r="N2" s="206" t="n">
        <f aca="false">+F2-G2+H2-I2+K2+L2+M2</f>
        <v>3119.93000000001</v>
      </c>
    </row>
    <row r="3" customFormat="false" ht="12.75" hidden="false" customHeight="false" outlineLevel="0" collapsed="false">
      <c r="A3" s="75"/>
      <c r="B3" s="184" t="s">
        <v>579</v>
      </c>
      <c r="C3" s="21" t="n">
        <v>183724.76</v>
      </c>
      <c r="D3" s="21" t="n">
        <v>158383.41</v>
      </c>
      <c r="E3" s="21" t="n">
        <v>155494.56</v>
      </c>
      <c r="F3" s="207" t="n">
        <f aca="false">+D3-E3</f>
        <v>2888.85000000001</v>
      </c>
      <c r="G3" s="208" t="n">
        <v>0</v>
      </c>
      <c r="H3" s="208" t="n">
        <v>1070</v>
      </c>
      <c r="I3" s="208" t="n">
        <v>0</v>
      </c>
      <c r="J3" s="22" t="n">
        <f aca="false">+F3+H3-G3-I3</f>
        <v>3958.85000000001</v>
      </c>
      <c r="K3" s="65"/>
      <c r="N3" s="206" t="n">
        <f aca="false">+F3-G3+H3-I3+K3+L3+M3</f>
        <v>3958.85000000001</v>
      </c>
    </row>
    <row r="4" customFormat="false" ht="12.75" hidden="false" customHeight="false" outlineLevel="0" collapsed="false">
      <c r="A4" s="75"/>
      <c r="B4" s="184" t="s">
        <v>580</v>
      </c>
      <c r="C4" s="21" t="n">
        <v>124472.08</v>
      </c>
      <c r="D4" s="21" t="n">
        <v>107303.52</v>
      </c>
      <c r="E4" s="21" t="n">
        <v>105373.86</v>
      </c>
      <c r="F4" s="207" t="n">
        <f aca="false">+D4-E4</f>
        <v>1929.66</v>
      </c>
      <c r="G4" s="208" t="n">
        <v>0</v>
      </c>
      <c r="H4" s="208" t="n">
        <v>12708</v>
      </c>
      <c r="I4" s="208" t="n">
        <v>0</v>
      </c>
      <c r="J4" s="22" t="n">
        <f aca="false">+F4+H4-G4-I4</f>
        <v>14637.66</v>
      </c>
      <c r="K4" s="65"/>
      <c r="N4" s="206" t="n">
        <f aca="false">+F4-G4+H4-I4+K4+L4+M4</f>
        <v>14637.66</v>
      </c>
    </row>
    <row r="5" customFormat="false" ht="12.75" hidden="false" customHeight="false" outlineLevel="0" collapsed="false">
      <c r="A5" s="75"/>
      <c r="B5" s="184" t="s">
        <v>581</v>
      </c>
      <c r="C5" s="21" t="n">
        <v>139863.83</v>
      </c>
      <c r="D5" s="21" t="n">
        <v>120572.27</v>
      </c>
      <c r="E5" s="21" t="n">
        <v>117296.64</v>
      </c>
      <c r="F5" s="207" t="n">
        <f aca="false">+D5-E5</f>
        <v>3275.63</v>
      </c>
      <c r="G5" s="208" t="n">
        <v>0</v>
      </c>
      <c r="H5" s="208" t="n">
        <v>16031</v>
      </c>
      <c r="I5" s="208" t="n">
        <v>0</v>
      </c>
      <c r="J5" s="22" t="n">
        <f aca="false">+F5+H5-G5-I5</f>
        <v>19306.63</v>
      </c>
      <c r="K5" s="65"/>
      <c r="N5" s="206" t="n">
        <f aca="false">+F5-G5+H5-I5+K5+L5+M5</f>
        <v>19306.63</v>
      </c>
    </row>
    <row r="6" customFormat="false" ht="12.75" hidden="false" customHeight="false" outlineLevel="0" collapsed="false">
      <c r="A6" s="75"/>
      <c r="B6" s="184" t="s">
        <v>582</v>
      </c>
      <c r="C6" s="21" t="n">
        <v>152800</v>
      </c>
      <c r="D6" s="21" t="n">
        <v>131724.14</v>
      </c>
      <c r="E6" s="21" t="n">
        <v>130666.97</v>
      </c>
      <c r="F6" s="207" t="n">
        <f aca="false">+D6-E6</f>
        <v>1057.17000000001</v>
      </c>
      <c r="G6" s="208" t="n">
        <v>0</v>
      </c>
      <c r="H6" s="208" t="n">
        <v>5405</v>
      </c>
      <c r="I6" s="208" t="n">
        <v>0</v>
      </c>
      <c r="J6" s="22" t="n">
        <f aca="false">+F6+H6-G6-I6</f>
        <v>6462.17000000001</v>
      </c>
      <c r="K6" s="209" t="n">
        <v>9372.19</v>
      </c>
      <c r="N6" s="206" t="n">
        <f aca="false">+F6-G6+H6-I6+K6+L6+M6</f>
        <v>15834.36</v>
      </c>
    </row>
    <row r="7" customFormat="false" ht="12.75" hidden="false" customHeight="false" outlineLevel="0" collapsed="false">
      <c r="A7" s="75"/>
      <c r="B7" s="184" t="s">
        <v>583</v>
      </c>
      <c r="C7" s="21" t="n">
        <v>196565.9</v>
      </c>
      <c r="D7" s="21" t="n">
        <v>169453.36</v>
      </c>
      <c r="E7" s="21" t="n">
        <v>166356.63</v>
      </c>
      <c r="F7" s="207" t="n">
        <f aca="false">+D7-E7</f>
        <v>3096.72999999998</v>
      </c>
      <c r="G7" s="208" t="n">
        <v>0</v>
      </c>
      <c r="H7" s="208" t="n">
        <v>1070</v>
      </c>
      <c r="I7" s="208" t="n">
        <v>0</v>
      </c>
      <c r="J7" s="22" t="n">
        <f aca="false">+F7+H7-G7-I7</f>
        <v>4166.72999999998</v>
      </c>
      <c r="K7" s="65"/>
      <c r="N7" s="206" t="n">
        <f aca="false">+F7-G7+H7-I7+K7+L7+M7</f>
        <v>4166.72999999998</v>
      </c>
    </row>
    <row r="8" customFormat="false" ht="12.75" hidden="false" customHeight="false" outlineLevel="0" collapsed="false">
      <c r="A8" s="75"/>
      <c r="B8" s="188" t="s">
        <v>584</v>
      </c>
      <c r="C8" s="21" t="n">
        <v>328700</v>
      </c>
      <c r="D8" s="21" t="n">
        <v>275908.24</v>
      </c>
      <c r="E8" s="21" t="n">
        <v>263113.47</v>
      </c>
      <c r="F8" s="210" t="n">
        <f aca="false">+D8-E8</f>
        <v>12794.77</v>
      </c>
      <c r="G8" s="208" t="n">
        <v>0</v>
      </c>
      <c r="H8" s="208" t="n">
        <v>29831.8534482759</v>
      </c>
      <c r="I8" s="208" t="n">
        <v>0</v>
      </c>
      <c r="J8" s="22" t="n">
        <f aca="false">+F8+H8-G8-I8</f>
        <v>42626.6234482759</v>
      </c>
      <c r="K8" s="65"/>
      <c r="L8" s="65"/>
      <c r="M8" s="65"/>
      <c r="N8" s="206" t="n">
        <f aca="false">+F8-G8+H8-I8+K8+L8+M8</f>
        <v>42626.6234482759</v>
      </c>
      <c r="O8" s="211"/>
    </row>
    <row r="9" customFormat="false" ht="12.75" hidden="false" customHeight="false" outlineLevel="0" collapsed="false">
      <c r="A9" s="75"/>
      <c r="B9" s="184" t="s">
        <v>585</v>
      </c>
      <c r="C9" s="21" t="n">
        <v>152800</v>
      </c>
      <c r="D9" s="21" t="n">
        <v>131724.14</v>
      </c>
      <c r="E9" s="21" t="n">
        <v>130666.97</v>
      </c>
      <c r="F9" s="207" t="n">
        <f aca="false">+D9-E9</f>
        <v>1057.17000000001</v>
      </c>
      <c r="G9" s="208" t="n">
        <v>0</v>
      </c>
      <c r="H9" s="208" t="n">
        <v>12405</v>
      </c>
      <c r="I9" s="208" t="n">
        <v>0</v>
      </c>
      <c r="J9" s="22" t="n">
        <f aca="false">+F9+H9-G9-I9</f>
        <v>13462.17</v>
      </c>
      <c r="K9" s="209" t="n">
        <v>13618.87</v>
      </c>
      <c r="L9" s="2" t="n">
        <v>2673.456</v>
      </c>
      <c r="N9" s="206" t="n">
        <f aca="false">+F9-G9+H9-I9+K9+L9+M9</f>
        <v>29754.496</v>
      </c>
    </row>
    <row r="10" customFormat="false" ht="12.75" hidden="false" customHeight="false" outlineLevel="0" collapsed="false">
      <c r="A10" s="75"/>
      <c r="B10" s="184" t="s">
        <v>586</v>
      </c>
      <c r="C10" s="21" t="n">
        <v>233460.02</v>
      </c>
      <c r="D10" s="21" t="n">
        <v>201258.64</v>
      </c>
      <c r="E10" s="21" t="n">
        <v>197564.64</v>
      </c>
      <c r="F10" s="207" t="n">
        <f aca="false">+D10-E10</f>
        <v>3694</v>
      </c>
      <c r="G10" s="208" t="n">
        <v>0</v>
      </c>
      <c r="H10" s="208" t="n">
        <v>1070</v>
      </c>
      <c r="I10" s="208" t="n">
        <v>0</v>
      </c>
      <c r="J10" s="22" t="n">
        <f aca="false">+F10+H10-G10-I10</f>
        <v>4764</v>
      </c>
      <c r="K10" s="65"/>
      <c r="N10" s="206" t="n">
        <f aca="false">+F10-G10+H10-I10+K10+L10+M10</f>
        <v>4764</v>
      </c>
    </row>
    <row r="11" customFormat="false" ht="12.75" hidden="false" customHeight="false" outlineLevel="0" collapsed="false">
      <c r="A11" s="75"/>
      <c r="B11" s="184" t="s">
        <v>587</v>
      </c>
      <c r="C11" s="21" t="n">
        <v>131900</v>
      </c>
      <c r="D11" s="21" t="n">
        <v>113706.9</v>
      </c>
      <c r="E11" s="21" t="n">
        <v>102335.44</v>
      </c>
      <c r="F11" s="207" t="n">
        <f aca="false">+D11-E11</f>
        <v>11371.46</v>
      </c>
      <c r="G11" s="208" t="n">
        <v>0</v>
      </c>
      <c r="H11" s="208" t="n">
        <v>1070</v>
      </c>
      <c r="I11" s="208" t="n">
        <v>0</v>
      </c>
      <c r="J11" s="22" t="n">
        <f aca="false">+F11+H11-G11-I11</f>
        <v>12441.46</v>
      </c>
      <c r="K11" s="65"/>
      <c r="N11" s="206" t="n">
        <f aca="false">+F11-G11+H11-I11+K11+L11+M11</f>
        <v>12441.46</v>
      </c>
    </row>
    <row r="12" customFormat="false" ht="12.75" hidden="false" customHeight="false" outlineLevel="0" collapsed="false">
      <c r="A12" s="75"/>
      <c r="B12" s="184" t="s">
        <v>588</v>
      </c>
      <c r="C12" s="21" t="n">
        <v>213901.43</v>
      </c>
      <c r="D12" s="21" t="n">
        <v>184397.78</v>
      </c>
      <c r="E12" s="21" t="n">
        <v>181020.42</v>
      </c>
      <c r="F12" s="207" t="n">
        <f aca="false">+D12-E12</f>
        <v>3377.35999999999</v>
      </c>
      <c r="G12" s="208" t="n">
        <v>0</v>
      </c>
      <c r="H12" s="208" t="n">
        <v>1070</v>
      </c>
      <c r="I12" s="208" t="n">
        <v>0</v>
      </c>
      <c r="J12" s="22" t="n">
        <f aca="false">+F12+H12-G12-I12</f>
        <v>4447.35999999999</v>
      </c>
      <c r="K12" s="65"/>
      <c r="N12" s="206" t="n">
        <f aca="false">+F12-G12+H12-I12+K12+L12+M12</f>
        <v>4447.35999999999</v>
      </c>
    </row>
    <row r="13" customFormat="false" ht="12.75" hidden="false" customHeight="false" outlineLevel="0" collapsed="false">
      <c r="A13" s="75"/>
      <c r="B13" s="184" t="s">
        <v>589</v>
      </c>
      <c r="C13" s="21" t="n">
        <v>204600</v>
      </c>
      <c r="D13" s="21" t="n">
        <v>176379.31</v>
      </c>
      <c r="E13" s="21" t="n">
        <v>166744.56</v>
      </c>
      <c r="F13" s="207" t="n">
        <f aca="false">+D13-E13</f>
        <v>9634.75</v>
      </c>
      <c r="G13" s="208" t="n">
        <v>0</v>
      </c>
      <c r="H13" s="208" t="n">
        <v>7975</v>
      </c>
      <c r="I13" s="208" t="n">
        <v>0</v>
      </c>
      <c r="J13" s="22" t="n">
        <f aca="false">+F13+H13-G13-I13</f>
        <v>17609.75</v>
      </c>
      <c r="K13" s="65"/>
      <c r="N13" s="206" t="n">
        <f aca="false">+F13-G13+H13-I13+K13+L13+M13</f>
        <v>17609.75</v>
      </c>
    </row>
    <row r="14" customFormat="false" ht="12.75" hidden="false" customHeight="false" outlineLevel="0" collapsed="false">
      <c r="A14" s="75"/>
      <c r="B14" s="184" t="s">
        <v>590</v>
      </c>
      <c r="C14" s="21" t="n">
        <v>151100</v>
      </c>
      <c r="D14" s="21" t="n">
        <v>130258.62</v>
      </c>
      <c r="E14" s="21" t="n">
        <v>121132.86</v>
      </c>
      <c r="F14" s="207" t="n">
        <f aca="false">+D14-E14</f>
        <v>9125.76</v>
      </c>
      <c r="G14" s="208" t="n">
        <v>0</v>
      </c>
      <c r="H14" s="208" t="n">
        <v>1070</v>
      </c>
      <c r="I14" s="208" t="n">
        <v>5680.41379310345</v>
      </c>
      <c r="J14" s="22" t="n">
        <f aca="false">+F14+H14-G14-I14</f>
        <v>4515.34620689655</v>
      </c>
      <c r="K14" s="209" t="n">
        <v>5202.8</v>
      </c>
      <c r="M14" s="58" t="n">
        <v>4310.35344827586</v>
      </c>
      <c r="N14" s="206" t="n">
        <f aca="false">+F14-G14+H14-I14+K14+L14+M14</f>
        <v>14028.4996551724</v>
      </c>
    </row>
    <row r="15" customFormat="false" ht="13.5" hidden="false" customHeight="false" outlineLevel="0" collapsed="false">
      <c r="A15" s="82"/>
      <c r="B15" s="185" t="s">
        <v>591</v>
      </c>
      <c r="C15" s="29" t="n">
        <v>177700</v>
      </c>
      <c r="D15" s="29" t="n">
        <v>153189.66</v>
      </c>
      <c r="E15" s="29" t="n">
        <v>149985.93</v>
      </c>
      <c r="F15" s="212" t="n">
        <f aca="false">+D15-E15</f>
        <v>3203.73000000001</v>
      </c>
      <c r="G15" s="213" t="n">
        <v>0</v>
      </c>
      <c r="H15" s="213" t="n">
        <v>7906</v>
      </c>
      <c r="I15" s="213" t="n">
        <v>0</v>
      </c>
      <c r="J15" s="22" t="n">
        <f aca="false">+F15+H15-G15-I15</f>
        <v>11109.73</v>
      </c>
      <c r="K15" s="209" t="n">
        <v>14876.55</v>
      </c>
      <c r="L15" s="2" t="n">
        <v>2242.416</v>
      </c>
      <c r="N15" s="206" t="n">
        <f aca="false">+F15-G15+H15-I15+K15+L15+M15</f>
        <v>28228.696</v>
      </c>
    </row>
    <row r="16" customFormat="false" ht="12.75" hidden="false" customHeight="false" outlineLevel="0" collapsed="false">
      <c r="A16" s="167"/>
      <c r="B16" s="47" t="s">
        <v>592</v>
      </c>
      <c r="C16" s="11" t="n">
        <v>131904.38</v>
      </c>
      <c r="D16" s="11" t="n">
        <v>113710.67</v>
      </c>
      <c r="E16" s="11" t="n">
        <v>111661.24</v>
      </c>
      <c r="F16" s="202" t="n">
        <f aca="false">+D16-E16</f>
        <v>2049.42999999999</v>
      </c>
      <c r="G16" s="203" t="n">
        <v>0</v>
      </c>
      <c r="H16" s="203" t="n">
        <v>1070</v>
      </c>
      <c r="I16" s="204" t="n">
        <v>0</v>
      </c>
      <c r="J16" s="22" t="n">
        <f aca="false">+F16+H16-G16-I16</f>
        <v>3119.42999999999</v>
      </c>
      <c r="K16" s="65"/>
      <c r="N16" s="206" t="n">
        <f aca="false">+F16-G16+H16-I16+K16+L16+M16</f>
        <v>3119.42999999999</v>
      </c>
    </row>
    <row r="17" customFormat="false" ht="12.75" hidden="false" customHeight="false" outlineLevel="0" collapsed="false">
      <c r="A17" s="75"/>
      <c r="B17" s="48" t="s">
        <v>593</v>
      </c>
      <c r="C17" s="21" t="n">
        <v>288417.08</v>
      </c>
      <c r="D17" s="21" t="n">
        <v>248635.41</v>
      </c>
      <c r="E17" s="21" t="n">
        <v>244069.59</v>
      </c>
      <c r="F17" s="207" t="n">
        <f aca="false">+D17-E17</f>
        <v>4565.82000000001</v>
      </c>
      <c r="G17" s="208" t="n">
        <v>0</v>
      </c>
      <c r="H17" s="208" t="n">
        <v>1070</v>
      </c>
      <c r="I17" s="208" t="n">
        <v>0</v>
      </c>
      <c r="J17" s="22" t="n">
        <f aca="false">+F17+H17-G17-I17</f>
        <v>5635.82000000001</v>
      </c>
      <c r="K17" s="65"/>
      <c r="N17" s="206" t="n">
        <f aca="false">+F17-G17+H17-I17+K17+L17+M17</f>
        <v>5635.82000000001</v>
      </c>
    </row>
    <row r="18" customFormat="false" ht="12.75" hidden="false" customHeight="false" outlineLevel="0" collapsed="false">
      <c r="A18" s="75"/>
      <c r="B18" s="48" t="s">
        <v>594</v>
      </c>
      <c r="C18" s="21" t="n">
        <v>553700</v>
      </c>
      <c r="D18" s="21" t="n">
        <v>445454.34</v>
      </c>
      <c r="E18" s="21" t="n">
        <v>420272.75</v>
      </c>
      <c r="F18" s="207" t="n">
        <f aca="false">+D18-E18</f>
        <v>25181.59</v>
      </c>
      <c r="G18" s="208" t="n">
        <v>7235.34482758621</v>
      </c>
      <c r="H18" s="208" t="n">
        <v>40248</v>
      </c>
      <c r="I18" s="208" t="n">
        <v>0</v>
      </c>
      <c r="J18" s="22" t="n">
        <f aca="false">+F18+H18-G18-I18</f>
        <v>58194.2451724138</v>
      </c>
      <c r="K18" s="209" t="n">
        <v>25001.5</v>
      </c>
      <c r="N18" s="206" t="n">
        <f aca="false">+F18-G18+H18-I18+K18+L18+M18</f>
        <v>83195.7451724138</v>
      </c>
    </row>
    <row r="19" customFormat="false" ht="12.75" hidden="false" customHeight="false" outlineLevel="0" collapsed="false">
      <c r="A19" s="75"/>
      <c r="B19" s="48" t="s">
        <v>595</v>
      </c>
      <c r="C19" s="21" t="n">
        <v>126600</v>
      </c>
      <c r="D19" s="21" t="n">
        <v>109137.93</v>
      </c>
      <c r="E19" s="21" t="n">
        <v>117296.64</v>
      </c>
      <c r="F19" s="207" t="n">
        <f aca="false">+D19-E19</f>
        <v>-8158.71000000001</v>
      </c>
      <c r="G19" s="208" t="n">
        <v>7951.21551724138</v>
      </c>
      <c r="H19" s="208" t="n">
        <v>23031</v>
      </c>
      <c r="I19" s="208" t="n">
        <v>0</v>
      </c>
      <c r="J19" s="22" t="n">
        <f aca="false">+F19+H19-G19-I19</f>
        <v>6921.07448275861</v>
      </c>
      <c r="K19" s="209" t="n">
        <v>7594.13</v>
      </c>
      <c r="M19" s="58" t="n">
        <v>8620.68965517242</v>
      </c>
      <c r="N19" s="206" t="n">
        <f aca="false">+F19-G19+H19-I19+K19+L19+M19</f>
        <v>23135.894137931</v>
      </c>
    </row>
    <row r="20" customFormat="false" ht="12.75" hidden="false" customHeight="false" outlineLevel="0" collapsed="false">
      <c r="A20" s="75"/>
      <c r="B20" s="48" t="s">
        <v>596</v>
      </c>
      <c r="C20" s="21" t="n">
        <v>310200</v>
      </c>
      <c r="D20" s="21" t="n">
        <v>264165.85</v>
      </c>
      <c r="E20" s="21" t="n">
        <v>244078.28</v>
      </c>
      <c r="F20" s="207" t="n">
        <f aca="false">+D20-E20</f>
        <v>20087.57</v>
      </c>
      <c r="G20" s="208" t="n">
        <v>0</v>
      </c>
      <c r="H20" s="208" t="n">
        <v>10885</v>
      </c>
      <c r="I20" s="208" t="n">
        <v>0</v>
      </c>
      <c r="J20" s="22" t="n">
        <f aca="false">+F20+H20-G20-I20</f>
        <v>30972.57</v>
      </c>
      <c r="K20" s="209" t="n">
        <v>9211.17</v>
      </c>
      <c r="N20" s="206" t="n">
        <f aca="false">+F20-G20+H20-I20+K20+L20+M20</f>
        <v>40183.74</v>
      </c>
    </row>
    <row r="21" customFormat="false" ht="12.75" hidden="false" customHeight="false" outlineLevel="0" collapsed="false">
      <c r="A21" s="75"/>
      <c r="B21" s="48" t="s">
        <v>597</v>
      </c>
      <c r="C21" s="21" t="n">
        <v>99900</v>
      </c>
      <c r="D21" s="21" t="n">
        <v>86120.69</v>
      </c>
      <c r="E21" s="21" t="n">
        <v>95210.07</v>
      </c>
      <c r="F21" s="207" t="n">
        <f aca="false">+D21-E21</f>
        <v>-9089.38000000001</v>
      </c>
      <c r="G21" s="208" t="n">
        <v>1471.55172413793</v>
      </c>
      <c r="H21" s="208" t="n">
        <v>17673</v>
      </c>
      <c r="I21" s="208" t="n">
        <v>0</v>
      </c>
      <c r="J21" s="22" t="n">
        <f aca="false">+F21+H21-G21-I21</f>
        <v>7112.06827586206</v>
      </c>
      <c r="K21" s="209" t="n">
        <v>7554.56</v>
      </c>
      <c r="M21" s="58" t="n">
        <v>2586.20689655172</v>
      </c>
      <c r="N21" s="206" t="n">
        <f aca="false">+F21-G21+H21-I21+K21+L21+M21</f>
        <v>17252.8351724138</v>
      </c>
    </row>
    <row r="22" customFormat="false" ht="12.75" hidden="false" customHeight="false" outlineLevel="0" collapsed="false">
      <c r="A22" s="75"/>
      <c r="B22" s="48" t="s">
        <v>598</v>
      </c>
      <c r="C22" s="21" t="n">
        <v>225900</v>
      </c>
      <c r="D22" s="21" t="n">
        <v>194741.38</v>
      </c>
      <c r="E22" s="21" t="n">
        <v>197180.54</v>
      </c>
      <c r="F22" s="207" t="n">
        <f aca="false">+D22-E22</f>
        <v>-2439.16</v>
      </c>
      <c r="G22" s="208" t="n">
        <v>0</v>
      </c>
      <c r="H22" s="208" t="n">
        <v>18564</v>
      </c>
      <c r="I22" s="208" t="n">
        <v>0</v>
      </c>
      <c r="J22" s="22" t="n">
        <f aca="false">+F22+H22-G22-I22</f>
        <v>16124.84</v>
      </c>
      <c r="K22" s="65"/>
      <c r="N22" s="206" t="n">
        <f aca="false">+F22-G22+H22-I22+K22+L22+M22</f>
        <v>16124.84</v>
      </c>
    </row>
    <row r="23" customFormat="false" ht="12.75" hidden="false" customHeight="false" outlineLevel="0" collapsed="false">
      <c r="A23" s="75"/>
      <c r="B23" s="48" t="s">
        <v>599</v>
      </c>
      <c r="C23" s="21" t="n">
        <v>370699</v>
      </c>
      <c r="D23" s="21" t="n">
        <v>304350.57</v>
      </c>
      <c r="E23" s="21" t="n">
        <v>292954.23</v>
      </c>
      <c r="F23" s="207" t="n">
        <f aca="false">+D23-E23</f>
        <v>11396.34</v>
      </c>
      <c r="G23" s="208" t="n">
        <v>0</v>
      </c>
      <c r="H23" s="208" t="n">
        <v>1070</v>
      </c>
      <c r="I23" s="208" t="n">
        <v>0</v>
      </c>
      <c r="J23" s="22" t="n">
        <f aca="false">+F23+H23-G23-I23</f>
        <v>12466.34</v>
      </c>
      <c r="K23" s="65"/>
      <c r="N23" s="206" t="n">
        <f aca="false">+F23-G23+H23-I23+K23+L23+M23</f>
        <v>12466.34</v>
      </c>
    </row>
    <row r="24" customFormat="false" ht="12.75" hidden="false" customHeight="false" outlineLevel="0" collapsed="false">
      <c r="A24" s="75"/>
      <c r="B24" s="48" t="s">
        <v>600</v>
      </c>
      <c r="C24" s="21" t="n">
        <v>294539</v>
      </c>
      <c r="D24" s="21" t="n">
        <v>241821.84</v>
      </c>
      <c r="E24" s="21" t="n">
        <v>238685.33</v>
      </c>
      <c r="F24" s="207" t="n">
        <f aca="false">+D24-E24</f>
        <v>3136.51000000001</v>
      </c>
      <c r="G24" s="208" t="n">
        <v>0</v>
      </c>
      <c r="H24" s="208" t="n">
        <v>0</v>
      </c>
      <c r="I24" s="208" t="n">
        <v>0</v>
      </c>
      <c r="J24" s="22" t="n">
        <f aca="false">+F24+H24-G24-I24</f>
        <v>3136.51000000001</v>
      </c>
      <c r="K24" s="65"/>
      <c r="N24" s="206" t="n">
        <f aca="false">+F24-G24+H24-I24+K24+L24+M24</f>
        <v>3136.51000000001</v>
      </c>
    </row>
    <row r="25" customFormat="false" ht="12.75" hidden="false" customHeight="false" outlineLevel="0" collapsed="false">
      <c r="A25" s="75"/>
      <c r="B25" s="48" t="s">
        <v>601</v>
      </c>
      <c r="C25" s="21" t="n">
        <v>294539</v>
      </c>
      <c r="D25" s="21" t="n">
        <v>241821.84</v>
      </c>
      <c r="E25" s="21" t="n">
        <v>238685.33</v>
      </c>
      <c r="F25" s="207" t="n">
        <f aca="false">+D25-E25</f>
        <v>3136.51000000001</v>
      </c>
      <c r="G25" s="208" t="n">
        <v>0</v>
      </c>
      <c r="H25" s="208" t="n">
        <v>0</v>
      </c>
      <c r="I25" s="208" t="n">
        <v>0</v>
      </c>
      <c r="J25" s="22" t="n">
        <f aca="false">+F25+H25-G25-I25</f>
        <v>3136.51000000001</v>
      </c>
      <c r="K25" s="65"/>
      <c r="N25" s="206" t="n">
        <f aca="false">+F25-G25+H25-I25+K25+L25+M25</f>
        <v>3136.51000000001</v>
      </c>
    </row>
    <row r="26" customFormat="false" ht="12.75" hidden="false" customHeight="false" outlineLevel="0" collapsed="false">
      <c r="A26" s="75"/>
      <c r="B26" s="48" t="s">
        <v>602</v>
      </c>
      <c r="C26" s="21" t="n">
        <v>329482</v>
      </c>
      <c r="D26" s="21" t="n">
        <v>276521.1</v>
      </c>
      <c r="E26" s="21" t="n">
        <v>288299.06</v>
      </c>
      <c r="F26" s="207" t="n">
        <f aca="false">+D26-E26</f>
        <v>-11777.96</v>
      </c>
      <c r="G26" s="208" t="n">
        <v>0</v>
      </c>
      <c r="H26" s="208" t="n">
        <v>29557</v>
      </c>
      <c r="I26" s="208" t="n">
        <v>0</v>
      </c>
      <c r="J26" s="22" t="n">
        <f aca="false">+F26+H26-G26-I26</f>
        <v>17779.04</v>
      </c>
      <c r="K26" s="65"/>
      <c r="N26" s="206" t="n">
        <f aca="false">+F26-G26+H26-I26+K26+L26+M26</f>
        <v>17779.04</v>
      </c>
    </row>
    <row r="27" customFormat="false" ht="12.75" hidden="false" customHeight="false" outlineLevel="0" collapsed="false">
      <c r="A27" s="75"/>
      <c r="B27" s="48" t="s">
        <v>603</v>
      </c>
      <c r="C27" s="21" t="n">
        <v>195900</v>
      </c>
      <c r="D27" s="21" t="n">
        <v>164760.3</v>
      </c>
      <c r="E27" s="21" t="n">
        <v>162011.79</v>
      </c>
      <c r="F27" s="207" t="n">
        <f aca="false">+D27-E27</f>
        <v>2748.50999999998</v>
      </c>
      <c r="G27" s="208" t="n">
        <v>3448.27586206897</v>
      </c>
      <c r="H27" s="208" t="n">
        <v>10380</v>
      </c>
      <c r="I27" s="208" t="n">
        <v>0</v>
      </c>
      <c r="J27" s="22" t="n">
        <f aca="false">+F27+H27-G27-I27</f>
        <v>9680.23413793102</v>
      </c>
      <c r="K27" s="65"/>
      <c r="N27" s="206" t="n">
        <f aca="false">+F27-G27+H27-I27+K27+L27+M27</f>
        <v>9680.23413793102</v>
      </c>
    </row>
    <row r="28" customFormat="false" ht="12.75" hidden="false" customHeight="false" outlineLevel="0" collapsed="false">
      <c r="A28" s="75"/>
      <c r="B28" s="48" t="s">
        <v>604</v>
      </c>
      <c r="C28" s="21" t="n">
        <v>119400</v>
      </c>
      <c r="D28" s="21" t="n">
        <v>102931.03</v>
      </c>
      <c r="E28" s="21" t="n">
        <v>93735.93</v>
      </c>
      <c r="F28" s="207" t="n">
        <f aca="false">+D28-E28</f>
        <v>9195.10000000001</v>
      </c>
      <c r="G28" s="208" t="n">
        <v>0</v>
      </c>
      <c r="H28" s="208" t="n">
        <v>4070</v>
      </c>
      <c r="I28" s="208" t="n">
        <v>0</v>
      </c>
      <c r="J28" s="22" t="n">
        <f aca="false">+F28+H28-G28-I28</f>
        <v>13265.1</v>
      </c>
      <c r="K28" s="65"/>
      <c r="N28" s="206" t="n">
        <f aca="false">+F28-G28+H28-I28+K28+L28+M28</f>
        <v>13265.1</v>
      </c>
    </row>
    <row r="29" customFormat="false" ht="12.75" hidden="false" customHeight="false" outlineLevel="0" collapsed="false">
      <c r="A29" s="75"/>
      <c r="B29" s="48" t="s">
        <v>605</v>
      </c>
      <c r="C29" s="21" t="n">
        <v>94900</v>
      </c>
      <c r="D29" s="21" t="n">
        <v>81810.34</v>
      </c>
      <c r="E29" s="21" t="n">
        <v>84192.83</v>
      </c>
      <c r="F29" s="207" t="n">
        <f aca="false">+D29-E29</f>
        <v>-2382.49000000001</v>
      </c>
      <c r="G29" s="208" t="n">
        <v>0</v>
      </c>
      <c r="H29" s="208" t="n">
        <v>10536</v>
      </c>
      <c r="I29" s="208" t="n">
        <v>0</v>
      </c>
      <c r="J29" s="22" t="n">
        <f aca="false">+F29+H29-G29-I29</f>
        <v>8153.51</v>
      </c>
      <c r="K29" s="65"/>
      <c r="N29" s="206" t="n">
        <f aca="false">+F29-G29+H29-I29+K29+L29+M29</f>
        <v>8153.51</v>
      </c>
    </row>
    <row r="30" customFormat="false" ht="12.75" hidden="false" customHeight="false" outlineLevel="0" collapsed="false">
      <c r="A30" s="75"/>
      <c r="B30" s="48" t="s">
        <v>606</v>
      </c>
      <c r="C30" s="21" t="n">
        <v>174000</v>
      </c>
      <c r="D30" s="21" t="n">
        <v>150000</v>
      </c>
      <c r="E30" s="21" t="n">
        <v>143080.76</v>
      </c>
      <c r="F30" s="207" t="n">
        <f aca="false">+D30-E30</f>
        <v>6919.23999999999</v>
      </c>
      <c r="G30" s="208" t="n">
        <v>2586.20689655172</v>
      </c>
      <c r="H30" s="208" t="n">
        <v>7059</v>
      </c>
      <c r="I30" s="208" t="n">
        <v>0</v>
      </c>
      <c r="J30" s="22" t="n">
        <f aca="false">+F30+H30-G30-I30</f>
        <v>11392.0331034483</v>
      </c>
      <c r="K30" s="65"/>
      <c r="N30" s="206" t="n">
        <f aca="false">+F30-G30+H30-I30+K30+L30+M30</f>
        <v>11392.0331034483</v>
      </c>
    </row>
    <row r="31" customFormat="false" ht="12.75" hidden="false" customHeight="false" outlineLevel="0" collapsed="false">
      <c r="A31" s="75"/>
      <c r="B31" s="48" t="s">
        <v>607</v>
      </c>
      <c r="C31" s="21" t="n">
        <v>174000</v>
      </c>
      <c r="D31" s="21" t="n">
        <v>150000</v>
      </c>
      <c r="E31" s="21" t="n">
        <v>143080.76</v>
      </c>
      <c r="F31" s="207" t="n">
        <f aca="false">+D31-E31</f>
        <v>6919.23999999999</v>
      </c>
      <c r="G31" s="208" t="n">
        <v>3448.27586206897</v>
      </c>
      <c r="H31" s="208" t="n">
        <v>7059</v>
      </c>
      <c r="I31" s="208" t="n">
        <v>0</v>
      </c>
      <c r="J31" s="22" t="n">
        <f aca="false">+F31+H31-G31-I31</f>
        <v>10529.964137931</v>
      </c>
      <c r="K31" s="65"/>
      <c r="N31" s="206" t="n">
        <f aca="false">+F31-G31+H31-I31+K31+L31+M31</f>
        <v>10529.964137931</v>
      </c>
    </row>
    <row r="32" customFormat="false" ht="13.5" hidden="false" customHeight="false" outlineLevel="0" collapsed="false">
      <c r="A32" s="82"/>
      <c r="B32" s="108" t="s">
        <v>608</v>
      </c>
      <c r="C32" s="29" t="n">
        <v>134000</v>
      </c>
      <c r="D32" s="29" t="n">
        <v>115517.24</v>
      </c>
      <c r="E32" s="29" t="n">
        <v>111661.24</v>
      </c>
      <c r="F32" s="212" t="n">
        <f aca="false">+D32-E32</f>
        <v>3856</v>
      </c>
      <c r="G32" s="213" t="n">
        <v>3448.27586206897</v>
      </c>
      <c r="H32" s="213" t="n">
        <v>8681</v>
      </c>
      <c r="I32" s="213" t="n">
        <v>0</v>
      </c>
      <c r="J32" s="22" t="n">
        <f aca="false">+F32+H32-G32-I32</f>
        <v>9088.72413793103</v>
      </c>
      <c r="K32" s="65"/>
      <c r="N32" s="206" t="n">
        <f aca="false">+F32-G32+H32-I32+K32+L32+M32</f>
        <v>9088.72413793103</v>
      </c>
    </row>
    <row r="33" customFormat="false" ht="12.75" hidden="false" customHeight="false" outlineLevel="0" collapsed="false">
      <c r="A33" s="167"/>
      <c r="B33" s="47" t="s">
        <v>609</v>
      </c>
      <c r="C33" s="11" t="n">
        <v>563300</v>
      </c>
      <c r="D33" s="11" t="n">
        <v>452527.72</v>
      </c>
      <c r="E33" s="11" t="n">
        <v>421990.31</v>
      </c>
      <c r="F33" s="202" t="n">
        <f aca="false">+D33-E33</f>
        <v>30537.41</v>
      </c>
      <c r="G33" s="203" t="n">
        <v>0</v>
      </c>
      <c r="H33" s="203" t="n">
        <v>23764</v>
      </c>
      <c r="I33" s="204" t="n">
        <v>0</v>
      </c>
      <c r="J33" s="22" t="n">
        <f aca="false">+F33+H33-G33-I33</f>
        <v>54301.41</v>
      </c>
      <c r="K33" s="65"/>
      <c r="N33" s="206" t="n">
        <f aca="false">+F33-G33+H33-I33+K33+L33+M33</f>
        <v>54301.41</v>
      </c>
    </row>
    <row r="34" customFormat="false" ht="12.75" hidden="false" customHeight="false" outlineLevel="0" collapsed="false">
      <c r="A34" s="75"/>
      <c r="B34" s="48" t="s">
        <v>610</v>
      </c>
      <c r="C34" s="21" t="n">
        <v>114100</v>
      </c>
      <c r="D34" s="21" t="n">
        <v>98362.07</v>
      </c>
      <c r="E34" s="21" t="n">
        <v>93735.93</v>
      </c>
      <c r="F34" s="207" t="n">
        <f aca="false">+D34-E34</f>
        <v>4626.14000000001</v>
      </c>
      <c r="G34" s="208" t="n">
        <v>0</v>
      </c>
      <c r="H34" s="208" t="n">
        <v>1070</v>
      </c>
      <c r="I34" s="208" t="n">
        <v>0</v>
      </c>
      <c r="J34" s="22" t="n">
        <f aca="false">+F34+H34-G34-I34</f>
        <v>5696.14000000001</v>
      </c>
      <c r="K34" s="209" t="n">
        <v>11320.55</v>
      </c>
      <c r="M34" s="58" t="n">
        <v>11206.8965517241</v>
      </c>
      <c r="N34" s="206" t="n">
        <f aca="false">+F34-G34+H34-I34+K34+L34+M34</f>
        <v>28223.5865517242</v>
      </c>
    </row>
    <row r="35" customFormat="false" ht="12.75" hidden="false" customHeight="false" outlineLevel="0" collapsed="false">
      <c r="A35" s="75"/>
      <c r="B35" s="48" t="s">
        <v>611</v>
      </c>
      <c r="C35" s="21" t="n">
        <v>154373.6</v>
      </c>
      <c r="D35" s="21" t="n">
        <v>133080.69</v>
      </c>
      <c r="E35" s="21" t="n">
        <v>130666.97</v>
      </c>
      <c r="F35" s="207" t="n">
        <f aca="false">+D35-E35</f>
        <v>2413.72</v>
      </c>
      <c r="G35" s="208" t="n">
        <v>0</v>
      </c>
      <c r="H35" s="208" t="n">
        <v>1070</v>
      </c>
      <c r="I35" s="208" t="n">
        <v>0</v>
      </c>
      <c r="J35" s="22" t="n">
        <f aca="false">+F35+H35-G35-I35</f>
        <v>3483.72</v>
      </c>
      <c r="K35" s="65"/>
      <c r="N35" s="206" t="n">
        <f aca="false">+F35-G35+H35-I35+K35+L35+M35</f>
        <v>3483.72</v>
      </c>
    </row>
    <row r="36" customFormat="false" ht="12.75" hidden="false" customHeight="false" outlineLevel="0" collapsed="false">
      <c r="A36" s="75"/>
      <c r="B36" s="48" t="s">
        <v>612</v>
      </c>
      <c r="C36" s="21" t="n">
        <v>136800</v>
      </c>
      <c r="D36" s="21" t="n">
        <v>117931.03</v>
      </c>
      <c r="E36" s="21" t="n">
        <v>118253.17</v>
      </c>
      <c r="F36" s="207" t="n">
        <f aca="false">+D36-E36</f>
        <v>-322.139999999999</v>
      </c>
      <c r="G36" s="208" t="n">
        <v>18835.3448275862</v>
      </c>
      <c r="H36" s="208" t="n">
        <v>12681</v>
      </c>
      <c r="I36" s="208" t="n">
        <v>0</v>
      </c>
      <c r="J36" s="22" t="n">
        <f aca="false">+F36+H36-G36-I36</f>
        <v>-6476.48482758621</v>
      </c>
      <c r="K36" s="209" t="n">
        <v>10195.88</v>
      </c>
      <c r="M36" s="58" t="n">
        <v>19827.5862068966</v>
      </c>
      <c r="N36" s="206" t="n">
        <f aca="false">+F36-G36+H36-I36+K36+L36+M36</f>
        <v>23546.9813793103</v>
      </c>
    </row>
    <row r="37" customFormat="false" ht="12.75" hidden="false" customHeight="false" outlineLevel="0" collapsed="false">
      <c r="A37" s="75"/>
      <c r="B37" s="48" t="s">
        <v>613</v>
      </c>
      <c r="C37" s="21" t="n">
        <v>152800</v>
      </c>
      <c r="D37" s="21" t="n">
        <v>131724.14</v>
      </c>
      <c r="E37" s="21" t="n">
        <v>130666.97</v>
      </c>
      <c r="F37" s="207" t="n">
        <f aca="false">+D37-E37</f>
        <v>1057.17000000001</v>
      </c>
      <c r="G37" s="208" t="n">
        <v>0</v>
      </c>
      <c r="H37" s="208" t="n">
        <v>12405</v>
      </c>
      <c r="I37" s="208" t="n">
        <v>0</v>
      </c>
      <c r="J37" s="22" t="n">
        <f aca="false">+F37+H37-G37-I37</f>
        <v>13462.17</v>
      </c>
      <c r="K37" s="209" t="n">
        <v>11967.46</v>
      </c>
      <c r="L37" s="2" t="n">
        <v>3104.486</v>
      </c>
      <c r="M37" s="58" t="n">
        <v>3879.31034482759</v>
      </c>
      <c r="N37" s="206" t="n">
        <f aca="false">+F37-G37+H37-I37+K37+L37+M37</f>
        <v>32413.4263448276</v>
      </c>
    </row>
    <row r="38" customFormat="false" ht="12.75" hidden="false" customHeight="false" outlineLevel="0" collapsed="false">
      <c r="A38" s="75"/>
      <c r="B38" s="48" t="s">
        <v>614</v>
      </c>
      <c r="C38" s="21" t="n">
        <v>99900</v>
      </c>
      <c r="D38" s="21" t="n">
        <v>86120.69</v>
      </c>
      <c r="E38" s="21" t="n">
        <v>95210.07</v>
      </c>
      <c r="F38" s="207" t="n">
        <f aca="false">+D38-E38</f>
        <v>-9089.38000000001</v>
      </c>
      <c r="G38" s="208" t="n">
        <v>1471.55172413793</v>
      </c>
      <c r="H38" s="208" t="n">
        <v>17673</v>
      </c>
      <c r="I38" s="208" t="n">
        <v>0</v>
      </c>
      <c r="J38" s="22" t="n">
        <f aca="false">+F38+H38-G38-I38</f>
        <v>7112.06827586206</v>
      </c>
      <c r="K38" s="209" t="n">
        <v>7555.24</v>
      </c>
      <c r="M38" s="58" t="n">
        <v>2586.20689655172</v>
      </c>
      <c r="N38" s="206" t="n">
        <f aca="false">+F38-G38+H38-I38+K38+L38+M38</f>
        <v>17253.5151724138</v>
      </c>
    </row>
    <row r="39" customFormat="false" ht="12.75" hidden="false" customHeight="false" outlineLevel="0" collapsed="false">
      <c r="A39" s="75"/>
      <c r="B39" s="48" t="s">
        <v>615</v>
      </c>
      <c r="C39" s="21" t="n">
        <v>543700</v>
      </c>
      <c r="D39" s="21" t="n">
        <v>438086.23</v>
      </c>
      <c r="E39" s="21" t="n">
        <v>421990.3</v>
      </c>
      <c r="F39" s="207" t="n">
        <f aca="false">+D39-E39</f>
        <v>16095.93</v>
      </c>
      <c r="G39" s="208" t="n">
        <v>27174.1379310345</v>
      </c>
      <c r="H39" s="208" t="n">
        <v>42719.525862069</v>
      </c>
      <c r="I39" s="208" t="n">
        <v>0</v>
      </c>
      <c r="J39" s="22" t="n">
        <f aca="false">+F39+H39-G39-I39</f>
        <v>31641.3179310345</v>
      </c>
      <c r="K39" s="209" t="n">
        <v>23894.92</v>
      </c>
      <c r="M39" s="58" t="n">
        <v>3879.31034482759</v>
      </c>
      <c r="N39" s="206" t="n">
        <f aca="false">+F39-G39+H39-I39+K39+L39+M39</f>
        <v>59415.5482758621</v>
      </c>
    </row>
    <row r="40" customFormat="false" ht="12.75" hidden="false" customHeight="false" outlineLevel="0" collapsed="false">
      <c r="A40" s="75"/>
      <c r="B40" s="48" t="s">
        <v>616</v>
      </c>
      <c r="C40" s="21" t="n">
        <v>301700</v>
      </c>
      <c r="D40" s="21" t="n">
        <v>257016.99</v>
      </c>
      <c r="E40" s="21" t="n">
        <v>244069.59</v>
      </c>
      <c r="F40" s="207" t="n">
        <f aca="false">+D40-E40</f>
        <v>12947.4</v>
      </c>
      <c r="G40" s="208" t="n">
        <v>0</v>
      </c>
      <c r="H40" s="208" t="n">
        <v>14615</v>
      </c>
      <c r="I40" s="208" t="n">
        <v>0</v>
      </c>
      <c r="J40" s="22" t="n">
        <f aca="false">+F40+H40-G40-I40</f>
        <v>27562.4</v>
      </c>
      <c r="K40" s="209" t="n">
        <v>9441.08</v>
      </c>
      <c r="N40" s="206" t="n">
        <f aca="false">+F40-G40+H40-I40+K40+L40+M40</f>
        <v>37003.48</v>
      </c>
    </row>
    <row r="41" customFormat="false" ht="12.75" hidden="false" customHeight="false" outlineLevel="0" collapsed="false">
      <c r="A41" s="75"/>
      <c r="B41" s="48" t="s">
        <v>617</v>
      </c>
      <c r="C41" s="21" t="n">
        <v>169900</v>
      </c>
      <c r="D41" s="21" t="n">
        <v>146465.52</v>
      </c>
      <c r="E41" s="21" t="n">
        <v>139201.45</v>
      </c>
      <c r="F41" s="207" t="n">
        <f aca="false">+D41-E41</f>
        <v>7264.06999999998</v>
      </c>
      <c r="G41" s="208" t="n">
        <v>22530.0517241379</v>
      </c>
      <c r="H41" s="208" t="n">
        <v>10354</v>
      </c>
      <c r="I41" s="208" t="n">
        <v>0</v>
      </c>
      <c r="J41" s="22" t="n">
        <f aca="false">+F41+H41-G41-I41</f>
        <v>-4911.98172413796</v>
      </c>
      <c r="K41" s="209" t="n">
        <v>8125.81</v>
      </c>
      <c r="M41" s="58" t="n">
        <v>21982.7586206897</v>
      </c>
      <c r="N41" s="206" t="n">
        <f aca="false">+F41-G41+H41-I41+K41+L41+M41</f>
        <v>25196.5868965517</v>
      </c>
    </row>
    <row r="42" customFormat="false" ht="12.75" hidden="false" customHeight="false" outlineLevel="0" collapsed="false">
      <c r="A42" s="75"/>
      <c r="B42" s="48" t="s">
        <v>618</v>
      </c>
      <c r="C42" s="21" t="n">
        <v>195900</v>
      </c>
      <c r="D42" s="21" t="n">
        <v>164760.3</v>
      </c>
      <c r="E42" s="21" t="n">
        <v>162011.79</v>
      </c>
      <c r="F42" s="207" t="n">
        <f aca="false">+D42-E42</f>
        <v>2748.50999999998</v>
      </c>
      <c r="G42" s="208" t="n">
        <v>0</v>
      </c>
      <c r="H42" s="208" t="n">
        <v>10380</v>
      </c>
      <c r="I42" s="208" t="n">
        <v>0</v>
      </c>
      <c r="J42" s="22" t="n">
        <f aca="false">+F42+H42-G42-I42</f>
        <v>13128.51</v>
      </c>
      <c r="K42" s="65"/>
      <c r="N42" s="206" t="n">
        <f aca="false">+F42-G42+H42-I42+K42+L42+M42</f>
        <v>13128.51</v>
      </c>
    </row>
    <row r="43" customFormat="false" ht="12.75" hidden="false" customHeight="false" outlineLevel="0" collapsed="false">
      <c r="A43" s="75"/>
      <c r="B43" s="48" t="s">
        <v>619</v>
      </c>
      <c r="C43" s="21" t="n">
        <v>182900</v>
      </c>
      <c r="D43" s="21" t="n">
        <v>157672.41</v>
      </c>
      <c r="E43" s="21" t="n">
        <v>152313.52</v>
      </c>
      <c r="F43" s="207" t="n">
        <f aca="false">+D43-E43</f>
        <v>5358.89000000001</v>
      </c>
      <c r="G43" s="208" t="n">
        <v>0</v>
      </c>
      <c r="H43" s="208" t="n">
        <v>10380</v>
      </c>
      <c r="I43" s="208" t="n">
        <v>0</v>
      </c>
      <c r="J43" s="22" t="n">
        <f aca="false">+F43+H43-G43-I43</f>
        <v>15738.89</v>
      </c>
      <c r="K43" s="65"/>
      <c r="N43" s="206" t="n">
        <f aca="false">+F43-G43+H43-I43+K43+L43+M43</f>
        <v>15738.89</v>
      </c>
    </row>
    <row r="44" customFormat="false" ht="12.75" hidden="false" customHeight="false" outlineLevel="0" collapsed="false">
      <c r="A44" s="75"/>
      <c r="B44" s="48" t="s">
        <v>620</v>
      </c>
      <c r="C44" s="21" t="n">
        <v>156400</v>
      </c>
      <c r="D44" s="21" t="n">
        <v>134827.59</v>
      </c>
      <c r="E44" s="21" t="n">
        <v>121132.86</v>
      </c>
      <c r="F44" s="207" t="n">
        <f aca="false">+D44-E44</f>
        <v>13694.73</v>
      </c>
      <c r="G44" s="208" t="n">
        <v>0</v>
      </c>
      <c r="H44" s="208" t="n">
        <v>4070</v>
      </c>
      <c r="I44" s="208" t="n">
        <v>0</v>
      </c>
      <c r="J44" s="22" t="n">
        <f aca="false">+F44+H44-G44-I44</f>
        <v>17764.73</v>
      </c>
      <c r="K44" s="65"/>
      <c r="N44" s="206" t="n">
        <f aca="false">+F44-G44+H44-I44+K44+L44+M44</f>
        <v>17764.73</v>
      </c>
    </row>
    <row r="45" customFormat="false" ht="12.75" hidden="false" customHeight="false" outlineLevel="0" collapsed="false">
      <c r="A45" s="75"/>
      <c r="B45" s="48" t="s">
        <v>621</v>
      </c>
      <c r="C45" s="21" t="n">
        <v>131900</v>
      </c>
      <c r="D45" s="21" t="n">
        <v>113706.9</v>
      </c>
      <c r="E45" s="21" t="n">
        <v>102335.44</v>
      </c>
      <c r="F45" s="207" t="n">
        <f aca="false">+D45-E45</f>
        <v>11371.46</v>
      </c>
      <c r="G45" s="208" t="n">
        <v>0</v>
      </c>
      <c r="H45" s="208" t="n">
        <v>4070</v>
      </c>
      <c r="I45" s="208" t="n">
        <v>0</v>
      </c>
      <c r="J45" s="22" t="n">
        <f aca="false">+F45+H45-G45-I45</f>
        <v>15441.46</v>
      </c>
      <c r="K45" s="65"/>
      <c r="M45" s="58" t="n">
        <v>1961.41379310345</v>
      </c>
      <c r="N45" s="206" t="n">
        <f aca="false">+F45-G45+H45-I45+K45+L45+M45</f>
        <v>17402.8737931034</v>
      </c>
    </row>
    <row r="46" customFormat="false" ht="13.5" hidden="false" customHeight="false" outlineLevel="0" collapsed="false">
      <c r="A46" s="82"/>
      <c r="B46" s="108" t="s">
        <v>622</v>
      </c>
      <c r="C46" s="29" t="n">
        <v>191100</v>
      </c>
      <c r="D46" s="29" t="n">
        <v>164741.38</v>
      </c>
      <c r="E46" s="29" t="n">
        <v>155882.49</v>
      </c>
      <c r="F46" s="212" t="n">
        <f aca="false">+D46-E46</f>
        <v>8858.89000000001</v>
      </c>
      <c r="G46" s="213" t="n">
        <v>0</v>
      </c>
      <c r="H46" s="213" t="n">
        <v>10587</v>
      </c>
      <c r="I46" s="213" t="n">
        <v>0</v>
      </c>
      <c r="J46" s="22" t="n">
        <f aca="false">+F46+H46-G46-I46</f>
        <v>19445.89</v>
      </c>
      <c r="K46" s="65"/>
      <c r="N46" s="206" t="n">
        <f aca="false">+F46-G46+H46-I46+K46+L46+M46</f>
        <v>19445.89</v>
      </c>
    </row>
    <row r="47" customFormat="false" ht="12.75" hidden="false" customHeight="false" outlineLevel="0" collapsed="false">
      <c r="A47" s="167"/>
      <c r="B47" s="183" t="s">
        <v>623</v>
      </c>
      <c r="C47" s="11" t="n">
        <v>271100</v>
      </c>
      <c r="D47" s="11" t="n">
        <v>231281.08</v>
      </c>
      <c r="E47" s="11" t="n">
        <v>216391.18</v>
      </c>
      <c r="F47" s="202" t="n">
        <f aca="false">+D47-E47</f>
        <v>14889.9</v>
      </c>
      <c r="G47" s="203" t="n">
        <v>0</v>
      </c>
      <c r="H47" s="203" t="n">
        <v>7418</v>
      </c>
      <c r="I47" s="204" t="n">
        <v>0</v>
      </c>
      <c r="J47" s="22" t="n">
        <f aca="false">+F47+H47-G47-I47</f>
        <v>22307.9</v>
      </c>
      <c r="K47" s="65"/>
      <c r="L47" s="2" t="n">
        <v>3849.154</v>
      </c>
      <c r="N47" s="206" t="n">
        <f aca="false">+F47-G47+H47-I47+K47+L47+M47</f>
        <v>26157.054</v>
      </c>
    </row>
    <row r="48" customFormat="false" ht="12.75" hidden="false" customHeight="false" outlineLevel="0" collapsed="false">
      <c r="A48" s="75"/>
      <c r="B48" s="184" t="s">
        <v>624</v>
      </c>
      <c r="C48" s="21" t="n">
        <v>207900</v>
      </c>
      <c r="D48" s="21" t="n">
        <v>174852.82</v>
      </c>
      <c r="E48" s="21" t="n">
        <v>162399.72</v>
      </c>
      <c r="F48" s="207" t="n">
        <f aca="false">+D48-E48</f>
        <v>12453.1</v>
      </c>
      <c r="G48" s="208" t="n">
        <v>3448.27586206897</v>
      </c>
      <c r="H48" s="208" t="n">
        <v>1070</v>
      </c>
      <c r="I48" s="208" t="n">
        <v>0</v>
      </c>
      <c r="J48" s="22" t="n">
        <f aca="false">+F48+H48-G48-I48</f>
        <v>10074.824137931</v>
      </c>
      <c r="K48" s="209" t="n">
        <v>9006.9</v>
      </c>
      <c r="M48" s="58" t="n">
        <v>3879.31034482759</v>
      </c>
      <c r="N48" s="206" t="n">
        <f aca="false">+F48-G48+H48-I48+K48+L48+M48</f>
        <v>22961.0344827586</v>
      </c>
    </row>
    <row r="49" customFormat="false" ht="12.75" hidden="false" customHeight="false" outlineLevel="0" collapsed="false">
      <c r="A49" s="75"/>
      <c r="B49" s="184" t="s">
        <v>625</v>
      </c>
      <c r="C49" s="21" t="n">
        <v>154373.6</v>
      </c>
      <c r="D49" s="21" t="n">
        <v>133080.69</v>
      </c>
      <c r="E49" s="21" t="n">
        <v>130666.97</v>
      </c>
      <c r="F49" s="207" t="n">
        <f aca="false">+D49-E49</f>
        <v>2413.72</v>
      </c>
      <c r="G49" s="208" t="n">
        <v>0</v>
      </c>
      <c r="H49" s="208" t="n">
        <v>1070</v>
      </c>
      <c r="I49" s="208" t="n">
        <v>0</v>
      </c>
      <c r="J49" s="22" t="n">
        <f aca="false">+F49+H49-G49-I49</f>
        <v>3483.72</v>
      </c>
      <c r="K49" s="65"/>
      <c r="N49" s="206" t="n">
        <f aca="false">+F49-G49+H49-I49+K49+L49+M49</f>
        <v>3483.72</v>
      </c>
    </row>
    <row r="50" customFormat="false" ht="12.75" hidden="false" customHeight="false" outlineLevel="0" collapsed="false">
      <c r="A50" s="75"/>
      <c r="B50" s="184" t="s">
        <v>626</v>
      </c>
      <c r="C50" s="21" t="n">
        <v>648030.87</v>
      </c>
      <c r="D50" s="21" t="n">
        <v>558647.3</v>
      </c>
      <c r="E50" s="21" t="n">
        <v>542850.9</v>
      </c>
      <c r="F50" s="207" t="n">
        <f aca="false">+D50-E50</f>
        <v>15796.4</v>
      </c>
      <c r="G50" s="208" t="n">
        <v>0</v>
      </c>
      <c r="H50" s="208" t="n">
        <v>1070</v>
      </c>
      <c r="I50" s="208" t="n">
        <v>0</v>
      </c>
      <c r="J50" s="22" t="n">
        <f aca="false">+F50+H50-G50-I50</f>
        <v>16866.4</v>
      </c>
      <c r="K50" s="65"/>
      <c r="N50" s="206" t="n">
        <f aca="false">+F50-G50+H50-I50+K50+L50+M50</f>
        <v>16866.4</v>
      </c>
    </row>
    <row r="51" customFormat="false" ht="12.75" hidden="false" customHeight="false" outlineLevel="0" collapsed="false">
      <c r="A51" s="75"/>
      <c r="B51" s="184" t="s">
        <v>627</v>
      </c>
      <c r="C51" s="21" t="n">
        <v>169900</v>
      </c>
      <c r="D51" s="21" t="n">
        <v>146465.52</v>
      </c>
      <c r="E51" s="21" t="n">
        <v>138813.52</v>
      </c>
      <c r="F51" s="207" t="n">
        <f aca="false">+D51-E51</f>
        <v>7652</v>
      </c>
      <c r="G51" s="208" t="n">
        <v>0</v>
      </c>
      <c r="H51" s="208" t="n">
        <v>9284</v>
      </c>
      <c r="I51" s="208" t="n">
        <v>0</v>
      </c>
      <c r="J51" s="22" t="n">
        <f aca="false">+F51+H51-G51-I51</f>
        <v>16936</v>
      </c>
      <c r="K51" s="209" t="n">
        <v>6630.25</v>
      </c>
      <c r="M51" s="58" t="n">
        <v>1551.72413793103</v>
      </c>
      <c r="N51" s="206" t="n">
        <f aca="false">+F51-G51+H51-I51+K51+L51+M51</f>
        <v>25117.974137931</v>
      </c>
    </row>
    <row r="52" customFormat="false" ht="12.75" hidden="false" customHeight="false" outlineLevel="0" collapsed="false">
      <c r="A52" s="75"/>
      <c r="B52" s="184" t="s">
        <v>628</v>
      </c>
      <c r="C52" s="21" t="n">
        <v>301700</v>
      </c>
      <c r="D52" s="21" t="n">
        <v>257016.99</v>
      </c>
      <c r="E52" s="21" t="n">
        <v>244351.73</v>
      </c>
      <c r="F52" s="207" t="n">
        <f aca="false">+D52-E52</f>
        <v>12665.26</v>
      </c>
      <c r="G52" s="208" t="n">
        <v>0</v>
      </c>
      <c r="H52" s="208" t="n">
        <v>13615</v>
      </c>
      <c r="I52" s="208" t="n">
        <v>0</v>
      </c>
      <c r="J52" s="22" t="n">
        <f aca="false">+F52+H52-G52-I52</f>
        <v>26280.26</v>
      </c>
      <c r="K52" s="209" t="n">
        <v>4763.13</v>
      </c>
      <c r="N52" s="206" t="n">
        <f aca="false">+F52-G52+H52-I52+K52+L52+M52</f>
        <v>31043.39</v>
      </c>
    </row>
    <row r="53" customFormat="false" ht="12.75" hidden="false" customHeight="false" outlineLevel="0" collapsed="false">
      <c r="A53" s="75"/>
      <c r="B53" s="184" t="s">
        <v>629</v>
      </c>
      <c r="C53" s="21" t="n">
        <v>343849.91</v>
      </c>
      <c r="D53" s="21" t="n">
        <v>296422.34</v>
      </c>
      <c r="E53" s="21" t="n">
        <v>290959.15</v>
      </c>
      <c r="F53" s="207" t="n">
        <f aca="false">+D53-E53</f>
        <v>5463.19</v>
      </c>
      <c r="G53" s="208" t="n">
        <v>0</v>
      </c>
      <c r="H53" s="208" t="n">
        <v>0</v>
      </c>
      <c r="I53" s="208" t="n">
        <v>0</v>
      </c>
      <c r="J53" s="22" t="n">
        <f aca="false">+F53+H53-G53-I53</f>
        <v>5463.19</v>
      </c>
      <c r="K53" s="65"/>
      <c r="N53" s="206" t="n">
        <f aca="false">+F53-G53+H53-I53+K53+L53+M53</f>
        <v>5463.19</v>
      </c>
    </row>
    <row r="54" customFormat="false" ht="12.75" hidden="false" customHeight="false" outlineLevel="0" collapsed="false">
      <c r="A54" s="75"/>
      <c r="B54" s="184" t="s">
        <v>630</v>
      </c>
      <c r="C54" s="21" t="n">
        <v>99900</v>
      </c>
      <c r="D54" s="21" t="n">
        <v>86120.69</v>
      </c>
      <c r="E54" s="21" t="n">
        <v>95210.07</v>
      </c>
      <c r="F54" s="207" t="n">
        <f aca="false">+D54-E54</f>
        <v>-9089.38000000001</v>
      </c>
      <c r="G54" s="208" t="n">
        <v>0</v>
      </c>
      <c r="H54" s="208" t="n">
        <v>34276</v>
      </c>
      <c r="I54" s="208" t="n">
        <v>0</v>
      </c>
      <c r="J54" s="22" t="n">
        <f aca="false">+F54+H54-G54-I54</f>
        <v>25186.62</v>
      </c>
      <c r="K54" s="209" t="n">
        <v>5668.7</v>
      </c>
      <c r="M54" s="58" t="n">
        <v>1724.13793103448</v>
      </c>
      <c r="N54" s="206" t="n">
        <f aca="false">+F54-G54+H54-I54+K54+L54+M54</f>
        <v>32579.4579310345</v>
      </c>
    </row>
    <row r="55" customFormat="false" ht="12.75" hidden="false" customHeight="false" outlineLevel="0" collapsed="false">
      <c r="A55" s="75"/>
      <c r="B55" s="184" t="s">
        <v>631</v>
      </c>
      <c r="C55" s="21" t="n">
        <v>174000</v>
      </c>
      <c r="D55" s="21" t="n">
        <v>150000</v>
      </c>
      <c r="E55" s="21" t="n">
        <v>143080.76</v>
      </c>
      <c r="F55" s="207" t="n">
        <f aca="false">+D55-E55</f>
        <v>6919.23999999999</v>
      </c>
      <c r="G55" s="208" t="n">
        <v>0</v>
      </c>
      <c r="H55" s="208" t="n">
        <v>8129</v>
      </c>
      <c r="I55" s="208" t="n">
        <v>0</v>
      </c>
      <c r="J55" s="22" t="n">
        <f aca="false">+F55+H55-G55-I55</f>
        <v>15048.24</v>
      </c>
      <c r="K55" s="65"/>
      <c r="N55" s="206" t="n">
        <f aca="false">+F55-G55+H55-I55+K55+L55+M55</f>
        <v>15048.24</v>
      </c>
    </row>
    <row r="56" customFormat="false" ht="12.75" hidden="false" customHeight="false" outlineLevel="0" collapsed="false">
      <c r="A56" s="75"/>
      <c r="B56" s="184" t="s">
        <v>632</v>
      </c>
      <c r="C56" s="21" t="n">
        <v>219900</v>
      </c>
      <c r="D56" s="21" t="n">
        <v>184945.34</v>
      </c>
      <c r="E56" s="21" t="n">
        <v>181020.42</v>
      </c>
      <c r="F56" s="207" t="n">
        <f aca="false">+D56-E56</f>
        <v>3924.91999999998</v>
      </c>
      <c r="G56" s="208" t="n">
        <v>0</v>
      </c>
      <c r="H56" s="208" t="n">
        <v>10380</v>
      </c>
      <c r="I56" s="208" t="n">
        <v>0</v>
      </c>
      <c r="J56" s="22" t="n">
        <f aca="false">+F56+H56-G56-I56</f>
        <v>14304.92</v>
      </c>
      <c r="K56" s="65"/>
      <c r="N56" s="206" t="n">
        <f aca="false">+F56-G56+H56-I56+K56+L56+M56</f>
        <v>14304.92</v>
      </c>
    </row>
    <row r="57" customFormat="false" ht="12.75" hidden="false" customHeight="false" outlineLevel="0" collapsed="false">
      <c r="A57" s="75"/>
      <c r="B57" s="184" t="s">
        <v>633</v>
      </c>
      <c r="C57" s="21" t="n">
        <v>142000</v>
      </c>
      <c r="D57" s="21" t="n">
        <v>122413.79</v>
      </c>
      <c r="E57" s="21" t="n">
        <v>118253.17</v>
      </c>
      <c r="F57" s="207" t="n">
        <f aca="false">+D57-E57</f>
        <v>4160.62</v>
      </c>
      <c r="G57" s="208" t="n">
        <v>0</v>
      </c>
      <c r="H57" s="208" t="n">
        <v>8681</v>
      </c>
      <c r="I57" s="208" t="n">
        <v>0</v>
      </c>
      <c r="J57" s="22" t="n">
        <f aca="false">+F57+H57-G57-I57</f>
        <v>12841.62</v>
      </c>
      <c r="K57" s="65"/>
      <c r="M57" s="58" t="n">
        <v>1001.91379310345</v>
      </c>
      <c r="N57" s="206" t="n">
        <f aca="false">+F57-G57+H57-I57+K57+L57+M57</f>
        <v>13843.5337931034</v>
      </c>
    </row>
    <row r="58" customFormat="false" ht="12.75" hidden="false" customHeight="false" outlineLevel="0" collapsed="false">
      <c r="A58" s="75"/>
      <c r="B58" s="184" t="s">
        <v>634</v>
      </c>
      <c r="C58" s="21" t="n">
        <v>240400</v>
      </c>
      <c r="D58" s="21" t="n">
        <v>207241.38</v>
      </c>
      <c r="E58" s="21" t="n">
        <v>195858.93</v>
      </c>
      <c r="F58" s="207" t="n">
        <f aca="false">+D58-E58</f>
        <v>11382.45</v>
      </c>
      <c r="G58" s="208" t="n">
        <v>0</v>
      </c>
      <c r="H58" s="208" t="n">
        <v>12440</v>
      </c>
      <c r="I58" s="208" t="n">
        <v>0</v>
      </c>
      <c r="J58" s="22" t="n">
        <f aca="false">+F58+H58-G58-I58</f>
        <v>23822.45</v>
      </c>
      <c r="K58" s="65"/>
      <c r="N58" s="206" t="n">
        <f aca="false">+F58-G58+H58-I58+K58+L58+M58</f>
        <v>23822.45</v>
      </c>
    </row>
    <row r="59" customFormat="false" ht="12.75" hidden="false" customHeight="false" outlineLevel="0" collapsed="false">
      <c r="A59" s="75"/>
      <c r="B59" s="184" t="s">
        <v>635</v>
      </c>
      <c r="C59" s="21" t="n">
        <v>131900</v>
      </c>
      <c r="D59" s="21" t="n">
        <v>113706.9</v>
      </c>
      <c r="E59" s="21" t="n">
        <v>102335.44</v>
      </c>
      <c r="F59" s="207" t="n">
        <f aca="false">+D59-E59</f>
        <v>11371.46</v>
      </c>
      <c r="G59" s="208" t="n">
        <v>0</v>
      </c>
      <c r="H59" s="208" t="n">
        <v>4070</v>
      </c>
      <c r="I59" s="208" t="n">
        <v>0</v>
      </c>
      <c r="J59" s="22" t="n">
        <f aca="false">+F59+H59-G59-I59</f>
        <v>15441.46</v>
      </c>
      <c r="K59" s="65"/>
      <c r="N59" s="206" t="n">
        <f aca="false">+F59-G59+H59-I59+K59+L59+M59</f>
        <v>15441.46</v>
      </c>
    </row>
    <row r="60" customFormat="false" ht="13.5" hidden="false" customHeight="false" outlineLevel="0" collapsed="false">
      <c r="A60" s="82"/>
      <c r="B60" s="185" t="s">
        <v>636</v>
      </c>
      <c r="C60" s="29" t="n">
        <v>134000</v>
      </c>
      <c r="D60" s="29" t="n">
        <v>115517.24</v>
      </c>
      <c r="E60" s="29" t="n">
        <v>111658.34</v>
      </c>
      <c r="F60" s="212" t="n">
        <f aca="false">+D60-E60</f>
        <v>3858.90000000001</v>
      </c>
      <c r="G60" s="213" t="n">
        <v>3448.27586206897</v>
      </c>
      <c r="H60" s="213" t="n">
        <v>9681</v>
      </c>
      <c r="I60" s="213" t="n">
        <v>0</v>
      </c>
      <c r="J60" s="22" t="n">
        <f aca="false">+F60+H60-G60-I60</f>
        <v>10091.624137931</v>
      </c>
      <c r="K60" s="65"/>
      <c r="N60" s="206" t="n">
        <f aca="false">+F60-G60+H60-I60+K60+L60+M60</f>
        <v>10091.624137931</v>
      </c>
    </row>
    <row r="61" customFormat="false" ht="12.75" hidden="false" customHeight="false" outlineLevel="0" collapsed="false">
      <c r="A61" s="167"/>
      <c r="B61" s="183" t="s">
        <v>637</v>
      </c>
      <c r="C61" s="11" t="n">
        <v>139698</v>
      </c>
      <c r="D61" s="11" t="n">
        <v>120429.31</v>
      </c>
      <c r="E61" s="11" t="n">
        <v>118253.17</v>
      </c>
      <c r="F61" s="202" t="n">
        <f aca="false">+D61-E61</f>
        <v>2176.14</v>
      </c>
      <c r="G61" s="203" t="n">
        <v>0</v>
      </c>
      <c r="H61" s="203" t="n">
        <v>1070</v>
      </c>
      <c r="I61" s="204" t="n">
        <v>0</v>
      </c>
      <c r="J61" s="22" t="n">
        <f aca="false">+F61+H61-G61-I61</f>
        <v>3246.14</v>
      </c>
      <c r="K61" s="65"/>
      <c r="N61" s="206" t="n">
        <f aca="false">+F61-G61+H61-I61+K61+L61+M61</f>
        <v>3246.14</v>
      </c>
    </row>
    <row r="62" customFormat="false" ht="12.75" hidden="false" customHeight="false" outlineLevel="0" collapsed="false">
      <c r="A62" s="75"/>
      <c r="B62" s="184" t="s">
        <v>638</v>
      </c>
      <c r="C62" s="21" t="n">
        <v>139698</v>
      </c>
      <c r="D62" s="21" t="n">
        <v>120429.31</v>
      </c>
      <c r="E62" s="21" t="n">
        <v>118253.17</v>
      </c>
      <c r="F62" s="207" t="n">
        <f aca="false">+D62-E62</f>
        <v>2176.14</v>
      </c>
      <c r="G62" s="208" t="n">
        <v>0</v>
      </c>
      <c r="H62" s="208" t="n">
        <v>1070</v>
      </c>
      <c r="I62" s="208" t="n">
        <v>0</v>
      </c>
      <c r="J62" s="22" t="n">
        <f aca="false">+F62+H62-G62-I62</f>
        <v>3246.14</v>
      </c>
      <c r="K62" s="65"/>
      <c r="N62" s="206" t="n">
        <f aca="false">+F62-G62+H62-I62+K62+L62+M62</f>
        <v>3246.14</v>
      </c>
    </row>
    <row r="63" customFormat="false" ht="12.75" hidden="false" customHeight="false" outlineLevel="0" collapsed="false">
      <c r="A63" s="75"/>
      <c r="B63" s="184" t="s">
        <v>639</v>
      </c>
      <c r="C63" s="21" t="n">
        <v>240400</v>
      </c>
      <c r="D63" s="21" t="n">
        <v>207241.38</v>
      </c>
      <c r="E63" s="21" t="n">
        <v>195858.93</v>
      </c>
      <c r="F63" s="207" t="n">
        <f aca="false">+D63-E63</f>
        <v>11382.45</v>
      </c>
      <c r="G63" s="208" t="n">
        <v>30172.4137931035</v>
      </c>
      <c r="H63" s="208" t="n">
        <v>12440</v>
      </c>
      <c r="I63" s="208" t="n">
        <v>0</v>
      </c>
      <c r="J63" s="22" t="n">
        <f aca="false">+F63+H63-G63-I63</f>
        <v>-6349.96379310344</v>
      </c>
      <c r="K63" s="209" t="n">
        <v>11397.76</v>
      </c>
      <c r="M63" s="58" t="n">
        <v>30172.4137931035</v>
      </c>
      <c r="N63" s="206" t="n">
        <f aca="false">+F63-G63+H63-I63+K63+L63+M63</f>
        <v>35220.21</v>
      </c>
    </row>
    <row r="64" customFormat="false" ht="12.75" hidden="false" customHeight="false" outlineLevel="0" collapsed="false">
      <c r="A64" s="75"/>
      <c r="B64" s="184" t="s">
        <v>640</v>
      </c>
      <c r="C64" s="21" t="n">
        <v>114100</v>
      </c>
      <c r="D64" s="21" t="n">
        <v>98362.07</v>
      </c>
      <c r="E64" s="21" t="n">
        <v>93735.93</v>
      </c>
      <c r="F64" s="207" t="n">
        <f aca="false">+D64-E64</f>
        <v>4626.14000000001</v>
      </c>
      <c r="G64" s="208" t="n">
        <v>0</v>
      </c>
      <c r="H64" s="208" t="n">
        <v>8070</v>
      </c>
      <c r="I64" s="208" t="n">
        <v>690.077586206897</v>
      </c>
      <c r="J64" s="22" t="n">
        <f aca="false">+F64+H64-G64-I64</f>
        <v>12006.0624137931</v>
      </c>
      <c r="K64" s="209" t="n">
        <v>4329.73</v>
      </c>
      <c r="M64" s="58" t="n">
        <v>2500</v>
      </c>
      <c r="N64" s="206" t="n">
        <f aca="false">+F64-G64+H64-I64+K64+L64+M64</f>
        <v>18835.7924137931</v>
      </c>
    </row>
    <row r="65" customFormat="false" ht="12.75" hidden="false" customHeight="false" outlineLevel="0" collapsed="false">
      <c r="A65" s="75"/>
      <c r="B65" s="184" t="s">
        <v>641</v>
      </c>
      <c r="C65" s="21" t="n">
        <v>553700</v>
      </c>
      <c r="D65" s="21" t="n">
        <v>445454.34</v>
      </c>
      <c r="E65" s="21" t="n">
        <v>421341.89</v>
      </c>
      <c r="F65" s="207" t="n">
        <f aca="false">+D65-E65</f>
        <v>24112.45</v>
      </c>
      <c r="G65" s="208" t="n">
        <v>0</v>
      </c>
      <c r="H65" s="208" t="n">
        <v>39178</v>
      </c>
      <c r="I65" s="208" t="n">
        <v>5690.60344827586</v>
      </c>
      <c r="J65" s="22" t="n">
        <f aca="false">+F65+H65-G65-I65</f>
        <v>57599.8465517242</v>
      </c>
      <c r="K65" s="209" t="n">
        <v>15477.99</v>
      </c>
      <c r="M65" s="58" t="n">
        <v>6034.48275862069</v>
      </c>
      <c r="N65" s="206" t="n">
        <f aca="false">+F65-G65+H65-I65+K65+L65+M65</f>
        <v>79112.3193103448</v>
      </c>
    </row>
    <row r="66" customFormat="false" ht="12.75" hidden="false" customHeight="false" outlineLevel="0" collapsed="false">
      <c r="A66" s="75"/>
      <c r="B66" s="184" t="s">
        <v>642</v>
      </c>
      <c r="C66" s="21" t="n">
        <v>240400</v>
      </c>
      <c r="D66" s="21" t="n">
        <v>207241.38</v>
      </c>
      <c r="E66" s="21" t="n">
        <v>195551.66</v>
      </c>
      <c r="F66" s="207" t="n">
        <f aca="false">+D66-E66</f>
        <v>11689.72</v>
      </c>
      <c r="G66" s="208" t="n">
        <v>0</v>
      </c>
      <c r="H66" s="208" t="n">
        <v>12440</v>
      </c>
      <c r="I66" s="208" t="n">
        <v>0</v>
      </c>
      <c r="J66" s="22" t="n">
        <f aca="false">+F66+H66-G66-I66</f>
        <v>24129.72</v>
      </c>
      <c r="K66" s="209" t="n">
        <v>9339.62</v>
      </c>
      <c r="N66" s="206" t="n">
        <f aca="false">+F66-G66+H66-I66+K66+L66+M66</f>
        <v>33469.34</v>
      </c>
    </row>
    <row r="67" customFormat="false" ht="12.75" hidden="false" customHeight="false" outlineLevel="0" collapsed="false">
      <c r="A67" s="75"/>
      <c r="B67" s="184" t="s">
        <v>643</v>
      </c>
      <c r="C67" s="21" t="n">
        <v>136800</v>
      </c>
      <c r="D67" s="21" t="n">
        <v>117931.03</v>
      </c>
      <c r="E67" s="21" t="n">
        <v>118253.17</v>
      </c>
      <c r="F67" s="207" t="n">
        <f aca="false">+D67-E67</f>
        <v>-322.139999999999</v>
      </c>
      <c r="G67" s="208" t="n">
        <v>0</v>
      </c>
      <c r="H67" s="208" t="n">
        <v>12681</v>
      </c>
      <c r="I67" s="208" t="n">
        <v>0</v>
      </c>
      <c r="J67" s="22" t="n">
        <f aca="false">+F67+H67-G67-I67</f>
        <v>12358.86</v>
      </c>
      <c r="K67" s="209" t="n">
        <v>4914.56</v>
      </c>
      <c r="N67" s="206" t="n">
        <f aca="false">+F67-G67+H67-I67+K67+L67+M67</f>
        <v>17273.42</v>
      </c>
    </row>
    <row r="68" customFormat="false" ht="12.75" hidden="false" customHeight="false" outlineLevel="0" collapsed="false">
      <c r="A68" s="75"/>
      <c r="B68" s="184" t="s">
        <v>644</v>
      </c>
      <c r="C68" s="21" t="n">
        <v>425900</v>
      </c>
      <c r="D68" s="21" t="n">
        <v>350395.06</v>
      </c>
      <c r="E68" s="21" t="n">
        <v>309089.96</v>
      </c>
      <c r="F68" s="207" t="n">
        <f aca="false">+D68-E68</f>
        <v>41305.1</v>
      </c>
      <c r="G68" s="208" t="n">
        <v>0</v>
      </c>
      <c r="H68" s="208" t="n">
        <v>1070</v>
      </c>
      <c r="I68" s="208" t="n">
        <v>0</v>
      </c>
      <c r="J68" s="22" t="n">
        <f aca="false">+F68+H68-G68-I68</f>
        <v>42375.1</v>
      </c>
      <c r="K68" s="65"/>
      <c r="N68" s="206" t="n">
        <f aca="false">+F68-G68+H68-I68+K68+L68+M68</f>
        <v>42375.1</v>
      </c>
    </row>
    <row r="69" customFormat="false" ht="12.75" hidden="false" customHeight="false" outlineLevel="0" collapsed="false">
      <c r="A69" s="75"/>
      <c r="B69" s="184" t="s">
        <v>645</v>
      </c>
      <c r="C69" s="21" t="n">
        <v>142000</v>
      </c>
      <c r="D69" s="21" t="n">
        <v>122413.79</v>
      </c>
      <c r="E69" s="21" t="n">
        <v>118253.17</v>
      </c>
      <c r="F69" s="207" t="n">
        <f aca="false">+D69-E69</f>
        <v>4160.62</v>
      </c>
      <c r="G69" s="208" t="n">
        <v>0</v>
      </c>
      <c r="H69" s="208" t="n">
        <v>8681</v>
      </c>
      <c r="I69" s="208" t="n">
        <v>0</v>
      </c>
      <c r="J69" s="22" t="n">
        <f aca="false">+F69+H69-G69-I69</f>
        <v>12841.62</v>
      </c>
      <c r="K69" s="65"/>
      <c r="M69" s="58" t="n">
        <v>2500</v>
      </c>
      <c r="N69" s="206" t="n">
        <f aca="false">+F69-G69+H69-I69+K69+L69+M69</f>
        <v>15341.62</v>
      </c>
    </row>
    <row r="70" customFormat="false" ht="13.5" hidden="false" customHeight="false" outlineLevel="0" collapsed="false">
      <c r="A70" s="82"/>
      <c r="B70" s="185" t="s">
        <v>646</v>
      </c>
      <c r="C70" s="29" t="n">
        <v>543460</v>
      </c>
      <c r="D70" s="29" t="n">
        <v>437909.39</v>
      </c>
      <c r="E70" s="29" t="n">
        <v>426010.34</v>
      </c>
      <c r="F70" s="212" t="n">
        <f aca="false">+D70-E70</f>
        <v>11899.05</v>
      </c>
      <c r="G70" s="213" t="n">
        <v>0</v>
      </c>
      <c r="H70" s="213" t="n">
        <v>17891</v>
      </c>
      <c r="I70" s="213" t="n">
        <v>0</v>
      </c>
      <c r="J70" s="22" t="n">
        <f aca="false">+F70+H70-G70-I70</f>
        <v>29790.05</v>
      </c>
      <c r="K70" s="65"/>
      <c r="N70" s="206" t="n">
        <f aca="false">+F70-G70+H70-I70+K70+L70+M70</f>
        <v>29790.05</v>
      </c>
    </row>
    <row r="71" customFormat="false" ht="12.75" hidden="false" customHeight="false" outlineLevel="0" collapsed="false">
      <c r="A71" s="167"/>
      <c r="B71" s="183" t="s">
        <v>647</v>
      </c>
      <c r="C71" s="11" t="n">
        <v>735900</v>
      </c>
      <c r="D71" s="11" t="n">
        <v>604187.19</v>
      </c>
      <c r="E71" s="11" t="n">
        <v>510949.94</v>
      </c>
      <c r="F71" s="202" t="n">
        <f aca="false">+D71-E71</f>
        <v>93237.2499999999</v>
      </c>
      <c r="G71" s="203" t="n">
        <v>16008.5948275862</v>
      </c>
      <c r="H71" s="203" t="n">
        <v>1070</v>
      </c>
      <c r="I71" s="204" t="n">
        <v>0</v>
      </c>
      <c r="J71" s="22" t="n">
        <f aca="false">+F71+H71-G71-I71</f>
        <v>78298.6551724137</v>
      </c>
      <c r="K71" s="209" t="n">
        <v>40416.25</v>
      </c>
      <c r="N71" s="206" t="n">
        <f aca="false">+F71-G71+H71-I71+K71+L71+M71</f>
        <v>118714.905172414</v>
      </c>
    </row>
    <row r="72" customFormat="false" ht="12.75" hidden="false" customHeight="false" outlineLevel="0" collapsed="false">
      <c r="A72" s="75"/>
      <c r="B72" s="184" t="s">
        <v>648</v>
      </c>
      <c r="C72" s="21" t="n">
        <v>328700</v>
      </c>
      <c r="D72" s="21" t="n">
        <v>275908.24</v>
      </c>
      <c r="E72" s="21" t="n">
        <v>261874.11</v>
      </c>
      <c r="F72" s="207" t="n">
        <f aca="false">+D72-E72</f>
        <v>14034.13</v>
      </c>
      <c r="G72" s="208" t="n">
        <v>0</v>
      </c>
      <c r="H72" s="208" t="n">
        <v>16468</v>
      </c>
      <c r="I72" s="208" t="n">
        <v>0</v>
      </c>
      <c r="J72" s="22" t="n">
        <f aca="false">+F72+H72-G72-I72</f>
        <v>30502.13</v>
      </c>
      <c r="K72" s="209" t="n">
        <v>20899.62</v>
      </c>
      <c r="N72" s="206" t="n">
        <f aca="false">+F72-G72+H72-I72+K72+L72+M72</f>
        <v>51401.75</v>
      </c>
    </row>
    <row r="73" customFormat="false" ht="12.75" hidden="false" customHeight="false" outlineLevel="0" collapsed="false">
      <c r="A73" s="75"/>
      <c r="B73" s="184" t="s">
        <v>649</v>
      </c>
      <c r="C73" s="21" t="n">
        <v>372900</v>
      </c>
      <c r="D73" s="21" t="n">
        <v>310547.74</v>
      </c>
      <c r="E73" s="21" t="n">
        <v>279869.88</v>
      </c>
      <c r="F73" s="207" t="n">
        <f aca="false">+D73-E73</f>
        <v>30677.86</v>
      </c>
      <c r="G73" s="208" t="n">
        <v>0</v>
      </c>
      <c r="H73" s="208" t="n">
        <v>7500</v>
      </c>
      <c r="I73" s="208" t="n">
        <v>0</v>
      </c>
      <c r="J73" s="22" t="n">
        <f aca="false">+F73+H73-G73-I73</f>
        <v>38177.86</v>
      </c>
      <c r="K73" s="209" t="n">
        <v>9122.16</v>
      </c>
      <c r="N73" s="206" t="n">
        <f aca="false">+F73-G73+H73-I73+K73+L73+M73</f>
        <v>47300.02</v>
      </c>
    </row>
    <row r="74" customFormat="false" ht="12.75" hidden="false" customHeight="false" outlineLevel="0" collapsed="false">
      <c r="A74" s="75"/>
      <c r="B74" s="184" t="s">
        <v>650</v>
      </c>
      <c r="C74" s="21" t="n">
        <v>211900</v>
      </c>
      <c r="D74" s="21" t="n">
        <v>182672.41</v>
      </c>
      <c r="E74" s="21" t="n">
        <v>188668.33</v>
      </c>
      <c r="F74" s="207" t="n">
        <f aca="false">+D74-E74</f>
        <v>-5995.91999999998</v>
      </c>
      <c r="G74" s="208" t="n">
        <v>0</v>
      </c>
      <c r="H74" s="208" t="n">
        <v>24771</v>
      </c>
      <c r="I74" s="208" t="n">
        <v>0</v>
      </c>
      <c r="J74" s="22" t="n">
        <f aca="false">+F74+H74-G74-I74</f>
        <v>18775.08</v>
      </c>
      <c r="K74" s="209" t="n">
        <v>7551.27</v>
      </c>
      <c r="M74" s="58" t="n">
        <v>2586.20689655172</v>
      </c>
      <c r="N74" s="206" t="n">
        <f aca="false">+F74-G74+H74-I74+K74+L74+M74</f>
        <v>28912.5568965517</v>
      </c>
    </row>
    <row r="75" customFormat="false" ht="12.75" hidden="false" customHeight="false" outlineLevel="0" collapsed="false">
      <c r="A75" s="75"/>
      <c r="B75" s="184" t="s">
        <v>651</v>
      </c>
      <c r="C75" s="21" t="n">
        <v>136800</v>
      </c>
      <c r="D75" s="21" t="n">
        <v>117931.03</v>
      </c>
      <c r="E75" s="21" t="n">
        <v>118253.17</v>
      </c>
      <c r="F75" s="207" t="n">
        <f aca="false">+D75-E75</f>
        <v>-322.139999999999</v>
      </c>
      <c r="G75" s="208" t="n">
        <v>2586.20689655172</v>
      </c>
      <c r="H75" s="208" t="n">
        <v>11611</v>
      </c>
      <c r="I75" s="208" t="n">
        <v>0</v>
      </c>
      <c r="J75" s="22" t="n">
        <f aca="false">+F75+H75-G75-I75</f>
        <v>8702.65310344828</v>
      </c>
      <c r="K75" s="209" t="n">
        <v>8788.17</v>
      </c>
      <c r="M75" s="58" t="n">
        <v>3879.31034482759</v>
      </c>
      <c r="N75" s="206" t="n">
        <f aca="false">+F75-G75+H75-I75+K75+L75+M75</f>
        <v>21370.1334482759</v>
      </c>
    </row>
    <row r="76" customFormat="false" ht="12.75" hidden="false" customHeight="false" outlineLevel="0" collapsed="false">
      <c r="A76" s="75"/>
      <c r="B76" s="184" t="s">
        <v>652</v>
      </c>
      <c r="C76" s="21" t="n">
        <v>199500</v>
      </c>
      <c r="D76" s="21" t="n">
        <v>171982.76</v>
      </c>
      <c r="E76" s="21" t="n">
        <v>155494.56</v>
      </c>
      <c r="F76" s="207" t="n">
        <f aca="false">+D76-E76</f>
        <v>16488.2</v>
      </c>
      <c r="G76" s="208" t="n">
        <v>5331.3275862069</v>
      </c>
      <c r="H76" s="208" t="n">
        <v>3000</v>
      </c>
      <c r="I76" s="208" t="n">
        <v>0</v>
      </c>
      <c r="J76" s="22" t="n">
        <f aca="false">+F76+H76-G76-I76</f>
        <v>14156.8724137931</v>
      </c>
      <c r="K76" s="209" t="n">
        <v>4649.35</v>
      </c>
      <c r="M76" s="58" t="n">
        <v>4741.37931034483</v>
      </c>
      <c r="N76" s="206" t="n">
        <f aca="false">+F76-G76+H76-I76+K76+L76+M76</f>
        <v>23547.6017241379</v>
      </c>
    </row>
    <row r="77" customFormat="false" ht="12.75" hidden="false" customHeight="false" outlineLevel="0" collapsed="false">
      <c r="A77" s="75"/>
      <c r="B77" s="184" t="s">
        <v>653</v>
      </c>
      <c r="C77" s="21" t="n">
        <v>163000</v>
      </c>
      <c r="D77" s="21" t="n">
        <v>140517.24</v>
      </c>
      <c r="E77" s="21" t="n">
        <v>126196.65</v>
      </c>
      <c r="F77" s="207" t="n">
        <f aca="false">+D77-E77</f>
        <v>14320.59</v>
      </c>
      <c r="G77" s="208" t="n">
        <v>27360.3448275862</v>
      </c>
      <c r="H77" s="208" t="n">
        <v>4070</v>
      </c>
      <c r="I77" s="208" t="n">
        <v>0</v>
      </c>
      <c r="J77" s="22" t="n">
        <f aca="false">+F77+H77-G77-I77</f>
        <v>-8969.75482758621</v>
      </c>
      <c r="K77" s="2" t="n">
        <v>31221</v>
      </c>
      <c r="M77" s="58" t="n">
        <v>22413.7931034483</v>
      </c>
      <c r="N77" s="206" t="n">
        <f aca="false">+F77-G77+H77-I77+K77+L77+M77</f>
        <v>44665.0382758621</v>
      </c>
    </row>
    <row r="78" customFormat="false" ht="12.75" hidden="false" customHeight="false" outlineLevel="0" collapsed="false">
      <c r="A78" s="75"/>
      <c r="B78" s="184" t="s">
        <v>654</v>
      </c>
      <c r="C78" s="21" t="n">
        <v>313900</v>
      </c>
      <c r="D78" s="21" t="n">
        <v>257717.57</v>
      </c>
      <c r="E78" s="21" t="n">
        <v>238685.33</v>
      </c>
      <c r="F78" s="207" t="n">
        <f aca="false">+D78-E78</f>
        <v>19032.24</v>
      </c>
      <c r="G78" s="208" t="n">
        <v>0</v>
      </c>
      <c r="H78" s="208" t="n">
        <v>0</v>
      </c>
      <c r="I78" s="208" t="n">
        <v>0</v>
      </c>
      <c r="J78" s="22" t="n">
        <f aca="false">+F78+H78-G78-I78</f>
        <v>19032.24</v>
      </c>
      <c r="K78" s="209" t="n">
        <v>8417.33</v>
      </c>
      <c r="N78" s="206" t="n">
        <f aca="false">+F78-G78+H78-I78+K78+L78+M78</f>
        <v>27449.57</v>
      </c>
    </row>
    <row r="79" customFormat="false" ht="12.75" hidden="false" customHeight="false" outlineLevel="0" collapsed="false">
      <c r="A79" s="75"/>
      <c r="B79" s="184" t="s">
        <v>655</v>
      </c>
      <c r="C79" s="21" t="n">
        <v>391900</v>
      </c>
      <c r="D79" s="21" t="n">
        <v>324907.81</v>
      </c>
      <c r="E79" s="21" t="n">
        <v>285179.51</v>
      </c>
      <c r="F79" s="207" t="n">
        <f aca="false">+D79-E79</f>
        <v>39728.3</v>
      </c>
      <c r="G79" s="208" t="n">
        <v>0</v>
      </c>
      <c r="H79" s="208" t="n">
        <v>8570</v>
      </c>
      <c r="I79" s="208" t="n">
        <v>1230.91379310345</v>
      </c>
      <c r="J79" s="22" t="n">
        <f aca="false">+F79+H79-G79-I79</f>
        <v>47067.3862068965</v>
      </c>
      <c r="K79" s="209" t="n">
        <v>7993.78</v>
      </c>
      <c r="N79" s="206" t="n">
        <f aca="false">+F79-G79+H79-I79+K79+L79+M79</f>
        <v>55061.1662068965</v>
      </c>
    </row>
    <row r="80" customFormat="false" ht="12.75" hidden="false" customHeight="false" outlineLevel="0" collapsed="false">
      <c r="A80" s="75"/>
      <c r="B80" s="184" t="s">
        <v>656</v>
      </c>
      <c r="C80" s="21" t="n">
        <v>204600</v>
      </c>
      <c r="D80" s="21" t="n">
        <v>176379.31</v>
      </c>
      <c r="E80" s="21" t="n">
        <v>165968.7</v>
      </c>
      <c r="F80" s="207" t="n">
        <f aca="false">+D80-E80</f>
        <v>10410.61</v>
      </c>
      <c r="G80" s="208" t="n">
        <v>0</v>
      </c>
      <c r="H80" s="208" t="n">
        <v>11975</v>
      </c>
      <c r="I80" s="208" t="n">
        <v>0</v>
      </c>
      <c r="J80" s="22" t="n">
        <f aca="false">+F80+H80-G80-I80</f>
        <v>22385.61</v>
      </c>
      <c r="K80" s="65"/>
      <c r="N80" s="206" t="n">
        <f aca="false">+F80-G80+H80-I80+K80+L80+M80</f>
        <v>22385.61</v>
      </c>
    </row>
    <row r="81" customFormat="false" ht="12.75" hidden="false" customHeight="false" outlineLevel="0" collapsed="false">
      <c r="A81" s="75"/>
      <c r="B81" s="184" t="s">
        <v>657</v>
      </c>
      <c r="C81" s="21" t="n">
        <v>150106</v>
      </c>
      <c r="D81" s="21" t="n">
        <v>129401.72</v>
      </c>
      <c r="E81" s="21" t="n">
        <v>130666.97</v>
      </c>
      <c r="F81" s="207" t="n">
        <f aca="false">+D81-E81</f>
        <v>-1265.25</v>
      </c>
      <c r="G81" s="208" t="n">
        <v>0</v>
      </c>
      <c r="H81" s="208" t="n">
        <v>8387</v>
      </c>
      <c r="I81" s="208" t="n">
        <v>0</v>
      </c>
      <c r="J81" s="22" t="n">
        <f aca="false">+F81+H81-G81-I81</f>
        <v>7121.75</v>
      </c>
      <c r="K81" s="65"/>
      <c r="N81" s="206" t="n">
        <f aca="false">+F81-G81+H81-I81+K81+L81+M81</f>
        <v>7121.75</v>
      </c>
    </row>
    <row r="82" customFormat="false" ht="12.75" hidden="false" customHeight="false" outlineLevel="0" collapsed="false">
      <c r="A82" s="75"/>
      <c r="B82" s="184" t="s">
        <v>658</v>
      </c>
      <c r="C82" s="21" t="n">
        <v>543460</v>
      </c>
      <c r="D82" s="21" t="n">
        <v>437909.39</v>
      </c>
      <c r="E82" s="21" t="n">
        <v>426010.34</v>
      </c>
      <c r="F82" s="207" t="n">
        <f aca="false">+D82-E82</f>
        <v>11899.05</v>
      </c>
      <c r="G82" s="208" t="n">
        <v>0</v>
      </c>
      <c r="H82" s="208" t="n">
        <v>17891</v>
      </c>
      <c r="I82" s="208" t="n">
        <v>0</v>
      </c>
      <c r="J82" s="22" t="n">
        <f aca="false">+F82+H82-G82-I82</f>
        <v>29790.05</v>
      </c>
      <c r="K82" s="65"/>
      <c r="N82" s="206" t="n">
        <f aca="false">+F82-G82+H82-I82+K82+L82+M82</f>
        <v>29790.05</v>
      </c>
    </row>
    <row r="83" customFormat="false" ht="12.75" hidden="false" customHeight="false" outlineLevel="0" collapsed="false">
      <c r="A83" s="75"/>
      <c r="B83" s="184" t="s">
        <v>659</v>
      </c>
      <c r="C83" s="21" t="n">
        <v>341753.4</v>
      </c>
      <c r="D83" s="21" t="n">
        <v>294615</v>
      </c>
      <c r="E83" s="21" t="n">
        <v>289185.76</v>
      </c>
      <c r="F83" s="207" t="n">
        <f aca="false">+D83-E83</f>
        <v>5429.23999999999</v>
      </c>
      <c r="G83" s="208" t="n">
        <v>0</v>
      </c>
      <c r="H83" s="208" t="n">
        <v>1070</v>
      </c>
      <c r="I83" s="208" t="n">
        <v>0</v>
      </c>
      <c r="J83" s="22" t="n">
        <f aca="false">+F83+H83-G83-I83</f>
        <v>6499.23999999999</v>
      </c>
      <c r="K83" s="65"/>
      <c r="N83" s="206" t="n">
        <f aca="false">+F83-G83+H83-I83+K83+L83+M83</f>
        <v>6499.23999999999</v>
      </c>
    </row>
    <row r="84" customFormat="false" ht="13.5" hidden="false" customHeight="false" outlineLevel="0" collapsed="false">
      <c r="A84" s="82"/>
      <c r="B84" s="185" t="s">
        <v>660</v>
      </c>
      <c r="C84" s="29" t="n">
        <v>254124.58</v>
      </c>
      <c r="D84" s="29" t="n">
        <v>219072.91</v>
      </c>
      <c r="E84" s="29" t="n">
        <v>215044.39</v>
      </c>
      <c r="F84" s="212" t="n">
        <f aca="false">+D84-E84</f>
        <v>4028.51999999999</v>
      </c>
      <c r="G84" s="213" t="n">
        <v>0</v>
      </c>
      <c r="H84" s="213" t="n">
        <v>0</v>
      </c>
      <c r="I84" s="213" t="n">
        <v>0</v>
      </c>
      <c r="J84" s="22" t="n">
        <f aca="false">+F84+H84-G84-I84</f>
        <v>4028.51999999999</v>
      </c>
      <c r="K84" s="65"/>
      <c r="N84" s="206" t="n">
        <f aca="false">+F84-G84+H84-I84+K84+L84+M84</f>
        <v>4028.51999999999</v>
      </c>
    </row>
    <row r="85" customFormat="false" ht="12.75" hidden="false" customHeight="false" outlineLevel="0" collapsed="false">
      <c r="A85" s="214"/>
      <c r="B85" s="215" t="s">
        <v>661</v>
      </c>
      <c r="C85" s="11" t="n">
        <v>221000</v>
      </c>
      <c r="D85" s="11" t="n">
        <v>190517.24</v>
      </c>
      <c r="E85" s="11" t="n">
        <v>179546.28</v>
      </c>
      <c r="F85" s="202" t="n">
        <f aca="false">+D85-E85</f>
        <v>10970.96</v>
      </c>
      <c r="G85" s="72" t="n">
        <v>0</v>
      </c>
      <c r="H85" s="72" t="n">
        <v>19024.6206896552</v>
      </c>
      <c r="I85" s="205" t="n">
        <v>14768.8189655172</v>
      </c>
      <c r="J85" s="22" t="n">
        <f aca="false">+F85+H85-G85-I85</f>
        <v>15226.7617241379</v>
      </c>
      <c r="K85" s="209" t="n">
        <v>3097.36</v>
      </c>
      <c r="N85" s="206" t="n">
        <f aca="false">+F85-G85+H85-I85+K85+L85+M85</f>
        <v>18324.1217241379</v>
      </c>
    </row>
    <row r="86" customFormat="false" ht="12.75" hidden="false" customHeight="false" outlineLevel="0" collapsed="false">
      <c r="A86" s="216"/>
      <c r="B86" s="217" t="s">
        <v>662</v>
      </c>
      <c r="C86" s="21" t="n">
        <v>99900</v>
      </c>
      <c r="D86" s="21" t="n">
        <v>86120.69</v>
      </c>
      <c r="E86" s="21" t="n">
        <v>95210.07</v>
      </c>
      <c r="F86" s="207" t="n">
        <f aca="false">+D86-E86</f>
        <v>-9089.38000000001</v>
      </c>
      <c r="G86" s="77" t="n">
        <v>8950.21551724138</v>
      </c>
      <c r="H86" s="77" t="n">
        <v>17673</v>
      </c>
      <c r="I86" s="77" t="n">
        <v>0</v>
      </c>
      <c r="J86" s="22" t="n">
        <f aca="false">+F86+H86-G86-I86</f>
        <v>-366.595517241385</v>
      </c>
      <c r="K86" s="209" t="n">
        <v>8904.23</v>
      </c>
      <c r="M86" s="58" t="n">
        <v>13362.0689655172</v>
      </c>
      <c r="N86" s="206" t="n">
        <f aca="false">+F86-G86+H86-I86+K86+L86+M86</f>
        <v>21899.7034482759</v>
      </c>
    </row>
    <row r="87" customFormat="false" ht="12.75" hidden="false" customHeight="false" outlineLevel="0" collapsed="false">
      <c r="A87" s="216"/>
      <c r="B87" s="217" t="s">
        <v>663</v>
      </c>
      <c r="C87" s="21" t="n">
        <v>169900</v>
      </c>
      <c r="D87" s="21" t="n">
        <v>146465.52</v>
      </c>
      <c r="E87" s="21" t="n">
        <v>139201.45</v>
      </c>
      <c r="F87" s="207" t="n">
        <f aca="false">+D87-E87</f>
        <v>7264.06999999998</v>
      </c>
      <c r="G87" s="77" t="n">
        <v>0</v>
      </c>
      <c r="H87" s="77" t="n">
        <v>10354</v>
      </c>
      <c r="I87" s="77" t="n">
        <v>0</v>
      </c>
      <c r="J87" s="22" t="n">
        <f aca="false">+F87+H87-G87-I87</f>
        <v>17618.07</v>
      </c>
      <c r="K87" s="209" t="n">
        <v>11933.2</v>
      </c>
      <c r="N87" s="206" t="n">
        <f aca="false">+F87-G87+H87-I87+K87+L87+M87</f>
        <v>29551.27</v>
      </c>
    </row>
    <row r="88" customFormat="false" ht="12.75" hidden="false" customHeight="false" outlineLevel="0" collapsed="false">
      <c r="A88" s="216"/>
      <c r="B88" s="217" t="s">
        <v>664</v>
      </c>
      <c r="C88" s="21" t="n">
        <v>114100</v>
      </c>
      <c r="D88" s="21" t="n">
        <v>98362.07</v>
      </c>
      <c r="E88" s="21" t="n">
        <v>93735.93</v>
      </c>
      <c r="F88" s="207" t="n">
        <f aca="false">+D88-E88</f>
        <v>4626.14000000001</v>
      </c>
      <c r="G88" s="77" t="n">
        <v>0</v>
      </c>
      <c r="H88" s="77" t="n">
        <v>8070</v>
      </c>
      <c r="I88" s="77" t="n">
        <v>0</v>
      </c>
      <c r="J88" s="22" t="n">
        <f aca="false">+F88+H88-G88-I88</f>
        <v>12696.14</v>
      </c>
      <c r="K88" s="209" t="n">
        <v>3220.77</v>
      </c>
      <c r="M88" s="58" t="n">
        <v>4310.34482758621</v>
      </c>
      <c r="N88" s="206" t="n">
        <f aca="false">+F88-G88+H88-I88+K88+L88+M88</f>
        <v>20227.2548275862</v>
      </c>
    </row>
    <row r="89" customFormat="false" ht="12.75" hidden="false" customHeight="false" outlineLevel="0" collapsed="false">
      <c r="A89" s="216"/>
      <c r="B89" s="217" t="s">
        <v>665</v>
      </c>
      <c r="C89" s="21" t="n">
        <v>168800</v>
      </c>
      <c r="D89" s="21" t="n">
        <v>145517.24</v>
      </c>
      <c r="E89" s="21" t="n">
        <v>143080.76</v>
      </c>
      <c r="F89" s="207" t="n">
        <f aca="false">+D89-E89</f>
        <v>2436.47999999998</v>
      </c>
      <c r="G89" s="77" t="n">
        <v>1106.47413793103</v>
      </c>
      <c r="H89" s="77" t="n">
        <v>11059</v>
      </c>
      <c r="I89" s="77" t="n">
        <v>698.198275862069</v>
      </c>
      <c r="J89" s="22" t="n">
        <f aca="false">+F89+H89-G89-I89</f>
        <v>11690.8075862069</v>
      </c>
      <c r="K89" s="209" t="n">
        <v>4435.05</v>
      </c>
      <c r="M89" s="58" t="n">
        <v>1724.13793103448</v>
      </c>
      <c r="N89" s="206" t="n">
        <f aca="false">+F89-G89+H89-I89+K89+L89+M89</f>
        <v>17849.9955172414</v>
      </c>
    </row>
    <row r="90" customFormat="false" ht="12.75" hidden="false" customHeight="false" outlineLevel="0" collapsed="false">
      <c r="A90" s="216"/>
      <c r="B90" s="217" t="s">
        <v>666</v>
      </c>
      <c r="C90" s="21" t="n">
        <v>419900</v>
      </c>
      <c r="D90" s="21" t="n">
        <v>344745.49</v>
      </c>
      <c r="E90" s="21" t="n">
        <v>333456.22</v>
      </c>
      <c r="F90" s="207" t="n">
        <f aca="false">+D90-E90</f>
        <v>11289.27</v>
      </c>
      <c r="G90" s="77" t="n">
        <v>0</v>
      </c>
      <c r="H90" s="77" t="n">
        <v>29970</v>
      </c>
      <c r="I90" s="77" t="n">
        <v>0</v>
      </c>
      <c r="J90" s="22" t="n">
        <f aca="false">+F90+H90-G90-I90</f>
        <v>41259.27</v>
      </c>
      <c r="K90" s="209" t="n">
        <v>9332.19</v>
      </c>
      <c r="M90" s="58" t="n">
        <v>5172.41379310345</v>
      </c>
      <c r="N90" s="206" t="n">
        <f aca="false">+F90-G90+H90-I90+K90+L90+M90</f>
        <v>55763.8737931035</v>
      </c>
    </row>
    <row r="91" customFormat="false" ht="12.75" hidden="false" customHeight="false" outlineLevel="0" collapsed="false">
      <c r="A91" s="216"/>
      <c r="B91" s="217" t="s">
        <v>667</v>
      </c>
      <c r="C91" s="21" t="n">
        <v>780500</v>
      </c>
      <c r="D91" s="21" t="n">
        <v>612563.09</v>
      </c>
      <c r="E91" s="21" t="n">
        <v>539738.61</v>
      </c>
      <c r="F91" s="207" t="n">
        <f aca="false">+D91-E91</f>
        <v>72824.48</v>
      </c>
      <c r="G91" s="77" t="n">
        <v>17241.3793103448</v>
      </c>
      <c r="H91" s="77" t="n">
        <v>0</v>
      </c>
      <c r="I91" s="77" t="n">
        <v>0</v>
      </c>
      <c r="J91" s="22" t="n">
        <f aca="false">+F91+H91-G91-I91</f>
        <v>55583.1006896552</v>
      </c>
      <c r="K91" s="65"/>
      <c r="N91" s="206" t="n">
        <f aca="false">+F91-G91+H91-I91+K91+L91+M91</f>
        <v>55583.1006896552</v>
      </c>
    </row>
    <row r="92" customFormat="false" ht="12.75" hidden="false" customHeight="false" outlineLevel="0" collapsed="false">
      <c r="A92" s="216"/>
      <c r="B92" s="217" t="s">
        <v>668</v>
      </c>
      <c r="C92" s="21" t="n">
        <v>427900</v>
      </c>
      <c r="D92" s="21" t="n">
        <v>351894.31</v>
      </c>
      <c r="E92" s="21" t="n">
        <v>316204.39</v>
      </c>
      <c r="F92" s="207" t="n">
        <f aca="false">+D92-E92</f>
        <v>35689.92</v>
      </c>
      <c r="G92" s="77" t="n">
        <v>0</v>
      </c>
      <c r="H92" s="77" t="n">
        <v>8570</v>
      </c>
      <c r="I92" s="77" t="n">
        <v>0</v>
      </c>
      <c r="J92" s="22" t="n">
        <f aca="false">+F92+H92-G92-I92</f>
        <v>44259.92</v>
      </c>
      <c r="K92" s="65"/>
      <c r="N92" s="206" t="n">
        <f aca="false">+F92-G92+H92-I92+K92+L92+M92</f>
        <v>44259.92</v>
      </c>
    </row>
    <row r="93" customFormat="false" ht="12.75" hidden="false" customHeight="false" outlineLevel="0" collapsed="false">
      <c r="A93" s="216"/>
      <c r="B93" s="217" t="s">
        <v>669</v>
      </c>
      <c r="C93" s="21" t="n">
        <v>714300</v>
      </c>
      <c r="D93" s="21" t="n">
        <v>586453.2</v>
      </c>
      <c r="E93" s="21" t="n">
        <v>516970.16</v>
      </c>
      <c r="F93" s="207" t="n">
        <f aca="false">+D93-E93</f>
        <v>69483.04</v>
      </c>
      <c r="G93" s="77" t="n">
        <v>0</v>
      </c>
      <c r="H93" s="77" t="n">
        <v>15000</v>
      </c>
      <c r="I93" s="77" t="n">
        <v>0</v>
      </c>
      <c r="J93" s="22" t="n">
        <f aca="false">+F93+H93-G93-I93</f>
        <v>84483.04</v>
      </c>
      <c r="K93" s="65"/>
      <c r="N93" s="206" t="n">
        <f aca="false">+F93-G93+H93-I93+K93+L93+M93</f>
        <v>84483.04</v>
      </c>
    </row>
    <row r="94" customFormat="false" ht="12.75" hidden="false" customHeight="false" outlineLevel="0" collapsed="false">
      <c r="A94" s="216"/>
      <c r="B94" s="217" t="s">
        <v>670</v>
      </c>
      <c r="C94" s="21" t="n">
        <v>230500</v>
      </c>
      <c r="D94" s="21" t="n">
        <v>198706.9</v>
      </c>
      <c r="E94" s="21" t="n">
        <v>179934.2</v>
      </c>
      <c r="F94" s="207" t="n">
        <f aca="false">+D94-E94</f>
        <v>18772.7</v>
      </c>
      <c r="G94" s="77" t="n">
        <v>0</v>
      </c>
      <c r="H94" s="77" t="n">
        <v>4070</v>
      </c>
      <c r="I94" s="77" t="n">
        <v>0</v>
      </c>
      <c r="J94" s="22" t="n">
        <f aca="false">+F94+H94-G94-I94</f>
        <v>22842.7</v>
      </c>
      <c r="K94" s="65"/>
      <c r="N94" s="206" t="n">
        <f aca="false">+F94-G94+H94-I94+K94+L94+M94</f>
        <v>22842.7</v>
      </c>
    </row>
    <row r="95" customFormat="false" ht="12.75" hidden="false" customHeight="false" outlineLevel="0" collapsed="false">
      <c r="A95" s="216"/>
      <c r="B95" s="217" t="s">
        <v>671</v>
      </c>
      <c r="C95" s="21" t="n">
        <v>112456.44</v>
      </c>
      <c r="D95" s="21" t="n">
        <v>96945.21</v>
      </c>
      <c r="E95" s="21" t="n">
        <v>95210.07</v>
      </c>
      <c r="F95" s="207" t="n">
        <f aca="false">+D95-E95</f>
        <v>1735.14</v>
      </c>
      <c r="G95" s="77" t="n">
        <v>0</v>
      </c>
      <c r="H95" s="77" t="n">
        <v>17673</v>
      </c>
      <c r="I95" s="77" t="n">
        <v>0</v>
      </c>
      <c r="J95" s="22" t="n">
        <f aca="false">+F95+H95-G95-I95</f>
        <v>19408.14</v>
      </c>
      <c r="K95" s="65"/>
      <c r="N95" s="206" t="n">
        <f aca="false">+F95-G95+H95-I95+K95+L95+M95</f>
        <v>19408.14</v>
      </c>
    </row>
    <row r="96" customFormat="false" ht="12.75" hidden="false" customHeight="false" outlineLevel="0" collapsed="false">
      <c r="A96" s="216"/>
      <c r="B96" s="217" t="s">
        <v>672</v>
      </c>
      <c r="C96" s="21" t="n">
        <v>112456.44</v>
      </c>
      <c r="D96" s="21" t="n">
        <v>96945.21</v>
      </c>
      <c r="E96" s="21" t="n">
        <v>95210.07</v>
      </c>
      <c r="F96" s="207" t="n">
        <f aca="false">+D96-E96</f>
        <v>1735.14</v>
      </c>
      <c r="G96" s="77" t="n">
        <v>0</v>
      </c>
      <c r="H96" s="77" t="n">
        <v>1070</v>
      </c>
      <c r="I96" s="77" t="n">
        <v>0</v>
      </c>
      <c r="J96" s="22" t="n">
        <f aca="false">+F96+H96-G96-I96</f>
        <v>2805.14</v>
      </c>
      <c r="K96" s="65"/>
      <c r="N96" s="206" t="n">
        <f aca="false">+F96-G96+H96-I96+K96+L96+M96</f>
        <v>2805.14</v>
      </c>
    </row>
    <row r="97" customFormat="false" ht="12.75" hidden="false" customHeight="false" outlineLevel="0" collapsed="false">
      <c r="A97" s="216"/>
      <c r="B97" s="217" t="s">
        <v>673</v>
      </c>
      <c r="C97" s="21" t="n">
        <v>112456.44</v>
      </c>
      <c r="D97" s="21" t="n">
        <v>96945.21</v>
      </c>
      <c r="E97" s="21" t="n">
        <v>95210.07</v>
      </c>
      <c r="F97" s="207" t="n">
        <f aca="false">+D97-E97</f>
        <v>1735.14</v>
      </c>
      <c r="G97" s="77" t="n">
        <v>0</v>
      </c>
      <c r="H97" s="77" t="n">
        <v>17673</v>
      </c>
      <c r="I97" s="77" t="n">
        <v>0</v>
      </c>
      <c r="J97" s="22" t="n">
        <f aca="false">+F97+H97-G97-I97</f>
        <v>19408.14</v>
      </c>
      <c r="K97" s="65"/>
      <c r="N97" s="206" t="n">
        <f aca="false">+F97-G97+H97-I97+K97+L97+M97</f>
        <v>19408.14</v>
      </c>
    </row>
    <row r="98" customFormat="false" ht="12.75" hidden="false" customHeight="false" outlineLevel="0" collapsed="false">
      <c r="A98" s="216"/>
      <c r="B98" s="218" t="s">
        <v>674</v>
      </c>
      <c r="C98" s="21" t="n">
        <v>139698</v>
      </c>
      <c r="D98" s="21" t="n">
        <v>120429.31</v>
      </c>
      <c r="E98" s="21" t="n">
        <v>118253.17</v>
      </c>
      <c r="F98" s="207" t="n">
        <f aca="false">+D98-E98</f>
        <v>2176.14</v>
      </c>
      <c r="G98" s="77" t="n">
        <v>0</v>
      </c>
      <c r="H98" s="77" t="n">
        <v>1070</v>
      </c>
      <c r="I98" s="77" t="n">
        <v>0</v>
      </c>
      <c r="J98" s="22" t="n">
        <f aca="false">+F98+H98-G98-I98</f>
        <v>3246.14</v>
      </c>
      <c r="K98" s="65"/>
      <c r="N98" s="206" t="n">
        <f aca="false">+F98-G98+H98-I98+K98+L98+M98</f>
        <v>3246.14</v>
      </c>
    </row>
    <row r="99" customFormat="false" ht="12.75" hidden="false" customHeight="false" outlineLevel="0" collapsed="false">
      <c r="A99" s="216"/>
      <c r="B99" s="218" t="s">
        <v>675</v>
      </c>
      <c r="C99" s="21" t="n">
        <v>169049.17</v>
      </c>
      <c r="D99" s="21" t="n">
        <v>145732.04</v>
      </c>
      <c r="E99" s="21" t="n">
        <v>143080.76</v>
      </c>
      <c r="F99" s="207" t="n">
        <f aca="false">+D99-E99</f>
        <v>2651.28</v>
      </c>
      <c r="G99" s="77" t="n">
        <v>0</v>
      </c>
      <c r="H99" s="77" t="n">
        <v>1070</v>
      </c>
      <c r="I99" s="77" t="n">
        <v>0</v>
      </c>
      <c r="J99" s="22" t="n">
        <f aca="false">+F99+H99-G99-I99</f>
        <v>3721.28</v>
      </c>
      <c r="K99" s="65"/>
      <c r="N99" s="206" t="n">
        <f aca="false">+F99-G99+H99-I99+K99+L99+M99</f>
        <v>3721.28</v>
      </c>
    </row>
    <row r="100" customFormat="false" ht="12.75" hidden="false" customHeight="false" outlineLevel="0" collapsed="false">
      <c r="A100" s="216"/>
      <c r="B100" s="217" t="s">
        <v>676</v>
      </c>
      <c r="C100" s="21" t="n">
        <v>169049.17</v>
      </c>
      <c r="D100" s="21" t="n">
        <v>145732.04</v>
      </c>
      <c r="E100" s="21" t="n">
        <v>143080.76</v>
      </c>
      <c r="F100" s="207" t="n">
        <f aca="false">+D100-E100</f>
        <v>2651.28</v>
      </c>
      <c r="G100" s="77" t="n">
        <v>0</v>
      </c>
      <c r="H100" s="77" t="n">
        <v>1070</v>
      </c>
      <c r="I100" s="77" t="n">
        <v>0</v>
      </c>
      <c r="J100" s="22" t="n">
        <f aca="false">+F100+H100-G100-I100</f>
        <v>3721.28</v>
      </c>
      <c r="K100" s="65"/>
      <c r="N100" s="206" t="n">
        <f aca="false">+F100-G100+H100-I100+K100+L100+M100</f>
        <v>3721.28</v>
      </c>
    </row>
    <row r="101" customFormat="false" ht="12.75" hidden="false" customHeight="false" outlineLevel="0" collapsed="false">
      <c r="A101" s="216"/>
      <c r="B101" s="217" t="s">
        <v>677</v>
      </c>
      <c r="C101" s="21" t="n">
        <v>150487.76</v>
      </c>
      <c r="D101" s="21" t="n">
        <v>129730.83</v>
      </c>
      <c r="E101" s="21" t="n">
        <v>126196.65</v>
      </c>
      <c r="F101" s="207" t="n">
        <f aca="false">+D101-E101</f>
        <v>3534.18000000001</v>
      </c>
      <c r="G101" s="77" t="n">
        <v>0</v>
      </c>
      <c r="H101" s="77" t="n">
        <v>1070</v>
      </c>
      <c r="I101" s="77" t="n">
        <v>0</v>
      </c>
      <c r="J101" s="22" t="n">
        <f aca="false">+F101+H101-G101-I101</f>
        <v>4604.18000000001</v>
      </c>
      <c r="K101" s="65"/>
      <c r="N101" s="206" t="n">
        <f aca="false">+F101-G101+H101-I101+K101+L101+M101</f>
        <v>4604.18000000001</v>
      </c>
    </row>
    <row r="102" customFormat="false" ht="12.75" hidden="false" customHeight="false" outlineLevel="0" collapsed="false">
      <c r="A102" s="216"/>
      <c r="B102" s="217" t="s">
        <v>678</v>
      </c>
      <c r="C102" s="21" t="n">
        <v>213901.43</v>
      </c>
      <c r="D102" s="21" t="n">
        <v>184397.78</v>
      </c>
      <c r="E102" s="21" t="n">
        <v>181020.42</v>
      </c>
      <c r="F102" s="207" t="n">
        <f aca="false">+D102-E102</f>
        <v>3377.35999999999</v>
      </c>
      <c r="G102" s="77" t="n">
        <v>0</v>
      </c>
      <c r="H102" s="77" t="n">
        <v>0</v>
      </c>
      <c r="I102" s="77" t="n">
        <v>0</v>
      </c>
      <c r="J102" s="22" t="n">
        <f aca="false">+F102+H102-G102-I102</f>
        <v>3377.35999999999</v>
      </c>
      <c r="K102" s="65"/>
      <c r="N102" s="206" t="n">
        <f aca="false">+F102-G102+H102-I102+K102+L102+M102</f>
        <v>3377.35999999999</v>
      </c>
    </row>
    <row r="103" customFormat="false" ht="12.75" hidden="false" customHeight="false" outlineLevel="0" collapsed="false">
      <c r="A103" s="216"/>
      <c r="B103" s="217" t="s">
        <v>679</v>
      </c>
      <c r="C103" s="21" t="n">
        <v>191429.44</v>
      </c>
      <c r="D103" s="21" t="n">
        <v>165025.38</v>
      </c>
      <c r="E103" s="21" t="n">
        <v>162011.79</v>
      </c>
      <c r="F103" s="207" t="n">
        <f aca="false">+D103-E103</f>
        <v>3013.59</v>
      </c>
      <c r="G103" s="77" t="n">
        <v>0</v>
      </c>
      <c r="H103" s="77" t="n">
        <v>1070</v>
      </c>
      <c r="I103" s="77" t="n">
        <v>0</v>
      </c>
      <c r="J103" s="22" t="n">
        <f aca="false">+F103+H103-G103-I103</f>
        <v>4083.59</v>
      </c>
      <c r="K103" s="65"/>
      <c r="N103" s="206" t="n">
        <f aca="false">+F103-G103+H103-I103+K103+L103+M103</f>
        <v>4083.59</v>
      </c>
    </row>
    <row r="104" customFormat="false" ht="12.75" hidden="false" customHeight="false" outlineLevel="0" collapsed="false">
      <c r="A104" s="216"/>
      <c r="B104" s="217" t="s">
        <v>680</v>
      </c>
      <c r="C104" s="21" t="n">
        <v>191429.49</v>
      </c>
      <c r="D104" s="21" t="n">
        <v>165025.42</v>
      </c>
      <c r="E104" s="21" t="n">
        <v>162011.79</v>
      </c>
      <c r="F104" s="207" t="n">
        <f aca="false">+D104-E104</f>
        <v>3013.63</v>
      </c>
      <c r="G104" s="77" t="n">
        <v>0</v>
      </c>
      <c r="H104" s="77" t="n">
        <v>1070</v>
      </c>
      <c r="I104" s="77" t="n">
        <v>0</v>
      </c>
      <c r="J104" s="22" t="n">
        <f aca="false">+F104+H104-G104-I104</f>
        <v>4083.63</v>
      </c>
      <c r="K104" s="65"/>
      <c r="N104" s="206" t="n">
        <f aca="false">+F104-G104+H104-I104+K104+L104+M104</f>
        <v>4083.63</v>
      </c>
    </row>
    <row r="105" customFormat="false" ht="12.75" hidden="false" customHeight="false" outlineLevel="0" collapsed="false">
      <c r="A105" s="216"/>
      <c r="B105" s="217" t="s">
        <v>681</v>
      </c>
      <c r="C105" s="21" t="n">
        <v>122004.65</v>
      </c>
      <c r="D105" s="21" t="n">
        <v>105176.42</v>
      </c>
      <c r="E105" s="21" t="n">
        <v>102335.44</v>
      </c>
      <c r="F105" s="207" t="n">
        <f aca="false">+D105-E105</f>
        <v>2840.98</v>
      </c>
      <c r="G105" s="77" t="n">
        <v>0</v>
      </c>
      <c r="H105" s="77" t="n">
        <v>1070</v>
      </c>
      <c r="I105" s="77" t="n">
        <v>0</v>
      </c>
      <c r="J105" s="22" t="n">
        <f aca="false">+F105+H105-G105-I105</f>
        <v>3910.98</v>
      </c>
      <c r="K105" s="65"/>
      <c r="N105" s="206" t="n">
        <f aca="false">+F105-G105+H105-I105+K105+L105+M105</f>
        <v>3910.98</v>
      </c>
    </row>
    <row r="106" customFormat="false" ht="12.75" hidden="false" customHeight="false" outlineLevel="0" collapsed="false">
      <c r="A106" s="216"/>
      <c r="B106" s="217" t="s">
        <v>682</v>
      </c>
      <c r="C106" s="21" t="n">
        <v>139698</v>
      </c>
      <c r="D106" s="21" t="n">
        <v>120429.31</v>
      </c>
      <c r="E106" s="21" t="n">
        <v>118253.17</v>
      </c>
      <c r="F106" s="207" t="n">
        <f aca="false">+D106-E106</f>
        <v>2176.14</v>
      </c>
      <c r="G106" s="77" t="n">
        <v>0</v>
      </c>
      <c r="H106" s="77" t="n">
        <v>1070</v>
      </c>
      <c r="I106" s="77" t="n">
        <v>0</v>
      </c>
      <c r="J106" s="22" t="n">
        <f aca="false">+F106+H106-G106-I106</f>
        <v>3246.14</v>
      </c>
      <c r="K106" s="65"/>
      <c r="N106" s="206" t="n">
        <f aca="false">+F106-G106+H106-I106+K106+L106+M106</f>
        <v>3246.14</v>
      </c>
    </row>
    <row r="107" customFormat="false" ht="12.75" hidden="false" customHeight="false" outlineLevel="0" collapsed="false">
      <c r="A107" s="216"/>
      <c r="B107" s="217" t="s">
        <v>683</v>
      </c>
      <c r="C107" s="21" t="n">
        <v>189870.16</v>
      </c>
      <c r="D107" s="21" t="n">
        <v>163681.17</v>
      </c>
      <c r="E107" s="21" t="n">
        <v>160692.83</v>
      </c>
      <c r="F107" s="207" t="n">
        <f aca="false">+D107-E107</f>
        <v>2988.34000000003</v>
      </c>
      <c r="G107" s="77" t="n">
        <v>0</v>
      </c>
      <c r="H107" s="77" t="n">
        <v>1070</v>
      </c>
      <c r="I107" s="77" t="n">
        <v>0</v>
      </c>
      <c r="J107" s="22" t="n">
        <f aca="false">+F107+H107-G107-I107</f>
        <v>4058.34000000003</v>
      </c>
      <c r="K107" s="65"/>
      <c r="N107" s="206" t="n">
        <f aca="false">+F107-G107+H107-I107+K107+L107+M107</f>
        <v>4058.34000000003</v>
      </c>
    </row>
    <row r="108" customFormat="false" ht="12.75" hidden="false" customHeight="false" outlineLevel="0" collapsed="false">
      <c r="A108" s="216"/>
      <c r="B108" s="217" t="s">
        <v>684</v>
      </c>
      <c r="C108" s="21" t="n">
        <v>139698</v>
      </c>
      <c r="D108" s="21" t="n">
        <v>120429.31</v>
      </c>
      <c r="E108" s="21" t="n">
        <v>118253.17</v>
      </c>
      <c r="F108" s="207" t="n">
        <f aca="false">+D108-E108</f>
        <v>2176.14</v>
      </c>
      <c r="G108" s="77" t="n">
        <v>0</v>
      </c>
      <c r="H108" s="77" t="n">
        <v>1070</v>
      </c>
      <c r="I108" s="77" t="n">
        <v>0</v>
      </c>
      <c r="J108" s="22" t="n">
        <f aca="false">+F108+H108-G108-I108</f>
        <v>3246.14</v>
      </c>
      <c r="K108" s="65"/>
      <c r="N108" s="206" t="n">
        <f aca="false">+F108-G108+H108-I108+K108+L108+M108</f>
        <v>3246.14</v>
      </c>
    </row>
    <row r="109" customFormat="false" ht="12.75" hidden="false" customHeight="false" outlineLevel="0" collapsed="false">
      <c r="A109" s="216"/>
      <c r="B109" s="217" t="s">
        <v>685</v>
      </c>
      <c r="C109" s="21" t="n">
        <v>139698</v>
      </c>
      <c r="D109" s="21" t="n">
        <v>120429.31</v>
      </c>
      <c r="E109" s="21" t="n">
        <v>118253.17</v>
      </c>
      <c r="F109" s="207" t="n">
        <f aca="false">+D109-E109</f>
        <v>2176.14</v>
      </c>
      <c r="G109" s="77" t="n">
        <v>0</v>
      </c>
      <c r="H109" s="77" t="n">
        <v>1070</v>
      </c>
      <c r="I109" s="77" t="n">
        <v>0</v>
      </c>
      <c r="J109" s="22" t="n">
        <f aca="false">+F109+H109-G109-I109</f>
        <v>3246.14</v>
      </c>
      <c r="K109" s="65"/>
      <c r="N109" s="206" t="n">
        <f aca="false">+F109-G109+H109-I109+K109+L109+M109</f>
        <v>3246.14</v>
      </c>
    </row>
    <row r="110" customFormat="false" ht="12.75" hidden="false" customHeight="false" outlineLevel="0" collapsed="false">
      <c r="A110" s="216"/>
      <c r="B110" s="217" t="s">
        <v>686</v>
      </c>
      <c r="C110" s="21" t="n">
        <v>139698</v>
      </c>
      <c r="D110" s="21" t="n">
        <v>120429.31</v>
      </c>
      <c r="E110" s="21" t="n">
        <v>118253.17</v>
      </c>
      <c r="F110" s="207" t="n">
        <f aca="false">+D110-E110</f>
        <v>2176.14</v>
      </c>
      <c r="G110" s="77" t="n">
        <v>0</v>
      </c>
      <c r="H110" s="77" t="n">
        <v>1070</v>
      </c>
      <c r="I110" s="77" t="n">
        <v>0</v>
      </c>
      <c r="J110" s="22" t="n">
        <f aca="false">+F110+H110-G110-I110</f>
        <v>3246.14</v>
      </c>
      <c r="N110" s="206" t="n">
        <f aca="false">+F110-G110+H110-I110+K110+L110+M110</f>
        <v>3246.14</v>
      </c>
    </row>
    <row r="111" customFormat="false" ht="13.5" hidden="false" customHeight="false" outlineLevel="0" collapsed="false">
      <c r="A111" s="219"/>
      <c r="B111" s="220" t="s">
        <v>687</v>
      </c>
      <c r="C111" s="29" t="n">
        <v>139698</v>
      </c>
      <c r="D111" s="29" t="n">
        <v>120429.31</v>
      </c>
      <c r="E111" s="29" t="n">
        <v>118253.17</v>
      </c>
      <c r="F111" s="212" t="n">
        <f aca="false">+D111-E111</f>
        <v>2176.14</v>
      </c>
      <c r="G111" s="84" t="n">
        <v>0</v>
      </c>
      <c r="H111" s="84" t="n">
        <v>1070</v>
      </c>
      <c r="I111" s="84" t="n">
        <v>0</v>
      </c>
      <c r="J111" s="22" t="n">
        <f aca="false">+F111+H111-G111-I111</f>
        <v>3246.14</v>
      </c>
      <c r="K111" s="65"/>
      <c r="N111" s="206" t="n">
        <f aca="false">+F111-G111+H111-I111+K111+L111+M111</f>
        <v>3246.14</v>
      </c>
    </row>
    <row r="112" customFormat="false" ht="12.75" hidden="false" customHeight="false" outlineLevel="0" collapsed="false">
      <c r="G112" s="65"/>
      <c r="I112" s="65"/>
      <c r="J112" s="221" t="n">
        <f aca="false">SUM(J2:J111)</f>
        <v>1725639.87275862</v>
      </c>
      <c r="K112" s="54" t="n">
        <f aca="false">SUM(K2:K111)</f>
        <v>426443.08</v>
      </c>
      <c r="L112" s="54" t="n">
        <f aca="false">SUM(L2:L111)</f>
        <v>11869.512</v>
      </c>
      <c r="M112" s="54" t="n">
        <f aca="false">SUM(M2:M111)</f>
        <v>188394.370689655</v>
      </c>
      <c r="N112" s="222" t="n">
        <f aca="false">SUM(N2:N111)</f>
        <v>2352346.83544828</v>
      </c>
      <c r="P112" s="2"/>
    </row>
    <row r="113" customFormat="false" ht="12.75" hidden="false" customHeight="false" outlineLevel="0" collapsed="false">
      <c r="G113" s="65"/>
      <c r="H113" s="56"/>
      <c r="I113" s="65"/>
      <c r="J113" s="223" t="n">
        <v>1520364.87</v>
      </c>
      <c r="K113" s="2" t="n">
        <v>541149.29</v>
      </c>
      <c r="L113" s="2" t="n">
        <v>20320.91</v>
      </c>
      <c r="M113" s="2" t="n">
        <v>197015.05</v>
      </c>
      <c r="N113" s="54" t="n">
        <v>8620.68</v>
      </c>
    </row>
    <row r="114" customFormat="false" ht="12.75" hidden="false" customHeight="false" outlineLevel="0" collapsed="false">
      <c r="G114" s="65"/>
      <c r="I114" s="65"/>
      <c r="J114" s="223" t="n">
        <f aca="false">+J112-J113</f>
        <v>205275.00275862</v>
      </c>
      <c r="K114" s="2" t="n">
        <f aca="false">+K112-K113</f>
        <v>-114706.21</v>
      </c>
      <c r="L114" s="56" t="n">
        <f aca="false">+L112-L113</f>
        <v>-8451.398</v>
      </c>
      <c r="M114" s="2" t="n">
        <f aca="false">+M112-M113</f>
        <v>-8620.6793103448</v>
      </c>
      <c r="N114" s="54" t="n">
        <v>8451.4</v>
      </c>
    </row>
    <row r="115" customFormat="false" ht="12.75" hidden="false" customHeight="false" outlineLevel="0" collapsed="false">
      <c r="G115" s="65"/>
      <c r="I115" s="65"/>
      <c r="J115" s="223"/>
      <c r="K115" s="2"/>
      <c r="M115" s="2"/>
      <c r="N115" s="54" t="n">
        <v>114706.21</v>
      </c>
    </row>
    <row r="116" customFormat="false" ht="12.75" hidden="false" customHeight="false" outlineLevel="0" collapsed="false">
      <c r="G116" s="65"/>
      <c r="I116" s="65"/>
      <c r="J116" s="223"/>
      <c r="K116" s="54"/>
      <c r="M116" s="2" t="s">
        <v>688</v>
      </c>
      <c r="N116" s="54" t="n">
        <v>88000</v>
      </c>
    </row>
    <row r="117" customFormat="false" ht="12.75" hidden="false" customHeight="false" outlineLevel="0" collapsed="false">
      <c r="G117" s="65"/>
      <c r="I117" s="65"/>
      <c r="J117" s="223"/>
      <c r="K117" s="65"/>
      <c r="M117" s="1" t="s">
        <v>689</v>
      </c>
      <c r="N117" s="54" t="n">
        <v>8560</v>
      </c>
    </row>
    <row r="118" customFormat="false" ht="12.75" hidden="false" customHeight="false" outlineLevel="0" collapsed="false">
      <c r="G118" s="65"/>
      <c r="I118" s="65"/>
      <c r="J118" s="223"/>
      <c r="K118" s="65"/>
      <c r="M118" s="1" t="s">
        <v>689</v>
      </c>
      <c r="N118" s="54" t="n">
        <v>6420</v>
      </c>
    </row>
    <row r="119" customFormat="false" ht="12.75" hidden="false" customHeight="false" outlineLevel="0" collapsed="false">
      <c r="G119" s="65"/>
      <c r="I119" s="65"/>
      <c r="J119" s="223"/>
      <c r="K119" s="65"/>
      <c r="N119" s="2"/>
    </row>
    <row r="120" customFormat="false" ht="12.75" hidden="false" customHeight="false" outlineLevel="0" collapsed="false">
      <c r="G120" s="65"/>
      <c r="I120" s="65"/>
      <c r="J120" s="223"/>
      <c r="K120" s="65"/>
      <c r="N120" s="54" t="n">
        <f aca="false">SUM(N112:N119)</f>
        <v>2587105.12544828</v>
      </c>
    </row>
    <row r="121" customFormat="false" ht="12.75" hidden="false" customHeight="false" outlineLevel="0" collapsed="false">
      <c r="G121" s="65"/>
      <c r="I121" s="65"/>
      <c r="J121" s="223"/>
      <c r="K121" s="65"/>
      <c r="N121" s="2" t="n">
        <v>2587105.14</v>
      </c>
    </row>
    <row r="122" customFormat="false" ht="12.75" hidden="false" customHeight="false" outlineLevel="0" collapsed="false">
      <c r="G122" s="65"/>
      <c r="I122" s="65"/>
      <c r="J122" s="223"/>
      <c r="K122" s="65"/>
      <c r="N122" s="101" t="n">
        <f aca="false">+N120-N121</f>
        <v>-0.0145517243072391</v>
      </c>
    </row>
    <row r="123" customFormat="false" ht="12.75" hidden="false" customHeight="false" outlineLevel="0" collapsed="false">
      <c r="G123" s="65"/>
      <c r="I123" s="65"/>
      <c r="J123" s="223"/>
      <c r="K123" s="65"/>
      <c r="N123" s="65"/>
    </row>
    <row r="124" customFormat="false" ht="12.75" hidden="false" customHeight="false" outlineLevel="0" collapsed="false">
      <c r="G124" s="65"/>
      <c r="I124" s="65"/>
      <c r="J124" s="223"/>
      <c r="K124" s="65"/>
      <c r="N124" s="65"/>
    </row>
    <row r="125" customFormat="false" ht="12.75" hidden="false" customHeight="false" outlineLevel="0" collapsed="false">
      <c r="G125" s="65"/>
      <c r="I125" s="65"/>
      <c r="J125" s="223"/>
      <c r="K125" s="65"/>
      <c r="N125" s="65"/>
    </row>
    <row r="126" customFormat="false" ht="12.75" hidden="false" customHeight="false" outlineLevel="0" collapsed="false">
      <c r="G126" s="65"/>
      <c r="I126" s="65"/>
      <c r="J126" s="223"/>
      <c r="K126" s="65"/>
      <c r="N126" s="65"/>
    </row>
    <row r="127" customFormat="false" ht="12.75" hidden="false" customHeight="false" outlineLevel="0" collapsed="false">
      <c r="G127" s="65"/>
      <c r="I127" s="65"/>
      <c r="J127" s="223"/>
      <c r="K127" s="65"/>
      <c r="N127" s="65"/>
    </row>
    <row r="128" customFormat="false" ht="12.75" hidden="false" customHeight="false" outlineLevel="0" collapsed="false">
      <c r="G128" s="65"/>
      <c r="I128" s="65"/>
      <c r="J128" s="223"/>
      <c r="K128" s="65"/>
      <c r="N128" s="65"/>
    </row>
    <row r="129" customFormat="false" ht="12.75" hidden="false" customHeight="false" outlineLevel="0" collapsed="false">
      <c r="G129" s="65"/>
      <c r="I129" s="65"/>
      <c r="J129" s="223"/>
      <c r="K129" s="65"/>
      <c r="N129" s="65"/>
    </row>
    <row r="130" customFormat="false" ht="12.75" hidden="false" customHeight="false" outlineLevel="0" collapsed="false">
      <c r="G130" s="65"/>
      <c r="I130" s="65"/>
      <c r="J130" s="223"/>
      <c r="K130" s="65"/>
      <c r="N130" s="65"/>
    </row>
    <row r="131" customFormat="false" ht="12.75" hidden="false" customHeight="false" outlineLevel="0" collapsed="false">
      <c r="G131" s="65"/>
      <c r="I131" s="65"/>
      <c r="J131" s="223"/>
      <c r="K131" s="65"/>
      <c r="N131" s="65"/>
    </row>
    <row r="132" customFormat="false" ht="12.75" hidden="false" customHeight="false" outlineLevel="0" collapsed="false">
      <c r="G132" s="65"/>
      <c r="I132" s="65"/>
      <c r="J132" s="223"/>
      <c r="K132" s="65"/>
      <c r="N132" s="65"/>
    </row>
    <row r="133" customFormat="false" ht="12.75" hidden="false" customHeight="false" outlineLevel="0" collapsed="false">
      <c r="G133" s="65"/>
      <c r="I133" s="65"/>
      <c r="J133" s="223"/>
      <c r="K133" s="65"/>
      <c r="N133" s="65"/>
    </row>
    <row r="134" customFormat="false" ht="12.75" hidden="false" customHeight="false" outlineLevel="0" collapsed="false">
      <c r="G134" s="65"/>
      <c r="I134" s="65"/>
      <c r="J134" s="223"/>
      <c r="K134" s="65"/>
      <c r="N134" s="65"/>
    </row>
    <row r="135" customFormat="false" ht="12.75" hidden="false" customHeight="false" outlineLevel="0" collapsed="false">
      <c r="G135" s="65"/>
      <c r="I135" s="65"/>
      <c r="J135" s="223"/>
      <c r="K135" s="65"/>
      <c r="N135" s="65"/>
    </row>
    <row r="136" customFormat="false" ht="12.75" hidden="false" customHeight="false" outlineLevel="0" collapsed="false">
      <c r="G136" s="65"/>
      <c r="I136" s="65"/>
      <c r="J136" s="223"/>
      <c r="K136" s="65"/>
      <c r="N136" s="65"/>
    </row>
    <row r="137" customFormat="false" ht="12.75" hidden="false" customHeight="false" outlineLevel="0" collapsed="false">
      <c r="G137" s="65"/>
      <c r="I137" s="65"/>
      <c r="J137" s="223"/>
      <c r="K137" s="65"/>
      <c r="N137" s="65"/>
    </row>
    <row r="138" customFormat="false" ht="12.75" hidden="false" customHeight="false" outlineLevel="0" collapsed="false">
      <c r="G138" s="65"/>
      <c r="I138" s="65"/>
      <c r="J138" s="223"/>
      <c r="K138" s="65"/>
      <c r="N138" s="65"/>
    </row>
    <row r="139" customFormat="false" ht="12.75" hidden="false" customHeight="false" outlineLevel="0" collapsed="false">
      <c r="G139" s="65"/>
      <c r="I139" s="65"/>
      <c r="J139" s="223"/>
      <c r="K139" s="65"/>
      <c r="N139" s="65"/>
    </row>
    <row r="140" customFormat="false" ht="12.75" hidden="false" customHeight="false" outlineLevel="0" collapsed="false">
      <c r="G140" s="65"/>
      <c r="I140" s="65"/>
      <c r="J140" s="223"/>
      <c r="K140" s="65"/>
      <c r="N140" s="65"/>
    </row>
    <row r="141" customFormat="false" ht="12.75" hidden="false" customHeight="false" outlineLevel="0" collapsed="false">
      <c r="G141" s="65"/>
      <c r="I141" s="65"/>
      <c r="J141" s="223"/>
      <c r="K141" s="65"/>
      <c r="N141" s="65"/>
    </row>
    <row r="142" customFormat="false" ht="12.75" hidden="false" customHeight="false" outlineLevel="0" collapsed="false">
      <c r="G142" s="65"/>
      <c r="I142" s="65"/>
      <c r="J142" s="223"/>
      <c r="K142" s="65"/>
      <c r="N142" s="65"/>
    </row>
    <row r="143" customFormat="false" ht="12.75" hidden="false" customHeight="false" outlineLevel="0" collapsed="false">
      <c r="G143" s="65"/>
      <c r="I143" s="65"/>
      <c r="J143" s="223"/>
      <c r="K143" s="65"/>
      <c r="N143" s="65"/>
    </row>
    <row r="144" customFormat="false" ht="12.75" hidden="false" customHeight="false" outlineLevel="0" collapsed="false">
      <c r="G144" s="65"/>
      <c r="I144" s="65"/>
      <c r="J144" s="223"/>
      <c r="K144" s="65"/>
      <c r="N144" s="65"/>
    </row>
    <row r="145" customFormat="false" ht="12.75" hidden="false" customHeight="false" outlineLevel="0" collapsed="false">
      <c r="G145" s="65"/>
      <c r="I145" s="65"/>
      <c r="J145" s="223"/>
      <c r="K145" s="65"/>
      <c r="N145" s="65"/>
    </row>
    <row r="146" customFormat="false" ht="12.75" hidden="false" customHeight="false" outlineLevel="0" collapsed="false">
      <c r="G146" s="65"/>
      <c r="I146" s="65"/>
      <c r="J146" s="223"/>
      <c r="K146" s="65"/>
      <c r="N146" s="65"/>
    </row>
    <row r="147" customFormat="false" ht="12.75" hidden="false" customHeight="false" outlineLevel="0" collapsed="false">
      <c r="G147" s="65"/>
      <c r="I147" s="65"/>
      <c r="J147" s="223"/>
      <c r="K147" s="65"/>
      <c r="N147" s="65"/>
    </row>
    <row r="148" customFormat="false" ht="12.75" hidden="false" customHeight="false" outlineLevel="0" collapsed="false">
      <c r="G148" s="65"/>
      <c r="I148" s="65"/>
      <c r="J148" s="223"/>
      <c r="K148" s="65"/>
      <c r="N148" s="65"/>
    </row>
    <row r="149" customFormat="false" ht="12.75" hidden="false" customHeight="false" outlineLevel="0" collapsed="false">
      <c r="G149" s="65"/>
      <c r="I149" s="65"/>
      <c r="J149" s="223"/>
      <c r="K149" s="65"/>
      <c r="N149" s="65"/>
    </row>
    <row r="150" customFormat="false" ht="12.75" hidden="false" customHeight="false" outlineLevel="0" collapsed="false">
      <c r="G150" s="65"/>
      <c r="I150" s="65"/>
      <c r="J150" s="223"/>
      <c r="K150" s="65"/>
      <c r="N150" s="65"/>
    </row>
    <row r="151" customFormat="false" ht="12.75" hidden="false" customHeight="false" outlineLevel="0" collapsed="false">
      <c r="G151" s="65"/>
      <c r="I151" s="65"/>
      <c r="J151" s="223"/>
      <c r="K151" s="65"/>
      <c r="N151" s="65"/>
    </row>
    <row r="152" customFormat="false" ht="12.75" hidden="false" customHeight="false" outlineLevel="0" collapsed="false">
      <c r="G152" s="65"/>
      <c r="I152" s="65"/>
      <c r="J152" s="223"/>
      <c r="K152" s="65"/>
      <c r="N152" s="65"/>
    </row>
    <row r="153" customFormat="false" ht="12.75" hidden="false" customHeight="false" outlineLevel="0" collapsed="false">
      <c r="G153" s="65"/>
      <c r="I153" s="65"/>
      <c r="J153" s="223"/>
      <c r="K153" s="65"/>
      <c r="N153" s="65"/>
    </row>
    <row r="154" customFormat="false" ht="12.75" hidden="false" customHeight="false" outlineLevel="0" collapsed="false">
      <c r="G154" s="65"/>
      <c r="I154" s="65"/>
      <c r="J154" s="223"/>
      <c r="K154" s="65"/>
      <c r="N154" s="65"/>
    </row>
    <row r="155" customFormat="false" ht="12.75" hidden="false" customHeight="false" outlineLevel="0" collapsed="false">
      <c r="G155" s="65"/>
      <c r="I155" s="65"/>
      <c r="J155" s="223"/>
      <c r="K155" s="65"/>
      <c r="N155" s="65"/>
    </row>
    <row r="156" customFormat="false" ht="12.75" hidden="false" customHeight="false" outlineLevel="0" collapsed="false">
      <c r="G156" s="65"/>
      <c r="I156" s="65"/>
      <c r="J156" s="223"/>
      <c r="K156" s="65"/>
      <c r="N156" s="65"/>
    </row>
    <row r="157" customFormat="false" ht="12.75" hidden="false" customHeight="false" outlineLevel="0" collapsed="false">
      <c r="G157" s="65"/>
      <c r="I157" s="65"/>
      <c r="J157" s="223"/>
      <c r="K157" s="65"/>
      <c r="N157" s="65"/>
    </row>
    <row r="158" customFormat="false" ht="12.75" hidden="false" customHeight="false" outlineLevel="0" collapsed="false">
      <c r="G158" s="65"/>
      <c r="I158" s="65"/>
      <c r="J158" s="223"/>
      <c r="K158" s="65"/>
      <c r="N158" s="65"/>
    </row>
    <row r="159" customFormat="false" ht="12.75" hidden="false" customHeight="false" outlineLevel="0" collapsed="false">
      <c r="G159" s="65"/>
      <c r="I159" s="65"/>
      <c r="J159" s="223"/>
      <c r="K159" s="65"/>
      <c r="N159" s="65"/>
    </row>
    <row r="160" customFormat="false" ht="12.75" hidden="false" customHeight="false" outlineLevel="0" collapsed="false">
      <c r="G160" s="65"/>
      <c r="I160" s="65"/>
      <c r="J160" s="223"/>
      <c r="K160" s="65"/>
      <c r="N160" s="65"/>
    </row>
    <row r="161" customFormat="false" ht="12.75" hidden="false" customHeight="false" outlineLevel="0" collapsed="false">
      <c r="G161" s="65"/>
      <c r="I161" s="65"/>
      <c r="J161" s="223"/>
      <c r="K161" s="65"/>
      <c r="N161" s="65"/>
    </row>
    <row r="162" customFormat="false" ht="12.75" hidden="false" customHeight="false" outlineLevel="0" collapsed="false">
      <c r="G162" s="65"/>
      <c r="I162" s="65"/>
      <c r="J162" s="223"/>
      <c r="K162" s="65"/>
      <c r="N162" s="65"/>
    </row>
    <row r="163" customFormat="false" ht="12.75" hidden="false" customHeight="false" outlineLevel="0" collapsed="false">
      <c r="G163" s="65"/>
      <c r="I163" s="65"/>
      <c r="J163" s="223"/>
      <c r="K163" s="65"/>
      <c r="N163" s="65"/>
    </row>
    <row r="164" customFormat="false" ht="12.75" hidden="false" customHeight="false" outlineLevel="0" collapsed="false">
      <c r="G164" s="65"/>
      <c r="I164" s="65"/>
      <c r="J164" s="223"/>
      <c r="K164" s="65"/>
      <c r="N164" s="65"/>
    </row>
    <row r="165" customFormat="false" ht="12.75" hidden="false" customHeight="false" outlineLevel="0" collapsed="false">
      <c r="G165" s="65"/>
      <c r="I165" s="65"/>
      <c r="J165" s="223"/>
      <c r="K165" s="65"/>
      <c r="N165" s="65"/>
    </row>
    <row r="166" customFormat="false" ht="12.75" hidden="false" customHeight="false" outlineLevel="0" collapsed="false">
      <c r="G166" s="65"/>
      <c r="I166" s="65"/>
      <c r="J166" s="223"/>
      <c r="K166" s="65"/>
      <c r="N166" s="65"/>
    </row>
    <row r="167" customFormat="false" ht="12.75" hidden="false" customHeight="false" outlineLevel="0" collapsed="false">
      <c r="G167" s="65"/>
      <c r="I167" s="65"/>
      <c r="J167" s="223"/>
      <c r="K167" s="65"/>
      <c r="N167" s="65"/>
    </row>
    <row r="168" customFormat="false" ht="12.75" hidden="false" customHeight="false" outlineLevel="0" collapsed="false">
      <c r="G168" s="65"/>
      <c r="I168" s="65"/>
      <c r="J168" s="223"/>
      <c r="K168" s="65"/>
      <c r="N168" s="65"/>
    </row>
    <row r="169" customFormat="false" ht="12.75" hidden="false" customHeight="false" outlineLevel="0" collapsed="false">
      <c r="G169" s="65"/>
      <c r="I169" s="65"/>
      <c r="J169" s="223"/>
      <c r="K169" s="65"/>
      <c r="N169" s="65"/>
    </row>
    <row r="170" customFormat="false" ht="12.75" hidden="false" customHeight="false" outlineLevel="0" collapsed="false">
      <c r="G170" s="65"/>
      <c r="I170" s="65"/>
      <c r="J170" s="223"/>
      <c r="K170" s="65"/>
      <c r="N170" s="65"/>
    </row>
    <row r="171" customFormat="false" ht="12.75" hidden="false" customHeight="false" outlineLevel="0" collapsed="false">
      <c r="G171" s="65"/>
      <c r="I171" s="65"/>
      <c r="J171" s="223"/>
      <c r="K171" s="65"/>
      <c r="N171" s="65"/>
    </row>
    <row r="172" customFormat="false" ht="12.75" hidden="false" customHeight="false" outlineLevel="0" collapsed="false">
      <c r="G172" s="65"/>
      <c r="I172" s="65"/>
      <c r="J172" s="223"/>
      <c r="K172" s="65"/>
      <c r="N172" s="65"/>
    </row>
    <row r="173" customFormat="false" ht="12.75" hidden="false" customHeight="false" outlineLevel="0" collapsed="false">
      <c r="G173" s="65"/>
      <c r="I173" s="65"/>
      <c r="J173" s="223"/>
      <c r="K173" s="65"/>
      <c r="N173" s="65"/>
    </row>
    <row r="174" customFormat="false" ht="12.75" hidden="false" customHeight="false" outlineLevel="0" collapsed="false">
      <c r="G174" s="65"/>
      <c r="I174" s="65"/>
      <c r="J174" s="223"/>
      <c r="K174" s="65"/>
      <c r="N174" s="65"/>
    </row>
    <row r="175" customFormat="false" ht="12.75" hidden="false" customHeight="false" outlineLevel="0" collapsed="false">
      <c r="G175" s="65"/>
      <c r="I175" s="65"/>
      <c r="J175" s="223"/>
      <c r="K175" s="65"/>
      <c r="N175" s="65"/>
    </row>
    <row r="176" customFormat="false" ht="12.75" hidden="false" customHeight="false" outlineLevel="0" collapsed="false">
      <c r="G176" s="65"/>
      <c r="I176" s="65"/>
      <c r="J176" s="223"/>
      <c r="K176" s="65"/>
      <c r="N176" s="65"/>
    </row>
    <row r="177" customFormat="false" ht="12.75" hidden="false" customHeight="false" outlineLevel="0" collapsed="false">
      <c r="G177" s="65"/>
      <c r="I177" s="65"/>
      <c r="J177" s="223"/>
      <c r="K177" s="65"/>
      <c r="N177" s="65"/>
    </row>
    <row r="178" customFormat="false" ht="12.75" hidden="false" customHeight="false" outlineLevel="0" collapsed="false">
      <c r="G178" s="65"/>
      <c r="I178" s="65"/>
      <c r="J178" s="223"/>
      <c r="K178" s="65"/>
      <c r="N178" s="65"/>
    </row>
    <row r="179" customFormat="false" ht="12.75" hidden="false" customHeight="false" outlineLevel="0" collapsed="false">
      <c r="G179" s="65"/>
      <c r="I179" s="65"/>
      <c r="J179" s="223"/>
      <c r="K179" s="65"/>
      <c r="N179" s="65"/>
    </row>
    <row r="180" customFormat="false" ht="12.75" hidden="false" customHeight="false" outlineLevel="0" collapsed="false">
      <c r="G180" s="65"/>
      <c r="I180" s="65"/>
      <c r="J180" s="223"/>
      <c r="K180" s="65"/>
      <c r="N180" s="65"/>
    </row>
    <row r="181" customFormat="false" ht="12.75" hidden="false" customHeight="false" outlineLevel="0" collapsed="false">
      <c r="G181" s="65"/>
      <c r="I181" s="65"/>
      <c r="J181" s="223"/>
      <c r="K181" s="65"/>
      <c r="N181" s="65"/>
    </row>
    <row r="182" customFormat="false" ht="12.75" hidden="false" customHeight="false" outlineLevel="0" collapsed="false">
      <c r="G182" s="65"/>
      <c r="I182" s="65"/>
      <c r="J182" s="223"/>
      <c r="K182" s="65"/>
      <c r="N182" s="65"/>
    </row>
    <row r="183" customFormat="false" ht="12.75" hidden="false" customHeight="false" outlineLevel="0" collapsed="false">
      <c r="G183" s="65"/>
      <c r="I183" s="65"/>
      <c r="J183" s="223"/>
      <c r="K183" s="65"/>
      <c r="N183" s="65"/>
    </row>
    <row r="184" customFormat="false" ht="12.75" hidden="false" customHeight="false" outlineLevel="0" collapsed="false">
      <c r="G184" s="65"/>
      <c r="I184" s="65"/>
      <c r="J184" s="223"/>
      <c r="K184" s="65"/>
      <c r="N184" s="65"/>
    </row>
    <row r="185" customFormat="false" ht="12.75" hidden="false" customHeight="false" outlineLevel="0" collapsed="false">
      <c r="G185" s="65"/>
      <c r="I185" s="65"/>
      <c r="J185" s="223"/>
      <c r="K185" s="65"/>
      <c r="N185" s="65"/>
    </row>
    <row r="186" customFormat="false" ht="12.75" hidden="false" customHeight="false" outlineLevel="0" collapsed="false">
      <c r="G186" s="65"/>
      <c r="I186" s="65"/>
      <c r="J186" s="223"/>
      <c r="K186" s="65"/>
      <c r="N186" s="65"/>
    </row>
    <row r="187" customFormat="false" ht="12.75" hidden="false" customHeight="false" outlineLevel="0" collapsed="false">
      <c r="G187" s="65"/>
      <c r="I187" s="65"/>
      <c r="J187" s="223"/>
      <c r="K187" s="65"/>
      <c r="N187" s="65"/>
    </row>
    <row r="188" customFormat="false" ht="12.75" hidden="false" customHeight="false" outlineLevel="0" collapsed="false">
      <c r="G188" s="65"/>
      <c r="I188" s="65"/>
      <c r="J188" s="223"/>
      <c r="K188" s="65"/>
      <c r="N188" s="65"/>
    </row>
    <row r="189" customFormat="false" ht="12.75" hidden="false" customHeight="false" outlineLevel="0" collapsed="false">
      <c r="G189" s="65"/>
      <c r="I189" s="65"/>
      <c r="J189" s="223"/>
      <c r="K189" s="65"/>
      <c r="N189" s="65"/>
    </row>
    <row r="190" customFormat="false" ht="12.75" hidden="false" customHeight="false" outlineLevel="0" collapsed="false">
      <c r="G190" s="65"/>
      <c r="I190" s="65"/>
      <c r="J190" s="223"/>
      <c r="K190" s="65"/>
      <c r="N190" s="65"/>
    </row>
    <row r="191" customFormat="false" ht="12.75" hidden="false" customHeight="false" outlineLevel="0" collapsed="false">
      <c r="G191" s="65"/>
      <c r="I191" s="65"/>
      <c r="J191" s="223"/>
      <c r="K191" s="65"/>
      <c r="N191" s="65"/>
    </row>
    <row r="192" customFormat="false" ht="12.75" hidden="false" customHeight="false" outlineLevel="0" collapsed="false">
      <c r="G192" s="65"/>
      <c r="I192" s="65"/>
      <c r="J192" s="223"/>
      <c r="K192" s="65"/>
      <c r="N192" s="65"/>
    </row>
    <row r="193" customFormat="false" ht="12.75" hidden="false" customHeight="false" outlineLevel="0" collapsed="false">
      <c r="G193" s="65"/>
      <c r="I193" s="65"/>
      <c r="J193" s="223"/>
      <c r="K193" s="65"/>
      <c r="N193" s="65"/>
    </row>
    <row r="194" customFormat="false" ht="12.75" hidden="false" customHeight="false" outlineLevel="0" collapsed="false">
      <c r="G194" s="65"/>
      <c r="I194" s="65"/>
      <c r="J194" s="223"/>
      <c r="K194" s="65"/>
      <c r="N194" s="65"/>
    </row>
    <row r="195" customFormat="false" ht="12.75" hidden="false" customHeight="false" outlineLevel="0" collapsed="false">
      <c r="G195" s="65"/>
      <c r="I195" s="65"/>
      <c r="J195" s="223"/>
      <c r="K195" s="65"/>
      <c r="N195" s="65"/>
    </row>
    <row r="196" customFormat="false" ht="12.75" hidden="false" customHeight="false" outlineLevel="0" collapsed="false">
      <c r="G196" s="65"/>
      <c r="I196" s="65"/>
      <c r="J196" s="223"/>
      <c r="K196" s="65"/>
      <c r="N196" s="65"/>
    </row>
    <row r="197" customFormat="false" ht="12.75" hidden="false" customHeight="false" outlineLevel="0" collapsed="false">
      <c r="G197" s="65"/>
      <c r="I197" s="65"/>
      <c r="J197" s="223"/>
      <c r="K197" s="65"/>
      <c r="N197" s="65"/>
    </row>
    <row r="198" customFormat="false" ht="12.75" hidden="false" customHeight="false" outlineLevel="0" collapsed="false">
      <c r="G198" s="65"/>
      <c r="I198" s="65"/>
      <c r="J198" s="223"/>
      <c r="K198" s="65"/>
      <c r="N198" s="65"/>
    </row>
    <row r="199" customFormat="false" ht="12.75" hidden="false" customHeight="false" outlineLevel="0" collapsed="false">
      <c r="G199" s="65"/>
      <c r="I199" s="65"/>
      <c r="J199" s="223"/>
      <c r="K199" s="65"/>
      <c r="N199" s="65"/>
    </row>
    <row r="200" customFormat="false" ht="12.75" hidden="false" customHeight="false" outlineLevel="0" collapsed="false">
      <c r="G200" s="65"/>
      <c r="I200" s="65"/>
      <c r="J200" s="223"/>
      <c r="K200" s="65"/>
      <c r="N200" s="65"/>
    </row>
    <row r="201" customFormat="false" ht="12.75" hidden="false" customHeight="false" outlineLevel="0" collapsed="false">
      <c r="G201" s="65"/>
      <c r="I201" s="65"/>
      <c r="J201" s="223"/>
      <c r="K201" s="65"/>
      <c r="N201" s="65"/>
    </row>
    <row r="202" customFormat="false" ht="12.75" hidden="false" customHeight="false" outlineLevel="0" collapsed="false">
      <c r="G202" s="65"/>
      <c r="I202" s="65"/>
      <c r="J202" s="223"/>
      <c r="K202" s="65"/>
      <c r="N202" s="65"/>
    </row>
    <row r="203" customFormat="false" ht="12.75" hidden="false" customHeight="false" outlineLevel="0" collapsed="false">
      <c r="G203" s="65"/>
      <c r="I203" s="65"/>
      <c r="J203" s="223"/>
      <c r="K203" s="65"/>
      <c r="N203" s="65"/>
    </row>
    <row r="204" customFormat="false" ht="12.75" hidden="false" customHeight="false" outlineLevel="0" collapsed="false">
      <c r="G204" s="65"/>
      <c r="I204" s="65"/>
      <c r="J204" s="223"/>
      <c r="K204" s="65"/>
      <c r="N204" s="65"/>
    </row>
    <row r="205" customFormat="false" ht="12.75" hidden="false" customHeight="false" outlineLevel="0" collapsed="false">
      <c r="G205" s="65"/>
      <c r="I205" s="65"/>
      <c r="J205" s="223"/>
      <c r="K205" s="65"/>
      <c r="N205" s="65"/>
    </row>
    <row r="206" customFormat="false" ht="12.75" hidden="false" customHeight="false" outlineLevel="0" collapsed="false">
      <c r="G206" s="65"/>
      <c r="I206" s="65"/>
      <c r="J206" s="223"/>
      <c r="K206" s="65"/>
      <c r="N206" s="65"/>
    </row>
    <row r="207" customFormat="false" ht="12.75" hidden="false" customHeight="false" outlineLevel="0" collapsed="false">
      <c r="G207" s="65"/>
      <c r="I207" s="65"/>
      <c r="J207" s="223"/>
      <c r="K207" s="65"/>
      <c r="N207" s="65"/>
    </row>
    <row r="208" customFormat="false" ht="12.75" hidden="false" customHeight="false" outlineLevel="0" collapsed="false">
      <c r="G208" s="65"/>
      <c r="I208" s="65"/>
      <c r="J208" s="223"/>
      <c r="K208" s="65"/>
      <c r="N208" s="65"/>
    </row>
    <row r="209" customFormat="false" ht="12.75" hidden="false" customHeight="false" outlineLevel="0" collapsed="false">
      <c r="G209" s="65"/>
      <c r="I209" s="65"/>
      <c r="J209" s="223"/>
      <c r="K209" s="65"/>
      <c r="N209" s="65"/>
    </row>
    <row r="210" customFormat="false" ht="12.75" hidden="false" customHeight="false" outlineLevel="0" collapsed="false">
      <c r="G210" s="65"/>
      <c r="I210" s="65"/>
      <c r="J210" s="223"/>
      <c r="K210" s="65"/>
      <c r="N210" s="65"/>
    </row>
    <row r="211" customFormat="false" ht="12.75" hidden="false" customHeight="false" outlineLevel="0" collapsed="false">
      <c r="G211" s="65"/>
      <c r="I211" s="65"/>
      <c r="J211" s="223"/>
      <c r="K211" s="65"/>
      <c r="N211" s="65"/>
    </row>
    <row r="212" customFormat="false" ht="12.75" hidden="false" customHeight="false" outlineLevel="0" collapsed="false">
      <c r="G212" s="65"/>
      <c r="I212" s="65"/>
      <c r="J212" s="223"/>
      <c r="K212" s="65"/>
      <c r="N212" s="65"/>
    </row>
    <row r="213" customFormat="false" ht="12.75" hidden="false" customHeight="false" outlineLevel="0" collapsed="false">
      <c r="G213" s="65"/>
      <c r="I213" s="65"/>
      <c r="J213" s="223"/>
      <c r="K213" s="65"/>
      <c r="N213" s="65"/>
    </row>
    <row r="214" customFormat="false" ht="12.75" hidden="false" customHeight="false" outlineLevel="0" collapsed="false">
      <c r="G214" s="65"/>
      <c r="I214" s="65"/>
      <c r="J214" s="223"/>
      <c r="K214" s="65"/>
      <c r="N214" s="65"/>
    </row>
    <row r="215" customFormat="false" ht="12.75" hidden="false" customHeight="false" outlineLevel="0" collapsed="false">
      <c r="G215" s="65"/>
      <c r="I215" s="65"/>
      <c r="J215" s="223"/>
      <c r="K215" s="65"/>
      <c r="N215" s="65"/>
    </row>
    <row r="216" customFormat="false" ht="12.75" hidden="false" customHeight="false" outlineLevel="0" collapsed="false">
      <c r="G216" s="65"/>
      <c r="I216" s="65"/>
      <c r="J216" s="223"/>
      <c r="K216" s="65"/>
    </row>
    <row r="217" customFormat="false" ht="12.75" hidden="false" customHeight="false" outlineLevel="0" collapsed="false">
      <c r="G217" s="65"/>
      <c r="I217" s="65"/>
      <c r="J217" s="223"/>
      <c r="K217" s="65"/>
    </row>
    <row r="218" customFormat="false" ht="12.75" hidden="false" customHeight="false" outlineLevel="0" collapsed="false">
      <c r="G218" s="65"/>
      <c r="I218" s="65"/>
      <c r="J218" s="223"/>
      <c r="K218" s="65"/>
    </row>
    <row r="219" customFormat="false" ht="12.75" hidden="false" customHeight="false" outlineLevel="0" collapsed="false">
      <c r="G219" s="65"/>
      <c r="I219" s="65"/>
      <c r="J219" s="223"/>
      <c r="K219" s="65"/>
    </row>
    <row r="220" customFormat="false" ht="12.75" hidden="false" customHeight="false" outlineLevel="0" collapsed="false">
      <c r="G220" s="65"/>
      <c r="I220" s="65"/>
      <c r="J220" s="223"/>
      <c r="K220" s="65"/>
    </row>
    <row r="221" customFormat="false" ht="12.75" hidden="false" customHeight="false" outlineLevel="0" collapsed="false">
      <c r="G221" s="65"/>
      <c r="I221" s="65"/>
      <c r="J221" s="223"/>
      <c r="K221" s="65"/>
    </row>
    <row r="222" customFormat="false" ht="12.75" hidden="false" customHeight="false" outlineLevel="0" collapsed="false">
      <c r="G222" s="65"/>
      <c r="I222" s="65"/>
      <c r="J222" s="223"/>
      <c r="K222" s="65"/>
    </row>
    <row r="223" customFormat="false" ht="12.75" hidden="false" customHeight="false" outlineLevel="0" collapsed="false">
      <c r="G223" s="65"/>
      <c r="I223" s="65"/>
      <c r="J223" s="223"/>
      <c r="K223" s="65"/>
    </row>
    <row r="224" customFormat="false" ht="12.75" hidden="false" customHeight="false" outlineLevel="0" collapsed="false">
      <c r="G224" s="65"/>
      <c r="I224" s="65"/>
      <c r="J224" s="223"/>
      <c r="K224" s="65"/>
    </row>
    <row r="225" customFormat="false" ht="12.75" hidden="false" customHeight="false" outlineLevel="0" collapsed="false">
      <c r="G225" s="65"/>
      <c r="I225" s="65"/>
      <c r="J225" s="223"/>
      <c r="K225" s="65"/>
    </row>
    <row r="226" customFormat="false" ht="12.75" hidden="false" customHeight="false" outlineLevel="0" collapsed="false">
      <c r="G226" s="65"/>
      <c r="I226" s="65"/>
      <c r="J226" s="223"/>
      <c r="K226" s="65"/>
    </row>
    <row r="227" customFormat="false" ht="12.75" hidden="false" customHeight="false" outlineLevel="0" collapsed="false">
      <c r="G227" s="65"/>
      <c r="I227" s="65"/>
      <c r="J227" s="223"/>
      <c r="K227" s="65"/>
    </row>
    <row r="228" customFormat="false" ht="12.75" hidden="false" customHeight="false" outlineLevel="0" collapsed="false">
      <c r="G228" s="65"/>
      <c r="I228" s="65"/>
      <c r="J228" s="223"/>
      <c r="K228" s="65"/>
    </row>
    <row r="229" customFormat="false" ht="12.75" hidden="false" customHeight="false" outlineLevel="0" collapsed="false">
      <c r="G229" s="65"/>
      <c r="I229" s="65"/>
      <c r="J229" s="223"/>
      <c r="K229" s="65"/>
    </row>
    <row r="230" customFormat="false" ht="12.75" hidden="false" customHeight="false" outlineLevel="0" collapsed="false">
      <c r="G230" s="65"/>
      <c r="I230" s="65"/>
      <c r="J230" s="223"/>
      <c r="K230" s="65"/>
    </row>
    <row r="231" customFormat="false" ht="12.75" hidden="false" customHeight="false" outlineLevel="0" collapsed="false">
      <c r="G231" s="65"/>
      <c r="I231" s="65"/>
      <c r="J231" s="223"/>
      <c r="K231" s="65"/>
    </row>
    <row r="232" customFormat="false" ht="12.75" hidden="false" customHeight="false" outlineLevel="0" collapsed="false">
      <c r="G232" s="65"/>
      <c r="I232" s="65"/>
      <c r="J232" s="223"/>
      <c r="K232" s="65"/>
    </row>
    <row r="233" customFormat="false" ht="12.75" hidden="false" customHeight="false" outlineLevel="0" collapsed="false">
      <c r="G233" s="65"/>
      <c r="I233" s="65"/>
      <c r="J233" s="223"/>
      <c r="K233" s="65"/>
    </row>
  </sheetData>
  <autoFilter ref="A1:P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8" activePane="bottomLeft" state="frozen"/>
      <selection pane="topLeft" activeCell="A1" activeCellId="0" sqref="A1"/>
      <selection pane="bottomLeft" activeCell="K117" activeCellId="0" sqref="K11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true" outlineLevel="0" max="3" min="3" style="1" width="13.99"/>
    <col collapsed="false" customWidth="true" hidden="true" outlineLevel="0" max="5" min="4" style="1" width="13.28"/>
    <col collapsed="false" customWidth="true" hidden="tru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4.99"/>
    <col collapsed="false" customWidth="true" hidden="true" outlineLevel="0" max="10" min="10" style="160" width="12.42"/>
    <col collapsed="false" customWidth="true" hidden="false" outlineLevel="0" max="11" min="11" style="1" width="9.99"/>
    <col collapsed="false" customWidth="true" hidden="false" outlineLevel="0" max="12" min="12" style="1" width="12.56"/>
    <col collapsed="false" customWidth="true" hidden="false" outlineLevel="0" max="13" min="13" style="1" width="20.28"/>
    <col collapsed="false" customWidth="true" hidden="false" outlineLevel="0" max="14" min="14" style="1" width="11.13"/>
    <col collapsed="false" customWidth="true" hidden="false" outlineLevel="0" max="15" min="15" style="0" width="11.05"/>
    <col collapsed="false" customWidth="true" hidden="false" outlineLevel="0" max="16" min="16" style="65" width="11.13"/>
    <col collapsed="false" customWidth="false" hidden="false" outlineLevel="0" max="257" min="17" style="1" width="7.42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363</v>
      </c>
      <c r="H1" s="4" t="s">
        <v>132</v>
      </c>
      <c r="I1" s="5" t="s">
        <v>365</v>
      </c>
      <c r="J1" s="201" t="s">
        <v>5</v>
      </c>
      <c r="K1" s="7" t="s">
        <v>9</v>
      </c>
      <c r="L1" s="8" t="s">
        <v>10</v>
      </c>
      <c r="M1" s="8" t="s">
        <v>11</v>
      </c>
    </row>
    <row r="2" customFormat="false" ht="12.75" hidden="false" customHeight="false" outlineLevel="0" collapsed="false">
      <c r="A2" s="167"/>
      <c r="B2" s="183" t="s">
        <v>578</v>
      </c>
      <c r="C2" s="11" t="n">
        <v>131901.59</v>
      </c>
      <c r="D2" s="11" t="n">
        <v>113708.27</v>
      </c>
      <c r="E2" s="11" t="n">
        <v>111658.34</v>
      </c>
      <c r="F2" s="202" t="n">
        <f aca="false">+D2-E2</f>
        <v>2049.93000000001</v>
      </c>
      <c r="G2" s="203" t="n">
        <v>0</v>
      </c>
      <c r="H2" s="203" t="n">
        <v>1070</v>
      </c>
      <c r="I2" s="204" t="n">
        <v>0</v>
      </c>
      <c r="J2" s="205" t="n">
        <f aca="false">+F2+H2-G2-I2</f>
        <v>3119.93000000001</v>
      </c>
      <c r="K2" s="65"/>
      <c r="N2" s="206" t="n">
        <f aca="false">+F2-G2+H2-I2+K2+L2+M2</f>
        <v>3119.93000000001</v>
      </c>
    </row>
    <row r="3" customFormat="false" ht="12.75" hidden="false" customHeight="false" outlineLevel="0" collapsed="false">
      <c r="A3" s="75"/>
      <c r="B3" s="184" t="s">
        <v>579</v>
      </c>
      <c r="C3" s="21" t="n">
        <v>183724.76</v>
      </c>
      <c r="D3" s="21" t="n">
        <v>158383.41</v>
      </c>
      <c r="E3" s="21" t="n">
        <v>155494.56</v>
      </c>
      <c r="F3" s="207" t="n">
        <f aca="false">+D3-E3</f>
        <v>2888.85000000001</v>
      </c>
      <c r="G3" s="208" t="n">
        <v>0</v>
      </c>
      <c r="H3" s="208" t="n">
        <v>1070</v>
      </c>
      <c r="I3" s="208" t="n">
        <v>0</v>
      </c>
      <c r="J3" s="22" t="n">
        <f aca="false">+F3+H3-G3-I3</f>
        <v>3958.85000000001</v>
      </c>
      <c r="K3" s="65"/>
      <c r="N3" s="206" t="n">
        <f aca="false">+F3-G3+H3-I3+K3+L3+M3</f>
        <v>3958.85000000001</v>
      </c>
    </row>
    <row r="4" customFormat="false" ht="12.75" hidden="false" customHeight="false" outlineLevel="0" collapsed="false">
      <c r="A4" s="75"/>
      <c r="B4" s="184" t="s">
        <v>580</v>
      </c>
      <c r="C4" s="21" t="n">
        <v>124472.08</v>
      </c>
      <c r="D4" s="21" t="n">
        <v>107303.52</v>
      </c>
      <c r="E4" s="21" t="n">
        <v>105373.86</v>
      </c>
      <c r="F4" s="207" t="n">
        <f aca="false">+D4-E4</f>
        <v>1929.66</v>
      </c>
      <c r="G4" s="208" t="n">
        <v>0</v>
      </c>
      <c r="H4" s="208" t="n">
        <v>12708</v>
      </c>
      <c r="I4" s="208" t="n">
        <v>0</v>
      </c>
      <c r="J4" s="22" t="n">
        <f aca="false">+F4+H4-G4-I4</f>
        <v>14637.66</v>
      </c>
      <c r="K4" s="65"/>
      <c r="N4" s="206" t="n">
        <f aca="false">+F4-G4+H4-I4+K4+L4+M4</f>
        <v>14637.66</v>
      </c>
    </row>
    <row r="5" customFormat="false" ht="12.75" hidden="false" customHeight="false" outlineLevel="0" collapsed="false">
      <c r="A5" s="75"/>
      <c r="B5" s="184" t="s">
        <v>581</v>
      </c>
      <c r="C5" s="21" t="n">
        <v>139863.83</v>
      </c>
      <c r="D5" s="21" t="n">
        <v>120572.27</v>
      </c>
      <c r="E5" s="21" t="n">
        <v>117296.64</v>
      </c>
      <c r="F5" s="207" t="n">
        <f aca="false">+D5-E5</f>
        <v>3275.63</v>
      </c>
      <c r="G5" s="208" t="n">
        <v>0</v>
      </c>
      <c r="H5" s="208" t="n">
        <v>16031</v>
      </c>
      <c r="I5" s="208" t="n">
        <v>0</v>
      </c>
      <c r="J5" s="22" t="n">
        <f aca="false">+F5+H5-G5-I5</f>
        <v>19306.63</v>
      </c>
      <c r="K5" s="65"/>
      <c r="N5" s="206" t="n">
        <f aca="false">+F5-G5+H5-I5+K5+L5+M5</f>
        <v>19306.63</v>
      </c>
    </row>
    <row r="6" customFormat="false" ht="12.75" hidden="false" customHeight="false" outlineLevel="0" collapsed="false">
      <c r="A6" s="75"/>
      <c r="B6" s="184" t="s">
        <v>582</v>
      </c>
      <c r="C6" s="21" t="n">
        <v>152800</v>
      </c>
      <c r="D6" s="21" t="n">
        <v>131724.14</v>
      </c>
      <c r="E6" s="21" t="n">
        <v>130666.97</v>
      </c>
      <c r="F6" s="207" t="n">
        <f aca="false">+D6-E6</f>
        <v>1057.17000000001</v>
      </c>
      <c r="G6" s="208" t="n">
        <v>0</v>
      </c>
      <c r="H6" s="208" t="n">
        <v>5405</v>
      </c>
      <c r="I6" s="208" t="n">
        <v>0</v>
      </c>
      <c r="J6" s="22" t="n">
        <f aca="false">+F6+H6-G6-I6</f>
        <v>6462.17000000001</v>
      </c>
      <c r="K6" s="58" t="n">
        <v>8603.92</v>
      </c>
      <c r="N6" s="206" t="n">
        <f aca="false">+F6-G6+H6-I6+K6+L6+M6</f>
        <v>15066.09</v>
      </c>
    </row>
    <row r="7" customFormat="false" ht="12.75" hidden="false" customHeight="false" outlineLevel="0" collapsed="false">
      <c r="A7" s="75"/>
      <c r="B7" s="184" t="s">
        <v>583</v>
      </c>
      <c r="C7" s="21" t="n">
        <v>196565.9</v>
      </c>
      <c r="D7" s="21" t="n">
        <v>169453.36</v>
      </c>
      <c r="E7" s="21" t="n">
        <v>166356.63</v>
      </c>
      <c r="F7" s="207" t="n">
        <f aca="false">+D7-E7</f>
        <v>3096.72999999998</v>
      </c>
      <c r="G7" s="208" t="n">
        <v>0</v>
      </c>
      <c r="H7" s="208" t="n">
        <v>1070</v>
      </c>
      <c r="I7" s="208" t="n">
        <v>0</v>
      </c>
      <c r="J7" s="22" t="n">
        <f aca="false">+F7+H7-G7-I7</f>
        <v>4166.72999999998</v>
      </c>
      <c r="K7" s="65"/>
      <c r="N7" s="206" t="n">
        <f aca="false">+F7-G7+H7-I7+K7+L7+M7</f>
        <v>4166.72999999998</v>
      </c>
    </row>
    <row r="8" customFormat="false" ht="12.75" hidden="false" customHeight="false" outlineLevel="0" collapsed="false">
      <c r="A8" s="75"/>
      <c r="B8" s="188" t="s">
        <v>584</v>
      </c>
      <c r="C8" s="21" t="n">
        <v>328700</v>
      </c>
      <c r="D8" s="21" t="n">
        <v>275908.24</v>
      </c>
      <c r="E8" s="21" t="n">
        <v>263113.47</v>
      </c>
      <c r="F8" s="210" t="n">
        <f aca="false">+D8-E8</f>
        <v>12794.77</v>
      </c>
      <c r="G8" s="208" t="n">
        <v>0</v>
      </c>
      <c r="H8" s="208" t="n">
        <v>29831.8534482759</v>
      </c>
      <c r="I8" s="208" t="n">
        <v>0</v>
      </c>
      <c r="J8" s="22" t="n">
        <f aca="false">+F8+H8-G8-I8</f>
        <v>42626.6234482759</v>
      </c>
      <c r="K8" s="65"/>
      <c r="L8" s="65"/>
      <c r="M8" s="65"/>
      <c r="N8" s="206" t="n">
        <f aca="false">+F8-G8+H8-I8+K8+L8+M8</f>
        <v>42626.6234482759</v>
      </c>
    </row>
    <row r="9" customFormat="false" ht="12.75" hidden="false" customHeight="false" outlineLevel="0" collapsed="false">
      <c r="A9" s="75"/>
      <c r="B9" s="184" t="s">
        <v>585</v>
      </c>
      <c r="C9" s="21" t="n">
        <v>152800</v>
      </c>
      <c r="D9" s="21" t="n">
        <v>131724.14</v>
      </c>
      <c r="E9" s="21" t="n">
        <v>130666.97</v>
      </c>
      <c r="F9" s="207" t="n">
        <f aca="false">+D9-E9</f>
        <v>1057.17000000001</v>
      </c>
      <c r="G9" s="208" t="n">
        <v>0</v>
      </c>
      <c r="H9" s="208" t="n">
        <v>12405</v>
      </c>
      <c r="I9" s="208" t="n">
        <v>0</v>
      </c>
      <c r="J9" s="22" t="n">
        <f aca="false">+F9+H9-G9-I9</f>
        <v>13462.17</v>
      </c>
      <c r="K9" s="58" t="n">
        <v>12521.55</v>
      </c>
      <c r="L9" s="2" t="n">
        <v>2673.456</v>
      </c>
      <c r="N9" s="206" t="n">
        <f aca="false">+F9-G9+H9-I9+K9+L9+M9</f>
        <v>28657.176</v>
      </c>
    </row>
    <row r="10" customFormat="false" ht="12.75" hidden="false" customHeight="false" outlineLevel="0" collapsed="false">
      <c r="A10" s="75"/>
      <c r="B10" s="184" t="s">
        <v>586</v>
      </c>
      <c r="C10" s="21" t="n">
        <v>233460.02</v>
      </c>
      <c r="D10" s="21" t="n">
        <v>201258.64</v>
      </c>
      <c r="E10" s="21" t="n">
        <v>197564.64</v>
      </c>
      <c r="F10" s="207" t="n">
        <f aca="false">+D10-E10</f>
        <v>3694</v>
      </c>
      <c r="G10" s="208" t="n">
        <v>0</v>
      </c>
      <c r="H10" s="208" t="n">
        <v>1070</v>
      </c>
      <c r="I10" s="208" t="n">
        <v>0</v>
      </c>
      <c r="J10" s="22" t="n">
        <f aca="false">+F10+H10-G10-I10</f>
        <v>4764</v>
      </c>
      <c r="K10" s="65"/>
      <c r="N10" s="206" t="n">
        <f aca="false">+F10-G10+H10-I10+K10+L10+M10</f>
        <v>4764</v>
      </c>
    </row>
    <row r="11" customFormat="false" ht="12.75" hidden="false" customHeight="false" outlineLevel="0" collapsed="false">
      <c r="A11" s="75"/>
      <c r="B11" s="184" t="s">
        <v>587</v>
      </c>
      <c r="C11" s="21" t="n">
        <v>131900</v>
      </c>
      <c r="D11" s="21" t="n">
        <v>113706.9</v>
      </c>
      <c r="E11" s="21" t="n">
        <v>102335.44</v>
      </c>
      <c r="F11" s="207" t="n">
        <f aca="false">+D11-E11</f>
        <v>11371.46</v>
      </c>
      <c r="G11" s="208" t="n">
        <v>0</v>
      </c>
      <c r="H11" s="208" t="n">
        <v>1070</v>
      </c>
      <c r="I11" s="208" t="n">
        <v>0</v>
      </c>
      <c r="J11" s="22" t="n">
        <f aca="false">+F11+H11-G11-I11</f>
        <v>12441.46</v>
      </c>
      <c r="K11" s="65"/>
      <c r="N11" s="206" t="n">
        <f aca="false">+F11-G11+H11-I11+K11+L11+M11</f>
        <v>12441.46</v>
      </c>
    </row>
    <row r="12" customFormat="false" ht="12.75" hidden="false" customHeight="false" outlineLevel="0" collapsed="false">
      <c r="A12" s="75"/>
      <c r="B12" s="184" t="s">
        <v>588</v>
      </c>
      <c r="C12" s="21" t="n">
        <v>213901.43</v>
      </c>
      <c r="D12" s="21" t="n">
        <v>184397.78</v>
      </c>
      <c r="E12" s="21" t="n">
        <v>181020.42</v>
      </c>
      <c r="F12" s="207" t="n">
        <f aca="false">+D12-E12</f>
        <v>3377.35999999999</v>
      </c>
      <c r="G12" s="208" t="n">
        <v>0</v>
      </c>
      <c r="H12" s="208" t="n">
        <v>1070</v>
      </c>
      <c r="I12" s="208" t="n">
        <v>0</v>
      </c>
      <c r="J12" s="22" t="n">
        <f aca="false">+F12+H12-G12-I12</f>
        <v>4447.35999999999</v>
      </c>
      <c r="K12" s="65"/>
      <c r="N12" s="206" t="n">
        <f aca="false">+F12-G12+H12-I12+K12+L12+M12</f>
        <v>4447.35999999999</v>
      </c>
    </row>
    <row r="13" customFormat="false" ht="12.75" hidden="false" customHeight="false" outlineLevel="0" collapsed="false">
      <c r="A13" s="75"/>
      <c r="B13" s="184" t="s">
        <v>589</v>
      </c>
      <c r="C13" s="21" t="n">
        <v>204600</v>
      </c>
      <c r="D13" s="21" t="n">
        <v>176379.31</v>
      </c>
      <c r="E13" s="21" t="n">
        <v>166744.56</v>
      </c>
      <c r="F13" s="207" t="n">
        <f aca="false">+D13-E13</f>
        <v>9634.75</v>
      </c>
      <c r="G13" s="208" t="n">
        <v>0</v>
      </c>
      <c r="H13" s="208" t="n">
        <v>7975</v>
      </c>
      <c r="I13" s="208" t="n">
        <v>0</v>
      </c>
      <c r="J13" s="22" t="n">
        <f aca="false">+F13+H13-G13-I13</f>
        <v>17609.75</v>
      </c>
      <c r="K13" s="65"/>
      <c r="N13" s="206" t="n">
        <f aca="false">+F13-G13+H13-I13+K13+L13+M13</f>
        <v>17609.75</v>
      </c>
    </row>
    <row r="14" customFormat="false" ht="12.75" hidden="false" customHeight="false" outlineLevel="0" collapsed="false">
      <c r="A14" s="75"/>
      <c r="B14" s="184" t="s">
        <v>590</v>
      </c>
      <c r="C14" s="21" t="n">
        <v>151100</v>
      </c>
      <c r="D14" s="21" t="n">
        <v>130258.62</v>
      </c>
      <c r="E14" s="21" t="n">
        <v>121132.86</v>
      </c>
      <c r="F14" s="207" t="n">
        <f aca="false">+D14-E14</f>
        <v>9125.76</v>
      </c>
      <c r="G14" s="208" t="n">
        <v>0</v>
      </c>
      <c r="H14" s="208" t="n">
        <v>1070</v>
      </c>
      <c r="I14" s="208" t="n">
        <v>5680.41379310345</v>
      </c>
      <c r="J14" s="22" t="n">
        <f aca="false">+F14+H14-G14-I14</f>
        <v>4515.34620689655</v>
      </c>
      <c r="K14" s="58" t="n">
        <v>4359.92</v>
      </c>
      <c r="M14" s="58" t="n">
        <v>4310.35344827586</v>
      </c>
      <c r="N14" s="206" t="n">
        <f aca="false">+F14-G14+H14-I14+K14+L14+M14</f>
        <v>13185.6196551724</v>
      </c>
    </row>
    <row r="15" customFormat="false" ht="13.5" hidden="false" customHeight="false" outlineLevel="0" collapsed="false">
      <c r="A15" s="82"/>
      <c r="B15" s="185" t="s">
        <v>591</v>
      </c>
      <c r="C15" s="29" t="n">
        <v>177700</v>
      </c>
      <c r="D15" s="29" t="n">
        <v>153189.66</v>
      </c>
      <c r="E15" s="29" t="n">
        <v>149985.93</v>
      </c>
      <c r="F15" s="212" t="n">
        <f aca="false">+D15-E15</f>
        <v>3203.73000000001</v>
      </c>
      <c r="G15" s="213" t="n">
        <v>0</v>
      </c>
      <c r="H15" s="213" t="n">
        <v>7906</v>
      </c>
      <c r="I15" s="213" t="n">
        <v>0</v>
      </c>
      <c r="J15" s="22" t="n">
        <f aca="false">+F15+H15-G15-I15</f>
        <v>11109.73</v>
      </c>
      <c r="K15" s="58" t="n">
        <v>13676.42</v>
      </c>
      <c r="L15" s="2" t="n">
        <v>2242.416</v>
      </c>
      <c r="N15" s="206" t="n">
        <f aca="false">+F15-G15+H15-I15+K15+L15+M15</f>
        <v>27028.566</v>
      </c>
    </row>
    <row r="16" customFormat="false" ht="12.75" hidden="false" customHeight="false" outlineLevel="0" collapsed="false">
      <c r="A16" s="167"/>
      <c r="B16" s="47" t="s">
        <v>592</v>
      </c>
      <c r="C16" s="11" t="n">
        <v>131904.38</v>
      </c>
      <c r="D16" s="11" t="n">
        <v>113710.67</v>
      </c>
      <c r="E16" s="11" t="n">
        <v>111661.24</v>
      </c>
      <c r="F16" s="202" t="n">
        <f aca="false">+D16-E16</f>
        <v>2049.42999999999</v>
      </c>
      <c r="G16" s="203" t="n">
        <v>0</v>
      </c>
      <c r="H16" s="203" t="n">
        <v>1070</v>
      </c>
      <c r="I16" s="204" t="n">
        <v>0</v>
      </c>
      <c r="J16" s="22" t="n">
        <f aca="false">+F16+H16-G16-I16</f>
        <v>3119.42999999999</v>
      </c>
      <c r="K16" s="65"/>
      <c r="N16" s="206" t="n">
        <f aca="false">+F16-G16+H16-I16+K16+L16+M16</f>
        <v>3119.42999999999</v>
      </c>
    </row>
    <row r="17" customFormat="false" ht="12.75" hidden="false" customHeight="false" outlineLevel="0" collapsed="false">
      <c r="A17" s="75"/>
      <c r="B17" s="48" t="s">
        <v>593</v>
      </c>
      <c r="C17" s="21" t="n">
        <v>288417.08</v>
      </c>
      <c r="D17" s="21" t="n">
        <v>248635.41</v>
      </c>
      <c r="E17" s="21" t="n">
        <v>244069.59</v>
      </c>
      <c r="F17" s="207" t="n">
        <f aca="false">+D17-E17</f>
        <v>4565.82000000001</v>
      </c>
      <c r="G17" s="208" t="n">
        <v>0</v>
      </c>
      <c r="H17" s="208" t="n">
        <v>1070</v>
      </c>
      <c r="I17" s="208" t="n">
        <v>0</v>
      </c>
      <c r="J17" s="22" t="n">
        <f aca="false">+F17+H17-G17-I17</f>
        <v>5635.82000000001</v>
      </c>
      <c r="K17" s="65"/>
      <c r="N17" s="206" t="n">
        <f aca="false">+F17-G17+H17-I17+K17+L17+M17</f>
        <v>5635.82000000001</v>
      </c>
    </row>
    <row r="18" customFormat="false" ht="12.75" hidden="false" customHeight="false" outlineLevel="0" collapsed="false">
      <c r="A18" s="75"/>
      <c r="B18" s="48" t="s">
        <v>594</v>
      </c>
      <c r="C18" s="21" t="n">
        <v>553700</v>
      </c>
      <c r="D18" s="21" t="n">
        <v>445454.34</v>
      </c>
      <c r="E18" s="21" t="n">
        <v>420272.75</v>
      </c>
      <c r="F18" s="207" t="n">
        <f aca="false">+D18-E18</f>
        <v>25181.59</v>
      </c>
      <c r="G18" s="208" t="n">
        <v>7235.34482758621</v>
      </c>
      <c r="H18" s="208" t="n">
        <v>40248</v>
      </c>
      <c r="I18" s="208" t="n">
        <v>0</v>
      </c>
      <c r="J18" s="22" t="n">
        <f aca="false">+F18+H18-G18-I18</f>
        <v>58194.2451724138</v>
      </c>
      <c r="K18" s="58" t="n">
        <v>22360.44</v>
      </c>
      <c r="N18" s="206" t="n">
        <f aca="false">+F18-G18+H18-I18+K18+L18+M18</f>
        <v>80554.6851724138</v>
      </c>
    </row>
    <row r="19" customFormat="false" ht="12.75" hidden="false" customHeight="false" outlineLevel="0" collapsed="false">
      <c r="A19" s="75"/>
      <c r="B19" s="48" t="s">
        <v>595</v>
      </c>
      <c r="C19" s="21" t="n">
        <v>126600</v>
      </c>
      <c r="D19" s="21" t="n">
        <v>109137.93</v>
      </c>
      <c r="E19" s="21" t="n">
        <v>117296.64</v>
      </c>
      <c r="F19" s="207" t="n">
        <f aca="false">+D19-E19</f>
        <v>-8158.71000000001</v>
      </c>
      <c r="G19" s="208" t="n">
        <v>7951.21551724138</v>
      </c>
      <c r="H19" s="208" t="n">
        <v>23031</v>
      </c>
      <c r="I19" s="208" t="n">
        <v>0</v>
      </c>
      <c r="J19" s="22" t="n">
        <f aca="false">+F19+H19-G19-I19</f>
        <v>6921.07448275861</v>
      </c>
      <c r="K19" s="58" t="n">
        <v>6876.17</v>
      </c>
      <c r="M19" s="58" t="n">
        <v>8620.68965517242</v>
      </c>
      <c r="N19" s="206" t="n">
        <f aca="false">+F19-G19+H19-I19+K19+L19+M19</f>
        <v>22417.934137931</v>
      </c>
    </row>
    <row r="20" customFormat="false" ht="12.75" hidden="false" customHeight="false" outlineLevel="0" collapsed="false">
      <c r="A20" s="75"/>
      <c r="B20" s="48" t="s">
        <v>596</v>
      </c>
      <c r="C20" s="21" t="n">
        <v>310200</v>
      </c>
      <c r="D20" s="21" t="n">
        <v>264165.85</v>
      </c>
      <c r="E20" s="21" t="n">
        <v>244078.28</v>
      </c>
      <c r="F20" s="207" t="n">
        <f aca="false">+D20-E20</f>
        <v>20087.57</v>
      </c>
      <c r="G20" s="208" t="n">
        <v>0</v>
      </c>
      <c r="H20" s="208" t="n">
        <v>10885</v>
      </c>
      <c r="I20" s="208" t="n">
        <v>0</v>
      </c>
      <c r="J20" s="22" t="n">
        <f aca="false">+F20+H20-G20-I20</f>
        <v>30972.57</v>
      </c>
      <c r="K20" s="58" t="n">
        <v>7709.06</v>
      </c>
      <c r="N20" s="206" t="n">
        <f aca="false">+F20-G20+H20-I20+K20+L20+M20</f>
        <v>38681.63</v>
      </c>
    </row>
    <row r="21" customFormat="false" ht="12.75" hidden="false" customHeight="false" outlineLevel="0" collapsed="false">
      <c r="A21" s="75"/>
      <c r="B21" s="48" t="s">
        <v>597</v>
      </c>
      <c r="C21" s="21" t="n">
        <v>99900</v>
      </c>
      <c r="D21" s="21" t="n">
        <v>86120.69</v>
      </c>
      <c r="E21" s="21" t="n">
        <v>95210.07</v>
      </c>
      <c r="F21" s="207" t="n">
        <f aca="false">+D21-E21</f>
        <v>-9089.38000000001</v>
      </c>
      <c r="G21" s="208" t="n">
        <v>1471.55172413793</v>
      </c>
      <c r="H21" s="208" t="n">
        <v>17673</v>
      </c>
      <c r="I21" s="208" t="n">
        <v>0</v>
      </c>
      <c r="J21" s="22" t="n">
        <f aca="false">+F21+H21-G21-I21</f>
        <v>7112.06827586206</v>
      </c>
      <c r="K21" s="58" t="n">
        <v>6985.5</v>
      </c>
      <c r="M21" s="58" t="n">
        <v>2586.20689655172</v>
      </c>
      <c r="N21" s="206" t="n">
        <f aca="false">+F21-G21+H21-I21+K21+L21+M21</f>
        <v>16683.7751724138</v>
      </c>
    </row>
    <row r="22" customFormat="false" ht="12.75" hidden="false" customHeight="false" outlineLevel="0" collapsed="false">
      <c r="A22" s="75"/>
      <c r="B22" s="48" t="s">
        <v>598</v>
      </c>
      <c r="C22" s="21" t="n">
        <v>225900</v>
      </c>
      <c r="D22" s="21" t="n">
        <v>194741.38</v>
      </c>
      <c r="E22" s="21" t="n">
        <v>197180.54</v>
      </c>
      <c r="F22" s="207" t="n">
        <f aca="false">+D22-E22</f>
        <v>-2439.16</v>
      </c>
      <c r="G22" s="208" t="n">
        <v>0</v>
      </c>
      <c r="H22" s="208" t="n">
        <v>18564</v>
      </c>
      <c r="I22" s="208" t="n">
        <v>0</v>
      </c>
      <c r="J22" s="22" t="n">
        <f aca="false">+F22+H22-G22-I22</f>
        <v>16124.84</v>
      </c>
      <c r="K22" s="65"/>
      <c r="N22" s="206" t="n">
        <f aca="false">+F22-G22+H22-I22+K22+L22+M22</f>
        <v>16124.84</v>
      </c>
    </row>
    <row r="23" customFormat="false" ht="12.75" hidden="false" customHeight="false" outlineLevel="0" collapsed="false">
      <c r="A23" s="75"/>
      <c r="B23" s="48" t="s">
        <v>599</v>
      </c>
      <c r="C23" s="21" t="n">
        <v>370699</v>
      </c>
      <c r="D23" s="21" t="n">
        <v>304350.57</v>
      </c>
      <c r="E23" s="21" t="n">
        <v>292954.23</v>
      </c>
      <c r="F23" s="207" t="n">
        <f aca="false">+D23-E23</f>
        <v>11396.34</v>
      </c>
      <c r="G23" s="208" t="n">
        <v>0</v>
      </c>
      <c r="H23" s="208" t="n">
        <v>1070</v>
      </c>
      <c r="I23" s="208" t="n">
        <v>0</v>
      </c>
      <c r="J23" s="22" t="n">
        <f aca="false">+F23+H23-G23-I23</f>
        <v>12466.34</v>
      </c>
      <c r="K23" s="65"/>
      <c r="N23" s="206" t="n">
        <f aca="false">+F23-G23+H23-I23+K23+L23+M23</f>
        <v>12466.34</v>
      </c>
    </row>
    <row r="24" customFormat="false" ht="12.75" hidden="false" customHeight="false" outlineLevel="0" collapsed="false">
      <c r="A24" s="75"/>
      <c r="B24" s="48" t="s">
        <v>600</v>
      </c>
      <c r="C24" s="21" t="n">
        <v>294539</v>
      </c>
      <c r="D24" s="21" t="n">
        <v>241821.84</v>
      </c>
      <c r="E24" s="21" t="n">
        <v>238685.33</v>
      </c>
      <c r="F24" s="207" t="n">
        <f aca="false">+D24-E24</f>
        <v>3136.51000000001</v>
      </c>
      <c r="G24" s="208" t="n">
        <v>0</v>
      </c>
      <c r="H24" s="208" t="n">
        <v>0</v>
      </c>
      <c r="I24" s="208" t="n">
        <v>0</v>
      </c>
      <c r="J24" s="22" t="n">
        <f aca="false">+F24+H24-G24-I24</f>
        <v>3136.51000000001</v>
      </c>
      <c r="K24" s="65"/>
      <c r="N24" s="206" t="n">
        <f aca="false">+F24-G24+H24-I24+K24+L24+M24</f>
        <v>3136.51000000001</v>
      </c>
    </row>
    <row r="25" customFormat="false" ht="12.75" hidden="false" customHeight="false" outlineLevel="0" collapsed="false">
      <c r="A25" s="75"/>
      <c r="B25" s="48" t="s">
        <v>601</v>
      </c>
      <c r="C25" s="21" t="n">
        <v>294539</v>
      </c>
      <c r="D25" s="21" t="n">
        <v>241821.84</v>
      </c>
      <c r="E25" s="21" t="n">
        <v>238685.33</v>
      </c>
      <c r="F25" s="207" t="n">
        <f aca="false">+D25-E25</f>
        <v>3136.51000000001</v>
      </c>
      <c r="G25" s="208" t="n">
        <v>0</v>
      </c>
      <c r="H25" s="208" t="n">
        <v>0</v>
      </c>
      <c r="I25" s="208" t="n">
        <v>0</v>
      </c>
      <c r="J25" s="22" t="n">
        <f aca="false">+F25+H25-G25-I25</f>
        <v>3136.51000000001</v>
      </c>
      <c r="K25" s="65"/>
      <c r="N25" s="206" t="n">
        <f aca="false">+F25-G25+H25-I25+K25+L25+M25</f>
        <v>3136.51000000001</v>
      </c>
    </row>
    <row r="26" customFormat="false" ht="12.75" hidden="false" customHeight="false" outlineLevel="0" collapsed="false">
      <c r="A26" s="75"/>
      <c r="B26" s="48" t="s">
        <v>602</v>
      </c>
      <c r="C26" s="21" t="n">
        <v>329482</v>
      </c>
      <c r="D26" s="21" t="n">
        <v>276521.1</v>
      </c>
      <c r="E26" s="21" t="n">
        <v>288299.06</v>
      </c>
      <c r="F26" s="207" t="n">
        <f aca="false">+D26-E26</f>
        <v>-11777.96</v>
      </c>
      <c r="G26" s="208" t="n">
        <v>0</v>
      </c>
      <c r="H26" s="208" t="n">
        <v>29557</v>
      </c>
      <c r="I26" s="208" t="n">
        <v>0</v>
      </c>
      <c r="J26" s="22" t="n">
        <f aca="false">+F26+H26-G26-I26</f>
        <v>17779.04</v>
      </c>
      <c r="K26" s="65"/>
      <c r="N26" s="206" t="n">
        <f aca="false">+F26-G26+H26-I26+K26+L26+M26</f>
        <v>17779.04</v>
      </c>
    </row>
    <row r="27" customFormat="false" ht="12.75" hidden="false" customHeight="false" outlineLevel="0" collapsed="false">
      <c r="A27" s="75"/>
      <c r="B27" s="48" t="s">
        <v>603</v>
      </c>
      <c r="C27" s="21" t="n">
        <v>195900</v>
      </c>
      <c r="D27" s="21" t="n">
        <v>164760.3</v>
      </c>
      <c r="E27" s="21" t="n">
        <v>162011.79</v>
      </c>
      <c r="F27" s="207" t="n">
        <f aca="false">+D27-E27</f>
        <v>2748.50999999998</v>
      </c>
      <c r="G27" s="208" t="n">
        <v>3448.27586206897</v>
      </c>
      <c r="H27" s="208" t="n">
        <v>10380</v>
      </c>
      <c r="I27" s="208" t="n">
        <v>0</v>
      </c>
      <c r="J27" s="22" t="n">
        <f aca="false">+F27+H27-G27-I27</f>
        <v>9680.23413793102</v>
      </c>
      <c r="K27" s="65"/>
      <c r="N27" s="206" t="n">
        <f aca="false">+F27-G27+H27-I27+K27+L27+M27</f>
        <v>9680.23413793102</v>
      </c>
    </row>
    <row r="28" customFormat="false" ht="12.75" hidden="false" customHeight="false" outlineLevel="0" collapsed="false">
      <c r="A28" s="75"/>
      <c r="B28" s="48" t="s">
        <v>604</v>
      </c>
      <c r="C28" s="21" t="n">
        <v>119400</v>
      </c>
      <c r="D28" s="21" t="n">
        <v>102931.03</v>
      </c>
      <c r="E28" s="21" t="n">
        <v>93735.93</v>
      </c>
      <c r="F28" s="207" t="n">
        <f aca="false">+D28-E28</f>
        <v>9195.10000000001</v>
      </c>
      <c r="G28" s="208" t="n">
        <v>0</v>
      </c>
      <c r="H28" s="208" t="n">
        <v>4070</v>
      </c>
      <c r="I28" s="208" t="n">
        <v>0</v>
      </c>
      <c r="J28" s="22" t="n">
        <f aca="false">+F28+H28-G28-I28</f>
        <v>13265.1</v>
      </c>
      <c r="K28" s="65"/>
      <c r="N28" s="206" t="n">
        <f aca="false">+F28-G28+H28-I28+K28+L28+M28</f>
        <v>13265.1</v>
      </c>
    </row>
    <row r="29" customFormat="false" ht="12.75" hidden="false" customHeight="false" outlineLevel="0" collapsed="false">
      <c r="A29" s="75"/>
      <c r="B29" s="48" t="s">
        <v>605</v>
      </c>
      <c r="C29" s="21" t="n">
        <v>94900</v>
      </c>
      <c r="D29" s="21" t="n">
        <v>81810.34</v>
      </c>
      <c r="E29" s="21" t="n">
        <v>84192.83</v>
      </c>
      <c r="F29" s="207" t="n">
        <f aca="false">+D29-E29</f>
        <v>-2382.49000000001</v>
      </c>
      <c r="G29" s="208" t="n">
        <v>0</v>
      </c>
      <c r="H29" s="208" t="n">
        <v>10536</v>
      </c>
      <c r="I29" s="208" t="n">
        <v>0</v>
      </c>
      <c r="J29" s="22" t="n">
        <f aca="false">+F29+H29-G29-I29</f>
        <v>8153.51</v>
      </c>
      <c r="K29" s="65"/>
      <c r="N29" s="206" t="n">
        <f aca="false">+F29-G29+H29-I29+K29+L29+M29</f>
        <v>8153.51</v>
      </c>
    </row>
    <row r="30" customFormat="false" ht="12.75" hidden="false" customHeight="false" outlineLevel="0" collapsed="false">
      <c r="A30" s="75"/>
      <c r="B30" s="48" t="s">
        <v>606</v>
      </c>
      <c r="C30" s="21" t="n">
        <v>174000</v>
      </c>
      <c r="D30" s="21" t="n">
        <v>150000</v>
      </c>
      <c r="E30" s="21" t="n">
        <v>143080.76</v>
      </c>
      <c r="F30" s="207" t="n">
        <f aca="false">+D30-E30</f>
        <v>6919.23999999999</v>
      </c>
      <c r="G30" s="208" t="n">
        <v>2586.20689655172</v>
      </c>
      <c r="H30" s="208" t="n">
        <v>7059</v>
      </c>
      <c r="I30" s="208" t="n">
        <v>0</v>
      </c>
      <c r="J30" s="22" t="n">
        <f aca="false">+F30+H30-G30-I30</f>
        <v>11392.0331034483</v>
      </c>
      <c r="K30" s="65"/>
      <c r="N30" s="206" t="n">
        <f aca="false">+F30-G30+H30-I30+K30+L30+M30</f>
        <v>11392.0331034483</v>
      </c>
    </row>
    <row r="31" customFormat="false" ht="12.75" hidden="false" customHeight="false" outlineLevel="0" collapsed="false">
      <c r="A31" s="75"/>
      <c r="B31" s="48" t="s">
        <v>607</v>
      </c>
      <c r="C31" s="21" t="n">
        <v>174000</v>
      </c>
      <c r="D31" s="21" t="n">
        <v>150000</v>
      </c>
      <c r="E31" s="21" t="n">
        <v>143080.76</v>
      </c>
      <c r="F31" s="207" t="n">
        <f aca="false">+D31-E31</f>
        <v>6919.23999999999</v>
      </c>
      <c r="G31" s="208" t="n">
        <v>3448.27586206897</v>
      </c>
      <c r="H31" s="208" t="n">
        <v>7059</v>
      </c>
      <c r="I31" s="208" t="n">
        <v>0</v>
      </c>
      <c r="J31" s="22" t="n">
        <f aca="false">+F31+H31-G31-I31</f>
        <v>10529.964137931</v>
      </c>
      <c r="K31" s="65"/>
      <c r="N31" s="206" t="n">
        <f aca="false">+F31-G31+H31-I31+K31+L31+M31</f>
        <v>10529.964137931</v>
      </c>
    </row>
    <row r="32" customFormat="false" ht="13.5" hidden="false" customHeight="false" outlineLevel="0" collapsed="false">
      <c r="A32" s="82"/>
      <c r="B32" s="108" t="s">
        <v>608</v>
      </c>
      <c r="C32" s="29" t="n">
        <v>134000</v>
      </c>
      <c r="D32" s="29" t="n">
        <v>115517.24</v>
      </c>
      <c r="E32" s="29" t="n">
        <v>111661.24</v>
      </c>
      <c r="F32" s="212" t="n">
        <f aca="false">+D32-E32</f>
        <v>3856</v>
      </c>
      <c r="G32" s="213" t="n">
        <v>3448.27586206897</v>
      </c>
      <c r="H32" s="213" t="n">
        <v>8681</v>
      </c>
      <c r="I32" s="213" t="n">
        <v>0</v>
      </c>
      <c r="J32" s="22" t="n">
        <f aca="false">+F32+H32-G32-I32</f>
        <v>9088.72413793103</v>
      </c>
      <c r="K32" s="65"/>
      <c r="N32" s="206" t="n">
        <f aca="false">+F32-G32+H32-I32+K32+L32+M32</f>
        <v>9088.72413793103</v>
      </c>
    </row>
    <row r="33" customFormat="false" ht="12.75" hidden="false" customHeight="false" outlineLevel="0" collapsed="false">
      <c r="A33" s="167"/>
      <c r="B33" s="47" t="s">
        <v>609</v>
      </c>
      <c r="C33" s="11" t="n">
        <v>563300</v>
      </c>
      <c r="D33" s="11" t="n">
        <v>452527.72</v>
      </c>
      <c r="E33" s="11" t="n">
        <v>421990.31</v>
      </c>
      <c r="F33" s="202" t="n">
        <f aca="false">+D33-E33</f>
        <v>30537.41</v>
      </c>
      <c r="G33" s="203" t="n">
        <v>0</v>
      </c>
      <c r="H33" s="203" t="n">
        <v>23764</v>
      </c>
      <c r="I33" s="204" t="n">
        <v>0</v>
      </c>
      <c r="J33" s="22" t="n">
        <f aca="false">+F33+H33-G33-I33</f>
        <v>54301.41</v>
      </c>
      <c r="K33" s="65"/>
      <c r="N33" s="206" t="n">
        <f aca="false">+F33-G33+H33-I33+K33+L33+M33</f>
        <v>54301.41</v>
      </c>
    </row>
    <row r="34" customFormat="false" ht="12.75" hidden="false" customHeight="false" outlineLevel="0" collapsed="false">
      <c r="A34" s="75"/>
      <c r="B34" s="48" t="s">
        <v>610</v>
      </c>
      <c r="C34" s="21" t="n">
        <v>114100</v>
      </c>
      <c r="D34" s="21" t="n">
        <v>98362.07</v>
      </c>
      <c r="E34" s="21" t="n">
        <v>93735.93</v>
      </c>
      <c r="F34" s="207" t="n">
        <f aca="false">+D34-E34</f>
        <v>4626.14000000001</v>
      </c>
      <c r="G34" s="208" t="n">
        <v>0</v>
      </c>
      <c r="H34" s="208" t="n">
        <v>1070</v>
      </c>
      <c r="I34" s="208" t="n">
        <v>0</v>
      </c>
      <c r="J34" s="22" t="n">
        <f aca="false">+F34+H34-G34-I34</f>
        <v>5696.14000000001</v>
      </c>
      <c r="K34" s="58" t="n">
        <v>10182.14</v>
      </c>
      <c r="M34" s="58" t="n">
        <v>11206.8965517241</v>
      </c>
      <c r="N34" s="206" t="n">
        <f aca="false">+F34-G34+H34-I34+K34+L34+M34</f>
        <v>27085.1765517242</v>
      </c>
    </row>
    <row r="35" customFormat="false" ht="12.75" hidden="false" customHeight="false" outlineLevel="0" collapsed="false">
      <c r="A35" s="75"/>
      <c r="B35" s="48" t="s">
        <v>611</v>
      </c>
      <c r="C35" s="21" t="n">
        <v>154373.6</v>
      </c>
      <c r="D35" s="21" t="n">
        <v>133080.69</v>
      </c>
      <c r="E35" s="21" t="n">
        <v>130666.97</v>
      </c>
      <c r="F35" s="207" t="n">
        <f aca="false">+D35-E35</f>
        <v>2413.72</v>
      </c>
      <c r="G35" s="208" t="n">
        <v>0</v>
      </c>
      <c r="H35" s="208" t="n">
        <v>1070</v>
      </c>
      <c r="I35" s="208" t="n">
        <v>0</v>
      </c>
      <c r="J35" s="22" t="n">
        <f aca="false">+F35+H35-G35-I35</f>
        <v>3483.72</v>
      </c>
      <c r="K35" s="65"/>
      <c r="N35" s="206" t="n">
        <f aca="false">+F35-G35+H35-I35+K35+L35+M35</f>
        <v>3483.72</v>
      </c>
    </row>
    <row r="36" customFormat="false" ht="12.75" hidden="false" customHeight="false" outlineLevel="0" collapsed="false">
      <c r="A36" s="75"/>
      <c r="B36" s="48" t="s">
        <v>612</v>
      </c>
      <c r="C36" s="21" t="n">
        <v>136800</v>
      </c>
      <c r="D36" s="21" t="n">
        <v>117931.03</v>
      </c>
      <c r="E36" s="21" t="n">
        <v>118253.17</v>
      </c>
      <c r="F36" s="207" t="n">
        <f aca="false">+D36-E36</f>
        <v>-322.139999999999</v>
      </c>
      <c r="G36" s="208" t="n">
        <v>18835.3448275862</v>
      </c>
      <c r="H36" s="208" t="n">
        <v>12681</v>
      </c>
      <c r="I36" s="208" t="n">
        <v>0</v>
      </c>
      <c r="J36" s="22" t="n">
        <f aca="false">+F36+H36-G36-I36</f>
        <v>-6476.48482758621</v>
      </c>
      <c r="K36" s="58" t="n">
        <v>9096.36</v>
      </c>
      <c r="M36" s="58" t="n">
        <v>19827.5862068966</v>
      </c>
      <c r="N36" s="206" t="n">
        <f aca="false">+F36-G36+H36-I36+K36+L36+M36</f>
        <v>22447.4613793104</v>
      </c>
    </row>
    <row r="37" customFormat="false" ht="12.75" hidden="false" customHeight="false" outlineLevel="0" collapsed="false">
      <c r="A37" s="75"/>
      <c r="B37" s="48" t="s">
        <v>613</v>
      </c>
      <c r="C37" s="21" t="n">
        <v>152800</v>
      </c>
      <c r="D37" s="21" t="n">
        <v>131724.14</v>
      </c>
      <c r="E37" s="21" t="n">
        <v>130666.97</v>
      </c>
      <c r="F37" s="207" t="n">
        <f aca="false">+D37-E37</f>
        <v>1057.17000000001</v>
      </c>
      <c r="G37" s="208" t="n">
        <v>0</v>
      </c>
      <c r="H37" s="208" t="n">
        <v>12405</v>
      </c>
      <c r="I37" s="208" t="n">
        <v>0</v>
      </c>
      <c r="J37" s="22" t="n">
        <f aca="false">+F37+H37-G37-I37</f>
        <v>13462.17</v>
      </c>
      <c r="K37" s="58" t="n">
        <v>11015.38</v>
      </c>
      <c r="L37" s="2" t="n">
        <v>3104.486</v>
      </c>
      <c r="M37" s="58" t="n">
        <v>3879.31034482759</v>
      </c>
      <c r="N37" s="206" t="n">
        <f aca="false">+F37-G37+H37-I37+K37+L37+M37</f>
        <v>31461.3463448276</v>
      </c>
    </row>
    <row r="38" customFormat="false" ht="12.75" hidden="false" customHeight="false" outlineLevel="0" collapsed="false">
      <c r="A38" s="75"/>
      <c r="B38" s="48" t="s">
        <v>614</v>
      </c>
      <c r="C38" s="21" t="n">
        <v>99900</v>
      </c>
      <c r="D38" s="21" t="n">
        <v>86120.69</v>
      </c>
      <c r="E38" s="21" t="n">
        <v>95210.07</v>
      </c>
      <c r="F38" s="207" t="n">
        <f aca="false">+D38-E38</f>
        <v>-9089.38000000001</v>
      </c>
      <c r="G38" s="208" t="n">
        <v>1471.55172413793</v>
      </c>
      <c r="H38" s="208" t="n">
        <v>17673</v>
      </c>
      <c r="I38" s="208" t="n">
        <v>0</v>
      </c>
      <c r="J38" s="22" t="n">
        <f aca="false">+F38+H38-G38-I38</f>
        <v>7112.06827586206</v>
      </c>
      <c r="K38" s="58" t="n">
        <v>6986.18</v>
      </c>
      <c r="M38" s="58" t="n">
        <v>2586.20689655172</v>
      </c>
      <c r="N38" s="206" t="n">
        <f aca="false">+F38-G38+H38-I38+K38+L38+M38</f>
        <v>16684.4551724138</v>
      </c>
    </row>
    <row r="39" customFormat="false" ht="12.75" hidden="false" customHeight="false" outlineLevel="0" collapsed="false">
      <c r="A39" s="75"/>
      <c r="B39" s="48" t="s">
        <v>615</v>
      </c>
      <c r="C39" s="21" t="n">
        <v>543700</v>
      </c>
      <c r="D39" s="21" t="n">
        <v>438086.23</v>
      </c>
      <c r="E39" s="21" t="n">
        <v>421990.3</v>
      </c>
      <c r="F39" s="207" t="n">
        <f aca="false">+D39-E39</f>
        <v>16095.93</v>
      </c>
      <c r="G39" s="208" t="n">
        <v>27174.1379310345</v>
      </c>
      <c r="H39" s="208" t="n">
        <v>42719.525862069</v>
      </c>
      <c r="I39" s="208" t="n">
        <v>0</v>
      </c>
      <c r="J39" s="22" t="n">
        <f aca="false">+F39+H39-G39-I39</f>
        <v>31641.3179310345</v>
      </c>
      <c r="K39" s="58" t="n">
        <v>21766.99</v>
      </c>
      <c r="M39" s="58" t="n">
        <v>3879.31034482759</v>
      </c>
      <c r="N39" s="206" t="n">
        <f aca="false">+F39-G39+H39-I39+K39+L39+M39</f>
        <v>57287.6182758621</v>
      </c>
    </row>
    <row r="40" customFormat="false" ht="12.75" hidden="false" customHeight="false" outlineLevel="0" collapsed="false">
      <c r="A40" s="75"/>
      <c r="B40" s="48" t="s">
        <v>616</v>
      </c>
      <c r="C40" s="21" t="n">
        <v>301700</v>
      </c>
      <c r="D40" s="21" t="n">
        <v>257016.99</v>
      </c>
      <c r="E40" s="21" t="n">
        <v>244069.59</v>
      </c>
      <c r="F40" s="207" t="n">
        <f aca="false">+D40-E40</f>
        <v>12947.4</v>
      </c>
      <c r="G40" s="208" t="n">
        <v>0</v>
      </c>
      <c r="H40" s="208" t="n">
        <v>14615</v>
      </c>
      <c r="I40" s="208" t="n">
        <v>0</v>
      </c>
      <c r="J40" s="22" t="n">
        <f aca="false">+F40+H40-G40-I40</f>
        <v>27562.4</v>
      </c>
      <c r="K40" s="58" t="n">
        <v>7855.54</v>
      </c>
      <c r="N40" s="206" t="n">
        <f aca="false">+F40-G40+H40-I40+K40+L40+M40</f>
        <v>35417.94</v>
      </c>
    </row>
    <row r="41" customFormat="false" ht="12.75" hidden="false" customHeight="false" outlineLevel="0" collapsed="false">
      <c r="A41" s="75"/>
      <c r="B41" s="48" t="s">
        <v>617</v>
      </c>
      <c r="C41" s="21" t="n">
        <v>169900</v>
      </c>
      <c r="D41" s="21" t="n">
        <v>146465.52</v>
      </c>
      <c r="E41" s="21" t="n">
        <v>139201.45</v>
      </c>
      <c r="F41" s="207" t="n">
        <f aca="false">+D41-E41</f>
        <v>7264.06999999998</v>
      </c>
      <c r="G41" s="208" t="n">
        <v>22530.0517241379</v>
      </c>
      <c r="H41" s="208" t="n">
        <v>10354</v>
      </c>
      <c r="I41" s="208" t="n">
        <v>0</v>
      </c>
      <c r="J41" s="22" t="n">
        <f aca="false">+F41+H41-G41-I41</f>
        <v>-4911.98172413796</v>
      </c>
      <c r="K41" s="58" t="n">
        <v>6774.99</v>
      </c>
      <c r="M41" s="58" t="n">
        <v>21982.7586206897</v>
      </c>
      <c r="N41" s="206" t="n">
        <f aca="false">+F41-G41+H41-I41+K41+L41+M41</f>
        <v>23845.7668965517</v>
      </c>
    </row>
    <row r="42" customFormat="false" ht="12.75" hidden="false" customHeight="false" outlineLevel="0" collapsed="false">
      <c r="A42" s="75"/>
      <c r="B42" s="48" t="s">
        <v>618</v>
      </c>
      <c r="C42" s="21" t="n">
        <v>195900</v>
      </c>
      <c r="D42" s="21" t="n">
        <v>164760.3</v>
      </c>
      <c r="E42" s="21" t="n">
        <v>162011.79</v>
      </c>
      <c r="F42" s="207" t="n">
        <f aca="false">+D42-E42</f>
        <v>2748.50999999998</v>
      </c>
      <c r="G42" s="208" t="n">
        <v>0</v>
      </c>
      <c r="H42" s="208" t="n">
        <v>10380</v>
      </c>
      <c r="I42" s="208" t="n">
        <v>0</v>
      </c>
      <c r="J42" s="22" t="n">
        <f aca="false">+F42+H42-G42-I42</f>
        <v>13128.51</v>
      </c>
      <c r="K42" s="65"/>
      <c r="N42" s="206" t="n">
        <f aca="false">+F42-G42+H42-I42+K42+L42+M42</f>
        <v>13128.51</v>
      </c>
    </row>
    <row r="43" customFormat="false" ht="12.75" hidden="false" customHeight="false" outlineLevel="0" collapsed="false">
      <c r="A43" s="75"/>
      <c r="B43" s="48" t="s">
        <v>619</v>
      </c>
      <c r="C43" s="21" t="n">
        <v>182900</v>
      </c>
      <c r="D43" s="21" t="n">
        <v>157672.41</v>
      </c>
      <c r="E43" s="21" t="n">
        <v>152313.52</v>
      </c>
      <c r="F43" s="207" t="n">
        <f aca="false">+D43-E43</f>
        <v>5358.89000000001</v>
      </c>
      <c r="G43" s="208" t="n">
        <v>0</v>
      </c>
      <c r="H43" s="208" t="n">
        <v>10380</v>
      </c>
      <c r="I43" s="208" t="n">
        <v>0</v>
      </c>
      <c r="J43" s="22" t="n">
        <f aca="false">+F43+H43-G43-I43</f>
        <v>15738.89</v>
      </c>
      <c r="K43" s="65"/>
      <c r="N43" s="206" t="n">
        <f aca="false">+F43-G43+H43-I43+K43+L43+M43</f>
        <v>15738.89</v>
      </c>
    </row>
    <row r="44" customFormat="false" ht="12.75" hidden="false" customHeight="false" outlineLevel="0" collapsed="false">
      <c r="A44" s="75"/>
      <c r="B44" s="48" t="s">
        <v>620</v>
      </c>
      <c r="C44" s="21" t="n">
        <v>156400</v>
      </c>
      <c r="D44" s="21" t="n">
        <v>134827.59</v>
      </c>
      <c r="E44" s="21" t="n">
        <v>121132.86</v>
      </c>
      <c r="F44" s="207" t="n">
        <f aca="false">+D44-E44</f>
        <v>13694.73</v>
      </c>
      <c r="G44" s="208" t="n">
        <v>0</v>
      </c>
      <c r="H44" s="208" t="n">
        <v>4070</v>
      </c>
      <c r="I44" s="208" t="n">
        <v>0</v>
      </c>
      <c r="J44" s="22" t="n">
        <f aca="false">+F44+H44-G44-I44</f>
        <v>17764.73</v>
      </c>
      <c r="K44" s="65"/>
      <c r="N44" s="206" t="n">
        <f aca="false">+F44-G44+H44-I44+K44+L44+M44</f>
        <v>17764.73</v>
      </c>
    </row>
    <row r="45" customFormat="false" ht="12.75" hidden="false" customHeight="false" outlineLevel="0" collapsed="false">
      <c r="A45" s="75"/>
      <c r="B45" s="48" t="s">
        <v>621</v>
      </c>
      <c r="C45" s="21" t="n">
        <v>131900</v>
      </c>
      <c r="D45" s="21" t="n">
        <v>113706.9</v>
      </c>
      <c r="E45" s="21" t="n">
        <v>102335.44</v>
      </c>
      <c r="F45" s="207" t="n">
        <f aca="false">+D45-E45</f>
        <v>11371.46</v>
      </c>
      <c r="G45" s="208" t="n">
        <v>0</v>
      </c>
      <c r="H45" s="208" t="n">
        <v>4070</v>
      </c>
      <c r="I45" s="208" t="n">
        <v>0</v>
      </c>
      <c r="J45" s="22" t="n">
        <f aca="false">+F45+H45-G45-I45</f>
        <v>15441.46</v>
      </c>
      <c r="K45" s="65"/>
      <c r="M45" s="58" t="n">
        <v>1961.41379310345</v>
      </c>
      <c r="N45" s="206" t="n">
        <f aca="false">+F45-G45+H45-I45+K45+L45+M45</f>
        <v>17402.8737931034</v>
      </c>
    </row>
    <row r="46" customFormat="false" ht="13.5" hidden="false" customHeight="false" outlineLevel="0" collapsed="false">
      <c r="A46" s="82"/>
      <c r="B46" s="108" t="s">
        <v>622</v>
      </c>
      <c r="C46" s="29" t="n">
        <v>191100</v>
      </c>
      <c r="D46" s="29" t="n">
        <v>164741.38</v>
      </c>
      <c r="E46" s="29" t="n">
        <v>155882.49</v>
      </c>
      <c r="F46" s="212" t="n">
        <f aca="false">+D46-E46</f>
        <v>8858.89000000001</v>
      </c>
      <c r="G46" s="213" t="n">
        <v>0</v>
      </c>
      <c r="H46" s="213" t="n">
        <v>10587</v>
      </c>
      <c r="I46" s="213" t="n">
        <v>0</v>
      </c>
      <c r="J46" s="22" t="n">
        <f aca="false">+F46+H46-G46-I46</f>
        <v>19445.89</v>
      </c>
      <c r="K46" s="65"/>
      <c r="N46" s="206" t="n">
        <f aca="false">+F46-G46+H46-I46+K46+L46+M46</f>
        <v>19445.89</v>
      </c>
    </row>
    <row r="47" customFormat="false" ht="12.75" hidden="false" customHeight="false" outlineLevel="0" collapsed="false">
      <c r="A47" s="167"/>
      <c r="B47" s="183" t="s">
        <v>623</v>
      </c>
      <c r="C47" s="11" t="n">
        <v>271100</v>
      </c>
      <c r="D47" s="11" t="n">
        <v>231281.08</v>
      </c>
      <c r="E47" s="11" t="n">
        <v>216391.18</v>
      </c>
      <c r="F47" s="202" t="n">
        <f aca="false">+D47-E47</f>
        <v>14889.9</v>
      </c>
      <c r="G47" s="203" t="n">
        <v>0</v>
      </c>
      <c r="H47" s="203" t="n">
        <v>7418</v>
      </c>
      <c r="I47" s="204" t="n">
        <v>0</v>
      </c>
      <c r="J47" s="22" t="n">
        <f aca="false">+F47+H47-G47-I47</f>
        <v>22307.9</v>
      </c>
      <c r="K47" s="65"/>
      <c r="L47" s="2" t="n">
        <v>3849.154</v>
      </c>
      <c r="N47" s="206" t="n">
        <f aca="false">+F47-G47+H47-I47+K47+L47+M47</f>
        <v>26157.054</v>
      </c>
    </row>
    <row r="48" customFormat="false" ht="12.75" hidden="false" customHeight="false" outlineLevel="0" collapsed="false">
      <c r="A48" s="75"/>
      <c r="B48" s="184" t="s">
        <v>624</v>
      </c>
      <c r="C48" s="21" t="n">
        <v>207900</v>
      </c>
      <c r="D48" s="21" t="n">
        <v>174852.82</v>
      </c>
      <c r="E48" s="21" t="n">
        <v>162399.72</v>
      </c>
      <c r="F48" s="207" t="n">
        <f aca="false">+D48-E48</f>
        <v>12453.1</v>
      </c>
      <c r="G48" s="208" t="n">
        <v>3448.27586206897</v>
      </c>
      <c r="H48" s="208" t="n">
        <v>1070</v>
      </c>
      <c r="I48" s="208" t="n">
        <v>0</v>
      </c>
      <c r="J48" s="22" t="n">
        <f aca="false">+F48+H48-G48-I48</f>
        <v>10074.824137931</v>
      </c>
      <c r="K48" s="58" t="n">
        <v>7205.52</v>
      </c>
      <c r="M48" s="58" t="n">
        <v>3879.31034482759</v>
      </c>
      <c r="N48" s="206" t="n">
        <f aca="false">+F48-G48+H48-I48+K48+L48+M48</f>
        <v>21159.6544827586</v>
      </c>
    </row>
    <row r="49" customFormat="false" ht="12.75" hidden="false" customHeight="false" outlineLevel="0" collapsed="false">
      <c r="A49" s="75"/>
      <c r="B49" s="184" t="s">
        <v>625</v>
      </c>
      <c r="C49" s="21" t="n">
        <v>154373.6</v>
      </c>
      <c r="D49" s="21" t="n">
        <v>133080.69</v>
      </c>
      <c r="E49" s="21" t="n">
        <v>130666.97</v>
      </c>
      <c r="F49" s="207" t="n">
        <f aca="false">+D49-E49</f>
        <v>2413.72</v>
      </c>
      <c r="G49" s="208" t="n">
        <v>0</v>
      </c>
      <c r="H49" s="208" t="n">
        <v>1070</v>
      </c>
      <c r="I49" s="208" t="n">
        <v>0</v>
      </c>
      <c r="J49" s="22" t="n">
        <f aca="false">+F49+H49-G49-I49</f>
        <v>3483.72</v>
      </c>
      <c r="K49" s="65"/>
      <c r="N49" s="206" t="n">
        <f aca="false">+F49-G49+H49-I49+K49+L49+M49</f>
        <v>3483.72</v>
      </c>
    </row>
    <row r="50" customFormat="false" ht="12.75" hidden="false" customHeight="false" outlineLevel="0" collapsed="false">
      <c r="A50" s="75"/>
      <c r="B50" s="184" t="s">
        <v>626</v>
      </c>
      <c r="C50" s="21" t="n">
        <v>648030.87</v>
      </c>
      <c r="D50" s="21" t="n">
        <v>558647.3</v>
      </c>
      <c r="E50" s="21" t="n">
        <v>542850.9</v>
      </c>
      <c r="F50" s="207" t="n">
        <f aca="false">+D50-E50</f>
        <v>15796.4</v>
      </c>
      <c r="G50" s="208" t="n">
        <v>0</v>
      </c>
      <c r="H50" s="208" t="n">
        <v>1070</v>
      </c>
      <c r="I50" s="208" t="n">
        <v>0</v>
      </c>
      <c r="J50" s="22" t="n">
        <f aca="false">+F50+H50-G50-I50</f>
        <v>16866.4</v>
      </c>
      <c r="K50" s="65"/>
      <c r="N50" s="206" t="n">
        <f aca="false">+F50-G50+H50-I50+K50+L50+M50</f>
        <v>16866.4</v>
      </c>
    </row>
    <row r="51" customFormat="false" ht="12.75" hidden="false" customHeight="false" outlineLevel="0" collapsed="false">
      <c r="A51" s="75"/>
      <c r="B51" s="184" t="s">
        <v>627</v>
      </c>
      <c r="C51" s="21" t="n">
        <v>169900</v>
      </c>
      <c r="D51" s="21" t="n">
        <v>146465.52</v>
      </c>
      <c r="E51" s="21" t="n">
        <v>138813.52</v>
      </c>
      <c r="F51" s="207" t="n">
        <f aca="false">+D51-E51</f>
        <v>7652</v>
      </c>
      <c r="G51" s="208" t="n">
        <v>0</v>
      </c>
      <c r="H51" s="208" t="n">
        <v>9284</v>
      </c>
      <c r="I51" s="208" t="n">
        <v>0</v>
      </c>
      <c r="J51" s="22" t="n">
        <f aca="false">+F51+H51-G51-I51</f>
        <v>16936</v>
      </c>
      <c r="K51" s="58" t="n">
        <v>5538.09</v>
      </c>
      <c r="M51" s="58" t="n">
        <v>1551.72413793103</v>
      </c>
      <c r="N51" s="206" t="n">
        <f aca="false">+F51-G51+H51-I51+K51+L51+M51</f>
        <v>24025.814137931</v>
      </c>
    </row>
    <row r="52" customFormat="false" ht="12.75" hidden="false" customHeight="false" outlineLevel="0" collapsed="false">
      <c r="A52" s="75"/>
      <c r="B52" s="184" t="s">
        <v>628</v>
      </c>
      <c r="C52" s="21" t="n">
        <v>301700</v>
      </c>
      <c r="D52" s="21" t="n">
        <v>257016.99</v>
      </c>
      <c r="E52" s="21" t="n">
        <v>244351.73</v>
      </c>
      <c r="F52" s="207" t="n">
        <f aca="false">+D52-E52</f>
        <v>12665.26</v>
      </c>
      <c r="G52" s="208" t="n">
        <v>0</v>
      </c>
      <c r="H52" s="208" t="n">
        <v>13615</v>
      </c>
      <c r="I52" s="208" t="n">
        <v>0</v>
      </c>
      <c r="J52" s="22" t="n">
        <f aca="false">+F52+H52-G52-I52</f>
        <v>26280.26</v>
      </c>
      <c r="K52" s="58" t="n">
        <v>4113.19</v>
      </c>
      <c r="N52" s="206" t="n">
        <f aca="false">+F52-G52+H52-I52+K52+L52+M52</f>
        <v>30393.45</v>
      </c>
    </row>
    <row r="53" customFormat="false" ht="12.75" hidden="false" customHeight="false" outlineLevel="0" collapsed="false">
      <c r="A53" s="75"/>
      <c r="B53" s="184" t="s">
        <v>629</v>
      </c>
      <c r="C53" s="21" t="n">
        <v>343849.91</v>
      </c>
      <c r="D53" s="21" t="n">
        <v>296422.34</v>
      </c>
      <c r="E53" s="21" t="n">
        <v>290959.15</v>
      </c>
      <c r="F53" s="207" t="n">
        <f aca="false">+D53-E53</f>
        <v>5463.19</v>
      </c>
      <c r="G53" s="208" t="n">
        <v>0</v>
      </c>
      <c r="H53" s="208" t="n">
        <v>0</v>
      </c>
      <c r="I53" s="208" t="n">
        <v>0</v>
      </c>
      <c r="J53" s="22" t="n">
        <f aca="false">+F53+H53-G53-I53</f>
        <v>5463.19</v>
      </c>
      <c r="K53" s="65"/>
      <c r="N53" s="206" t="n">
        <f aca="false">+F53-G53+H53-I53+K53+L53+M53</f>
        <v>5463.19</v>
      </c>
    </row>
    <row r="54" customFormat="false" ht="12.75" hidden="false" customHeight="false" outlineLevel="0" collapsed="false">
      <c r="A54" s="75"/>
      <c r="B54" s="184" t="s">
        <v>630</v>
      </c>
      <c r="C54" s="21" t="n">
        <v>99900</v>
      </c>
      <c r="D54" s="21" t="n">
        <v>86120.69</v>
      </c>
      <c r="E54" s="21" t="n">
        <v>95210.07</v>
      </c>
      <c r="F54" s="207" t="n">
        <f aca="false">+D54-E54</f>
        <v>-9089.38000000001</v>
      </c>
      <c r="G54" s="208" t="n">
        <v>0</v>
      </c>
      <c r="H54" s="146" t="n">
        <v>34276</v>
      </c>
      <c r="I54" s="208" t="n">
        <v>0</v>
      </c>
      <c r="J54" s="22" t="n">
        <f aca="false">+F54+H54-G54-I54</f>
        <v>25186.62</v>
      </c>
      <c r="K54" s="58" t="n">
        <v>5098.43</v>
      </c>
      <c r="M54" s="58" t="n">
        <v>1724.13793103448</v>
      </c>
      <c r="N54" s="206" t="n">
        <f aca="false">+F54-G54+H54-I54+K54+L54+M54</f>
        <v>32009.1879310345</v>
      </c>
      <c r="O54" s="224"/>
      <c r="P54" s="101"/>
    </row>
    <row r="55" customFormat="false" ht="12.75" hidden="false" customHeight="false" outlineLevel="0" collapsed="false">
      <c r="A55" s="75"/>
      <c r="B55" s="184" t="s">
        <v>631</v>
      </c>
      <c r="C55" s="21" t="n">
        <v>174000</v>
      </c>
      <c r="D55" s="21" t="n">
        <v>150000</v>
      </c>
      <c r="E55" s="21" t="n">
        <v>143080.76</v>
      </c>
      <c r="F55" s="207" t="n">
        <f aca="false">+D55-E55</f>
        <v>6919.23999999999</v>
      </c>
      <c r="G55" s="208" t="n">
        <v>0</v>
      </c>
      <c r="H55" s="208" t="n">
        <v>8129</v>
      </c>
      <c r="I55" s="208" t="n">
        <v>0</v>
      </c>
      <c r="J55" s="22" t="n">
        <f aca="false">+F55+H55-G55-I55</f>
        <v>15048.24</v>
      </c>
      <c r="K55" s="65"/>
      <c r="N55" s="206" t="n">
        <f aca="false">+F55-G55+H55-I55+K55+L55+M55</f>
        <v>15048.24</v>
      </c>
      <c r="P55" s="2"/>
    </row>
    <row r="56" customFormat="false" ht="12.75" hidden="false" customHeight="false" outlineLevel="0" collapsed="false">
      <c r="A56" s="75"/>
      <c r="B56" s="184" t="s">
        <v>632</v>
      </c>
      <c r="C56" s="21" t="n">
        <v>219900</v>
      </c>
      <c r="D56" s="21" t="n">
        <v>184945.34</v>
      </c>
      <c r="E56" s="21" t="n">
        <v>181020.42</v>
      </c>
      <c r="F56" s="207" t="n">
        <f aca="false">+D56-E56</f>
        <v>3924.91999999998</v>
      </c>
      <c r="G56" s="208" t="n">
        <v>0</v>
      </c>
      <c r="H56" s="208" t="n">
        <v>10380</v>
      </c>
      <c r="I56" s="208" t="n">
        <v>0</v>
      </c>
      <c r="J56" s="22" t="n">
        <f aca="false">+F56+H56-G56-I56</f>
        <v>14304.92</v>
      </c>
      <c r="K56" s="65"/>
      <c r="N56" s="206" t="n">
        <f aca="false">+F56-G56+H56-I56+K56+L56+M56</f>
        <v>14304.92</v>
      </c>
      <c r="P56" s="2"/>
    </row>
    <row r="57" customFormat="false" ht="12.75" hidden="false" customHeight="false" outlineLevel="0" collapsed="false">
      <c r="A57" s="75"/>
      <c r="B57" s="184" t="s">
        <v>633</v>
      </c>
      <c r="C57" s="21" t="n">
        <v>142000</v>
      </c>
      <c r="D57" s="21" t="n">
        <v>122413.79</v>
      </c>
      <c r="E57" s="21" t="n">
        <v>118253.17</v>
      </c>
      <c r="F57" s="207" t="n">
        <f aca="false">+D57-E57</f>
        <v>4160.62</v>
      </c>
      <c r="G57" s="208" t="n">
        <v>0</v>
      </c>
      <c r="H57" s="208" t="n">
        <v>8681</v>
      </c>
      <c r="I57" s="208" t="n">
        <v>0</v>
      </c>
      <c r="J57" s="22" t="n">
        <f aca="false">+F57+H57-G57-I57</f>
        <v>12841.62</v>
      </c>
      <c r="K57" s="65"/>
      <c r="M57" s="58" t="n">
        <v>1001.91379310345</v>
      </c>
      <c r="N57" s="206" t="n">
        <f aca="false">+F57-G57+H57-I57+K57+L57+M57</f>
        <v>13843.5337931034</v>
      </c>
      <c r="P57" s="2"/>
    </row>
    <row r="58" customFormat="false" ht="12.75" hidden="false" customHeight="false" outlineLevel="0" collapsed="false">
      <c r="A58" s="75"/>
      <c r="B58" s="184" t="s">
        <v>634</v>
      </c>
      <c r="C58" s="21" t="n">
        <v>240400</v>
      </c>
      <c r="D58" s="21" t="n">
        <v>207241.38</v>
      </c>
      <c r="E58" s="21" t="n">
        <v>195858.93</v>
      </c>
      <c r="F58" s="207" t="n">
        <f aca="false">+D58-E58</f>
        <v>11382.45</v>
      </c>
      <c r="G58" s="208" t="n">
        <v>0</v>
      </c>
      <c r="H58" s="208" t="n">
        <v>12440</v>
      </c>
      <c r="I58" s="208" t="n">
        <v>0</v>
      </c>
      <c r="J58" s="22" t="n">
        <f aca="false">+F58+H58-G58-I58</f>
        <v>23822.45</v>
      </c>
      <c r="K58" s="65"/>
      <c r="N58" s="206" t="n">
        <f aca="false">+F58-G58+H58-I58+K58+L58+M58</f>
        <v>23822.45</v>
      </c>
      <c r="P58" s="2"/>
    </row>
    <row r="59" customFormat="false" ht="12.75" hidden="false" customHeight="false" outlineLevel="0" collapsed="false">
      <c r="A59" s="75"/>
      <c r="B59" s="184" t="s">
        <v>635</v>
      </c>
      <c r="C59" s="21" t="n">
        <v>131900</v>
      </c>
      <c r="D59" s="21" t="n">
        <v>113706.9</v>
      </c>
      <c r="E59" s="21" t="n">
        <v>102335.44</v>
      </c>
      <c r="F59" s="207" t="n">
        <f aca="false">+D59-E59</f>
        <v>11371.46</v>
      </c>
      <c r="G59" s="208" t="n">
        <v>0</v>
      </c>
      <c r="H59" s="208" t="n">
        <v>4070</v>
      </c>
      <c r="I59" s="208" t="n">
        <v>0</v>
      </c>
      <c r="J59" s="22" t="n">
        <f aca="false">+F59+H59-G59-I59</f>
        <v>15441.46</v>
      </c>
      <c r="K59" s="65"/>
      <c r="N59" s="206" t="n">
        <f aca="false">+F59-G59+H59-I59+K59+L59+M59</f>
        <v>15441.46</v>
      </c>
      <c r="P59" s="2"/>
    </row>
    <row r="60" customFormat="false" ht="13.5" hidden="false" customHeight="false" outlineLevel="0" collapsed="false">
      <c r="A60" s="82"/>
      <c r="B60" s="185" t="s">
        <v>636</v>
      </c>
      <c r="C60" s="29" t="n">
        <v>134000</v>
      </c>
      <c r="D60" s="29" t="n">
        <v>115517.24</v>
      </c>
      <c r="E60" s="29" t="n">
        <v>111658.34</v>
      </c>
      <c r="F60" s="212" t="n">
        <f aca="false">+D60-E60</f>
        <v>3858.90000000001</v>
      </c>
      <c r="G60" s="213" t="n">
        <v>3448.27586206897</v>
      </c>
      <c r="H60" s="213" t="n">
        <v>9681</v>
      </c>
      <c r="I60" s="213" t="n">
        <v>0</v>
      </c>
      <c r="J60" s="22" t="n">
        <f aca="false">+F60+H60-G60-I60</f>
        <v>10091.624137931</v>
      </c>
      <c r="K60" s="65"/>
      <c r="N60" s="206" t="n">
        <f aca="false">+F60-G60+H60-I60+K60+L60+M60</f>
        <v>10091.624137931</v>
      </c>
      <c r="P60" s="101"/>
    </row>
    <row r="61" customFormat="false" ht="12.75" hidden="false" customHeight="false" outlineLevel="0" collapsed="false">
      <c r="A61" s="167"/>
      <c r="B61" s="183" t="s">
        <v>637</v>
      </c>
      <c r="C61" s="11" t="n">
        <v>139698</v>
      </c>
      <c r="D61" s="11" t="n">
        <v>120429.31</v>
      </c>
      <c r="E61" s="11" t="n">
        <v>118253.17</v>
      </c>
      <c r="F61" s="202" t="n">
        <f aca="false">+D61-E61</f>
        <v>2176.14</v>
      </c>
      <c r="G61" s="203" t="n">
        <v>0</v>
      </c>
      <c r="H61" s="203" t="n">
        <v>1070</v>
      </c>
      <c r="I61" s="204" t="n">
        <v>0</v>
      </c>
      <c r="J61" s="22" t="n">
        <f aca="false">+F61+H61-G61-I61</f>
        <v>3246.14</v>
      </c>
      <c r="K61" s="65"/>
      <c r="N61" s="206" t="n">
        <f aca="false">+F61-G61+H61-I61+K61+L61+M61</f>
        <v>3246.14</v>
      </c>
    </row>
    <row r="62" customFormat="false" ht="12.75" hidden="false" customHeight="false" outlineLevel="0" collapsed="false">
      <c r="A62" s="75"/>
      <c r="B62" s="184" t="s">
        <v>638</v>
      </c>
      <c r="C62" s="21" t="n">
        <v>139698</v>
      </c>
      <c r="D62" s="21" t="n">
        <v>120429.31</v>
      </c>
      <c r="E62" s="21" t="n">
        <v>118253.17</v>
      </c>
      <c r="F62" s="207" t="n">
        <f aca="false">+D62-E62</f>
        <v>2176.14</v>
      </c>
      <c r="G62" s="208" t="n">
        <v>0</v>
      </c>
      <c r="H62" s="208" t="n">
        <v>1070</v>
      </c>
      <c r="I62" s="208" t="n">
        <v>0</v>
      </c>
      <c r="J62" s="22" t="n">
        <f aca="false">+F62+H62-G62-I62</f>
        <v>3246.14</v>
      </c>
      <c r="K62" s="65"/>
      <c r="N62" s="206" t="n">
        <f aca="false">+F62-G62+H62-I62+K62+L62+M62</f>
        <v>3246.14</v>
      </c>
    </row>
    <row r="63" customFormat="false" ht="12.75" hidden="false" customHeight="false" outlineLevel="0" collapsed="false">
      <c r="A63" s="75"/>
      <c r="B63" s="184" t="s">
        <v>639</v>
      </c>
      <c r="C63" s="21" t="n">
        <v>240400</v>
      </c>
      <c r="D63" s="21" t="n">
        <v>207241.38</v>
      </c>
      <c r="E63" s="21" t="n">
        <v>195858.93</v>
      </c>
      <c r="F63" s="207" t="n">
        <f aca="false">+D63-E63</f>
        <v>11382.45</v>
      </c>
      <c r="G63" s="208" t="n">
        <v>30172.4137931035</v>
      </c>
      <c r="H63" s="208" t="n">
        <v>12440</v>
      </c>
      <c r="I63" s="208" t="n">
        <v>0</v>
      </c>
      <c r="J63" s="22" t="n">
        <f aca="false">+F63+H63-G63-I63</f>
        <v>-6349.96379310344</v>
      </c>
      <c r="K63" s="58" t="n">
        <v>9485.76</v>
      </c>
      <c r="M63" s="58" t="n">
        <v>30172.4137931035</v>
      </c>
      <c r="N63" s="206" t="n">
        <f aca="false">+F63-G63+H63-I63+K63+L63+M63</f>
        <v>33308.21</v>
      </c>
    </row>
    <row r="64" customFormat="false" ht="12.75" hidden="false" customHeight="false" outlineLevel="0" collapsed="false">
      <c r="A64" s="75"/>
      <c r="B64" s="184" t="s">
        <v>640</v>
      </c>
      <c r="C64" s="21" t="n">
        <v>114100</v>
      </c>
      <c r="D64" s="21" t="n">
        <v>98362.07</v>
      </c>
      <c r="E64" s="21" t="n">
        <v>93735.93</v>
      </c>
      <c r="F64" s="207" t="n">
        <f aca="false">+D64-E64</f>
        <v>4626.14000000001</v>
      </c>
      <c r="G64" s="208" t="n">
        <v>0</v>
      </c>
      <c r="H64" s="208" t="n">
        <v>8070</v>
      </c>
      <c r="I64" s="208" t="n">
        <v>690.077586206897</v>
      </c>
      <c r="J64" s="22" t="n">
        <f aca="false">+F64+H64-G64-I64</f>
        <v>12006.0624137931</v>
      </c>
      <c r="K64" s="58" t="n">
        <v>3681.72</v>
      </c>
      <c r="M64" s="58" t="n">
        <v>2500</v>
      </c>
      <c r="N64" s="206" t="n">
        <f aca="false">+F64-G64+H64-I64+K64+L64+M64</f>
        <v>18187.7824137931</v>
      </c>
    </row>
    <row r="65" customFormat="false" ht="12.75" hidden="false" customHeight="false" outlineLevel="0" collapsed="false">
      <c r="A65" s="75"/>
      <c r="B65" s="184" t="s">
        <v>641</v>
      </c>
      <c r="C65" s="21" t="n">
        <v>553700</v>
      </c>
      <c r="D65" s="21" t="n">
        <v>445454.34</v>
      </c>
      <c r="E65" s="21" t="n">
        <v>421341.89</v>
      </c>
      <c r="F65" s="207" t="n">
        <f aca="false">+D65-E65</f>
        <v>24112.45</v>
      </c>
      <c r="G65" s="208" t="n">
        <v>0</v>
      </c>
      <c r="H65" s="208" t="n">
        <v>39178</v>
      </c>
      <c r="I65" s="208" t="n">
        <v>5690.60344827586</v>
      </c>
      <c r="J65" s="22" t="n">
        <f aca="false">+F65+H65-G65-I65</f>
        <v>57599.8465517242</v>
      </c>
      <c r="K65" s="58" t="n">
        <v>13197.29</v>
      </c>
      <c r="M65" s="58" t="n">
        <v>6034.48275862069</v>
      </c>
      <c r="N65" s="206" t="n">
        <f aca="false">+F65-G65+H65-I65+K65+L65+M65</f>
        <v>76831.6193103449</v>
      </c>
    </row>
    <row r="66" customFormat="false" ht="12.75" hidden="false" customHeight="false" outlineLevel="0" collapsed="false">
      <c r="A66" s="75"/>
      <c r="B66" s="184" t="s">
        <v>642</v>
      </c>
      <c r="C66" s="21" t="n">
        <v>240400</v>
      </c>
      <c r="D66" s="21" t="n">
        <v>207241.38</v>
      </c>
      <c r="E66" s="21" t="n">
        <v>195551.66</v>
      </c>
      <c r="F66" s="207" t="n">
        <f aca="false">+D66-E66</f>
        <v>11689.72</v>
      </c>
      <c r="G66" s="208" t="n">
        <v>0</v>
      </c>
      <c r="H66" s="208" t="n">
        <v>12440</v>
      </c>
      <c r="I66" s="208" t="n">
        <v>0</v>
      </c>
      <c r="J66" s="22" t="n">
        <f aca="false">+F66+H66-G66-I66</f>
        <v>24129.72</v>
      </c>
      <c r="K66" s="58" t="n">
        <v>4516.46</v>
      </c>
      <c r="N66" s="206" t="n">
        <f aca="false">+F66-G66+H66-I66+K66+L66+M66</f>
        <v>28646.18</v>
      </c>
    </row>
    <row r="67" customFormat="false" ht="12.75" hidden="false" customHeight="false" outlineLevel="0" collapsed="false">
      <c r="A67" s="75"/>
      <c r="B67" s="184" t="s">
        <v>643</v>
      </c>
      <c r="C67" s="21" t="n">
        <v>136800</v>
      </c>
      <c r="D67" s="21" t="n">
        <v>117931.03</v>
      </c>
      <c r="E67" s="21" t="n">
        <v>118253.17</v>
      </c>
      <c r="F67" s="207" t="n">
        <f aca="false">+D67-E67</f>
        <v>-322.139999999999</v>
      </c>
      <c r="G67" s="208" t="n">
        <v>0</v>
      </c>
      <c r="H67" s="208" t="n">
        <v>12681</v>
      </c>
      <c r="I67" s="208" t="n">
        <v>0</v>
      </c>
      <c r="J67" s="22" t="n">
        <f aca="false">+F67+H67-G67-I67</f>
        <v>12358.86</v>
      </c>
      <c r="K67" s="58" t="n">
        <v>4598.33</v>
      </c>
      <c r="N67" s="206" t="n">
        <f aca="false">+F67-G67+H67-I67+K67+L67+M67</f>
        <v>16957.19</v>
      </c>
    </row>
    <row r="68" customFormat="false" ht="12.75" hidden="false" customHeight="false" outlineLevel="0" collapsed="false">
      <c r="A68" s="75"/>
      <c r="B68" s="184" t="s">
        <v>644</v>
      </c>
      <c r="C68" s="21" t="n">
        <v>425900</v>
      </c>
      <c r="D68" s="21" t="n">
        <v>350395.06</v>
      </c>
      <c r="E68" s="21" t="n">
        <v>309089.96</v>
      </c>
      <c r="F68" s="207" t="n">
        <f aca="false">+D68-E68</f>
        <v>41305.1</v>
      </c>
      <c r="G68" s="208" t="n">
        <v>0</v>
      </c>
      <c r="H68" s="208" t="n">
        <v>1070</v>
      </c>
      <c r="I68" s="208" t="n">
        <v>0</v>
      </c>
      <c r="J68" s="22" t="n">
        <f aca="false">+F68+H68-G68-I68</f>
        <v>42375.1</v>
      </c>
      <c r="K68" s="65"/>
      <c r="N68" s="206" t="n">
        <f aca="false">+F68-G68+H68-I68+K68+L68+M68</f>
        <v>42375.1</v>
      </c>
    </row>
    <row r="69" customFormat="false" ht="12.75" hidden="false" customHeight="false" outlineLevel="0" collapsed="false">
      <c r="A69" s="75"/>
      <c r="B69" s="184" t="s">
        <v>645</v>
      </c>
      <c r="C69" s="21" t="n">
        <v>142000</v>
      </c>
      <c r="D69" s="21" t="n">
        <v>122413.79</v>
      </c>
      <c r="E69" s="21" t="n">
        <v>118253.17</v>
      </c>
      <c r="F69" s="207" t="n">
        <f aca="false">+D69-E69</f>
        <v>4160.62</v>
      </c>
      <c r="G69" s="208" t="n">
        <v>0</v>
      </c>
      <c r="H69" s="208" t="n">
        <v>8681</v>
      </c>
      <c r="I69" s="208" t="n">
        <v>0</v>
      </c>
      <c r="J69" s="22" t="n">
        <f aca="false">+F69+H69-G69-I69</f>
        <v>12841.62</v>
      </c>
      <c r="K69" s="65"/>
      <c r="M69" s="58" t="n">
        <v>2500</v>
      </c>
      <c r="N69" s="206" t="n">
        <f aca="false">+F69-G69+H69-I69+K69+L69+M69</f>
        <v>15341.62</v>
      </c>
    </row>
    <row r="70" customFormat="false" ht="13.5" hidden="false" customHeight="false" outlineLevel="0" collapsed="false">
      <c r="A70" s="82"/>
      <c r="B70" s="185" t="s">
        <v>646</v>
      </c>
      <c r="C70" s="29" t="n">
        <v>543460</v>
      </c>
      <c r="D70" s="29" t="n">
        <v>437909.39</v>
      </c>
      <c r="E70" s="29" t="n">
        <v>426010.34</v>
      </c>
      <c r="F70" s="212" t="n">
        <f aca="false">+D70-E70</f>
        <v>11899.05</v>
      </c>
      <c r="G70" s="213" t="n">
        <v>0</v>
      </c>
      <c r="H70" s="213" t="n">
        <v>17891</v>
      </c>
      <c r="I70" s="213" t="n">
        <v>0</v>
      </c>
      <c r="J70" s="22" t="n">
        <f aca="false">+F70+H70-G70-I70</f>
        <v>29790.05</v>
      </c>
      <c r="K70" s="65"/>
      <c r="N70" s="206" t="n">
        <f aca="false">+F70-G70+H70-I70+K70+L70+M70</f>
        <v>29790.05</v>
      </c>
    </row>
    <row r="71" customFormat="false" ht="12.75" hidden="false" customHeight="false" outlineLevel="0" collapsed="false">
      <c r="A71" s="167"/>
      <c r="B71" s="183" t="s">
        <v>647</v>
      </c>
      <c r="C71" s="11" t="n">
        <v>735900</v>
      </c>
      <c r="D71" s="11" t="n">
        <v>604187.19</v>
      </c>
      <c r="E71" s="11" t="n">
        <v>510949.94</v>
      </c>
      <c r="F71" s="202" t="n">
        <f aca="false">+D71-E71</f>
        <v>93237.2499999999</v>
      </c>
      <c r="G71" s="203" t="n">
        <v>16008.5948275862</v>
      </c>
      <c r="H71" s="203" t="n">
        <v>1070</v>
      </c>
      <c r="I71" s="204" t="n">
        <v>0</v>
      </c>
      <c r="J71" s="22" t="n">
        <f aca="false">+F71+H71-G71-I71</f>
        <v>78298.6551724137</v>
      </c>
      <c r="K71" s="58" t="n">
        <v>35888.51</v>
      </c>
      <c r="N71" s="206" t="n">
        <f aca="false">+F71-G71+H71-I71+K71+L71+M71</f>
        <v>114187.165172414</v>
      </c>
    </row>
    <row r="72" customFormat="false" ht="12.75" hidden="false" customHeight="false" outlineLevel="0" collapsed="false">
      <c r="A72" s="75"/>
      <c r="B72" s="184" t="s">
        <v>648</v>
      </c>
      <c r="C72" s="21" t="n">
        <v>328700</v>
      </c>
      <c r="D72" s="21" t="n">
        <v>275908.24</v>
      </c>
      <c r="E72" s="21" t="n">
        <v>261874.11</v>
      </c>
      <c r="F72" s="207" t="n">
        <f aca="false">+D72-E72</f>
        <v>14034.13</v>
      </c>
      <c r="G72" s="208" t="n">
        <v>0</v>
      </c>
      <c r="H72" s="208" t="n">
        <v>16468</v>
      </c>
      <c r="I72" s="208" t="n">
        <v>0</v>
      </c>
      <c r="J72" s="22" t="n">
        <f aca="false">+F72+H72-G72-I72</f>
        <v>30502.13</v>
      </c>
      <c r="K72" s="58" t="n">
        <v>19154.18</v>
      </c>
      <c r="N72" s="206" t="n">
        <f aca="false">+F72-G72+H72-I72+K72+L72+M72</f>
        <v>49656.31</v>
      </c>
    </row>
    <row r="73" customFormat="false" ht="12.75" hidden="false" customHeight="false" outlineLevel="0" collapsed="false">
      <c r="A73" s="75"/>
      <c r="B73" s="184" t="s">
        <v>649</v>
      </c>
      <c r="C73" s="21" t="n">
        <v>372900</v>
      </c>
      <c r="D73" s="21" t="n">
        <v>310547.74</v>
      </c>
      <c r="E73" s="21" t="n">
        <v>279869.88</v>
      </c>
      <c r="F73" s="207" t="n">
        <f aca="false">+D73-E73</f>
        <v>30677.86</v>
      </c>
      <c r="G73" s="208" t="n">
        <v>0</v>
      </c>
      <c r="H73" s="208" t="n">
        <v>7500</v>
      </c>
      <c r="I73" s="208" t="n">
        <v>0</v>
      </c>
      <c r="J73" s="22" t="n">
        <f aca="false">+F73+H73-G73-I73</f>
        <v>38177.86</v>
      </c>
      <c r="K73" s="58" t="n">
        <v>7678.09</v>
      </c>
      <c r="N73" s="206" t="n">
        <f aca="false">+F73-G73+H73-I73+K73+L73+M73</f>
        <v>45855.95</v>
      </c>
    </row>
    <row r="74" customFormat="false" ht="12.75" hidden="false" customHeight="false" outlineLevel="0" collapsed="false">
      <c r="A74" s="75"/>
      <c r="B74" s="184" t="s">
        <v>650</v>
      </c>
      <c r="C74" s="21" t="n">
        <v>211900</v>
      </c>
      <c r="D74" s="21" t="n">
        <v>182672.41</v>
      </c>
      <c r="E74" s="21" t="n">
        <v>188668.33</v>
      </c>
      <c r="F74" s="207" t="n">
        <f aca="false">+D74-E74</f>
        <v>-5995.91999999998</v>
      </c>
      <c r="G74" s="208" t="n">
        <v>0</v>
      </c>
      <c r="H74" s="208" t="n">
        <v>24771</v>
      </c>
      <c r="I74" s="208" t="n">
        <v>0</v>
      </c>
      <c r="J74" s="22" t="n">
        <f aca="false">+F74+H74-G74-I74</f>
        <v>18775.08</v>
      </c>
      <c r="K74" s="58" t="n">
        <v>6316.94</v>
      </c>
      <c r="M74" s="58" t="n">
        <v>2586.20689655172</v>
      </c>
      <c r="N74" s="206" t="n">
        <f aca="false">+F74-G74+H74-I74+K74+L74+M74</f>
        <v>27678.2268965517</v>
      </c>
    </row>
    <row r="75" customFormat="false" ht="12.75" hidden="false" customHeight="false" outlineLevel="0" collapsed="false">
      <c r="A75" s="75"/>
      <c r="B75" s="184" t="s">
        <v>651</v>
      </c>
      <c r="C75" s="21" t="n">
        <v>136800</v>
      </c>
      <c r="D75" s="21" t="n">
        <v>117931.03</v>
      </c>
      <c r="E75" s="21" t="n">
        <v>118253.17</v>
      </c>
      <c r="F75" s="207" t="n">
        <f aca="false">+D75-E75</f>
        <v>-322.139999999999</v>
      </c>
      <c r="G75" s="208" t="n">
        <v>2586.20689655172</v>
      </c>
      <c r="H75" s="208" t="n">
        <v>11611</v>
      </c>
      <c r="I75" s="208" t="n">
        <v>0</v>
      </c>
      <c r="J75" s="22" t="n">
        <f aca="false">+F75+H75-G75-I75</f>
        <v>8702.65310344828</v>
      </c>
      <c r="K75" s="58" t="n">
        <v>8072.74</v>
      </c>
      <c r="M75" s="58" t="n">
        <v>3879.31034482759</v>
      </c>
      <c r="N75" s="206" t="n">
        <f aca="false">+F75-G75+H75-I75+K75+L75+M75</f>
        <v>20654.7034482759</v>
      </c>
    </row>
    <row r="76" customFormat="false" ht="12.75" hidden="false" customHeight="false" outlineLevel="0" collapsed="false">
      <c r="A76" s="75"/>
      <c r="B76" s="184" t="s">
        <v>652</v>
      </c>
      <c r="C76" s="21" t="n">
        <v>199500</v>
      </c>
      <c r="D76" s="21" t="n">
        <v>171982.76</v>
      </c>
      <c r="E76" s="21" t="n">
        <v>155494.56</v>
      </c>
      <c r="F76" s="207" t="n">
        <f aca="false">+D76-E76</f>
        <v>16488.2</v>
      </c>
      <c r="G76" s="208" t="n">
        <v>5331.3275862069</v>
      </c>
      <c r="H76" s="208" t="n">
        <v>3000</v>
      </c>
      <c r="I76" s="208" t="n">
        <v>0</v>
      </c>
      <c r="J76" s="22" t="n">
        <f aca="false">+F76+H76-G76-I76</f>
        <v>14156.8724137931</v>
      </c>
      <c r="K76" s="58" t="n">
        <v>3755.01</v>
      </c>
      <c r="M76" s="58" t="n">
        <v>4741.37931034483</v>
      </c>
      <c r="N76" s="206" t="n">
        <f aca="false">+F76-G76+H76-I76+K76+L76+M76</f>
        <v>22653.2617241379</v>
      </c>
    </row>
    <row r="77" customFormat="false" ht="12.75" hidden="false" customHeight="false" outlineLevel="0" collapsed="false">
      <c r="A77" s="75"/>
      <c r="B77" s="184" t="s">
        <v>653</v>
      </c>
      <c r="C77" s="21" t="n">
        <v>163000</v>
      </c>
      <c r="D77" s="21" t="n">
        <v>140517.24</v>
      </c>
      <c r="E77" s="21" t="n">
        <v>126196.65</v>
      </c>
      <c r="F77" s="207" t="n">
        <f aca="false">+D77-E77</f>
        <v>14320.59</v>
      </c>
      <c r="G77" s="208" t="n">
        <v>27360.3448275862</v>
      </c>
      <c r="H77" s="208" t="n">
        <v>4070</v>
      </c>
      <c r="I77" s="208" t="n">
        <v>0</v>
      </c>
      <c r="J77" s="22" t="n">
        <f aca="false">+F77+H77-G77-I77</f>
        <v>-8969.75482758621</v>
      </c>
      <c r="K77" s="58" t="n">
        <v>14586.66</v>
      </c>
      <c r="M77" s="58" t="n">
        <v>22413.7931034483</v>
      </c>
      <c r="N77" s="206" t="n">
        <f aca="false">+F77-G77+H77-I77+K77+L77+M77</f>
        <v>28030.6982758621</v>
      </c>
    </row>
    <row r="78" customFormat="false" ht="12.75" hidden="false" customHeight="false" outlineLevel="0" collapsed="false">
      <c r="A78" s="75"/>
      <c r="B78" s="184" t="s">
        <v>654</v>
      </c>
      <c r="C78" s="21" t="n">
        <v>313900</v>
      </c>
      <c r="D78" s="21" t="n">
        <v>257717.57</v>
      </c>
      <c r="E78" s="21" t="n">
        <v>238685.33</v>
      </c>
      <c r="F78" s="207" t="n">
        <f aca="false">+D78-E78</f>
        <v>19032.24</v>
      </c>
      <c r="G78" s="208" t="n">
        <v>0</v>
      </c>
      <c r="H78" s="208" t="n">
        <v>0</v>
      </c>
      <c r="I78" s="208" t="n">
        <v>0</v>
      </c>
      <c r="J78" s="22" t="n">
        <f aca="false">+F78+H78-G78-I78</f>
        <v>19032.24</v>
      </c>
      <c r="K78" s="58" t="n">
        <v>7206.95</v>
      </c>
      <c r="N78" s="206" t="n">
        <f aca="false">+F78-G78+H78-I78+K78+L78+M78</f>
        <v>26239.19</v>
      </c>
    </row>
    <row r="79" customFormat="false" ht="12.75" hidden="false" customHeight="false" outlineLevel="0" collapsed="false">
      <c r="A79" s="75"/>
      <c r="B79" s="184" t="s">
        <v>655</v>
      </c>
      <c r="C79" s="21" t="n">
        <v>391900</v>
      </c>
      <c r="D79" s="21" t="n">
        <v>324907.81</v>
      </c>
      <c r="E79" s="21" t="n">
        <v>285179.51</v>
      </c>
      <c r="F79" s="207" t="n">
        <f aca="false">+D79-E79</f>
        <v>39728.3</v>
      </c>
      <c r="G79" s="208" t="n">
        <v>0</v>
      </c>
      <c r="H79" s="208" t="n">
        <v>8570</v>
      </c>
      <c r="I79" s="208" t="n">
        <v>1230.91379310345</v>
      </c>
      <c r="J79" s="22" t="n">
        <f aca="false">+F79+H79-G79-I79</f>
        <v>47067.3862068965</v>
      </c>
      <c r="K79" s="58" t="n">
        <v>6827.47</v>
      </c>
      <c r="N79" s="206" t="n">
        <f aca="false">+F79-G79+H79-I79+K79+L79+M79</f>
        <v>53894.8562068965</v>
      </c>
    </row>
    <row r="80" customFormat="false" ht="12.75" hidden="false" customHeight="false" outlineLevel="0" collapsed="false">
      <c r="A80" s="75"/>
      <c r="B80" s="184" t="s">
        <v>656</v>
      </c>
      <c r="C80" s="21" t="n">
        <v>204600</v>
      </c>
      <c r="D80" s="21" t="n">
        <v>176379.31</v>
      </c>
      <c r="E80" s="21" t="n">
        <v>165968.7</v>
      </c>
      <c r="F80" s="207" t="n">
        <f aca="false">+D80-E80</f>
        <v>10410.61</v>
      </c>
      <c r="G80" s="208" t="n">
        <v>0</v>
      </c>
      <c r="H80" s="208" t="n">
        <v>11975</v>
      </c>
      <c r="I80" s="208" t="n">
        <v>0</v>
      </c>
      <c r="J80" s="22" t="n">
        <f aca="false">+F80+H80-G80-I80</f>
        <v>22385.61</v>
      </c>
      <c r="K80" s="65"/>
      <c r="N80" s="206" t="n">
        <f aca="false">+F80-G80+H80-I80+K80+L80+M80</f>
        <v>22385.61</v>
      </c>
    </row>
    <row r="81" customFormat="false" ht="12.75" hidden="false" customHeight="false" outlineLevel="0" collapsed="false">
      <c r="A81" s="75"/>
      <c r="B81" s="184" t="s">
        <v>657</v>
      </c>
      <c r="C81" s="21" t="n">
        <v>150106</v>
      </c>
      <c r="D81" s="21" t="n">
        <v>129401.72</v>
      </c>
      <c r="E81" s="21" t="n">
        <v>130666.97</v>
      </c>
      <c r="F81" s="207" t="n">
        <f aca="false">+D81-E81</f>
        <v>-1265.25</v>
      </c>
      <c r="G81" s="208" t="n">
        <v>0</v>
      </c>
      <c r="H81" s="208" t="n">
        <v>8387</v>
      </c>
      <c r="I81" s="208" t="n">
        <v>0</v>
      </c>
      <c r="J81" s="22" t="n">
        <f aca="false">+F81+H81-G81-I81</f>
        <v>7121.75</v>
      </c>
      <c r="K81" s="65"/>
      <c r="N81" s="206" t="n">
        <f aca="false">+F81-G81+H81-I81+K81+L81+M81</f>
        <v>7121.75</v>
      </c>
    </row>
    <row r="82" customFormat="false" ht="12.75" hidden="false" customHeight="false" outlineLevel="0" collapsed="false">
      <c r="A82" s="75"/>
      <c r="B82" s="184" t="s">
        <v>658</v>
      </c>
      <c r="C82" s="21" t="n">
        <v>543460</v>
      </c>
      <c r="D82" s="21" t="n">
        <v>437909.39</v>
      </c>
      <c r="E82" s="21" t="n">
        <v>426010.34</v>
      </c>
      <c r="F82" s="207" t="n">
        <f aca="false">+D82-E82</f>
        <v>11899.05</v>
      </c>
      <c r="G82" s="208" t="n">
        <v>0</v>
      </c>
      <c r="H82" s="208" t="n">
        <v>17891</v>
      </c>
      <c r="I82" s="208" t="n">
        <v>0</v>
      </c>
      <c r="J82" s="22" t="n">
        <f aca="false">+F82+H82-G82-I82</f>
        <v>29790.05</v>
      </c>
      <c r="K82" s="65"/>
      <c r="N82" s="206" t="n">
        <f aca="false">+F82-G82+H82-I82+K82+L82+M82</f>
        <v>29790.05</v>
      </c>
    </row>
    <row r="83" customFormat="false" ht="12.75" hidden="false" customHeight="false" outlineLevel="0" collapsed="false">
      <c r="A83" s="75"/>
      <c r="B83" s="184" t="s">
        <v>659</v>
      </c>
      <c r="C83" s="21" t="n">
        <v>341753.4</v>
      </c>
      <c r="D83" s="21" t="n">
        <v>294615</v>
      </c>
      <c r="E83" s="21" t="n">
        <v>289185.76</v>
      </c>
      <c r="F83" s="207" t="n">
        <f aca="false">+D83-E83</f>
        <v>5429.23999999999</v>
      </c>
      <c r="G83" s="208" t="n">
        <v>0</v>
      </c>
      <c r="H83" s="208" t="n">
        <v>1070</v>
      </c>
      <c r="I83" s="208" t="n">
        <v>0</v>
      </c>
      <c r="J83" s="22" t="n">
        <f aca="false">+F83+H83-G83-I83</f>
        <v>6499.23999999999</v>
      </c>
      <c r="K83" s="65"/>
      <c r="N83" s="206" t="n">
        <f aca="false">+F83-G83+H83-I83+K83+L83+M83</f>
        <v>6499.23999999999</v>
      </c>
    </row>
    <row r="84" customFormat="false" ht="13.5" hidden="false" customHeight="false" outlineLevel="0" collapsed="false">
      <c r="A84" s="82"/>
      <c r="B84" s="185" t="s">
        <v>660</v>
      </c>
      <c r="C84" s="29" t="n">
        <v>254124.58</v>
      </c>
      <c r="D84" s="29" t="n">
        <v>219072.91</v>
      </c>
      <c r="E84" s="29" t="n">
        <v>215044.39</v>
      </c>
      <c r="F84" s="212" t="n">
        <f aca="false">+D84-E84</f>
        <v>4028.51999999999</v>
      </c>
      <c r="G84" s="213" t="n">
        <v>0</v>
      </c>
      <c r="H84" s="213" t="n">
        <v>0</v>
      </c>
      <c r="I84" s="213" t="n">
        <v>0</v>
      </c>
      <c r="J84" s="22" t="n">
        <f aca="false">+F84+H84-G84-I84</f>
        <v>4028.51999999999</v>
      </c>
      <c r="K84" s="65"/>
      <c r="N84" s="206" t="n">
        <f aca="false">+F84-G84+H84-I84+K84+L84+M84</f>
        <v>4028.51999999999</v>
      </c>
    </row>
    <row r="85" customFormat="false" ht="12.75" hidden="false" customHeight="false" outlineLevel="0" collapsed="false">
      <c r="A85" s="214"/>
      <c r="B85" s="215" t="s">
        <v>661</v>
      </c>
      <c r="C85" s="11" t="n">
        <v>221000</v>
      </c>
      <c r="D85" s="11" t="n">
        <v>190517.24</v>
      </c>
      <c r="E85" s="11" t="n">
        <v>179546.28</v>
      </c>
      <c r="F85" s="202" t="n">
        <f aca="false">+D85-E85</f>
        <v>10970.96</v>
      </c>
      <c r="G85" s="72" t="n">
        <v>0</v>
      </c>
      <c r="H85" s="225" t="n">
        <v>19024.6206896552</v>
      </c>
      <c r="I85" s="205" t="n">
        <v>14768.8189655172</v>
      </c>
      <c r="J85" s="22" t="n">
        <f aca="false">+F85+H85-G85-I85</f>
        <v>15226.7617241379</v>
      </c>
      <c r="K85" s="58" t="n">
        <v>3325.8</v>
      </c>
      <c r="N85" s="206" t="n">
        <f aca="false">+F85-G85+H85-I85+K85+L85+M85</f>
        <v>18552.5617241379</v>
      </c>
      <c r="O85" s="224"/>
      <c r="P85" s="2"/>
      <c r="Q85" s="56"/>
    </row>
    <row r="86" customFormat="false" ht="12.75" hidden="false" customHeight="false" outlineLevel="0" collapsed="false">
      <c r="A86" s="216"/>
      <c r="B86" s="217" t="s">
        <v>662</v>
      </c>
      <c r="C86" s="21" t="n">
        <v>99900</v>
      </c>
      <c r="D86" s="21" t="n">
        <v>86120.69</v>
      </c>
      <c r="E86" s="21" t="n">
        <v>95210.07</v>
      </c>
      <c r="F86" s="207" t="n">
        <f aca="false">+D86-E86</f>
        <v>-9089.38000000001</v>
      </c>
      <c r="G86" s="77" t="n">
        <v>8950.21551724138</v>
      </c>
      <c r="H86" s="77" t="n">
        <v>17673</v>
      </c>
      <c r="I86" s="77" t="n">
        <v>0</v>
      </c>
      <c r="J86" s="22" t="n">
        <f aca="false">+F86+H86-G86-I86</f>
        <v>-366.595517241385</v>
      </c>
      <c r="K86" s="58" t="n">
        <v>8172.7</v>
      </c>
      <c r="M86" s="58" t="n">
        <v>13362.0689655172</v>
      </c>
      <c r="N86" s="206" t="n">
        <f aca="false">+F86-G86+H86-I86+K86+L86+M86</f>
        <v>21168.1734482759</v>
      </c>
    </row>
    <row r="87" customFormat="false" ht="12.75" hidden="false" customHeight="false" outlineLevel="0" collapsed="false">
      <c r="A87" s="216"/>
      <c r="B87" s="217" t="s">
        <v>663</v>
      </c>
      <c r="C87" s="21" t="n">
        <v>169900</v>
      </c>
      <c r="D87" s="21" t="n">
        <v>146465.52</v>
      </c>
      <c r="E87" s="21" t="n">
        <v>139201.45</v>
      </c>
      <c r="F87" s="207" t="n">
        <f aca="false">+D87-E87</f>
        <v>7264.06999999998</v>
      </c>
      <c r="G87" s="77" t="n">
        <v>0</v>
      </c>
      <c r="H87" s="77" t="n">
        <v>10354</v>
      </c>
      <c r="I87" s="77" t="n">
        <v>0</v>
      </c>
      <c r="J87" s="22" t="n">
        <f aca="false">+F87+H87-G87-I87</f>
        <v>17618.07</v>
      </c>
      <c r="K87" s="58" t="n">
        <v>10998.11</v>
      </c>
      <c r="N87" s="206" t="n">
        <f aca="false">+F87-G87+H87-I87+K87+L87+M87</f>
        <v>28616.18</v>
      </c>
    </row>
    <row r="88" customFormat="false" ht="12.75" hidden="false" customHeight="false" outlineLevel="0" collapsed="false">
      <c r="A88" s="216"/>
      <c r="B88" s="217" t="s">
        <v>664</v>
      </c>
      <c r="C88" s="21" t="n">
        <v>114100</v>
      </c>
      <c r="D88" s="21" t="n">
        <v>98362.07</v>
      </c>
      <c r="E88" s="21" t="n">
        <v>93735.93</v>
      </c>
      <c r="F88" s="207" t="n">
        <f aca="false">+D88-E88</f>
        <v>4626.14000000001</v>
      </c>
      <c r="G88" s="77" t="n">
        <v>0</v>
      </c>
      <c r="H88" s="77" t="n">
        <v>8070</v>
      </c>
      <c r="I88" s="77" t="n">
        <v>0</v>
      </c>
      <c r="J88" s="22" t="n">
        <f aca="false">+F88+H88-G88-I88</f>
        <v>12696.14</v>
      </c>
      <c r="K88" s="58" t="n">
        <v>2766.19</v>
      </c>
      <c r="M88" s="58" t="n">
        <v>4310.34482758621</v>
      </c>
      <c r="N88" s="206" t="n">
        <f aca="false">+F88-G88+H88-I88+K88+L88+M88</f>
        <v>19772.6748275862</v>
      </c>
    </row>
    <row r="89" customFormat="false" ht="12.75" hidden="false" customHeight="false" outlineLevel="0" collapsed="false">
      <c r="A89" s="216"/>
      <c r="B89" s="217" t="s">
        <v>665</v>
      </c>
      <c r="C89" s="21" t="n">
        <v>168800</v>
      </c>
      <c r="D89" s="21" t="n">
        <v>145517.24</v>
      </c>
      <c r="E89" s="21" t="n">
        <v>143080.76</v>
      </c>
      <c r="F89" s="207" t="n">
        <f aca="false">+D89-E89</f>
        <v>2436.47999999998</v>
      </c>
      <c r="G89" s="226" t="n">
        <v>1106.47413793103</v>
      </c>
      <c r="H89" s="77" t="n">
        <v>11059</v>
      </c>
      <c r="I89" s="77" t="n">
        <v>698.198275862069</v>
      </c>
      <c r="J89" s="22" t="n">
        <f aca="false">+F89+H89-G89-I89</f>
        <v>11690.8075862069</v>
      </c>
      <c r="K89" s="58" t="n">
        <v>3910.87</v>
      </c>
      <c r="M89" s="58" t="n">
        <v>1724.13793103448</v>
      </c>
      <c r="N89" s="206" t="n">
        <f aca="false">+F89-G89+H89-I89+K89+L89+M89</f>
        <v>17325.8155172414</v>
      </c>
    </row>
    <row r="90" customFormat="false" ht="12.75" hidden="false" customHeight="false" outlineLevel="0" collapsed="false">
      <c r="A90" s="216"/>
      <c r="B90" s="217" t="s">
        <v>666</v>
      </c>
      <c r="C90" s="21" t="n">
        <v>419900</v>
      </c>
      <c r="D90" s="21" t="n">
        <v>344745.49</v>
      </c>
      <c r="E90" s="21" t="n">
        <v>333456.22</v>
      </c>
      <c r="F90" s="207" t="n">
        <f aca="false">+D90-E90</f>
        <v>11289.27</v>
      </c>
      <c r="G90" s="77" t="n">
        <v>0</v>
      </c>
      <c r="H90" s="77" t="n">
        <v>29970</v>
      </c>
      <c r="I90" s="77" t="n">
        <v>0</v>
      </c>
      <c r="J90" s="22" t="n">
        <f aca="false">+F90+H90-G90-I90</f>
        <v>41259.27</v>
      </c>
      <c r="K90" s="58" t="n">
        <v>8359.47</v>
      </c>
      <c r="M90" s="58" t="n">
        <v>5172.41379310345</v>
      </c>
      <c r="N90" s="206" t="n">
        <f aca="false">+F90-G90+H90-I90+K90+L90+M90</f>
        <v>54791.1537931035</v>
      </c>
      <c r="O90" s="224"/>
    </row>
    <row r="91" customFormat="false" ht="12.75" hidden="false" customHeight="false" outlineLevel="0" collapsed="false">
      <c r="A91" s="216"/>
      <c r="B91" s="217" t="s">
        <v>667</v>
      </c>
      <c r="C91" s="21" t="n">
        <v>780500</v>
      </c>
      <c r="D91" s="21" t="n">
        <v>612563.09</v>
      </c>
      <c r="E91" s="21" t="n">
        <v>539738.61</v>
      </c>
      <c r="F91" s="207" t="n">
        <f aca="false">+D91-E91</f>
        <v>72824.48</v>
      </c>
      <c r="G91" s="77" t="n">
        <v>17241.3793103448</v>
      </c>
      <c r="H91" s="77" t="n">
        <v>0</v>
      </c>
      <c r="I91" s="77" t="n">
        <v>0</v>
      </c>
      <c r="J91" s="22" t="n">
        <f aca="false">+F91+H91-G91-I91</f>
        <v>55583.1006896552</v>
      </c>
      <c r="K91" s="65"/>
      <c r="N91" s="206" t="n">
        <f aca="false">+F91-G91+H91-I91+K91+L91+M91</f>
        <v>55583.1006896552</v>
      </c>
    </row>
    <row r="92" customFormat="false" ht="12.75" hidden="false" customHeight="false" outlineLevel="0" collapsed="false">
      <c r="A92" s="216"/>
      <c r="B92" s="217" t="s">
        <v>668</v>
      </c>
      <c r="C92" s="21" t="n">
        <v>427900</v>
      </c>
      <c r="D92" s="21" t="n">
        <v>351894.31</v>
      </c>
      <c r="E92" s="21" t="n">
        <v>316204.39</v>
      </c>
      <c r="F92" s="207" t="n">
        <f aca="false">+D92-E92</f>
        <v>35689.92</v>
      </c>
      <c r="G92" s="77" t="n">
        <v>0</v>
      </c>
      <c r="H92" s="77" t="n">
        <v>8570</v>
      </c>
      <c r="I92" s="77" t="n">
        <v>0</v>
      </c>
      <c r="J92" s="22" t="n">
        <f aca="false">+F92+H92-G92-I92</f>
        <v>44259.92</v>
      </c>
      <c r="K92" s="65"/>
      <c r="N92" s="206" t="n">
        <f aca="false">+F92-G92+H92-I92+K92+L92+M92</f>
        <v>44259.92</v>
      </c>
    </row>
    <row r="93" customFormat="false" ht="12.75" hidden="false" customHeight="false" outlineLevel="0" collapsed="false">
      <c r="A93" s="216"/>
      <c r="B93" s="217" t="s">
        <v>669</v>
      </c>
      <c r="C93" s="21" t="n">
        <v>714300</v>
      </c>
      <c r="D93" s="21" t="n">
        <v>586453.2</v>
      </c>
      <c r="E93" s="21" t="n">
        <v>516970.16</v>
      </c>
      <c r="F93" s="207" t="n">
        <f aca="false">+D93-E93</f>
        <v>69483.04</v>
      </c>
      <c r="G93" s="77" t="n">
        <v>0</v>
      </c>
      <c r="H93" s="77" t="n">
        <v>15000</v>
      </c>
      <c r="I93" s="77" t="n">
        <v>0</v>
      </c>
      <c r="J93" s="22" t="n">
        <f aca="false">+F93+H93-G93-I93</f>
        <v>84483.04</v>
      </c>
      <c r="K93" s="65"/>
      <c r="N93" s="206" t="n">
        <f aca="false">+F93-G93+H93-I93+K93+L93+M93</f>
        <v>84483.04</v>
      </c>
    </row>
    <row r="94" customFormat="false" ht="12.75" hidden="false" customHeight="false" outlineLevel="0" collapsed="false">
      <c r="A94" s="216"/>
      <c r="B94" s="217" t="s">
        <v>670</v>
      </c>
      <c r="C94" s="21" t="n">
        <v>230500</v>
      </c>
      <c r="D94" s="21" t="n">
        <v>198706.9</v>
      </c>
      <c r="E94" s="21" t="n">
        <v>179934.2</v>
      </c>
      <c r="F94" s="207" t="n">
        <f aca="false">+D94-E94</f>
        <v>18772.7</v>
      </c>
      <c r="G94" s="77" t="n">
        <v>0</v>
      </c>
      <c r="H94" s="77" t="n">
        <v>4070</v>
      </c>
      <c r="I94" s="77" t="n">
        <v>0</v>
      </c>
      <c r="J94" s="22" t="n">
        <f aca="false">+F94+H94-G94-I94</f>
        <v>22842.7</v>
      </c>
      <c r="K94" s="65"/>
      <c r="N94" s="206" t="n">
        <f aca="false">+F94-G94+H94-I94+K94+L94+M94</f>
        <v>22842.7</v>
      </c>
    </row>
    <row r="95" customFormat="false" ht="12.75" hidden="false" customHeight="false" outlineLevel="0" collapsed="false">
      <c r="A95" s="216"/>
      <c r="B95" s="217" t="s">
        <v>671</v>
      </c>
      <c r="C95" s="21" t="n">
        <v>112456.44</v>
      </c>
      <c r="D95" s="21" t="n">
        <v>96945.21</v>
      </c>
      <c r="E95" s="21" t="n">
        <v>95210.07</v>
      </c>
      <c r="F95" s="207" t="n">
        <f aca="false">+D95-E95</f>
        <v>1735.14</v>
      </c>
      <c r="G95" s="77" t="n">
        <v>0</v>
      </c>
      <c r="H95" s="77" t="n">
        <v>17673</v>
      </c>
      <c r="I95" s="77" t="n">
        <v>0</v>
      </c>
      <c r="J95" s="22" t="n">
        <f aca="false">+F95+H95-G95-I95</f>
        <v>19408.14</v>
      </c>
      <c r="K95" s="65"/>
      <c r="N95" s="206" t="n">
        <f aca="false">+F95-G95+H95-I95+K95+L95+M95</f>
        <v>19408.14</v>
      </c>
    </row>
    <row r="96" customFormat="false" ht="12.75" hidden="false" customHeight="false" outlineLevel="0" collapsed="false">
      <c r="A96" s="216"/>
      <c r="B96" s="217" t="s">
        <v>672</v>
      </c>
      <c r="C96" s="21" t="n">
        <v>112456.44</v>
      </c>
      <c r="D96" s="21" t="n">
        <v>96945.21</v>
      </c>
      <c r="E96" s="21" t="n">
        <v>95210.07</v>
      </c>
      <c r="F96" s="207" t="n">
        <f aca="false">+D96-E96</f>
        <v>1735.14</v>
      </c>
      <c r="G96" s="77" t="n">
        <v>0</v>
      </c>
      <c r="H96" s="77" t="n">
        <v>1070</v>
      </c>
      <c r="I96" s="77" t="n">
        <v>0</v>
      </c>
      <c r="J96" s="22" t="n">
        <f aca="false">+F96+H96-G96-I96</f>
        <v>2805.14</v>
      </c>
      <c r="K96" s="65"/>
      <c r="N96" s="206" t="n">
        <f aca="false">+F96-G96+H96-I96+K96+L96+M96</f>
        <v>2805.14</v>
      </c>
    </row>
    <row r="97" customFormat="false" ht="12.75" hidden="false" customHeight="false" outlineLevel="0" collapsed="false">
      <c r="A97" s="216"/>
      <c r="B97" s="217" t="s">
        <v>673</v>
      </c>
      <c r="C97" s="21" t="n">
        <v>112456.44</v>
      </c>
      <c r="D97" s="21" t="n">
        <v>96945.21</v>
      </c>
      <c r="E97" s="21" t="n">
        <v>95210.07</v>
      </c>
      <c r="F97" s="207" t="n">
        <f aca="false">+D97-E97</f>
        <v>1735.14</v>
      </c>
      <c r="G97" s="77" t="n">
        <v>0</v>
      </c>
      <c r="H97" s="77" t="n">
        <v>17673</v>
      </c>
      <c r="I97" s="77" t="n">
        <v>0</v>
      </c>
      <c r="J97" s="22" t="n">
        <f aca="false">+F97+H97-G97-I97</f>
        <v>19408.14</v>
      </c>
      <c r="K97" s="65"/>
      <c r="N97" s="206" t="n">
        <f aca="false">+F97-G97+H97-I97+K97+L97+M97</f>
        <v>19408.14</v>
      </c>
    </row>
    <row r="98" customFormat="false" ht="12.75" hidden="false" customHeight="false" outlineLevel="0" collapsed="false">
      <c r="A98" s="216"/>
      <c r="B98" s="218" t="s">
        <v>674</v>
      </c>
      <c r="C98" s="21" t="n">
        <v>139698</v>
      </c>
      <c r="D98" s="21" t="n">
        <v>120429.31</v>
      </c>
      <c r="E98" s="21" t="n">
        <v>118253.17</v>
      </c>
      <c r="F98" s="207" t="n">
        <f aca="false">+D98-E98</f>
        <v>2176.14</v>
      </c>
      <c r="G98" s="77" t="n">
        <v>0</v>
      </c>
      <c r="H98" s="77" t="n">
        <v>1070</v>
      </c>
      <c r="I98" s="77" t="n">
        <v>0</v>
      </c>
      <c r="J98" s="22" t="n">
        <f aca="false">+F98+H98-G98-I98</f>
        <v>3246.14</v>
      </c>
      <c r="K98" s="65"/>
      <c r="N98" s="206" t="n">
        <f aca="false">+F98-G98+H98-I98+K98+L98+M98</f>
        <v>3246.14</v>
      </c>
    </row>
    <row r="99" customFormat="false" ht="12.75" hidden="false" customHeight="false" outlineLevel="0" collapsed="false">
      <c r="A99" s="216"/>
      <c r="B99" s="218" t="s">
        <v>675</v>
      </c>
      <c r="C99" s="21" t="n">
        <v>169049.17</v>
      </c>
      <c r="D99" s="21" t="n">
        <v>145732.04</v>
      </c>
      <c r="E99" s="21" t="n">
        <v>143080.76</v>
      </c>
      <c r="F99" s="207" t="n">
        <f aca="false">+D99-E99</f>
        <v>2651.28</v>
      </c>
      <c r="G99" s="77" t="n">
        <v>0</v>
      </c>
      <c r="H99" s="77" t="n">
        <v>1070</v>
      </c>
      <c r="I99" s="77" t="n">
        <v>0</v>
      </c>
      <c r="J99" s="22" t="n">
        <f aca="false">+F99+H99-G99-I99</f>
        <v>3721.28</v>
      </c>
      <c r="K99" s="65"/>
      <c r="N99" s="206" t="n">
        <f aca="false">+F99-G99+H99-I99+K99+L99+M99</f>
        <v>3721.28</v>
      </c>
    </row>
    <row r="100" customFormat="false" ht="12.75" hidden="false" customHeight="false" outlineLevel="0" collapsed="false">
      <c r="A100" s="216"/>
      <c r="B100" s="217" t="s">
        <v>676</v>
      </c>
      <c r="C100" s="21" t="n">
        <v>169049.17</v>
      </c>
      <c r="D100" s="21" t="n">
        <v>145732.04</v>
      </c>
      <c r="E100" s="21" t="n">
        <v>143080.76</v>
      </c>
      <c r="F100" s="207" t="n">
        <f aca="false">+D100-E100</f>
        <v>2651.28</v>
      </c>
      <c r="G100" s="77" t="n">
        <v>0</v>
      </c>
      <c r="H100" s="77" t="n">
        <v>1070</v>
      </c>
      <c r="I100" s="77" t="n">
        <v>0</v>
      </c>
      <c r="J100" s="22" t="n">
        <f aca="false">+F100+H100-G100-I100</f>
        <v>3721.28</v>
      </c>
      <c r="K100" s="65"/>
      <c r="N100" s="206" t="n">
        <f aca="false">+F100-G100+H100-I100+K100+L100+M100</f>
        <v>3721.28</v>
      </c>
    </row>
    <row r="101" customFormat="false" ht="12.75" hidden="false" customHeight="false" outlineLevel="0" collapsed="false">
      <c r="A101" s="216"/>
      <c r="B101" s="217" t="s">
        <v>677</v>
      </c>
      <c r="C101" s="21" t="n">
        <v>150487.76</v>
      </c>
      <c r="D101" s="21" t="n">
        <v>129730.83</v>
      </c>
      <c r="E101" s="21" t="n">
        <v>126196.65</v>
      </c>
      <c r="F101" s="207" t="n">
        <f aca="false">+D101-E101</f>
        <v>3534.18000000001</v>
      </c>
      <c r="G101" s="77" t="n">
        <v>0</v>
      </c>
      <c r="H101" s="77" t="n">
        <v>1070</v>
      </c>
      <c r="I101" s="77" t="n">
        <v>0</v>
      </c>
      <c r="J101" s="22" t="n">
        <f aca="false">+F101+H101-G101-I101</f>
        <v>4604.18000000001</v>
      </c>
      <c r="K101" s="65"/>
      <c r="N101" s="206" t="n">
        <f aca="false">+F101-G101+H101-I101+K101+L101+M101</f>
        <v>4604.18000000001</v>
      </c>
    </row>
    <row r="102" customFormat="false" ht="12.75" hidden="false" customHeight="false" outlineLevel="0" collapsed="false">
      <c r="A102" s="216"/>
      <c r="B102" s="217" t="s">
        <v>678</v>
      </c>
      <c r="C102" s="21" t="n">
        <v>213901.43</v>
      </c>
      <c r="D102" s="21" t="n">
        <v>184397.78</v>
      </c>
      <c r="E102" s="21" t="n">
        <v>181020.42</v>
      </c>
      <c r="F102" s="207" t="n">
        <f aca="false">+D102-E102</f>
        <v>3377.35999999999</v>
      </c>
      <c r="G102" s="77" t="n">
        <v>0</v>
      </c>
      <c r="H102" s="77" t="n">
        <v>0</v>
      </c>
      <c r="I102" s="77" t="n">
        <v>0</v>
      </c>
      <c r="J102" s="22" t="n">
        <f aca="false">+F102+H102-G102-I102</f>
        <v>3377.35999999999</v>
      </c>
      <c r="K102" s="65"/>
      <c r="N102" s="206" t="n">
        <f aca="false">+F102-G102+H102-I102+K102+L102+M102</f>
        <v>3377.35999999999</v>
      </c>
    </row>
    <row r="103" customFormat="false" ht="12.75" hidden="false" customHeight="false" outlineLevel="0" collapsed="false">
      <c r="A103" s="216"/>
      <c r="B103" s="217" t="s">
        <v>679</v>
      </c>
      <c r="C103" s="21" t="n">
        <v>191429.44</v>
      </c>
      <c r="D103" s="21" t="n">
        <v>165025.38</v>
      </c>
      <c r="E103" s="21" t="n">
        <v>162011.79</v>
      </c>
      <c r="F103" s="207" t="n">
        <f aca="false">+D103-E103</f>
        <v>3013.59</v>
      </c>
      <c r="G103" s="77" t="n">
        <v>0</v>
      </c>
      <c r="H103" s="77" t="n">
        <v>1070</v>
      </c>
      <c r="I103" s="77" t="n">
        <v>0</v>
      </c>
      <c r="J103" s="22" t="n">
        <f aca="false">+F103+H103-G103-I103</f>
        <v>4083.59</v>
      </c>
      <c r="K103" s="65"/>
      <c r="N103" s="206" t="n">
        <f aca="false">+F103-G103+H103-I103+K103+L103+M103</f>
        <v>4083.59</v>
      </c>
    </row>
    <row r="104" customFormat="false" ht="12.75" hidden="false" customHeight="false" outlineLevel="0" collapsed="false">
      <c r="A104" s="216"/>
      <c r="B104" s="217" t="s">
        <v>680</v>
      </c>
      <c r="C104" s="21" t="n">
        <v>191429.49</v>
      </c>
      <c r="D104" s="21" t="n">
        <v>165025.42</v>
      </c>
      <c r="E104" s="21" t="n">
        <v>162011.79</v>
      </c>
      <c r="F104" s="207" t="n">
        <f aca="false">+D104-E104</f>
        <v>3013.63</v>
      </c>
      <c r="G104" s="77" t="n">
        <v>0</v>
      </c>
      <c r="H104" s="226" t="n">
        <v>1070</v>
      </c>
      <c r="I104" s="77" t="n">
        <v>0</v>
      </c>
      <c r="J104" s="22" t="n">
        <f aca="false">+F104+H104-G104-I104</f>
        <v>4083.63</v>
      </c>
      <c r="K104" s="65"/>
      <c r="N104" s="206" t="n">
        <f aca="false">+F104-G104+H104-I104+K104+L104+M104</f>
        <v>4083.63</v>
      </c>
    </row>
    <row r="105" customFormat="false" ht="12.75" hidden="false" customHeight="false" outlineLevel="0" collapsed="false">
      <c r="A105" s="216"/>
      <c r="B105" s="217" t="s">
        <v>681</v>
      </c>
      <c r="C105" s="21" t="n">
        <v>122004.65</v>
      </c>
      <c r="D105" s="21" t="n">
        <v>105176.42</v>
      </c>
      <c r="E105" s="21" t="n">
        <v>102335.44</v>
      </c>
      <c r="F105" s="207" t="n">
        <f aca="false">+D105-E105</f>
        <v>2840.98</v>
      </c>
      <c r="G105" s="77" t="n">
        <v>0</v>
      </c>
      <c r="H105" s="77" t="n">
        <v>1070</v>
      </c>
      <c r="I105" s="77" t="n">
        <v>0</v>
      </c>
      <c r="J105" s="22" t="n">
        <f aca="false">+F105+H105-G105-I105</f>
        <v>3910.98</v>
      </c>
      <c r="K105" s="65"/>
      <c r="N105" s="206" t="n">
        <f aca="false">+F105-G105+H105-I105+K105+L105+M105</f>
        <v>3910.98</v>
      </c>
    </row>
    <row r="106" customFormat="false" ht="12.75" hidden="false" customHeight="false" outlineLevel="0" collapsed="false">
      <c r="A106" s="216"/>
      <c r="B106" s="217" t="s">
        <v>682</v>
      </c>
      <c r="C106" s="21" t="n">
        <v>139698</v>
      </c>
      <c r="D106" s="21" t="n">
        <v>120429.31</v>
      </c>
      <c r="E106" s="21" t="n">
        <v>118253.17</v>
      </c>
      <c r="F106" s="207" t="n">
        <f aca="false">+D106-E106</f>
        <v>2176.14</v>
      </c>
      <c r="G106" s="77" t="n">
        <v>0</v>
      </c>
      <c r="H106" s="226" t="n">
        <v>1070</v>
      </c>
      <c r="I106" s="77" t="n">
        <v>0</v>
      </c>
      <c r="J106" s="22" t="n">
        <f aca="false">+F106+H106-G106-I106</f>
        <v>3246.14</v>
      </c>
      <c r="K106" s="65"/>
      <c r="N106" s="206" t="n">
        <f aca="false">+F106-G106+H106-I106+K106+L106+M106</f>
        <v>3246.14</v>
      </c>
    </row>
    <row r="107" customFormat="false" ht="12.75" hidden="false" customHeight="false" outlineLevel="0" collapsed="false">
      <c r="A107" s="216"/>
      <c r="B107" s="217" t="s">
        <v>683</v>
      </c>
      <c r="C107" s="21" t="n">
        <v>189870.16</v>
      </c>
      <c r="D107" s="21" t="n">
        <v>163681.17</v>
      </c>
      <c r="E107" s="21" t="n">
        <v>160692.83</v>
      </c>
      <c r="F107" s="207" t="n">
        <f aca="false">+D107-E107</f>
        <v>2988.34000000003</v>
      </c>
      <c r="G107" s="77" t="n">
        <v>0</v>
      </c>
      <c r="H107" s="77" t="n">
        <v>1070</v>
      </c>
      <c r="I107" s="77" t="n">
        <v>0</v>
      </c>
      <c r="J107" s="22" t="n">
        <f aca="false">+F107+H107-G107-I107</f>
        <v>4058.34000000003</v>
      </c>
      <c r="K107" s="65"/>
      <c r="N107" s="206" t="n">
        <f aca="false">+F107-G107+H107-I107+K107+L107+M107</f>
        <v>4058.34000000003</v>
      </c>
    </row>
    <row r="108" customFormat="false" ht="12.75" hidden="false" customHeight="false" outlineLevel="0" collapsed="false">
      <c r="A108" s="216"/>
      <c r="B108" s="217" t="s">
        <v>684</v>
      </c>
      <c r="C108" s="21" t="n">
        <v>139698</v>
      </c>
      <c r="D108" s="21" t="n">
        <v>120429.31</v>
      </c>
      <c r="E108" s="21" t="n">
        <v>118253.17</v>
      </c>
      <c r="F108" s="207" t="n">
        <f aca="false">+D108-E108</f>
        <v>2176.14</v>
      </c>
      <c r="G108" s="77" t="n">
        <v>0</v>
      </c>
      <c r="H108" s="77" t="n">
        <v>1070</v>
      </c>
      <c r="I108" s="77" t="n">
        <v>0</v>
      </c>
      <c r="J108" s="22" t="n">
        <f aca="false">+F108+H108-G108-I108</f>
        <v>3246.14</v>
      </c>
      <c r="K108" s="65"/>
      <c r="N108" s="206" t="n">
        <f aca="false">+F108-G108+H108-I108+K108+L108+M108</f>
        <v>3246.14</v>
      </c>
    </row>
    <row r="109" customFormat="false" ht="12.75" hidden="false" customHeight="false" outlineLevel="0" collapsed="false">
      <c r="A109" s="216"/>
      <c r="B109" s="217" t="s">
        <v>685</v>
      </c>
      <c r="C109" s="21" t="n">
        <v>139698</v>
      </c>
      <c r="D109" s="21" t="n">
        <v>120429.31</v>
      </c>
      <c r="E109" s="21" t="n">
        <v>118253.17</v>
      </c>
      <c r="F109" s="207" t="n">
        <f aca="false">+D109-E109</f>
        <v>2176.14</v>
      </c>
      <c r="G109" s="77" t="n">
        <v>0</v>
      </c>
      <c r="H109" s="77" t="n">
        <v>1070</v>
      </c>
      <c r="I109" s="77" t="n">
        <v>0</v>
      </c>
      <c r="J109" s="22" t="n">
        <f aca="false">+F109+H109-G109-I109</f>
        <v>3246.14</v>
      </c>
      <c r="K109" s="65"/>
      <c r="N109" s="206" t="n">
        <f aca="false">+F109-G109+H109-I109+K109+L109+M109</f>
        <v>3246.14</v>
      </c>
    </row>
    <row r="110" customFormat="false" ht="12.75" hidden="false" customHeight="false" outlineLevel="0" collapsed="false">
      <c r="A110" s="216"/>
      <c r="B110" s="217" t="s">
        <v>686</v>
      </c>
      <c r="C110" s="21" t="n">
        <v>139698</v>
      </c>
      <c r="D110" s="21" t="n">
        <v>120429.31</v>
      </c>
      <c r="E110" s="21" t="n">
        <v>118253.17</v>
      </c>
      <c r="F110" s="207" t="n">
        <f aca="false">+D110-E110</f>
        <v>2176.14</v>
      </c>
      <c r="G110" s="77" t="n">
        <v>0</v>
      </c>
      <c r="H110" s="77" t="n">
        <v>1070</v>
      </c>
      <c r="I110" s="77" t="n">
        <v>0</v>
      </c>
      <c r="J110" s="22" t="n">
        <f aca="false">+F110+H110-G110-I110</f>
        <v>3246.14</v>
      </c>
      <c r="K110" s="209"/>
      <c r="N110" s="206" t="n">
        <f aca="false">+F110-G110+H110-I110+K110+L110+M110</f>
        <v>3246.14</v>
      </c>
    </row>
    <row r="111" customFormat="false" ht="13.5" hidden="false" customHeight="false" outlineLevel="0" collapsed="false">
      <c r="A111" s="219"/>
      <c r="B111" s="220" t="s">
        <v>687</v>
      </c>
      <c r="C111" s="29" t="n">
        <v>139698</v>
      </c>
      <c r="D111" s="29" t="n">
        <v>120429.31</v>
      </c>
      <c r="E111" s="29" t="n">
        <v>118253.17</v>
      </c>
      <c r="F111" s="212" t="n">
        <f aca="false">+D111-E111</f>
        <v>2176.14</v>
      </c>
      <c r="G111" s="84" t="n">
        <v>0</v>
      </c>
      <c r="H111" s="227" t="n">
        <v>1070</v>
      </c>
      <c r="I111" s="84" t="n">
        <v>0</v>
      </c>
      <c r="J111" s="22" t="n">
        <f aca="false">+F111+H111-G111-I111</f>
        <v>3246.14</v>
      </c>
      <c r="K111" s="65"/>
      <c r="N111" s="206" t="n">
        <f aca="false">+F111-G111+H111-I111+K111+L111+M111</f>
        <v>3246.14</v>
      </c>
    </row>
    <row r="112" customFormat="false" ht="12.75" hidden="false" customHeight="false" outlineLevel="0" collapsed="false">
      <c r="G112" s="65"/>
      <c r="I112" s="65"/>
      <c r="J112" s="221" t="n">
        <f aca="false">SUM(J2:J111)</f>
        <v>1725639.87275862</v>
      </c>
      <c r="K112" s="54" t="n">
        <f aca="false">SUM(K2:K111)</f>
        <v>361225.04</v>
      </c>
      <c r="L112" s="54" t="n">
        <f aca="false">SUM(L2:L111)</f>
        <v>11869.512</v>
      </c>
      <c r="M112" s="54" t="n">
        <f aca="false">SUM(M2:M111)</f>
        <v>188394.370689655</v>
      </c>
      <c r="N112" s="222" t="n">
        <f aca="false">SUM(N2:N111)</f>
        <v>2287128.79544828</v>
      </c>
      <c r="P112" s="2"/>
    </row>
    <row r="113" customFormat="false" ht="12.75" hidden="false" customHeight="false" outlineLevel="0" collapsed="false">
      <c r="G113" s="65"/>
      <c r="H113" s="56"/>
      <c r="I113" s="65"/>
      <c r="J113" s="223" t="n">
        <v>1520364.87</v>
      </c>
      <c r="K113" s="2" t="n">
        <v>474204.94</v>
      </c>
      <c r="L113" s="2" t="n">
        <v>20320.91</v>
      </c>
      <c r="M113" s="2" t="n">
        <v>197015.05</v>
      </c>
      <c r="N113" s="54" t="n">
        <v>8620.68</v>
      </c>
    </row>
    <row r="114" customFormat="false" ht="12.75" hidden="false" customHeight="false" outlineLevel="0" collapsed="false">
      <c r="G114" s="65"/>
      <c r="I114" s="65"/>
      <c r="J114" s="223" t="n">
        <f aca="false">+J112-J113</f>
        <v>205275.00275862</v>
      </c>
      <c r="K114" s="54" t="n">
        <f aca="false">+K112-K113</f>
        <v>-112979.9</v>
      </c>
      <c r="L114" s="56" t="n">
        <f aca="false">+L112-L113</f>
        <v>-8451.398</v>
      </c>
      <c r="M114" s="2" t="n">
        <f aca="false">+M112-M113</f>
        <v>-8620.6793103448</v>
      </c>
      <c r="N114" s="54" t="n">
        <v>8451.4</v>
      </c>
    </row>
    <row r="115" customFormat="false" ht="12.75" hidden="false" customHeight="false" outlineLevel="0" collapsed="false">
      <c r="G115" s="65"/>
      <c r="I115" s="65"/>
      <c r="J115" s="223"/>
      <c r="K115" s="2"/>
      <c r="M115" s="2"/>
      <c r="N115" s="54"/>
    </row>
    <row r="116" customFormat="false" ht="12.75" hidden="false" customHeight="false" outlineLevel="0" collapsed="false">
      <c r="G116" s="65"/>
      <c r="I116" s="65"/>
      <c r="J116" s="223"/>
      <c r="K116" s="2"/>
      <c r="M116" s="2" t="s">
        <v>688</v>
      </c>
      <c r="N116" s="54" t="n">
        <v>88000</v>
      </c>
    </row>
    <row r="117" customFormat="false" ht="12.75" hidden="false" customHeight="false" outlineLevel="0" collapsed="false">
      <c r="G117" s="65"/>
      <c r="I117" s="65"/>
      <c r="J117" s="223"/>
      <c r="K117" s="65"/>
      <c r="M117" s="1" t="s">
        <v>689</v>
      </c>
      <c r="N117" s="54" t="n">
        <v>8560</v>
      </c>
    </row>
    <row r="118" customFormat="false" ht="12.75" hidden="false" customHeight="false" outlineLevel="0" collapsed="false">
      <c r="G118" s="65"/>
      <c r="I118" s="65"/>
      <c r="J118" s="223"/>
      <c r="K118" s="65"/>
      <c r="M118" s="1" t="s">
        <v>689</v>
      </c>
      <c r="N118" s="54" t="n">
        <v>6420</v>
      </c>
    </row>
    <row r="119" customFormat="false" ht="12.75" hidden="false" customHeight="false" outlineLevel="0" collapsed="false">
      <c r="G119" s="65"/>
      <c r="I119" s="65"/>
      <c r="J119" s="223"/>
      <c r="K119" s="65"/>
      <c r="M119" s="1" t="s">
        <v>690</v>
      </c>
      <c r="N119" s="54" t="n">
        <v>112979.9</v>
      </c>
    </row>
    <row r="120" customFormat="false" ht="12.75" hidden="false" customHeight="false" outlineLevel="0" collapsed="false">
      <c r="G120" s="65"/>
      <c r="I120" s="65"/>
      <c r="J120" s="223"/>
      <c r="K120" s="65"/>
      <c r="M120" s="1" t="s">
        <v>691</v>
      </c>
      <c r="N120" s="54" t="n">
        <v>66944.35</v>
      </c>
    </row>
    <row r="121" customFormat="false" ht="12.75" hidden="false" customHeight="false" outlineLevel="0" collapsed="false">
      <c r="G121" s="65"/>
      <c r="I121" s="65"/>
      <c r="J121" s="223"/>
      <c r="K121" s="101"/>
      <c r="N121" s="2"/>
    </row>
    <row r="122" customFormat="false" ht="12.75" hidden="false" customHeight="false" outlineLevel="0" collapsed="false">
      <c r="G122" s="65"/>
      <c r="I122" s="65"/>
      <c r="J122" s="223"/>
      <c r="K122" s="65"/>
      <c r="N122" s="54" t="n">
        <f aca="false">SUM(N112:N121)</f>
        <v>2587105.12544828</v>
      </c>
    </row>
    <row r="123" customFormat="false" ht="12.75" hidden="false" customHeight="false" outlineLevel="0" collapsed="false">
      <c r="G123" s="65"/>
      <c r="I123" s="65"/>
      <c r="J123" s="223"/>
      <c r="K123" s="65"/>
      <c r="N123" s="2" t="n">
        <v>2587105.14</v>
      </c>
    </row>
    <row r="124" customFormat="false" ht="12.75" hidden="false" customHeight="false" outlineLevel="0" collapsed="false">
      <c r="G124" s="65"/>
      <c r="I124" s="65"/>
      <c r="J124" s="223"/>
      <c r="K124" s="65"/>
      <c r="N124" s="101" t="n">
        <f aca="false">+N122-N123</f>
        <v>-0.0145517243072391</v>
      </c>
    </row>
    <row r="125" customFormat="false" ht="12.75" hidden="false" customHeight="false" outlineLevel="0" collapsed="false">
      <c r="G125" s="65"/>
      <c r="I125" s="65"/>
      <c r="J125" s="223"/>
      <c r="K125" s="65"/>
      <c r="N125" s="65"/>
    </row>
    <row r="126" customFormat="false" ht="12.75" hidden="false" customHeight="false" outlineLevel="0" collapsed="false">
      <c r="G126" s="65"/>
      <c r="I126" s="65"/>
      <c r="J126" s="223"/>
      <c r="K126" s="65"/>
      <c r="N126" s="65"/>
    </row>
    <row r="127" customFormat="false" ht="12.75" hidden="false" customHeight="false" outlineLevel="0" collapsed="false">
      <c r="G127" s="65"/>
      <c r="I127" s="65"/>
      <c r="J127" s="223"/>
      <c r="K127" s="65"/>
      <c r="N127" s="65"/>
    </row>
    <row r="128" customFormat="false" ht="12.75" hidden="false" customHeight="false" outlineLevel="0" collapsed="false">
      <c r="G128" s="65"/>
      <c r="I128" s="65"/>
      <c r="J128" s="223"/>
      <c r="K128" s="65"/>
      <c r="N128" s="65"/>
    </row>
    <row r="129" customFormat="false" ht="12.75" hidden="false" customHeight="false" outlineLevel="0" collapsed="false">
      <c r="G129" s="65"/>
      <c r="I129" s="65"/>
      <c r="J129" s="223"/>
      <c r="K129" s="65"/>
      <c r="N129" s="65"/>
    </row>
    <row r="130" customFormat="false" ht="12.75" hidden="false" customHeight="false" outlineLevel="0" collapsed="false">
      <c r="G130" s="65"/>
      <c r="I130" s="65"/>
      <c r="J130" s="223"/>
      <c r="K130" s="65"/>
      <c r="N130" s="65"/>
    </row>
    <row r="131" customFormat="false" ht="12.75" hidden="false" customHeight="false" outlineLevel="0" collapsed="false">
      <c r="G131" s="65"/>
      <c r="I131" s="65"/>
      <c r="J131" s="223"/>
      <c r="K131" s="65"/>
      <c r="N131" s="65"/>
    </row>
    <row r="132" customFormat="false" ht="12.75" hidden="false" customHeight="false" outlineLevel="0" collapsed="false">
      <c r="G132" s="65"/>
      <c r="I132" s="65"/>
      <c r="J132" s="223"/>
      <c r="K132" s="65"/>
      <c r="N132" s="65"/>
    </row>
    <row r="133" customFormat="false" ht="12.75" hidden="false" customHeight="false" outlineLevel="0" collapsed="false">
      <c r="G133" s="65"/>
      <c r="I133" s="65"/>
      <c r="J133" s="223"/>
      <c r="K133" s="65"/>
      <c r="N133" s="65"/>
    </row>
    <row r="134" customFormat="false" ht="12.75" hidden="false" customHeight="false" outlineLevel="0" collapsed="false">
      <c r="G134" s="65"/>
      <c r="I134" s="65"/>
      <c r="J134" s="223"/>
      <c r="K134" s="65"/>
      <c r="N134" s="65"/>
    </row>
    <row r="135" customFormat="false" ht="12.75" hidden="false" customHeight="false" outlineLevel="0" collapsed="false">
      <c r="G135" s="65"/>
      <c r="I135" s="65"/>
      <c r="J135" s="223"/>
      <c r="K135" s="65"/>
      <c r="N135" s="65"/>
    </row>
    <row r="136" customFormat="false" ht="12.75" hidden="false" customHeight="false" outlineLevel="0" collapsed="false">
      <c r="G136" s="65"/>
      <c r="I136" s="65"/>
      <c r="J136" s="223"/>
      <c r="K136" s="65"/>
      <c r="N136" s="65"/>
    </row>
    <row r="137" customFormat="false" ht="12.75" hidden="false" customHeight="false" outlineLevel="0" collapsed="false">
      <c r="G137" s="65"/>
      <c r="I137" s="65"/>
      <c r="J137" s="223"/>
      <c r="K137" s="65"/>
      <c r="N137" s="65"/>
    </row>
    <row r="138" customFormat="false" ht="12.75" hidden="false" customHeight="false" outlineLevel="0" collapsed="false">
      <c r="G138" s="65"/>
      <c r="I138" s="65"/>
      <c r="J138" s="223"/>
      <c r="K138" s="65"/>
      <c r="N138" s="65"/>
    </row>
    <row r="139" customFormat="false" ht="12.75" hidden="false" customHeight="false" outlineLevel="0" collapsed="false">
      <c r="G139" s="65"/>
      <c r="I139" s="65"/>
      <c r="J139" s="223"/>
      <c r="K139" s="65"/>
      <c r="N139" s="65"/>
    </row>
    <row r="140" customFormat="false" ht="12.75" hidden="false" customHeight="false" outlineLevel="0" collapsed="false">
      <c r="G140" s="65"/>
      <c r="I140" s="65"/>
      <c r="J140" s="223"/>
      <c r="K140" s="65"/>
      <c r="N140" s="65"/>
    </row>
    <row r="141" customFormat="false" ht="12.75" hidden="false" customHeight="false" outlineLevel="0" collapsed="false">
      <c r="G141" s="65"/>
      <c r="I141" s="65"/>
      <c r="J141" s="223"/>
      <c r="K141" s="65"/>
      <c r="N141" s="65"/>
    </row>
    <row r="142" customFormat="false" ht="12.75" hidden="false" customHeight="false" outlineLevel="0" collapsed="false">
      <c r="G142" s="65"/>
      <c r="I142" s="65"/>
      <c r="J142" s="223"/>
      <c r="K142" s="65"/>
      <c r="N142" s="65"/>
    </row>
    <row r="143" customFormat="false" ht="12.75" hidden="false" customHeight="false" outlineLevel="0" collapsed="false">
      <c r="G143" s="65"/>
      <c r="I143" s="65"/>
      <c r="J143" s="223"/>
      <c r="K143" s="65"/>
      <c r="N143" s="65"/>
    </row>
    <row r="144" customFormat="false" ht="12.75" hidden="false" customHeight="false" outlineLevel="0" collapsed="false">
      <c r="G144" s="65"/>
      <c r="I144" s="65"/>
      <c r="J144" s="223"/>
      <c r="K144" s="65"/>
      <c r="N144" s="65"/>
    </row>
    <row r="145" customFormat="false" ht="12.75" hidden="false" customHeight="false" outlineLevel="0" collapsed="false">
      <c r="G145" s="65"/>
      <c r="I145" s="65"/>
      <c r="J145" s="223"/>
      <c r="K145" s="65"/>
      <c r="N145" s="65"/>
    </row>
    <row r="146" customFormat="false" ht="12.75" hidden="false" customHeight="false" outlineLevel="0" collapsed="false">
      <c r="G146" s="65"/>
      <c r="I146" s="65"/>
      <c r="J146" s="223"/>
      <c r="K146" s="65"/>
      <c r="N146" s="65"/>
    </row>
    <row r="147" customFormat="false" ht="12.75" hidden="false" customHeight="false" outlineLevel="0" collapsed="false">
      <c r="G147" s="65"/>
      <c r="I147" s="65"/>
      <c r="J147" s="223"/>
      <c r="K147" s="65"/>
      <c r="N147" s="65"/>
    </row>
    <row r="148" customFormat="false" ht="12.75" hidden="false" customHeight="false" outlineLevel="0" collapsed="false">
      <c r="G148" s="65"/>
      <c r="I148" s="65"/>
      <c r="J148" s="223"/>
      <c r="K148" s="65"/>
      <c r="N148" s="65"/>
    </row>
    <row r="149" customFormat="false" ht="12.75" hidden="false" customHeight="false" outlineLevel="0" collapsed="false">
      <c r="G149" s="65"/>
      <c r="I149" s="65"/>
      <c r="J149" s="223"/>
      <c r="K149" s="65"/>
      <c r="N149" s="65"/>
    </row>
    <row r="150" customFormat="false" ht="12.75" hidden="false" customHeight="false" outlineLevel="0" collapsed="false">
      <c r="G150" s="65"/>
      <c r="I150" s="65"/>
      <c r="J150" s="223"/>
      <c r="K150" s="65"/>
      <c r="N150" s="65"/>
    </row>
    <row r="151" customFormat="false" ht="12.75" hidden="false" customHeight="false" outlineLevel="0" collapsed="false">
      <c r="G151" s="65"/>
      <c r="I151" s="65"/>
      <c r="J151" s="223"/>
      <c r="K151" s="65"/>
      <c r="N151" s="65"/>
    </row>
    <row r="152" customFormat="false" ht="12.75" hidden="false" customHeight="false" outlineLevel="0" collapsed="false">
      <c r="G152" s="65"/>
      <c r="I152" s="65"/>
      <c r="J152" s="223"/>
      <c r="K152" s="65"/>
      <c r="N152" s="65"/>
    </row>
    <row r="153" customFormat="false" ht="12.75" hidden="false" customHeight="false" outlineLevel="0" collapsed="false">
      <c r="G153" s="65"/>
      <c r="I153" s="65"/>
      <c r="J153" s="223"/>
      <c r="K153" s="65"/>
      <c r="N153" s="65"/>
    </row>
    <row r="154" customFormat="false" ht="12.75" hidden="false" customHeight="false" outlineLevel="0" collapsed="false">
      <c r="G154" s="65"/>
      <c r="I154" s="65"/>
      <c r="J154" s="223"/>
      <c r="K154" s="65"/>
      <c r="N154" s="65"/>
    </row>
    <row r="155" customFormat="false" ht="12.75" hidden="false" customHeight="false" outlineLevel="0" collapsed="false">
      <c r="G155" s="65"/>
      <c r="I155" s="65"/>
      <c r="J155" s="223"/>
      <c r="K155" s="65"/>
      <c r="N155" s="65"/>
    </row>
    <row r="156" customFormat="false" ht="12.75" hidden="false" customHeight="false" outlineLevel="0" collapsed="false">
      <c r="G156" s="65"/>
      <c r="I156" s="65"/>
      <c r="J156" s="223"/>
      <c r="K156" s="65"/>
      <c r="N156" s="65"/>
    </row>
    <row r="157" customFormat="false" ht="12.75" hidden="false" customHeight="false" outlineLevel="0" collapsed="false">
      <c r="G157" s="65"/>
      <c r="I157" s="65"/>
      <c r="J157" s="223"/>
      <c r="K157" s="65"/>
      <c r="N157" s="65"/>
    </row>
    <row r="158" customFormat="false" ht="12.75" hidden="false" customHeight="false" outlineLevel="0" collapsed="false">
      <c r="G158" s="65"/>
      <c r="I158" s="65"/>
      <c r="J158" s="223"/>
      <c r="K158" s="65"/>
      <c r="N158" s="65"/>
    </row>
    <row r="159" customFormat="false" ht="12.75" hidden="false" customHeight="false" outlineLevel="0" collapsed="false">
      <c r="G159" s="65"/>
      <c r="I159" s="65"/>
      <c r="J159" s="223"/>
      <c r="K159" s="65"/>
      <c r="N159" s="65"/>
    </row>
    <row r="160" customFormat="false" ht="12.75" hidden="false" customHeight="false" outlineLevel="0" collapsed="false">
      <c r="G160" s="65"/>
      <c r="I160" s="65"/>
      <c r="J160" s="223"/>
      <c r="K160" s="65"/>
      <c r="N160" s="65"/>
    </row>
    <row r="161" customFormat="false" ht="12.75" hidden="false" customHeight="false" outlineLevel="0" collapsed="false">
      <c r="G161" s="65"/>
      <c r="I161" s="65"/>
      <c r="J161" s="223"/>
      <c r="K161" s="65"/>
      <c r="N161" s="65"/>
    </row>
    <row r="162" customFormat="false" ht="12.75" hidden="false" customHeight="false" outlineLevel="0" collapsed="false">
      <c r="G162" s="65"/>
      <c r="I162" s="65"/>
      <c r="J162" s="223"/>
      <c r="K162" s="65"/>
      <c r="N162" s="65"/>
    </row>
    <row r="163" customFormat="false" ht="12.75" hidden="false" customHeight="false" outlineLevel="0" collapsed="false">
      <c r="G163" s="65"/>
      <c r="I163" s="65"/>
      <c r="J163" s="223"/>
      <c r="K163" s="65"/>
      <c r="N163" s="65"/>
    </row>
    <row r="164" customFormat="false" ht="12.75" hidden="false" customHeight="false" outlineLevel="0" collapsed="false">
      <c r="G164" s="65"/>
      <c r="I164" s="65"/>
      <c r="J164" s="223"/>
      <c r="K164" s="65"/>
      <c r="N164" s="65"/>
    </row>
    <row r="165" customFormat="false" ht="12.75" hidden="false" customHeight="false" outlineLevel="0" collapsed="false">
      <c r="G165" s="65"/>
      <c r="I165" s="65"/>
      <c r="J165" s="223"/>
      <c r="K165" s="65"/>
      <c r="N165" s="65"/>
    </row>
    <row r="166" customFormat="false" ht="12.75" hidden="false" customHeight="false" outlineLevel="0" collapsed="false">
      <c r="G166" s="65"/>
      <c r="I166" s="65"/>
      <c r="J166" s="223"/>
      <c r="K166" s="65"/>
      <c r="N166" s="65"/>
    </row>
    <row r="167" customFormat="false" ht="12.75" hidden="false" customHeight="false" outlineLevel="0" collapsed="false">
      <c r="G167" s="65"/>
      <c r="I167" s="65"/>
      <c r="J167" s="223"/>
      <c r="K167" s="65"/>
      <c r="N167" s="65"/>
    </row>
    <row r="168" customFormat="false" ht="12.75" hidden="false" customHeight="false" outlineLevel="0" collapsed="false">
      <c r="G168" s="65"/>
      <c r="I168" s="65"/>
      <c r="J168" s="223"/>
      <c r="K168" s="65"/>
      <c r="N168" s="65"/>
    </row>
    <row r="169" customFormat="false" ht="12.75" hidden="false" customHeight="false" outlineLevel="0" collapsed="false">
      <c r="G169" s="65"/>
      <c r="I169" s="65"/>
      <c r="J169" s="223"/>
      <c r="K169" s="65"/>
      <c r="N169" s="65"/>
    </row>
    <row r="170" customFormat="false" ht="12.75" hidden="false" customHeight="false" outlineLevel="0" collapsed="false">
      <c r="G170" s="65"/>
      <c r="I170" s="65"/>
      <c r="J170" s="223"/>
      <c r="K170" s="65"/>
      <c r="N170" s="65"/>
    </row>
    <row r="171" customFormat="false" ht="12.75" hidden="false" customHeight="false" outlineLevel="0" collapsed="false">
      <c r="G171" s="65"/>
      <c r="I171" s="65"/>
      <c r="J171" s="223"/>
      <c r="K171" s="65"/>
      <c r="N171" s="65"/>
    </row>
    <row r="172" customFormat="false" ht="12.75" hidden="false" customHeight="false" outlineLevel="0" collapsed="false">
      <c r="G172" s="65"/>
      <c r="I172" s="65"/>
      <c r="J172" s="223"/>
      <c r="K172" s="65"/>
      <c r="N172" s="65"/>
    </row>
    <row r="173" customFormat="false" ht="12.75" hidden="false" customHeight="false" outlineLevel="0" collapsed="false">
      <c r="G173" s="65"/>
      <c r="I173" s="65"/>
      <c r="J173" s="223"/>
      <c r="K173" s="65"/>
      <c r="N173" s="65"/>
    </row>
    <row r="174" customFormat="false" ht="12.75" hidden="false" customHeight="false" outlineLevel="0" collapsed="false">
      <c r="G174" s="65"/>
      <c r="I174" s="65"/>
      <c r="J174" s="223"/>
      <c r="K174" s="65"/>
      <c r="N174" s="65"/>
    </row>
    <row r="175" customFormat="false" ht="12.75" hidden="false" customHeight="false" outlineLevel="0" collapsed="false">
      <c r="G175" s="65"/>
      <c r="I175" s="65"/>
      <c r="J175" s="223"/>
      <c r="K175" s="65"/>
      <c r="N175" s="65"/>
    </row>
    <row r="176" customFormat="false" ht="12.75" hidden="false" customHeight="false" outlineLevel="0" collapsed="false">
      <c r="G176" s="65"/>
      <c r="I176" s="65"/>
      <c r="J176" s="223"/>
      <c r="K176" s="65"/>
      <c r="N176" s="65"/>
    </row>
    <row r="177" customFormat="false" ht="12.75" hidden="false" customHeight="false" outlineLevel="0" collapsed="false">
      <c r="G177" s="65"/>
      <c r="I177" s="65"/>
      <c r="J177" s="223"/>
      <c r="K177" s="65"/>
      <c r="N177" s="65"/>
    </row>
    <row r="178" customFormat="false" ht="12.75" hidden="false" customHeight="false" outlineLevel="0" collapsed="false">
      <c r="G178" s="65"/>
      <c r="I178" s="65"/>
      <c r="J178" s="223"/>
      <c r="K178" s="65"/>
      <c r="N178" s="65"/>
    </row>
    <row r="179" customFormat="false" ht="12.75" hidden="false" customHeight="false" outlineLevel="0" collapsed="false">
      <c r="G179" s="65"/>
      <c r="I179" s="65"/>
      <c r="J179" s="223"/>
      <c r="K179" s="65"/>
      <c r="N179" s="65"/>
    </row>
    <row r="180" customFormat="false" ht="12.75" hidden="false" customHeight="false" outlineLevel="0" collapsed="false">
      <c r="G180" s="65"/>
      <c r="I180" s="65"/>
      <c r="J180" s="223"/>
      <c r="K180" s="65"/>
      <c r="N180" s="65"/>
    </row>
    <row r="181" customFormat="false" ht="12.75" hidden="false" customHeight="false" outlineLevel="0" collapsed="false">
      <c r="G181" s="65"/>
      <c r="I181" s="65"/>
      <c r="J181" s="223"/>
      <c r="K181" s="65"/>
      <c r="N181" s="65"/>
    </row>
    <row r="182" customFormat="false" ht="12.75" hidden="false" customHeight="false" outlineLevel="0" collapsed="false">
      <c r="G182" s="65"/>
      <c r="I182" s="65"/>
      <c r="J182" s="223"/>
      <c r="K182" s="65"/>
      <c r="N182" s="65"/>
    </row>
    <row r="183" customFormat="false" ht="12.75" hidden="false" customHeight="false" outlineLevel="0" collapsed="false">
      <c r="G183" s="65"/>
      <c r="I183" s="65"/>
      <c r="J183" s="223"/>
      <c r="K183" s="65"/>
      <c r="N183" s="65"/>
    </row>
    <row r="184" customFormat="false" ht="12.75" hidden="false" customHeight="false" outlineLevel="0" collapsed="false">
      <c r="G184" s="65"/>
      <c r="I184" s="65"/>
      <c r="J184" s="223"/>
      <c r="K184" s="65"/>
      <c r="N184" s="65"/>
    </row>
    <row r="185" customFormat="false" ht="12.75" hidden="false" customHeight="false" outlineLevel="0" collapsed="false">
      <c r="G185" s="65"/>
      <c r="I185" s="65"/>
      <c r="J185" s="223"/>
      <c r="K185" s="65"/>
      <c r="N185" s="65"/>
    </row>
    <row r="186" customFormat="false" ht="12.75" hidden="false" customHeight="false" outlineLevel="0" collapsed="false">
      <c r="G186" s="65"/>
      <c r="I186" s="65"/>
      <c r="J186" s="223"/>
      <c r="K186" s="65"/>
      <c r="N186" s="65"/>
    </row>
    <row r="187" customFormat="false" ht="12.75" hidden="false" customHeight="false" outlineLevel="0" collapsed="false">
      <c r="G187" s="65"/>
      <c r="I187" s="65"/>
      <c r="J187" s="223"/>
      <c r="K187" s="65"/>
      <c r="N187" s="65"/>
    </row>
    <row r="188" customFormat="false" ht="12.75" hidden="false" customHeight="false" outlineLevel="0" collapsed="false">
      <c r="G188" s="65"/>
      <c r="I188" s="65"/>
      <c r="J188" s="223"/>
      <c r="K188" s="65"/>
      <c r="N188" s="65"/>
    </row>
    <row r="189" customFormat="false" ht="12.75" hidden="false" customHeight="false" outlineLevel="0" collapsed="false">
      <c r="G189" s="65"/>
      <c r="I189" s="65"/>
      <c r="J189" s="223"/>
      <c r="K189" s="65"/>
      <c r="N189" s="65"/>
    </row>
    <row r="190" customFormat="false" ht="12.75" hidden="false" customHeight="false" outlineLevel="0" collapsed="false">
      <c r="G190" s="65"/>
      <c r="I190" s="65"/>
      <c r="J190" s="223"/>
      <c r="K190" s="65"/>
      <c r="N190" s="65"/>
    </row>
    <row r="191" customFormat="false" ht="12.75" hidden="false" customHeight="false" outlineLevel="0" collapsed="false">
      <c r="G191" s="65"/>
      <c r="I191" s="65"/>
      <c r="J191" s="223"/>
      <c r="K191" s="65"/>
      <c r="N191" s="65"/>
    </row>
    <row r="192" customFormat="false" ht="12.75" hidden="false" customHeight="false" outlineLevel="0" collapsed="false">
      <c r="G192" s="65"/>
      <c r="I192" s="65"/>
      <c r="J192" s="223"/>
      <c r="K192" s="65"/>
      <c r="N192" s="65"/>
    </row>
    <row r="193" customFormat="false" ht="12.75" hidden="false" customHeight="false" outlineLevel="0" collapsed="false">
      <c r="G193" s="65"/>
      <c r="I193" s="65"/>
      <c r="J193" s="223"/>
      <c r="K193" s="65"/>
      <c r="N193" s="65"/>
    </row>
    <row r="194" customFormat="false" ht="12.75" hidden="false" customHeight="false" outlineLevel="0" collapsed="false">
      <c r="G194" s="65"/>
      <c r="I194" s="65"/>
      <c r="J194" s="223"/>
      <c r="K194" s="65"/>
      <c r="N194" s="65"/>
    </row>
    <row r="195" customFormat="false" ht="12.75" hidden="false" customHeight="false" outlineLevel="0" collapsed="false">
      <c r="G195" s="65"/>
      <c r="I195" s="65"/>
      <c r="J195" s="223"/>
      <c r="K195" s="65"/>
      <c r="N195" s="65"/>
    </row>
    <row r="196" customFormat="false" ht="12.75" hidden="false" customHeight="false" outlineLevel="0" collapsed="false">
      <c r="G196" s="65"/>
      <c r="I196" s="65"/>
      <c r="J196" s="223"/>
      <c r="K196" s="65"/>
      <c r="N196" s="65"/>
    </row>
    <row r="197" customFormat="false" ht="12.75" hidden="false" customHeight="false" outlineLevel="0" collapsed="false">
      <c r="G197" s="65"/>
      <c r="I197" s="65"/>
      <c r="J197" s="223"/>
      <c r="K197" s="65"/>
      <c r="N197" s="65"/>
    </row>
    <row r="198" customFormat="false" ht="12.75" hidden="false" customHeight="false" outlineLevel="0" collapsed="false">
      <c r="G198" s="65"/>
      <c r="I198" s="65"/>
      <c r="J198" s="223"/>
      <c r="K198" s="65"/>
      <c r="N198" s="65"/>
    </row>
    <row r="199" customFormat="false" ht="12.75" hidden="false" customHeight="false" outlineLevel="0" collapsed="false">
      <c r="G199" s="65"/>
      <c r="I199" s="65"/>
      <c r="J199" s="223"/>
      <c r="K199" s="65"/>
      <c r="N199" s="65"/>
    </row>
    <row r="200" customFormat="false" ht="12.75" hidden="false" customHeight="false" outlineLevel="0" collapsed="false">
      <c r="G200" s="65"/>
      <c r="I200" s="65"/>
      <c r="J200" s="223"/>
      <c r="K200" s="65"/>
      <c r="N200" s="65"/>
    </row>
    <row r="201" customFormat="false" ht="12.75" hidden="false" customHeight="false" outlineLevel="0" collapsed="false">
      <c r="G201" s="65"/>
      <c r="I201" s="65"/>
      <c r="J201" s="223"/>
      <c r="K201" s="65"/>
      <c r="N201" s="65"/>
    </row>
    <row r="202" customFormat="false" ht="12.75" hidden="false" customHeight="false" outlineLevel="0" collapsed="false">
      <c r="G202" s="65"/>
      <c r="I202" s="65"/>
      <c r="J202" s="223"/>
      <c r="K202" s="65"/>
      <c r="N202" s="65"/>
    </row>
    <row r="203" customFormat="false" ht="12.75" hidden="false" customHeight="false" outlineLevel="0" collapsed="false">
      <c r="G203" s="65"/>
      <c r="I203" s="65"/>
      <c r="J203" s="223"/>
      <c r="K203" s="65"/>
      <c r="N203" s="65"/>
    </row>
    <row r="204" customFormat="false" ht="12.75" hidden="false" customHeight="false" outlineLevel="0" collapsed="false">
      <c r="G204" s="65"/>
      <c r="I204" s="65"/>
      <c r="J204" s="223"/>
      <c r="K204" s="65"/>
      <c r="N204" s="65"/>
    </row>
    <row r="205" customFormat="false" ht="12.75" hidden="false" customHeight="false" outlineLevel="0" collapsed="false">
      <c r="G205" s="65"/>
      <c r="I205" s="65"/>
      <c r="J205" s="223"/>
      <c r="K205" s="65"/>
      <c r="N205" s="65"/>
    </row>
    <row r="206" customFormat="false" ht="12.75" hidden="false" customHeight="false" outlineLevel="0" collapsed="false">
      <c r="G206" s="65"/>
      <c r="I206" s="65"/>
      <c r="J206" s="223"/>
      <c r="K206" s="65"/>
      <c r="N206" s="65"/>
    </row>
    <row r="207" customFormat="false" ht="12.75" hidden="false" customHeight="false" outlineLevel="0" collapsed="false">
      <c r="G207" s="65"/>
      <c r="I207" s="65"/>
      <c r="J207" s="223"/>
      <c r="K207" s="65"/>
      <c r="N207" s="65"/>
    </row>
    <row r="208" customFormat="false" ht="12.75" hidden="false" customHeight="false" outlineLevel="0" collapsed="false">
      <c r="G208" s="65"/>
      <c r="I208" s="65"/>
      <c r="J208" s="223"/>
      <c r="K208" s="65"/>
      <c r="N208" s="65"/>
    </row>
    <row r="209" customFormat="false" ht="12.75" hidden="false" customHeight="false" outlineLevel="0" collapsed="false">
      <c r="G209" s="65"/>
      <c r="I209" s="65"/>
      <c r="J209" s="223"/>
      <c r="K209" s="65"/>
      <c r="N209" s="65"/>
    </row>
    <row r="210" customFormat="false" ht="12.75" hidden="false" customHeight="false" outlineLevel="0" collapsed="false">
      <c r="G210" s="65"/>
      <c r="I210" s="65"/>
      <c r="J210" s="223"/>
      <c r="K210" s="65"/>
      <c r="N210" s="65"/>
    </row>
    <row r="211" customFormat="false" ht="12.75" hidden="false" customHeight="false" outlineLevel="0" collapsed="false">
      <c r="G211" s="65"/>
      <c r="I211" s="65"/>
      <c r="J211" s="223"/>
      <c r="K211" s="65"/>
      <c r="N211" s="65"/>
    </row>
    <row r="212" customFormat="false" ht="12.75" hidden="false" customHeight="false" outlineLevel="0" collapsed="false">
      <c r="G212" s="65"/>
      <c r="I212" s="65"/>
      <c r="J212" s="223"/>
      <c r="K212" s="65"/>
      <c r="N212" s="65"/>
    </row>
    <row r="213" customFormat="false" ht="12.75" hidden="false" customHeight="false" outlineLevel="0" collapsed="false">
      <c r="G213" s="65"/>
      <c r="I213" s="65"/>
      <c r="J213" s="223"/>
      <c r="K213" s="65"/>
      <c r="N213" s="65"/>
    </row>
    <row r="214" customFormat="false" ht="12.75" hidden="false" customHeight="false" outlineLevel="0" collapsed="false">
      <c r="G214" s="65"/>
      <c r="I214" s="65"/>
      <c r="J214" s="223"/>
      <c r="K214" s="65"/>
      <c r="N214" s="65"/>
    </row>
    <row r="215" customFormat="false" ht="12.75" hidden="false" customHeight="false" outlineLevel="0" collapsed="false">
      <c r="G215" s="65"/>
      <c r="I215" s="65"/>
      <c r="J215" s="223"/>
      <c r="K215" s="65"/>
      <c r="N215" s="65"/>
    </row>
    <row r="216" customFormat="false" ht="12.75" hidden="false" customHeight="false" outlineLevel="0" collapsed="false">
      <c r="G216" s="65"/>
      <c r="I216" s="65"/>
      <c r="J216" s="223"/>
      <c r="K216" s="65"/>
      <c r="N216" s="65"/>
    </row>
    <row r="217" customFormat="false" ht="12.75" hidden="false" customHeight="false" outlineLevel="0" collapsed="false">
      <c r="G217" s="65"/>
      <c r="I217" s="65"/>
      <c r="J217" s="223"/>
      <c r="K217" s="65"/>
      <c r="N217" s="65"/>
    </row>
    <row r="218" customFormat="false" ht="12.75" hidden="false" customHeight="false" outlineLevel="0" collapsed="false">
      <c r="G218" s="65"/>
      <c r="I218" s="65"/>
      <c r="J218" s="223"/>
      <c r="K218" s="65"/>
    </row>
    <row r="219" customFormat="false" ht="12.75" hidden="false" customHeight="false" outlineLevel="0" collapsed="false">
      <c r="G219" s="65"/>
      <c r="I219" s="65"/>
      <c r="J219" s="223"/>
      <c r="K219" s="65"/>
    </row>
    <row r="220" customFormat="false" ht="12.75" hidden="false" customHeight="false" outlineLevel="0" collapsed="false">
      <c r="G220" s="65"/>
      <c r="I220" s="65"/>
      <c r="J220" s="223"/>
      <c r="K220" s="65"/>
    </row>
    <row r="221" customFormat="false" ht="12.75" hidden="false" customHeight="false" outlineLevel="0" collapsed="false">
      <c r="G221" s="65"/>
      <c r="I221" s="65"/>
      <c r="J221" s="223"/>
      <c r="K221" s="65"/>
    </row>
    <row r="222" customFormat="false" ht="12.75" hidden="false" customHeight="false" outlineLevel="0" collapsed="false">
      <c r="G222" s="65"/>
      <c r="I222" s="65"/>
      <c r="J222" s="223"/>
      <c r="K222" s="65"/>
    </row>
    <row r="223" customFormat="false" ht="12.75" hidden="false" customHeight="false" outlineLevel="0" collapsed="false">
      <c r="G223" s="65"/>
      <c r="I223" s="65"/>
      <c r="J223" s="223"/>
      <c r="K223" s="65"/>
    </row>
    <row r="224" customFormat="false" ht="12.75" hidden="false" customHeight="false" outlineLevel="0" collapsed="false">
      <c r="G224" s="65"/>
      <c r="I224" s="65"/>
      <c r="J224" s="223"/>
      <c r="K224" s="65"/>
    </row>
    <row r="225" customFormat="false" ht="12.75" hidden="false" customHeight="false" outlineLevel="0" collapsed="false">
      <c r="G225" s="65"/>
      <c r="I225" s="65"/>
      <c r="J225" s="223"/>
      <c r="K225" s="65"/>
    </row>
    <row r="226" customFormat="false" ht="12.75" hidden="false" customHeight="false" outlineLevel="0" collapsed="false">
      <c r="G226" s="65"/>
      <c r="I226" s="65"/>
      <c r="J226" s="223"/>
      <c r="K226" s="65"/>
    </row>
    <row r="227" customFormat="false" ht="12.75" hidden="false" customHeight="false" outlineLevel="0" collapsed="false">
      <c r="G227" s="65"/>
      <c r="I227" s="65"/>
      <c r="J227" s="223"/>
      <c r="K227" s="65"/>
    </row>
    <row r="228" customFormat="false" ht="12.75" hidden="false" customHeight="false" outlineLevel="0" collapsed="false">
      <c r="G228" s="65"/>
      <c r="I228" s="65"/>
      <c r="J228" s="223"/>
      <c r="K228" s="65"/>
    </row>
    <row r="229" customFormat="false" ht="12.75" hidden="false" customHeight="false" outlineLevel="0" collapsed="false">
      <c r="G229" s="65"/>
      <c r="I229" s="65"/>
      <c r="J229" s="223"/>
      <c r="K229" s="65"/>
    </row>
    <row r="230" customFormat="false" ht="12.75" hidden="false" customHeight="false" outlineLevel="0" collapsed="false">
      <c r="G230" s="65"/>
      <c r="I230" s="65"/>
      <c r="J230" s="223"/>
      <c r="K230" s="65"/>
    </row>
    <row r="231" customFormat="false" ht="12.75" hidden="false" customHeight="false" outlineLevel="0" collapsed="false">
      <c r="G231" s="65"/>
      <c r="I231" s="65"/>
      <c r="J231" s="223"/>
      <c r="K231" s="65"/>
    </row>
    <row r="232" customFormat="false" ht="12.75" hidden="false" customHeight="false" outlineLevel="0" collapsed="false">
      <c r="G232" s="65"/>
      <c r="I232" s="65"/>
      <c r="J232" s="223"/>
      <c r="K232" s="65"/>
    </row>
    <row r="233" customFormat="false" ht="12.75" hidden="false" customHeight="false" outlineLevel="0" collapsed="false">
      <c r="G233" s="65"/>
      <c r="I233" s="65"/>
      <c r="J233" s="223"/>
      <c r="K233" s="65"/>
    </row>
    <row r="234" customFormat="false" ht="12.75" hidden="false" customHeight="false" outlineLevel="0" collapsed="false">
      <c r="G234" s="65"/>
      <c r="I234" s="65"/>
      <c r="J234" s="223"/>
      <c r="K234" s="65"/>
    </row>
    <row r="235" customFormat="false" ht="12.75" hidden="false" customHeight="false" outlineLevel="0" collapsed="false">
      <c r="G235" s="65"/>
      <c r="I235" s="65"/>
      <c r="J235" s="223"/>
      <c r="K235" s="65"/>
    </row>
  </sheetData>
  <autoFilter ref="A1:P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G144" activeCellId="0" sqref="G144:G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0.41"/>
    <col collapsed="false" customWidth="true" hidden="false" outlineLevel="0" max="4" min="2" style="57" width="9.85"/>
    <col collapsed="false" customWidth="true" hidden="false" outlineLevel="0" max="5" min="5" style="57" width="8.85"/>
    <col collapsed="false" customWidth="true" hidden="false" outlineLevel="0" max="6" min="6" style="57" width="10.41"/>
    <col collapsed="false" customWidth="true" hidden="false" outlineLevel="0" max="7" min="7" style="57" width="10.13"/>
    <col collapsed="false" customWidth="true" hidden="false" outlineLevel="0" max="8" min="8" style="57" width="10.41"/>
    <col collapsed="false" customWidth="true" hidden="false" outlineLevel="0" max="9" min="9" style="57" width="11.13"/>
    <col collapsed="false" customWidth="true" hidden="false" outlineLevel="0" max="10" min="10" style="57" width="9.85"/>
    <col collapsed="false" customWidth="true" hidden="false" outlineLevel="0" max="11" min="11" style="194" width="8.99"/>
    <col collapsed="false" customWidth="true" hidden="false" outlineLevel="0" max="13" min="12" style="194" width="11.13"/>
    <col collapsed="false" customWidth="true" hidden="false" outlineLevel="0" max="14" min="14" style="194" width="10.56"/>
    <col collapsed="false" customWidth="true" hidden="false" outlineLevel="0" max="15" min="15" style="57" width="11.28"/>
    <col collapsed="false" customWidth="true" hidden="false" outlineLevel="0" max="16" min="16" style="57" width="12.42"/>
    <col collapsed="false" customWidth="false" hidden="false" outlineLevel="0" max="257" min="17" style="57" width="11.42"/>
  </cols>
  <sheetData>
    <row r="1" customFormat="false" ht="36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363</v>
      </c>
      <c r="G1" s="4" t="s">
        <v>470</v>
      </c>
      <c r="H1" s="5" t="s">
        <v>365</v>
      </c>
      <c r="I1" s="6" t="s">
        <v>5</v>
      </c>
      <c r="J1" s="228" t="s">
        <v>9</v>
      </c>
      <c r="K1" s="229" t="s">
        <v>10</v>
      </c>
      <c r="L1" s="229" t="s">
        <v>11</v>
      </c>
    </row>
    <row r="2" customFormat="false" ht="12.75" hidden="false" customHeight="false" outlineLevel="0" collapsed="false">
      <c r="A2" s="230" t="s">
        <v>415</v>
      </c>
      <c r="B2" s="11" t="n">
        <v>0</v>
      </c>
      <c r="C2" s="11" t="n">
        <v>0</v>
      </c>
      <c r="D2" s="11" t="n">
        <v>0</v>
      </c>
      <c r="E2" s="202" t="n">
        <f aca="false">+C2-D2</f>
        <v>0</v>
      </c>
      <c r="F2" s="231" t="n">
        <v>0</v>
      </c>
      <c r="G2" s="231" t="n">
        <v>10741</v>
      </c>
      <c r="H2" s="232" t="n">
        <v>0</v>
      </c>
      <c r="I2" s="233" t="n">
        <f aca="false">+E2-F2+G2-H2</f>
        <v>10741</v>
      </c>
      <c r="J2" s="1"/>
      <c r="K2" s="163"/>
      <c r="L2" s="163"/>
      <c r="M2" s="234" t="n">
        <f aca="false">+I2+J2+K2+L2</f>
        <v>10741</v>
      </c>
      <c r="N2" s="163"/>
      <c r="O2" s="1"/>
    </row>
    <row r="3" customFormat="false" ht="12.75" hidden="false" customHeight="false" outlineLevel="0" collapsed="false">
      <c r="A3" s="235" t="s">
        <v>510</v>
      </c>
      <c r="B3" s="21" t="n">
        <v>0</v>
      </c>
      <c r="C3" s="21" t="n">
        <v>0</v>
      </c>
      <c r="D3" s="21" t="n">
        <v>0</v>
      </c>
      <c r="E3" s="207" t="n">
        <f aca="false">+C3-D3</f>
        <v>0</v>
      </c>
      <c r="F3" s="236" t="n">
        <v>0</v>
      </c>
      <c r="G3" s="236" t="n">
        <v>11638</v>
      </c>
      <c r="H3" s="236" t="n">
        <v>0</v>
      </c>
      <c r="I3" s="237" t="n">
        <f aca="false">+E3-F3+G3-H3</f>
        <v>11638</v>
      </c>
      <c r="J3" s="1"/>
      <c r="K3" s="163"/>
      <c r="L3" s="163"/>
      <c r="M3" s="234" t="n">
        <f aca="false">+I3+J3+K3+L3</f>
        <v>11638</v>
      </c>
      <c r="N3" s="163"/>
      <c r="O3" s="1"/>
    </row>
    <row r="4" customFormat="false" ht="12.75" hidden="false" customHeight="false" outlineLevel="0" collapsed="false">
      <c r="A4" s="235" t="s">
        <v>692</v>
      </c>
      <c r="B4" s="21" t="n">
        <v>332300</v>
      </c>
      <c r="C4" s="21" t="n">
        <v>272824.3</v>
      </c>
      <c r="D4" s="21" t="n">
        <v>246624.19</v>
      </c>
      <c r="E4" s="207" t="n">
        <f aca="false">+C4-D4</f>
        <v>26200.11</v>
      </c>
      <c r="F4" s="236" t="n">
        <v>0</v>
      </c>
      <c r="G4" s="236" t="n">
        <v>0</v>
      </c>
      <c r="H4" s="236" t="n">
        <v>1231.1724137931</v>
      </c>
      <c r="I4" s="237" t="n">
        <f aca="false">+E4-F4+G4-H4</f>
        <v>24968.9375862069</v>
      </c>
      <c r="J4" s="1"/>
      <c r="K4" s="2" t="n">
        <v>3243.846</v>
      </c>
      <c r="L4" s="162" t="n">
        <v>6896.55172413793</v>
      </c>
      <c r="M4" s="234" t="n">
        <f aca="false">+I4+J4+K4+L4</f>
        <v>35109.3353103448</v>
      </c>
      <c r="N4" s="163"/>
      <c r="O4" s="1"/>
    </row>
    <row r="5" customFormat="false" ht="12.75" hidden="false" customHeight="false" outlineLevel="0" collapsed="false">
      <c r="A5" s="235" t="s">
        <v>693</v>
      </c>
      <c r="B5" s="21" t="n">
        <v>155800</v>
      </c>
      <c r="C5" s="21" t="n">
        <v>134310.34</v>
      </c>
      <c r="D5" s="21" t="n">
        <v>132994.56</v>
      </c>
      <c r="E5" s="207" t="n">
        <f aca="false">+C5-D5</f>
        <v>1315.78</v>
      </c>
      <c r="F5" s="236" t="n">
        <v>0</v>
      </c>
      <c r="G5" s="236" t="n">
        <v>8283</v>
      </c>
      <c r="H5" s="236" t="n">
        <v>0</v>
      </c>
      <c r="I5" s="237" t="n">
        <f aca="false">+E5-F5+G5-H5</f>
        <v>9598.78</v>
      </c>
      <c r="J5" s="209" t="n">
        <v>12208.98</v>
      </c>
      <c r="K5" s="2" t="n">
        <v>2242.416</v>
      </c>
      <c r="L5" s="162" t="n">
        <v>3448.27586206897</v>
      </c>
      <c r="M5" s="234" t="n">
        <f aca="false">+I5+J5+K5+L5</f>
        <v>27498.451862069</v>
      </c>
      <c r="N5" s="163"/>
      <c r="O5" s="1"/>
    </row>
    <row r="6" customFormat="false" ht="12.75" hidden="false" customHeight="false" outlineLevel="0" collapsed="false">
      <c r="A6" s="235" t="s">
        <v>694</v>
      </c>
      <c r="B6" s="21" t="n">
        <v>169900</v>
      </c>
      <c r="C6" s="21" t="n">
        <v>146465.52</v>
      </c>
      <c r="D6" s="21" t="n">
        <v>139201.45</v>
      </c>
      <c r="E6" s="207" t="n">
        <f aca="false">+C6-D6</f>
        <v>7264.06999999998</v>
      </c>
      <c r="F6" s="236" t="n">
        <v>0</v>
      </c>
      <c r="G6" s="236" t="n">
        <v>7354</v>
      </c>
      <c r="H6" s="236" t="n">
        <v>0</v>
      </c>
      <c r="I6" s="237" t="n">
        <f aca="false">+E6-F6+G6-H6</f>
        <v>14618.07</v>
      </c>
      <c r="J6" s="209" t="n">
        <v>8869.91</v>
      </c>
      <c r="K6" s="163"/>
      <c r="L6" s="162" t="n">
        <v>4310.34482758621</v>
      </c>
      <c r="M6" s="234" t="n">
        <f aca="false">+I6+J6+K6+L6</f>
        <v>27798.3248275862</v>
      </c>
      <c r="N6" s="163"/>
      <c r="O6" s="1"/>
    </row>
    <row r="7" customFormat="false" ht="12.75" hidden="false" customHeight="false" outlineLevel="0" collapsed="false">
      <c r="A7" s="235" t="s">
        <v>695</v>
      </c>
      <c r="B7" s="21" t="n">
        <v>211900</v>
      </c>
      <c r="C7" s="21" t="n">
        <v>182672.41</v>
      </c>
      <c r="D7" s="21" t="n">
        <v>188668.33</v>
      </c>
      <c r="E7" s="207" t="n">
        <f aca="false">+C7-D7</f>
        <v>-5995.91999999998</v>
      </c>
      <c r="F7" s="236" t="n">
        <v>0</v>
      </c>
      <c r="G7" s="236" t="n">
        <v>20771</v>
      </c>
      <c r="H7" s="236" t="n">
        <v>0</v>
      </c>
      <c r="I7" s="237" t="n">
        <f aca="false">+E7-F7+G7-H7</f>
        <v>14775.08</v>
      </c>
      <c r="J7" s="209" t="n">
        <v>6722.06</v>
      </c>
      <c r="K7" s="163"/>
      <c r="L7" s="162" t="n">
        <v>2241.37931034483</v>
      </c>
      <c r="M7" s="234" t="n">
        <f aca="false">+I7+J7+K7+L7</f>
        <v>23738.5193103448</v>
      </c>
      <c r="N7" s="163"/>
      <c r="O7" s="1"/>
    </row>
    <row r="8" customFormat="false" ht="12.75" hidden="false" customHeight="false" outlineLevel="0" collapsed="false">
      <c r="A8" s="235" t="s">
        <v>696</v>
      </c>
      <c r="B8" s="21" t="n">
        <v>190156</v>
      </c>
      <c r="C8" s="21" t="n">
        <v>163927.59</v>
      </c>
      <c r="D8" s="21" t="n">
        <v>166744.56</v>
      </c>
      <c r="E8" s="207" t="n">
        <f aca="false">+C8-D8</f>
        <v>-2816.97</v>
      </c>
      <c r="F8" s="236" t="n">
        <v>0</v>
      </c>
      <c r="G8" s="236" t="n">
        <v>7975</v>
      </c>
      <c r="H8" s="236" t="n">
        <v>0</v>
      </c>
      <c r="I8" s="237" t="n">
        <f aca="false">+E8-F8+G8-H8</f>
        <v>5158.03</v>
      </c>
      <c r="J8" s="1"/>
      <c r="K8" s="163"/>
      <c r="L8" s="163"/>
      <c r="M8" s="234" t="n">
        <f aca="false">+I8+J8+K8+L8</f>
        <v>5158.03</v>
      </c>
      <c r="N8" s="163"/>
      <c r="O8" s="1"/>
    </row>
    <row r="9" customFormat="false" ht="12.75" hidden="false" customHeight="false" outlineLevel="0" collapsed="false">
      <c r="A9" s="235" t="s">
        <v>697</v>
      </c>
      <c r="B9" s="21" t="n">
        <v>142000</v>
      </c>
      <c r="C9" s="21" t="n">
        <v>122413.79</v>
      </c>
      <c r="D9" s="21" t="n">
        <v>118253.17</v>
      </c>
      <c r="E9" s="207" t="n">
        <f aca="false">+C9-D9</f>
        <v>4160.62</v>
      </c>
      <c r="F9" s="236" t="n">
        <v>0</v>
      </c>
      <c r="G9" s="236" t="n">
        <v>5681</v>
      </c>
      <c r="H9" s="236" t="n">
        <v>0</v>
      </c>
      <c r="I9" s="237" t="n">
        <f aca="false">+E9-F9+G9-H9</f>
        <v>9841.62</v>
      </c>
      <c r="J9" s="1"/>
      <c r="K9" s="163"/>
      <c r="L9" s="163"/>
      <c r="M9" s="234" t="n">
        <f aca="false">+I9+J9+K9+L9</f>
        <v>9841.62</v>
      </c>
      <c r="N9" s="163"/>
      <c r="O9" s="1"/>
    </row>
    <row r="10" customFormat="false" ht="12.75" hidden="false" customHeight="false" outlineLevel="0" collapsed="false">
      <c r="A10" s="235" t="s">
        <v>698</v>
      </c>
      <c r="B10" s="21" t="n">
        <v>156400</v>
      </c>
      <c r="C10" s="21" t="n">
        <v>134827.59</v>
      </c>
      <c r="D10" s="21" t="n">
        <v>121132.86</v>
      </c>
      <c r="E10" s="207" t="n">
        <f aca="false">+C10-D10</f>
        <v>13694.73</v>
      </c>
      <c r="F10" s="236" t="n">
        <v>0</v>
      </c>
      <c r="G10" s="236" t="n">
        <v>1070</v>
      </c>
      <c r="H10" s="236" t="n">
        <v>0</v>
      </c>
      <c r="I10" s="237" t="n">
        <f aca="false">+E10-F10+G10-H10</f>
        <v>14764.73</v>
      </c>
      <c r="J10" s="1"/>
      <c r="K10" s="163"/>
      <c r="L10" s="163"/>
      <c r="M10" s="234" t="n">
        <f aca="false">+I10+J10+K10+L10</f>
        <v>14764.73</v>
      </c>
      <c r="N10" s="163"/>
      <c r="O10" s="1"/>
    </row>
    <row r="11" customFormat="false" ht="12.75" hidden="false" customHeight="false" outlineLevel="0" collapsed="false">
      <c r="A11" s="235" t="s">
        <v>699</v>
      </c>
      <c r="B11" s="21" t="n">
        <v>225900</v>
      </c>
      <c r="C11" s="21" t="n">
        <v>194741.38</v>
      </c>
      <c r="D11" s="21" t="n">
        <v>197564.64</v>
      </c>
      <c r="E11" s="207" t="n">
        <f aca="false">+C11-D11</f>
        <v>-2823.26000000001</v>
      </c>
      <c r="F11" s="236" t="n">
        <v>0</v>
      </c>
      <c r="G11" s="236" t="n">
        <v>18564</v>
      </c>
      <c r="H11" s="236" t="n">
        <v>0</v>
      </c>
      <c r="I11" s="237" t="n">
        <f aca="false">+E11-F11+G11-H11</f>
        <v>15740.74</v>
      </c>
      <c r="J11" s="1"/>
      <c r="K11" s="163"/>
      <c r="L11" s="163"/>
      <c r="M11" s="234" t="n">
        <f aca="false">+I11+J11+K11+L11</f>
        <v>15740.74</v>
      </c>
      <c r="N11" s="163"/>
      <c r="O11" s="1"/>
    </row>
    <row r="12" customFormat="false" ht="13.5" hidden="false" customHeight="false" outlineLevel="0" collapsed="false">
      <c r="A12" s="238" t="s">
        <v>700</v>
      </c>
      <c r="B12" s="29" t="n">
        <v>333400</v>
      </c>
      <c r="C12" s="29" t="n">
        <v>279591.62</v>
      </c>
      <c r="D12" s="29" t="n">
        <v>252362.11</v>
      </c>
      <c r="E12" s="212" t="n">
        <f aca="false">+C12-D12</f>
        <v>27229.51</v>
      </c>
      <c r="F12" s="239" t="n">
        <v>431.034482758621</v>
      </c>
      <c r="G12" s="239" t="n">
        <v>1070</v>
      </c>
      <c r="H12" s="239" t="n">
        <v>0</v>
      </c>
      <c r="I12" s="237" t="n">
        <f aca="false">+E12-F12+G12-H12</f>
        <v>27868.4755172414</v>
      </c>
      <c r="J12" s="1"/>
      <c r="K12" s="163"/>
      <c r="L12" s="163"/>
      <c r="M12" s="234" t="n">
        <f aca="false">+I12+J12+K12+L12</f>
        <v>27868.4755172414</v>
      </c>
      <c r="N12" s="163"/>
      <c r="O12" s="1"/>
    </row>
    <row r="13" customFormat="false" ht="12.75" hidden="false" customHeight="false" outlineLevel="0" collapsed="false">
      <c r="A13" s="240" t="s">
        <v>701</v>
      </c>
      <c r="B13" s="11" t="n">
        <v>644779.03</v>
      </c>
      <c r="C13" s="11" t="n">
        <v>555843.99</v>
      </c>
      <c r="D13" s="11" t="n">
        <v>540127.61</v>
      </c>
      <c r="E13" s="202" t="n">
        <f aca="false">+C13-D13</f>
        <v>15716.38</v>
      </c>
      <c r="F13" s="231" t="n">
        <v>0</v>
      </c>
      <c r="G13" s="231" t="n">
        <v>1070</v>
      </c>
      <c r="H13" s="232" t="n">
        <v>0</v>
      </c>
      <c r="I13" s="237" t="n">
        <f aca="false">+E13-F13+G13-H13</f>
        <v>16786.38</v>
      </c>
      <c r="J13" s="1"/>
      <c r="K13" s="163"/>
      <c r="L13" s="163"/>
      <c r="M13" s="234" t="n">
        <f aca="false">+I13+J13+K13+L13</f>
        <v>16786.38</v>
      </c>
      <c r="N13" s="163"/>
      <c r="O13" s="1"/>
    </row>
    <row r="14" customFormat="false" ht="12.75" hidden="false" customHeight="false" outlineLevel="0" collapsed="false">
      <c r="A14" s="241" t="s">
        <v>702</v>
      </c>
      <c r="B14" s="21" t="n">
        <v>375800</v>
      </c>
      <c r="C14" s="21" t="n">
        <v>308538.59</v>
      </c>
      <c r="D14" s="21" t="n">
        <v>290663.58</v>
      </c>
      <c r="E14" s="207" t="n">
        <f aca="false">+C14-D14</f>
        <v>17875.01</v>
      </c>
      <c r="F14" s="236" t="n">
        <v>0</v>
      </c>
      <c r="G14" s="236" t="n">
        <v>29586.8620689655</v>
      </c>
      <c r="H14" s="236" t="n">
        <v>0</v>
      </c>
      <c r="I14" s="237" t="n">
        <f aca="false">+E14-F14+G14-H14</f>
        <v>47461.8720689655</v>
      </c>
      <c r="J14" s="1"/>
      <c r="K14" s="163"/>
      <c r="L14" s="163"/>
      <c r="M14" s="234" t="n">
        <f aca="false">+I14+J14+K14+L14</f>
        <v>47461.8720689655</v>
      </c>
      <c r="N14" s="163"/>
      <c r="O14" s="1"/>
    </row>
    <row r="15" customFormat="false" ht="12.75" hidden="false" customHeight="false" outlineLevel="0" collapsed="false">
      <c r="A15" s="241" t="s">
        <v>703</v>
      </c>
      <c r="B15" s="21" t="n">
        <v>91900</v>
      </c>
      <c r="C15" s="21" t="n">
        <v>79224.14</v>
      </c>
      <c r="D15" s="21" t="n">
        <v>84192.83</v>
      </c>
      <c r="E15" s="207" t="n">
        <f aca="false">+C15-D15</f>
        <v>-4968.69</v>
      </c>
      <c r="F15" s="236" t="n">
        <v>0</v>
      </c>
      <c r="G15" s="236" t="n">
        <v>10536</v>
      </c>
      <c r="H15" s="236" t="n">
        <v>0</v>
      </c>
      <c r="I15" s="237" t="n">
        <f aca="false">+E15-F15+G15-H15</f>
        <v>5567.31</v>
      </c>
      <c r="J15" s="209" t="n">
        <v>6016.5</v>
      </c>
      <c r="K15" s="163"/>
      <c r="L15" s="162" t="n">
        <v>2586.20689655172</v>
      </c>
      <c r="M15" s="234" t="n">
        <f aca="false">+I15+J15+K15+L15</f>
        <v>14170.0168965517</v>
      </c>
      <c r="N15" s="163"/>
      <c r="O15" s="1"/>
    </row>
    <row r="16" customFormat="false" ht="12.75" hidden="false" customHeight="false" outlineLevel="0" collapsed="false">
      <c r="A16" s="241" t="s">
        <v>704</v>
      </c>
      <c r="B16" s="21" t="n">
        <v>153000</v>
      </c>
      <c r="C16" s="21" t="n">
        <v>131896.55</v>
      </c>
      <c r="D16" s="21" t="n">
        <v>130666.97</v>
      </c>
      <c r="E16" s="207" t="n">
        <f aca="false">+C16-D16</f>
        <v>1229.57999999999</v>
      </c>
      <c r="F16" s="236" t="n">
        <v>0</v>
      </c>
      <c r="G16" s="236" t="n">
        <v>5402</v>
      </c>
      <c r="H16" s="236" t="n">
        <v>0</v>
      </c>
      <c r="I16" s="237" t="n">
        <f aca="false">+E16-F16+G16-H16</f>
        <v>6631.57999999999</v>
      </c>
      <c r="J16" s="209" t="n">
        <v>12535.66</v>
      </c>
      <c r="K16" s="163"/>
      <c r="L16" s="162" t="n">
        <v>4310.34482758621</v>
      </c>
      <c r="M16" s="234" t="n">
        <f aca="false">+I16+J16+K16+L16</f>
        <v>23477.5848275862</v>
      </c>
      <c r="N16" s="163"/>
      <c r="O16" s="1"/>
    </row>
    <row r="17" customFormat="false" ht="12.75" hidden="false" customHeight="false" outlineLevel="0" collapsed="false">
      <c r="A17" s="241" t="s">
        <v>705</v>
      </c>
      <c r="B17" s="21" t="n">
        <v>154373.6</v>
      </c>
      <c r="C17" s="21" t="n">
        <v>133080.69</v>
      </c>
      <c r="D17" s="21" t="n">
        <v>130666.97</v>
      </c>
      <c r="E17" s="207" t="n">
        <f aca="false">+C17-D17</f>
        <v>2413.72</v>
      </c>
      <c r="F17" s="236" t="n">
        <v>0</v>
      </c>
      <c r="G17" s="236" t="n">
        <v>1070</v>
      </c>
      <c r="H17" s="236" t="n">
        <v>0</v>
      </c>
      <c r="I17" s="237" t="n">
        <f aca="false">+E17-F17+G17-H17</f>
        <v>3483.72</v>
      </c>
      <c r="J17" s="1"/>
      <c r="K17" s="163"/>
      <c r="L17" s="163"/>
      <c r="M17" s="234" t="n">
        <f aca="false">+I17+J17+K17+L17</f>
        <v>3483.72</v>
      </c>
      <c r="N17" s="163"/>
      <c r="O17" s="1"/>
    </row>
    <row r="18" customFormat="false" ht="12.75" hidden="false" customHeight="false" outlineLevel="0" collapsed="false">
      <c r="A18" s="241" t="s">
        <v>706</v>
      </c>
      <c r="B18" s="21" t="n">
        <v>139698</v>
      </c>
      <c r="C18" s="21" t="n">
        <v>120429.31</v>
      </c>
      <c r="D18" s="21" t="n">
        <v>118253.17</v>
      </c>
      <c r="E18" s="207" t="n">
        <f aca="false">+C18-D18</f>
        <v>2176.14</v>
      </c>
      <c r="F18" s="236" t="n">
        <v>0</v>
      </c>
      <c r="G18" s="236" t="n">
        <v>1070</v>
      </c>
      <c r="H18" s="236" t="n">
        <v>0</v>
      </c>
      <c r="I18" s="237" t="n">
        <f aca="false">+E18-F18+G18-H18</f>
        <v>3246.14</v>
      </c>
      <c r="J18" s="1"/>
      <c r="K18" s="163"/>
      <c r="L18" s="163"/>
      <c r="M18" s="234" t="n">
        <f aca="false">+I18+J18+K18+L18</f>
        <v>3246.14</v>
      </c>
      <c r="N18" s="163"/>
      <c r="O18" s="1"/>
    </row>
    <row r="19" customFormat="false" ht="12.75" hidden="false" customHeight="false" outlineLevel="0" collapsed="false">
      <c r="A19" s="241" t="s">
        <v>707</v>
      </c>
      <c r="B19" s="21" t="n">
        <v>240900</v>
      </c>
      <c r="C19" s="21" t="n">
        <v>207672.41</v>
      </c>
      <c r="D19" s="21" t="n">
        <v>195858.93</v>
      </c>
      <c r="E19" s="207" t="n">
        <f aca="false">+C19-D19</f>
        <v>11813.48</v>
      </c>
      <c r="F19" s="236" t="n">
        <v>0</v>
      </c>
      <c r="G19" s="236" t="n">
        <v>9436</v>
      </c>
      <c r="H19" s="236" t="n">
        <v>0</v>
      </c>
      <c r="I19" s="237" t="n">
        <f aca="false">+E19-F19+G19-H19</f>
        <v>21249.48</v>
      </c>
      <c r="J19" s="209" t="n">
        <v>9121.66</v>
      </c>
      <c r="K19" s="163"/>
      <c r="L19" s="162" t="n">
        <v>1422.41379310345</v>
      </c>
      <c r="M19" s="234" t="n">
        <f aca="false">+I19+J19+K19+L19</f>
        <v>31793.5537931035</v>
      </c>
      <c r="N19" s="163"/>
      <c r="O19" s="1"/>
    </row>
    <row r="20" customFormat="false" ht="12.75" hidden="false" customHeight="false" outlineLevel="0" collapsed="false">
      <c r="A20" s="241" t="s">
        <v>708</v>
      </c>
      <c r="B20" s="21" t="n">
        <v>184183.37</v>
      </c>
      <c r="C20" s="21" t="n">
        <v>158778.77</v>
      </c>
      <c r="D20" s="21" t="n">
        <v>155882.49</v>
      </c>
      <c r="E20" s="207" t="n">
        <f aca="false">+C20-D20</f>
        <v>2896.28</v>
      </c>
      <c r="F20" s="236" t="n">
        <v>0</v>
      </c>
      <c r="G20" s="236" t="n">
        <v>1070</v>
      </c>
      <c r="H20" s="236" t="n">
        <v>0</v>
      </c>
      <c r="I20" s="237" t="n">
        <f aca="false">+E20-F20+G20-H20</f>
        <v>3966.28</v>
      </c>
      <c r="J20" s="1"/>
      <c r="K20" s="163"/>
      <c r="L20" s="163"/>
      <c r="M20" s="234" t="n">
        <f aca="false">+I20+J20+K20+L20</f>
        <v>3966.28</v>
      </c>
      <c r="N20" s="163"/>
      <c r="O20" s="1"/>
    </row>
    <row r="21" customFormat="false" ht="12.75" hidden="false" customHeight="false" outlineLevel="0" collapsed="false">
      <c r="A21" s="241" t="s">
        <v>709</v>
      </c>
      <c r="B21" s="21" t="n">
        <v>163200</v>
      </c>
      <c r="C21" s="21" t="n">
        <v>140689.66</v>
      </c>
      <c r="D21" s="21" t="n">
        <v>126196.65</v>
      </c>
      <c r="E21" s="207" t="n">
        <f aca="false">+C21-D21</f>
        <v>14493.01</v>
      </c>
      <c r="F21" s="236" t="n">
        <v>0</v>
      </c>
      <c r="G21" s="236" t="n">
        <v>1070</v>
      </c>
      <c r="H21" s="236" t="n">
        <v>0</v>
      </c>
      <c r="I21" s="237" t="n">
        <f aca="false">+E21-F21+G21-H21</f>
        <v>15563.01</v>
      </c>
      <c r="J21" s="1"/>
      <c r="K21" s="163"/>
      <c r="L21" s="163"/>
      <c r="M21" s="234" t="n">
        <f aca="false">+I21+J21+K21+L21</f>
        <v>15563.01</v>
      </c>
      <c r="N21" s="163"/>
      <c r="O21" s="1"/>
    </row>
    <row r="22" customFormat="false" ht="12.75" hidden="false" customHeight="false" outlineLevel="0" collapsed="false">
      <c r="A22" s="241" t="s">
        <v>710</v>
      </c>
      <c r="B22" s="21" t="n">
        <v>340178</v>
      </c>
      <c r="C22" s="21" t="n">
        <v>279292.29</v>
      </c>
      <c r="D22" s="21" t="n">
        <v>270553.52</v>
      </c>
      <c r="E22" s="207" t="n">
        <f aca="false">+C22-D22</f>
        <v>8738.76999999996</v>
      </c>
      <c r="F22" s="236" t="n">
        <v>0</v>
      </c>
      <c r="G22" s="236" t="n">
        <v>0</v>
      </c>
      <c r="H22" s="236" t="n">
        <v>0</v>
      </c>
      <c r="I22" s="237" t="n">
        <f aca="false">+E22-F22+G22-H22</f>
        <v>8738.76999999996</v>
      </c>
      <c r="J22" s="1"/>
      <c r="K22" s="2" t="n">
        <v>3502.466</v>
      </c>
      <c r="L22" s="162" t="n">
        <v>3189.65517241379</v>
      </c>
      <c r="M22" s="234" t="n">
        <f aca="false">+I22+J22+K22+L22</f>
        <v>15430.8911724138</v>
      </c>
      <c r="N22" s="163"/>
      <c r="O22" s="1"/>
    </row>
    <row r="23" customFormat="false" ht="12.75" hidden="false" customHeight="false" outlineLevel="0" collapsed="false">
      <c r="A23" s="241" t="s">
        <v>711</v>
      </c>
      <c r="B23" s="21" t="n">
        <v>132100</v>
      </c>
      <c r="C23" s="21" t="n">
        <v>113879.31</v>
      </c>
      <c r="D23" s="21" t="n">
        <v>102335.44</v>
      </c>
      <c r="E23" s="207" t="n">
        <f aca="false">+C23-D23</f>
        <v>11543.87</v>
      </c>
      <c r="F23" s="236" t="n">
        <v>0</v>
      </c>
      <c r="G23" s="236" t="n">
        <v>0</v>
      </c>
      <c r="H23" s="236" t="n">
        <v>0</v>
      </c>
      <c r="I23" s="237" t="n">
        <f aca="false">+E23-F23+G23-H23</f>
        <v>11543.87</v>
      </c>
      <c r="J23" s="1"/>
      <c r="K23" s="163"/>
      <c r="L23" s="163"/>
      <c r="M23" s="234" t="n">
        <f aca="false">+I23+J23+K23+L23</f>
        <v>11543.87</v>
      </c>
      <c r="N23" s="163"/>
      <c r="O23" s="1"/>
    </row>
    <row r="24" customFormat="false" ht="12.75" hidden="false" customHeight="false" outlineLevel="0" collapsed="false">
      <c r="A24" s="241" t="s">
        <v>712</v>
      </c>
      <c r="B24" s="21" t="n">
        <v>96900</v>
      </c>
      <c r="C24" s="21" t="n">
        <v>83534.48</v>
      </c>
      <c r="D24" s="21" t="n">
        <v>95210.07</v>
      </c>
      <c r="E24" s="207" t="n">
        <f aca="false">+C24-D24</f>
        <v>-11675.59</v>
      </c>
      <c r="F24" s="236" t="n">
        <v>0</v>
      </c>
      <c r="G24" s="236" t="n">
        <v>16603</v>
      </c>
      <c r="H24" s="236" t="n">
        <v>0</v>
      </c>
      <c r="I24" s="237" t="n">
        <f aca="false">+E24-F24+G24-H24</f>
        <v>4927.40999999999</v>
      </c>
      <c r="J24" s="2" t="n">
        <v>7626.02</v>
      </c>
      <c r="K24" s="2" t="n">
        <v>2821.418</v>
      </c>
      <c r="L24" s="163"/>
      <c r="M24" s="234" t="n">
        <f aca="false">+I24+J24+K24+L24</f>
        <v>15374.848</v>
      </c>
      <c r="N24" s="163"/>
      <c r="O24" s="1"/>
    </row>
    <row r="25" customFormat="false" ht="13.5" hidden="false" customHeight="false" outlineLevel="0" collapsed="false">
      <c r="A25" s="242" t="s">
        <v>713</v>
      </c>
      <c r="B25" s="29" t="n">
        <v>156000</v>
      </c>
      <c r="C25" s="29" t="n">
        <v>134482.76</v>
      </c>
      <c r="D25" s="29" t="n">
        <v>132994.56</v>
      </c>
      <c r="E25" s="212" t="n">
        <f aca="false">+C25-D25</f>
        <v>1488.20000000001</v>
      </c>
      <c r="F25" s="239" t="n">
        <v>0</v>
      </c>
      <c r="G25" s="239" t="n">
        <v>8280</v>
      </c>
      <c r="H25" s="239" t="n">
        <v>0</v>
      </c>
      <c r="I25" s="237" t="n">
        <f aca="false">+E25-F25+G25-H25</f>
        <v>9768.20000000001</v>
      </c>
      <c r="J25" s="209" t="n">
        <v>7848.81</v>
      </c>
      <c r="K25" s="163"/>
      <c r="L25" s="162" t="n">
        <v>2586.20689655172</v>
      </c>
      <c r="M25" s="234" t="n">
        <f aca="false">+I25+J25+K25+L25</f>
        <v>20203.2168965517</v>
      </c>
      <c r="N25" s="163"/>
      <c r="O25" s="1"/>
    </row>
    <row r="26" customFormat="false" ht="12.75" hidden="false" customHeight="false" outlineLevel="0" collapsed="false">
      <c r="A26" s="240" t="s">
        <v>714</v>
      </c>
      <c r="B26" s="11" t="n">
        <v>199500</v>
      </c>
      <c r="C26" s="11" t="n">
        <v>171982.76</v>
      </c>
      <c r="D26" s="11" t="n">
        <v>155494.56</v>
      </c>
      <c r="E26" s="202" t="n">
        <f aca="false">+C26-D26</f>
        <v>16488.2</v>
      </c>
      <c r="F26" s="231" t="n">
        <v>0</v>
      </c>
      <c r="G26" s="231" t="n">
        <v>5070</v>
      </c>
      <c r="H26" s="232" t="n">
        <v>0</v>
      </c>
      <c r="I26" s="237" t="n">
        <f aca="false">+E26-F26+G26-H26</f>
        <v>21558.2</v>
      </c>
      <c r="J26" s="209" t="n">
        <v>16277.78</v>
      </c>
      <c r="K26" s="2" t="n">
        <v>3535.526</v>
      </c>
      <c r="L26" s="162" t="n">
        <v>4741.37931034483</v>
      </c>
      <c r="M26" s="234" t="n">
        <f aca="false">+I26+J26+K26+L26</f>
        <v>46112.8853103448</v>
      </c>
      <c r="N26" s="163"/>
      <c r="O26" s="1"/>
    </row>
    <row r="27" customFormat="false" ht="12.75" hidden="false" customHeight="false" outlineLevel="0" collapsed="false">
      <c r="A27" s="241" t="s">
        <v>715</v>
      </c>
      <c r="B27" s="21" t="n">
        <v>154373.6</v>
      </c>
      <c r="C27" s="21" t="n">
        <v>133080.69</v>
      </c>
      <c r="D27" s="21" t="n">
        <v>130666.97</v>
      </c>
      <c r="E27" s="207" t="n">
        <f aca="false">+C27-D27</f>
        <v>2413.72</v>
      </c>
      <c r="F27" s="236" t="n">
        <v>0</v>
      </c>
      <c r="G27" s="236" t="n">
        <v>1070</v>
      </c>
      <c r="H27" s="236" t="n">
        <v>0</v>
      </c>
      <c r="I27" s="237" t="n">
        <f aca="false">+E27-F27+G27-H27</f>
        <v>3483.72</v>
      </c>
      <c r="J27" s="1"/>
      <c r="K27" s="163"/>
      <c r="L27" s="163"/>
      <c r="M27" s="234" t="n">
        <f aca="false">+I27+J27+K27+L27</f>
        <v>3483.72</v>
      </c>
      <c r="N27" s="163"/>
      <c r="O27" s="1"/>
    </row>
    <row r="28" customFormat="false" ht="12.75" hidden="false" customHeight="false" outlineLevel="0" collapsed="false">
      <c r="A28" s="241" t="s">
        <v>716</v>
      </c>
      <c r="B28" s="21" t="n">
        <v>660402.71</v>
      </c>
      <c r="C28" s="21" t="n">
        <v>569312.68</v>
      </c>
      <c r="D28" s="21" t="n">
        <v>553211.68</v>
      </c>
      <c r="E28" s="207" t="n">
        <f aca="false">+C28-D28</f>
        <v>16101</v>
      </c>
      <c r="F28" s="236" t="n">
        <v>0</v>
      </c>
      <c r="G28" s="236" t="n">
        <v>0</v>
      </c>
      <c r="H28" s="236" t="n">
        <v>0</v>
      </c>
      <c r="I28" s="237" t="n">
        <f aca="false">+E28-F28+G28-H28</f>
        <v>16101</v>
      </c>
      <c r="J28" s="1"/>
      <c r="K28" s="163"/>
      <c r="L28" s="163"/>
      <c r="M28" s="234" t="n">
        <f aca="false">+I28+J28+K28+L28</f>
        <v>16101</v>
      </c>
      <c r="N28" s="163"/>
      <c r="O28" s="1"/>
    </row>
    <row r="29" customFormat="false" ht="12.75" hidden="false" customHeight="false" outlineLevel="0" collapsed="false">
      <c r="A29" s="241" t="s">
        <v>717</v>
      </c>
      <c r="B29" s="21" t="n">
        <v>151300</v>
      </c>
      <c r="C29" s="21" t="n">
        <v>130431.03</v>
      </c>
      <c r="D29" s="21" t="n">
        <v>121132.86</v>
      </c>
      <c r="E29" s="207" t="n">
        <f aca="false">+C29-D29</f>
        <v>9298.17</v>
      </c>
      <c r="F29" s="236" t="n">
        <v>0</v>
      </c>
      <c r="G29" s="236" t="n">
        <v>816</v>
      </c>
      <c r="H29" s="236" t="n">
        <v>0</v>
      </c>
      <c r="I29" s="237" t="n">
        <f aca="false">+E29-F29+G29-H29</f>
        <v>10114.17</v>
      </c>
      <c r="J29" s="209" t="n">
        <v>12486.71</v>
      </c>
      <c r="K29" s="163"/>
      <c r="L29" s="162" t="n">
        <v>2586.20689655172</v>
      </c>
      <c r="M29" s="234" t="n">
        <f aca="false">+I29+J29+K29+L29</f>
        <v>25187.0868965517</v>
      </c>
      <c r="N29" s="163"/>
      <c r="O29" s="1"/>
    </row>
    <row r="30" customFormat="false" ht="12.75" hidden="false" customHeight="false" outlineLevel="0" collapsed="false">
      <c r="A30" s="241" t="s">
        <v>718</v>
      </c>
      <c r="B30" s="21" t="n">
        <v>230700</v>
      </c>
      <c r="C30" s="21" t="n">
        <v>198879.31</v>
      </c>
      <c r="D30" s="21" t="n">
        <v>180089.38</v>
      </c>
      <c r="E30" s="207" t="n">
        <f aca="false">+C30-D30</f>
        <v>18789.93</v>
      </c>
      <c r="F30" s="236" t="n">
        <v>0</v>
      </c>
      <c r="G30" s="236" t="n">
        <v>1070</v>
      </c>
      <c r="H30" s="236" t="n">
        <v>0</v>
      </c>
      <c r="I30" s="237" t="n">
        <f aca="false">+E30-F30+G30-H30</f>
        <v>19859.93</v>
      </c>
      <c r="J30" s="209" t="n">
        <v>14394.01</v>
      </c>
      <c r="K30" s="2" t="n">
        <v>3104.486</v>
      </c>
      <c r="L30" s="162" t="n">
        <v>4741.37931034483</v>
      </c>
      <c r="M30" s="234" t="n">
        <f aca="false">+I30+J30+K30+L30</f>
        <v>42099.8053103448</v>
      </c>
      <c r="N30" s="163"/>
      <c r="O30" s="1"/>
    </row>
    <row r="31" customFormat="false" ht="12.75" hidden="false" customHeight="false" outlineLevel="0" collapsed="false">
      <c r="A31" s="241" t="s">
        <v>719</v>
      </c>
      <c r="B31" s="21" t="n">
        <v>124100</v>
      </c>
      <c r="C31" s="21" t="n">
        <v>106982.76</v>
      </c>
      <c r="D31" s="21" t="n">
        <v>102335.44</v>
      </c>
      <c r="E31" s="207" t="n">
        <f aca="false">+C31-D31</f>
        <v>4647.31999999999</v>
      </c>
      <c r="F31" s="236" t="n">
        <v>0</v>
      </c>
      <c r="G31" s="236" t="n">
        <v>4894</v>
      </c>
      <c r="H31" s="236" t="n">
        <v>132.922413793103</v>
      </c>
      <c r="I31" s="237" t="n">
        <f aca="false">+E31-F31+G31-H31</f>
        <v>9408.39758620689</v>
      </c>
      <c r="J31" s="209" t="n">
        <v>4322.27</v>
      </c>
      <c r="K31" s="163"/>
      <c r="L31" s="162" t="n">
        <v>862.068965517241</v>
      </c>
      <c r="M31" s="234" t="n">
        <f aca="false">+I31+J31+K31+L31</f>
        <v>14592.7365517241</v>
      </c>
      <c r="N31" s="163"/>
      <c r="O31" s="1"/>
    </row>
    <row r="32" customFormat="false" ht="12.75" hidden="false" customHeight="false" outlineLevel="0" collapsed="false">
      <c r="A32" s="241" t="s">
        <v>720</v>
      </c>
      <c r="B32" s="21" t="n">
        <v>234200</v>
      </c>
      <c r="C32" s="21" t="n">
        <v>201896.55</v>
      </c>
      <c r="D32" s="21" t="n">
        <v>195551.66</v>
      </c>
      <c r="E32" s="207" t="n">
        <f aca="false">+C32-D32</f>
        <v>6344.88999999999</v>
      </c>
      <c r="F32" s="236" t="n">
        <v>0</v>
      </c>
      <c r="G32" s="236" t="n">
        <v>12666</v>
      </c>
      <c r="H32" s="236" t="n">
        <v>2852.27586206897</v>
      </c>
      <c r="I32" s="237" t="n">
        <f aca="false">+E32-F32+G32-H32</f>
        <v>16158.614137931</v>
      </c>
      <c r="J32" s="209" t="n">
        <v>4597.27</v>
      </c>
      <c r="K32" s="163"/>
      <c r="L32" s="163"/>
      <c r="M32" s="234" t="n">
        <f aca="false">+I32+J32+K32+L32</f>
        <v>20755.884137931</v>
      </c>
      <c r="N32" s="163"/>
      <c r="O32" s="1"/>
    </row>
    <row r="33" customFormat="false" ht="12.75" hidden="false" customHeight="false" outlineLevel="0" collapsed="false">
      <c r="A33" s="241" t="s">
        <v>721</v>
      </c>
      <c r="B33" s="21" t="n">
        <v>255874.64</v>
      </c>
      <c r="C33" s="21" t="n">
        <v>220581.59</v>
      </c>
      <c r="D33" s="21" t="n">
        <v>216542.57</v>
      </c>
      <c r="E33" s="207" t="n">
        <f aca="false">+C33-D33</f>
        <v>4039.01999999999</v>
      </c>
      <c r="F33" s="236" t="n">
        <v>0</v>
      </c>
      <c r="G33" s="236" t="n">
        <v>1070</v>
      </c>
      <c r="H33" s="236" t="n">
        <v>0</v>
      </c>
      <c r="I33" s="237" t="n">
        <f aca="false">+E33-F33+G33-H33</f>
        <v>5109.01999999999</v>
      </c>
      <c r="J33" s="1"/>
      <c r="K33" s="163"/>
      <c r="L33" s="163"/>
      <c r="M33" s="234" t="n">
        <f aca="false">+I33+J33+K33+L33</f>
        <v>5109.01999999999</v>
      </c>
      <c r="N33" s="163"/>
      <c r="O33" s="1"/>
    </row>
    <row r="34" customFormat="false" ht="13.5" hidden="false" customHeight="false" outlineLevel="0" collapsed="false">
      <c r="A34" s="242" t="s">
        <v>722</v>
      </c>
      <c r="B34" s="29" t="n">
        <v>142200</v>
      </c>
      <c r="C34" s="29" t="n">
        <v>122586.21</v>
      </c>
      <c r="D34" s="29" t="n">
        <v>118253.17</v>
      </c>
      <c r="E34" s="212" t="n">
        <f aca="false">+C34-D34</f>
        <v>4333.04000000001</v>
      </c>
      <c r="F34" s="239" t="n">
        <v>0</v>
      </c>
      <c r="G34" s="239" t="n">
        <v>5678</v>
      </c>
      <c r="H34" s="239" t="n">
        <v>0</v>
      </c>
      <c r="I34" s="237" t="n">
        <f aca="false">+E34-F34+G34-H34</f>
        <v>10011.04</v>
      </c>
      <c r="J34" s="1"/>
      <c r="K34" s="163"/>
      <c r="L34" s="162" t="n">
        <v>4525.86206896552</v>
      </c>
      <c r="M34" s="234" t="n">
        <f aca="false">+I34+J34+K34+L34</f>
        <v>14536.9020689655</v>
      </c>
      <c r="N34" s="163"/>
      <c r="O34" s="1"/>
    </row>
    <row r="35" customFormat="false" ht="12.75" hidden="false" customHeight="false" outlineLevel="0" collapsed="false">
      <c r="A35" s="240" t="s">
        <v>723</v>
      </c>
      <c r="B35" s="11" t="n">
        <v>395500</v>
      </c>
      <c r="C35" s="11" t="n">
        <v>324712.65</v>
      </c>
      <c r="D35" s="11" t="n">
        <v>292954.23</v>
      </c>
      <c r="E35" s="202" t="n">
        <f aca="false">+C35-D35</f>
        <v>31758.42</v>
      </c>
      <c r="F35" s="231" t="n">
        <v>0</v>
      </c>
      <c r="G35" s="231" t="n">
        <v>1070</v>
      </c>
      <c r="H35" s="232" t="n">
        <v>0</v>
      </c>
      <c r="I35" s="237" t="n">
        <f aca="false">+E35-F35+G35-H35</f>
        <v>32828.42</v>
      </c>
      <c r="J35" s="1"/>
      <c r="K35" s="163"/>
      <c r="L35" s="163"/>
      <c r="M35" s="234" t="n">
        <f aca="false">+I35+J35+K35+L35</f>
        <v>32828.42</v>
      </c>
      <c r="N35" s="163"/>
      <c r="O35" s="1"/>
    </row>
    <row r="36" customFormat="false" ht="12.75" hidden="false" customHeight="false" outlineLevel="0" collapsed="false">
      <c r="A36" s="241" t="s">
        <v>724</v>
      </c>
      <c r="B36" s="21" t="n">
        <v>131901.59</v>
      </c>
      <c r="C36" s="21" t="n">
        <v>113708.27</v>
      </c>
      <c r="D36" s="21" t="n">
        <v>111658.34</v>
      </c>
      <c r="E36" s="207" t="n">
        <f aca="false">+C36-D36</f>
        <v>2049.93000000001</v>
      </c>
      <c r="F36" s="236" t="n">
        <v>0</v>
      </c>
      <c r="G36" s="236" t="n">
        <v>1070</v>
      </c>
      <c r="H36" s="236" t="n">
        <v>0</v>
      </c>
      <c r="I36" s="237" t="n">
        <f aca="false">+E36-F36+G36-H36</f>
        <v>3119.93000000001</v>
      </c>
      <c r="J36" s="1"/>
      <c r="K36" s="163"/>
      <c r="L36" s="163"/>
      <c r="M36" s="234" t="n">
        <f aca="false">+I36+J36+K36+L36</f>
        <v>3119.93000000001</v>
      </c>
      <c r="N36" s="163"/>
      <c r="O36" s="1"/>
    </row>
    <row r="37" customFormat="false" ht="12.75" hidden="false" customHeight="false" outlineLevel="0" collapsed="false">
      <c r="A37" s="241" t="s">
        <v>725</v>
      </c>
      <c r="B37" s="21" t="n">
        <v>153000</v>
      </c>
      <c r="C37" s="21" t="n">
        <v>131896.55</v>
      </c>
      <c r="D37" s="21" t="n">
        <v>130666.97</v>
      </c>
      <c r="E37" s="207" t="n">
        <f aca="false">+C37-D37</f>
        <v>1229.57999999999</v>
      </c>
      <c r="F37" s="236" t="n">
        <v>0</v>
      </c>
      <c r="G37" s="236" t="n">
        <v>9402</v>
      </c>
      <c r="H37" s="236" t="n">
        <v>0</v>
      </c>
      <c r="I37" s="237" t="n">
        <f aca="false">+E37-F37+G37-H37</f>
        <v>10631.58</v>
      </c>
      <c r="J37" s="209" t="n">
        <v>5349.35</v>
      </c>
      <c r="K37" s="2" t="n">
        <v>2673.456</v>
      </c>
      <c r="L37" s="162" t="n">
        <v>4310.34482758621</v>
      </c>
      <c r="M37" s="234" t="n">
        <f aca="false">+I37+J37+K37+L37</f>
        <v>22964.7308275862</v>
      </c>
      <c r="N37" s="163"/>
      <c r="O37" s="1"/>
    </row>
    <row r="38" customFormat="false" ht="12.75" hidden="false" customHeight="false" outlineLevel="0" collapsed="false">
      <c r="A38" s="241" t="s">
        <v>726</v>
      </c>
      <c r="B38" s="21" t="n">
        <v>154373.6</v>
      </c>
      <c r="C38" s="21" t="n">
        <v>133080.69</v>
      </c>
      <c r="D38" s="21" t="n">
        <v>130666.97</v>
      </c>
      <c r="E38" s="207" t="n">
        <f aca="false">+C38-D38</f>
        <v>2413.72</v>
      </c>
      <c r="F38" s="236" t="n">
        <v>0</v>
      </c>
      <c r="G38" s="236" t="n">
        <v>1070</v>
      </c>
      <c r="H38" s="236" t="n">
        <v>0</v>
      </c>
      <c r="I38" s="237" t="n">
        <f aca="false">+E38-F38+G38-H38</f>
        <v>3483.72</v>
      </c>
      <c r="J38" s="1"/>
      <c r="K38" s="163"/>
      <c r="L38" s="163"/>
      <c r="M38" s="234" t="n">
        <f aca="false">+I38+J38+K38+L38</f>
        <v>3483.72</v>
      </c>
      <c r="N38" s="163"/>
      <c r="O38" s="1"/>
    </row>
    <row r="39" customFormat="false" ht="12.75" hidden="false" customHeight="false" outlineLevel="0" collapsed="false">
      <c r="A39" s="241" t="s">
        <v>727</v>
      </c>
      <c r="B39" s="21" t="n">
        <v>142200</v>
      </c>
      <c r="C39" s="21" t="n">
        <v>122586.21</v>
      </c>
      <c r="D39" s="21" t="n">
        <v>118253.17</v>
      </c>
      <c r="E39" s="207" t="n">
        <f aca="false">+C39-D39</f>
        <v>4333.04000000001</v>
      </c>
      <c r="F39" s="236" t="n">
        <v>4482.75862068966</v>
      </c>
      <c r="G39" s="236" t="n">
        <v>5678</v>
      </c>
      <c r="H39" s="236" t="n">
        <v>0</v>
      </c>
      <c r="I39" s="237" t="n">
        <f aca="false">+E39-F39+G39-H39</f>
        <v>5528.28137931035</v>
      </c>
      <c r="J39" s="1"/>
      <c r="K39" s="163"/>
      <c r="L39" s="163"/>
      <c r="M39" s="234" t="n">
        <f aca="false">+I39+J39+K39+L39</f>
        <v>5528.28137931035</v>
      </c>
      <c r="N39" s="163"/>
      <c r="O39" s="1"/>
    </row>
    <row r="40" customFormat="false" ht="12.75" hidden="false" customHeight="false" outlineLevel="0" collapsed="false">
      <c r="A40" s="241" t="s">
        <v>728</v>
      </c>
      <c r="B40" s="21" t="n">
        <v>184183.37</v>
      </c>
      <c r="C40" s="21" t="n">
        <v>158778.77</v>
      </c>
      <c r="D40" s="21" t="n">
        <v>155882.49</v>
      </c>
      <c r="E40" s="207" t="n">
        <f aca="false">+C40-D40</f>
        <v>2896.28</v>
      </c>
      <c r="F40" s="236" t="n">
        <v>0</v>
      </c>
      <c r="G40" s="236" t="n">
        <v>1070</v>
      </c>
      <c r="H40" s="236" t="n">
        <v>0</v>
      </c>
      <c r="I40" s="237" t="n">
        <f aca="false">+E40-F40+G40-H40</f>
        <v>3966.28</v>
      </c>
      <c r="J40" s="1"/>
      <c r="K40" s="163"/>
      <c r="L40" s="163"/>
      <c r="M40" s="234" t="n">
        <f aca="false">+I40+J40+K40+L40</f>
        <v>3966.28</v>
      </c>
      <c r="N40" s="163"/>
      <c r="O40" s="1"/>
    </row>
    <row r="41" customFormat="false" ht="12.75" hidden="false" customHeight="false" outlineLevel="0" collapsed="false">
      <c r="A41" s="241" t="s">
        <v>729</v>
      </c>
      <c r="B41" s="21" t="n">
        <v>261400</v>
      </c>
      <c r="C41" s="21" t="n">
        <v>223113.69</v>
      </c>
      <c r="D41" s="21" t="n">
        <v>216542.57</v>
      </c>
      <c r="E41" s="207" t="n">
        <f aca="false">+C41-D41</f>
        <v>6571.12</v>
      </c>
      <c r="F41" s="236" t="n">
        <v>0</v>
      </c>
      <c r="G41" s="236" t="n">
        <v>14036</v>
      </c>
      <c r="H41" s="236" t="n">
        <v>0</v>
      </c>
      <c r="I41" s="237" t="n">
        <f aca="false">+E41-F41+G41-H41</f>
        <v>20607.12</v>
      </c>
      <c r="J41" s="209" t="n">
        <v>2675.26</v>
      </c>
      <c r="K41" s="163"/>
      <c r="L41" s="163"/>
      <c r="M41" s="234" t="n">
        <f aca="false">+I41+J41+K41+L41</f>
        <v>23282.38</v>
      </c>
      <c r="N41" s="163"/>
      <c r="O41" s="1"/>
    </row>
    <row r="42" customFormat="false" ht="12.75" hidden="false" customHeight="false" outlineLevel="0" collapsed="false">
      <c r="A42" s="241" t="s">
        <v>730</v>
      </c>
      <c r="B42" s="21" t="n">
        <v>119600</v>
      </c>
      <c r="C42" s="21" t="n">
        <v>103103.45</v>
      </c>
      <c r="D42" s="21" t="n">
        <v>93735.93</v>
      </c>
      <c r="E42" s="207" t="n">
        <f aca="false">+C42-D42</f>
        <v>9367.52</v>
      </c>
      <c r="F42" s="236" t="n">
        <v>0</v>
      </c>
      <c r="G42" s="236" t="n">
        <v>1070</v>
      </c>
      <c r="H42" s="236" t="n">
        <v>0</v>
      </c>
      <c r="I42" s="237" t="n">
        <f aca="false">+E42-F42+G42-H42</f>
        <v>10437.52</v>
      </c>
      <c r="J42" s="1"/>
      <c r="K42" s="163"/>
      <c r="L42" s="163"/>
      <c r="M42" s="234" t="n">
        <f aca="false">+I42+J42+K42+L42</f>
        <v>10437.52</v>
      </c>
      <c r="N42" s="163"/>
      <c r="O42" s="1"/>
    </row>
    <row r="43" customFormat="false" ht="12.75" hidden="false" customHeight="false" outlineLevel="0" collapsed="false">
      <c r="A43" s="241" t="s">
        <v>731</v>
      </c>
      <c r="B43" s="21" t="n">
        <v>142200</v>
      </c>
      <c r="C43" s="21" t="n">
        <v>122586.21</v>
      </c>
      <c r="D43" s="21" t="n">
        <v>118253.17</v>
      </c>
      <c r="E43" s="207" t="n">
        <f aca="false">+C43-D43</f>
        <v>4333.04000000001</v>
      </c>
      <c r="F43" s="236" t="n">
        <v>4482.75862068966</v>
      </c>
      <c r="G43" s="236" t="n">
        <v>5678</v>
      </c>
      <c r="H43" s="236" t="n">
        <v>0</v>
      </c>
      <c r="I43" s="237" t="n">
        <f aca="false">+E43-F43+G43-H43</f>
        <v>5528.28137931035</v>
      </c>
      <c r="J43" s="1"/>
      <c r="K43" s="163"/>
      <c r="L43" s="163"/>
      <c r="M43" s="234" t="n">
        <f aca="false">+I43+J43+K43+L43</f>
        <v>5528.28137931035</v>
      </c>
      <c r="N43" s="163"/>
      <c r="O43" s="1"/>
    </row>
    <row r="44" customFormat="false" ht="12.75" hidden="false" customHeight="false" outlineLevel="0" collapsed="false">
      <c r="A44" s="241" t="s">
        <v>732</v>
      </c>
      <c r="B44" s="21" t="n">
        <v>154373.6</v>
      </c>
      <c r="C44" s="21" t="n">
        <v>133080.69</v>
      </c>
      <c r="D44" s="21" t="n">
        <v>130666.97</v>
      </c>
      <c r="E44" s="207" t="n">
        <f aca="false">+C44-D44</f>
        <v>2413.72</v>
      </c>
      <c r="F44" s="236" t="n">
        <v>0</v>
      </c>
      <c r="G44" s="236" t="n">
        <v>0</v>
      </c>
      <c r="H44" s="236" t="n">
        <v>0</v>
      </c>
      <c r="I44" s="237" t="n">
        <f aca="false">+E44-F44+G44-H44</f>
        <v>2413.72</v>
      </c>
      <c r="J44" s="1"/>
      <c r="K44" s="163"/>
      <c r="L44" s="163"/>
      <c r="M44" s="234" t="n">
        <f aca="false">+I44+J44+K44+L44</f>
        <v>2413.72</v>
      </c>
      <c r="N44" s="163"/>
      <c r="O44" s="1"/>
    </row>
    <row r="45" customFormat="false" ht="12.75" hidden="false" customHeight="false" outlineLevel="0" collapsed="false">
      <c r="A45" s="241" t="s">
        <v>733</v>
      </c>
      <c r="B45" s="21" t="n">
        <v>234200</v>
      </c>
      <c r="C45" s="21" t="n">
        <v>201896.55</v>
      </c>
      <c r="D45" s="21" t="n">
        <v>195858.93</v>
      </c>
      <c r="E45" s="207" t="n">
        <f aca="false">+C45-D45</f>
        <v>6037.62</v>
      </c>
      <c r="F45" s="236" t="n">
        <v>0</v>
      </c>
      <c r="G45" s="236" t="n">
        <v>11596</v>
      </c>
      <c r="H45" s="236" t="n">
        <v>0</v>
      </c>
      <c r="I45" s="237" t="n">
        <f aca="false">+E45-F45+G45-H45</f>
        <v>17633.62</v>
      </c>
      <c r="J45" s="209" t="n">
        <v>4648.79</v>
      </c>
      <c r="K45" s="163"/>
      <c r="L45" s="162" t="n">
        <v>862.068965517241</v>
      </c>
      <c r="M45" s="234" t="n">
        <f aca="false">+I45+J45+K45+L45</f>
        <v>23144.4789655172</v>
      </c>
      <c r="N45" s="163"/>
      <c r="O45" s="1"/>
    </row>
    <row r="46" customFormat="false" ht="12.75" hidden="false" customHeight="false" outlineLevel="0" collapsed="false">
      <c r="A46" s="241" t="s">
        <v>734</v>
      </c>
      <c r="B46" s="21" t="n">
        <v>333800</v>
      </c>
      <c r="C46" s="21" t="n">
        <v>274055.83</v>
      </c>
      <c r="D46" s="21" t="n">
        <v>246624.19</v>
      </c>
      <c r="E46" s="207" t="n">
        <f aca="false">+C46-D46</f>
        <v>27431.64</v>
      </c>
      <c r="F46" s="236" t="n">
        <v>3275.86206896552</v>
      </c>
      <c r="G46" s="236" t="n">
        <v>0</v>
      </c>
      <c r="H46" s="236" t="n">
        <v>0</v>
      </c>
      <c r="I46" s="237" t="n">
        <f aca="false">+E46-F46+G46-H46</f>
        <v>24155.7779310345</v>
      </c>
      <c r="J46" s="1"/>
      <c r="K46" s="163"/>
      <c r="L46" s="163"/>
      <c r="M46" s="234" t="n">
        <f aca="false">+I46+J46+K46+L46</f>
        <v>24155.7779310345</v>
      </c>
      <c r="N46" s="163"/>
      <c r="O46" s="1"/>
    </row>
    <row r="47" customFormat="false" ht="13.5" hidden="false" customHeight="false" outlineLevel="0" collapsed="false">
      <c r="A47" s="242" t="s">
        <v>735</v>
      </c>
      <c r="B47" s="29" t="n">
        <v>129000</v>
      </c>
      <c r="C47" s="29" t="n">
        <v>111206.9</v>
      </c>
      <c r="D47" s="29" t="n">
        <v>112046.27</v>
      </c>
      <c r="E47" s="212" t="n">
        <f aca="false">+C47-D47</f>
        <v>-839.37000000001</v>
      </c>
      <c r="F47" s="239" t="n">
        <v>0</v>
      </c>
      <c r="G47" s="239" t="n">
        <v>8608</v>
      </c>
      <c r="H47" s="239" t="n">
        <v>4163.62068965517</v>
      </c>
      <c r="I47" s="237" t="n">
        <f aca="false">+E47-F47+G47-H47</f>
        <v>3605.00931034482</v>
      </c>
      <c r="J47" s="209" t="n">
        <v>5575.95</v>
      </c>
      <c r="K47" s="163"/>
      <c r="L47" s="162" t="n">
        <v>6465.51724137931</v>
      </c>
      <c r="M47" s="234" t="n">
        <f aca="false">+I47+J47+K47+L47</f>
        <v>15646.4765517241</v>
      </c>
      <c r="N47" s="163"/>
      <c r="O47" s="1"/>
    </row>
    <row r="48" customFormat="false" ht="12.75" hidden="false" customHeight="false" outlineLevel="0" collapsed="false">
      <c r="A48" s="230" t="s">
        <v>736</v>
      </c>
      <c r="B48" s="11" t="n">
        <v>99900</v>
      </c>
      <c r="C48" s="11" t="n">
        <v>86120.69</v>
      </c>
      <c r="D48" s="11" t="n">
        <v>95210.07</v>
      </c>
      <c r="E48" s="202" t="n">
        <f aca="false">+C48-D48</f>
        <v>-9089.38000000001</v>
      </c>
      <c r="F48" s="231" t="n">
        <v>8185.68965517241</v>
      </c>
      <c r="G48" s="231" t="n">
        <v>17673</v>
      </c>
      <c r="H48" s="232" t="n">
        <v>0</v>
      </c>
      <c r="I48" s="237" t="n">
        <f aca="false">+E48-F48+G48-H48</f>
        <v>397.930344827582</v>
      </c>
      <c r="J48" s="209" t="n">
        <v>4377.34</v>
      </c>
      <c r="K48" s="163"/>
      <c r="L48" s="162" t="n">
        <v>6896.55172413793</v>
      </c>
      <c r="M48" s="234" t="n">
        <f aca="false">+I48+J48+K48+L48</f>
        <v>11671.8220689655</v>
      </c>
      <c r="N48" s="163"/>
      <c r="O48" s="1"/>
    </row>
    <row r="49" customFormat="false" ht="12.75" hidden="false" customHeight="false" outlineLevel="0" collapsed="false">
      <c r="A49" s="235" t="s">
        <v>737</v>
      </c>
      <c r="B49" s="21" t="n">
        <v>213500</v>
      </c>
      <c r="C49" s="21" t="n">
        <v>184051.72</v>
      </c>
      <c r="D49" s="21" t="n">
        <v>166356.63</v>
      </c>
      <c r="E49" s="207" t="n">
        <f aca="false">+C49-D49</f>
        <v>17695.09</v>
      </c>
      <c r="F49" s="236" t="n">
        <v>4310.34482758621</v>
      </c>
      <c r="G49" s="236" t="n">
        <v>8070</v>
      </c>
      <c r="H49" s="236" t="n">
        <v>0</v>
      </c>
      <c r="I49" s="237" t="n">
        <f aca="false">+E49-F49+G49-H49</f>
        <v>21454.7451724138</v>
      </c>
      <c r="J49" s="209" t="n">
        <v>10151.58</v>
      </c>
      <c r="K49" s="2" t="n">
        <v>6643.796</v>
      </c>
      <c r="L49" s="162" t="n">
        <v>8620.68965517242</v>
      </c>
      <c r="M49" s="234" t="n">
        <f aca="false">+I49+J49+K49+L49</f>
        <v>46870.8108275862</v>
      </c>
      <c r="N49" s="163"/>
      <c r="O49" s="1"/>
    </row>
    <row r="50" customFormat="false" ht="12.75" hidden="false" customHeight="false" outlineLevel="0" collapsed="false">
      <c r="A50" s="235" t="s">
        <v>738</v>
      </c>
      <c r="B50" s="21" t="n">
        <v>255874.64</v>
      </c>
      <c r="C50" s="21" t="n">
        <v>220581.59</v>
      </c>
      <c r="D50" s="21" t="n">
        <v>216542.57</v>
      </c>
      <c r="E50" s="207" t="n">
        <f aca="false">+C50-D50</f>
        <v>4039.01999999999</v>
      </c>
      <c r="F50" s="236" t="n">
        <v>0</v>
      </c>
      <c r="G50" s="236" t="n">
        <v>1070</v>
      </c>
      <c r="H50" s="236" t="n">
        <v>0</v>
      </c>
      <c r="I50" s="237" t="n">
        <f aca="false">+E50-F50+G50-H50</f>
        <v>5109.01999999999</v>
      </c>
      <c r="J50" s="1"/>
      <c r="K50" s="163"/>
      <c r="L50" s="163"/>
      <c r="M50" s="234" t="n">
        <f aca="false">+I50+J50+K50+L50</f>
        <v>5109.01999999999</v>
      </c>
      <c r="N50" s="163"/>
      <c r="O50" s="1"/>
    </row>
    <row r="51" customFormat="false" ht="12.75" hidden="false" customHeight="false" outlineLevel="0" collapsed="false">
      <c r="A51" s="235" t="s">
        <v>739</v>
      </c>
      <c r="B51" s="21" t="n">
        <v>169049.17</v>
      </c>
      <c r="C51" s="21" t="n">
        <v>145732.04</v>
      </c>
      <c r="D51" s="21" t="n">
        <v>143080.76</v>
      </c>
      <c r="E51" s="207" t="n">
        <f aca="false">+C51-D51</f>
        <v>2651.28</v>
      </c>
      <c r="F51" s="236" t="n">
        <v>0</v>
      </c>
      <c r="G51" s="236" t="n">
        <v>0</v>
      </c>
      <c r="H51" s="236" t="n">
        <v>0</v>
      </c>
      <c r="I51" s="237" t="n">
        <f aca="false">+E51-F51+G51-H51</f>
        <v>2651.28</v>
      </c>
      <c r="J51" s="1"/>
      <c r="K51" s="163"/>
      <c r="L51" s="163"/>
      <c r="M51" s="234" t="n">
        <f aca="false">+I51+J51+K51+L51</f>
        <v>2651.28</v>
      </c>
      <c r="N51" s="163"/>
      <c r="O51" s="1"/>
    </row>
    <row r="52" customFormat="false" ht="12.75" hidden="false" customHeight="false" outlineLevel="0" collapsed="false">
      <c r="A52" s="235" t="s">
        <v>740</v>
      </c>
      <c r="B52" s="21" t="n">
        <v>191300</v>
      </c>
      <c r="C52" s="21" t="n">
        <v>164913.79</v>
      </c>
      <c r="D52" s="21" t="n">
        <v>155882.49</v>
      </c>
      <c r="E52" s="207" t="n">
        <f aca="false">+C52-D52</f>
        <v>9031.30000000002</v>
      </c>
      <c r="F52" s="236" t="n">
        <v>25171.5086206897</v>
      </c>
      <c r="G52" s="236" t="n">
        <v>7587</v>
      </c>
      <c r="H52" s="236" t="n">
        <v>0</v>
      </c>
      <c r="I52" s="237" t="n">
        <f aca="false">+E52-F52+G52-H52</f>
        <v>-8553.20862068964</v>
      </c>
      <c r="J52" s="209" t="n">
        <v>9241.52</v>
      </c>
      <c r="K52" s="163"/>
      <c r="L52" s="162" t="n">
        <v>27155.1724137931</v>
      </c>
      <c r="M52" s="234" t="n">
        <f aca="false">+I52+J52+K52+L52</f>
        <v>27843.4837931035</v>
      </c>
      <c r="N52" s="163"/>
      <c r="O52" s="1"/>
    </row>
    <row r="53" customFormat="false" ht="12.75" hidden="false" customHeight="false" outlineLevel="0" collapsed="false">
      <c r="A53" s="235" t="s">
        <v>741</v>
      </c>
      <c r="B53" s="21" t="n">
        <v>139698</v>
      </c>
      <c r="C53" s="21" t="n">
        <v>120429.31</v>
      </c>
      <c r="D53" s="21" t="n">
        <v>118253.17</v>
      </c>
      <c r="E53" s="207" t="n">
        <f aca="false">+C53-D53</f>
        <v>2176.14</v>
      </c>
      <c r="F53" s="236" t="n">
        <v>0</v>
      </c>
      <c r="G53" s="236" t="n">
        <v>0</v>
      </c>
      <c r="H53" s="236" t="n">
        <v>0</v>
      </c>
      <c r="I53" s="237" t="n">
        <f aca="false">+E53-F53+G53-H53</f>
        <v>2176.14</v>
      </c>
      <c r="J53" s="1"/>
      <c r="K53" s="163"/>
      <c r="L53" s="163"/>
      <c r="M53" s="234" t="n">
        <f aca="false">+I53+J53+K53+L53</f>
        <v>2176.14</v>
      </c>
      <c r="N53" s="163"/>
      <c r="O53" s="1"/>
    </row>
    <row r="54" customFormat="false" ht="12.75" hidden="false" customHeight="false" outlineLevel="0" collapsed="false">
      <c r="A54" s="235" t="s">
        <v>742</v>
      </c>
      <c r="B54" s="21" t="n">
        <v>139698</v>
      </c>
      <c r="C54" s="21" t="n">
        <v>120429.31</v>
      </c>
      <c r="D54" s="21" t="n">
        <v>118253.17</v>
      </c>
      <c r="E54" s="207" t="n">
        <f aca="false">+C54-D54</f>
        <v>2176.14</v>
      </c>
      <c r="F54" s="236" t="n">
        <v>0</v>
      </c>
      <c r="G54" s="236" t="n">
        <v>1070</v>
      </c>
      <c r="H54" s="236" t="n">
        <v>0</v>
      </c>
      <c r="I54" s="237" t="n">
        <f aca="false">+E54-F54+G54-H54</f>
        <v>3246.14</v>
      </c>
      <c r="J54" s="1"/>
      <c r="K54" s="163"/>
      <c r="L54" s="163"/>
      <c r="M54" s="234" t="n">
        <f aca="false">+I54+J54+K54+L54</f>
        <v>3246.14</v>
      </c>
      <c r="N54" s="163"/>
      <c r="O54" s="1"/>
    </row>
    <row r="55" customFormat="false" ht="12.75" hidden="false" customHeight="false" outlineLevel="0" collapsed="false">
      <c r="A55" s="235" t="s">
        <v>743</v>
      </c>
      <c r="B55" s="21" t="n">
        <v>154373.6</v>
      </c>
      <c r="C55" s="21" t="n">
        <v>133080.69</v>
      </c>
      <c r="D55" s="21" t="n">
        <v>130666.97</v>
      </c>
      <c r="E55" s="207" t="n">
        <f aca="false">+C55-D55</f>
        <v>2413.72</v>
      </c>
      <c r="F55" s="236" t="n">
        <v>0</v>
      </c>
      <c r="G55" s="236" t="n">
        <v>1070</v>
      </c>
      <c r="H55" s="236" t="n">
        <v>0</v>
      </c>
      <c r="I55" s="237" t="n">
        <f aca="false">+E55-F55+G55-H55</f>
        <v>3483.72</v>
      </c>
      <c r="J55" s="1"/>
      <c r="K55" s="163"/>
      <c r="L55" s="163"/>
      <c r="M55" s="234" t="n">
        <f aca="false">+I55+J55+K55+L55</f>
        <v>3483.72</v>
      </c>
      <c r="N55" s="163"/>
      <c r="O55" s="1"/>
    </row>
    <row r="56" customFormat="false" ht="12.75" hidden="false" customHeight="false" outlineLevel="0" collapsed="false">
      <c r="A56" s="235" t="s">
        <v>744</v>
      </c>
      <c r="B56" s="21" t="n">
        <v>154373.6</v>
      </c>
      <c r="C56" s="21" t="n">
        <v>133080.69</v>
      </c>
      <c r="D56" s="21" t="n">
        <v>130666.97</v>
      </c>
      <c r="E56" s="207" t="n">
        <f aca="false">+C56-D56</f>
        <v>2413.72</v>
      </c>
      <c r="F56" s="236" t="n">
        <v>0</v>
      </c>
      <c r="G56" s="236" t="n">
        <v>1070</v>
      </c>
      <c r="H56" s="236" t="n">
        <v>0</v>
      </c>
      <c r="I56" s="237" t="n">
        <f aca="false">+E56-F56+G56-H56</f>
        <v>3483.72</v>
      </c>
      <c r="J56" s="1"/>
      <c r="K56" s="163"/>
      <c r="L56" s="163"/>
      <c r="M56" s="234" t="n">
        <f aca="false">+I56+J56+K56+L56</f>
        <v>3483.72</v>
      </c>
      <c r="N56" s="163"/>
      <c r="O56" s="1"/>
    </row>
    <row r="57" customFormat="false" ht="12.75" hidden="false" customHeight="false" outlineLevel="0" collapsed="false">
      <c r="A57" s="235" t="s">
        <v>745</v>
      </c>
      <c r="B57" s="21" t="n">
        <v>154373.6</v>
      </c>
      <c r="C57" s="21" t="n">
        <v>133080.69</v>
      </c>
      <c r="D57" s="21" t="n">
        <v>130666.97</v>
      </c>
      <c r="E57" s="207" t="n">
        <f aca="false">+C57-D57</f>
        <v>2413.72</v>
      </c>
      <c r="F57" s="236" t="n">
        <v>0</v>
      </c>
      <c r="G57" s="236" t="n">
        <v>1070</v>
      </c>
      <c r="H57" s="236" t="n">
        <v>0</v>
      </c>
      <c r="I57" s="237" t="n">
        <f aca="false">+E57-F57+G57-H57</f>
        <v>3483.72</v>
      </c>
      <c r="J57" s="1"/>
      <c r="K57" s="163"/>
      <c r="L57" s="163"/>
      <c r="M57" s="234" t="n">
        <f aca="false">+I57+J57+K57+L57</f>
        <v>3483.72</v>
      </c>
      <c r="N57" s="163"/>
      <c r="O57" s="1"/>
    </row>
    <row r="58" customFormat="false" ht="12.75" hidden="false" customHeight="false" outlineLevel="0" collapsed="false">
      <c r="A58" s="235" t="s">
        <v>746</v>
      </c>
      <c r="B58" s="21" t="n">
        <v>110713.72</v>
      </c>
      <c r="C58" s="21" t="n">
        <v>95442.86</v>
      </c>
      <c r="D58" s="21" t="n">
        <v>93735.93</v>
      </c>
      <c r="E58" s="207" t="n">
        <f aca="false">+C58-D58</f>
        <v>1706.93000000001</v>
      </c>
      <c r="F58" s="236" t="n">
        <v>0</v>
      </c>
      <c r="G58" s="236" t="n">
        <v>1070</v>
      </c>
      <c r="H58" s="236" t="n">
        <v>0</v>
      </c>
      <c r="I58" s="237" t="n">
        <f aca="false">+E58-F58+G58-H58</f>
        <v>2776.93000000001</v>
      </c>
      <c r="J58" s="1"/>
      <c r="K58" s="163"/>
      <c r="L58" s="163"/>
      <c r="M58" s="234" t="n">
        <f aca="false">+I58+J58+K58+L58</f>
        <v>2776.93000000001</v>
      </c>
      <c r="N58" s="163"/>
      <c r="O58" s="1"/>
    </row>
    <row r="59" customFormat="false" ht="12.75" hidden="false" customHeight="false" outlineLevel="0" collapsed="false">
      <c r="A59" s="235" t="s">
        <v>747</v>
      </c>
      <c r="B59" s="21" t="n">
        <v>154373.6</v>
      </c>
      <c r="C59" s="21" t="n">
        <v>133080.69</v>
      </c>
      <c r="D59" s="21" t="n">
        <v>130666.97</v>
      </c>
      <c r="E59" s="207" t="n">
        <f aca="false">+C59-D59</f>
        <v>2413.72</v>
      </c>
      <c r="F59" s="236" t="n">
        <v>0</v>
      </c>
      <c r="G59" s="236" t="n">
        <v>1070</v>
      </c>
      <c r="H59" s="236" t="n">
        <v>0</v>
      </c>
      <c r="I59" s="237" t="n">
        <f aca="false">+E59-F59+G59-H59</f>
        <v>3483.72</v>
      </c>
      <c r="J59" s="1"/>
      <c r="K59" s="163"/>
      <c r="L59" s="163"/>
      <c r="M59" s="234" t="n">
        <f aca="false">+I59+J59+K59+L59</f>
        <v>3483.72</v>
      </c>
      <c r="N59" s="163"/>
      <c r="O59" s="1"/>
    </row>
    <row r="60" customFormat="false" ht="12.75" hidden="false" customHeight="false" outlineLevel="0" collapsed="false">
      <c r="A60" s="235" t="s">
        <v>748</v>
      </c>
      <c r="B60" s="21" t="n">
        <v>226100</v>
      </c>
      <c r="C60" s="21" t="n">
        <v>194913.79</v>
      </c>
      <c r="D60" s="21" t="n">
        <v>197718.27</v>
      </c>
      <c r="E60" s="207" t="n">
        <f aca="false">+C60-D60</f>
        <v>-2804.47999999998</v>
      </c>
      <c r="F60" s="236" t="n">
        <v>0</v>
      </c>
      <c r="G60" s="236" t="n">
        <v>18559</v>
      </c>
      <c r="H60" s="236" t="n">
        <v>0</v>
      </c>
      <c r="I60" s="237" t="n">
        <f aca="false">+E60-F60+G60-H60</f>
        <v>15754.52</v>
      </c>
      <c r="J60" s="209" t="n">
        <v>2130.58</v>
      </c>
      <c r="K60" s="163"/>
      <c r="L60" s="162" t="n">
        <v>5486.20689655173</v>
      </c>
      <c r="M60" s="234" t="n">
        <f aca="false">+I60+J60+K60+L60</f>
        <v>23371.3068965517</v>
      </c>
      <c r="N60" s="163"/>
      <c r="O60" s="1"/>
    </row>
    <row r="61" customFormat="false" ht="12.75" hidden="false" customHeight="false" outlineLevel="0" collapsed="false">
      <c r="A61" s="235" t="s">
        <v>749</v>
      </c>
      <c r="B61" s="21" t="n">
        <v>139698</v>
      </c>
      <c r="C61" s="21" t="n">
        <v>120429.31</v>
      </c>
      <c r="D61" s="21" t="n">
        <v>118253.17</v>
      </c>
      <c r="E61" s="207" t="n">
        <f aca="false">+C61-D61</f>
        <v>2176.14</v>
      </c>
      <c r="F61" s="236" t="n">
        <v>0</v>
      </c>
      <c r="G61" s="236" t="n">
        <v>1070</v>
      </c>
      <c r="H61" s="236" t="n">
        <v>0</v>
      </c>
      <c r="I61" s="237" t="n">
        <f aca="false">+E61-F61+G61-H61</f>
        <v>3246.14</v>
      </c>
      <c r="J61" s="1"/>
      <c r="K61" s="163"/>
      <c r="L61" s="163"/>
      <c r="M61" s="234" t="n">
        <f aca="false">+I61+J61+K61+L61</f>
        <v>3246.14</v>
      </c>
      <c r="N61" s="163"/>
      <c r="O61" s="1"/>
    </row>
    <row r="62" customFormat="false" ht="12.75" hidden="false" customHeight="false" outlineLevel="0" collapsed="false">
      <c r="A62" s="235" t="s">
        <v>750</v>
      </c>
      <c r="B62" s="21" t="n">
        <v>139698</v>
      </c>
      <c r="C62" s="21" t="n">
        <v>120429.31</v>
      </c>
      <c r="D62" s="21" t="n">
        <v>118253.17</v>
      </c>
      <c r="E62" s="207" t="n">
        <f aca="false">+C62-D62</f>
        <v>2176.14</v>
      </c>
      <c r="F62" s="236" t="n">
        <v>0</v>
      </c>
      <c r="G62" s="236" t="n">
        <v>1070</v>
      </c>
      <c r="H62" s="236" t="n">
        <v>0</v>
      </c>
      <c r="I62" s="237" t="n">
        <f aca="false">+E62-F62+G62-H62</f>
        <v>3246.14</v>
      </c>
      <c r="J62" s="1"/>
      <c r="K62" s="163"/>
      <c r="L62" s="163"/>
      <c r="M62" s="234" t="n">
        <f aca="false">+I62+J62+K62+L62</f>
        <v>3246.14</v>
      </c>
      <c r="N62" s="163"/>
      <c r="O62" s="1"/>
    </row>
    <row r="63" customFormat="false" ht="12.75" hidden="false" customHeight="false" outlineLevel="0" collapsed="false">
      <c r="A63" s="235" t="s">
        <v>751</v>
      </c>
      <c r="B63" s="21" t="n">
        <v>139698</v>
      </c>
      <c r="C63" s="21" t="n">
        <v>120429.31</v>
      </c>
      <c r="D63" s="21" t="n">
        <v>118253.17</v>
      </c>
      <c r="E63" s="207" t="n">
        <f aca="false">+C63-D63</f>
        <v>2176.14</v>
      </c>
      <c r="F63" s="236" t="n">
        <v>0</v>
      </c>
      <c r="G63" s="236" t="n">
        <v>1070</v>
      </c>
      <c r="H63" s="236" t="n">
        <v>0</v>
      </c>
      <c r="I63" s="237" t="n">
        <f aca="false">+E63-F63+G63-H63</f>
        <v>3246.14</v>
      </c>
      <c r="J63" s="1"/>
      <c r="K63" s="163"/>
      <c r="L63" s="163"/>
      <c r="M63" s="234" t="n">
        <f aca="false">+I63+J63+K63+L63</f>
        <v>3246.14</v>
      </c>
      <c r="N63" s="163"/>
      <c r="O63" s="1"/>
    </row>
    <row r="64" customFormat="false" ht="12.75" hidden="false" customHeight="false" outlineLevel="0" collapsed="false">
      <c r="A64" s="235" t="s">
        <v>752</v>
      </c>
      <c r="B64" s="21" t="n">
        <v>261400</v>
      </c>
      <c r="C64" s="21" t="n">
        <v>223113.69</v>
      </c>
      <c r="D64" s="21" t="n">
        <v>216921.03</v>
      </c>
      <c r="E64" s="207" t="n">
        <f aca="false">+C64-D64</f>
        <v>6192.66</v>
      </c>
      <c r="F64" s="236" t="n">
        <v>0</v>
      </c>
      <c r="G64" s="236" t="n">
        <v>14036</v>
      </c>
      <c r="H64" s="236" t="n">
        <v>0</v>
      </c>
      <c r="I64" s="237" t="n">
        <f aca="false">+E64-F64+G64-H64</f>
        <v>20228.66</v>
      </c>
      <c r="J64" s="209" t="n">
        <v>10095.06</v>
      </c>
      <c r="K64" s="163"/>
      <c r="L64" s="163"/>
      <c r="M64" s="234" t="n">
        <f aca="false">+I64+J64+K64+L64</f>
        <v>30323.72</v>
      </c>
      <c r="N64" s="163"/>
      <c r="O64" s="1"/>
    </row>
    <row r="65" customFormat="false" ht="12.75" hidden="false" customHeight="false" outlineLevel="0" collapsed="false">
      <c r="A65" s="235" t="s">
        <v>753</v>
      </c>
      <c r="B65" s="21" t="n">
        <v>154373.6</v>
      </c>
      <c r="C65" s="21" t="n">
        <v>133080.69</v>
      </c>
      <c r="D65" s="21" t="n">
        <v>130666.97</v>
      </c>
      <c r="E65" s="207" t="n">
        <f aca="false">+C65-D65</f>
        <v>2413.72</v>
      </c>
      <c r="F65" s="236" t="n">
        <v>0</v>
      </c>
      <c r="G65" s="236" t="n">
        <v>1070</v>
      </c>
      <c r="H65" s="236" t="n">
        <v>0</v>
      </c>
      <c r="I65" s="237" t="n">
        <f aca="false">+E65-F65+G65-H65</f>
        <v>3483.72</v>
      </c>
      <c r="J65" s="1"/>
      <c r="K65" s="163"/>
      <c r="L65" s="163"/>
      <c r="M65" s="234" t="n">
        <f aca="false">+I65+J65+K65+L65</f>
        <v>3483.72</v>
      </c>
      <c r="N65" s="163"/>
      <c r="O65" s="1"/>
    </row>
    <row r="66" customFormat="false" ht="12.75" hidden="false" customHeight="false" outlineLevel="0" collapsed="false">
      <c r="A66" s="235" t="s">
        <v>754</v>
      </c>
      <c r="B66" s="21" t="n">
        <v>289819.44</v>
      </c>
      <c r="C66" s="21" t="n">
        <v>249844.34</v>
      </c>
      <c r="D66" s="21" t="n">
        <v>242866.44</v>
      </c>
      <c r="E66" s="207" t="n">
        <f aca="false">+C66-D66</f>
        <v>6977.89999999999</v>
      </c>
      <c r="F66" s="236" t="n">
        <v>0</v>
      </c>
      <c r="G66" s="236" t="n">
        <v>0</v>
      </c>
      <c r="H66" s="236" t="n">
        <v>0</v>
      </c>
      <c r="I66" s="237" t="n">
        <f aca="false">+E66-F66+G66-H66</f>
        <v>6977.89999999999</v>
      </c>
      <c r="J66" s="1"/>
      <c r="K66" s="163"/>
      <c r="L66" s="163"/>
      <c r="M66" s="234" t="n">
        <f aca="false">+I66+J66+K66+L66</f>
        <v>6977.89999999999</v>
      </c>
      <c r="N66" s="163"/>
      <c r="O66" s="1"/>
    </row>
    <row r="67" customFormat="false" ht="12.75" hidden="false" customHeight="false" outlineLevel="0" collapsed="false">
      <c r="A67" s="235" t="s">
        <v>755</v>
      </c>
      <c r="B67" s="21" t="n">
        <v>212800.77</v>
      </c>
      <c r="C67" s="21" t="n">
        <v>183448.94</v>
      </c>
      <c r="D67" s="21" t="n">
        <v>180089.38</v>
      </c>
      <c r="E67" s="207" t="n">
        <f aca="false">+C67-D67</f>
        <v>3359.56</v>
      </c>
      <c r="F67" s="236" t="n">
        <v>0</v>
      </c>
      <c r="G67" s="236" t="n">
        <v>0</v>
      </c>
      <c r="H67" s="236" t="n">
        <v>0</v>
      </c>
      <c r="I67" s="237" t="n">
        <f aca="false">+E67-F67+G67-H67</f>
        <v>3359.56</v>
      </c>
      <c r="J67" s="1"/>
      <c r="K67" s="163"/>
      <c r="L67" s="163"/>
      <c r="M67" s="234" t="n">
        <f aca="false">+I67+J67+K67+L67</f>
        <v>3359.56</v>
      </c>
      <c r="N67" s="163"/>
      <c r="O67" s="1"/>
    </row>
    <row r="68" customFormat="false" ht="12.75" hidden="false" customHeight="false" outlineLevel="0" collapsed="false">
      <c r="A68" s="235" t="s">
        <v>756</v>
      </c>
      <c r="B68" s="21" t="n">
        <v>139698</v>
      </c>
      <c r="C68" s="21" t="n">
        <v>120429.31</v>
      </c>
      <c r="D68" s="21" t="n">
        <v>118253.17</v>
      </c>
      <c r="E68" s="207" t="n">
        <f aca="false">+C68-D68</f>
        <v>2176.14</v>
      </c>
      <c r="F68" s="236" t="n">
        <v>0</v>
      </c>
      <c r="G68" s="236" t="n">
        <v>0</v>
      </c>
      <c r="H68" s="236" t="n">
        <v>0</v>
      </c>
      <c r="I68" s="237" t="n">
        <f aca="false">+E68-F68+G68-H68</f>
        <v>2176.14</v>
      </c>
      <c r="J68" s="1"/>
      <c r="K68" s="163"/>
      <c r="L68" s="163"/>
      <c r="M68" s="234" t="n">
        <f aca="false">+I68+J68+K68+L68</f>
        <v>2176.14</v>
      </c>
      <c r="N68" s="163"/>
      <c r="O68" s="1"/>
    </row>
    <row r="69" customFormat="false" ht="12.75" hidden="false" customHeight="false" outlineLevel="0" collapsed="false">
      <c r="A69" s="235" t="s">
        <v>757</v>
      </c>
      <c r="B69" s="21" t="n">
        <v>234200</v>
      </c>
      <c r="C69" s="21" t="n">
        <v>201896.55</v>
      </c>
      <c r="D69" s="21" t="n">
        <v>195858.93</v>
      </c>
      <c r="E69" s="207" t="n">
        <f aca="false">+C69-D69</f>
        <v>6037.62</v>
      </c>
      <c r="F69" s="236" t="n">
        <v>0</v>
      </c>
      <c r="G69" s="236" t="n">
        <v>12666</v>
      </c>
      <c r="H69" s="236" t="n">
        <v>0</v>
      </c>
      <c r="I69" s="237" t="n">
        <f aca="false">+E69-F69+G69-H69</f>
        <v>18703.62</v>
      </c>
      <c r="J69" s="209" t="n">
        <v>7780.3</v>
      </c>
      <c r="K69" s="163"/>
      <c r="L69" s="162" t="n">
        <v>4137.93103448276</v>
      </c>
      <c r="M69" s="234" t="n">
        <f aca="false">+I69+J69+K69+L69</f>
        <v>30621.8510344828</v>
      </c>
      <c r="N69" s="163"/>
      <c r="O69" s="1"/>
    </row>
    <row r="70" customFormat="false" ht="12.75" hidden="false" customHeight="false" outlineLevel="0" collapsed="false">
      <c r="A70" s="235" t="s">
        <v>758</v>
      </c>
      <c r="B70" s="21" t="n">
        <v>570000</v>
      </c>
      <c r="C70" s="21" t="n">
        <v>457464.36</v>
      </c>
      <c r="D70" s="21" t="n">
        <v>420272.74</v>
      </c>
      <c r="E70" s="207" t="n">
        <f aca="false">+C70-D70</f>
        <v>37191.62</v>
      </c>
      <c r="F70" s="236" t="n">
        <v>43309.025862069</v>
      </c>
      <c r="G70" s="236" t="n">
        <v>43097</v>
      </c>
      <c r="H70" s="236" t="n">
        <v>0</v>
      </c>
      <c r="I70" s="237" t="n">
        <f aca="false">+E70-F70+G70-H70</f>
        <v>36979.594137931</v>
      </c>
      <c r="J70" s="1"/>
      <c r="K70" s="163"/>
      <c r="L70" s="163"/>
      <c r="M70" s="234" t="n">
        <f aca="false">+I70+J70+K70+L70</f>
        <v>36979.594137931</v>
      </c>
      <c r="N70" s="163"/>
      <c r="O70" s="1"/>
    </row>
    <row r="71" customFormat="false" ht="12.75" hidden="false" customHeight="false" outlineLevel="0" collapsed="false">
      <c r="A71" s="235" t="s">
        <v>759</v>
      </c>
      <c r="B71" s="21" t="n">
        <v>554700</v>
      </c>
      <c r="C71" s="21" t="n">
        <v>446191.15</v>
      </c>
      <c r="D71" s="21" t="n">
        <v>420272.75</v>
      </c>
      <c r="E71" s="207" t="n">
        <f aca="false">+C71-D71</f>
        <v>25918.4</v>
      </c>
      <c r="F71" s="236" t="n">
        <v>0</v>
      </c>
      <c r="G71" s="236" t="n">
        <v>44228</v>
      </c>
      <c r="H71" s="236" t="n">
        <v>0</v>
      </c>
      <c r="I71" s="237" t="n">
        <f aca="false">+E71-F71+G71-H71</f>
        <v>70146.4</v>
      </c>
      <c r="J71" s="1"/>
      <c r="K71" s="163"/>
      <c r="L71" s="163"/>
      <c r="M71" s="234" t="n">
        <f aca="false">+I71+J71+K71+L71</f>
        <v>70146.4</v>
      </c>
      <c r="N71" s="163"/>
      <c r="O71" s="1"/>
    </row>
    <row r="72" customFormat="false" ht="12.75" hidden="false" customHeight="false" outlineLevel="0" collapsed="false">
      <c r="A72" s="235" t="s">
        <v>760</v>
      </c>
      <c r="B72" s="21" t="n">
        <v>144694</v>
      </c>
      <c r="C72" s="21" t="n">
        <v>124736.21</v>
      </c>
      <c r="D72" s="21" t="n">
        <v>131490.62</v>
      </c>
      <c r="E72" s="207" t="n">
        <f aca="false">+C72-D72</f>
        <v>-6754.40999999999</v>
      </c>
      <c r="F72" s="236" t="n">
        <v>0</v>
      </c>
      <c r="G72" s="236" t="n">
        <v>1070</v>
      </c>
      <c r="H72" s="236" t="n">
        <v>0</v>
      </c>
      <c r="I72" s="237" t="n">
        <f aca="false">+E72-F72+G72-H72</f>
        <v>-5684.40999999999</v>
      </c>
      <c r="J72" s="1"/>
      <c r="K72" s="163"/>
      <c r="L72" s="163"/>
      <c r="M72" s="234" t="n">
        <f aca="false">+I72+J72+K72+L72</f>
        <v>-5684.40999999999</v>
      </c>
      <c r="N72" s="163"/>
      <c r="O72" s="1"/>
    </row>
    <row r="73" customFormat="false" ht="12.75" hidden="false" customHeight="false" outlineLevel="0" collapsed="false">
      <c r="A73" s="235" t="s">
        <v>761</v>
      </c>
      <c r="B73" s="21" t="n">
        <v>506274</v>
      </c>
      <c r="C73" s="21" t="n">
        <v>410510.33</v>
      </c>
      <c r="D73" s="21" t="n">
        <v>420276.22</v>
      </c>
      <c r="E73" s="207" t="n">
        <f aca="false">+C73-D73</f>
        <v>-9765.88999999996</v>
      </c>
      <c r="F73" s="236" t="n">
        <v>0</v>
      </c>
      <c r="G73" s="236" t="n">
        <v>30288</v>
      </c>
      <c r="H73" s="236" t="n">
        <v>0</v>
      </c>
      <c r="I73" s="243" t="n">
        <f aca="false">+E73-F73+G73-H73</f>
        <v>20522.11</v>
      </c>
      <c r="J73" s="1"/>
      <c r="K73" s="163"/>
      <c r="L73" s="163"/>
      <c r="M73" s="244" t="n">
        <f aca="false">+I73+J73+K73+L73</f>
        <v>20522.11</v>
      </c>
      <c r="N73" s="163"/>
      <c r="O73" s="1"/>
    </row>
    <row r="74" customFormat="false" ht="12.75" hidden="false" customHeight="false" outlineLevel="0" collapsed="false">
      <c r="A74" s="235" t="s">
        <v>762</v>
      </c>
      <c r="B74" s="21" t="n">
        <v>160501</v>
      </c>
      <c r="C74" s="21" t="n">
        <v>138362.93</v>
      </c>
      <c r="D74" s="21" t="n">
        <v>139201.45</v>
      </c>
      <c r="E74" s="207" t="n">
        <f aca="false">+C74-D74</f>
        <v>-838.520000000019</v>
      </c>
      <c r="F74" s="236" t="n">
        <v>0</v>
      </c>
      <c r="G74" s="236" t="n">
        <v>7354</v>
      </c>
      <c r="H74" s="236" t="n">
        <v>0</v>
      </c>
      <c r="I74" s="237" t="n">
        <f aca="false">+E74-F74+G74-H74</f>
        <v>6515.47999999998</v>
      </c>
      <c r="J74" s="1"/>
      <c r="K74" s="163"/>
      <c r="L74" s="163"/>
      <c r="M74" s="234" t="n">
        <f aca="false">+I74+J74+K74+L74</f>
        <v>6515.47999999998</v>
      </c>
      <c r="N74" s="163"/>
      <c r="O74" s="1"/>
    </row>
    <row r="75" customFormat="false" ht="12.75" hidden="false" customHeight="false" outlineLevel="0" collapsed="false">
      <c r="A75" s="235" t="s">
        <v>763</v>
      </c>
      <c r="B75" s="21" t="n">
        <v>144694</v>
      </c>
      <c r="C75" s="21" t="n">
        <v>124736.21</v>
      </c>
      <c r="D75" s="21" t="n">
        <v>121132.86</v>
      </c>
      <c r="E75" s="207" t="n">
        <f aca="false">+C75-D75</f>
        <v>3603.35000000001</v>
      </c>
      <c r="F75" s="236" t="n">
        <v>0</v>
      </c>
      <c r="G75" s="236" t="n">
        <v>816</v>
      </c>
      <c r="H75" s="236" t="n">
        <v>0</v>
      </c>
      <c r="I75" s="237" t="n">
        <f aca="false">+E75-F75+G75-H75</f>
        <v>4419.35000000001</v>
      </c>
      <c r="J75" s="1"/>
      <c r="K75" s="163"/>
      <c r="L75" s="163"/>
      <c r="M75" s="234" t="n">
        <f aca="false">+I75+J75+K75+L75</f>
        <v>4419.35000000001</v>
      </c>
      <c r="N75" s="163"/>
      <c r="O75" s="1"/>
    </row>
    <row r="76" customFormat="false" ht="12.75" hidden="false" customHeight="false" outlineLevel="0" collapsed="false">
      <c r="A76" s="235" t="s">
        <v>764</v>
      </c>
      <c r="B76" s="21" t="n">
        <v>614800</v>
      </c>
      <c r="C76" s="21" t="n">
        <v>504761.9</v>
      </c>
      <c r="D76" s="21" t="n">
        <v>443998.09</v>
      </c>
      <c r="E76" s="207" t="n">
        <f aca="false">+C76-D76</f>
        <v>60763.81</v>
      </c>
      <c r="F76" s="236" t="n">
        <v>0</v>
      </c>
      <c r="G76" s="236" t="n">
        <v>0</v>
      </c>
      <c r="H76" s="236" t="n">
        <v>0</v>
      </c>
      <c r="I76" s="237" t="n">
        <f aca="false">+E76-F76+G76-H76</f>
        <v>60763.81</v>
      </c>
      <c r="J76" s="1"/>
      <c r="K76" s="163"/>
      <c r="L76" s="163"/>
      <c r="M76" s="234" t="n">
        <f aca="false">+I76+J76+K76+L76</f>
        <v>60763.81</v>
      </c>
      <c r="N76" s="163"/>
      <c r="O76" s="1"/>
    </row>
    <row r="77" customFormat="false" ht="12.75" hidden="false" customHeight="false" outlineLevel="0" collapsed="false">
      <c r="A77" s="235" t="s">
        <v>765</v>
      </c>
      <c r="B77" s="21" t="n">
        <v>164954</v>
      </c>
      <c r="C77" s="21" t="n">
        <v>142201.72</v>
      </c>
      <c r="D77" s="21" t="n">
        <v>143235.94</v>
      </c>
      <c r="E77" s="207" t="n">
        <f aca="false">+C77-D77</f>
        <v>-1034.22</v>
      </c>
      <c r="F77" s="236" t="n">
        <v>0</v>
      </c>
      <c r="G77" s="236" t="n">
        <v>8698</v>
      </c>
      <c r="H77" s="236" t="n">
        <v>0</v>
      </c>
      <c r="I77" s="237" t="n">
        <f aca="false">+E77-F77+G77-H77</f>
        <v>7663.78</v>
      </c>
      <c r="J77" s="1"/>
      <c r="K77" s="163"/>
      <c r="L77" s="163"/>
      <c r="M77" s="234" t="n">
        <f aca="false">+I77+J77+K77+L77</f>
        <v>7663.78</v>
      </c>
      <c r="N77" s="163"/>
      <c r="O77" s="1"/>
    </row>
    <row r="78" customFormat="false" ht="12.75" hidden="false" customHeight="false" outlineLevel="0" collapsed="false">
      <c r="A78" s="235" t="s">
        <v>766</v>
      </c>
      <c r="B78" s="21" t="n">
        <v>142200</v>
      </c>
      <c r="C78" s="21" t="n">
        <v>122586.21</v>
      </c>
      <c r="D78" s="21" t="n">
        <v>118253.17</v>
      </c>
      <c r="E78" s="207" t="n">
        <f aca="false">+C78-D78</f>
        <v>4333.04000000001</v>
      </c>
      <c r="F78" s="236" t="n">
        <v>0</v>
      </c>
      <c r="G78" s="236" t="n">
        <v>5678</v>
      </c>
      <c r="H78" s="236" t="n">
        <v>0</v>
      </c>
      <c r="I78" s="237" t="n">
        <f aca="false">+E78-F78+G78-H78</f>
        <v>10011.04</v>
      </c>
      <c r="J78" s="1"/>
      <c r="K78" s="163"/>
      <c r="L78" s="163"/>
      <c r="M78" s="234" t="n">
        <f aca="false">+I78+J78+K78+L78</f>
        <v>10011.04</v>
      </c>
      <c r="N78" s="163"/>
      <c r="O78" s="1"/>
    </row>
    <row r="79" customFormat="false" ht="12.75" hidden="false" customHeight="false" outlineLevel="0" collapsed="false">
      <c r="A79" s="235" t="s">
        <v>767</v>
      </c>
      <c r="B79" s="21" t="n">
        <v>228420</v>
      </c>
      <c r="C79" s="21" t="n">
        <v>196913.79</v>
      </c>
      <c r="D79" s="21" t="n">
        <v>195858.93</v>
      </c>
      <c r="E79" s="207" t="n">
        <f aca="false">+C79-D79</f>
        <v>1054.86000000002</v>
      </c>
      <c r="F79" s="236" t="n">
        <v>0</v>
      </c>
      <c r="G79" s="236" t="n">
        <v>8455</v>
      </c>
      <c r="H79" s="236" t="n">
        <v>0</v>
      </c>
      <c r="I79" s="237" t="n">
        <f aca="false">+E79-F79+G79-H79</f>
        <v>9509.86000000002</v>
      </c>
      <c r="J79" s="1"/>
      <c r="K79" s="163"/>
      <c r="L79" s="163"/>
      <c r="M79" s="234" t="n">
        <f aca="false">+I79+J79+K79+L79</f>
        <v>9509.86000000002</v>
      </c>
      <c r="N79" s="163"/>
      <c r="O79" s="1"/>
    </row>
    <row r="80" customFormat="false" ht="13.5" hidden="false" customHeight="false" outlineLevel="0" collapsed="false">
      <c r="A80" s="238" t="s">
        <v>768</v>
      </c>
      <c r="B80" s="29" t="n">
        <v>132100</v>
      </c>
      <c r="C80" s="29" t="n">
        <v>113879.31</v>
      </c>
      <c r="D80" s="29" t="n">
        <v>102335.44</v>
      </c>
      <c r="E80" s="212" t="n">
        <f aca="false">+C80-D80</f>
        <v>11543.87</v>
      </c>
      <c r="F80" s="239" t="n">
        <v>0</v>
      </c>
      <c r="G80" s="239" t="n">
        <v>1070</v>
      </c>
      <c r="H80" s="239" t="n">
        <v>0</v>
      </c>
      <c r="I80" s="237" t="n">
        <f aca="false">+E80-F80+G80-H80</f>
        <v>12613.87</v>
      </c>
      <c r="J80" s="1"/>
      <c r="K80" s="163"/>
      <c r="L80" s="163"/>
      <c r="M80" s="234" t="n">
        <f aca="false">+I80+J80+K80+L80</f>
        <v>12613.87</v>
      </c>
      <c r="N80" s="163"/>
      <c r="O80" s="1"/>
    </row>
    <row r="81" customFormat="false" ht="12.75" hidden="false" customHeight="false" outlineLevel="0" collapsed="false">
      <c r="A81" s="240" t="s">
        <v>769</v>
      </c>
      <c r="B81" s="11" t="n">
        <v>554700</v>
      </c>
      <c r="C81" s="11" t="n">
        <v>446191.15</v>
      </c>
      <c r="D81" s="11" t="n">
        <v>421990.31</v>
      </c>
      <c r="E81" s="202" t="n">
        <f aca="false">+C81-D81</f>
        <v>24200.84</v>
      </c>
      <c r="F81" s="231" t="n">
        <v>9224.13793103448</v>
      </c>
      <c r="G81" s="231" t="n">
        <v>44228</v>
      </c>
      <c r="H81" s="232" t="n">
        <v>0</v>
      </c>
      <c r="I81" s="237" t="n">
        <f aca="false">+E81-F81+G81-H81</f>
        <v>59204.7020689655</v>
      </c>
      <c r="J81" s="1"/>
      <c r="K81" s="163"/>
      <c r="L81" s="163"/>
      <c r="M81" s="234" t="n">
        <f aca="false">+I81+J81+K81+L81</f>
        <v>59204.7020689655</v>
      </c>
      <c r="N81" s="163"/>
      <c r="O81" s="1"/>
    </row>
    <row r="82" customFormat="false" ht="12.75" hidden="false" customHeight="false" outlineLevel="0" collapsed="false">
      <c r="A82" s="241" t="s">
        <v>770</v>
      </c>
      <c r="B82" s="21" t="n">
        <v>137000</v>
      </c>
      <c r="C82" s="21" t="n">
        <v>118103.45</v>
      </c>
      <c r="D82" s="21" t="n">
        <v>118253.17</v>
      </c>
      <c r="E82" s="207" t="n">
        <f aca="false">+C82-D82</f>
        <v>-149.720000000001</v>
      </c>
      <c r="F82" s="236" t="n">
        <v>11810.3448275862</v>
      </c>
      <c r="G82" s="236" t="n">
        <v>9678</v>
      </c>
      <c r="H82" s="236" t="n">
        <v>0</v>
      </c>
      <c r="I82" s="237" t="n">
        <f aca="false">+E82-F82+G82-H82</f>
        <v>-2282.06482758621</v>
      </c>
      <c r="J82" s="209" t="n">
        <v>6680.5</v>
      </c>
      <c r="K82" s="163"/>
      <c r="L82" s="162" t="n">
        <v>17241.3793103448</v>
      </c>
      <c r="M82" s="234" t="n">
        <f aca="false">+I82+J82+K82+L82</f>
        <v>21639.8144827586</v>
      </c>
      <c r="N82" s="163"/>
      <c r="O82" s="1"/>
    </row>
    <row r="83" customFormat="false" ht="12.75" hidden="false" customHeight="false" outlineLevel="0" collapsed="false">
      <c r="A83" s="241" t="s">
        <v>771</v>
      </c>
      <c r="B83" s="21" t="n">
        <v>240400</v>
      </c>
      <c r="C83" s="21" t="n">
        <v>207241.38</v>
      </c>
      <c r="D83" s="21" t="n">
        <v>195858.93</v>
      </c>
      <c r="E83" s="207" t="n">
        <f aca="false">+C83-D83</f>
        <v>11382.45</v>
      </c>
      <c r="F83" s="236" t="n">
        <v>0</v>
      </c>
      <c r="G83" s="236" t="n">
        <v>12440</v>
      </c>
      <c r="H83" s="236" t="n">
        <v>0</v>
      </c>
      <c r="I83" s="237" t="n">
        <f aca="false">+E83-F83+G83-H83</f>
        <v>23822.45</v>
      </c>
      <c r="J83" s="209" t="n">
        <v>3601.37</v>
      </c>
      <c r="K83" s="163"/>
      <c r="L83" s="162" t="n">
        <v>6810.34482758621</v>
      </c>
      <c r="M83" s="234" t="n">
        <f aca="false">+I83+J83+K83+L83</f>
        <v>34234.1648275862</v>
      </c>
      <c r="N83" s="163"/>
      <c r="O83" s="1"/>
    </row>
    <row r="84" customFormat="false" ht="12.75" hidden="false" customHeight="false" outlineLevel="0" collapsed="false">
      <c r="A84" s="241" t="s">
        <v>772</v>
      </c>
      <c r="B84" s="21" t="n">
        <v>154500</v>
      </c>
      <c r="C84" s="21" t="n">
        <v>133189.66</v>
      </c>
      <c r="D84" s="21" t="n">
        <v>126196.65</v>
      </c>
      <c r="E84" s="207" t="n">
        <f aca="false">+C84-D84</f>
        <v>6993.01000000001</v>
      </c>
      <c r="F84" s="236" t="n">
        <v>0</v>
      </c>
      <c r="G84" s="236" t="n">
        <v>5977</v>
      </c>
      <c r="H84" s="236" t="n">
        <v>0</v>
      </c>
      <c r="I84" s="237" t="n">
        <f aca="false">+E84-F84+G84-H84</f>
        <v>12970.01</v>
      </c>
      <c r="J84" s="209" t="n">
        <v>5517.06</v>
      </c>
      <c r="K84" s="163"/>
      <c r="L84" s="162" t="n">
        <v>5172.41379310345</v>
      </c>
      <c r="M84" s="234" t="n">
        <f aca="false">+I84+J84+K84+L84</f>
        <v>23659.4837931035</v>
      </c>
      <c r="N84" s="163"/>
      <c r="O84" s="1"/>
    </row>
    <row r="85" customFormat="false" ht="12.75" hidden="false" customHeight="false" outlineLevel="0" collapsed="false">
      <c r="A85" s="241" t="s">
        <v>773</v>
      </c>
      <c r="B85" s="21" t="n">
        <v>261400</v>
      </c>
      <c r="C85" s="21" t="n">
        <v>223113.69</v>
      </c>
      <c r="D85" s="21" t="n">
        <v>216542.57</v>
      </c>
      <c r="E85" s="207" t="n">
        <f aca="false">+C85-D85</f>
        <v>6571.12</v>
      </c>
      <c r="F85" s="236" t="n">
        <v>0</v>
      </c>
      <c r="G85" s="236" t="n">
        <v>14036</v>
      </c>
      <c r="H85" s="236" t="n">
        <v>0</v>
      </c>
      <c r="I85" s="237" t="n">
        <f aca="false">+E85-F85+G85-H85</f>
        <v>20607.12</v>
      </c>
      <c r="J85" s="209" t="n">
        <v>7294.67</v>
      </c>
      <c r="K85" s="163"/>
      <c r="L85" s="162" t="n">
        <v>1034.48275862069</v>
      </c>
      <c r="M85" s="234" t="n">
        <f aca="false">+I85+J85+K85+L85</f>
        <v>28936.2727586207</v>
      </c>
      <c r="N85" s="163"/>
      <c r="O85" s="1"/>
    </row>
    <row r="86" customFormat="false" ht="12.75" hidden="false" customHeight="false" outlineLevel="0" collapsed="false">
      <c r="A86" s="241" t="s">
        <v>774</v>
      </c>
      <c r="B86" s="21" t="n">
        <v>142200</v>
      </c>
      <c r="C86" s="21" t="n">
        <v>122586.21</v>
      </c>
      <c r="D86" s="21" t="n">
        <v>118253.17</v>
      </c>
      <c r="E86" s="207" t="n">
        <f aca="false">+C86-D86</f>
        <v>4333.04000000001</v>
      </c>
      <c r="F86" s="236" t="n">
        <v>1896.55172413793</v>
      </c>
      <c r="G86" s="236" t="n">
        <v>4608</v>
      </c>
      <c r="H86" s="236" t="n">
        <v>0</v>
      </c>
      <c r="I86" s="237" t="n">
        <f aca="false">+E86-F86+G86-H86</f>
        <v>7044.48827586208</v>
      </c>
      <c r="J86" s="1"/>
      <c r="K86" s="163"/>
      <c r="L86" s="163"/>
      <c r="M86" s="234" t="n">
        <f aca="false">+I86+J86+K86+L86</f>
        <v>7044.48827586208</v>
      </c>
      <c r="N86" s="163"/>
      <c r="O86" s="1"/>
    </row>
    <row r="87" customFormat="false" ht="12.75" hidden="false" customHeight="false" outlineLevel="0" collapsed="false">
      <c r="A87" s="241" t="s">
        <v>775</v>
      </c>
      <c r="B87" s="21" t="n">
        <v>373400</v>
      </c>
      <c r="C87" s="21" t="n">
        <v>310939.59</v>
      </c>
      <c r="D87" s="21" t="n">
        <v>280222.62</v>
      </c>
      <c r="E87" s="207" t="n">
        <f aca="false">+C87-D87</f>
        <v>30716.97</v>
      </c>
      <c r="F87" s="236" t="n">
        <v>0</v>
      </c>
      <c r="G87" s="236" t="n">
        <v>7500</v>
      </c>
      <c r="H87" s="236" t="n">
        <v>0</v>
      </c>
      <c r="I87" s="237" t="n">
        <f aca="false">+E87-F87+G87-H87</f>
        <v>38216.97</v>
      </c>
      <c r="J87" s="1"/>
      <c r="K87" s="2" t="n">
        <v>3320.842</v>
      </c>
      <c r="L87" s="162" t="n">
        <v>4741.37931034483</v>
      </c>
      <c r="M87" s="234" t="n">
        <f aca="false">+I87+J87+K87+L87</f>
        <v>46279.1913103449</v>
      </c>
      <c r="N87" s="163"/>
      <c r="O87" s="1"/>
    </row>
    <row r="88" customFormat="false" ht="12.75" hidden="false" customHeight="false" outlineLevel="0" collapsed="false">
      <c r="A88" s="241" t="s">
        <v>776</v>
      </c>
      <c r="B88" s="21" t="n">
        <v>226100</v>
      </c>
      <c r="C88" s="21" t="n">
        <v>194913.79</v>
      </c>
      <c r="D88" s="21" t="n">
        <v>197718.27</v>
      </c>
      <c r="E88" s="207" t="n">
        <f aca="false">+C88-D88</f>
        <v>-2804.47999999998</v>
      </c>
      <c r="F88" s="236" t="n">
        <v>0</v>
      </c>
      <c r="G88" s="236" t="n">
        <v>18559</v>
      </c>
      <c r="H88" s="236" t="n">
        <v>0</v>
      </c>
      <c r="I88" s="237" t="n">
        <f aca="false">+E88-F88+G88-H88</f>
        <v>15754.52</v>
      </c>
      <c r="J88" s="1"/>
      <c r="K88" s="163"/>
      <c r="L88" s="162" t="n">
        <v>6896.55172413793</v>
      </c>
      <c r="M88" s="234" t="n">
        <f aca="false">+I88+J88+K88+L88</f>
        <v>22651.071724138</v>
      </c>
      <c r="N88" s="163"/>
      <c r="O88" s="1"/>
    </row>
    <row r="89" customFormat="false" ht="12.75" hidden="false" customHeight="false" outlineLevel="0" collapsed="false">
      <c r="A89" s="241" t="s">
        <v>777</v>
      </c>
      <c r="B89" s="21" t="n">
        <v>148100</v>
      </c>
      <c r="C89" s="21" t="n">
        <v>127672.41</v>
      </c>
      <c r="D89" s="21" t="n">
        <v>121132.86</v>
      </c>
      <c r="E89" s="207" t="n">
        <f aca="false">+C89-D89</f>
        <v>6539.55</v>
      </c>
      <c r="F89" s="236" t="n">
        <v>12931.0344827586</v>
      </c>
      <c r="G89" s="236" t="n">
        <v>4864</v>
      </c>
      <c r="H89" s="236" t="n">
        <v>0</v>
      </c>
      <c r="I89" s="237" t="n">
        <f aca="false">+E89-F89+G89-H89</f>
        <v>-1527.48448275862</v>
      </c>
      <c r="J89" s="209" t="n">
        <v>6626.03</v>
      </c>
      <c r="K89" s="163"/>
      <c r="L89" s="162" t="n">
        <v>14655.1724137931</v>
      </c>
      <c r="M89" s="234" t="n">
        <f aca="false">+I89+J89+K89+L89</f>
        <v>19753.7179310345</v>
      </c>
      <c r="N89" s="163"/>
      <c r="O89" s="1"/>
    </row>
    <row r="90" customFormat="false" ht="12.75" hidden="false" customHeight="false" outlineLevel="0" collapsed="false">
      <c r="A90" s="241" t="s">
        <v>778</v>
      </c>
      <c r="B90" s="21" t="n">
        <v>148100</v>
      </c>
      <c r="C90" s="21" t="n">
        <v>127672.41</v>
      </c>
      <c r="D90" s="21" t="n">
        <v>121286.31</v>
      </c>
      <c r="E90" s="207" t="n">
        <f aca="false">+C90-D90</f>
        <v>6386.10000000001</v>
      </c>
      <c r="F90" s="236" t="n">
        <v>12767.2413793103</v>
      </c>
      <c r="G90" s="236" t="n">
        <v>5934</v>
      </c>
      <c r="H90" s="236" t="n">
        <v>0</v>
      </c>
      <c r="I90" s="237" t="n">
        <f aca="false">+E90-F90+G90-H90</f>
        <v>-447.14137931034</v>
      </c>
      <c r="J90" s="209" t="n">
        <v>7439.07</v>
      </c>
      <c r="K90" s="163"/>
      <c r="L90" s="162" t="n">
        <v>16379.3103448276</v>
      </c>
      <c r="M90" s="234" t="n">
        <f aca="false">+I90+J90+K90+L90</f>
        <v>23371.2389655172</v>
      </c>
      <c r="N90" s="163"/>
      <c r="O90" s="1"/>
    </row>
    <row r="91" customFormat="false" ht="12.75" hidden="false" customHeight="false" outlineLevel="0" collapsed="false">
      <c r="A91" s="241" t="s">
        <v>779</v>
      </c>
      <c r="B91" s="21" t="n">
        <v>96900</v>
      </c>
      <c r="C91" s="21" t="n">
        <v>83534.48</v>
      </c>
      <c r="D91" s="21" t="n">
        <v>78606.62</v>
      </c>
      <c r="E91" s="207" t="n">
        <f aca="false">+C91-D91</f>
        <v>4927.86</v>
      </c>
      <c r="F91" s="236" t="n">
        <v>862.068965517241</v>
      </c>
      <c r="G91" s="236" t="n">
        <v>1070</v>
      </c>
      <c r="H91" s="236" t="n">
        <v>0</v>
      </c>
      <c r="I91" s="237" t="n">
        <f aca="false">+E91-F91+G91-H91</f>
        <v>5135.79103448276</v>
      </c>
      <c r="J91" s="1"/>
      <c r="K91" s="163"/>
      <c r="L91" s="163"/>
      <c r="M91" s="234" t="n">
        <f aca="false">+I91+J91+K91+L91</f>
        <v>5135.79103448276</v>
      </c>
      <c r="N91" s="163"/>
      <c r="O91" s="1"/>
    </row>
    <row r="92" customFormat="false" ht="12.75" hidden="false" customHeight="false" outlineLevel="0" collapsed="false">
      <c r="A92" s="241" t="s">
        <v>780</v>
      </c>
      <c r="B92" s="21" t="n">
        <v>261400</v>
      </c>
      <c r="C92" s="21" t="n">
        <v>223113.69</v>
      </c>
      <c r="D92" s="21" t="n">
        <v>216542.57</v>
      </c>
      <c r="E92" s="207" t="n">
        <f aca="false">+C92-D92</f>
        <v>6571.12</v>
      </c>
      <c r="F92" s="236" t="n">
        <v>0</v>
      </c>
      <c r="G92" s="236" t="n">
        <v>12966</v>
      </c>
      <c r="H92" s="236" t="n">
        <v>0</v>
      </c>
      <c r="I92" s="237" t="n">
        <f aca="false">+E92-F92+G92-H92</f>
        <v>19537.12</v>
      </c>
      <c r="J92" s="209" t="n">
        <v>5280.75</v>
      </c>
      <c r="K92" s="163"/>
      <c r="L92" s="162" t="n">
        <v>6896.55172413793</v>
      </c>
      <c r="M92" s="234" t="n">
        <f aca="false">+I92+J92+K92+L92</f>
        <v>31714.4217241379</v>
      </c>
      <c r="N92" s="163"/>
      <c r="O92" s="1"/>
    </row>
    <row r="93" customFormat="false" ht="12.75" hidden="false" customHeight="false" outlineLevel="0" collapsed="false">
      <c r="A93" s="241" t="s">
        <v>781</v>
      </c>
      <c r="B93" s="21" t="n">
        <v>148100</v>
      </c>
      <c r="C93" s="21" t="n">
        <v>127672.41</v>
      </c>
      <c r="D93" s="21" t="n">
        <v>121286.31</v>
      </c>
      <c r="E93" s="207" t="n">
        <f aca="false">+C93-D93</f>
        <v>6386.10000000001</v>
      </c>
      <c r="F93" s="236" t="n">
        <v>0</v>
      </c>
      <c r="G93" s="236" t="n">
        <v>5934</v>
      </c>
      <c r="H93" s="236" t="n">
        <v>0</v>
      </c>
      <c r="I93" s="237" t="n">
        <f aca="false">+E93-F93+G93-H93</f>
        <v>12320.1</v>
      </c>
      <c r="J93" s="209" t="n">
        <v>4957.05</v>
      </c>
      <c r="K93" s="163"/>
      <c r="L93" s="162" t="n">
        <v>3879.31034482759</v>
      </c>
      <c r="M93" s="234" t="n">
        <f aca="false">+I93+J93+K93+L93</f>
        <v>21156.4603448276</v>
      </c>
      <c r="N93" s="163"/>
      <c r="O93" s="1"/>
    </row>
    <row r="94" customFormat="false" ht="13.5" hidden="false" customHeight="false" outlineLevel="0" collapsed="false">
      <c r="A94" s="242" t="s">
        <v>782</v>
      </c>
      <c r="B94" s="29" t="n">
        <v>174200</v>
      </c>
      <c r="C94" s="29" t="n">
        <v>150172.41</v>
      </c>
      <c r="D94" s="29" t="n">
        <v>143235.94</v>
      </c>
      <c r="E94" s="212" t="n">
        <f aca="false">+C94-D94</f>
        <v>6936.47</v>
      </c>
      <c r="F94" s="239" t="n">
        <v>0</v>
      </c>
      <c r="G94" s="239" t="n">
        <v>5126</v>
      </c>
      <c r="H94" s="239" t="n">
        <v>0</v>
      </c>
      <c r="I94" s="237" t="n">
        <f aca="false">+E94-F94+G94-H94</f>
        <v>12062.47</v>
      </c>
      <c r="J94" s="1"/>
      <c r="K94" s="163"/>
      <c r="L94" s="163"/>
      <c r="M94" s="234" t="n">
        <f aca="false">+I94+J94+K94+L94</f>
        <v>12062.47</v>
      </c>
      <c r="N94" s="163"/>
      <c r="O94" s="1"/>
    </row>
    <row r="95" customFormat="false" ht="12.75" hidden="false" customHeight="false" outlineLevel="0" collapsed="false">
      <c r="A95" s="230" t="s">
        <v>783</v>
      </c>
      <c r="B95" s="11" t="n">
        <v>846000</v>
      </c>
      <c r="C95" s="11" t="n">
        <v>664285.11</v>
      </c>
      <c r="D95" s="11" t="n">
        <v>583970.31</v>
      </c>
      <c r="E95" s="202" t="n">
        <f aca="false">+C95-D95</f>
        <v>80314.7999999999</v>
      </c>
      <c r="F95" s="231" t="n">
        <v>0</v>
      </c>
      <c r="G95" s="231" t="n">
        <v>0</v>
      </c>
      <c r="H95" s="232" t="n">
        <v>0</v>
      </c>
      <c r="I95" s="237" t="n">
        <f aca="false">+E95-F95+G95-H95</f>
        <v>80314.7999999999</v>
      </c>
      <c r="J95" s="209" t="n">
        <v>26240.24</v>
      </c>
      <c r="K95" s="163"/>
      <c r="L95" s="163"/>
      <c r="M95" s="234" t="n">
        <f aca="false">+I95+J95+K95+L95</f>
        <v>106555.04</v>
      </c>
      <c r="N95" s="163"/>
      <c r="O95" s="1"/>
    </row>
    <row r="96" customFormat="false" ht="12.75" hidden="false" customHeight="false" outlineLevel="0" collapsed="false">
      <c r="A96" s="235" t="s">
        <v>784</v>
      </c>
      <c r="B96" s="21" t="n">
        <v>782000</v>
      </c>
      <c r="C96" s="21" t="n">
        <v>613668.3</v>
      </c>
      <c r="D96" s="21" t="n">
        <v>540127.61</v>
      </c>
      <c r="E96" s="207" t="n">
        <f aca="false">+C96-D96</f>
        <v>73540.6900000001</v>
      </c>
      <c r="F96" s="236" t="n">
        <v>17241.3793103448</v>
      </c>
      <c r="G96" s="236" t="n">
        <v>0</v>
      </c>
      <c r="H96" s="236" t="n">
        <v>0</v>
      </c>
      <c r="I96" s="237" t="n">
        <f aca="false">+E96-F96+G96-H96</f>
        <v>56299.3106896552</v>
      </c>
      <c r="J96" s="1"/>
      <c r="K96" s="163"/>
      <c r="L96" s="163"/>
      <c r="M96" s="234" t="n">
        <f aca="false">+I96+J96+K96+L96</f>
        <v>56299.3106896552</v>
      </c>
      <c r="N96" s="163"/>
      <c r="O96" s="1"/>
    </row>
    <row r="97" customFormat="false" ht="12.75" hidden="false" customHeight="false" outlineLevel="0" collapsed="false">
      <c r="A97" s="235" t="s">
        <v>785</v>
      </c>
      <c r="B97" s="21" t="n">
        <v>450800</v>
      </c>
      <c r="C97" s="21" t="n">
        <v>370114.94</v>
      </c>
      <c r="D97" s="21" t="n">
        <v>340323.41</v>
      </c>
      <c r="E97" s="207" t="n">
        <f aca="false">+C97-D97</f>
        <v>29791.53</v>
      </c>
      <c r="F97" s="236" t="n">
        <v>13620.6896551724</v>
      </c>
      <c r="G97" s="236" t="n">
        <v>31965</v>
      </c>
      <c r="H97" s="236" t="n">
        <v>0</v>
      </c>
      <c r="I97" s="237" t="n">
        <f aca="false">+E97-F97+G97-H97</f>
        <v>48135.8403448276</v>
      </c>
      <c r="J97" s="1"/>
      <c r="K97" s="163"/>
      <c r="L97" s="162" t="n">
        <v>9913.79310344828</v>
      </c>
      <c r="M97" s="234" t="n">
        <f aca="false">+I97+J97+K97+L97</f>
        <v>58049.6334482759</v>
      </c>
      <c r="N97" s="163"/>
      <c r="O97" s="1"/>
    </row>
    <row r="98" customFormat="false" ht="12.75" hidden="false" customHeight="false" outlineLevel="0" collapsed="false">
      <c r="A98" s="235" t="s">
        <v>786</v>
      </c>
      <c r="B98" s="21" t="n">
        <v>148100</v>
      </c>
      <c r="C98" s="21" t="n">
        <v>127672.41</v>
      </c>
      <c r="D98" s="21" t="n">
        <v>131490.62</v>
      </c>
      <c r="E98" s="207" t="n">
        <f aca="false">+C98-D98</f>
        <v>-3818.20999999999</v>
      </c>
      <c r="F98" s="236" t="n">
        <v>0</v>
      </c>
      <c r="G98" s="236" t="n">
        <v>16675</v>
      </c>
      <c r="H98" s="236" t="n">
        <v>0</v>
      </c>
      <c r="I98" s="237" t="n">
        <f aca="false">+E98-F98+G98-H98</f>
        <v>12856.79</v>
      </c>
      <c r="J98" s="209" t="n">
        <v>6819.03</v>
      </c>
      <c r="K98" s="163"/>
      <c r="L98" s="162" t="n">
        <v>6034.48275862069</v>
      </c>
      <c r="M98" s="234" t="n">
        <f aca="false">+I98+J98+K98+L98</f>
        <v>25710.3027586207</v>
      </c>
      <c r="N98" s="163"/>
      <c r="O98" s="1"/>
    </row>
    <row r="99" customFormat="false" ht="12.75" hidden="false" customHeight="false" outlineLevel="0" collapsed="false">
      <c r="A99" s="235" t="s">
        <v>787</v>
      </c>
      <c r="B99" s="21" t="n">
        <v>139698</v>
      </c>
      <c r="C99" s="21" t="n">
        <v>120429.31</v>
      </c>
      <c r="D99" s="21" t="n">
        <v>118253.17</v>
      </c>
      <c r="E99" s="207" t="n">
        <f aca="false">+C99-D99</f>
        <v>2176.14</v>
      </c>
      <c r="F99" s="236" t="n">
        <v>0</v>
      </c>
      <c r="G99" s="236" t="n">
        <v>1070</v>
      </c>
      <c r="H99" s="236" t="n">
        <v>0</v>
      </c>
      <c r="I99" s="237" t="n">
        <f aca="false">+E99-F99+G99-H99</f>
        <v>3246.14</v>
      </c>
      <c r="J99" s="1"/>
      <c r="K99" s="163"/>
      <c r="L99" s="163"/>
      <c r="M99" s="234" t="n">
        <f aca="false">+I99+J99+K99+L99</f>
        <v>3246.14</v>
      </c>
      <c r="N99" s="163"/>
      <c r="O99" s="1"/>
    </row>
    <row r="100" customFormat="false" ht="12.75" hidden="false" customHeight="false" outlineLevel="0" collapsed="false">
      <c r="A100" s="235" t="s">
        <v>788</v>
      </c>
      <c r="B100" s="21" t="n">
        <v>139698</v>
      </c>
      <c r="C100" s="21" t="n">
        <v>120429.31</v>
      </c>
      <c r="D100" s="21" t="n">
        <v>118253.17</v>
      </c>
      <c r="E100" s="207" t="n">
        <f aca="false">+C100-D100</f>
        <v>2176.14</v>
      </c>
      <c r="F100" s="236" t="n">
        <v>0</v>
      </c>
      <c r="G100" s="236" t="n">
        <v>1070</v>
      </c>
      <c r="H100" s="236" t="n">
        <v>0</v>
      </c>
      <c r="I100" s="237" t="n">
        <f aca="false">+E100-F100+G100-H100</f>
        <v>3246.14</v>
      </c>
      <c r="J100" s="1"/>
      <c r="K100" s="163"/>
      <c r="L100" s="163"/>
      <c r="M100" s="234" t="n">
        <f aca="false">+I100+J100+K100+L100</f>
        <v>3246.14</v>
      </c>
      <c r="N100" s="163"/>
      <c r="O100" s="1"/>
    </row>
    <row r="101" customFormat="false" ht="12.75" hidden="false" customHeight="false" outlineLevel="0" collapsed="false">
      <c r="A101" s="235" t="s">
        <v>789</v>
      </c>
      <c r="B101" s="21" t="n">
        <v>139698</v>
      </c>
      <c r="C101" s="21" t="n">
        <v>120429.31</v>
      </c>
      <c r="D101" s="21" t="n">
        <v>118253.17</v>
      </c>
      <c r="E101" s="207" t="n">
        <f aca="false">+C101-D101</f>
        <v>2176.14</v>
      </c>
      <c r="F101" s="236" t="n">
        <v>0</v>
      </c>
      <c r="G101" s="236" t="n">
        <v>1070</v>
      </c>
      <c r="H101" s="236" t="n">
        <v>0</v>
      </c>
      <c r="I101" s="237" t="n">
        <f aca="false">+E101-F101+G101-H101</f>
        <v>3246.14</v>
      </c>
      <c r="J101" s="1"/>
      <c r="K101" s="163"/>
      <c r="L101" s="163"/>
      <c r="M101" s="234" t="n">
        <f aca="false">+I101+J101+K101+L101</f>
        <v>3246.14</v>
      </c>
      <c r="N101" s="163"/>
      <c r="O101" s="1"/>
    </row>
    <row r="102" customFormat="false" ht="12.75" hidden="false" customHeight="false" outlineLevel="0" collapsed="false">
      <c r="A102" s="235" t="s">
        <v>790</v>
      </c>
      <c r="B102" s="21" t="n">
        <v>137000</v>
      </c>
      <c r="C102" s="21" t="n">
        <v>118103.45</v>
      </c>
      <c r="D102" s="21" t="n">
        <v>118253.17</v>
      </c>
      <c r="E102" s="207" t="n">
        <f aca="false">+C102-D102</f>
        <v>-149.720000000001</v>
      </c>
      <c r="F102" s="236" t="n">
        <v>11810.3448275862</v>
      </c>
      <c r="G102" s="236" t="n">
        <v>9678</v>
      </c>
      <c r="H102" s="236" t="n">
        <v>0</v>
      </c>
      <c r="I102" s="237" t="n">
        <f aca="false">+E102-F102+G102-H102</f>
        <v>-2282.06482758621</v>
      </c>
      <c r="J102" s="209" t="n">
        <v>6482.88</v>
      </c>
      <c r="K102" s="163"/>
      <c r="L102" s="162" t="n">
        <v>13793.1034482759</v>
      </c>
      <c r="M102" s="234" t="n">
        <f aca="false">+I102+J102+K102+L102</f>
        <v>17993.9186206897</v>
      </c>
      <c r="N102" s="163"/>
      <c r="O102" s="1"/>
    </row>
    <row r="103" customFormat="false" ht="12.75" hidden="false" customHeight="false" outlineLevel="0" collapsed="false">
      <c r="A103" s="235" t="s">
        <v>791</v>
      </c>
      <c r="B103" s="21" t="n">
        <v>220400</v>
      </c>
      <c r="C103" s="21" t="n">
        <v>185365.85</v>
      </c>
      <c r="D103" s="21" t="n">
        <v>181020.42</v>
      </c>
      <c r="E103" s="207" t="n">
        <f aca="false">+C103-D103</f>
        <v>4345.42999999999</v>
      </c>
      <c r="F103" s="236" t="n">
        <v>1724.13793103448</v>
      </c>
      <c r="G103" s="236" t="n">
        <v>9310</v>
      </c>
      <c r="H103" s="236" t="n">
        <v>0</v>
      </c>
      <c r="I103" s="237" t="n">
        <f aca="false">+E103-F103+G103-H103</f>
        <v>11931.2920689655</v>
      </c>
      <c r="J103" s="1"/>
      <c r="K103" s="163"/>
      <c r="L103" s="163"/>
      <c r="M103" s="234" t="n">
        <f aca="false">+I103+J103+K103+L103</f>
        <v>11931.2920689655</v>
      </c>
      <c r="N103" s="163"/>
      <c r="O103" s="1"/>
    </row>
    <row r="104" customFormat="false" ht="12.75" hidden="false" customHeight="false" outlineLevel="0" collapsed="false">
      <c r="A104" s="235" t="s">
        <v>792</v>
      </c>
      <c r="B104" s="21" t="n">
        <v>211900</v>
      </c>
      <c r="C104" s="21" t="n">
        <v>182672.41</v>
      </c>
      <c r="D104" s="21" t="n">
        <v>188668.33</v>
      </c>
      <c r="E104" s="207" t="n">
        <f aca="false">+C104-D104</f>
        <v>-5995.91999999998</v>
      </c>
      <c r="F104" s="236" t="n">
        <v>0</v>
      </c>
      <c r="G104" s="236" t="n">
        <v>20771</v>
      </c>
      <c r="H104" s="236" t="n">
        <v>0</v>
      </c>
      <c r="I104" s="237" t="n">
        <f aca="false">+E104-F104+G104-H104</f>
        <v>14775.08</v>
      </c>
      <c r="J104" s="1"/>
      <c r="K104" s="163"/>
      <c r="L104" s="162" t="n">
        <v>12931.0344827586</v>
      </c>
      <c r="M104" s="234" t="n">
        <f aca="false">+I104+J104+K104+L104</f>
        <v>27706.1144827586</v>
      </c>
      <c r="N104" s="163"/>
      <c r="O104" s="1"/>
    </row>
    <row r="105" customFormat="false" ht="12.75" hidden="false" customHeight="false" outlineLevel="0" collapsed="false">
      <c r="A105" s="235" t="s">
        <v>793</v>
      </c>
      <c r="B105" s="21" t="n">
        <v>530487</v>
      </c>
      <c r="C105" s="21" t="n">
        <v>428350.74</v>
      </c>
      <c r="D105" s="21" t="n">
        <v>422249.64</v>
      </c>
      <c r="E105" s="207" t="n">
        <f aca="false">+C105-D105</f>
        <v>6101.09999999998</v>
      </c>
      <c r="F105" s="236" t="n">
        <v>6034.48275862069</v>
      </c>
      <c r="G105" s="236" t="n">
        <v>20548</v>
      </c>
      <c r="H105" s="236" t="n">
        <v>0</v>
      </c>
      <c r="I105" s="237" t="n">
        <f aca="false">+E105-F105+G105-H105</f>
        <v>20614.6172413793</v>
      </c>
      <c r="J105" s="1"/>
      <c r="K105" s="163"/>
      <c r="L105" s="163"/>
      <c r="M105" s="234" t="n">
        <f aca="false">+I105+J105+K105+L105</f>
        <v>20614.6172413793</v>
      </c>
      <c r="N105" s="163"/>
      <c r="O105" s="160"/>
    </row>
    <row r="106" customFormat="false" ht="12.75" hidden="false" customHeight="false" outlineLevel="0" collapsed="false">
      <c r="A106" s="235" t="s">
        <v>793</v>
      </c>
      <c r="B106" s="21" t="n">
        <v>530487</v>
      </c>
      <c r="C106" s="21" t="n">
        <v>428350.74</v>
      </c>
      <c r="D106" s="21" t="n">
        <v>422249.64</v>
      </c>
      <c r="E106" s="207" t="n">
        <f aca="false">+C106-D106</f>
        <v>6101.09999999998</v>
      </c>
      <c r="F106" s="236" t="n">
        <v>6034.48275862069</v>
      </c>
      <c r="G106" s="236" t="n">
        <v>20548</v>
      </c>
      <c r="H106" s="236" t="n">
        <v>0</v>
      </c>
      <c r="I106" s="245" t="n">
        <f aca="false">+E106-F106+G106-H106</f>
        <v>20614.6172413793</v>
      </c>
      <c r="J106" s="1"/>
      <c r="K106" s="163"/>
      <c r="L106" s="163"/>
      <c r="M106" s="246" t="n">
        <f aca="false">+I106+J106+K106+L106</f>
        <v>20614.6172413793</v>
      </c>
      <c r="N106" s="163" t="s">
        <v>794</v>
      </c>
      <c r="O106" s="1"/>
    </row>
    <row r="107" customFormat="false" ht="12.75" hidden="false" customHeight="false" outlineLevel="0" collapsed="false">
      <c r="A107" s="235" t="s">
        <v>795</v>
      </c>
      <c r="B107" s="21" t="n">
        <v>261400</v>
      </c>
      <c r="C107" s="21" t="n">
        <v>223113.69</v>
      </c>
      <c r="D107" s="21" t="n">
        <v>216921.03</v>
      </c>
      <c r="E107" s="207" t="n">
        <f aca="false">+C107-D107</f>
        <v>6192.66</v>
      </c>
      <c r="F107" s="236" t="n">
        <v>0</v>
      </c>
      <c r="G107" s="236" t="n">
        <v>14036</v>
      </c>
      <c r="H107" s="236" t="n">
        <v>0</v>
      </c>
      <c r="I107" s="237" t="n">
        <f aca="false">+E107-F107+G107-H107</f>
        <v>20228.66</v>
      </c>
      <c r="J107" s="209" t="n">
        <v>6230.72</v>
      </c>
      <c r="K107" s="163"/>
      <c r="L107" s="162" t="n">
        <v>5172.41379310345</v>
      </c>
      <c r="M107" s="234" t="n">
        <f aca="false">+I107+J107+K107+L107</f>
        <v>31631.7937931035</v>
      </c>
      <c r="N107" s="163"/>
      <c r="O107" s="56"/>
    </row>
    <row r="108" customFormat="false" ht="12.75" hidden="false" customHeight="false" outlineLevel="0" collapsed="false">
      <c r="A108" s="235" t="s">
        <v>796</v>
      </c>
      <c r="B108" s="21" t="n">
        <v>144626.29</v>
      </c>
      <c r="C108" s="21" t="n">
        <v>124677.84</v>
      </c>
      <c r="D108" s="21" t="n">
        <v>121286.31</v>
      </c>
      <c r="E108" s="207" t="n">
        <f aca="false">+C108-D108</f>
        <v>3391.53</v>
      </c>
      <c r="F108" s="236" t="n">
        <v>0</v>
      </c>
      <c r="G108" s="236" t="n">
        <v>1070</v>
      </c>
      <c r="H108" s="236" t="n">
        <v>0</v>
      </c>
      <c r="I108" s="237" t="n">
        <f aca="false">+E108-F108+G108-H108</f>
        <v>4461.53</v>
      </c>
      <c r="J108" s="1"/>
      <c r="K108" s="163"/>
      <c r="L108" s="163"/>
      <c r="M108" s="234" t="n">
        <f aca="false">+I108+J108+K108+L108</f>
        <v>4461.53</v>
      </c>
      <c r="N108" s="163"/>
      <c r="O108" s="1"/>
    </row>
    <row r="109" customFormat="false" ht="12.75" hidden="false" customHeight="false" outlineLevel="0" collapsed="false">
      <c r="A109" s="235" t="s">
        <v>797</v>
      </c>
      <c r="B109" s="21" t="n">
        <v>142200</v>
      </c>
      <c r="C109" s="21" t="n">
        <v>122586.21</v>
      </c>
      <c r="D109" s="21" t="n">
        <v>118408.34</v>
      </c>
      <c r="E109" s="207" t="n">
        <f aca="false">+C109-D109</f>
        <v>4177.87000000001</v>
      </c>
      <c r="F109" s="236" t="n">
        <v>0</v>
      </c>
      <c r="G109" s="236" t="n">
        <v>5678</v>
      </c>
      <c r="H109" s="236" t="n">
        <v>0</v>
      </c>
      <c r="I109" s="237" t="n">
        <f aca="false">+E109-F109+G109-H109</f>
        <v>9855.87000000001</v>
      </c>
      <c r="J109" s="1"/>
      <c r="K109" s="163"/>
      <c r="L109" s="163"/>
      <c r="M109" s="234" t="n">
        <f aca="false">+I109+J109+K109+L109</f>
        <v>9855.87000000001</v>
      </c>
      <c r="N109" s="163"/>
      <c r="O109" s="1"/>
    </row>
    <row r="110" customFormat="false" ht="12.75" hidden="false" customHeight="false" outlineLevel="0" collapsed="false">
      <c r="A110" s="235" t="s">
        <v>798</v>
      </c>
      <c r="B110" s="21" t="n">
        <v>148100</v>
      </c>
      <c r="C110" s="21" t="n">
        <v>127672.41</v>
      </c>
      <c r="D110" s="21" t="n">
        <v>121286.31</v>
      </c>
      <c r="E110" s="207" t="n">
        <f aca="false">+C110-D110</f>
        <v>6386.10000000001</v>
      </c>
      <c r="F110" s="236" t="n">
        <v>0</v>
      </c>
      <c r="G110" s="236" t="n">
        <v>5934</v>
      </c>
      <c r="H110" s="236" t="n">
        <v>0</v>
      </c>
      <c r="I110" s="237" t="n">
        <f aca="false">+E110-F110+G110-H110</f>
        <v>12320.1</v>
      </c>
      <c r="J110" s="209" t="n">
        <v>5204.71</v>
      </c>
      <c r="K110" s="163"/>
      <c r="L110" s="162" t="n">
        <v>3879.31034482759</v>
      </c>
      <c r="M110" s="234" t="n">
        <f aca="false">+I110+J110+K110+L110</f>
        <v>21404.1203448276</v>
      </c>
      <c r="N110" s="247"/>
      <c r="O110" s="160"/>
    </row>
    <row r="111" customFormat="false" ht="12.75" hidden="false" customHeight="false" outlineLevel="0" collapsed="false">
      <c r="A111" s="235" t="s">
        <v>798</v>
      </c>
      <c r="B111" s="21" t="n">
        <v>148100</v>
      </c>
      <c r="C111" s="21" t="n">
        <v>127672.41</v>
      </c>
      <c r="D111" s="21" t="n">
        <v>121286.31</v>
      </c>
      <c r="E111" s="207" t="n">
        <f aca="false">+C111-D111</f>
        <v>6386.10000000001</v>
      </c>
      <c r="F111" s="236" t="n">
        <v>0</v>
      </c>
      <c r="G111" s="236" t="n">
        <v>5934</v>
      </c>
      <c r="H111" s="236" t="n">
        <v>0</v>
      </c>
      <c r="I111" s="245" t="n">
        <f aca="false">+E111-F111+G111-H111</f>
        <v>12320.1</v>
      </c>
      <c r="J111" s="1"/>
      <c r="K111" s="163"/>
      <c r="L111" s="162" t="n">
        <v>3879.31034482759</v>
      </c>
      <c r="M111" s="246" t="n">
        <f aca="false">+I111+J111+K111+L111</f>
        <v>16199.4103448276</v>
      </c>
      <c r="N111" s="2" t="s">
        <v>794</v>
      </c>
      <c r="O111" s="1"/>
    </row>
    <row r="112" customFormat="false" ht="12.75" hidden="false" customHeight="false" outlineLevel="0" collapsed="false">
      <c r="A112" s="235" t="s">
        <v>799</v>
      </c>
      <c r="B112" s="21" t="n">
        <v>234200</v>
      </c>
      <c r="C112" s="21" t="n">
        <v>201896.55</v>
      </c>
      <c r="D112" s="21" t="n">
        <v>195858.93</v>
      </c>
      <c r="E112" s="207" t="n">
        <f aca="false">+C112-D112</f>
        <v>6037.62</v>
      </c>
      <c r="F112" s="236" t="n">
        <v>0</v>
      </c>
      <c r="G112" s="236" t="n">
        <v>11596</v>
      </c>
      <c r="H112" s="236" t="n">
        <v>0</v>
      </c>
      <c r="I112" s="237" t="n">
        <f aca="false">+E112-F112+G112-H112</f>
        <v>17633.62</v>
      </c>
      <c r="J112" s="1"/>
      <c r="K112" s="163"/>
      <c r="L112" s="162" t="n">
        <v>5172.41379310345</v>
      </c>
      <c r="M112" s="234" t="n">
        <f aca="false">+I112+J112+K112+L112</f>
        <v>22806.0337931034</v>
      </c>
      <c r="N112" s="248"/>
      <c r="O112" s="1"/>
    </row>
    <row r="113" customFormat="false" ht="12.75" hidden="false" customHeight="false" outlineLevel="0" collapsed="false">
      <c r="A113" s="235" t="s">
        <v>800</v>
      </c>
      <c r="B113" s="21" t="n">
        <v>554700</v>
      </c>
      <c r="C113" s="21" t="n">
        <v>446191.15</v>
      </c>
      <c r="D113" s="21" t="n">
        <v>421990.31</v>
      </c>
      <c r="E113" s="207" t="n">
        <f aca="false">+C113-D113</f>
        <v>24200.84</v>
      </c>
      <c r="F113" s="236" t="n">
        <v>0</v>
      </c>
      <c r="G113" s="236" t="n">
        <v>39178</v>
      </c>
      <c r="H113" s="236" t="n">
        <v>0</v>
      </c>
      <c r="I113" s="237" t="n">
        <f aca="false">+E113-F113+G113-H113</f>
        <v>63378.84</v>
      </c>
      <c r="J113" s="1"/>
      <c r="K113" s="163"/>
      <c r="L113" s="163"/>
      <c r="M113" s="234" t="n">
        <f aca="false">+I113+J113+K113+L113</f>
        <v>63378.84</v>
      </c>
      <c r="N113" s="163"/>
      <c r="O113" s="1"/>
    </row>
    <row r="114" customFormat="false" ht="13.5" hidden="false" customHeight="false" outlineLevel="0" collapsed="false">
      <c r="A114" s="238" t="s">
        <v>801</v>
      </c>
      <c r="B114" s="29" t="n">
        <v>420400</v>
      </c>
      <c r="C114" s="29" t="n">
        <v>345155.99</v>
      </c>
      <c r="D114" s="29" t="n">
        <v>333817.47</v>
      </c>
      <c r="E114" s="212" t="n">
        <f aca="false">+C114-D114</f>
        <v>11338.52</v>
      </c>
      <c r="F114" s="239" t="n">
        <v>0</v>
      </c>
      <c r="G114" s="239" t="n">
        <v>29970</v>
      </c>
      <c r="H114" s="239" t="n">
        <v>0</v>
      </c>
      <c r="I114" s="237" t="n">
        <f aca="false">+E114-F114+G114-H114</f>
        <v>41308.52</v>
      </c>
      <c r="J114" s="1"/>
      <c r="K114" s="163"/>
      <c r="L114" s="163"/>
      <c r="M114" s="234" t="n">
        <f aca="false">+I114+J114+K114+L114</f>
        <v>41308.52</v>
      </c>
      <c r="N114" s="163"/>
      <c r="O114" s="1"/>
    </row>
    <row r="115" customFormat="false" ht="12.75" hidden="false" customHeight="false" outlineLevel="0" collapsed="false">
      <c r="A115" s="240" t="s">
        <v>802</v>
      </c>
      <c r="B115" s="11" t="n">
        <v>672300</v>
      </c>
      <c r="C115" s="11" t="n">
        <v>551970.45</v>
      </c>
      <c r="D115" s="11" t="n">
        <v>485180.37</v>
      </c>
      <c r="E115" s="202" t="n">
        <f aca="false">+C115-D115</f>
        <v>66790.08</v>
      </c>
      <c r="F115" s="231" t="n">
        <v>38605.3448275862</v>
      </c>
      <c r="G115" s="231" t="n">
        <v>16070</v>
      </c>
      <c r="H115" s="232" t="n">
        <v>0</v>
      </c>
      <c r="I115" s="237" t="n">
        <f aca="false">+E115-F115+G115-H115</f>
        <v>44254.7351724138</v>
      </c>
      <c r="J115" s="209" t="n">
        <v>48249.19</v>
      </c>
      <c r="K115" s="163"/>
      <c r="L115" s="162" t="n">
        <v>43103.4482758621</v>
      </c>
      <c r="M115" s="234" t="n">
        <f aca="false">+I115+J115+K115+L115</f>
        <v>135607.373448276</v>
      </c>
      <c r="N115" s="163"/>
      <c r="O115" s="1"/>
    </row>
    <row r="116" customFormat="false" ht="12.75" hidden="false" customHeight="false" outlineLevel="0" collapsed="false">
      <c r="A116" s="241" t="s">
        <v>675</v>
      </c>
      <c r="B116" s="21" t="n">
        <v>169049.17</v>
      </c>
      <c r="C116" s="21" t="n">
        <v>145732.04</v>
      </c>
      <c r="D116" s="21" t="n">
        <v>143080.76</v>
      </c>
      <c r="E116" s="207" t="n">
        <f aca="false">+C116-D116</f>
        <v>2651.28</v>
      </c>
      <c r="F116" s="236" t="n">
        <v>0</v>
      </c>
      <c r="G116" s="236" t="n">
        <v>1070</v>
      </c>
      <c r="H116" s="236" t="n">
        <v>0</v>
      </c>
      <c r="I116" s="245" t="n">
        <f aca="false">+E116-F116+G116-H116</f>
        <v>3721.28</v>
      </c>
      <c r="J116" s="1"/>
      <c r="K116" s="163"/>
      <c r="L116" s="163"/>
      <c r="M116" s="246" t="n">
        <f aca="false">+I116+J116+K116+L116</f>
        <v>3721.28</v>
      </c>
      <c r="N116" s="2" t="s">
        <v>794</v>
      </c>
      <c r="O116" s="2"/>
      <c r="P116" s="58"/>
      <c r="Q116" s="58"/>
    </row>
    <row r="117" customFormat="false" ht="12.75" hidden="false" customHeight="false" outlineLevel="0" collapsed="false">
      <c r="A117" s="241" t="s">
        <v>803</v>
      </c>
      <c r="B117" s="21" t="n">
        <v>139698</v>
      </c>
      <c r="C117" s="21" t="n">
        <v>120429.31</v>
      </c>
      <c r="D117" s="21" t="n">
        <v>118253.17</v>
      </c>
      <c r="E117" s="207" t="n">
        <f aca="false">+C117-D117</f>
        <v>2176.14</v>
      </c>
      <c r="F117" s="236" t="n">
        <v>0</v>
      </c>
      <c r="G117" s="236" t="n">
        <v>1070</v>
      </c>
      <c r="H117" s="236" t="n">
        <v>0</v>
      </c>
      <c r="I117" s="237" t="n">
        <f aca="false">+E117-F117+G117-H117</f>
        <v>3246.14</v>
      </c>
      <c r="J117" s="1"/>
      <c r="K117" s="163"/>
      <c r="L117" s="163"/>
      <c r="M117" s="234" t="n">
        <f aca="false">+I117+J117+K117+L117</f>
        <v>3246.14</v>
      </c>
      <c r="N117" s="2"/>
      <c r="O117" s="2"/>
      <c r="P117" s="58"/>
      <c r="Q117" s="58"/>
    </row>
    <row r="118" customFormat="false" ht="13.5" hidden="false" customHeight="false" outlineLevel="0" collapsed="false">
      <c r="A118" s="242" t="s">
        <v>804</v>
      </c>
      <c r="B118" s="29" t="n">
        <v>170100</v>
      </c>
      <c r="C118" s="29" t="n">
        <v>146637.93</v>
      </c>
      <c r="D118" s="29" t="n">
        <v>139356.62</v>
      </c>
      <c r="E118" s="212" t="n">
        <f aca="false">+C118-D118</f>
        <v>7281.31</v>
      </c>
      <c r="F118" s="239" t="n">
        <v>0</v>
      </c>
      <c r="G118" s="239" t="n">
        <v>7354</v>
      </c>
      <c r="H118" s="239" t="n">
        <v>0</v>
      </c>
      <c r="I118" s="237" t="n">
        <f aca="false">+E118-F118+G118-H118</f>
        <v>14635.31</v>
      </c>
      <c r="J118" s="1"/>
      <c r="K118" s="163"/>
      <c r="L118" s="2"/>
      <c r="M118" s="247" t="n">
        <f aca="false">+I118+J118+K118+L118</f>
        <v>14635.31</v>
      </c>
      <c r="N118" s="2"/>
      <c r="O118" s="2"/>
      <c r="P118" s="58"/>
      <c r="Q118" s="58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54" t="n">
        <f aca="false">SUM(I2:I118)</f>
        <v>1674250.57655172</v>
      </c>
      <c r="J119" s="54" t="n">
        <f aca="false">SUM(J2:J118)</f>
        <v>331676.64</v>
      </c>
      <c r="K119" s="54" t="n">
        <f aca="false">SUM(K2:K118)</f>
        <v>31088.252</v>
      </c>
      <c r="L119" s="54" t="n">
        <f aca="false">SUM(L2:L118)</f>
        <v>299968.965517241</v>
      </c>
      <c r="M119" s="54" t="n">
        <f aca="false">SUM(M2:M118)</f>
        <v>2336984.43406897</v>
      </c>
      <c r="N119" s="54" t="n">
        <v>38605.33</v>
      </c>
      <c r="O119" s="54" t="n">
        <v>62931.03</v>
      </c>
      <c r="P119" s="190" t="n">
        <f aca="false">+M119+N119+O119</f>
        <v>2438520.79406897</v>
      </c>
      <c r="Q119" s="58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54" t="n">
        <v>1712855.91</v>
      </c>
      <c r="J120" s="2" t="n">
        <v>343730.49</v>
      </c>
      <c r="K120" s="163"/>
      <c r="L120" s="54" t="n">
        <v>362900</v>
      </c>
      <c r="M120" s="2"/>
      <c r="N120" s="2"/>
      <c r="O120" s="2" t="s">
        <v>242</v>
      </c>
      <c r="P120" s="190" t="n">
        <v>27820</v>
      </c>
      <c r="Q120" s="58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02" t="n">
        <f aca="false">+I119-I120</f>
        <v>-38605.3334482757</v>
      </c>
      <c r="J121" s="2" t="n">
        <f aca="false">+J119-J120</f>
        <v>-12053.85</v>
      </c>
      <c r="K121" s="163"/>
      <c r="L121" s="102" t="n">
        <f aca="false">+L119-L120</f>
        <v>-62931.0344827586</v>
      </c>
      <c r="M121" s="2"/>
      <c r="N121" s="2"/>
      <c r="O121" s="2"/>
      <c r="P121" s="190" t="n">
        <v>2478394.65</v>
      </c>
      <c r="Q121" s="58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63"/>
      <c r="L122" s="2"/>
      <c r="M122" s="2"/>
      <c r="N122" s="2"/>
      <c r="O122" s="2"/>
      <c r="P122" s="58"/>
      <c r="Q122" s="5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56"/>
      <c r="J123" s="1"/>
      <c r="K123" s="163"/>
      <c r="L123" s="163"/>
      <c r="M123" s="2"/>
      <c r="N123" s="2"/>
      <c r="O123" s="2"/>
      <c r="P123" s="58"/>
      <c r="Q123" s="5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56"/>
      <c r="J124" s="55" t="n">
        <f aca="false">+J119-'JUL 2'!J119</f>
        <v>41785.36</v>
      </c>
      <c r="K124" s="163"/>
      <c r="L124" s="163"/>
      <c r="M124" s="2"/>
      <c r="N124" s="2"/>
      <c r="O124" s="2"/>
      <c r="P124" s="58"/>
      <c r="Q124" s="58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56"/>
      <c r="K125" s="163"/>
      <c r="L125" s="2"/>
      <c r="M125" s="2"/>
      <c r="N125" s="2"/>
      <c r="O125" s="2"/>
      <c r="P125" s="58"/>
      <c r="Q125" s="58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3"/>
      <c r="L126" s="2"/>
      <c r="M126" s="2"/>
      <c r="N126" s="2"/>
      <c r="O126" s="2"/>
      <c r="P126" s="58"/>
      <c r="Q126" s="58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3"/>
      <c r="L127" s="2"/>
      <c r="M127" s="2"/>
      <c r="N127" s="2"/>
      <c r="O127" s="2"/>
      <c r="P127" s="58"/>
      <c r="Q127" s="58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63"/>
      <c r="L128" s="2"/>
      <c r="M128" s="2"/>
      <c r="N128" s="2"/>
      <c r="O128" s="2"/>
      <c r="P128" s="58"/>
      <c r="Q128" s="58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63"/>
      <c r="L129" s="2"/>
      <c r="M129" s="163"/>
      <c r="N129" s="163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63"/>
      <c r="L130" s="163"/>
      <c r="M130" s="163"/>
      <c r="N130" s="163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63"/>
      <c r="L131" s="163"/>
      <c r="M131" s="163"/>
      <c r="N131" s="163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63"/>
      <c r="L132" s="163"/>
      <c r="M132" s="163"/>
      <c r="N132" s="163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63"/>
      <c r="L133" s="163"/>
      <c r="M133" s="163"/>
      <c r="N133" s="163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63"/>
      <c r="L134" s="163"/>
      <c r="M134" s="163"/>
      <c r="N134" s="163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63"/>
      <c r="L135" s="163"/>
      <c r="M135" s="163"/>
      <c r="N135" s="163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63"/>
      <c r="L136" s="163"/>
      <c r="M136" s="163"/>
      <c r="N136" s="163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63"/>
      <c r="L137" s="163"/>
      <c r="M137" s="163"/>
      <c r="N137" s="163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63"/>
      <c r="L138" s="163"/>
      <c r="M138" s="163"/>
      <c r="N138" s="163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63"/>
      <c r="L139" s="163"/>
      <c r="M139" s="163"/>
      <c r="N139" s="163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63"/>
      <c r="L140" s="163"/>
      <c r="M140" s="163"/>
      <c r="N140" s="163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63"/>
      <c r="L141" s="163"/>
      <c r="M141" s="163"/>
      <c r="N141" s="163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63"/>
      <c r="L142" s="163"/>
      <c r="M142" s="163"/>
      <c r="N142" s="163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63"/>
      <c r="L143" s="163"/>
      <c r="M143" s="163"/>
      <c r="N143" s="163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63"/>
      <c r="L144" s="163"/>
      <c r="M144" s="163"/>
      <c r="N144" s="163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63"/>
      <c r="L145" s="163"/>
      <c r="M145" s="163"/>
      <c r="N145" s="163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63"/>
      <c r="L146" s="163"/>
      <c r="M146" s="163"/>
      <c r="N146" s="163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63"/>
      <c r="L147" s="163"/>
      <c r="M147" s="163"/>
      <c r="N147" s="163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63"/>
      <c r="L148" s="163"/>
      <c r="M148" s="163"/>
      <c r="N148" s="163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63"/>
      <c r="L149" s="163"/>
      <c r="M149" s="163"/>
      <c r="N149" s="163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63"/>
      <c r="L150" s="163"/>
      <c r="M150" s="163"/>
      <c r="N150" s="163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63"/>
      <c r="L151" s="163"/>
      <c r="M151" s="163"/>
      <c r="N151" s="163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63"/>
      <c r="L152" s="163"/>
      <c r="M152" s="163"/>
      <c r="N152" s="163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63"/>
      <c r="L153" s="163"/>
      <c r="M153" s="163"/>
      <c r="N153" s="163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63"/>
      <c r="L154" s="163"/>
      <c r="M154" s="163"/>
      <c r="N154" s="163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63"/>
      <c r="L155" s="163"/>
      <c r="M155" s="163"/>
      <c r="N155" s="163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63"/>
      <c r="L156" s="163"/>
      <c r="M156" s="163"/>
      <c r="N156" s="163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63"/>
      <c r="L157" s="163"/>
      <c r="M157" s="163"/>
      <c r="N157" s="163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63"/>
      <c r="L158" s="163"/>
      <c r="M158" s="163"/>
      <c r="N158" s="163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3"/>
      <c r="L159" s="163"/>
      <c r="M159" s="163"/>
      <c r="N159" s="163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3"/>
      <c r="L160" s="163"/>
      <c r="M160" s="163"/>
      <c r="N160" s="163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63"/>
      <c r="L161" s="163"/>
      <c r="M161" s="163"/>
      <c r="N161" s="163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63"/>
      <c r="L162" s="163"/>
      <c r="M162" s="163"/>
      <c r="N162" s="163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63"/>
      <c r="L163" s="163"/>
      <c r="M163" s="163"/>
      <c r="N163" s="163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63"/>
      <c r="L164" s="163"/>
      <c r="M164" s="163"/>
      <c r="N164" s="163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63"/>
      <c r="L165" s="163"/>
      <c r="M165" s="163"/>
      <c r="N165" s="163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63"/>
      <c r="L166" s="163"/>
      <c r="M166" s="163"/>
      <c r="N166" s="163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63"/>
      <c r="L167" s="163"/>
      <c r="M167" s="163"/>
      <c r="N167" s="163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63"/>
      <c r="L168" s="163"/>
      <c r="M168" s="163"/>
      <c r="N168" s="163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63"/>
      <c r="L169" s="163"/>
      <c r="M169" s="163"/>
      <c r="N169" s="163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63"/>
      <c r="L170" s="163"/>
      <c r="M170" s="163"/>
      <c r="N170" s="163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63"/>
      <c r="L171" s="163"/>
      <c r="M171" s="163"/>
      <c r="N171" s="163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63"/>
      <c r="L172" s="163"/>
      <c r="M172" s="163"/>
      <c r="N172" s="163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63"/>
      <c r="L173" s="163"/>
      <c r="M173" s="163"/>
      <c r="N173" s="163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63"/>
      <c r="L174" s="163"/>
      <c r="M174" s="163"/>
      <c r="N174" s="163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63"/>
      <c r="L175" s="163"/>
      <c r="M175" s="163"/>
      <c r="N175" s="163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63"/>
      <c r="L176" s="163"/>
      <c r="M176" s="163"/>
      <c r="N176" s="163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63"/>
      <c r="L177" s="163"/>
      <c r="M177" s="163"/>
      <c r="N177" s="163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63"/>
      <c r="L178" s="163"/>
      <c r="M178" s="163"/>
      <c r="N178" s="163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63"/>
      <c r="L179" s="163"/>
      <c r="M179" s="163"/>
      <c r="N179" s="163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63"/>
      <c r="L180" s="163"/>
      <c r="M180" s="163"/>
      <c r="N180" s="163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63"/>
      <c r="L181" s="163"/>
      <c r="M181" s="163"/>
      <c r="N181" s="163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63"/>
      <c r="L182" s="163"/>
      <c r="M182" s="163"/>
      <c r="N182" s="163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63"/>
      <c r="L183" s="163"/>
      <c r="M183" s="163"/>
      <c r="N183" s="163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63"/>
      <c r="L184" s="163"/>
      <c r="M184" s="163"/>
      <c r="N184" s="163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63"/>
      <c r="L185" s="163"/>
      <c r="M185" s="163"/>
      <c r="N185" s="163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63"/>
      <c r="L186" s="163"/>
      <c r="M186" s="163"/>
      <c r="N186" s="163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3"/>
      <c r="L187" s="163"/>
      <c r="M187" s="163"/>
      <c r="N187" s="163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3"/>
      <c r="L188" s="163"/>
      <c r="M188" s="163"/>
      <c r="N188" s="163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63"/>
      <c r="L189" s="163"/>
      <c r="M189" s="163"/>
      <c r="N189" s="163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63"/>
      <c r="L190" s="163"/>
      <c r="M190" s="163"/>
      <c r="N190" s="163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63"/>
      <c r="L191" s="163"/>
      <c r="M191" s="163"/>
      <c r="N191" s="163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63"/>
      <c r="L192" s="163"/>
      <c r="M192" s="163"/>
      <c r="N192" s="163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63"/>
      <c r="L193" s="163"/>
      <c r="M193" s="163"/>
      <c r="N193" s="163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63"/>
      <c r="L194" s="163"/>
      <c r="M194" s="163"/>
      <c r="N194" s="163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63"/>
      <c r="L195" s="163"/>
      <c r="M195" s="163"/>
      <c r="N195" s="163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63"/>
      <c r="L196" s="163"/>
      <c r="M196" s="163"/>
      <c r="N196" s="163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63"/>
      <c r="L197" s="163"/>
      <c r="M197" s="163"/>
      <c r="N197" s="163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63"/>
      <c r="L198" s="163"/>
      <c r="M198" s="163"/>
      <c r="N198" s="163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63"/>
      <c r="L199" s="163"/>
      <c r="M199" s="163"/>
      <c r="N199" s="163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63"/>
      <c r="L200" s="163"/>
      <c r="M200" s="163"/>
      <c r="N200" s="163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63"/>
      <c r="L201" s="163"/>
      <c r="M201" s="163"/>
      <c r="N201" s="163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63"/>
      <c r="L202" s="163"/>
      <c r="M202" s="163"/>
      <c r="N202" s="163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63"/>
      <c r="L203" s="163"/>
      <c r="M203" s="163"/>
      <c r="N203" s="163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63"/>
      <c r="L204" s="163"/>
      <c r="M204" s="163"/>
      <c r="N204" s="163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63"/>
      <c r="L205" s="163"/>
      <c r="M205" s="163"/>
      <c r="N205" s="163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63"/>
      <c r="L206" s="163"/>
      <c r="M206" s="163"/>
      <c r="N206" s="163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63"/>
      <c r="L207" s="163"/>
      <c r="M207" s="163"/>
      <c r="N207" s="163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63"/>
      <c r="L208" s="163"/>
      <c r="M208" s="163"/>
      <c r="N208" s="163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63"/>
      <c r="L209" s="163"/>
      <c r="M209" s="163"/>
      <c r="N209" s="163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63"/>
      <c r="L210" s="163"/>
      <c r="M210" s="163"/>
      <c r="N210" s="163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63"/>
      <c r="L211" s="163"/>
      <c r="M211" s="163"/>
      <c r="N211" s="163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63"/>
      <c r="L212" s="163"/>
      <c r="M212" s="163"/>
      <c r="N212" s="163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63"/>
      <c r="L213" s="163"/>
      <c r="M213" s="163"/>
      <c r="N213" s="163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63"/>
      <c r="L214" s="163"/>
      <c r="M214" s="163"/>
      <c r="N214" s="163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63"/>
      <c r="L215" s="163"/>
      <c r="M215" s="163"/>
      <c r="N215" s="163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3"/>
      <c r="L216" s="163"/>
      <c r="M216" s="163"/>
      <c r="N216" s="163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3"/>
      <c r="L217" s="163"/>
      <c r="M217" s="163"/>
      <c r="N217" s="163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63"/>
      <c r="L218" s="163"/>
      <c r="M218" s="163"/>
      <c r="N218" s="163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63"/>
      <c r="L219" s="163"/>
      <c r="M219" s="163"/>
      <c r="N219" s="163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63"/>
      <c r="L220" s="163"/>
      <c r="M220" s="163"/>
      <c r="N220" s="163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63"/>
      <c r="L221" s="163"/>
      <c r="M221" s="163"/>
      <c r="N221" s="163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63"/>
      <c r="L222" s="163"/>
      <c r="M222" s="163"/>
      <c r="N222" s="163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63"/>
      <c r="L223" s="163"/>
      <c r="M223" s="163"/>
      <c r="N223" s="163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63"/>
      <c r="L224" s="163"/>
      <c r="M224" s="163"/>
      <c r="N224" s="163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63"/>
      <c r="L225" s="163"/>
      <c r="M225" s="163"/>
      <c r="N225" s="163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63"/>
      <c r="L226" s="163"/>
      <c r="M226" s="163"/>
      <c r="N226" s="163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63"/>
      <c r="L227" s="163"/>
      <c r="M227" s="163"/>
      <c r="N227" s="163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63"/>
      <c r="L228" s="163"/>
      <c r="M228" s="163"/>
      <c r="N228" s="163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63"/>
      <c r="L229" s="163"/>
      <c r="M229" s="163"/>
      <c r="N229" s="163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63"/>
      <c r="L230" s="163"/>
      <c r="M230" s="163"/>
      <c r="N230" s="163"/>
      <c r="O2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J132" activeCellId="0" sqref="J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0.41"/>
    <col collapsed="false" customWidth="true" hidden="false" outlineLevel="0" max="4" min="2" style="57" width="9.85"/>
    <col collapsed="false" customWidth="true" hidden="false" outlineLevel="0" max="5" min="5" style="57" width="8.85"/>
    <col collapsed="false" customWidth="true" hidden="false" outlineLevel="0" max="6" min="6" style="57" width="10.41"/>
    <col collapsed="false" customWidth="true" hidden="false" outlineLevel="0" max="7" min="7" style="57" width="10.13"/>
    <col collapsed="false" customWidth="true" hidden="false" outlineLevel="0" max="8" min="8" style="57" width="10.41"/>
    <col collapsed="false" customWidth="true" hidden="false" outlineLevel="0" max="9" min="9" style="57" width="11.13"/>
    <col collapsed="false" customWidth="true" hidden="false" outlineLevel="0" max="10" min="10" style="57" width="9.99"/>
    <col collapsed="false" customWidth="true" hidden="false" outlineLevel="0" max="11" min="11" style="194" width="8.99"/>
    <col collapsed="false" customWidth="true" hidden="false" outlineLevel="0" max="12" min="12" style="194" width="9.99"/>
    <col collapsed="false" customWidth="true" hidden="false" outlineLevel="0" max="13" min="13" style="194" width="11.13"/>
    <col collapsed="false" customWidth="true" hidden="false" outlineLevel="0" max="14" min="14" style="194" width="10.56"/>
    <col collapsed="false" customWidth="true" hidden="false" outlineLevel="0" max="15" min="15" style="57" width="11.28"/>
    <col collapsed="false" customWidth="true" hidden="false" outlineLevel="0" max="16" min="16" style="57" width="12.42"/>
    <col collapsed="false" customWidth="false" hidden="false" outlineLevel="0" max="257" min="17" style="57" width="11.42"/>
  </cols>
  <sheetData>
    <row r="1" customFormat="false" ht="36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363</v>
      </c>
      <c r="G1" s="4" t="s">
        <v>470</v>
      </c>
      <c r="H1" s="5" t="s">
        <v>365</v>
      </c>
      <c r="I1" s="6" t="s">
        <v>5</v>
      </c>
      <c r="J1" s="228" t="s">
        <v>9</v>
      </c>
      <c r="K1" s="229" t="s">
        <v>10</v>
      </c>
      <c r="L1" s="229" t="s">
        <v>11</v>
      </c>
    </row>
    <row r="2" customFormat="false" ht="12.75" hidden="false" customHeight="false" outlineLevel="0" collapsed="false">
      <c r="A2" s="230" t="s">
        <v>415</v>
      </c>
      <c r="B2" s="11" t="n">
        <v>0</v>
      </c>
      <c r="C2" s="11" t="n">
        <v>0</v>
      </c>
      <c r="D2" s="11" t="n">
        <v>0</v>
      </c>
      <c r="E2" s="202" t="n">
        <f aca="false">+C2-D2</f>
        <v>0</v>
      </c>
      <c r="F2" s="231" t="n">
        <v>0</v>
      </c>
      <c r="G2" s="231" t="n">
        <v>10741</v>
      </c>
      <c r="H2" s="232" t="n">
        <v>0</v>
      </c>
      <c r="I2" s="233" t="n">
        <f aca="false">+E2-F2+G2-H2</f>
        <v>10741</v>
      </c>
      <c r="J2" s="1"/>
      <c r="K2" s="163"/>
      <c r="L2" s="163"/>
      <c r="M2" s="234" t="n">
        <f aca="false">+I2+J2+K2+L2</f>
        <v>10741</v>
      </c>
      <c r="N2" s="163"/>
      <c r="O2" s="1"/>
    </row>
    <row r="3" customFormat="false" ht="12.75" hidden="false" customHeight="false" outlineLevel="0" collapsed="false">
      <c r="A3" s="235" t="s">
        <v>510</v>
      </c>
      <c r="B3" s="21" t="n">
        <v>0</v>
      </c>
      <c r="C3" s="21" t="n">
        <v>0</v>
      </c>
      <c r="D3" s="21" t="n">
        <v>0</v>
      </c>
      <c r="E3" s="207" t="n">
        <f aca="false">+C3-D3</f>
        <v>0</v>
      </c>
      <c r="F3" s="236" t="n">
        <v>0</v>
      </c>
      <c r="G3" s="236" t="n">
        <v>11638</v>
      </c>
      <c r="H3" s="236" t="n">
        <v>0</v>
      </c>
      <c r="I3" s="237" t="n">
        <f aca="false">+E3-F3+G3-H3</f>
        <v>11638</v>
      </c>
      <c r="J3" s="1"/>
      <c r="K3" s="163"/>
      <c r="L3" s="163"/>
      <c r="M3" s="234" t="n">
        <f aca="false">+I3+J3+K3+L3</f>
        <v>11638</v>
      </c>
      <c r="N3" s="163"/>
      <c r="O3" s="1"/>
    </row>
    <row r="4" customFormat="false" ht="12.75" hidden="false" customHeight="false" outlineLevel="0" collapsed="false">
      <c r="A4" s="235" t="s">
        <v>692</v>
      </c>
      <c r="B4" s="21" t="n">
        <v>332300</v>
      </c>
      <c r="C4" s="21" t="n">
        <v>272824.3</v>
      </c>
      <c r="D4" s="21" t="n">
        <v>246624.19</v>
      </c>
      <c r="E4" s="207" t="n">
        <f aca="false">+C4-D4</f>
        <v>26200.11</v>
      </c>
      <c r="F4" s="236" t="n">
        <v>0</v>
      </c>
      <c r="G4" s="236" t="n">
        <v>0</v>
      </c>
      <c r="H4" s="236" t="n">
        <v>1231.1724137931</v>
      </c>
      <c r="I4" s="237" t="n">
        <f aca="false">+E4-F4+G4-H4</f>
        <v>24968.9375862069</v>
      </c>
      <c r="J4" s="1"/>
      <c r="K4" s="2" t="n">
        <v>3243.846</v>
      </c>
      <c r="L4" s="162" t="n">
        <v>6896.55172413793</v>
      </c>
      <c r="M4" s="234" t="n">
        <f aca="false">+I4+J4+K4+L4</f>
        <v>35109.3353103448</v>
      </c>
      <c r="N4" s="163"/>
      <c r="O4" s="1"/>
    </row>
    <row r="5" customFormat="false" ht="12.75" hidden="false" customHeight="false" outlineLevel="0" collapsed="false">
      <c r="A5" s="235" t="s">
        <v>693</v>
      </c>
      <c r="B5" s="21" t="n">
        <v>155800</v>
      </c>
      <c r="C5" s="21" t="n">
        <v>134310.34</v>
      </c>
      <c r="D5" s="21" t="n">
        <v>132994.56</v>
      </c>
      <c r="E5" s="207" t="n">
        <f aca="false">+C5-D5</f>
        <v>1315.78</v>
      </c>
      <c r="F5" s="236" t="n">
        <v>0</v>
      </c>
      <c r="G5" s="236" t="n">
        <v>8283</v>
      </c>
      <c r="H5" s="236" t="n">
        <v>0</v>
      </c>
      <c r="I5" s="237" t="n">
        <f aca="false">+E5-F5+G5-H5</f>
        <v>9598.78</v>
      </c>
      <c r="J5" s="58" t="n">
        <v>10931.5</v>
      </c>
      <c r="K5" s="2" t="n">
        <v>2242.416</v>
      </c>
      <c r="L5" s="162" t="n">
        <v>3448.27586206897</v>
      </c>
      <c r="M5" s="234" t="n">
        <f aca="false">+I5+J5+K5+L5</f>
        <v>26220.971862069</v>
      </c>
      <c r="N5" s="163"/>
      <c r="O5" s="1"/>
    </row>
    <row r="6" customFormat="false" ht="12.75" hidden="false" customHeight="false" outlineLevel="0" collapsed="false">
      <c r="A6" s="235" t="s">
        <v>694</v>
      </c>
      <c r="B6" s="21" t="n">
        <v>169900</v>
      </c>
      <c r="C6" s="21" t="n">
        <v>146465.52</v>
      </c>
      <c r="D6" s="21" t="n">
        <v>139201.45</v>
      </c>
      <c r="E6" s="207" t="n">
        <f aca="false">+C6-D6</f>
        <v>7264.06999999998</v>
      </c>
      <c r="F6" s="236" t="n">
        <v>0</v>
      </c>
      <c r="G6" s="236" t="n">
        <v>7354</v>
      </c>
      <c r="H6" s="236" t="n">
        <v>0</v>
      </c>
      <c r="I6" s="237" t="n">
        <f aca="false">+E6-F6+G6-H6</f>
        <v>14618.07</v>
      </c>
      <c r="J6" s="58" t="n">
        <v>7986.05</v>
      </c>
      <c r="K6" s="163"/>
      <c r="L6" s="162" t="n">
        <v>4310.34482758621</v>
      </c>
      <c r="M6" s="234" t="n">
        <f aca="false">+I6+J6+K6+L6</f>
        <v>26914.4648275862</v>
      </c>
      <c r="N6" s="163"/>
      <c r="O6" s="1"/>
    </row>
    <row r="7" customFormat="false" ht="12.75" hidden="false" customHeight="false" outlineLevel="0" collapsed="false">
      <c r="A7" s="235" t="s">
        <v>695</v>
      </c>
      <c r="B7" s="21" t="n">
        <v>211900</v>
      </c>
      <c r="C7" s="21" t="n">
        <v>182672.41</v>
      </c>
      <c r="D7" s="21" t="n">
        <v>188668.33</v>
      </c>
      <c r="E7" s="207" t="n">
        <f aca="false">+C7-D7</f>
        <v>-5995.91999999998</v>
      </c>
      <c r="F7" s="236" t="n">
        <v>0</v>
      </c>
      <c r="G7" s="236" t="n">
        <v>20771</v>
      </c>
      <c r="H7" s="236" t="n">
        <v>0</v>
      </c>
      <c r="I7" s="237" t="n">
        <f aca="false">+E7-F7+G7-H7</f>
        <v>14775.08</v>
      </c>
      <c r="J7" s="58" t="n">
        <v>5644.95</v>
      </c>
      <c r="K7" s="163"/>
      <c r="L7" s="162" t="n">
        <v>2241.37931034483</v>
      </c>
      <c r="M7" s="234" t="n">
        <f aca="false">+I7+J7+K7+L7</f>
        <v>22661.4093103448</v>
      </c>
      <c r="N7" s="163"/>
      <c r="O7" s="1"/>
    </row>
    <row r="8" customFormat="false" ht="12.75" hidden="false" customHeight="false" outlineLevel="0" collapsed="false">
      <c r="A8" s="235" t="s">
        <v>696</v>
      </c>
      <c r="B8" s="21" t="n">
        <v>190156</v>
      </c>
      <c r="C8" s="21" t="n">
        <v>163927.59</v>
      </c>
      <c r="D8" s="21" t="n">
        <v>166744.56</v>
      </c>
      <c r="E8" s="207" t="n">
        <f aca="false">+C8-D8</f>
        <v>-2816.97</v>
      </c>
      <c r="F8" s="236" t="n">
        <v>0</v>
      </c>
      <c r="G8" s="236" t="n">
        <v>7975</v>
      </c>
      <c r="H8" s="236" t="n">
        <v>0</v>
      </c>
      <c r="I8" s="237" t="n">
        <f aca="false">+E8-F8+G8-H8</f>
        <v>5158.03</v>
      </c>
      <c r="J8" s="1"/>
      <c r="K8" s="163"/>
      <c r="L8" s="163"/>
      <c r="M8" s="234" t="n">
        <f aca="false">+I8+J8+K8+L8</f>
        <v>5158.03</v>
      </c>
      <c r="N8" s="163"/>
      <c r="O8" s="1"/>
    </row>
    <row r="9" customFormat="false" ht="12.75" hidden="false" customHeight="false" outlineLevel="0" collapsed="false">
      <c r="A9" s="235" t="s">
        <v>697</v>
      </c>
      <c r="B9" s="21" t="n">
        <v>142000</v>
      </c>
      <c r="C9" s="21" t="n">
        <v>122413.79</v>
      </c>
      <c r="D9" s="21" t="n">
        <v>118253.17</v>
      </c>
      <c r="E9" s="207" t="n">
        <f aca="false">+C9-D9</f>
        <v>4160.62</v>
      </c>
      <c r="F9" s="236" t="n">
        <v>0</v>
      </c>
      <c r="G9" s="236" t="n">
        <v>5681</v>
      </c>
      <c r="H9" s="236" t="n">
        <v>0</v>
      </c>
      <c r="I9" s="237" t="n">
        <f aca="false">+E9-F9+G9-H9</f>
        <v>9841.62</v>
      </c>
      <c r="J9" s="1"/>
      <c r="K9" s="163"/>
      <c r="L9" s="163"/>
      <c r="M9" s="234" t="n">
        <f aca="false">+I9+J9+K9+L9</f>
        <v>9841.62</v>
      </c>
      <c r="N9" s="163"/>
      <c r="O9" s="1"/>
    </row>
    <row r="10" customFormat="false" ht="12.75" hidden="false" customHeight="false" outlineLevel="0" collapsed="false">
      <c r="A10" s="235" t="s">
        <v>698</v>
      </c>
      <c r="B10" s="21" t="n">
        <v>156400</v>
      </c>
      <c r="C10" s="21" t="n">
        <v>134827.59</v>
      </c>
      <c r="D10" s="21" t="n">
        <v>121132.86</v>
      </c>
      <c r="E10" s="207" t="n">
        <f aca="false">+C10-D10</f>
        <v>13694.73</v>
      </c>
      <c r="F10" s="236" t="n">
        <v>0</v>
      </c>
      <c r="G10" s="236" t="n">
        <v>1070</v>
      </c>
      <c r="H10" s="236" t="n">
        <v>0</v>
      </c>
      <c r="I10" s="237" t="n">
        <f aca="false">+E10-F10+G10-H10</f>
        <v>14764.73</v>
      </c>
      <c r="J10" s="1"/>
      <c r="K10" s="163"/>
      <c r="L10" s="163"/>
      <c r="M10" s="234" t="n">
        <f aca="false">+I10+J10+K10+L10</f>
        <v>14764.73</v>
      </c>
      <c r="N10" s="163"/>
      <c r="O10" s="1"/>
    </row>
    <row r="11" customFormat="false" ht="12.75" hidden="false" customHeight="false" outlineLevel="0" collapsed="false">
      <c r="A11" s="235" t="s">
        <v>699</v>
      </c>
      <c r="B11" s="21" t="n">
        <v>225900</v>
      </c>
      <c r="C11" s="21" t="n">
        <v>194741.38</v>
      </c>
      <c r="D11" s="21" t="n">
        <v>197564.64</v>
      </c>
      <c r="E11" s="207" t="n">
        <f aca="false">+C11-D11</f>
        <v>-2823.26000000001</v>
      </c>
      <c r="F11" s="236" t="n">
        <v>0</v>
      </c>
      <c r="G11" s="236" t="n">
        <v>18564</v>
      </c>
      <c r="H11" s="236" t="n">
        <v>0</v>
      </c>
      <c r="I11" s="237" t="n">
        <f aca="false">+E11-F11+G11-H11</f>
        <v>15740.74</v>
      </c>
      <c r="J11" s="1"/>
      <c r="K11" s="163"/>
      <c r="L11" s="163"/>
      <c r="M11" s="234" t="n">
        <f aca="false">+I11+J11+K11+L11</f>
        <v>15740.74</v>
      </c>
      <c r="N11" s="163"/>
      <c r="O11" s="1"/>
    </row>
    <row r="12" customFormat="false" ht="13.5" hidden="false" customHeight="false" outlineLevel="0" collapsed="false">
      <c r="A12" s="238" t="s">
        <v>700</v>
      </c>
      <c r="B12" s="29" t="n">
        <v>333400</v>
      </c>
      <c r="C12" s="29" t="n">
        <v>279591.62</v>
      </c>
      <c r="D12" s="29" t="n">
        <v>252362.11</v>
      </c>
      <c r="E12" s="212" t="n">
        <f aca="false">+C12-D12</f>
        <v>27229.51</v>
      </c>
      <c r="F12" s="239" t="n">
        <v>431.034482758621</v>
      </c>
      <c r="G12" s="239" t="n">
        <v>1070</v>
      </c>
      <c r="H12" s="239" t="n">
        <v>0</v>
      </c>
      <c r="I12" s="237" t="n">
        <f aca="false">+E12-F12+G12-H12</f>
        <v>27868.4755172414</v>
      </c>
      <c r="J12" s="1"/>
      <c r="K12" s="163"/>
      <c r="L12" s="163"/>
      <c r="M12" s="234" t="n">
        <f aca="false">+I12+J12+K12+L12</f>
        <v>27868.4755172414</v>
      </c>
      <c r="N12" s="163"/>
      <c r="O12" s="1"/>
    </row>
    <row r="13" customFormat="false" ht="12.75" hidden="false" customHeight="false" outlineLevel="0" collapsed="false">
      <c r="A13" s="240" t="s">
        <v>701</v>
      </c>
      <c r="B13" s="11" t="n">
        <v>644779.03</v>
      </c>
      <c r="C13" s="11" t="n">
        <v>555843.99</v>
      </c>
      <c r="D13" s="11" t="n">
        <v>540127.61</v>
      </c>
      <c r="E13" s="202" t="n">
        <f aca="false">+C13-D13</f>
        <v>15716.38</v>
      </c>
      <c r="F13" s="231" t="n">
        <v>0</v>
      </c>
      <c r="G13" s="231" t="n">
        <v>1070</v>
      </c>
      <c r="H13" s="232" t="n">
        <v>0</v>
      </c>
      <c r="I13" s="237" t="n">
        <f aca="false">+E13-F13+G13-H13</f>
        <v>16786.38</v>
      </c>
      <c r="J13" s="1"/>
      <c r="K13" s="163"/>
      <c r="L13" s="163"/>
      <c r="M13" s="234" t="n">
        <f aca="false">+I13+J13+K13+L13</f>
        <v>16786.38</v>
      </c>
      <c r="N13" s="163"/>
      <c r="O13" s="1"/>
    </row>
    <row r="14" customFormat="false" ht="12.75" hidden="false" customHeight="false" outlineLevel="0" collapsed="false">
      <c r="A14" s="241" t="s">
        <v>702</v>
      </c>
      <c r="B14" s="21" t="n">
        <v>375800</v>
      </c>
      <c r="C14" s="21" t="n">
        <v>308538.59</v>
      </c>
      <c r="D14" s="21" t="n">
        <v>290663.58</v>
      </c>
      <c r="E14" s="207" t="n">
        <f aca="false">+C14-D14</f>
        <v>17875.01</v>
      </c>
      <c r="F14" s="236" t="n">
        <v>0</v>
      </c>
      <c r="G14" s="236" t="n">
        <v>29586.8620689655</v>
      </c>
      <c r="H14" s="236" t="n">
        <v>0</v>
      </c>
      <c r="I14" s="237" t="n">
        <f aca="false">+E14-F14+G14-H14</f>
        <v>47461.8720689655</v>
      </c>
      <c r="J14" s="1"/>
      <c r="K14" s="163"/>
      <c r="L14" s="163"/>
      <c r="M14" s="234" t="n">
        <f aca="false">+I14+J14+K14+L14</f>
        <v>47461.8720689655</v>
      </c>
      <c r="N14" s="163"/>
      <c r="O14" s="1"/>
    </row>
    <row r="15" customFormat="false" ht="12.75" hidden="false" customHeight="false" outlineLevel="0" collapsed="false">
      <c r="A15" s="241" t="s">
        <v>703</v>
      </c>
      <c r="B15" s="21" t="n">
        <v>91900</v>
      </c>
      <c r="C15" s="21" t="n">
        <v>79224.14</v>
      </c>
      <c r="D15" s="21" t="n">
        <v>84192.83</v>
      </c>
      <c r="E15" s="207" t="n">
        <f aca="false">+C15-D15</f>
        <v>-4968.69</v>
      </c>
      <c r="F15" s="236" t="n">
        <v>0</v>
      </c>
      <c r="G15" s="236" t="n">
        <v>10536</v>
      </c>
      <c r="H15" s="236" t="n">
        <v>0</v>
      </c>
      <c r="I15" s="237" t="n">
        <f aca="false">+E15-F15+G15-H15</f>
        <v>5567.31</v>
      </c>
      <c r="J15" s="58" t="n">
        <v>5119.05</v>
      </c>
      <c r="K15" s="163"/>
      <c r="L15" s="162" t="n">
        <v>2586.20689655172</v>
      </c>
      <c r="M15" s="234" t="n">
        <f aca="false">+I15+J15+K15+L15</f>
        <v>13272.5668965517</v>
      </c>
      <c r="N15" s="163"/>
      <c r="O15" s="1"/>
    </row>
    <row r="16" customFormat="false" ht="12.75" hidden="false" customHeight="false" outlineLevel="0" collapsed="false">
      <c r="A16" s="241" t="s">
        <v>704</v>
      </c>
      <c r="B16" s="21" t="n">
        <v>153000</v>
      </c>
      <c r="C16" s="21" t="n">
        <v>131896.55</v>
      </c>
      <c r="D16" s="21" t="n">
        <v>130666.97</v>
      </c>
      <c r="E16" s="207" t="n">
        <f aca="false">+C16-D16</f>
        <v>1229.57999999999</v>
      </c>
      <c r="F16" s="236" t="n">
        <v>0</v>
      </c>
      <c r="G16" s="236" t="n">
        <v>5402</v>
      </c>
      <c r="H16" s="236" t="n">
        <v>0</v>
      </c>
      <c r="I16" s="237" t="n">
        <f aca="false">+E16-F16+G16-H16</f>
        <v>6631.57999999999</v>
      </c>
      <c r="J16" s="58" t="n">
        <v>11458.99</v>
      </c>
      <c r="K16" s="163"/>
      <c r="L16" s="162" t="n">
        <v>4310.34482758621</v>
      </c>
      <c r="M16" s="234" t="n">
        <f aca="false">+I16+J16+K16+L16</f>
        <v>22400.9148275862</v>
      </c>
      <c r="N16" s="163"/>
      <c r="O16" s="1"/>
    </row>
    <row r="17" customFormat="false" ht="12.75" hidden="false" customHeight="false" outlineLevel="0" collapsed="false">
      <c r="A17" s="241" t="s">
        <v>705</v>
      </c>
      <c r="B17" s="21" t="n">
        <v>154373.6</v>
      </c>
      <c r="C17" s="21" t="n">
        <v>133080.69</v>
      </c>
      <c r="D17" s="21" t="n">
        <v>130666.97</v>
      </c>
      <c r="E17" s="207" t="n">
        <f aca="false">+C17-D17</f>
        <v>2413.72</v>
      </c>
      <c r="F17" s="236" t="n">
        <v>0</v>
      </c>
      <c r="G17" s="236" t="n">
        <v>1070</v>
      </c>
      <c r="H17" s="236" t="n">
        <v>0</v>
      </c>
      <c r="I17" s="237" t="n">
        <f aca="false">+E17-F17+G17-H17</f>
        <v>3483.72</v>
      </c>
      <c r="J17" s="1"/>
      <c r="K17" s="163"/>
      <c r="L17" s="163"/>
      <c r="M17" s="234" t="n">
        <f aca="false">+I17+J17+K17+L17</f>
        <v>3483.72</v>
      </c>
      <c r="N17" s="163"/>
      <c r="O17" s="1"/>
    </row>
    <row r="18" customFormat="false" ht="12.75" hidden="false" customHeight="false" outlineLevel="0" collapsed="false">
      <c r="A18" s="241" t="s">
        <v>706</v>
      </c>
      <c r="B18" s="21" t="n">
        <v>139698</v>
      </c>
      <c r="C18" s="21" t="n">
        <v>120429.31</v>
      </c>
      <c r="D18" s="21" t="n">
        <v>118253.17</v>
      </c>
      <c r="E18" s="207" t="n">
        <f aca="false">+C18-D18</f>
        <v>2176.14</v>
      </c>
      <c r="F18" s="236" t="n">
        <v>0</v>
      </c>
      <c r="G18" s="236" t="n">
        <v>1070</v>
      </c>
      <c r="H18" s="236" t="n">
        <v>0</v>
      </c>
      <c r="I18" s="237" t="n">
        <f aca="false">+E18-F18+G18-H18</f>
        <v>3246.14</v>
      </c>
      <c r="J18" s="1"/>
      <c r="K18" s="163"/>
      <c r="L18" s="163"/>
      <c r="M18" s="234" t="n">
        <f aca="false">+I18+J18+K18+L18</f>
        <v>3246.14</v>
      </c>
      <c r="N18" s="163"/>
      <c r="O18" s="1"/>
    </row>
    <row r="19" customFormat="false" ht="12.75" hidden="false" customHeight="false" outlineLevel="0" collapsed="false">
      <c r="A19" s="241" t="s">
        <v>707</v>
      </c>
      <c r="B19" s="21" t="n">
        <v>240900</v>
      </c>
      <c r="C19" s="21" t="n">
        <v>207672.41</v>
      </c>
      <c r="D19" s="21" t="n">
        <v>195858.93</v>
      </c>
      <c r="E19" s="207" t="n">
        <f aca="false">+C19-D19</f>
        <v>11813.48</v>
      </c>
      <c r="F19" s="236" t="n">
        <v>0</v>
      </c>
      <c r="G19" s="236" t="n">
        <v>9436</v>
      </c>
      <c r="H19" s="236" t="n">
        <v>0</v>
      </c>
      <c r="I19" s="237" t="n">
        <f aca="false">+E19-F19+G19-H19</f>
        <v>21249.48</v>
      </c>
      <c r="J19" s="58" t="n">
        <v>6041.05</v>
      </c>
      <c r="K19" s="163"/>
      <c r="L19" s="162" t="n">
        <v>1422.41379310345</v>
      </c>
      <c r="M19" s="234" t="n">
        <f aca="false">+I19+J19+K19+L19</f>
        <v>28712.9437931035</v>
      </c>
      <c r="N19" s="163"/>
      <c r="O19" s="1"/>
    </row>
    <row r="20" customFormat="false" ht="12.75" hidden="false" customHeight="false" outlineLevel="0" collapsed="false">
      <c r="A20" s="241" t="s">
        <v>708</v>
      </c>
      <c r="B20" s="21" t="n">
        <v>184183.37</v>
      </c>
      <c r="C20" s="21" t="n">
        <v>158778.77</v>
      </c>
      <c r="D20" s="21" t="n">
        <v>155882.49</v>
      </c>
      <c r="E20" s="207" t="n">
        <f aca="false">+C20-D20</f>
        <v>2896.28</v>
      </c>
      <c r="F20" s="236" t="n">
        <v>0</v>
      </c>
      <c r="G20" s="236" t="n">
        <v>1070</v>
      </c>
      <c r="H20" s="236" t="n">
        <v>0</v>
      </c>
      <c r="I20" s="237" t="n">
        <f aca="false">+E20-F20+G20-H20</f>
        <v>3966.28</v>
      </c>
      <c r="J20" s="1"/>
      <c r="K20" s="163"/>
      <c r="L20" s="163"/>
      <c r="M20" s="234" t="n">
        <f aca="false">+I20+J20+K20+L20</f>
        <v>3966.28</v>
      </c>
      <c r="N20" s="163"/>
      <c r="O20" s="1"/>
    </row>
    <row r="21" customFormat="false" ht="12.75" hidden="false" customHeight="false" outlineLevel="0" collapsed="false">
      <c r="A21" s="241" t="s">
        <v>709</v>
      </c>
      <c r="B21" s="21" t="n">
        <v>163200</v>
      </c>
      <c r="C21" s="21" t="n">
        <v>140689.66</v>
      </c>
      <c r="D21" s="21" t="n">
        <v>126196.65</v>
      </c>
      <c r="E21" s="207" t="n">
        <f aca="false">+C21-D21</f>
        <v>14493.01</v>
      </c>
      <c r="F21" s="236" t="n">
        <v>0</v>
      </c>
      <c r="G21" s="236" t="n">
        <v>1070</v>
      </c>
      <c r="H21" s="236" t="n">
        <v>0</v>
      </c>
      <c r="I21" s="237" t="n">
        <f aca="false">+E21-F21+G21-H21</f>
        <v>15563.01</v>
      </c>
      <c r="J21" s="1"/>
      <c r="K21" s="163"/>
      <c r="L21" s="163"/>
      <c r="M21" s="234" t="n">
        <f aca="false">+I21+J21+K21+L21</f>
        <v>15563.01</v>
      </c>
      <c r="N21" s="163"/>
      <c r="O21" s="1"/>
    </row>
    <row r="22" customFormat="false" ht="12.75" hidden="false" customHeight="false" outlineLevel="0" collapsed="false">
      <c r="A22" s="241" t="s">
        <v>710</v>
      </c>
      <c r="B22" s="21" t="n">
        <v>340178</v>
      </c>
      <c r="C22" s="21" t="n">
        <v>279292.29</v>
      </c>
      <c r="D22" s="21" t="n">
        <v>270553.52</v>
      </c>
      <c r="E22" s="207" t="n">
        <f aca="false">+C22-D22</f>
        <v>8738.76999999996</v>
      </c>
      <c r="F22" s="236" t="n">
        <v>0</v>
      </c>
      <c r="G22" s="236" t="n">
        <v>0</v>
      </c>
      <c r="H22" s="236" t="n">
        <v>0</v>
      </c>
      <c r="I22" s="237" t="n">
        <f aca="false">+E22-F22+G22-H22</f>
        <v>8738.76999999996</v>
      </c>
      <c r="J22" s="1"/>
      <c r="K22" s="2" t="n">
        <v>3502.466</v>
      </c>
      <c r="L22" s="162" t="n">
        <v>3189.65517241379</v>
      </c>
      <c r="M22" s="234" t="n">
        <f aca="false">+I22+J22+K22+L22</f>
        <v>15430.8911724138</v>
      </c>
      <c r="N22" s="163"/>
      <c r="O22" s="1"/>
    </row>
    <row r="23" customFormat="false" ht="12.75" hidden="false" customHeight="false" outlineLevel="0" collapsed="false">
      <c r="A23" s="241" t="s">
        <v>711</v>
      </c>
      <c r="B23" s="21" t="n">
        <v>132100</v>
      </c>
      <c r="C23" s="21" t="n">
        <v>113879.31</v>
      </c>
      <c r="D23" s="21" t="n">
        <v>102335.44</v>
      </c>
      <c r="E23" s="207" t="n">
        <f aca="false">+C23-D23</f>
        <v>11543.87</v>
      </c>
      <c r="F23" s="236" t="n">
        <v>0</v>
      </c>
      <c r="G23" s="236" t="n">
        <v>0</v>
      </c>
      <c r="H23" s="236" t="n">
        <v>0</v>
      </c>
      <c r="I23" s="237" t="n">
        <f aca="false">+E23-F23+G23-H23</f>
        <v>11543.87</v>
      </c>
      <c r="J23" s="1"/>
      <c r="K23" s="163"/>
      <c r="L23" s="163"/>
      <c r="M23" s="234" t="n">
        <f aca="false">+I23+J23+K23+L23</f>
        <v>11543.87</v>
      </c>
      <c r="N23" s="163"/>
      <c r="O23" s="1"/>
    </row>
    <row r="24" customFormat="false" ht="12.75" hidden="false" customHeight="false" outlineLevel="0" collapsed="false">
      <c r="A24" s="241" t="s">
        <v>712</v>
      </c>
      <c r="B24" s="21" t="n">
        <v>96900</v>
      </c>
      <c r="C24" s="21" t="n">
        <v>83534.48</v>
      </c>
      <c r="D24" s="21" t="n">
        <v>95210.07</v>
      </c>
      <c r="E24" s="207" t="n">
        <f aca="false">+C24-D24</f>
        <v>-11675.59</v>
      </c>
      <c r="F24" s="236" t="n">
        <v>0</v>
      </c>
      <c r="G24" s="236" t="n">
        <v>16603</v>
      </c>
      <c r="H24" s="236" t="n">
        <v>0</v>
      </c>
      <c r="I24" s="237" t="n">
        <f aca="false">+E24-F24+G24-H24</f>
        <v>4927.40999999999</v>
      </c>
      <c r="J24" s="58" t="n">
        <v>3223.94</v>
      </c>
      <c r="K24" s="2" t="n">
        <v>2821.418</v>
      </c>
      <c r="L24" s="163"/>
      <c r="M24" s="234" t="n">
        <f aca="false">+I24+J24+K24+L24</f>
        <v>10972.768</v>
      </c>
      <c r="N24" s="163"/>
      <c r="O24" s="1"/>
    </row>
    <row r="25" customFormat="false" ht="13.5" hidden="false" customHeight="false" outlineLevel="0" collapsed="false">
      <c r="A25" s="242" t="s">
        <v>713</v>
      </c>
      <c r="B25" s="29" t="n">
        <v>156000</v>
      </c>
      <c r="C25" s="29" t="n">
        <v>134482.76</v>
      </c>
      <c r="D25" s="29" t="n">
        <v>132994.56</v>
      </c>
      <c r="E25" s="212" t="n">
        <f aca="false">+C25-D25</f>
        <v>1488.20000000001</v>
      </c>
      <c r="F25" s="239" t="n">
        <v>0</v>
      </c>
      <c r="G25" s="239" t="n">
        <v>8280</v>
      </c>
      <c r="H25" s="239" t="n">
        <v>0</v>
      </c>
      <c r="I25" s="237" t="n">
        <f aca="false">+E25-F25+G25-H25</f>
        <v>9768.20000000001</v>
      </c>
      <c r="J25" s="58" t="n">
        <v>7039.59</v>
      </c>
      <c r="K25" s="163"/>
      <c r="L25" s="162" t="n">
        <v>2586.20689655172</v>
      </c>
      <c r="M25" s="234" t="n">
        <f aca="false">+I25+J25+K25+L25</f>
        <v>19393.9968965517</v>
      </c>
      <c r="N25" s="163"/>
      <c r="O25" s="1"/>
    </row>
    <row r="26" customFormat="false" ht="12.75" hidden="false" customHeight="false" outlineLevel="0" collapsed="false">
      <c r="A26" s="240" t="s">
        <v>714</v>
      </c>
      <c r="B26" s="11" t="n">
        <v>199500</v>
      </c>
      <c r="C26" s="11" t="n">
        <v>171982.76</v>
      </c>
      <c r="D26" s="11" t="n">
        <v>155494.56</v>
      </c>
      <c r="E26" s="202" t="n">
        <f aca="false">+C26-D26</f>
        <v>16488.2</v>
      </c>
      <c r="F26" s="231" t="n">
        <v>0</v>
      </c>
      <c r="G26" s="231" t="n">
        <v>5070</v>
      </c>
      <c r="H26" s="232" t="n">
        <v>0</v>
      </c>
      <c r="I26" s="237" t="n">
        <f aca="false">+E26-F26+G26-H26</f>
        <v>21558.2</v>
      </c>
      <c r="J26" s="58" t="n">
        <v>14652.14</v>
      </c>
      <c r="K26" s="2" t="n">
        <v>3535.526</v>
      </c>
      <c r="L26" s="162" t="n">
        <v>4741.37931034483</v>
      </c>
      <c r="M26" s="234" t="n">
        <f aca="false">+I26+J26+K26+L26</f>
        <v>44487.2453103448</v>
      </c>
      <c r="N26" s="163"/>
      <c r="O26" s="1"/>
    </row>
    <row r="27" customFormat="false" ht="12.75" hidden="false" customHeight="false" outlineLevel="0" collapsed="false">
      <c r="A27" s="241" t="s">
        <v>715</v>
      </c>
      <c r="B27" s="21" t="n">
        <v>154373.6</v>
      </c>
      <c r="C27" s="21" t="n">
        <v>133080.69</v>
      </c>
      <c r="D27" s="21" t="n">
        <v>130666.97</v>
      </c>
      <c r="E27" s="207" t="n">
        <f aca="false">+C27-D27</f>
        <v>2413.72</v>
      </c>
      <c r="F27" s="236" t="n">
        <v>0</v>
      </c>
      <c r="G27" s="236" t="n">
        <v>1070</v>
      </c>
      <c r="H27" s="236" t="n">
        <v>0</v>
      </c>
      <c r="I27" s="237" t="n">
        <f aca="false">+E27-F27+G27-H27</f>
        <v>3483.72</v>
      </c>
      <c r="J27" s="1"/>
      <c r="K27" s="163"/>
      <c r="L27" s="163"/>
      <c r="M27" s="234" t="n">
        <f aca="false">+I27+J27+K27+L27</f>
        <v>3483.72</v>
      </c>
      <c r="N27" s="163"/>
      <c r="O27" s="1"/>
    </row>
    <row r="28" customFormat="false" ht="12.75" hidden="false" customHeight="false" outlineLevel="0" collapsed="false">
      <c r="A28" s="241" t="s">
        <v>716</v>
      </c>
      <c r="B28" s="21" t="n">
        <v>660402.71</v>
      </c>
      <c r="C28" s="21" t="n">
        <v>569312.68</v>
      </c>
      <c r="D28" s="21" t="n">
        <v>553211.68</v>
      </c>
      <c r="E28" s="207" t="n">
        <f aca="false">+C28-D28</f>
        <v>16101</v>
      </c>
      <c r="F28" s="236" t="n">
        <v>0</v>
      </c>
      <c r="G28" s="236" t="n">
        <v>0</v>
      </c>
      <c r="H28" s="236" t="n">
        <v>0</v>
      </c>
      <c r="I28" s="237" t="n">
        <f aca="false">+E28-F28+G28-H28</f>
        <v>16101</v>
      </c>
      <c r="J28" s="1"/>
      <c r="K28" s="163"/>
      <c r="L28" s="163"/>
      <c r="M28" s="234" t="n">
        <f aca="false">+I28+J28+K28+L28</f>
        <v>16101</v>
      </c>
      <c r="N28" s="163"/>
      <c r="O28" s="1"/>
    </row>
    <row r="29" customFormat="false" ht="12.75" hidden="false" customHeight="false" outlineLevel="0" collapsed="false">
      <c r="A29" s="241" t="s">
        <v>717</v>
      </c>
      <c r="B29" s="21" t="n">
        <v>151300</v>
      </c>
      <c r="C29" s="21" t="n">
        <v>130431.03</v>
      </c>
      <c r="D29" s="21" t="n">
        <v>121132.86</v>
      </c>
      <c r="E29" s="207" t="n">
        <f aca="false">+C29-D29</f>
        <v>9298.17</v>
      </c>
      <c r="F29" s="236" t="n">
        <v>0</v>
      </c>
      <c r="G29" s="236" t="n">
        <v>816</v>
      </c>
      <c r="H29" s="236" t="n">
        <v>0</v>
      </c>
      <c r="I29" s="237" t="n">
        <f aca="false">+E29-F29+G29-H29</f>
        <v>10114.17</v>
      </c>
      <c r="J29" s="58" t="n">
        <v>11214.6</v>
      </c>
      <c r="K29" s="163"/>
      <c r="L29" s="162" t="n">
        <v>2586.20689655172</v>
      </c>
      <c r="M29" s="234" t="n">
        <f aca="false">+I29+J29+K29+L29</f>
        <v>23914.9768965517</v>
      </c>
      <c r="N29" s="163"/>
      <c r="O29" s="1"/>
    </row>
    <row r="30" customFormat="false" ht="12.75" hidden="false" customHeight="false" outlineLevel="0" collapsed="false">
      <c r="A30" s="241" t="s">
        <v>718</v>
      </c>
      <c r="B30" s="21" t="n">
        <v>230700</v>
      </c>
      <c r="C30" s="21" t="n">
        <v>198879.31</v>
      </c>
      <c r="D30" s="21" t="n">
        <v>180089.38</v>
      </c>
      <c r="E30" s="207" t="n">
        <f aca="false">+C30-D30</f>
        <v>18789.93</v>
      </c>
      <c r="F30" s="236" t="n">
        <v>0</v>
      </c>
      <c r="G30" s="236" t="n">
        <v>1070</v>
      </c>
      <c r="H30" s="236" t="n">
        <v>0</v>
      </c>
      <c r="I30" s="237" t="n">
        <f aca="false">+E30-F30+G30-H30</f>
        <v>19859.93</v>
      </c>
      <c r="J30" s="58" t="n">
        <v>12961.13</v>
      </c>
      <c r="K30" s="2" t="n">
        <v>3104.486</v>
      </c>
      <c r="L30" s="162" t="n">
        <v>4741.37931034483</v>
      </c>
      <c r="M30" s="234" t="n">
        <f aca="false">+I30+J30+K30+L30</f>
        <v>40666.9253103448</v>
      </c>
      <c r="N30" s="163"/>
      <c r="O30" s="1"/>
    </row>
    <row r="31" customFormat="false" ht="12.75" hidden="false" customHeight="false" outlineLevel="0" collapsed="false">
      <c r="A31" s="241" t="s">
        <v>719</v>
      </c>
      <c r="B31" s="21" t="n">
        <v>124100</v>
      </c>
      <c r="C31" s="21" t="n">
        <v>106982.76</v>
      </c>
      <c r="D31" s="21" t="n">
        <v>102335.44</v>
      </c>
      <c r="E31" s="207" t="n">
        <f aca="false">+C31-D31</f>
        <v>4647.31999999999</v>
      </c>
      <c r="F31" s="236" t="n">
        <v>0</v>
      </c>
      <c r="G31" s="236" t="n">
        <v>4894</v>
      </c>
      <c r="H31" s="236" t="n">
        <v>132.922413793103</v>
      </c>
      <c r="I31" s="237" t="n">
        <f aca="false">+E31-F31+G31-H31</f>
        <v>9408.39758620689</v>
      </c>
      <c r="J31" s="58" t="n">
        <v>3462.44</v>
      </c>
      <c r="K31" s="163"/>
      <c r="L31" s="162" t="n">
        <v>862.068965517241</v>
      </c>
      <c r="M31" s="234" t="n">
        <f aca="false">+I31+J31+K31+L31</f>
        <v>13732.9065517241</v>
      </c>
      <c r="N31" s="163"/>
      <c r="O31" s="1"/>
    </row>
    <row r="32" customFormat="false" ht="12.75" hidden="false" customHeight="false" outlineLevel="0" collapsed="false">
      <c r="A32" s="241" t="s">
        <v>720</v>
      </c>
      <c r="B32" s="21" t="n">
        <v>234200</v>
      </c>
      <c r="C32" s="21" t="n">
        <v>201896.55</v>
      </c>
      <c r="D32" s="21" t="n">
        <v>195551.66</v>
      </c>
      <c r="E32" s="207" t="n">
        <f aca="false">+C32-D32</f>
        <v>6344.88999999999</v>
      </c>
      <c r="F32" s="236" t="n">
        <v>0</v>
      </c>
      <c r="G32" s="236" t="n">
        <v>12666</v>
      </c>
      <c r="H32" s="236" t="n">
        <v>2852.27586206897</v>
      </c>
      <c r="I32" s="237" t="n">
        <f aca="false">+E32-F32+G32-H32</f>
        <v>16158.614137931</v>
      </c>
      <c r="J32" s="58" t="n">
        <v>3777.08</v>
      </c>
      <c r="K32" s="163"/>
      <c r="L32" s="163"/>
      <c r="M32" s="234" t="n">
        <f aca="false">+I32+J32+K32+L32</f>
        <v>19935.694137931</v>
      </c>
      <c r="N32" s="163"/>
      <c r="O32" s="1"/>
    </row>
    <row r="33" customFormat="false" ht="12.75" hidden="false" customHeight="false" outlineLevel="0" collapsed="false">
      <c r="A33" s="241" t="s">
        <v>721</v>
      </c>
      <c r="B33" s="21" t="n">
        <v>255874.64</v>
      </c>
      <c r="C33" s="21" t="n">
        <v>220581.59</v>
      </c>
      <c r="D33" s="21" t="n">
        <v>216542.57</v>
      </c>
      <c r="E33" s="207" t="n">
        <f aca="false">+C33-D33</f>
        <v>4039.01999999999</v>
      </c>
      <c r="F33" s="236" t="n">
        <v>0</v>
      </c>
      <c r="G33" s="236" t="n">
        <v>1070</v>
      </c>
      <c r="H33" s="236" t="n">
        <v>0</v>
      </c>
      <c r="I33" s="237" t="n">
        <f aca="false">+E33-F33+G33-H33</f>
        <v>5109.01999999999</v>
      </c>
      <c r="J33" s="1"/>
      <c r="K33" s="163"/>
      <c r="L33" s="163"/>
      <c r="M33" s="234" t="n">
        <f aca="false">+I33+J33+K33+L33</f>
        <v>5109.01999999999</v>
      </c>
      <c r="N33" s="163"/>
      <c r="O33" s="1"/>
    </row>
    <row r="34" customFormat="false" ht="13.5" hidden="false" customHeight="false" outlineLevel="0" collapsed="false">
      <c r="A34" s="242" t="s">
        <v>722</v>
      </c>
      <c r="B34" s="29" t="n">
        <v>142200</v>
      </c>
      <c r="C34" s="29" t="n">
        <v>122586.21</v>
      </c>
      <c r="D34" s="29" t="n">
        <v>118253.17</v>
      </c>
      <c r="E34" s="212" t="n">
        <f aca="false">+C34-D34</f>
        <v>4333.04000000001</v>
      </c>
      <c r="F34" s="239" t="n">
        <v>0</v>
      </c>
      <c r="G34" s="239" t="n">
        <v>5678</v>
      </c>
      <c r="H34" s="239" t="n">
        <v>0</v>
      </c>
      <c r="I34" s="237" t="n">
        <f aca="false">+E34-F34+G34-H34</f>
        <v>10011.04</v>
      </c>
      <c r="J34" s="1"/>
      <c r="K34" s="163"/>
      <c r="L34" s="162" t="n">
        <v>4525.86206896552</v>
      </c>
      <c r="M34" s="234" t="n">
        <f aca="false">+I34+J34+K34+L34</f>
        <v>14536.9020689655</v>
      </c>
      <c r="N34" s="163"/>
      <c r="O34" s="1"/>
    </row>
    <row r="35" customFormat="false" ht="12.75" hidden="false" customHeight="false" outlineLevel="0" collapsed="false">
      <c r="A35" s="240" t="s">
        <v>723</v>
      </c>
      <c r="B35" s="11" t="n">
        <v>395500</v>
      </c>
      <c r="C35" s="11" t="n">
        <v>324712.65</v>
      </c>
      <c r="D35" s="11" t="n">
        <v>292954.23</v>
      </c>
      <c r="E35" s="202" t="n">
        <f aca="false">+C35-D35</f>
        <v>31758.42</v>
      </c>
      <c r="F35" s="231" t="n">
        <v>0</v>
      </c>
      <c r="G35" s="231" t="n">
        <v>1070</v>
      </c>
      <c r="H35" s="232" t="n">
        <v>0</v>
      </c>
      <c r="I35" s="237" t="n">
        <f aca="false">+E35-F35+G35-H35</f>
        <v>32828.42</v>
      </c>
      <c r="J35" s="1"/>
      <c r="K35" s="163"/>
      <c r="L35" s="163"/>
      <c r="M35" s="234" t="n">
        <f aca="false">+I35+J35+K35+L35</f>
        <v>32828.42</v>
      </c>
      <c r="N35" s="163"/>
      <c r="O35" s="1"/>
    </row>
    <row r="36" customFormat="false" ht="12.75" hidden="false" customHeight="false" outlineLevel="0" collapsed="false">
      <c r="A36" s="241" t="s">
        <v>724</v>
      </c>
      <c r="B36" s="21" t="n">
        <v>131901.59</v>
      </c>
      <c r="C36" s="21" t="n">
        <v>113708.27</v>
      </c>
      <c r="D36" s="21" t="n">
        <v>111658.34</v>
      </c>
      <c r="E36" s="207" t="n">
        <f aca="false">+C36-D36</f>
        <v>2049.93000000001</v>
      </c>
      <c r="F36" s="236" t="n">
        <v>0</v>
      </c>
      <c r="G36" s="236" t="n">
        <v>1070</v>
      </c>
      <c r="H36" s="236" t="n">
        <v>0</v>
      </c>
      <c r="I36" s="237" t="n">
        <f aca="false">+E36-F36+G36-H36</f>
        <v>3119.93000000001</v>
      </c>
      <c r="J36" s="1"/>
      <c r="K36" s="163"/>
      <c r="L36" s="163"/>
      <c r="M36" s="234" t="n">
        <f aca="false">+I36+J36+K36+L36</f>
        <v>3119.93000000001</v>
      </c>
      <c r="N36" s="163"/>
      <c r="O36" s="1"/>
    </row>
    <row r="37" customFormat="false" ht="12.75" hidden="false" customHeight="false" outlineLevel="0" collapsed="false">
      <c r="A37" s="241" t="s">
        <v>725</v>
      </c>
      <c r="B37" s="21" t="n">
        <v>153000</v>
      </c>
      <c r="C37" s="21" t="n">
        <v>131896.55</v>
      </c>
      <c r="D37" s="21" t="n">
        <v>130666.97</v>
      </c>
      <c r="E37" s="207" t="n">
        <f aca="false">+C37-D37</f>
        <v>1229.57999999999</v>
      </c>
      <c r="F37" s="236" t="n">
        <v>0</v>
      </c>
      <c r="G37" s="236" t="n">
        <v>9402</v>
      </c>
      <c r="H37" s="236" t="n">
        <v>0</v>
      </c>
      <c r="I37" s="237" t="n">
        <f aca="false">+E37-F37+G37-H37</f>
        <v>10631.58</v>
      </c>
      <c r="J37" s="58" t="n">
        <v>4279.48</v>
      </c>
      <c r="K37" s="2" t="n">
        <v>2673.456</v>
      </c>
      <c r="L37" s="162" t="n">
        <v>4310.34482758621</v>
      </c>
      <c r="M37" s="234" t="n">
        <f aca="false">+I37+J37+K37+L37</f>
        <v>21894.8608275862</v>
      </c>
      <c r="N37" s="163"/>
      <c r="O37" s="1"/>
    </row>
    <row r="38" customFormat="false" ht="12.75" hidden="false" customHeight="false" outlineLevel="0" collapsed="false">
      <c r="A38" s="241" t="s">
        <v>726</v>
      </c>
      <c r="B38" s="21" t="n">
        <v>154373.6</v>
      </c>
      <c r="C38" s="21" t="n">
        <v>133080.69</v>
      </c>
      <c r="D38" s="21" t="n">
        <v>130666.97</v>
      </c>
      <c r="E38" s="207" t="n">
        <f aca="false">+C38-D38</f>
        <v>2413.72</v>
      </c>
      <c r="F38" s="236" t="n">
        <v>0</v>
      </c>
      <c r="G38" s="236" t="n">
        <v>1070</v>
      </c>
      <c r="H38" s="236" t="n">
        <v>0</v>
      </c>
      <c r="I38" s="237" t="n">
        <f aca="false">+E38-F38+G38-H38</f>
        <v>3483.72</v>
      </c>
      <c r="J38" s="1"/>
      <c r="K38" s="163"/>
      <c r="L38" s="163"/>
      <c r="M38" s="234" t="n">
        <f aca="false">+I38+J38+K38+L38</f>
        <v>3483.72</v>
      </c>
      <c r="N38" s="163"/>
      <c r="O38" s="1"/>
    </row>
    <row r="39" customFormat="false" ht="12.75" hidden="false" customHeight="false" outlineLevel="0" collapsed="false">
      <c r="A39" s="241" t="s">
        <v>727</v>
      </c>
      <c r="B39" s="21" t="n">
        <v>142200</v>
      </c>
      <c r="C39" s="21" t="n">
        <v>122586.21</v>
      </c>
      <c r="D39" s="21" t="n">
        <v>118253.17</v>
      </c>
      <c r="E39" s="207" t="n">
        <f aca="false">+C39-D39</f>
        <v>4333.04000000001</v>
      </c>
      <c r="F39" s="236" t="n">
        <v>4482.75862068966</v>
      </c>
      <c r="G39" s="236" t="n">
        <v>5678</v>
      </c>
      <c r="H39" s="236" t="n">
        <v>0</v>
      </c>
      <c r="I39" s="237" t="n">
        <f aca="false">+E39-F39+G39-H39</f>
        <v>5528.28137931035</v>
      </c>
      <c r="J39" s="1"/>
      <c r="K39" s="163"/>
      <c r="L39" s="163"/>
      <c r="M39" s="234" t="n">
        <f aca="false">+I39+J39+K39+L39</f>
        <v>5528.28137931035</v>
      </c>
      <c r="N39" s="163"/>
      <c r="O39" s="1"/>
    </row>
    <row r="40" customFormat="false" ht="12.75" hidden="false" customHeight="false" outlineLevel="0" collapsed="false">
      <c r="A40" s="241" t="s">
        <v>728</v>
      </c>
      <c r="B40" s="21" t="n">
        <v>184183.37</v>
      </c>
      <c r="C40" s="21" t="n">
        <v>158778.77</v>
      </c>
      <c r="D40" s="21" t="n">
        <v>155882.49</v>
      </c>
      <c r="E40" s="207" t="n">
        <f aca="false">+C40-D40</f>
        <v>2896.28</v>
      </c>
      <c r="F40" s="236" t="n">
        <v>0</v>
      </c>
      <c r="G40" s="236" t="n">
        <v>1070</v>
      </c>
      <c r="H40" s="236" t="n">
        <v>0</v>
      </c>
      <c r="I40" s="237" t="n">
        <f aca="false">+E40-F40+G40-H40</f>
        <v>3966.28</v>
      </c>
      <c r="J40" s="1"/>
      <c r="K40" s="163"/>
      <c r="L40" s="163"/>
      <c r="M40" s="234" t="n">
        <f aca="false">+I40+J40+K40+L40</f>
        <v>3966.28</v>
      </c>
      <c r="N40" s="163"/>
      <c r="O40" s="1"/>
    </row>
    <row r="41" customFormat="false" ht="12.75" hidden="false" customHeight="false" outlineLevel="0" collapsed="false">
      <c r="A41" s="241" t="s">
        <v>729</v>
      </c>
      <c r="B41" s="21" t="n">
        <v>261400</v>
      </c>
      <c r="C41" s="21" t="n">
        <v>223113.69</v>
      </c>
      <c r="D41" s="21" t="n">
        <v>216542.57</v>
      </c>
      <c r="E41" s="207" t="n">
        <f aca="false">+C41-D41</f>
        <v>6571.12</v>
      </c>
      <c r="F41" s="236" t="n">
        <v>0</v>
      </c>
      <c r="G41" s="236" t="n">
        <v>14036</v>
      </c>
      <c r="H41" s="236" t="n">
        <v>0</v>
      </c>
      <c r="I41" s="237" t="n">
        <f aca="false">+E41-F41+G41-H41</f>
        <v>20607.12</v>
      </c>
      <c r="J41" s="58" t="n">
        <v>2140.21</v>
      </c>
      <c r="K41" s="163"/>
      <c r="L41" s="163"/>
      <c r="M41" s="234" t="n">
        <f aca="false">+I41+J41+K41+L41</f>
        <v>22747.33</v>
      </c>
      <c r="N41" s="163"/>
      <c r="O41" s="1"/>
    </row>
    <row r="42" customFormat="false" ht="12.75" hidden="false" customHeight="false" outlineLevel="0" collapsed="false">
      <c r="A42" s="241" t="s">
        <v>730</v>
      </c>
      <c r="B42" s="21" t="n">
        <v>119600</v>
      </c>
      <c r="C42" s="21" t="n">
        <v>103103.45</v>
      </c>
      <c r="D42" s="21" t="n">
        <v>93735.93</v>
      </c>
      <c r="E42" s="207" t="n">
        <f aca="false">+C42-D42</f>
        <v>9367.52</v>
      </c>
      <c r="F42" s="236" t="n">
        <v>0</v>
      </c>
      <c r="G42" s="236" t="n">
        <v>1070</v>
      </c>
      <c r="H42" s="236" t="n">
        <v>0</v>
      </c>
      <c r="I42" s="237" t="n">
        <f aca="false">+E42-F42+G42-H42</f>
        <v>10437.52</v>
      </c>
      <c r="J42" s="1"/>
      <c r="K42" s="163"/>
      <c r="L42" s="163"/>
      <c r="M42" s="234" t="n">
        <f aca="false">+I42+J42+K42+L42</f>
        <v>10437.52</v>
      </c>
      <c r="N42" s="163"/>
      <c r="O42" s="1"/>
    </row>
    <row r="43" customFormat="false" ht="12.75" hidden="false" customHeight="false" outlineLevel="0" collapsed="false">
      <c r="A43" s="241" t="s">
        <v>731</v>
      </c>
      <c r="B43" s="21" t="n">
        <v>142200</v>
      </c>
      <c r="C43" s="21" t="n">
        <v>122586.21</v>
      </c>
      <c r="D43" s="21" t="n">
        <v>118253.17</v>
      </c>
      <c r="E43" s="207" t="n">
        <f aca="false">+C43-D43</f>
        <v>4333.04000000001</v>
      </c>
      <c r="F43" s="236" t="n">
        <v>4482.75862068966</v>
      </c>
      <c r="G43" s="236" t="n">
        <v>5678</v>
      </c>
      <c r="H43" s="236" t="n">
        <v>0</v>
      </c>
      <c r="I43" s="237" t="n">
        <f aca="false">+E43-F43+G43-H43</f>
        <v>5528.28137931035</v>
      </c>
      <c r="J43" s="1"/>
      <c r="K43" s="163"/>
      <c r="L43" s="163"/>
      <c r="M43" s="234" t="n">
        <f aca="false">+I43+J43+K43+L43</f>
        <v>5528.28137931035</v>
      </c>
      <c r="N43" s="163"/>
      <c r="O43" s="1"/>
    </row>
    <row r="44" customFormat="false" ht="12.75" hidden="false" customHeight="false" outlineLevel="0" collapsed="false">
      <c r="A44" s="241" t="s">
        <v>732</v>
      </c>
      <c r="B44" s="21" t="n">
        <v>154373.6</v>
      </c>
      <c r="C44" s="21" t="n">
        <v>133080.69</v>
      </c>
      <c r="D44" s="21" t="n">
        <v>130666.97</v>
      </c>
      <c r="E44" s="207" t="n">
        <f aca="false">+C44-D44</f>
        <v>2413.72</v>
      </c>
      <c r="F44" s="236" t="n">
        <v>0</v>
      </c>
      <c r="G44" s="236" t="n">
        <v>0</v>
      </c>
      <c r="H44" s="236" t="n">
        <v>0</v>
      </c>
      <c r="I44" s="237" t="n">
        <f aca="false">+E44-F44+G44-H44</f>
        <v>2413.72</v>
      </c>
      <c r="J44" s="1"/>
      <c r="K44" s="163"/>
      <c r="L44" s="163"/>
      <c r="M44" s="234" t="n">
        <f aca="false">+I44+J44+K44+L44</f>
        <v>2413.72</v>
      </c>
      <c r="N44" s="163"/>
      <c r="O44" s="1"/>
    </row>
    <row r="45" customFormat="false" ht="12.75" hidden="false" customHeight="false" outlineLevel="0" collapsed="false">
      <c r="A45" s="241" t="s">
        <v>733</v>
      </c>
      <c r="B45" s="21" t="n">
        <v>234200</v>
      </c>
      <c r="C45" s="21" t="n">
        <v>201896.55</v>
      </c>
      <c r="D45" s="21" t="n">
        <v>195858.93</v>
      </c>
      <c r="E45" s="207" t="n">
        <f aca="false">+C45-D45</f>
        <v>6037.62</v>
      </c>
      <c r="F45" s="236" t="n">
        <v>0</v>
      </c>
      <c r="G45" s="236" t="n">
        <v>11596</v>
      </c>
      <c r="H45" s="236" t="n">
        <v>0</v>
      </c>
      <c r="I45" s="237" t="n">
        <f aca="false">+E45-F45+G45-H45</f>
        <v>17633.62</v>
      </c>
      <c r="J45" s="58" t="n">
        <v>3719.03</v>
      </c>
      <c r="K45" s="163"/>
      <c r="L45" s="162" t="n">
        <v>862.068965517241</v>
      </c>
      <c r="M45" s="234" t="n">
        <f aca="false">+I45+J45+K45+L45</f>
        <v>22214.7189655172</v>
      </c>
      <c r="N45" s="163"/>
      <c r="O45" s="1"/>
    </row>
    <row r="46" customFormat="false" ht="12.75" hidden="false" customHeight="false" outlineLevel="0" collapsed="false">
      <c r="A46" s="241" t="s">
        <v>734</v>
      </c>
      <c r="B46" s="21" t="n">
        <v>333800</v>
      </c>
      <c r="C46" s="21" t="n">
        <v>274055.83</v>
      </c>
      <c r="D46" s="21" t="n">
        <v>246624.19</v>
      </c>
      <c r="E46" s="207" t="n">
        <f aca="false">+C46-D46</f>
        <v>27431.64</v>
      </c>
      <c r="F46" s="236" t="n">
        <v>3275.86206896552</v>
      </c>
      <c r="G46" s="236" t="n">
        <v>0</v>
      </c>
      <c r="H46" s="236" t="n">
        <v>0</v>
      </c>
      <c r="I46" s="237" t="n">
        <f aca="false">+E46-F46+G46-H46</f>
        <v>24155.7779310345</v>
      </c>
      <c r="J46" s="1"/>
      <c r="K46" s="163"/>
      <c r="L46" s="163"/>
      <c r="M46" s="234" t="n">
        <f aca="false">+I46+J46+K46+L46</f>
        <v>24155.7779310345</v>
      </c>
      <c r="N46" s="163"/>
      <c r="O46" s="1"/>
    </row>
    <row r="47" customFormat="false" ht="13.5" hidden="false" customHeight="false" outlineLevel="0" collapsed="false">
      <c r="A47" s="242" t="s">
        <v>735</v>
      </c>
      <c r="B47" s="29" t="n">
        <v>129000</v>
      </c>
      <c r="C47" s="29" t="n">
        <v>111206.9</v>
      </c>
      <c r="D47" s="29" t="n">
        <v>112046.27</v>
      </c>
      <c r="E47" s="212" t="n">
        <f aca="false">+C47-D47</f>
        <v>-839.37000000001</v>
      </c>
      <c r="F47" s="239" t="n">
        <v>0</v>
      </c>
      <c r="G47" s="239" t="n">
        <v>8608</v>
      </c>
      <c r="H47" s="239" t="n">
        <v>4163.62068965517</v>
      </c>
      <c r="I47" s="237" t="n">
        <f aca="false">+E47-F47+G47-H47</f>
        <v>3605.00931034482</v>
      </c>
      <c r="J47" s="58" t="n">
        <v>4605.66</v>
      </c>
      <c r="K47" s="163"/>
      <c r="L47" s="162" t="n">
        <v>6465.51724137931</v>
      </c>
      <c r="M47" s="234" t="n">
        <f aca="false">+I47+J47+K47+L47</f>
        <v>14676.1865517241</v>
      </c>
      <c r="N47" s="163"/>
      <c r="O47" s="1"/>
    </row>
    <row r="48" customFormat="false" ht="12.75" hidden="false" customHeight="false" outlineLevel="0" collapsed="false">
      <c r="A48" s="230" t="s">
        <v>736</v>
      </c>
      <c r="B48" s="11" t="n">
        <v>99900</v>
      </c>
      <c r="C48" s="11" t="n">
        <v>86120.69</v>
      </c>
      <c r="D48" s="11" t="n">
        <v>95210.07</v>
      </c>
      <c r="E48" s="202" t="n">
        <f aca="false">+C48-D48</f>
        <v>-9089.38000000001</v>
      </c>
      <c r="F48" s="231" t="n">
        <v>8185.68965517241</v>
      </c>
      <c r="G48" s="231" t="n">
        <v>17673</v>
      </c>
      <c r="H48" s="232" t="n">
        <v>0</v>
      </c>
      <c r="I48" s="237" t="n">
        <f aca="false">+E48-F48+G48-H48</f>
        <v>397.930344827582</v>
      </c>
      <c r="J48" s="58" t="n">
        <v>3808.97</v>
      </c>
      <c r="K48" s="163"/>
      <c r="L48" s="162" t="n">
        <v>6896.55172413793</v>
      </c>
      <c r="M48" s="234" t="n">
        <f aca="false">+I48+J48+K48+L48</f>
        <v>11103.4520689655</v>
      </c>
      <c r="N48" s="163"/>
      <c r="O48" s="1"/>
    </row>
    <row r="49" customFormat="false" ht="12.75" hidden="false" customHeight="false" outlineLevel="0" collapsed="false">
      <c r="A49" s="235" t="s">
        <v>737</v>
      </c>
      <c r="B49" s="21" t="n">
        <v>213500</v>
      </c>
      <c r="C49" s="21" t="n">
        <v>184051.72</v>
      </c>
      <c r="D49" s="21" t="n">
        <v>166356.63</v>
      </c>
      <c r="E49" s="207" t="n">
        <f aca="false">+C49-D49</f>
        <v>17695.09</v>
      </c>
      <c r="F49" s="236" t="n">
        <v>4310.34482758621</v>
      </c>
      <c r="G49" s="236" t="n">
        <v>8070</v>
      </c>
      <c r="H49" s="236" t="n">
        <v>0</v>
      </c>
      <c r="I49" s="237" t="n">
        <f aca="false">+E49-F49+G49-H49</f>
        <v>21454.7451724138</v>
      </c>
      <c r="J49" s="58" t="n">
        <v>8121.27</v>
      </c>
      <c r="K49" s="2" t="n">
        <v>6643.796</v>
      </c>
      <c r="L49" s="162" t="n">
        <v>8620.68965517242</v>
      </c>
      <c r="M49" s="234" t="n">
        <f aca="false">+I49+J49+K49+L49</f>
        <v>44840.5008275862</v>
      </c>
      <c r="N49" s="163"/>
      <c r="O49" s="1"/>
    </row>
    <row r="50" customFormat="false" ht="12.75" hidden="false" customHeight="false" outlineLevel="0" collapsed="false">
      <c r="A50" s="235" t="s">
        <v>738</v>
      </c>
      <c r="B50" s="21" t="n">
        <v>255874.64</v>
      </c>
      <c r="C50" s="21" t="n">
        <v>220581.59</v>
      </c>
      <c r="D50" s="21" t="n">
        <v>216542.57</v>
      </c>
      <c r="E50" s="207" t="n">
        <f aca="false">+C50-D50</f>
        <v>4039.01999999999</v>
      </c>
      <c r="F50" s="236" t="n">
        <v>0</v>
      </c>
      <c r="G50" s="236" t="n">
        <v>1070</v>
      </c>
      <c r="H50" s="236" t="n">
        <v>0</v>
      </c>
      <c r="I50" s="237" t="n">
        <f aca="false">+E50-F50+G50-H50</f>
        <v>5109.01999999999</v>
      </c>
      <c r="J50" s="1"/>
      <c r="K50" s="163"/>
      <c r="L50" s="163"/>
      <c r="M50" s="234" t="n">
        <f aca="false">+I50+J50+K50+L50</f>
        <v>5109.01999999999</v>
      </c>
      <c r="N50" s="163"/>
      <c r="O50" s="1"/>
    </row>
    <row r="51" customFormat="false" ht="12.75" hidden="false" customHeight="false" outlineLevel="0" collapsed="false">
      <c r="A51" s="235" t="s">
        <v>739</v>
      </c>
      <c r="B51" s="21" t="n">
        <v>169049.17</v>
      </c>
      <c r="C51" s="21" t="n">
        <v>145732.04</v>
      </c>
      <c r="D51" s="21" t="n">
        <v>143080.76</v>
      </c>
      <c r="E51" s="207" t="n">
        <f aca="false">+C51-D51</f>
        <v>2651.28</v>
      </c>
      <c r="F51" s="236" t="n">
        <v>0</v>
      </c>
      <c r="G51" s="236" t="n">
        <v>0</v>
      </c>
      <c r="H51" s="236" t="n">
        <v>0</v>
      </c>
      <c r="I51" s="237" t="n">
        <f aca="false">+E51-F51+G51-H51</f>
        <v>2651.28</v>
      </c>
      <c r="J51" s="1"/>
      <c r="K51" s="163"/>
      <c r="L51" s="163"/>
      <c r="M51" s="234" t="n">
        <f aca="false">+I51+J51+K51+L51</f>
        <v>2651.28</v>
      </c>
      <c r="N51" s="163"/>
      <c r="O51" s="1"/>
    </row>
    <row r="52" customFormat="false" ht="12.75" hidden="false" customHeight="false" outlineLevel="0" collapsed="false">
      <c r="A52" s="235" t="s">
        <v>740</v>
      </c>
      <c r="B52" s="21" t="n">
        <v>191300</v>
      </c>
      <c r="C52" s="21" t="n">
        <v>164913.79</v>
      </c>
      <c r="D52" s="21" t="n">
        <v>155882.49</v>
      </c>
      <c r="E52" s="207" t="n">
        <f aca="false">+C52-D52</f>
        <v>9031.30000000002</v>
      </c>
      <c r="F52" s="236" t="n">
        <v>25171.5086206897</v>
      </c>
      <c r="G52" s="236" t="n">
        <v>7587</v>
      </c>
      <c r="H52" s="236" t="n">
        <v>0</v>
      </c>
      <c r="I52" s="237" t="n">
        <f aca="false">+E52-F52+G52-H52</f>
        <v>-8553.20862068964</v>
      </c>
      <c r="J52" s="58" t="n">
        <v>7695.28</v>
      </c>
      <c r="K52" s="163"/>
      <c r="L52" s="162" t="n">
        <v>27155.1724137931</v>
      </c>
      <c r="M52" s="234" t="n">
        <f aca="false">+I52+J52+K52+L52</f>
        <v>26297.2437931035</v>
      </c>
      <c r="N52" s="163"/>
      <c r="O52" s="1"/>
    </row>
    <row r="53" customFormat="false" ht="12.75" hidden="false" customHeight="false" outlineLevel="0" collapsed="false">
      <c r="A53" s="235" t="s">
        <v>741</v>
      </c>
      <c r="B53" s="21" t="n">
        <v>139698</v>
      </c>
      <c r="C53" s="21" t="n">
        <v>120429.31</v>
      </c>
      <c r="D53" s="21" t="n">
        <v>118253.17</v>
      </c>
      <c r="E53" s="207" t="n">
        <f aca="false">+C53-D53</f>
        <v>2176.14</v>
      </c>
      <c r="F53" s="236" t="n">
        <v>0</v>
      </c>
      <c r="G53" s="236" t="n">
        <v>0</v>
      </c>
      <c r="H53" s="236" t="n">
        <v>0</v>
      </c>
      <c r="I53" s="237" t="n">
        <f aca="false">+E53-F53+G53-H53</f>
        <v>2176.14</v>
      </c>
      <c r="J53" s="1"/>
      <c r="K53" s="163"/>
      <c r="L53" s="163"/>
      <c r="M53" s="234" t="n">
        <f aca="false">+I53+J53+K53+L53</f>
        <v>2176.14</v>
      </c>
      <c r="N53" s="163"/>
      <c r="O53" s="1"/>
    </row>
    <row r="54" customFormat="false" ht="12.75" hidden="false" customHeight="false" outlineLevel="0" collapsed="false">
      <c r="A54" s="235" t="s">
        <v>742</v>
      </c>
      <c r="B54" s="21" t="n">
        <v>139698</v>
      </c>
      <c r="C54" s="21" t="n">
        <v>120429.31</v>
      </c>
      <c r="D54" s="21" t="n">
        <v>118253.17</v>
      </c>
      <c r="E54" s="207" t="n">
        <f aca="false">+C54-D54</f>
        <v>2176.14</v>
      </c>
      <c r="F54" s="236" t="n">
        <v>0</v>
      </c>
      <c r="G54" s="236" t="n">
        <v>1070</v>
      </c>
      <c r="H54" s="236" t="n">
        <v>0</v>
      </c>
      <c r="I54" s="237" t="n">
        <f aca="false">+E54-F54+G54-H54</f>
        <v>3246.14</v>
      </c>
      <c r="J54" s="1"/>
      <c r="K54" s="163"/>
      <c r="L54" s="163"/>
      <c r="M54" s="234" t="n">
        <f aca="false">+I54+J54+K54+L54</f>
        <v>3246.14</v>
      </c>
      <c r="N54" s="163"/>
      <c r="O54" s="1"/>
    </row>
    <row r="55" customFormat="false" ht="12.75" hidden="false" customHeight="false" outlineLevel="0" collapsed="false">
      <c r="A55" s="235" t="s">
        <v>743</v>
      </c>
      <c r="B55" s="21" t="n">
        <v>154373.6</v>
      </c>
      <c r="C55" s="21" t="n">
        <v>133080.69</v>
      </c>
      <c r="D55" s="21" t="n">
        <v>130666.97</v>
      </c>
      <c r="E55" s="207" t="n">
        <f aca="false">+C55-D55</f>
        <v>2413.72</v>
      </c>
      <c r="F55" s="236" t="n">
        <v>0</v>
      </c>
      <c r="G55" s="236" t="n">
        <v>1070</v>
      </c>
      <c r="H55" s="236" t="n">
        <v>0</v>
      </c>
      <c r="I55" s="237" t="n">
        <f aca="false">+E55-F55+G55-H55</f>
        <v>3483.72</v>
      </c>
      <c r="J55" s="1"/>
      <c r="K55" s="163"/>
      <c r="L55" s="163"/>
      <c r="M55" s="234" t="n">
        <f aca="false">+I55+J55+K55+L55</f>
        <v>3483.72</v>
      </c>
      <c r="N55" s="163"/>
      <c r="O55" s="1"/>
    </row>
    <row r="56" customFormat="false" ht="12.75" hidden="false" customHeight="false" outlineLevel="0" collapsed="false">
      <c r="A56" s="235" t="s">
        <v>744</v>
      </c>
      <c r="B56" s="21" t="n">
        <v>154373.6</v>
      </c>
      <c r="C56" s="21" t="n">
        <v>133080.69</v>
      </c>
      <c r="D56" s="21" t="n">
        <v>130666.97</v>
      </c>
      <c r="E56" s="207" t="n">
        <f aca="false">+C56-D56</f>
        <v>2413.72</v>
      </c>
      <c r="F56" s="236" t="n">
        <v>0</v>
      </c>
      <c r="G56" s="236" t="n">
        <v>1070</v>
      </c>
      <c r="H56" s="236" t="n">
        <v>0</v>
      </c>
      <c r="I56" s="237" t="n">
        <f aca="false">+E56-F56+G56-H56</f>
        <v>3483.72</v>
      </c>
      <c r="J56" s="1"/>
      <c r="K56" s="163"/>
      <c r="L56" s="163"/>
      <c r="M56" s="234" t="n">
        <f aca="false">+I56+J56+K56+L56</f>
        <v>3483.72</v>
      </c>
      <c r="N56" s="163"/>
      <c r="O56" s="1"/>
    </row>
    <row r="57" customFormat="false" ht="12.75" hidden="false" customHeight="false" outlineLevel="0" collapsed="false">
      <c r="A57" s="235" t="s">
        <v>745</v>
      </c>
      <c r="B57" s="21" t="n">
        <v>154373.6</v>
      </c>
      <c r="C57" s="21" t="n">
        <v>133080.69</v>
      </c>
      <c r="D57" s="21" t="n">
        <v>130666.97</v>
      </c>
      <c r="E57" s="207" t="n">
        <f aca="false">+C57-D57</f>
        <v>2413.72</v>
      </c>
      <c r="F57" s="236" t="n">
        <v>0</v>
      </c>
      <c r="G57" s="236" t="n">
        <v>1070</v>
      </c>
      <c r="H57" s="236" t="n">
        <v>0</v>
      </c>
      <c r="I57" s="237" t="n">
        <f aca="false">+E57-F57+G57-H57</f>
        <v>3483.72</v>
      </c>
      <c r="J57" s="1"/>
      <c r="K57" s="163"/>
      <c r="L57" s="163"/>
      <c r="M57" s="234" t="n">
        <f aca="false">+I57+J57+K57+L57</f>
        <v>3483.72</v>
      </c>
      <c r="N57" s="163"/>
      <c r="O57" s="1"/>
    </row>
    <row r="58" customFormat="false" ht="12.75" hidden="false" customHeight="false" outlineLevel="0" collapsed="false">
      <c r="A58" s="235" t="s">
        <v>746</v>
      </c>
      <c r="B58" s="21" t="n">
        <v>110713.72</v>
      </c>
      <c r="C58" s="21" t="n">
        <v>95442.86</v>
      </c>
      <c r="D58" s="21" t="n">
        <v>93735.93</v>
      </c>
      <c r="E58" s="207" t="n">
        <f aca="false">+C58-D58</f>
        <v>1706.93000000001</v>
      </c>
      <c r="F58" s="236" t="n">
        <v>0</v>
      </c>
      <c r="G58" s="236" t="n">
        <v>1070</v>
      </c>
      <c r="H58" s="236" t="n">
        <v>0</v>
      </c>
      <c r="I58" s="237" t="n">
        <f aca="false">+E58-F58+G58-H58</f>
        <v>2776.93000000001</v>
      </c>
      <c r="J58" s="1"/>
      <c r="K58" s="163"/>
      <c r="L58" s="163"/>
      <c r="M58" s="234" t="n">
        <f aca="false">+I58+J58+K58+L58</f>
        <v>2776.93000000001</v>
      </c>
      <c r="N58" s="163"/>
      <c r="O58" s="1"/>
    </row>
    <row r="59" customFormat="false" ht="12.75" hidden="false" customHeight="false" outlineLevel="0" collapsed="false">
      <c r="A59" s="235" t="s">
        <v>747</v>
      </c>
      <c r="B59" s="21" t="n">
        <v>154373.6</v>
      </c>
      <c r="C59" s="21" t="n">
        <v>133080.69</v>
      </c>
      <c r="D59" s="21" t="n">
        <v>130666.97</v>
      </c>
      <c r="E59" s="207" t="n">
        <f aca="false">+C59-D59</f>
        <v>2413.72</v>
      </c>
      <c r="F59" s="236" t="n">
        <v>0</v>
      </c>
      <c r="G59" s="236" t="n">
        <v>1070</v>
      </c>
      <c r="H59" s="236" t="n">
        <v>0</v>
      </c>
      <c r="I59" s="237" t="n">
        <f aca="false">+E59-F59+G59-H59</f>
        <v>3483.72</v>
      </c>
      <c r="J59" s="1"/>
      <c r="K59" s="163"/>
      <c r="L59" s="163"/>
      <c r="M59" s="234" t="n">
        <f aca="false">+I59+J59+K59+L59</f>
        <v>3483.72</v>
      </c>
      <c r="N59" s="163"/>
      <c r="O59" s="1"/>
    </row>
    <row r="60" customFormat="false" ht="12.75" hidden="false" customHeight="false" outlineLevel="0" collapsed="false">
      <c r="A60" s="235" t="s">
        <v>748</v>
      </c>
      <c r="B60" s="21" t="n">
        <v>226100</v>
      </c>
      <c r="C60" s="21" t="n">
        <v>194913.79</v>
      </c>
      <c r="D60" s="21" t="n">
        <v>197718.27</v>
      </c>
      <c r="E60" s="207" t="n">
        <f aca="false">+C60-D60</f>
        <v>-2804.47999999998</v>
      </c>
      <c r="F60" s="236" t="n">
        <v>0</v>
      </c>
      <c r="G60" s="236" t="n">
        <v>18559</v>
      </c>
      <c r="H60" s="236" t="n">
        <v>0</v>
      </c>
      <c r="I60" s="237" t="n">
        <f aca="false">+E60-F60+G60-H60</f>
        <v>15754.52</v>
      </c>
      <c r="J60" s="58" t="n">
        <v>1704.46</v>
      </c>
      <c r="K60" s="163"/>
      <c r="L60" s="162" t="n">
        <v>5486.20689655173</v>
      </c>
      <c r="M60" s="234" t="n">
        <f aca="false">+I60+J60+K60+L60</f>
        <v>22945.1868965517</v>
      </c>
      <c r="N60" s="163"/>
      <c r="O60" s="1"/>
    </row>
    <row r="61" customFormat="false" ht="12.75" hidden="false" customHeight="false" outlineLevel="0" collapsed="false">
      <c r="A61" s="235" t="s">
        <v>749</v>
      </c>
      <c r="B61" s="21" t="n">
        <v>139698</v>
      </c>
      <c r="C61" s="21" t="n">
        <v>120429.31</v>
      </c>
      <c r="D61" s="21" t="n">
        <v>118253.17</v>
      </c>
      <c r="E61" s="207" t="n">
        <f aca="false">+C61-D61</f>
        <v>2176.14</v>
      </c>
      <c r="F61" s="236" t="n">
        <v>0</v>
      </c>
      <c r="G61" s="236" t="n">
        <v>1070</v>
      </c>
      <c r="H61" s="236" t="n">
        <v>0</v>
      </c>
      <c r="I61" s="237" t="n">
        <f aca="false">+E61-F61+G61-H61</f>
        <v>3246.14</v>
      </c>
      <c r="J61" s="1"/>
      <c r="K61" s="163"/>
      <c r="L61" s="163"/>
      <c r="M61" s="234" t="n">
        <f aca="false">+I61+J61+K61+L61</f>
        <v>3246.14</v>
      </c>
      <c r="N61" s="163"/>
      <c r="O61" s="1"/>
    </row>
    <row r="62" customFormat="false" ht="12.75" hidden="false" customHeight="false" outlineLevel="0" collapsed="false">
      <c r="A62" s="235" t="s">
        <v>750</v>
      </c>
      <c r="B62" s="21" t="n">
        <v>139698</v>
      </c>
      <c r="C62" s="21" t="n">
        <v>120429.31</v>
      </c>
      <c r="D62" s="21" t="n">
        <v>118253.17</v>
      </c>
      <c r="E62" s="207" t="n">
        <f aca="false">+C62-D62</f>
        <v>2176.14</v>
      </c>
      <c r="F62" s="236" t="n">
        <v>0</v>
      </c>
      <c r="G62" s="236" t="n">
        <v>1070</v>
      </c>
      <c r="H62" s="236" t="n">
        <v>0</v>
      </c>
      <c r="I62" s="237" t="n">
        <f aca="false">+E62-F62+G62-H62</f>
        <v>3246.14</v>
      </c>
      <c r="J62" s="1"/>
      <c r="K62" s="163"/>
      <c r="L62" s="163"/>
      <c r="M62" s="234" t="n">
        <f aca="false">+I62+J62+K62+L62</f>
        <v>3246.14</v>
      </c>
      <c r="N62" s="163"/>
      <c r="O62" s="1"/>
    </row>
    <row r="63" customFormat="false" ht="12.75" hidden="false" customHeight="false" outlineLevel="0" collapsed="false">
      <c r="A63" s="235" t="s">
        <v>751</v>
      </c>
      <c r="B63" s="21" t="n">
        <v>139698</v>
      </c>
      <c r="C63" s="21" t="n">
        <v>120429.31</v>
      </c>
      <c r="D63" s="21" t="n">
        <v>118253.17</v>
      </c>
      <c r="E63" s="207" t="n">
        <f aca="false">+C63-D63</f>
        <v>2176.14</v>
      </c>
      <c r="F63" s="236" t="n">
        <v>0</v>
      </c>
      <c r="G63" s="236" t="n">
        <v>1070</v>
      </c>
      <c r="H63" s="236" t="n">
        <v>0</v>
      </c>
      <c r="I63" s="237" t="n">
        <f aca="false">+E63-F63+G63-H63</f>
        <v>3246.14</v>
      </c>
      <c r="J63" s="1"/>
      <c r="K63" s="163"/>
      <c r="L63" s="163"/>
      <c r="M63" s="234" t="n">
        <f aca="false">+I63+J63+K63+L63</f>
        <v>3246.14</v>
      </c>
      <c r="N63" s="163"/>
      <c r="O63" s="1"/>
    </row>
    <row r="64" customFormat="false" ht="12.75" hidden="false" customHeight="false" outlineLevel="0" collapsed="false">
      <c r="A64" s="235" t="s">
        <v>752</v>
      </c>
      <c r="B64" s="21" t="n">
        <v>261400</v>
      </c>
      <c r="C64" s="21" t="n">
        <v>223113.69</v>
      </c>
      <c r="D64" s="21" t="n">
        <v>216921.03</v>
      </c>
      <c r="E64" s="207" t="n">
        <f aca="false">+C64-D64</f>
        <v>6192.66</v>
      </c>
      <c r="F64" s="236" t="n">
        <v>0</v>
      </c>
      <c r="G64" s="236" t="n">
        <v>14036</v>
      </c>
      <c r="H64" s="236" t="n">
        <v>0</v>
      </c>
      <c r="I64" s="237" t="n">
        <f aca="false">+E64-F64+G64-H64</f>
        <v>20228.66</v>
      </c>
      <c r="J64" s="58" t="n">
        <v>8076.05</v>
      </c>
      <c r="K64" s="163"/>
      <c r="L64" s="163"/>
      <c r="M64" s="234" t="n">
        <f aca="false">+I64+J64+K64+L64</f>
        <v>28304.71</v>
      </c>
      <c r="N64" s="163"/>
      <c r="O64" s="1"/>
    </row>
    <row r="65" customFormat="false" ht="12.75" hidden="false" customHeight="false" outlineLevel="0" collapsed="false">
      <c r="A65" s="235" t="s">
        <v>753</v>
      </c>
      <c r="B65" s="21" t="n">
        <v>154373.6</v>
      </c>
      <c r="C65" s="21" t="n">
        <v>133080.69</v>
      </c>
      <c r="D65" s="21" t="n">
        <v>130666.97</v>
      </c>
      <c r="E65" s="207" t="n">
        <f aca="false">+C65-D65</f>
        <v>2413.72</v>
      </c>
      <c r="F65" s="236" t="n">
        <v>0</v>
      </c>
      <c r="G65" s="236" t="n">
        <v>1070</v>
      </c>
      <c r="H65" s="236" t="n">
        <v>0</v>
      </c>
      <c r="I65" s="237" t="n">
        <f aca="false">+E65-F65+G65-H65</f>
        <v>3483.72</v>
      </c>
      <c r="J65" s="1"/>
      <c r="K65" s="163"/>
      <c r="L65" s="163"/>
      <c r="M65" s="234" t="n">
        <f aca="false">+I65+J65+K65+L65</f>
        <v>3483.72</v>
      </c>
      <c r="N65" s="163"/>
      <c r="O65" s="1"/>
    </row>
    <row r="66" customFormat="false" ht="12.75" hidden="false" customHeight="false" outlineLevel="0" collapsed="false">
      <c r="A66" s="235" t="s">
        <v>754</v>
      </c>
      <c r="B66" s="21" t="n">
        <v>289819.44</v>
      </c>
      <c r="C66" s="21" t="n">
        <v>249844.34</v>
      </c>
      <c r="D66" s="21" t="n">
        <v>242866.44</v>
      </c>
      <c r="E66" s="207" t="n">
        <f aca="false">+C66-D66</f>
        <v>6977.89999999999</v>
      </c>
      <c r="F66" s="236" t="n">
        <v>0</v>
      </c>
      <c r="G66" s="236" t="n">
        <v>0</v>
      </c>
      <c r="H66" s="236" t="n">
        <v>0</v>
      </c>
      <c r="I66" s="237" t="n">
        <f aca="false">+E66-F66+G66-H66</f>
        <v>6977.89999999999</v>
      </c>
      <c r="J66" s="1"/>
      <c r="K66" s="163"/>
      <c r="L66" s="163"/>
      <c r="M66" s="234" t="n">
        <f aca="false">+I66+J66+K66+L66</f>
        <v>6977.89999999999</v>
      </c>
      <c r="N66" s="163"/>
      <c r="O66" s="1"/>
    </row>
    <row r="67" customFormat="false" ht="12.75" hidden="false" customHeight="false" outlineLevel="0" collapsed="false">
      <c r="A67" s="235" t="s">
        <v>755</v>
      </c>
      <c r="B67" s="21" t="n">
        <v>212800.77</v>
      </c>
      <c r="C67" s="21" t="n">
        <v>183448.94</v>
      </c>
      <c r="D67" s="21" t="n">
        <v>180089.38</v>
      </c>
      <c r="E67" s="207" t="n">
        <f aca="false">+C67-D67</f>
        <v>3359.56</v>
      </c>
      <c r="F67" s="236" t="n">
        <v>0</v>
      </c>
      <c r="G67" s="236" t="n">
        <v>0</v>
      </c>
      <c r="H67" s="236" t="n">
        <v>0</v>
      </c>
      <c r="I67" s="237" t="n">
        <f aca="false">+E67-F67+G67-H67</f>
        <v>3359.56</v>
      </c>
      <c r="J67" s="1"/>
      <c r="K67" s="163"/>
      <c r="L67" s="163"/>
      <c r="M67" s="234" t="n">
        <f aca="false">+I67+J67+K67+L67</f>
        <v>3359.56</v>
      </c>
      <c r="N67" s="163"/>
      <c r="O67" s="1"/>
    </row>
    <row r="68" customFormat="false" ht="12.75" hidden="false" customHeight="false" outlineLevel="0" collapsed="false">
      <c r="A68" s="235" t="s">
        <v>756</v>
      </c>
      <c r="B68" s="21" t="n">
        <v>139698</v>
      </c>
      <c r="C68" s="21" t="n">
        <v>120429.31</v>
      </c>
      <c r="D68" s="21" t="n">
        <v>118253.17</v>
      </c>
      <c r="E68" s="207" t="n">
        <f aca="false">+C68-D68</f>
        <v>2176.14</v>
      </c>
      <c r="F68" s="236" t="n">
        <v>0</v>
      </c>
      <c r="G68" s="236" t="n">
        <v>0</v>
      </c>
      <c r="H68" s="236" t="n">
        <v>0</v>
      </c>
      <c r="I68" s="237" t="n">
        <f aca="false">+E68-F68+G68-H68</f>
        <v>2176.14</v>
      </c>
      <c r="J68" s="1"/>
      <c r="K68" s="163"/>
      <c r="L68" s="163"/>
      <c r="M68" s="234" t="n">
        <f aca="false">+I68+J68+K68+L68</f>
        <v>2176.14</v>
      </c>
      <c r="N68" s="163"/>
      <c r="O68" s="1"/>
    </row>
    <row r="69" customFormat="false" ht="12.75" hidden="false" customHeight="false" outlineLevel="0" collapsed="false">
      <c r="A69" s="235" t="s">
        <v>757</v>
      </c>
      <c r="B69" s="21" t="n">
        <v>234200</v>
      </c>
      <c r="C69" s="21" t="n">
        <v>201896.55</v>
      </c>
      <c r="D69" s="21" t="n">
        <v>195858.93</v>
      </c>
      <c r="E69" s="207" t="n">
        <f aca="false">+C69-D69</f>
        <v>6037.62</v>
      </c>
      <c r="F69" s="236" t="n">
        <v>0</v>
      </c>
      <c r="G69" s="236" t="n">
        <v>12666</v>
      </c>
      <c r="H69" s="236" t="n">
        <v>0</v>
      </c>
      <c r="I69" s="237" t="n">
        <f aca="false">+E69-F69+G69-H69</f>
        <v>18703.62</v>
      </c>
      <c r="J69" s="58" t="n">
        <v>6224.24</v>
      </c>
      <c r="K69" s="163"/>
      <c r="L69" s="162" t="n">
        <v>4137.93103448276</v>
      </c>
      <c r="M69" s="234" t="n">
        <f aca="false">+I69+J69+K69+L69</f>
        <v>29065.7910344828</v>
      </c>
      <c r="N69" s="163"/>
      <c r="O69" s="1"/>
    </row>
    <row r="70" customFormat="false" ht="12.75" hidden="false" customHeight="false" outlineLevel="0" collapsed="false">
      <c r="A70" s="235" t="s">
        <v>758</v>
      </c>
      <c r="B70" s="21" t="n">
        <v>570000</v>
      </c>
      <c r="C70" s="21" t="n">
        <v>457464.36</v>
      </c>
      <c r="D70" s="21" t="n">
        <v>420272.74</v>
      </c>
      <c r="E70" s="207" t="n">
        <f aca="false">+C70-D70</f>
        <v>37191.62</v>
      </c>
      <c r="F70" s="236" t="n">
        <v>43309.025862069</v>
      </c>
      <c r="G70" s="236" t="n">
        <v>43097</v>
      </c>
      <c r="H70" s="236" t="n">
        <v>0</v>
      </c>
      <c r="I70" s="237" t="n">
        <f aca="false">+E70-F70+G70-H70</f>
        <v>36979.594137931</v>
      </c>
      <c r="J70" s="1"/>
      <c r="K70" s="163"/>
      <c r="L70" s="163"/>
      <c r="M70" s="234" t="n">
        <f aca="false">+I70+J70+K70+L70</f>
        <v>36979.594137931</v>
      </c>
      <c r="N70" s="163"/>
      <c r="O70" s="1"/>
    </row>
    <row r="71" customFormat="false" ht="12.75" hidden="false" customHeight="false" outlineLevel="0" collapsed="false">
      <c r="A71" s="235" t="s">
        <v>759</v>
      </c>
      <c r="B71" s="21" t="n">
        <v>554700</v>
      </c>
      <c r="C71" s="21" t="n">
        <v>446191.15</v>
      </c>
      <c r="D71" s="21" t="n">
        <v>420272.75</v>
      </c>
      <c r="E71" s="207" t="n">
        <f aca="false">+C71-D71</f>
        <v>25918.4</v>
      </c>
      <c r="F71" s="236" t="n">
        <v>0</v>
      </c>
      <c r="G71" s="236" t="n">
        <v>44228</v>
      </c>
      <c r="H71" s="236" t="n">
        <v>0</v>
      </c>
      <c r="I71" s="237" t="n">
        <f aca="false">+E71-F71+G71-H71</f>
        <v>70146.4</v>
      </c>
      <c r="J71" s="1"/>
      <c r="K71" s="163"/>
      <c r="L71" s="163"/>
      <c r="M71" s="234" t="n">
        <f aca="false">+I71+J71+K71+L71</f>
        <v>70146.4</v>
      </c>
      <c r="N71" s="163"/>
      <c r="O71" s="1"/>
    </row>
    <row r="72" customFormat="false" ht="12.75" hidden="false" customHeight="false" outlineLevel="0" collapsed="false">
      <c r="A72" s="235" t="s">
        <v>760</v>
      </c>
      <c r="B72" s="21" t="n">
        <v>144694</v>
      </c>
      <c r="C72" s="21" t="n">
        <v>124736.21</v>
      </c>
      <c r="D72" s="21" t="n">
        <v>131490.62</v>
      </c>
      <c r="E72" s="207" t="n">
        <f aca="false">+C72-D72</f>
        <v>-6754.40999999999</v>
      </c>
      <c r="F72" s="236" t="n">
        <v>0</v>
      </c>
      <c r="G72" s="236" t="n">
        <v>1070</v>
      </c>
      <c r="H72" s="236" t="n">
        <v>0</v>
      </c>
      <c r="I72" s="237" t="n">
        <f aca="false">+E72-F72+G72-H72</f>
        <v>-5684.40999999999</v>
      </c>
      <c r="J72" s="1"/>
      <c r="K72" s="163"/>
      <c r="L72" s="163"/>
      <c r="M72" s="234" t="n">
        <f aca="false">+I72+J72+K72+L72</f>
        <v>-5684.40999999999</v>
      </c>
      <c r="N72" s="163"/>
      <c r="O72" s="1"/>
    </row>
    <row r="73" customFormat="false" ht="12.75" hidden="false" customHeight="false" outlineLevel="0" collapsed="false">
      <c r="A73" s="235" t="s">
        <v>761</v>
      </c>
      <c r="B73" s="21" t="n">
        <v>506274</v>
      </c>
      <c r="C73" s="21" t="n">
        <v>410510.33</v>
      </c>
      <c r="D73" s="21" t="n">
        <v>420276.22</v>
      </c>
      <c r="E73" s="207" t="n">
        <f aca="false">+C73-D73</f>
        <v>-9765.88999999996</v>
      </c>
      <c r="F73" s="236" t="n">
        <v>0</v>
      </c>
      <c r="G73" s="236" t="n">
        <v>30288</v>
      </c>
      <c r="H73" s="236" t="n">
        <v>0</v>
      </c>
      <c r="I73" s="243" t="n">
        <f aca="false">+E73-F73+G73-H73</f>
        <v>20522.11</v>
      </c>
      <c r="J73" s="1"/>
      <c r="K73" s="163"/>
      <c r="L73" s="163"/>
      <c r="M73" s="244" t="n">
        <f aca="false">+I73+J73+K73+L73</f>
        <v>20522.11</v>
      </c>
      <c r="N73" s="163"/>
      <c r="O73" s="1"/>
    </row>
    <row r="74" customFormat="false" ht="12.75" hidden="false" customHeight="false" outlineLevel="0" collapsed="false">
      <c r="A74" s="235" t="s">
        <v>762</v>
      </c>
      <c r="B74" s="21" t="n">
        <v>160501</v>
      </c>
      <c r="C74" s="21" t="n">
        <v>138362.93</v>
      </c>
      <c r="D74" s="21" t="n">
        <v>139201.45</v>
      </c>
      <c r="E74" s="207" t="n">
        <f aca="false">+C74-D74</f>
        <v>-838.520000000019</v>
      </c>
      <c r="F74" s="236" t="n">
        <v>0</v>
      </c>
      <c r="G74" s="236" t="n">
        <v>7354</v>
      </c>
      <c r="H74" s="236" t="n">
        <v>0</v>
      </c>
      <c r="I74" s="237" t="n">
        <f aca="false">+E74-F74+G74-H74</f>
        <v>6515.47999999998</v>
      </c>
      <c r="J74" s="1"/>
      <c r="K74" s="163"/>
      <c r="L74" s="163"/>
      <c r="M74" s="234" t="n">
        <f aca="false">+I74+J74+K74+L74</f>
        <v>6515.47999999998</v>
      </c>
      <c r="N74" s="163"/>
      <c r="O74" s="1"/>
    </row>
    <row r="75" customFormat="false" ht="12.75" hidden="false" customHeight="false" outlineLevel="0" collapsed="false">
      <c r="A75" s="235" t="s">
        <v>763</v>
      </c>
      <c r="B75" s="21" t="n">
        <v>144694</v>
      </c>
      <c r="C75" s="21" t="n">
        <v>124736.21</v>
      </c>
      <c r="D75" s="21" t="n">
        <v>121132.86</v>
      </c>
      <c r="E75" s="207" t="n">
        <f aca="false">+C75-D75</f>
        <v>3603.35000000001</v>
      </c>
      <c r="F75" s="236" t="n">
        <v>0</v>
      </c>
      <c r="G75" s="236" t="n">
        <v>816</v>
      </c>
      <c r="H75" s="236" t="n">
        <v>0</v>
      </c>
      <c r="I75" s="237" t="n">
        <f aca="false">+E75-F75+G75-H75</f>
        <v>4419.35000000001</v>
      </c>
      <c r="J75" s="1"/>
      <c r="K75" s="163"/>
      <c r="L75" s="163"/>
      <c r="M75" s="234" t="n">
        <f aca="false">+I75+J75+K75+L75</f>
        <v>4419.35000000001</v>
      </c>
      <c r="N75" s="163"/>
      <c r="O75" s="1"/>
    </row>
    <row r="76" customFormat="false" ht="12.75" hidden="false" customHeight="false" outlineLevel="0" collapsed="false">
      <c r="A76" s="235" t="s">
        <v>764</v>
      </c>
      <c r="B76" s="21" t="n">
        <v>614800</v>
      </c>
      <c r="C76" s="21" t="n">
        <v>504761.9</v>
      </c>
      <c r="D76" s="21" t="n">
        <v>443998.09</v>
      </c>
      <c r="E76" s="207" t="n">
        <f aca="false">+C76-D76</f>
        <v>60763.81</v>
      </c>
      <c r="F76" s="236" t="n">
        <v>0</v>
      </c>
      <c r="G76" s="236" t="n">
        <v>0</v>
      </c>
      <c r="H76" s="236" t="n">
        <v>0</v>
      </c>
      <c r="I76" s="237" t="n">
        <f aca="false">+E76-F76+G76-H76</f>
        <v>60763.81</v>
      </c>
      <c r="J76" s="1"/>
      <c r="K76" s="163"/>
      <c r="L76" s="163"/>
      <c r="M76" s="234" t="n">
        <f aca="false">+I76+J76+K76+L76</f>
        <v>60763.81</v>
      </c>
      <c r="N76" s="163"/>
      <c r="O76" s="1"/>
    </row>
    <row r="77" customFormat="false" ht="12.75" hidden="false" customHeight="false" outlineLevel="0" collapsed="false">
      <c r="A77" s="235" t="s">
        <v>765</v>
      </c>
      <c r="B77" s="21" t="n">
        <v>164954</v>
      </c>
      <c r="C77" s="21" t="n">
        <v>142201.72</v>
      </c>
      <c r="D77" s="21" t="n">
        <v>143235.94</v>
      </c>
      <c r="E77" s="207" t="n">
        <f aca="false">+C77-D77</f>
        <v>-1034.22</v>
      </c>
      <c r="F77" s="236" t="n">
        <v>0</v>
      </c>
      <c r="G77" s="236" t="n">
        <v>8698</v>
      </c>
      <c r="H77" s="236" t="n">
        <v>0</v>
      </c>
      <c r="I77" s="237" t="n">
        <f aca="false">+E77-F77+G77-H77</f>
        <v>7663.78</v>
      </c>
      <c r="J77" s="1"/>
      <c r="K77" s="163"/>
      <c r="L77" s="163"/>
      <c r="M77" s="234" t="n">
        <f aca="false">+I77+J77+K77+L77</f>
        <v>7663.78</v>
      </c>
      <c r="N77" s="163"/>
      <c r="O77" s="1"/>
    </row>
    <row r="78" customFormat="false" ht="12.75" hidden="false" customHeight="false" outlineLevel="0" collapsed="false">
      <c r="A78" s="235" t="s">
        <v>766</v>
      </c>
      <c r="B78" s="21" t="n">
        <v>142200</v>
      </c>
      <c r="C78" s="21" t="n">
        <v>122586.21</v>
      </c>
      <c r="D78" s="21" t="n">
        <v>118253.17</v>
      </c>
      <c r="E78" s="207" t="n">
        <f aca="false">+C78-D78</f>
        <v>4333.04000000001</v>
      </c>
      <c r="F78" s="236" t="n">
        <v>0</v>
      </c>
      <c r="G78" s="236" t="n">
        <v>5678</v>
      </c>
      <c r="H78" s="236" t="n">
        <v>0</v>
      </c>
      <c r="I78" s="237" t="n">
        <f aca="false">+E78-F78+G78-H78</f>
        <v>10011.04</v>
      </c>
      <c r="J78" s="1"/>
      <c r="K78" s="163"/>
      <c r="L78" s="163"/>
      <c r="M78" s="234" t="n">
        <f aca="false">+I78+J78+K78+L78</f>
        <v>10011.04</v>
      </c>
      <c r="N78" s="163"/>
      <c r="O78" s="1"/>
    </row>
    <row r="79" customFormat="false" ht="12.75" hidden="false" customHeight="false" outlineLevel="0" collapsed="false">
      <c r="A79" s="235" t="s">
        <v>767</v>
      </c>
      <c r="B79" s="21" t="n">
        <v>228420</v>
      </c>
      <c r="C79" s="21" t="n">
        <v>196913.79</v>
      </c>
      <c r="D79" s="21" t="n">
        <v>195858.93</v>
      </c>
      <c r="E79" s="207" t="n">
        <f aca="false">+C79-D79</f>
        <v>1054.86000000002</v>
      </c>
      <c r="F79" s="236" t="n">
        <v>0</v>
      </c>
      <c r="G79" s="236" t="n">
        <v>8455</v>
      </c>
      <c r="H79" s="236" t="n">
        <v>0</v>
      </c>
      <c r="I79" s="237" t="n">
        <f aca="false">+E79-F79+G79-H79</f>
        <v>9509.86000000002</v>
      </c>
      <c r="J79" s="1"/>
      <c r="K79" s="163"/>
      <c r="L79" s="163"/>
      <c r="M79" s="234" t="n">
        <f aca="false">+I79+J79+K79+L79</f>
        <v>9509.86000000002</v>
      </c>
      <c r="N79" s="163"/>
      <c r="O79" s="1"/>
    </row>
    <row r="80" customFormat="false" ht="13.5" hidden="false" customHeight="false" outlineLevel="0" collapsed="false">
      <c r="A80" s="238" t="s">
        <v>768</v>
      </c>
      <c r="B80" s="29" t="n">
        <v>132100</v>
      </c>
      <c r="C80" s="29" t="n">
        <v>113879.31</v>
      </c>
      <c r="D80" s="29" t="n">
        <v>102335.44</v>
      </c>
      <c r="E80" s="212" t="n">
        <f aca="false">+C80-D80</f>
        <v>11543.87</v>
      </c>
      <c r="F80" s="239" t="n">
        <v>0</v>
      </c>
      <c r="G80" s="239" t="n">
        <v>1070</v>
      </c>
      <c r="H80" s="239" t="n">
        <v>0</v>
      </c>
      <c r="I80" s="237" t="n">
        <f aca="false">+E80-F80+G80-H80</f>
        <v>12613.87</v>
      </c>
      <c r="J80" s="1"/>
      <c r="K80" s="163"/>
      <c r="L80" s="163"/>
      <c r="M80" s="234" t="n">
        <f aca="false">+I80+J80+K80+L80</f>
        <v>12613.87</v>
      </c>
      <c r="N80" s="163"/>
      <c r="O80" s="1"/>
    </row>
    <row r="81" customFormat="false" ht="12.75" hidden="false" customHeight="false" outlineLevel="0" collapsed="false">
      <c r="A81" s="240" t="s">
        <v>769</v>
      </c>
      <c r="B81" s="11" t="n">
        <v>554700</v>
      </c>
      <c r="C81" s="11" t="n">
        <v>446191.15</v>
      </c>
      <c r="D81" s="11" t="n">
        <v>421990.31</v>
      </c>
      <c r="E81" s="202" t="n">
        <f aca="false">+C81-D81</f>
        <v>24200.84</v>
      </c>
      <c r="F81" s="231" t="n">
        <v>9224.13793103448</v>
      </c>
      <c r="G81" s="231" t="n">
        <v>44228</v>
      </c>
      <c r="H81" s="232" t="n">
        <v>0</v>
      </c>
      <c r="I81" s="237" t="n">
        <f aca="false">+E81-F81+G81-H81</f>
        <v>59204.7020689655</v>
      </c>
      <c r="J81" s="1"/>
      <c r="K81" s="163"/>
      <c r="L81" s="163"/>
      <c r="M81" s="234" t="n">
        <f aca="false">+I81+J81+K81+L81</f>
        <v>59204.7020689655</v>
      </c>
      <c r="N81" s="163"/>
      <c r="O81" s="1"/>
    </row>
    <row r="82" customFormat="false" ht="12.75" hidden="false" customHeight="false" outlineLevel="0" collapsed="false">
      <c r="A82" s="241" t="s">
        <v>770</v>
      </c>
      <c r="B82" s="21" t="n">
        <v>137000</v>
      </c>
      <c r="C82" s="21" t="n">
        <v>118103.45</v>
      </c>
      <c r="D82" s="21" t="n">
        <v>118253.17</v>
      </c>
      <c r="E82" s="207" t="n">
        <f aca="false">+C82-D82</f>
        <v>-149.720000000001</v>
      </c>
      <c r="F82" s="236" t="n">
        <v>11810.3448275862</v>
      </c>
      <c r="G82" s="236" t="n">
        <v>9678</v>
      </c>
      <c r="H82" s="236" t="n">
        <v>0</v>
      </c>
      <c r="I82" s="237" t="n">
        <f aca="false">+E82-F82+G82-H82</f>
        <v>-2282.06482758621</v>
      </c>
      <c r="J82" s="58" t="n">
        <v>5344.4</v>
      </c>
      <c r="K82" s="163"/>
      <c r="L82" s="162" t="n">
        <v>17241.3793103448</v>
      </c>
      <c r="M82" s="234" t="n">
        <f aca="false">+I82+J82+K82+L82</f>
        <v>20303.7144827586</v>
      </c>
      <c r="N82" s="163"/>
      <c r="O82" s="1"/>
    </row>
    <row r="83" customFormat="false" ht="12.75" hidden="false" customHeight="false" outlineLevel="0" collapsed="false">
      <c r="A83" s="241" t="s">
        <v>771</v>
      </c>
      <c r="B83" s="21" t="n">
        <v>240400</v>
      </c>
      <c r="C83" s="21" t="n">
        <v>207241.38</v>
      </c>
      <c r="D83" s="21" t="n">
        <v>195858.93</v>
      </c>
      <c r="E83" s="207" t="n">
        <f aca="false">+C83-D83</f>
        <v>11382.45</v>
      </c>
      <c r="F83" s="236" t="n">
        <v>0</v>
      </c>
      <c r="G83" s="236" t="n">
        <v>12440</v>
      </c>
      <c r="H83" s="236" t="n">
        <v>0</v>
      </c>
      <c r="I83" s="237" t="n">
        <f aca="false">+E83-F83+G83-H83</f>
        <v>23822.45</v>
      </c>
      <c r="J83" s="58" t="n">
        <v>2590.72</v>
      </c>
      <c r="K83" s="163"/>
      <c r="L83" s="162" t="n">
        <v>6810.34482758621</v>
      </c>
      <c r="M83" s="234" t="n">
        <f aca="false">+I83+J83+K83+L83</f>
        <v>33223.5148275862</v>
      </c>
      <c r="N83" s="163"/>
      <c r="O83" s="2"/>
      <c r="Q83" s="62"/>
    </row>
    <row r="84" customFormat="false" ht="12.75" hidden="false" customHeight="false" outlineLevel="0" collapsed="false">
      <c r="A84" s="241" t="s">
        <v>772</v>
      </c>
      <c r="B84" s="21" t="n">
        <v>154500</v>
      </c>
      <c r="C84" s="21" t="n">
        <v>133189.66</v>
      </c>
      <c r="D84" s="21" t="n">
        <v>126196.65</v>
      </c>
      <c r="E84" s="207" t="n">
        <f aca="false">+C84-D84</f>
        <v>6993.01000000001</v>
      </c>
      <c r="F84" s="236" t="n">
        <v>0</v>
      </c>
      <c r="G84" s="236" t="n">
        <v>5977</v>
      </c>
      <c r="H84" s="236" t="n">
        <v>0</v>
      </c>
      <c r="I84" s="237" t="n">
        <f aca="false">+E84-F84+G84-H84</f>
        <v>12970.01</v>
      </c>
      <c r="J84" s="58" t="n">
        <v>4413.65</v>
      </c>
      <c r="K84" s="163"/>
      <c r="L84" s="162" t="n">
        <v>5172.41379310345</v>
      </c>
      <c r="M84" s="234" t="n">
        <f aca="false">+I84+J84+K84+L84</f>
        <v>22556.0737931035</v>
      </c>
      <c r="N84" s="163"/>
      <c r="O84" s="2"/>
    </row>
    <row r="85" customFormat="false" ht="12.75" hidden="false" customHeight="false" outlineLevel="0" collapsed="false">
      <c r="A85" s="241" t="s">
        <v>773</v>
      </c>
      <c r="B85" s="21" t="n">
        <v>261400</v>
      </c>
      <c r="C85" s="21" t="n">
        <v>223113.69</v>
      </c>
      <c r="D85" s="21" t="n">
        <v>216542.57</v>
      </c>
      <c r="E85" s="207" t="n">
        <f aca="false">+C85-D85</f>
        <v>6571.12</v>
      </c>
      <c r="F85" s="236" t="n">
        <v>0</v>
      </c>
      <c r="G85" s="236" t="n">
        <v>14036</v>
      </c>
      <c r="H85" s="236" t="n">
        <v>0</v>
      </c>
      <c r="I85" s="237" t="n">
        <f aca="false">+E85-F85+G85-H85</f>
        <v>20607.12</v>
      </c>
      <c r="J85" s="58" t="n">
        <v>5835.74</v>
      </c>
      <c r="K85" s="163"/>
      <c r="L85" s="162" t="n">
        <v>1034.48275862069</v>
      </c>
      <c r="M85" s="234" t="n">
        <f aca="false">+I85+J85+K85+L85</f>
        <v>27477.3427586207</v>
      </c>
      <c r="N85" s="163"/>
      <c r="O85" s="2"/>
    </row>
    <row r="86" customFormat="false" ht="12.75" hidden="false" customHeight="false" outlineLevel="0" collapsed="false">
      <c r="A86" s="241" t="s">
        <v>774</v>
      </c>
      <c r="B86" s="21" t="n">
        <v>142200</v>
      </c>
      <c r="C86" s="21" t="n">
        <v>122586.21</v>
      </c>
      <c r="D86" s="21" t="n">
        <v>118253.17</v>
      </c>
      <c r="E86" s="207" t="n">
        <f aca="false">+C86-D86</f>
        <v>4333.04000000001</v>
      </c>
      <c r="F86" s="236" t="n">
        <v>1896.55172413793</v>
      </c>
      <c r="G86" s="236" t="n">
        <v>4608</v>
      </c>
      <c r="H86" s="236" t="n">
        <v>0</v>
      </c>
      <c r="I86" s="237" t="n">
        <f aca="false">+E86-F86+G86-H86</f>
        <v>7044.48827586208</v>
      </c>
      <c r="J86" s="1"/>
      <c r="K86" s="163"/>
      <c r="L86" s="163"/>
      <c r="M86" s="234" t="n">
        <f aca="false">+I86+J86+K86+L86</f>
        <v>7044.48827586208</v>
      </c>
      <c r="N86" s="163"/>
      <c r="O86" s="2"/>
    </row>
    <row r="87" customFormat="false" ht="12.75" hidden="false" customHeight="false" outlineLevel="0" collapsed="false">
      <c r="A87" s="241" t="s">
        <v>775</v>
      </c>
      <c r="B87" s="21" t="n">
        <v>373400</v>
      </c>
      <c r="C87" s="21" t="n">
        <v>310939.59</v>
      </c>
      <c r="D87" s="21" t="n">
        <v>280222.62</v>
      </c>
      <c r="E87" s="207" t="n">
        <f aca="false">+C87-D87</f>
        <v>30716.97</v>
      </c>
      <c r="F87" s="236" t="n">
        <v>0</v>
      </c>
      <c r="G87" s="236" t="n">
        <v>7500</v>
      </c>
      <c r="H87" s="236" t="n">
        <v>0</v>
      </c>
      <c r="I87" s="237" t="n">
        <f aca="false">+E87-F87+G87-H87</f>
        <v>38216.97</v>
      </c>
      <c r="J87" s="1"/>
      <c r="K87" s="2" t="n">
        <v>3320.842</v>
      </c>
      <c r="L87" s="162" t="n">
        <v>4741.37931034483</v>
      </c>
      <c r="M87" s="234" t="n">
        <f aca="false">+I87+J87+K87+L87</f>
        <v>46279.1913103449</v>
      </c>
      <c r="N87" s="163"/>
      <c r="O87" s="2"/>
    </row>
    <row r="88" customFormat="false" ht="12.75" hidden="false" customHeight="false" outlineLevel="0" collapsed="false">
      <c r="A88" s="241" t="s">
        <v>776</v>
      </c>
      <c r="B88" s="21" t="n">
        <v>226100</v>
      </c>
      <c r="C88" s="21" t="n">
        <v>194913.79</v>
      </c>
      <c r="D88" s="21" t="n">
        <v>197718.27</v>
      </c>
      <c r="E88" s="207" t="n">
        <f aca="false">+C88-D88</f>
        <v>-2804.47999999998</v>
      </c>
      <c r="F88" s="236" t="n">
        <v>0</v>
      </c>
      <c r="G88" s="236" t="n">
        <v>18559</v>
      </c>
      <c r="H88" s="236" t="n">
        <v>0</v>
      </c>
      <c r="I88" s="237" t="n">
        <f aca="false">+E88-F88+G88-H88</f>
        <v>15754.52</v>
      </c>
      <c r="J88" s="1"/>
      <c r="K88" s="163"/>
      <c r="L88" s="162" t="n">
        <v>6896.55172413793</v>
      </c>
      <c r="M88" s="234" t="n">
        <f aca="false">+I88+J88+K88+L88</f>
        <v>22651.071724138</v>
      </c>
      <c r="N88" s="163"/>
      <c r="O88" s="1"/>
    </row>
    <row r="89" customFormat="false" ht="12.75" hidden="false" customHeight="false" outlineLevel="0" collapsed="false">
      <c r="A89" s="241" t="s">
        <v>777</v>
      </c>
      <c r="B89" s="21" t="n">
        <v>148100</v>
      </c>
      <c r="C89" s="21" t="n">
        <v>127672.41</v>
      </c>
      <c r="D89" s="21" t="n">
        <v>121132.86</v>
      </c>
      <c r="E89" s="207" t="n">
        <f aca="false">+C89-D89</f>
        <v>6539.55</v>
      </c>
      <c r="F89" s="236" t="n">
        <v>12931.0344827586</v>
      </c>
      <c r="G89" s="236" t="n">
        <v>4864</v>
      </c>
      <c r="H89" s="236" t="n">
        <v>0</v>
      </c>
      <c r="I89" s="237" t="n">
        <f aca="false">+E89-F89+G89-H89</f>
        <v>-1527.48448275862</v>
      </c>
      <c r="J89" s="58" t="n">
        <v>5300.82</v>
      </c>
      <c r="K89" s="163"/>
      <c r="L89" s="162" t="n">
        <v>14655.1724137931</v>
      </c>
      <c r="M89" s="234" t="n">
        <f aca="false">+I89+J89+K89+L89</f>
        <v>18428.5079310345</v>
      </c>
      <c r="N89" s="163"/>
      <c r="O89" s="1"/>
    </row>
    <row r="90" customFormat="false" ht="12.75" hidden="false" customHeight="false" outlineLevel="0" collapsed="false">
      <c r="A90" s="241" t="s">
        <v>778</v>
      </c>
      <c r="B90" s="21" t="n">
        <v>148100</v>
      </c>
      <c r="C90" s="21" t="n">
        <v>127672.41</v>
      </c>
      <c r="D90" s="21" t="n">
        <v>121286.31</v>
      </c>
      <c r="E90" s="207" t="n">
        <f aca="false">+C90-D90</f>
        <v>6386.10000000001</v>
      </c>
      <c r="F90" s="236" t="n">
        <v>12767.2413793103</v>
      </c>
      <c r="G90" s="236" t="n">
        <v>5934</v>
      </c>
      <c r="H90" s="236" t="n">
        <v>0</v>
      </c>
      <c r="I90" s="237" t="n">
        <f aca="false">+E90-F90+G90-H90</f>
        <v>-447.14137931034</v>
      </c>
      <c r="J90" s="58" t="n">
        <v>5951.25</v>
      </c>
      <c r="K90" s="163"/>
      <c r="L90" s="162" t="n">
        <v>16379.3103448276</v>
      </c>
      <c r="M90" s="234" t="n">
        <f aca="false">+I90+J90+K90+L90</f>
        <v>21883.4189655172</v>
      </c>
      <c r="N90" s="163"/>
      <c r="O90" s="1"/>
    </row>
    <row r="91" customFormat="false" ht="12.75" hidden="false" customHeight="false" outlineLevel="0" collapsed="false">
      <c r="A91" s="241" t="s">
        <v>779</v>
      </c>
      <c r="B91" s="21" t="n">
        <v>96900</v>
      </c>
      <c r="C91" s="21" t="n">
        <v>83534.48</v>
      </c>
      <c r="D91" s="21" t="n">
        <v>78606.62</v>
      </c>
      <c r="E91" s="207" t="n">
        <f aca="false">+C91-D91</f>
        <v>4927.86</v>
      </c>
      <c r="F91" s="236" t="n">
        <v>862.068965517241</v>
      </c>
      <c r="G91" s="236" t="n">
        <v>1070</v>
      </c>
      <c r="H91" s="236" t="n">
        <v>0</v>
      </c>
      <c r="I91" s="237" t="n">
        <f aca="false">+E91-F91+G91-H91</f>
        <v>5135.79103448276</v>
      </c>
      <c r="J91" s="1"/>
      <c r="K91" s="163"/>
      <c r="L91" s="163"/>
      <c r="M91" s="234" t="n">
        <f aca="false">+I91+J91+K91+L91</f>
        <v>5135.79103448276</v>
      </c>
      <c r="N91" s="163"/>
      <c r="O91" s="1"/>
    </row>
    <row r="92" customFormat="false" ht="12.75" hidden="false" customHeight="false" outlineLevel="0" collapsed="false">
      <c r="A92" s="241" t="s">
        <v>780</v>
      </c>
      <c r="B92" s="21" t="n">
        <v>261400</v>
      </c>
      <c r="C92" s="21" t="n">
        <v>223113.69</v>
      </c>
      <c r="D92" s="21" t="n">
        <v>216542.57</v>
      </c>
      <c r="E92" s="207" t="n">
        <f aca="false">+C92-D92</f>
        <v>6571.12</v>
      </c>
      <c r="F92" s="236" t="n">
        <v>0</v>
      </c>
      <c r="G92" s="236" t="n">
        <v>12966</v>
      </c>
      <c r="H92" s="236" t="n">
        <v>0</v>
      </c>
      <c r="I92" s="237" t="n">
        <f aca="false">+E92-F92+G92-H92</f>
        <v>19537.12</v>
      </c>
      <c r="J92" s="58" t="n">
        <v>4224.6</v>
      </c>
      <c r="K92" s="163"/>
      <c r="L92" s="162" t="n">
        <v>6896.55172413793</v>
      </c>
      <c r="M92" s="234" t="n">
        <f aca="false">+I92+J92+K92+L92</f>
        <v>30658.2717241379</v>
      </c>
      <c r="N92" s="163"/>
      <c r="O92" s="1"/>
    </row>
    <row r="93" customFormat="false" ht="12.75" hidden="false" customHeight="false" outlineLevel="0" collapsed="false">
      <c r="A93" s="241" t="s">
        <v>781</v>
      </c>
      <c r="B93" s="21" t="n">
        <v>148100</v>
      </c>
      <c r="C93" s="21" t="n">
        <v>127672.41</v>
      </c>
      <c r="D93" s="21" t="n">
        <v>121286.31</v>
      </c>
      <c r="E93" s="207" t="n">
        <f aca="false">+C93-D93</f>
        <v>6386.10000000001</v>
      </c>
      <c r="F93" s="236" t="n">
        <v>0</v>
      </c>
      <c r="G93" s="236" t="n">
        <v>5934</v>
      </c>
      <c r="H93" s="236" t="n">
        <v>0</v>
      </c>
      <c r="I93" s="237" t="n">
        <f aca="false">+E93-F93+G93-H93</f>
        <v>12320.1</v>
      </c>
      <c r="J93" s="58" t="n">
        <v>3965.64</v>
      </c>
      <c r="K93" s="163"/>
      <c r="L93" s="162" t="n">
        <v>3879.31034482759</v>
      </c>
      <c r="M93" s="234" t="n">
        <f aca="false">+I93+J93+K93+L93</f>
        <v>20165.0503448276</v>
      </c>
      <c r="N93" s="163"/>
      <c r="O93" s="1"/>
    </row>
    <row r="94" customFormat="false" ht="13.5" hidden="false" customHeight="false" outlineLevel="0" collapsed="false">
      <c r="A94" s="242" t="s">
        <v>782</v>
      </c>
      <c r="B94" s="29" t="n">
        <v>174200</v>
      </c>
      <c r="C94" s="29" t="n">
        <v>150172.41</v>
      </c>
      <c r="D94" s="29" t="n">
        <v>143235.94</v>
      </c>
      <c r="E94" s="212" t="n">
        <f aca="false">+C94-D94</f>
        <v>6936.47</v>
      </c>
      <c r="F94" s="239" t="n">
        <v>0</v>
      </c>
      <c r="G94" s="239" t="n">
        <v>5126</v>
      </c>
      <c r="H94" s="239" t="n">
        <v>0</v>
      </c>
      <c r="I94" s="237" t="n">
        <f aca="false">+E94-F94+G94-H94</f>
        <v>12062.47</v>
      </c>
      <c r="J94" s="1"/>
      <c r="K94" s="163"/>
      <c r="L94" s="163"/>
      <c r="M94" s="234" t="n">
        <f aca="false">+I94+J94+K94+L94</f>
        <v>12062.47</v>
      </c>
      <c r="N94" s="163"/>
      <c r="O94" s="1"/>
    </row>
    <row r="95" customFormat="false" ht="12.75" hidden="false" customHeight="false" outlineLevel="0" collapsed="false">
      <c r="A95" s="230" t="s">
        <v>783</v>
      </c>
      <c r="B95" s="11" t="n">
        <v>846000</v>
      </c>
      <c r="C95" s="11" t="n">
        <v>664285.11</v>
      </c>
      <c r="D95" s="11" t="n">
        <v>583970.31</v>
      </c>
      <c r="E95" s="202" t="n">
        <f aca="false">+C95-D95</f>
        <v>80314.7999999999</v>
      </c>
      <c r="F95" s="231" t="n">
        <v>0</v>
      </c>
      <c r="G95" s="231" t="n">
        <v>0</v>
      </c>
      <c r="H95" s="232" t="n">
        <v>0</v>
      </c>
      <c r="I95" s="237" t="n">
        <f aca="false">+E95-F95+G95-H95</f>
        <v>80314.7999999999</v>
      </c>
      <c r="J95" s="58" t="n">
        <v>23225.06</v>
      </c>
      <c r="K95" s="163"/>
      <c r="L95" s="163"/>
      <c r="M95" s="234" t="n">
        <f aca="false">+I95+J95+K95+L95</f>
        <v>103539.86</v>
      </c>
      <c r="N95" s="163"/>
      <c r="O95" s="1"/>
    </row>
    <row r="96" customFormat="false" ht="12.75" hidden="false" customHeight="false" outlineLevel="0" collapsed="false">
      <c r="A96" s="235" t="s">
        <v>784</v>
      </c>
      <c r="B96" s="21" t="n">
        <v>782000</v>
      </c>
      <c r="C96" s="21" t="n">
        <v>613668.3</v>
      </c>
      <c r="D96" s="21" t="n">
        <v>540127.61</v>
      </c>
      <c r="E96" s="207" t="n">
        <f aca="false">+C96-D96</f>
        <v>73540.6900000001</v>
      </c>
      <c r="F96" s="236" t="n">
        <v>17241.3793103448</v>
      </c>
      <c r="G96" s="236" t="n">
        <v>0</v>
      </c>
      <c r="H96" s="236" t="n">
        <v>0</v>
      </c>
      <c r="I96" s="237" t="n">
        <f aca="false">+E96-F96+G96-H96</f>
        <v>56299.3106896552</v>
      </c>
      <c r="J96" s="1"/>
      <c r="K96" s="163"/>
      <c r="L96" s="163"/>
      <c r="M96" s="234" t="n">
        <f aca="false">+I96+J96+K96+L96</f>
        <v>56299.3106896552</v>
      </c>
      <c r="N96" s="163"/>
      <c r="O96" s="1"/>
    </row>
    <row r="97" customFormat="false" ht="12.75" hidden="false" customHeight="false" outlineLevel="0" collapsed="false">
      <c r="A97" s="235" t="s">
        <v>785</v>
      </c>
      <c r="B97" s="21" t="n">
        <v>450800</v>
      </c>
      <c r="C97" s="21" t="n">
        <v>370114.94</v>
      </c>
      <c r="D97" s="21" t="n">
        <v>340323.41</v>
      </c>
      <c r="E97" s="207" t="n">
        <f aca="false">+C97-D97</f>
        <v>29791.53</v>
      </c>
      <c r="F97" s="236" t="n">
        <v>13620.6896551724</v>
      </c>
      <c r="G97" s="236" t="n">
        <v>31965</v>
      </c>
      <c r="H97" s="236" t="n">
        <v>0</v>
      </c>
      <c r="I97" s="237" t="n">
        <f aca="false">+E97-F97+G97-H97</f>
        <v>48135.8403448276</v>
      </c>
      <c r="J97" s="1"/>
      <c r="K97" s="163"/>
      <c r="L97" s="162" t="n">
        <v>9913.79310344828</v>
      </c>
      <c r="M97" s="234" t="n">
        <f aca="false">+I97+J97+K97+L97</f>
        <v>58049.6334482759</v>
      </c>
      <c r="N97" s="163"/>
      <c r="O97" s="1"/>
    </row>
    <row r="98" customFormat="false" ht="12.75" hidden="false" customHeight="false" outlineLevel="0" collapsed="false">
      <c r="A98" s="235" t="s">
        <v>786</v>
      </c>
      <c r="B98" s="21" t="n">
        <v>148100</v>
      </c>
      <c r="C98" s="21" t="n">
        <v>127672.41</v>
      </c>
      <c r="D98" s="21" t="n">
        <v>131490.62</v>
      </c>
      <c r="E98" s="207" t="n">
        <f aca="false">+C98-D98</f>
        <v>-3818.20999999999</v>
      </c>
      <c r="F98" s="236" t="n">
        <v>0</v>
      </c>
      <c r="G98" s="236" t="n">
        <v>16675</v>
      </c>
      <c r="H98" s="236" t="n">
        <v>0</v>
      </c>
      <c r="I98" s="237" t="n">
        <f aca="false">+E98-F98+G98-H98</f>
        <v>12856.79</v>
      </c>
      <c r="J98" s="58" t="n">
        <v>5455.23</v>
      </c>
      <c r="K98" s="163"/>
      <c r="L98" s="162" t="n">
        <v>6034.48275862069</v>
      </c>
      <c r="M98" s="234" t="n">
        <f aca="false">+I98+J98+K98+L98</f>
        <v>24346.5027586207</v>
      </c>
      <c r="N98" s="163"/>
      <c r="O98" s="1"/>
    </row>
    <row r="99" customFormat="false" ht="12.75" hidden="false" customHeight="false" outlineLevel="0" collapsed="false">
      <c r="A99" s="235" t="s">
        <v>787</v>
      </c>
      <c r="B99" s="21" t="n">
        <v>139698</v>
      </c>
      <c r="C99" s="21" t="n">
        <v>120429.31</v>
      </c>
      <c r="D99" s="21" t="n">
        <v>118253.17</v>
      </c>
      <c r="E99" s="207" t="n">
        <f aca="false">+C99-D99</f>
        <v>2176.14</v>
      </c>
      <c r="F99" s="236" t="n">
        <v>0</v>
      </c>
      <c r="G99" s="236" t="n">
        <v>1070</v>
      </c>
      <c r="H99" s="236" t="n">
        <v>0</v>
      </c>
      <c r="I99" s="237" t="n">
        <f aca="false">+E99-F99+G99-H99</f>
        <v>3246.14</v>
      </c>
      <c r="J99" s="1"/>
      <c r="K99" s="163"/>
      <c r="L99" s="163"/>
      <c r="M99" s="234" t="n">
        <f aca="false">+I99+J99+K99+L99</f>
        <v>3246.14</v>
      </c>
      <c r="N99" s="163"/>
      <c r="O99" s="1"/>
    </row>
    <row r="100" customFormat="false" ht="12.75" hidden="false" customHeight="false" outlineLevel="0" collapsed="false">
      <c r="A100" s="235" t="s">
        <v>788</v>
      </c>
      <c r="B100" s="21" t="n">
        <v>139698</v>
      </c>
      <c r="C100" s="21" t="n">
        <v>120429.31</v>
      </c>
      <c r="D100" s="21" t="n">
        <v>118253.17</v>
      </c>
      <c r="E100" s="207" t="n">
        <f aca="false">+C100-D100</f>
        <v>2176.14</v>
      </c>
      <c r="F100" s="236" t="n">
        <v>0</v>
      </c>
      <c r="G100" s="236" t="n">
        <v>1070</v>
      </c>
      <c r="H100" s="236" t="n">
        <v>0</v>
      </c>
      <c r="I100" s="237" t="n">
        <f aca="false">+E100-F100+G100-H100</f>
        <v>3246.14</v>
      </c>
      <c r="J100" s="1"/>
      <c r="K100" s="163"/>
      <c r="L100" s="163"/>
      <c r="M100" s="234" t="n">
        <f aca="false">+I100+J100+K100+L100</f>
        <v>3246.14</v>
      </c>
      <c r="N100" s="163"/>
      <c r="O100" s="1"/>
    </row>
    <row r="101" customFormat="false" ht="12.75" hidden="false" customHeight="false" outlineLevel="0" collapsed="false">
      <c r="A101" s="235" t="s">
        <v>789</v>
      </c>
      <c r="B101" s="21" t="n">
        <v>139698</v>
      </c>
      <c r="C101" s="21" t="n">
        <v>120429.31</v>
      </c>
      <c r="D101" s="21" t="n">
        <v>118253.17</v>
      </c>
      <c r="E101" s="207" t="n">
        <f aca="false">+C101-D101</f>
        <v>2176.14</v>
      </c>
      <c r="F101" s="236" t="n">
        <v>0</v>
      </c>
      <c r="G101" s="236" t="n">
        <v>1070</v>
      </c>
      <c r="H101" s="236" t="n">
        <v>0</v>
      </c>
      <c r="I101" s="237" t="n">
        <f aca="false">+E101-F101+G101-H101</f>
        <v>3246.14</v>
      </c>
      <c r="J101" s="1"/>
      <c r="K101" s="163"/>
      <c r="L101" s="163"/>
      <c r="M101" s="234" t="n">
        <f aca="false">+I101+J101+K101+L101</f>
        <v>3246.14</v>
      </c>
      <c r="N101" s="163"/>
      <c r="O101" s="1"/>
    </row>
    <row r="102" customFormat="false" ht="12.75" hidden="false" customHeight="false" outlineLevel="0" collapsed="false">
      <c r="A102" s="235" t="s">
        <v>790</v>
      </c>
      <c r="B102" s="21" t="n">
        <v>137000</v>
      </c>
      <c r="C102" s="21" t="n">
        <v>118103.45</v>
      </c>
      <c r="D102" s="21" t="n">
        <v>118253.17</v>
      </c>
      <c r="E102" s="207" t="n">
        <f aca="false">+C102-D102</f>
        <v>-149.720000000001</v>
      </c>
      <c r="F102" s="236" t="n">
        <v>11810.3448275862</v>
      </c>
      <c r="G102" s="236" t="n">
        <v>9678</v>
      </c>
      <c r="H102" s="236" t="n">
        <v>0</v>
      </c>
      <c r="I102" s="237" t="n">
        <f aca="false">+E102-F102+G102-H102</f>
        <v>-2282.06482758621</v>
      </c>
      <c r="J102" s="58" t="n">
        <v>5186.3</v>
      </c>
      <c r="K102" s="163"/>
      <c r="L102" s="162" t="n">
        <v>13793.1034482759</v>
      </c>
      <c r="M102" s="234" t="n">
        <f aca="false">+I102+J102+K102+L102</f>
        <v>16697.3386206897</v>
      </c>
      <c r="N102" s="163"/>
      <c r="O102" s="1"/>
    </row>
    <row r="103" customFormat="false" ht="12.75" hidden="false" customHeight="false" outlineLevel="0" collapsed="false">
      <c r="A103" s="235" t="s">
        <v>791</v>
      </c>
      <c r="B103" s="21" t="n">
        <v>220400</v>
      </c>
      <c r="C103" s="21" t="n">
        <v>185365.85</v>
      </c>
      <c r="D103" s="21" t="n">
        <v>181020.42</v>
      </c>
      <c r="E103" s="207" t="n">
        <f aca="false">+C103-D103</f>
        <v>4345.42999999999</v>
      </c>
      <c r="F103" s="236" t="n">
        <v>1724.13793103448</v>
      </c>
      <c r="G103" s="236" t="n">
        <v>9310</v>
      </c>
      <c r="H103" s="236" t="n">
        <v>0</v>
      </c>
      <c r="I103" s="237" t="n">
        <f aca="false">+E103-F103+G103-H103</f>
        <v>11931.2920689655</v>
      </c>
      <c r="J103" s="1"/>
      <c r="K103" s="163"/>
      <c r="L103" s="163"/>
      <c r="M103" s="234" t="n">
        <f aca="false">+I103+J103+K103+L103</f>
        <v>11931.2920689655</v>
      </c>
      <c r="N103" s="163"/>
      <c r="O103" s="1"/>
    </row>
    <row r="104" customFormat="false" ht="12.75" hidden="false" customHeight="false" outlineLevel="0" collapsed="false">
      <c r="A104" s="235" t="s">
        <v>792</v>
      </c>
      <c r="B104" s="21" t="n">
        <v>211900</v>
      </c>
      <c r="C104" s="21" t="n">
        <v>182672.41</v>
      </c>
      <c r="D104" s="21" t="n">
        <v>188668.33</v>
      </c>
      <c r="E104" s="207" t="n">
        <f aca="false">+C104-D104</f>
        <v>-5995.91999999998</v>
      </c>
      <c r="F104" s="236" t="n">
        <v>0</v>
      </c>
      <c r="G104" s="236" t="n">
        <v>20771</v>
      </c>
      <c r="H104" s="236" t="n">
        <v>0</v>
      </c>
      <c r="I104" s="237" t="n">
        <f aca="false">+E104-F104+G104-H104</f>
        <v>14775.08</v>
      </c>
      <c r="J104" s="58" t="n">
        <v>4347.24</v>
      </c>
      <c r="K104" s="163"/>
      <c r="L104" s="162" t="n">
        <v>12931.0344827586</v>
      </c>
      <c r="M104" s="234" t="n">
        <f aca="false">+I104+J104+K104+L104</f>
        <v>32053.3544827586</v>
      </c>
      <c r="N104" s="163"/>
      <c r="O104" s="1"/>
    </row>
    <row r="105" customFormat="false" ht="12.75" hidden="false" customHeight="false" outlineLevel="0" collapsed="false">
      <c r="A105" s="235" t="s">
        <v>793</v>
      </c>
      <c r="B105" s="21" t="n">
        <v>530487</v>
      </c>
      <c r="C105" s="21" t="n">
        <v>428350.74</v>
      </c>
      <c r="D105" s="21" t="n">
        <v>422249.64</v>
      </c>
      <c r="E105" s="207" t="n">
        <f aca="false">+C105-D105</f>
        <v>6101.09999999998</v>
      </c>
      <c r="F105" s="236" t="n">
        <v>6034.48275862069</v>
      </c>
      <c r="G105" s="236" t="n">
        <v>20548</v>
      </c>
      <c r="H105" s="236" t="n">
        <v>0</v>
      </c>
      <c r="I105" s="237" t="n">
        <f aca="false">+E105-F105+G105-H105</f>
        <v>20614.6172413793</v>
      </c>
      <c r="J105" s="1"/>
      <c r="K105" s="163"/>
      <c r="L105" s="163"/>
      <c r="M105" s="234" t="n">
        <f aca="false">+I105+J105+K105+L105</f>
        <v>20614.6172413793</v>
      </c>
      <c r="N105" s="163"/>
      <c r="O105" s="160"/>
    </row>
    <row r="106" customFormat="false" ht="12.75" hidden="false" customHeight="false" outlineLevel="0" collapsed="false">
      <c r="A106" s="235" t="s">
        <v>793</v>
      </c>
      <c r="B106" s="21" t="n">
        <v>530487</v>
      </c>
      <c r="C106" s="21" t="n">
        <v>428350.74</v>
      </c>
      <c r="D106" s="21" t="n">
        <v>422249.64</v>
      </c>
      <c r="E106" s="207" t="n">
        <f aca="false">+C106-D106</f>
        <v>6101.09999999998</v>
      </c>
      <c r="F106" s="236" t="n">
        <v>6034.48275862069</v>
      </c>
      <c r="G106" s="236" t="n">
        <v>20548</v>
      </c>
      <c r="H106" s="236" t="n">
        <v>0</v>
      </c>
      <c r="I106" s="245" t="n">
        <f aca="false">+E106-F106+G106-H106</f>
        <v>20614.6172413793</v>
      </c>
      <c r="J106" s="1"/>
      <c r="K106" s="163"/>
      <c r="L106" s="163"/>
      <c r="M106" s="246" t="n">
        <f aca="false">+I106+J106+K106+L106</f>
        <v>20614.6172413793</v>
      </c>
      <c r="N106" s="163" t="s">
        <v>794</v>
      </c>
      <c r="O106" s="1"/>
    </row>
    <row r="107" customFormat="false" ht="12.75" hidden="false" customHeight="false" outlineLevel="0" collapsed="false">
      <c r="A107" s="235" t="s">
        <v>795</v>
      </c>
      <c r="B107" s="21" t="n">
        <v>261400</v>
      </c>
      <c r="C107" s="21" t="n">
        <v>223113.69</v>
      </c>
      <c r="D107" s="21" t="n">
        <v>216921.03</v>
      </c>
      <c r="E107" s="207" t="n">
        <f aca="false">+C107-D107</f>
        <v>6192.66</v>
      </c>
      <c r="F107" s="236" t="n">
        <v>0</v>
      </c>
      <c r="G107" s="236" t="n">
        <v>14036</v>
      </c>
      <c r="H107" s="236" t="n">
        <v>0</v>
      </c>
      <c r="I107" s="237" t="n">
        <f aca="false">+E107-F107+G107-H107</f>
        <v>20228.66</v>
      </c>
      <c r="J107" s="58" t="n">
        <v>4984.57</v>
      </c>
      <c r="K107" s="163"/>
      <c r="L107" s="162" t="n">
        <v>5172.41379310345</v>
      </c>
      <c r="M107" s="234" t="n">
        <f aca="false">+I107+J107+K107+L107</f>
        <v>30385.6437931035</v>
      </c>
      <c r="N107" s="163"/>
      <c r="O107" s="56"/>
    </row>
    <row r="108" customFormat="false" ht="12.75" hidden="false" customHeight="false" outlineLevel="0" collapsed="false">
      <c r="A108" s="235" t="s">
        <v>796</v>
      </c>
      <c r="B108" s="21" t="n">
        <v>144626.29</v>
      </c>
      <c r="C108" s="21" t="n">
        <v>124677.84</v>
      </c>
      <c r="D108" s="21" t="n">
        <v>121286.31</v>
      </c>
      <c r="E108" s="207" t="n">
        <f aca="false">+C108-D108</f>
        <v>3391.53</v>
      </c>
      <c r="F108" s="236" t="n">
        <v>0</v>
      </c>
      <c r="G108" s="236" t="n">
        <v>1070</v>
      </c>
      <c r="H108" s="236" t="n">
        <v>0</v>
      </c>
      <c r="I108" s="237" t="n">
        <f aca="false">+E108-F108+G108-H108</f>
        <v>4461.53</v>
      </c>
      <c r="J108" s="1"/>
      <c r="K108" s="163"/>
      <c r="L108" s="163"/>
      <c r="M108" s="234" t="n">
        <f aca="false">+I108+J108+K108+L108</f>
        <v>4461.53</v>
      </c>
      <c r="N108" s="163"/>
      <c r="O108" s="1"/>
    </row>
    <row r="109" customFormat="false" ht="12.75" hidden="false" customHeight="false" outlineLevel="0" collapsed="false">
      <c r="A109" s="235" t="s">
        <v>797</v>
      </c>
      <c r="B109" s="21" t="n">
        <v>142200</v>
      </c>
      <c r="C109" s="21" t="n">
        <v>122586.21</v>
      </c>
      <c r="D109" s="21" t="n">
        <v>118408.34</v>
      </c>
      <c r="E109" s="207" t="n">
        <f aca="false">+C109-D109</f>
        <v>4177.87000000001</v>
      </c>
      <c r="F109" s="236" t="n">
        <v>0</v>
      </c>
      <c r="G109" s="236" t="n">
        <v>5678</v>
      </c>
      <c r="H109" s="236" t="n">
        <v>0</v>
      </c>
      <c r="I109" s="237" t="n">
        <f aca="false">+E109-F109+G109-H109</f>
        <v>9855.87000000001</v>
      </c>
      <c r="J109" s="1"/>
      <c r="K109" s="163"/>
      <c r="L109" s="163"/>
      <c r="M109" s="234" t="n">
        <f aca="false">+I109+J109+K109+L109</f>
        <v>9855.87000000001</v>
      </c>
      <c r="N109" s="163"/>
      <c r="O109" s="1"/>
    </row>
    <row r="110" customFormat="false" ht="12.75" hidden="false" customHeight="false" outlineLevel="0" collapsed="false">
      <c r="A110" s="235" t="s">
        <v>798</v>
      </c>
      <c r="B110" s="21" t="n">
        <v>148100</v>
      </c>
      <c r="C110" s="21" t="n">
        <v>127672.41</v>
      </c>
      <c r="D110" s="21" t="n">
        <v>121286.31</v>
      </c>
      <c r="E110" s="207" t="n">
        <f aca="false">+C110-D110</f>
        <v>6386.10000000001</v>
      </c>
      <c r="F110" s="236" t="n">
        <v>0</v>
      </c>
      <c r="G110" s="236" t="n">
        <v>5934</v>
      </c>
      <c r="H110" s="236" t="n">
        <v>0</v>
      </c>
      <c r="I110" s="237" t="n">
        <f aca="false">+E110-F110+G110-H110</f>
        <v>12320.1</v>
      </c>
      <c r="J110" s="249" t="n">
        <v>4163.77</v>
      </c>
      <c r="K110" s="250"/>
      <c r="L110" s="251" t="n">
        <v>3879.31034482759</v>
      </c>
      <c r="M110" s="252" t="n">
        <f aca="false">+I110+J110+K110+L110</f>
        <v>20363.1803448276</v>
      </c>
      <c r="N110" s="247" t="n">
        <f aca="false">+L110*2</f>
        <v>7758.62068965517</v>
      </c>
      <c r="O110" s="160"/>
    </row>
    <row r="111" customFormat="false" ht="12.75" hidden="false" customHeight="false" outlineLevel="0" collapsed="false">
      <c r="A111" s="235" t="s">
        <v>798</v>
      </c>
      <c r="B111" s="21" t="n">
        <v>148100</v>
      </c>
      <c r="C111" s="21" t="n">
        <v>127672.41</v>
      </c>
      <c r="D111" s="21" t="n">
        <v>121286.31</v>
      </c>
      <c r="E111" s="207" t="n">
        <f aca="false">+C111-D111</f>
        <v>6386.10000000001</v>
      </c>
      <c r="F111" s="236" t="n">
        <v>0</v>
      </c>
      <c r="G111" s="236" t="n">
        <v>5934</v>
      </c>
      <c r="H111" s="236" t="n">
        <v>0</v>
      </c>
      <c r="I111" s="245" t="n">
        <f aca="false">+E111-F111+G111-H111</f>
        <v>12320.1</v>
      </c>
      <c r="J111" s="1"/>
      <c r="K111" s="163"/>
      <c r="L111" s="162" t="n">
        <v>3879.31034482759</v>
      </c>
      <c r="M111" s="246" t="n">
        <f aca="false">+I111+J111+K111+L111</f>
        <v>16199.4103448276</v>
      </c>
      <c r="N111" s="2" t="s">
        <v>794</v>
      </c>
      <c r="O111" s="160"/>
    </row>
    <row r="112" customFormat="false" ht="12.75" hidden="false" customHeight="false" outlineLevel="0" collapsed="false">
      <c r="A112" s="235" t="s">
        <v>799</v>
      </c>
      <c r="B112" s="21" t="n">
        <v>234200</v>
      </c>
      <c r="C112" s="21" t="n">
        <v>201896.55</v>
      </c>
      <c r="D112" s="21" t="n">
        <v>195858.93</v>
      </c>
      <c r="E112" s="207" t="n">
        <f aca="false">+C112-D112</f>
        <v>6037.62</v>
      </c>
      <c r="F112" s="236" t="n">
        <v>0</v>
      </c>
      <c r="G112" s="236" t="n">
        <v>11596</v>
      </c>
      <c r="H112" s="236" t="n">
        <v>0</v>
      </c>
      <c r="I112" s="237" t="n">
        <f aca="false">+E112-F112+G112-H112</f>
        <v>17633.62</v>
      </c>
      <c r="J112" s="58" t="n">
        <v>7766.32</v>
      </c>
      <c r="K112" s="163"/>
      <c r="L112" s="162" t="n">
        <v>5172.41379310345</v>
      </c>
      <c r="M112" s="234" t="n">
        <f aca="false">+I112+J112+K112+L112</f>
        <v>30572.3537931034</v>
      </c>
      <c r="N112" s="248"/>
      <c r="O112" s="1"/>
    </row>
    <row r="113" customFormat="false" ht="12.75" hidden="false" customHeight="false" outlineLevel="0" collapsed="false">
      <c r="A113" s="235" t="s">
        <v>800</v>
      </c>
      <c r="B113" s="21" t="n">
        <v>554700</v>
      </c>
      <c r="C113" s="21" t="n">
        <v>446191.15</v>
      </c>
      <c r="D113" s="21" t="n">
        <v>421990.31</v>
      </c>
      <c r="E113" s="207" t="n">
        <f aca="false">+C113-D113</f>
        <v>24200.84</v>
      </c>
      <c r="F113" s="236" t="n">
        <v>0</v>
      </c>
      <c r="G113" s="236" t="n">
        <v>39178</v>
      </c>
      <c r="H113" s="236" t="n">
        <v>0</v>
      </c>
      <c r="I113" s="237" t="n">
        <f aca="false">+E113-F113+G113-H113</f>
        <v>63378.84</v>
      </c>
      <c r="J113" s="1"/>
      <c r="K113" s="163"/>
      <c r="L113" s="163"/>
      <c r="M113" s="234" t="n">
        <f aca="false">+I113+J113+K113+L113</f>
        <v>63378.84</v>
      </c>
      <c r="N113" s="163"/>
      <c r="O113" s="1"/>
    </row>
    <row r="114" customFormat="false" ht="13.5" hidden="false" customHeight="false" outlineLevel="0" collapsed="false">
      <c r="A114" s="238" t="s">
        <v>801</v>
      </c>
      <c r="B114" s="29" t="n">
        <v>420400</v>
      </c>
      <c r="C114" s="29" t="n">
        <v>345155.99</v>
      </c>
      <c r="D114" s="29" t="n">
        <v>333817.47</v>
      </c>
      <c r="E114" s="212" t="n">
        <f aca="false">+C114-D114</f>
        <v>11338.52</v>
      </c>
      <c r="F114" s="239" t="n">
        <v>0</v>
      </c>
      <c r="G114" s="239" t="n">
        <v>29970</v>
      </c>
      <c r="H114" s="239" t="n">
        <v>0</v>
      </c>
      <c r="I114" s="237" t="n">
        <f aca="false">+E114-F114+G114-H114</f>
        <v>41308.52</v>
      </c>
      <c r="J114" s="1"/>
      <c r="K114" s="163"/>
      <c r="L114" s="163"/>
      <c r="M114" s="234" t="n">
        <f aca="false">+I114+J114+K114+L114</f>
        <v>41308.52</v>
      </c>
      <c r="N114" s="163"/>
      <c r="O114" s="1"/>
    </row>
    <row r="115" customFormat="false" ht="12.75" hidden="false" customHeight="false" outlineLevel="0" collapsed="false">
      <c r="A115" s="240" t="s">
        <v>802</v>
      </c>
      <c r="B115" s="11" t="n">
        <v>672300</v>
      </c>
      <c r="C115" s="11" t="n">
        <v>551970.45</v>
      </c>
      <c r="D115" s="11" t="n">
        <v>485180.37</v>
      </c>
      <c r="E115" s="202" t="n">
        <f aca="false">+C115-D115</f>
        <v>66790.08</v>
      </c>
      <c r="F115" s="231" t="n">
        <v>38605.3448275862</v>
      </c>
      <c r="G115" s="231" t="n">
        <v>16070</v>
      </c>
      <c r="H115" s="232" t="n">
        <v>0</v>
      </c>
      <c r="I115" s="237" t="n">
        <f aca="false">+E115-F115+G115-H115</f>
        <v>44254.7351724138</v>
      </c>
      <c r="J115" s="58" t="n">
        <v>43248.81</v>
      </c>
      <c r="K115" s="163"/>
      <c r="L115" s="162" t="n">
        <v>43103.4482758621</v>
      </c>
      <c r="M115" s="234" t="n">
        <f aca="false">+I115+J115+K115+L115</f>
        <v>130606.993448276</v>
      </c>
      <c r="N115" s="163"/>
      <c r="O115" s="1"/>
    </row>
    <row r="116" customFormat="false" ht="12.75" hidden="false" customHeight="false" outlineLevel="0" collapsed="false">
      <c r="A116" s="241" t="s">
        <v>675</v>
      </c>
      <c r="B116" s="21" t="n">
        <v>169049.17</v>
      </c>
      <c r="C116" s="21" t="n">
        <v>145732.04</v>
      </c>
      <c r="D116" s="21" t="n">
        <v>143080.76</v>
      </c>
      <c r="E116" s="207" t="n">
        <f aca="false">+C116-D116</f>
        <v>2651.28</v>
      </c>
      <c r="F116" s="236" t="n">
        <v>0</v>
      </c>
      <c r="G116" s="236" t="n">
        <v>1070</v>
      </c>
      <c r="H116" s="236" t="n">
        <v>0</v>
      </c>
      <c r="I116" s="245" t="n">
        <f aca="false">+E116-F116+G116-H116</f>
        <v>3721.28</v>
      </c>
      <c r="J116" s="1"/>
      <c r="K116" s="163"/>
      <c r="L116" s="163"/>
      <c r="M116" s="246" t="n">
        <f aca="false">+I116+J116+K116+L116</f>
        <v>3721.28</v>
      </c>
      <c r="N116" s="2" t="s">
        <v>794</v>
      </c>
      <c r="O116" s="2"/>
      <c r="P116" s="58"/>
      <c r="Q116" s="58"/>
    </row>
    <row r="117" customFormat="false" ht="12.75" hidden="false" customHeight="false" outlineLevel="0" collapsed="false">
      <c r="A117" s="241" t="s">
        <v>803</v>
      </c>
      <c r="B117" s="21" t="n">
        <v>139698</v>
      </c>
      <c r="C117" s="21" t="n">
        <v>120429.31</v>
      </c>
      <c r="D117" s="21" t="n">
        <v>118253.17</v>
      </c>
      <c r="E117" s="207" t="n">
        <f aca="false">+C117-D117</f>
        <v>2176.14</v>
      </c>
      <c r="F117" s="236" t="n">
        <v>0</v>
      </c>
      <c r="G117" s="236" t="n">
        <v>1070</v>
      </c>
      <c r="H117" s="236" t="n">
        <v>0</v>
      </c>
      <c r="I117" s="237" t="n">
        <f aca="false">+E117-F117+G117-H117</f>
        <v>3246.14</v>
      </c>
      <c r="J117" s="1"/>
      <c r="K117" s="163"/>
      <c r="L117" s="163"/>
      <c r="M117" s="234" t="n">
        <f aca="false">+I117+J117+K117+L117</f>
        <v>3246.14</v>
      </c>
      <c r="N117" s="2"/>
      <c r="O117" s="2"/>
      <c r="P117" s="58"/>
      <c r="Q117" s="58"/>
    </row>
    <row r="118" customFormat="false" ht="13.5" hidden="false" customHeight="false" outlineLevel="0" collapsed="false">
      <c r="A118" s="242" t="s">
        <v>804</v>
      </c>
      <c r="B118" s="29" t="n">
        <v>170100</v>
      </c>
      <c r="C118" s="29" t="n">
        <v>146637.93</v>
      </c>
      <c r="D118" s="29" t="n">
        <v>139356.62</v>
      </c>
      <c r="E118" s="212" t="n">
        <f aca="false">+C118-D118</f>
        <v>7281.31</v>
      </c>
      <c r="F118" s="239" t="n">
        <v>0</v>
      </c>
      <c r="G118" s="239" t="n">
        <v>7354</v>
      </c>
      <c r="H118" s="239" t="n">
        <v>0</v>
      </c>
      <c r="I118" s="237" t="n">
        <f aca="false">+E118-F118+G118-H118</f>
        <v>14635.31</v>
      </c>
      <c r="J118" s="1"/>
      <c r="K118" s="163"/>
      <c r="L118" s="2"/>
      <c r="M118" s="247" t="n">
        <f aca="false">+I118+J118+K118+L118</f>
        <v>14635.31</v>
      </c>
      <c r="N118" s="2"/>
      <c r="O118" s="2"/>
      <c r="P118" s="58"/>
      <c r="Q118" s="58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54" t="n">
        <f aca="false">SUM(I2:I118)</f>
        <v>1674250.57655172</v>
      </c>
      <c r="J119" s="54" t="n">
        <f aca="false">SUM(J2:J118)</f>
        <v>289891.28</v>
      </c>
      <c r="K119" s="54" t="n">
        <f aca="false">SUM(K2:K118)</f>
        <v>31088.252</v>
      </c>
      <c r="L119" s="54" t="n">
        <f aca="false">SUM(L2:L118)</f>
        <v>299968.965517241</v>
      </c>
      <c r="M119" s="54" t="n">
        <f aca="false">SUM(M2:M118)</f>
        <v>2295199.07406897</v>
      </c>
      <c r="N119" s="54" t="n">
        <v>38605.33</v>
      </c>
      <c r="O119" s="54" t="n">
        <v>62931.03</v>
      </c>
      <c r="P119" s="190" t="n">
        <f aca="false">+M119+N119+O119</f>
        <v>2396735.43406897</v>
      </c>
      <c r="Q119" s="58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54" t="n">
        <v>1712855.91</v>
      </c>
      <c r="J120" s="2" t="n">
        <v>343730.49</v>
      </c>
      <c r="K120" s="163"/>
      <c r="L120" s="54" t="n">
        <v>362900</v>
      </c>
      <c r="M120" s="2"/>
      <c r="N120" s="2"/>
      <c r="O120" s="2" t="s">
        <v>242</v>
      </c>
      <c r="P120" s="190" t="n">
        <v>27820</v>
      </c>
      <c r="Q120" s="58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02" t="n">
        <f aca="false">+I119-I120</f>
        <v>-38605.3334482757</v>
      </c>
      <c r="J121" s="2" t="n">
        <f aca="false">+J119-J120</f>
        <v>-53839.21</v>
      </c>
      <c r="K121" s="163"/>
      <c r="L121" s="102" t="n">
        <f aca="false">+L119-L120</f>
        <v>-62931.0344827586</v>
      </c>
      <c r="M121" s="2"/>
      <c r="N121" s="2"/>
      <c r="O121" s="2"/>
      <c r="P121" s="190" t="n">
        <v>2478394.65</v>
      </c>
      <c r="Q121" s="58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63"/>
      <c r="L122" s="2"/>
      <c r="M122" s="2"/>
      <c r="N122" s="2"/>
      <c r="O122" s="2"/>
      <c r="P122" s="58"/>
      <c r="Q122" s="5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56"/>
      <c r="J123" s="2"/>
      <c r="K123" s="163"/>
      <c r="L123" s="163"/>
      <c r="M123" s="2"/>
      <c r="N123" s="2"/>
      <c r="O123" s="2"/>
      <c r="P123" s="58"/>
      <c r="Q123" s="5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56"/>
      <c r="J124" s="2"/>
      <c r="K124" s="163"/>
      <c r="L124" s="163"/>
      <c r="M124" s="2"/>
      <c r="N124" s="2"/>
      <c r="O124" s="2"/>
      <c r="P124" s="58"/>
      <c r="Q124" s="58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2"/>
      <c r="K125" s="163"/>
      <c r="L125" s="163"/>
      <c r="M125" s="2"/>
      <c r="N125" s="2"/>
      <c r="O125" s="2"/>
      <c r="P125" s="58"/>
      <c r="Q125" s="58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2"/>
      <c r="K126" s="163"/>
      <c r="L126" s="163"/>
      <c r="M126" s="2"/>
      <c r="N126" s="2"/>
      <c r="O126" s="2"/>
      <c r="P126" s="58"/>
      <c r="Q126" s="58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3"/>
      <c r="L127" s="163"/>
      <c r="M127" s="2"/>
      <c r="N127" s="2"/>
      <c r="O127" s="2"/>
      <c r="P127" s="58"/>
      <c r="Q127" s="58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63"/>
      <c r="L128" s="163"/>
      <c r="M128" s="2"/>
      <c r="N128" s="2"/>
      <c r="O128" s="2"/>
      <c r="P128" s="58"/>
      <c r="Q128" s="58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63"/>
      <c r="L129" s="163"/>
      <c r="M129" s="163"/>
      <c r="N129" s="163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63"/>
      <c r="L130" s="163"/>
      <c r="M130" s="163"/>
      <c r="N130" s="163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63"/>
      <c r="L131" s="163"/>
      <c r="M131" s="163"/>
      <c r="N131" s="163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63"/>
      <c r="L132" s="163"/>
      <c r="M132" s="163"/>
      <c r="N132" s="163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63"/>
      <c r="L133" s="163"/>
      <c r="M133" s="163"/>
      <c r="N133" s="163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63"/>
      <c r="L134" s="163"/>
      <c r="M134" s="163"/>
      <c r="N134" s="163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63"/>
      <c r="L135" s="163"/>
      <c r="M135" s="163"/>
      <c r="N135" s="163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63"/>
      <c r="L136" s="163"/>
      <c r="M136" s="163"/>
      <c r="N136" s="163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63"/>
      <c r="L137" s="163"/>
      <c r="M137" s="163"/>
      <c r="N137" s="163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63"/>
      <c r="L138" s="163"/>
      <c r="M138" s="163"/>
      <c r="N138" s="163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63"/>
      <c r="L139" s="163"/>
      <c r="M139" s="163"/>
      <c r="N139" s="163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63"/>
      <c r="L140" s="163"/>
      <c r="M140" s="163"/>
      <c r="N140" s="163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63"/>
      <c r="L141" s="163"/>
      <c r="M141" s="163"/>
      <c r="N141" s="163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63"/>
      <c r="L142" s="163"/>
      <c r="M142" s="163"/>
      <c r="N142" s="163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63"/>
      <c r="L143" s="163"/>
      <c r="M143" s="163"/>
      <c r="N143" s="163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63"/>
      <c r="L144" s="163"/>
      <c r="M144" s="163"/>
      <c r="N144" s="163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63"/>
      <c r="L145" s="163"/>
      <c r="M145" s="163"/>
      <c r="N145" s="163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63"/>
      <c r="L146" s="163"/>
      <c r="M146" s="163"/>
      <c r="N146" s="163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63"/>
      <c r="L147" s="163"/>
      <c r="M147" s="163"/>
      <c r="N147" s="163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63"/>
      <c r="L148" s="163"/>
      <c r="M148" s="163"/>
      <c r="N148" s="163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63"/>
      <c r="L149" s="163"/>
      <c r="M149" s="163"/>
      <c r="N149" s="163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63"/>
      <c r="L150" s="163"/>
      <c r="M150" s="163"/>
      <c r="N150" s="163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63"/>
      <c r="L151" s="163"/>
      <c r="M151" s="163"/>
      <c r="N151" s="163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63"/>
      <c r="L152" s="163"/>
      <c r="M152" s="163"/>
      <c r="N152" s="163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63"/>
      <c r="L153" s="163"/>
      <c r="M153" s="163"/>
      <c r="N153" s="163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63"/>
      <c r="L154" s="163"/>
      <c r="M154" s="163"/>
      <c r="N154" s="163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63"/>
      <c r="L155" s="163"/>
      <c r="M155" s="163"/>
      <c r="N155" s="163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63"/>
      <c r="L156" s="163"/>
      <c r="M156" s="163"/>
      <c r="N156" s="163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63"/>
      <c r="L157" s="163"/>
      <c r="M157" s="163"/>
      <c r="N157" s="163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63"/>
      <c r="L158" s="163"/>
      <c r="M158" s="163"/>
      <c r="N158" s="163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3"/>
      <c r="L159" s="163"/>
      <c r="M159" s="163"/>
      <c r="N159" s="163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3"/>
      <c r="L160" s="163"/>
      <c r="M160" s="163"/>
      <c r="N160" s="163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63"/>
      <c r="L161" s="163"/>
      <c r="M161" s="163"/>
      <c r="N161" s="163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63"/>
      <c r="L162" s="163"/>
      <c r="M162" s="163"/>
      <c r="N162" s="163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63"/>
      <c r="L163" s="163"/>
      <c r="M163" s="163"/>
      <c r="N163" s="163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63"/>
      <c r="L164" s="163"/>
      <c r="M164" s="163"/>
      <c r="N164" s="163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63"/>
      <c r="L165" s="163"/>
      <c r="M165" s="163"/>
      <c r="N165" s="163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63"/>
      <c r="L166" s="163"/>
      <c r="M166" s="163"/>
      <c r="N166" s="163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63"/>
      <c r="L167" s="163"/>
      <c r="M167" s="163"/>
      <c r="N167" s="163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63"/>
      <c r="L168" s="163"/>
      <c r="M168" s="163"/>
      <c r="N168" s="163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63"/>
      <c r="L169" s="163"/>
      <c r="M169" s="163"/>
      <c r="N169" s="163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63"/>
      <c r="L170" s="163"/>
      <c r="M170" s="163"/>
      <c r="N170" s="163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63"/>
      <c r="L171" s="163"/>
      <c r="M171" s="163"/>
      <c r="N171" s="163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63"/>
      <c r="L172" s="163"/>
      <c r="M172" s="163"/>
      <c r="N172" s="163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63"/>
      <c r="L173" s="163"/>
      <c r="M173" s="163"/>
      <c r="N173" s="163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63"/>
      <c r="L174" s="163"/>
      <c r="M174" s="163"/>
      <c r="N174" s="163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63"/>
      <c r="L175" s="163"/>
      <c r="M175" s="163"/>
      <c r="N175" s="163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63"/>
      <c r="L176" s="163"/>
      <c r="M176" s="163"/>
      <c r="N176" s="163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63"/>
      <c r="L177" s="163"/>
      <c r="M177" s="163"/>
      <c r="N177" s="163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63"/>
      <c r="L178" s="163"/>
      <c r="M178" s="163"/>
      <c r="N178" s="163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63"/>
      <c r="L179" s="163"/>
      <c r="M179" s="163"/>
      <c r="N179" s="163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63"/>
      <c r="L180" s="163"/>
      <c r="M180" s="163"/>
      <c r="N180" s="163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63"/>
      <c r="L181" s="163"/>
      <c r="M181" s="163"/>
      <c r="N181" s="163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63"/>
      <c r="L182" s="163"/>
      <c r="M182" s="163"/>
      <c r="N182" s="163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63"/>
      <c r="L183" s="163"/>
      <c r="M183" s="163"/>
      <c r="N183" s="163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63"/>
      <c r="L184" s="163"/>
      <c r="M184" s="163"/>
      <c r="N184" s="163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63"/>
      <c r="L185" s="163"/>
      <c r="M185" s="163"/>
      <c r="N185" s="163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63"/>
      <c r="L186" s="163"/>
      <c r="M186" s="163"/>
      <c r="N186" s="163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3"/>
      <c r="L187" s="163"/>
      <c r="M187" s="163"/>
      <c r="N187" s="163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3"/>
      <c r="L188" s="163"/>
      <c r="M188" s="163"/>
      <c r="N188" s="163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63"/>
      <c r="L189" s="163"/>
      <c r="M189" s="163"/>
      <c r="N189" s="163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63"/>
      <c r="L190" s="163"/>
      <c r="M190" s="163"/>
      <c r="N190" s="163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63"/>
      <c r="L191" s="163"/>
      <c r="M191" s="163"/>
      <c r="N191" s="163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63"/>
      <c r="L192" s="163"/>
      <c r="M192" s="163"/>
      <c r="N192" s="163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63"/>
      <c r="L193" s="163"/>
      <c r="M193" s="163"/>
      <c r="N193" s="163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63"/>
      <c r="L194" s="163"/>
      <c r="M194" s="163"/>
      <c r="N194" s="163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63"/>
      <c r="L195" s="163"/>
      <c r="M195" s="163"/>
      <c r="N195" s="163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63"/>
      <c r="L196" s="163"/>
      <c r="M196" s="163"/>
      <c r="N196" s="163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63"/>
      <c r="L197" s="163"/>
      <c r="M197" s="163"/>
      <c r="N197" s="163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63"/>
      <c r="L198" s="163"/>
      <c r="M198" s="163"/>
      <c r="N198" s="163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63"/>
      <c r="L199" s="163"/>
      <c r="M199" s="163"/>
      <c r="N199" s="163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63"/>
      <c r="L200" s="163"/>
      <c r="M200" s="163"/>
      <c r="N200" s="163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63"/>
      <c r="L201" s="163"/>
      <c r="M201" s="163"/>
      <c r="N201" s="163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63"/>
      <c r="L202" s="163"/>
      <c r="M202" s="163"/>
      <c r="N202" s="163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63"/>
      <c r="L203" s="163"/>
      <c r="M203" s="163"/>
      <c r="N203" s="163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63"/>
      <c r="L204" s="163"/>
      <c r="M204" s="163"/>
      <c r="N204" s="163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63"/>
      <c r="L205" s="163"/>
      <c r="M205" s="163"/>
      <c r="N205" s="163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63"/>
      <c r="L206" s="163"/>
      <c r="M206" s="163"/>
      <c r="N206" s="163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63"/>
      <c r="L207" s="163"/>
      <c r="M207" s="163"/>
      <c r="N207" s="163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63"/>
      <c r="L208" s="163"/>
      <c r="M208" s="163"/>
      <c r="N208" s="163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63"/>
      <c r="L209" s="163"/>
      <c r="M209" s="163"/>
      <c r="N209" s="163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63"/>
      <c r="L210" s="163"/>
      <c r="M210" s="163"/>
      <c r="N210" s="163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63"/>
      <c r="L211" s="163"/>
      <c r="M211" s="163"/>
      <c r="N211" s="163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63"/>
      <c r="L212" s="163"/>
      <c r="M212" s="163"/>
      <c r="N212" s="163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63"/>
      <c r="L213" s="163"/>
      <c r="M213" s="163"/>
      <c r="N213" s="163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63"/>
      <c r="L214" s="163"/>
      <c r="M214" s="163"/>
      <c r="N214" s="163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63"/>
      <c r="L215" s="163"/>
      <c r="M215" s="163"/>
      <c r="N215" s="163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3"/>
      <c r="L216" s="163"/>
      <c r="M216" s="163"/>
      <c r="N216" s="163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3"/>
      <c r="L217" s="163"/>
      <c r="M217" s="163"/>
      <c r="N217" s="163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63"/>
      <c r="L218" s="163"/>
      <c r="M218" s="163"/>
      <c r="N218" s="163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63"/>
      <c r="L219" s="163"/>
      <c r="M219" s="163"/>
      <c r="N219" s="163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63"/>
      <c r="L220" s="163"/>
      <c r="M220" s="163"/>
      <c r="N220" s="163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63"/>
      <c r="L221" s="163"/>
      <c r="M221" s="163"/>
      <c r="N221" s="163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63"/>
      <c r="L222" s="163"/>
      <c r="M222" s="163"/>
      <c r="N222" s="163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63"/>
      <c r="L223" s="163"/>
      <c r="M223" s="163"/>
      <c r="N223" s="163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63"/>
      <c r="L224" s="163"/>
      <c r="M224" s="163"/>
      <c r="N224" s="163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63"/>
      <c r="L225" s="163"/>
      <c r="M225" s="163"/>
      <c r="N225" s="163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63"/>
      <c r="L226" s="163"/>
      <c r="M226" s="163"/>
      <c r="N226" s="163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63"/>
      <c r="L227" s="163"/>
      <c r="M227" s="163"/>
      <c r="N227" s="163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63"/>
      <c r="L228" s="163"/>
      <c r="M228" s="163"/>
      <c r="N228" s="163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63"/>
      <c r="L229" s="163"/>
      <c r="M229" s="163"/>
      <c r="N229" s="163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63"/>
      <c r="L230" s="163"/>
      <c r="M230" s="163"/>
      <c r="N230" s="163"/>
      <c r="O2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4.56"/>
    <col collapsed="false" customWidth="true" hidden="true" outlineLevel="0" max="2" min="2" style="57" width="11.56"/>
    <col collapsed="false" customWidth="true" hidden="true" outlineLevel="0" max="3" min="3" style="57" width="10.85"/>
    <col collapsed="false" customWidth="true" hidden="true" outlineLevel="0" max="4" min="4" style="57" width="13.28"/>
    <col collapsed="false" customWidth="true" hidden="true" outlineLevel="0" max="5" min="5" style="57" width="10.56"/>
    <col collapsed="false" customWidth="true" hidden="false" outlineLevel="0" max="6" min="6" style="57" width="12.14"/>
    <col collapsed="false" customWidth="true" hidden="false" outlineLevel="0" max="7" min="7" style="57" width="10.85"/>
    <col collapsed="false" customWidth="true" hidden="false" outlineLevel="0" max="8" min="8" style="57" width="9.28"/>
    <col collapsed="false" customWidth="true" hidden="true" outlineLevel="0" max="9" min="9" style="57" width="12.42"/>
    <col collapsed="false" customWidth="true" hidden="false" outlineLevel="0" max="10" min="10" style="57" width="10.99"/>
    <col collapsed="false" customWidth="true" hidden="false" outlineLevel="0" max="11" min="11" style="1" width="12.56"/>
    <col collapsed="false" customWidth="true" hidden="false" outlineLevel="0" max="12" min="12" style="57" width="14.56"/>
    <col collapsed="false" customWidth="true" hidden="false" outlineLevel="0" max="13" min="13" style="57" width="12.42"/>
    <col collapsed="false" customWidth="false" hidden="false" outlineLevel="0" max="257" min="14" style="57" width="11.42"/>
  </cols>
  <sheetData>
    <row r="1" customFormat="false" ht="36.75" hidden="false" customHeight="false" outlineLevel="0" collapsed="false">
      <c r="A1" s="123" t="s">
        <v>1</v>
      </c>
      <c r="B1" s="123" t="s">
        <v>2</v>
      </c>
      <c r="C1" s="123" t="s">
        <v>3</v>
      </c>
      <c r="D1" s="123" t="s">
        <v>4</v>
      </c>
      <c r="E1" s="123" t="s">
        <v>5</v>
      </c>
      <c r="F1" s="123" t="s">
        <v>363</v>
      </c>
      <c r="G1" s="123" t="s">
        <v>132</v>
      </c>
      <c r="H1" s="124" t="s">
        <v>365</v>
      </c>
      <c r="I1" s="125" t="s">
        <v>5</v>
      </c>
      <c r="J1" s="228" t="s">
        <v>9</v>
      </c>
      <c r="K1" s="229" t="s">
        <v>10</v>
      </c>
      <c r="L1" s="229" t="s">
        <v>11</v>
      </c>
    </row>
    <row r="2" customFormat="false" ht="12.75" hidden="false" customHeight="false" outlineLevel="0" collapsed="false">
      <c r="A2" s="215" t="s">
        <v>805</v>
      </c>
      <c r="B2" s="11" t="n">
        <v>302200</v>
      </c>
      <c r="C2" s="11" t="n">
        <v>257437.51</v>
      </c>
      <c r="D2" s="11" t="n">
        <v>243364.27</v>
      </c>
      <c r="E2" s="231" t="n">
        <f aca="false">+C2-D2</f>
        <v>14073.24</v>
      </c>
      <c r="F2" s="231" t="n">
        <v>0</v>
      </c>
      <c r="G2" s="231" t="n">
        <v>9515</v>
      </c>
      <c r="H2" s="232" t="n">
        <v>0</v>
      </c>
      <c r="I2" s="253" t="n">
        <f aca="false">+E2-F2+G2-H2</f>
        <v>23588.24</v>
      </c>
      <c r="J2" s="254" t="n">
        <v>10820.11</v>
      </c>
      <c r="M2" s="255" t="n">
        <f aca="false">+I2+J2+K2+L2</f>
        <v>34408.35</v>
      </c>
    </row>
    <row r="3" customFormat="false" ht="12.75" hidden="false" customHeight="false" outlineLevel="0" collapsed="false">
      <c r="A3" s="217" t="s">
        <v>806</v>
      </c>
      <c r="B3" s="21" t="n">
        <v>373400</v>
      </c>
      <c r="C3" s="21" t="n">
        <v>310939.59</v>
      </c>
      <c r="D3" s="21" t="n">
        <v>280222.62</v>
      </c>
      <c r="E3" s="236" t="n">
        <f aca="false">+C3-D3</f>
        <v>30716.97</v>
      </c>
      <c r="F3" s="236" t="n">
        <v>15517.2413793103</v>
      </c>
      <c r="G3" s="236" t="n">
        <v>8570</v>
      </c>
      <c r="H3" s="236" t="n">
        <v>0</v>
      </c>
      <c r="I3" s="210" t="n">
        <f aca="false">+E3-F3+G3-H3</f>
        <v>23769.7286206897</v>
      </c>
      <c r="J3" s="254" t="n">
        <v>25754.13</v>
      </c>
      <c r="L3" s="58" t="n">
        <v>7600.34</v>
      </c>
      <c r="M3" s="255" t="n">
        <f aca="false">+I3+J3+K3+L3</f>
        <v>57124.1986206897</v>
      </c>
    </row>
    <row r="4" customFormat="false" ht="12.75" hidden="false" customHeight="false" outlineLevel="0" collapsed="false">
      <c r="A4" s="217" t="s">
        <v>807</v>
      </c>
      <c r="B4" s="21" t="n">
        <v>153000</v>
      </c>
      <c r="C4" s="21" t="n">
        <v>131896.55</v>
      </c>
      <c r="D4" s="21" t="n">
        <v>130666.97</v>
      </c>
      <c r="E4" s="236" t="n">
        <f aca="false">+C4-D4</f>
        <v>1229.57999999999</v>
      </c>
      <c r="F4" s="236" t="n">
        <v>0</v>
      </c>
      <c r="G4" s="236" t="n">
        <v>9402</v>
      </c>
      <c r="H4" s="236" t="n">
        <v>0</v>
      </c>
      <c r="I4" s="210" t="n">
        <f aca="false">+E4-F4+G4-H4</f>
        <v>10631.58</v>
      </c>
      <c r="J4" s="254" t="n">
        <v>5443.95</v>
      </c>
      <c r="L4" s="58" t="n">
        <v>2586.21</v>
      </c>
      <c r="M4" s="255" t="n">
        <f aca="false">+I4+J4+K4+L4</f>
        <v>18661.74</v>
      </c>
    </row>
    <row r="5" customFormat="false" ht="12.75" hidden="false" customHeight="false" outlineLevel="0" collapsed="false">
      <c r="A5" s="217" t="s">
        <v>808</v>
      </c>
      <c r="B5" s="21" t="n">
        <v>124100</v>
      </c>
      <c r="C5" s="21" t="n">
        <v>106982.76</v>
      </c>
      <c r="D5" s="21" t="n">
        <v>102335.44</v>
      </c>
      <c r="E5" s="236" t="n">
        <f aca="false">+C5-D5</f>
        <v>4647.31999999999</v>
      </c>
      <c r="F5" s="236" t="n">
        <v>14853.4482758621</v>
      </c>
      <c r="G5" s="236" t="n">
        <v>5964</v>
      </c>
      <c r="H5" s="236" t="n">
        <v>0</v>
      </c>
      <c r="I5" s="210" t="n">
        <f aca="false">+E5-F5+G5-H5</f>
        <v>-4242.12827586208</v>
      </c>
      <c r="J5" s="254" t="n">
        <v>5020.22</v>
      </c>
      <c r="L5" s="58" t="n">
        <v>13793.1</v>
      </c>
      <c r="M5" s="255" t="n">
        <f aca="false">+I5+J5+K5+L5</f>
        <v>14571.1917241379</v>
      </c>
    </row>
    <row r="6" customFormat="false" ht="12.75" hidden="false" customHeight="false" outlineLevel="0" collapsed="false">
      <c r="A6" s="217" t="s">
        <v>809</v>
      </c>
      <c r="B6" s="21" t="n">
        <v>153000</v>
      </c>
      <c r="C6" s="21" t="n">
        <v>131896.55</v>
      </c>
      <c r="D6" s="21" t="n">
        <v>130822.14</v>
      </c>
      <c r="E6" s="236" t="n">
        <f aca="false">+C6-D6</f>
        <v>1074.40999999999</v>
      </c>
      <c r="F6" s="236" t="n">
        <v>0</v>
      </c>
      <c r="G6" s="236" t="n">
        <v>9402</v>
      </c>
      <c r="H6" s="236" t="n">
        <v>0</v>
      </c>
      <c r="I6" s="210" t="n">
        <f aca="false">+E6-F6+G6-H6</f>
        <v>10476.41</v>
      </c>
      <c r="J6" s="254" t="n">
        <v>4926.23</v>
      </c>
      <c r="K6" s="2" t="n">
        <v>87.2460000000001</v>
      </c>
      <c r="L6" s="58" t="n">
        <v>3336.21</v>
      </c>
      <c r="M6" s="255" t="n">
        <f aca="false">+I6+J6+K6+L6</f>
        <v>18826.096</v>
      </c>
    </row>
    <row r="7" customFormat="false" ht="13.5" hidden="false" customHeight="false" outlineLevel="0" collapsed="false">
      <c r="A7" s="220" t="s">
        <v>810</v>
      </c>
      <c r="B7" s="29" t="n">
        <v>153000</v>
      </c>
      <c r="C7" s="29" t="n">
        <v>131896.55</v>
      </c>
      <c r="D7" s="29" t="n">
        <v>130822.14</v>
      </c>
      <c r="E7" s="239" t="n">
        <f aca="false">+C7-D7</f>
        <v>1074.40999999999</v>
      </c>
      <c r="F7" s="239" t="n">
        <v>0</v>
      </c>
      <c r="G7" s="239" t="n">
        <v>9402</v>
      </c>
      <c r="H7" s="239" t="n">
        <v>0</v>
      </c>
      <c r="I7" s="210" t="n">
        <f aca="false">+E7-F7+G7-H7</f>
        <v>10476.41</v>
      </c>
      <c r="J7" s="254" t="n">
        <v>6724.1</v>
      </c>
      <c r="L7" s="58" t="n">
        <v>7327.59</v>
      </c>
      <c r="M7" s="255" t="n">
        <f aca="false">+I7+J7+K7+L7</f>
        <v>24528.1</v>
      </c>
    </row>
    <row r="8" customFormat="false" ht="12.75" hidden="false" customHeight="false" outlineLevel="0" collapsed="false">
      <c r="A8" s="47" t="s">
        <v>811</v>
      </c>
      <c r="B8" s="11" t="n">
        <v>261400</v>
      </c>
      <c r="C8" s="11" t="n">
        <v>223113.69</v>
      </c>
      <c r="D8" s="11" t="n">
        <v>216542.57</v>
      </c>
      <c r="E8" s="256" t="n">
        <f aca="false">+C8-D8</f>
        <v>6571.12</v>
      </c>
      <c r="F8" s="231" t="n">
        <v>0</v>
      </c>
      <c r="G8" s="231" t="n">
        <v>14036</v>
      </c>
      <c r="H8" s="232" t="n">
        <v>0</v>
      </c>
      <c r="I8" s="210" t="n">
        <f aca="false">+E8-F8+G8-H8</f>
        <v>20607.12</v>
      </c>
      <c r="J8" s="254" t="n">
        <v>8079.53</v>
      </c>
      <c r="K8" s="2" t="n">
        <v>2685.364</v>
      </c>
      <c r="L8" s="58" t="n">
        <v>6120.68965517241</v>
      </c>
      <c r="M8" s="255" t="n">
        <f aca="false">+I8+J8+K8+L8</f>
        <v>37492.7036551724</v>
      </c>
    </row>
    <row r="9" customFormat="false" ht="12.75" hidden="false" customHeight="false" outlineLevel="0" collapsed="false">
      <c r="A9" s="48" t="s">
        <v>812</v>
      </c>
      <c r="B9" s="21" t="n">
        <v>111900</v>
      </c>
      <c r="C9" s="21" t="n">
        <v>96465.52</v>
      </c>
      <c r="D9" s="21" t="n">
        <v>93735.93</v>
      </c>
      <c r="E9" s="257" t="n">
        <f aca="false">+C9-D9</f>
        <v>2729.59000000001</v>
      </c>
      <c r="F9" s="236" t="n">
        <v>15517.2413793103</v>
      </c>
      <c r="G9" s="236" t="n">
        <v>6057</v>
      </c>
      <c r="H9" s="236" t="n">
        <v>0</v>
      </c>
      <c r="I9" s="210" t="n">
        <f aca="false">+E9-F9+G9-H9</f>
        <v>-6730.65137931034</v>
      </c>
      <c r="J9" s="254" t="n">
        <v>4736.95</v>
      </c>
      <c r="L9" s="58" t="n">
        <v>15517.2413793103</v>
      </c>
      <c r="M9" s="255" t="n">
        <f aca="false">+I9+J9+K9+L9</f>
        <v>13523.54</v>
      </c>
    </row>
    <row r="10" customFormat="false" ht="12.75" hidden="false" customHeight="false" outlineLevel="0" collapsed="false">
      <c r="A10" s="48" t="s">
        <v>813</v>
      </c>
      <c r="B10" s="21" t="n">
        <v>315100</v>
      </c>
      <c r="C10" s="21" t="n">
        <v>265095.57</v>
      </c>
      <c r="D10" s="21" t="n">
        <v>267572.77</v>
      </c>
      <c r="E10" s="257" t="n">
        <f aca="false">+C10-D10</f>
        <v>-2477.20000000001</v>
      </c>
      <c r="F10" s="236" t="n">
        <v>0</v>
      </c>
      <c r="G10" s="236" t="n">
        <v>24199</v>
      </c>
      <c r="H10" s="236" t="n">
        <v>0</v>
      </c>
      <c r="I10" s="210" t="n">
        <f aca="false">+E10-F10+G10-H10</f>
        <v>21721.8</v>
      </c>
      <c r="J10" s="254" t="n">
        <v>10776.71</v>
      </c>
      <c r="L10" s="58" t="n">
        <v>1724.13793103448</v>
      </c>
      <c r="M10" s="255" t="n">
        <f aca="false">+I10+J10+K10+L10</f>
        <v>34222.6479310345</v>
      </c>
    </row>
    <row r="11" customFormat="false" ht="12.75" hidden="false" customHeight="false" outlineLevel="0" collapsed="false">
      <c r="A11" s="48" t="s">
        <v>814</v>
      </c>
      <c r="B11" s="21" t="n">
        <v>148100</v>
      </c>
      <c r="C11" s="21" t="n">
        <v>127672.41</v>
      </c>
      <c r="D11" s="21" t="n">
        <v>121286.31</v>
      </c>
      <c r="E11" s="257" t="n">
        <f aca="false">+C11-D11</f>
        <v>6386.10000000001</v>
      </c>
      <c r="F11" s="236" t="n">
        <v>19409.4827586207</v>
      </c>
      <c r="G11" s="236" t="n">
        <v>5934</v>
      </c>
      <c r="H11" s="236" t="n">
        <v>0</v>
      </c>
      <c r="I11" s="210" t="n">
        <f aca="false">+E11-F11+G11-H11</f>
        <v>-7089.38275862069</v>
      </c>
      <c r="J11" s="254" t="n">
        <v>6653.03</v>
      </c>
      <c r="L11" s="58" t="n">
        <v>23275.8620689655</v>
      </c>
      <c r="M11" s="255" t="n">
        <f aca="false">+I11+J11+K11+L11</f>
        <v>22839.5093103448</v>
      </c>
    </row>
    <row r="12" customFormat="false" ht="12.75" hidden="false" customHeight="false" outlineLevel="0" collapsed="false">
      <c r="A12" s="48" t="s">
        <v>815</v>
      </c>
      <c r="B12" s="21" t="n">
        <v>226100</v>
      </c>
      <c r="C12" s="21" t="n">
        <v>194913.79</v>
      </c>
      <c r="D12" s="21" t="n">
        <v>197180.54</v>
      </c>
      <c r="E12" s="257" t="n">
        <f aca="false">+C12-D12</f>
        <v>-2266.75</v>
      </c>
      <c r="F12" s="236" t="n">
        <v>0</v>
      </c>
      <c r="G12" s="236" t="n">
        <v>17489</v>
      </c>
      <c r="H12" s="236" t="n">
        <v>0</v>
      </c>
      <c r="I12" s="210" t="n">
        <f aca="false">+E12-F12+G12-H12</f>
        <v>15222.25</v>
      </c>
      <c r="J12" s="254" t="n">
        <v>6043.18</v>
      </c>
      <c r="L12" s="58" t="n">
        <v>30172.4137931035</v>
      </c>
      <c r="M12" s="255" t="n">
        <f aca="false">+I12+J12+K12+L12</f>
        <v>51437.8437931035</v>
      </c>
    </row>
    <row r="13" customFormat="false" ht="12.75" hidden="false" customHeight="false" outlineLevel="0" collapsed="false">
      <c r="A13" s="48" t="s">
        <v>816</v>
      </c>
      <c r="B13" s="21" t="n">
        <v>188700</v>
      </c>
      <c r="C13" s="21" t="n">
        <v>162672.41</v>
      </c>
      <c r="D13" s="21" t="n">
        <v>160848</v>
      </c>
      <c r="E13" s="257" t="n">
        <f aca="false">+C13-D13</f>
        <v>1824.41</v>
      </c>
      <c r="F13" s="236" t="n">
        <v>0</v>
      </c>
      <c r="G13" s="236" t="n">
        <v>10044</v>
      </c>
      <c r="H13" s="236" t="n">
        <v>0</v>
      </c>
      <c r="I13" s="210" t="n">
        <f aca="false">+E13-F13+G13-H13</f>
        <v>11868.41</v>
      </c>
      <c r="J13" s="254" t="n">
        <v>6501.5</v>
      </c>
      <c r="K13" s="2" t="n">
        <v>2242.416</v>
      </c>
      <c r="L13" s="58" t="n">
        <v>6465.51724137931</v>
      </c>
      <c r="M13" s="255" t="n">
        <f aca="false">+I13+J13+K13+L13</f>
        <v>27077.8432413793</v>
      </c>
    </row>
    <row r="14" customFormat="false" ht="12.75" hidden="false" customHeight="false" outlineLevel="0" collapsed="false">
      <c r="A14" s="48" t="s">
        <v>817</v>
      </c>
      <c r="B14" s="21" t="n">
        <v>137000</v>
      </c>
      <c r="C14" s="21" t="n">
        <v>118103.45</v>
      </c>
      <c r="D14" s="21" t="n">
        <v>118408.34</v>
      </c>
      <c r="E14" s="257" t="n">
        <f aca="false">+C14-D14</f>
        <v>-304.889999999999</v>
      </c>
      <c r="F14" s="236" t="n">
        <v>0</v>
      </c>
      <c r="G14" s="236" t="n">
        <v>9678</v>
      </c>
      <c r="H14" s="236" t="n">
        <v>0</v>
      </c>
      <c r="I14" s="210" t="n">
        <f aca="false">+E14-F14+G14-H14</f>
        <v>9373.11</v>
      </c>
      <c r="J14" s="254" t="n">
        <v>5281.66</v>
      </c>
      <c r="L14" s="58" t="n">
        <v>3879.31034482759</v>
      </c>
      <c r="M14" s="255" t="n">
        <f aca="false">+I14+J14+K14+L14</f>
        <v>18534.0803448276</v>
      </c>
    </row>
    <row r="15" customFormat="false" ht="12.75" hidden="false" customHeight="false" outlineLevel="0" collapsed="false">
      <c r="A15" s="48" t="s">
        <v>818</v>
      </c>
      <c r="B15" s="21" t="n">
        <v>144626.29</v>
      </c>
      <c r="C15" s="21" t="n">
        <v>124677.84</v>
      </c>
      <c r="D15" s="21" t="n">
        <v>121286.31</v>
      </c>
      <c r="E15" s="257" t="n">
        <f aca="false">+C15-D15</f>
        <v>3391.53</v>
      </c>
      <c r="F15" s="236" t="n">
        <v>0</v>
      </c>
      <c r="G15" s="236" t="n">
        <v>1070</v>
      </c>
      <c r="H15" s="236" t="n">
        <v>0</v>
      </c>
      <c r="I15" s="210" t="n">
        <f aca="false">+E15-F15+G15-H15</f>
        <v>4461.53</v>
      </c>
      <c r="M15" s="255" t="n">
        <f aca="false">+I15+J15+K15+L15</f>
        <v>4461.53</v>
      </c>
    </row>
    <row r="16" customFormat="false" ht="12.75" hidden="false" customHeight="false" outlineLevel="0" collapsed="false">
      <c r="A16" s="48" t="s">
        <v>819</v>
      </c>
      <c r="B16" s="21" t="n">
        <v>801400</v>
      </c>
      <c r="C16" s="21" t="n">
        <v>629332.14</v>
      </c>
      <c r="D16" s="21" t="n">
        <v>553211.68</v>
      </c>
      <c r="E16" s="257" t="n">
        <f aca="false">+C16-D16</f>
        <v>76120.46</v>
      </c>
      <c r="F16" s="236" t="n">
        <v>0</v>
      </c>
      <c r="G16" s="236" t="n">
        <v>0</v>
      </c>
      <c r="H16" s="236" t="n">
        <v>0</v>
      </c>
      <c r="I16" s="210" t="n">
        <f aca="false">+E16-F16+G16-H16</f>
        <v>76120.46</v>
      </c>
      <c r="M16" s="255" t="n">
        <f aca="false">+I16+J16+K16+L16</f>
        <v>76120.46</v>
      </c>
    </row>
    <row r="17" customFormat="false" ht="12.75" hidden="false" customHeight="false" outlineLevel="0" collapsed="false">
      <c r="A17" s="48" t="s">
        <v>820</v>
      </c>
      <c r="B17" s="21" t="n">
        <v>156600</v>
      </c>
      <c r="C17" s="21" t="n">
        <v>135000</v>
      </c>
      <c r="D17" s="21" t="n">
        <v>121286.31</v>
      </c>
      <c r="E17" s="257" t="n">
        <f aca="false">+C17-D17</f>
        <v>13713.69</v>
      </c>
      <c r="F17" s="236" t="n">
        <v>0</v>
      </c>
      <c r="G17" s="236" t="n">
        <v>1070</v>
      </c>
      <c r="H17" s="236" t="n">
        <v>0</v>
      </c>
      <c r="I17" s="210" t="n">
        <f aca="false">+E17-F17+G17-H17</f>
        <v>14783.69</v>
      </c>
      <c r="M17" s="255" t="n">
        <f aca="false">+I17+J17+K17+L17</f>
        <v>14783.69</v>
      </c>
    </row>
    <row r="18" customFormat="false" ht="12.75" hidden="false" customHeight="false" outlineLevel="0" collapsed="false">
      <c r="A18" s="48" t="s">
        <v>821</v>
      </c>
      <c r="B18" s="21" t="n">
        <v>261400</v>
      </c>
      <c r="C18" s="21" t="n">
        <v>223113.69</v>
      </c>
      <c r="D18" s="21" t="n">
        <v>216921.03</v>
      </c>
      <c r="E18" s="257" t="n">
        <f aca="false">+C18-D18</f>
        <v>6192.66</v>
      </c>
      <c r="F18" s="236" t="n">
        <v>0</v>
      </c>
      <c r="G18" s="236" t="n">
        <v>14036</v>
      </c>
      <c r="H18" s="236" t="n">
        <v>0</v>
      </c>
      <c r="I18" s="210" t="n">
        <f aca="false">+E18-F18+G18-H18</f>
        <v>20228.66</v>
      </c>
      <c r="M18" s="255" t="n">
        <f aca="false">+I18+J18+K18+L18</f>
        <v>20228.66</v>
      </c>
    </row>
    <row r="19" customFormat="false" ht="13.5" hidden="false" customHeight="false" outlineLevel="0" collapsed="false">
      <c r="A19" s="108" t="s">
        <v>822</v>
      </c>
      <c r="B19" s="29" t="n">
        <v>172700</v>
      </c>
      <c r="C19" s="29" t="n">
        <v>148879.31</v>
      </c>
      <c r="D19" s="29" t="n">
        <v>156037.66</v>
      </c>
      <c r="E19" s="258" t="n">
        <f aca="false">+C19-D19</f>
        <v>-7158.35000000001</v>
      </c>
      <c r="F19" s="239" t="n">
        <v>0</v>
      </c>
      <c r="G19" s="239" t="n">
        <v>11865</v>
      </c>
      <c r="H19" s="239" t="n">
        <v>0</v>
      </c>
      <c r="I19" s="210" t="n">
        <f aca="false">+E19-F19+G19-H19</f>
        <v>4706.64999999999</v>
      </c>
      <c r="M19" s="255" t="n">
        <f aca="false">+I19+J19+K19+L19</f>
        <v>4706.64999999999</v>
      </c>
    </row>
    <row r="20" customFormat="false" ht="12.75" hidden="false" customHeight="false" outlineLevel="0" collapsed="false">
      <c r="A20" s="47" t="s">
        <v>823</v>
      </c>
      <c r="B20" s="11" t="n">
        <v>220322</v>
      </c>
      <c r="C20" s="11" t="n">
        <v>189932.76</v>
      </c>
      <c r="D20" s="11" t="n">
        <v>186451.45</v>
      </c>
      <c r="E20" s="256" t="n">
        <f aca="false">+C20-D20</f>
        <v>3481.31</v>
      </c>
      <c r="F20" s="231" t="n">
        <v>0</v>
      </c>
      <c r="G20" s="231" t="n">
        <v>1070</v>
      </c>
      <c r="H20" s="232" t="n">
        <v>0</v>
      </c>
      <c r="I20" s="210" t="n">
        <f aca="false">+E20-F20+G20-H20</f>
        <v>4551.31</v>
      </c>
      <c r="M20" s="255" t="n">
        <f aca="false">+I20+J20+K20+L20</f>
        <v>4551.31</v>
      </c>
    </row>
    <row r="21" customFormat="false" ht="12.75" hidden="false" customHeight="false" outlineLevel="0" collapsed="false">
      <c r="A21" s="48" t="s">
        <v>824</v>
      </c>
      <c r="B21" s="21" t="n">
        <v>220322</v>
      </c>
      <c r="C21" s="21" t="n">
        <v>189932.76</v>
      </c>
      <c r="D21" s="21" t="n">
        <v>186451.45</v>
      </c>
      <c r="E21" s="257" t="n">
        <f aca="false">+C21-D21</f>
        <v>3481.31</v>
      </c>
      <c r="F21" s="236" t="n">
        <v>0</v>
      </c>
      <c r="G21" s="236" t="n">
        <v>1070</v>
      </c>
      <c r="H21" s="236" t="n">
        <v>0</v>
      </c>
      <c r="I21" s="210" t="n">
        <f aca="false">+E21-F21+G21-H21</f>
        <v>4551.31</v>
      </c>
      <c r="M21" s="255" t="n">
        <f aca="false">+I21+J21+K21+L21</f>
        <v>4551.31</v>
      </c>
    </row>
    <row r="22" customFormat="false" ht="12.75" hidden="false" customHeight="false" outlineLevel="0" collapsed="false">
      <c r="A22" s="48" t="s">
        <v>784</v>
      </c>
      <c r="B22" s="21" t="n">
        <v>0</v>
      </c>
      <c r="C22" s="21" t="n">
        <v>0</v>
      </c>
      <c r="D22" s="21" t="n">
        <v>0</v>
      </c>
      <c r="E22" s="257" t="n">
        <f aca="false">+C22-D22</f>
        <v>0</v>
      </c>
      <c r="F22" s="236" t="n">
        <v>0</v>
      </c>
      <c r="G22" s="236" t="n">
        <v>0</v>
      </c>
      <c r="H22" s="236" t="n">
        <v>0</v>
      </c>
      <c r="I22" s="210" t="n">
        <f aca="false">+E22-F22+G22-H22</f>
        <v>0</v>
      </c>
      <c r="L22" s="58" t="n">
        <v>11810.34</v>
      </c>
      <c r="M22" s="255" t="n">
        <f aca="false">+I22+J22+K22+L22</f>
        <v>11810.34</v>
      </c>
    </row>
    <row r="23" customFormat="false" ht="12.75" hidden="false" customHeight="false" outlineLevel="0" collapsed="false">
      <c r="A23" s="48" t="s">
        <v>825</v>
      </c>
      <c r="B23" s="21" t="n">
        <v>234200</v>
      </c>
      <c r="C23" s="21" t="n">
        <v>201896.55</v>
      </c>
      <c r="D23" s="21" t="n">
        <v>195858.93</v>
      </c>
      <c r="E23" s="257" t="n">
        <f aca="false">+C23-D23</f>
        <v>6037.62</v>
      </c>
      <c r="F23" s="236" t="n">
        <v>0</v>
      </c>
      <c r="G23" s="236" t="n">
        <v>12666</v>
      </c>
      <c r="H23" s="236" t="n">
        <v>0</v>
      </c>
      <c r="I23" s="210" t="n">
        <f aca="false">+E23-F23+G23-H23</f>
        <v>18703.62</v>
      </c>
      <c r="J23" s="254" t="n">
        <v>3908.25</v>
      </c>
      <c r="M23" s="255" t="n">
        <f aca="false">+I23+J23+K23+L23</f>
        <v>22611.87</v>
      </c>
    </row>
    <row r="24" customFormat="false" ht="12.75" hidden="false" customHeight="false" outlineLevel="0" collapsed="false">
      <c r="A24" s="48" t="s">
        <v>826</v>
      </c>
      <c r="B24" s="21" t="n">
        <v>426400</v>
      </c>
      <c r="C24" s="21" t="n">
        <v>350769.88</v>
      </c>
      <c r="D24" s="21" t="n">
        <v>309419.78</v>
      </c>
      <c r="E24" s="257" t="n">
        <f aca="false">+C24-D24</f>
        <v>41350.1</v>
      </c>
      <c r="F24" s="236" t="n">
        <v>0</v>
      </c>
      <c r="G24" s="236" t="n">
        <v>0</v>
      </c>
      <c r="H24" s="236" t="n">
        <v>0</v>
      </c>
      <c r="I24" s="210" t="n">
        <f aca="false">+E24-F24+G24-H24</f>
        <v>41350.1</v>
      </c>
      <c r="M24" s="255" t="n">
        <f aca="false">+I24+J24+K24+L24</f>
        <v>41350.1</v>
      </c>
    </row>
    <row r="25" customFormat="false" ht="12.75" hidden="false" customHeight="false" outlineLevel="0" collapsed="false">
      <c r="A25" s="48" t="s">
        <v>827</v>
      </c>
      <c r="B25" s="21" t="n">
        <v>148100</v>
      </c>
      <c r="C25" s="21" t="n">
        <v>127672.41</v>
      </c>
      <c r="D25" s="21" t="n">
        <v>121286.31</v>
      </c>
      <c r="E25" s="257" t="n">
        <f aca="false">+C25-D25</f>
        <v>6386.10000000001</v>
      </c>
      <c r="F25" s="236" t="n">
        <v>0</v>
      </c>
      <c r="G25" s="236" t="n">
        <v>5934</v>
      </c>
      <c r="H25" s="236" t="n">
        <v>1583.61206896552</v>
      </c>
      <c r="I25" s="210" t="n">
        <f aca="false">+E25-F25+G25-H25</f>
        <v>10736.4879310345</v>
      </c>
      <c r="J25" s="254" t="n">
        <v>5621.87</v>
      </c>
      <c r="L25" s="58" t="n">
        <v>1724.14</v>
      </c>
      <c r="M25" s="255" t="n">
        <f aca="false">+I25+J25+K25+L25</f>
        <v>18082.4979310345</v>
      </c>
    </row>
    <row r="26" customFormat="false" ht="12.75" hidden="false" customHeight="false" outlineLevel="0" collapsed="false">
      <c r="A26" s="48" t="s">
        <v>828</v>
      </c>
      <c r="B26" s="21" t="n">
        <v>310200</v>
      </c>
      <c r="C26" s="21" t="n">
        <v>264165.85</v>
      </c>
      <c r="D26" s="21" t="n">
        <v>244078.28</v>
      </c>
      <c r="E26" s="257" t="n">
        <f aca="false">+C26-D26</f>
        <v>20087.57</v>
      </c>
      <c r="F26" s="236" t="n">
        <v>5172.41379310345</v>
      </c>
      <c r="G26" s="236" t="n">
        <v>5702</v>
      </c>
      <c r="H26" s="236" t="n">
        <v>3192.99137931035</v>
      </c>
      <c r="I26" s="210" t="n">
        <f aca="false">+E26-F26+G26-H26</f>
        <v>17424.1648275862</v>
      </c>
      <c r="J26" s="254" t="n">
        <v>7435.02</v>
      </c>
      <c r="L26" s="58" t="n">
        <v>3448.28</v>
      </c>
      <c r="M26" s="255" t="n">
        <f aca="false">+I26+J26+K26+L26</f>
        <v>28307.4648275862</v>
      </c>
    </row>
    <row r="27" customFormat="false" ht="12.75" hidden="false" customHeight="false" outlineLevel="0" collapsed="false">
      <c r="A27" s="48" t="s">
        <v>829</v>
      </c>
      <c r="B27" s="21" t="n">
        <v>124100</v>
      </c>
      <c r="C27" s="21" t="n">
        <v>106982.76</v>
      </c>
      <c r="D27" s="21" t="n">
        <v>102488.89</v>
      </c>
      <c r="E27" s="257" t="n">
        <f aca="false">+C27-D27</f>
        <v>4493.87</v>
      </c>
      <c r="F27" s="236" t="n">
        <v>0</v>
      </c>
      <c r="G27" s="236" t="n">
        <v>5964</v>
      </c>
      <c r="H27" s="236" t="n">
        <v>0</v>
      </c>
      <c r="I27" s="210" t="n">
        <f aca="false">+E27-F27+G27-H27</f>
        <v>10457.87</v>
      </c>
      <c r="J27" s="254" t="n">
        <v>5214.33</v>
      </c>
      <c r="L27" s="58" t="n">
        <v>3879.31</v>
      </c>
      <c r="M27" s="255" t="n">
        <f aca="false">+I27+J27+K27+L27</f>
        <v>19551.51</v>
      </c>
    </row>
    <row r="28" customFormat="false" ht="12.75" hidden="false" customHeight="false" outlineLevel="0" collapsed="false">
      <c r="A28" s="48" t="s">
        <v>830</v>
      </c>
      <c r="B28" s="21" t="n">
        <v>124100</v>
      </c>
      <c r="C28" s="21" t="n">
        <v>106982.76</v>
      </c>
      <c r="D28" s="21" t="n">
        <v>102488.89</v>
      </c>
      <c r="E28" s="257" t="n">
        <f aca="false">+C28-D28</f>
        <v>4493.87</v>
      </c>
      <c r="F28" s="236" t="n">
        <v>0</v>
      </c>
      <c r="G28" s="236" t="n">
        <v>5964</v>
      </c>
      <c r="H28" s="236" t="n">
        <v>0</v>
      </c>
      <c r="I28" s="210" t="n">
        <f aca="false">+E28-F28+G28-H28</f>
        <v>10457.87</v>
      </c>
      <c r="J28" s="254" t="n">
        <v>4513.59</v>
      </c>
      <c r="M28" s="255" t="n">
        <f aca="false">+I28+J28+K28+L28</f>
        <v>14971.46</v>
      </c>
    </row>
    <row r="29" customFormat="false" ht="12.75" hidden="false" customHeight="false" outlineLevel="0" collapsed="false">
      <c r="A29" s="48" t="s">
        <v>831</v>
      </c>
      <c r="B29" s="21" t="n">
        <v>290442.97</v>
      </c>
      <c r="C29" s="21" t="n">
        <v>250381.87</v>
      </c>
      <c r="D29" s="21" t="n">
        <v>243388.62</v>
      </c>
      <c r="E29" s="257" t="n">
        <f aca="false">+C29-D29</f>
        <v>6993.25</v>
      </c>
      <c r="F29" s="236" t="n">
        <v>0</v>
      </c>
      <c r="G29" s="236" t="n">
        <v>0</v>
      </c>
      <c r="H29" s="236" t="n">
        <v>0</v>
      </c>
      <c r="I29" s="210" t="n">
        <f aca="false">+E29-F29+G29-H29</f>
        <v>6993.25</v>
      </c>
      <c r="M29" s="255" t="n">
        <f aca="false">+I29+J29+K29+L29</f>
        <v>6993.25</v>
      </c>
    </row>
    <row r="30" customFormat="false" ht="12.75" hidden="false" customHeight="false" outlineLevel="0" collapsed="false">
      <c r="A30" s="48" t="s">
        <v>832</v>
      </c>
      <c r="B30" s="21" t="n">
        <v>156600</v>
      </c>
      <c r="C30" s="21" t="n">
        <v>135000</v>
      </c>
      <c r="D30" s="21" t="n">
        <v>121286.31</v>
      </c>
      <c r="E30" s="257" t="n">
        <f aca="false">+C30-D30</f>
        <v>13713.69</v>
      </c>
      <c r="F30" s="236" t="n">
        <v>0</v>
      </c>
      <c r="G30" s="236" t="n">
        <v>1070</v>
      </c>
      <c r="H30" s="236" t="n">
        <v>0</v>
      </c>
      <c r="I30" s="210" t="n">
        <f aca="false">+E30-F30+G30-H30</f>
        <v>14783.69</v>
      </c>
      <c r="M30" s="255" t="n">
        <f aca="false">+I30+J30+K30+L30</f>
        <v>14783.69</v>
      </c>
    </row>
    <row r="31" customFormat="false" ht="12.75" hidden="false" customHeight="false" outlineLevel="0" collapsed="false">
      <c r="A31" s="48" t="s">
        <v>833</v>
      </c>
      <c r="B31" s="21" t="n">
        <v>261400</v>
      </c>
      <c r="C31" s="21" t="n">
        <v>223113.69</v>
      </c>
      <c r="D31" s="21" t="n">
        <v>216542.57</v>
      </c>
      <c r="E31" s="257" t="n">
        <f aca="false">+C31-D31</f>
        <v>6571.12</v>
      </c>
      <c r="F31" s="236" t="n">
        <v>0</v>
      </c>
      <c r="G31" s="236" t="n">
        <v>12966</v>
      </c>
      <c r="H31" s="236" t="n">
        <v>0</v>
      </c>
      <c r="I31" s="210" t="n">
        <f aca="false">+E31-F31+G31-H31</f>
        <v>19537.12</v>
      </c>
      <c r="J31" s="254" t="n">
        <v>9481.94</v>
      </c>
      <c r="L31" s="58" t="n">
        <v>2586.21</v>
      </c>
      <c r="M31" s="255" t="n">
        <f aca="false">+I31+J31+K31+L31</f>
        <v>31605.27</v>
      </c>
    </row>
    <row r="32" customFormat="false" ht="12.75" hidden="false" customHeight="false" outlineLevel="0" collapsed="false">
      <c r="A32" s="48" t="s">
        <v>834</v>
      </c>
      <c r="B32" s="21" t="n">
        <v>164800</v>
      </c>
      <c r="C32" s="21" t="n">
        <v>142068.97</v>
      </c>
      <c r="D32" s="21" t="n">
        <v>149598</v>
      </c>
      <c r="E32" s="257" t="n">
        <f aca="false">+C32-D32</f>
        <v>-7529.03</v>
      </c>
      <c r="F32" s="236" t="n">
        <v>0</v>
      </c>
      <c r="G32" s="236" t="n">
        <v>18292</v>
      </c>
      <c r="H32" s="236" t="n">
        <v>0</v>
      </c>
      <c r="I32" s="210" t="n">
        <f aca="false">+E32-F32+G32-H32</f>
        <v>10762.97</v>
      </c>
      <c r="J32" s="254" t="n">
        <v>4699.07</v>
      </c>
      <c r="M32" s="255" t="n">
        <f aca="false">+I32+J32+K32+L32</f>
        <v>15462.04</v>
      </c>
    </row>
    <row r="33" customFormat="false" ht="12.75" hidden="false" customHeight="false" outlineLevel="0" collapsed="false">
      <c r="A33" s="48" t="s">
        <v>835</v>
      </c>
      <c r="B33" s="21" t="n">
        <v>211900</v>
      </c>
      <c r="C33" s="21" t="n">
        <v>182672.41</v>
      </c>
      <c r="D33" s="21" t="n">
        <v>188668.33</v>
      </c>
      <c r="E33" s="257" t="n">
        <f aca="false">+C33-D33</f>
        <v>-5995.91999999998</v>
      </c>
      <c r="F33" s="236" t="n">
        <v>0</v>
      </c>
      <c r="G33" s="236" t="n">
        <v>19701</v>
      </c>
      <c r="H33" s="236" t="n">
        <v>0</v>
      </c>
      <c r="I33" s="210" t="n">
        <f aca="false">+E33-F33+G33-H33</f>
        <v>13705.08</v>
      </c>
      <c r="J33" s="254" t="n">
        <v>8586.6</v>
      </c>
      <c r="L33" s="58" t="n">
        <v>3448.28</v>
      </c>
      <c r="M33" s="255" t="n">
        <f aca="false">+I33+J33+K33+L33</f>
        <v>25739.96</v>
      </c>
    </row>
    <row r="34" customFormat="false" ht="12.75" hidden="false" customHeight="false" outlineLevel="0" collapsed="false">
      <c r="A34" s="48" t="s">
        <v>836</v>
      </c>
      <c r="B34" s="21" t="n">
        <v>99900</v>
      </c>
      <c r="C34" s="21" t="n">
        <v>86120.69</v>
      </c>
      <c r="D34" s="21" t="n">
        <v>95210.07</v>
      </c>
      <c r="E34" s="257" t="n">
        <f aca="false">+C34-D34</f>
        <v>-9089.38000000001</v>
      </c>
      <c r="F34" s="236" t="n">
        <v>2586.20689655172</v>
      </c>
      <c r="G34" s="236" t="n">
        <v>0</v>
      </c>
      <c r="H34" s="236" t="n">
        <v>0</v>
      </c>
      <c r="I34" s="210" t="n">
        <f aca="false">+E34-F34+G34-H34</f>
        <v>-11675.5868965517</v>
      </c>
      <c r="M34" s="255" t="n">
        <f aca="false">+I34+J34+K34+L34</f>
        <v>-11675.5868965517</v>
      </c>
    </row>
    <row r="35" customFormat="false" ht="12.75" hidden="false" customHeight="false" outlineLevel="0" collapsed="false">
      <c r="A35" s="48" t="s">
        <v>837</v>
      </c>
      <c r="B35" s="21" t="n">
        <v>174200</v>
      </c>
      <c r="C35" s="21" t="n">
        <v>150172.41</v>
      </c>
      <c r="D35" s="21" t="n">
        <v>142692.83</v>
      </c>
      <c r="E35" s="257" t="n">
        <f aca="false">+C35-D35</f>
        <v>7479.58000000002</v>
      </c>
      <c r="F35" s="236" t="n">
        <v>0</v>
      </c>
      <c r="G35" s="236" t="n">
        <v>4056</v>
      </c>
      <c r="H35" s="236" t="n">
        <v>0</v>
      </c>
      <c r="I35" s="210" t="n">
        <f aca="false">+E35-F35+G35-H35</f>
        <v>11535.58</v>
      </c>
      <c r="M35" s="255" t="n">
        <f aca="false">+I35+J35+K35+L35</f>
        <v>11535.58</v>
      </c>
    </row>
    <row r="36" customFormat="false" ht="12.75" hidden="false" customHeight="false" outlineLevel="0" collapsed="false">
      <c r="A36" s="48" t="s">
        <v>838</v>
      </c>
      <c r="B36" s="21" t="n">
        <v>234200</v>
      </c>
      <c r="C36" s="21" t="n">
        <v>201896.55</v>
      </c>
      <c r="D36" s="21" t="n">
        <v>195551.66</v>
      </c>
      <c r="E36" s="257" t="n">
        <f aca="false">+C36-D36</f>
        <v>6344.88999999999</v>
      </c>
      <c r="F36" s="236" t="n">
        <v>0</v>
      </c>
      <c r="G36" s="236" t="n">
        <v>11596</v>
      </c>
      <c r="H36" s="236" t="n">
        <v>0</v>
      </c>
      <c r="I36" s="210" t="n">
        <f aca="false">+E36-F36+G36-H36</f>
        <v>17940.89</v>
      </c>
      <c r="J36" s="254" t="n">
        <v>6684.52</v>
      </c>
      <c r="L36" s="58" t="n">
        <v>5172.41</v>
      </c>
      <c r="M36" s="255" t="n">
        <f aca="false">+I36+J36+K36+L36</f>
        <v>29797.82</v>
      </c>
    </row>
    <row r="37" customFormat="false" ht="13.5" hidden="false" customHeight="false" outlineLevel="0" collapsed="false">
      <c r="A37" s="108" t="s">
        <v>839</v>
      </c>
      <c r="B37" s="29" t="n">
        <v>99900</v>
      </c>
      <c r="C37" s="29" t="n">
        <v>86120.69</v>
      </c>
      <c r="D37" s="29" t="n">
        <v>78606.62</v>
      </c>
      <c r="E37" s="258" t="n">
        <f aca="false">+C37-D37</f>
        <v>7514.07000000001</v>
      </c>
      <c r="F37" s="239" t="n">
        <v>0</v>
      </c>
      <c r="G37" s="239" t="n">
        <v>0</v>
      </c>
      <c r="H37" s="239" t="n">
        <v>0</v>
      </c>
      <c r="I37" s="210" t="n">
        <f aca="false">+E37-F37+G37-H37</f>
        <v>7514.07000000001</v>
      </c>
      <c r="M37" s="255" t="n">
        <f aca="false">+I37+J37+K37+L37</f>
        <v>7514.07000000001</v>
      </c>
    </row>
    <row r="38" customFormat="false" ht="12.75" hidden="false" customHeight="false" outlineLevel="0" collapsed="false">
      <c r="A38" s="47" t="s">
        <v>840</v>
      </c>
      <c r="B38" s="11" t="n">
        <v>158501.09</v>
      </c>
      <c r="C38" s="11" t="n">
        <v>136638.87</v>
      </c>
      <c r="D38" s="11" t="n">
        <v>134158.34</v>
      </c>
      <c r="E38" s="256" t="n">
        <f aca="false">+C38-D38</f>
        <v>2480.53</v>
      </c>
      <c r="F38" s="231" t="n">
        <v>0</v>
      </c>
      <c r="G38" s="231" t="n">
        <v>1070</v>
      </c>
      <c r="H38" s="232" t="n">
        <v>0</v>
      </c>
      <c r="I38" s="210" t="n">
        <f aca="false">+E38-F38+G38-H38</f>
        <v>3550.53</v>
      </c>
      <c r="M38" s="255" t="n">
        <f aca="false">+I38+J38+K38+L38</f>
        <v>3550.53</v>
      </c>
    </row>
    <row r="39" customFormat="false" ht="12.75" hidden="false" customHeight="false" outlineLevel="0" collapsed="false">
      <c r="A39" s="48" t="s">
        <v>841</v>
      </c>
      <c r="B39" s="21" t="n">
        <v>220322</v>
      </c>
      <c r="C39" s="21" t="n">
        <v>189932.76</v>
      </c>
      <c r="D39" s="21" t="n">
        <v>186451.45</v>
      </c>
      <c r="E39" s="257" t="n">
        <f aca="false">+C39-D39</f>
        <v>3481.31</v>
      </c>
      <c r="F39" s="236" t="n">
        <v>0</v>
      </c>
      <c r="G39" s="236" t="n">
        <v>1070</v>
      </c>
      <c r="H39" s="236" t="n">
        <v>0</v>
      </c>
      <c r="I39" s="210" t="n">
        <f aca="false">+E39-F39+G39-H39</f>
        <v>4551.31</v>
      </c>
      <c r="M39" s="255" t="n">
        <f aca="false">+I39+J39+K39+L39</f>
        <v>4551.31</v>
      </c>
    </row>
    <row r="40" customFormat="false" ht="12.75" hidden="false" customHeight="false" outlineLevel="0" collapsed="false">
      <c r="A40" s="48" t="s">
        <v>842</v>
      </c>
      <c r="B40" s="21" t="n">
        <v>91900</v>
      </c>
      <c r="C40" s="21" t="n">
        <v>79224.14</v>
      </c>
      <c r="D40" s="21" t="n">
        <v>84192.83</v>
      </c>
      <c r="E40" s="257" t="n">
        <f aca="false">+C40-D40</f>
        <v>-4968.69</v>
      </c>
      <c r="F40" s="236" t="n">
        <v>0</v>
      </c>
      <c r="G40" s="236" t="n">
        <v>10536</v>
      </c>
      <c r="H40" s="236" t="n">
        <v>0</v>
      </c>
      <c r="I40" s="210" t="n">
        <f aca="false">+E40-F40+G40-H40</f>
        <v>5567.31</v>
      </c>
      <c r="M40" s="255" t="n">
        <f aca="false">+I40+J40+K40+L40</f>
        <v>5567.31</v>
      </c>
    </row>
    <row r="41" customFormat="false" ht="12.75" hidden="false" customHeight="false" outlineLevel="0" collapsed="false">
      <c r="A41" s="48" t="s">
        <v>843</v>
      </c>
      <c r="B41" s="21" t="n">
        <v>288417.08</v>
      </c>
      <c r="C41" s="21" t="n">
        <v>248635.41</v>
      </c>
      <c r="D41" s="21" t="n">
        <v>244069.59</v>
      </c>
      <c r="E41" s="257" t="n">
        <f aca="false">+C41-D41</f>
        <v>4565.82000000001</v>
      </c>
      <c r="F41" s="236" t="n">
        <v>0</v>
      </c>
      <c r="G41" s="236" t="n">
        <v>1070</v>
      </c>
      <c r="H41" s="236" t="n">
        <v>0</v>
      </c>
      <c r="I41" s="210" t="n">
        <f aca="false">+E41-F41+G41-H41</f>
        <v>5635.82000000001</v>
      </c>
      <c r="M41" s="255" t="n">
        <f aca="false">+I41+J41+K41+L41</f>
        <v>5635.82000000001</v>
      </c>
    </row>
    <row r="42" customFormat="false" ht="12.75" hidden="false" customHeight="false" outlineLevel="0" collapsed="false">
      <c r="A42" s="48" t="s">
        <v>844</v>
      </c>
      <c r="B42" s="21" t="n">
        <v>183400</v>
      </c>
      <c r="C42" s="21" t="n">
        <v>158103.45</v>
      </c>
      <c r="D42" s="21" t="n">
        <v>152313.52</v>
      </c>
      <c r="E42" s="257" t="n">
        <f aca="false">+C42-D42</f>
        <v>5789.93000000002</v>
      </c>
      <c r="F42" s="236" t="n">
        <v>1206.89655172414</v>
      </c>
      <c r="G42" s="236" t="n">
        <v>10380</v>
      </c>
      <c r="H42" s="236" t="n">
        <v>0</v>
      </c>
      <c r="I42" s="210" t="n">
        <f aca="false">+E42-F42+G42-H42</f>
        <v>14963.0334482759</v>
      </c>
      <c r="M42" s="255" t="n">
        <f aca="false">+I42+J42+K42+L42</f>
        <v>14963.0334482759</v>
      </c>
    </row>
    <row r="43" customFormat="false" ht="12.75" hidden="false" customHeight="false" outlineLevel="0" collapsed="false">
      <c r="A43" s="48" t="s">
        <v>845</v>
      </c>
      <c r="B43" s="21" t="n">
        <v>255695.67</v>
      </c>
      <c r="C43" s="21" t="n">
        <v>220427.3</v>
      </c>
      <c r="D43" s="21" t="n">
        <v>216391.18</v>
      </c>
      <c r="E43" s="257" t="n">
        <f aca="false">+C43-D43</f>
        <v>4036.12</v>
      </c>
      <c r="F43" s="236" t="n">
        <v>0</v>
      </c>
      <c r="G43" s="236" t="n">
        <v>1070</v>
      </c>
      <c r="H43" s="236" t="n">
        <v>0</v>
      </c>
      <c r="I43" s="210" t="n">
        <f aca="false">+E43-F43+G43-H43</f>
        <v>5106.12</v>
      </c>
      <c r="M43" s="255" t="n">
        <f aca="false">+I43+J43+K43+L43</f>
        <v>5106.12</v>
      </c>
    </row>
    <row r="44" customFormat="false" ht="12.75" hidden="false" customHeight="false" outlineLevel="0" collapsed="false">
      <c r="A44" s="48" t="s">
        <v>846</v>
      </c>
      <c r="B44" s="21" t="n">
        <v>99431.86</v>
      </c>
      <c r="C44" s="21" t="n">
        <v>85717.12</v>
      </c>
      <c r="D44" s="21" t="n">
        <v>84192.83</v>
      </c>
      <c r="E44" s="257" t="n">
        <f aca="false">+C44-D44</f>
        <v>1524.28999999999</v>
      </c>
      <c r="F44" s="236" t="n">
        <v>0</v>
      </c>
      <c r="G44" s="236" t="n">
        <v>10536</v>
      </c>
      <c r="H44" s="236" t="n">
        <v>0</v>
      </c>
      <c r="I44" s="210" t="n">
        <f aca="false">+E44-F44+G44-H44</f>
        <v>12060.29</v>
      </c>
      <c r="M44" s="255" t="n">
        <f aca="false">+I44+J44+K44+L44</f>
        <v>12060.29</v>
      </c>
    </row>
    <row r="45" customFormat="false" ht="12.75" hidden="false" customHeight="false" outlineLevel="0" collapsed="false">
      <c r="A45" s="48" t="s">
        <v>847</v>
      </c>
      <c r="B45" s="21" t="n">
        <v>99431.86</v>
      </c>
      <c r="C45" s="21" t="n">
        <v>85717.12</v>
      </c>
      <c r="D45" s="21" t="n">
        <v>84192.83</v>
      </c>
      <c r="E45" s="257" t="n">
        <f aca="false">+C45-D45</f>
        <v>1524.28999999999</v>
      </c>
      <c r="F45" s="236" t="n">
        <v>0</v>
      </c>
      <c r="G45" s="236" t="n">
        <v>10536</v>
      </c>
      <c r="H45" s="236" t="n">
        <v>0</v>
      </c>
      <c r="I45" s="210" t="n">
        <f aca="false">+E45-F45+G45-H45</f>
        <v>12060.29</v>
      </c>
      <c r="M45" s="255" t="n">
        <f aca="false">+I45+J45+K45+L45</f>
        <v>12060.29</v>
      </c>
    </row>
    <row r="46" customFormat="false" ht="12.75" hidden="false" customHeight="false" outlineLevel="0" collapsed="false">
      <c r="A46" s="48" t="s">
        <v>848</v>
      </c>
      <c r="B46" s="21" t="n">
        <v>170100</v>
      </c>
      <c r="C46" s="21" t="n">
        <v>146637.93</v>
      </c>
      <c r="D46" s="21" t="n">
        <v>139201.45</v>
      </c>
      <c r="E46" s="257" t="n">
        <f aca="false">+C46-D46</f>
        <v>7436.47999999998</v>
      </c>
      <c r="F46" s="236" t="n">
        <v>14655.1724137931</v>
      </c>
      <c r="G46" s="236" t="n">
        <v>4498</v>
      </c>
      <c r="H46" s="236" t="n">
        <v>0</v>
      </c>
      <c r="I46" s="210" t="n">
        <f aca="false">+E46-F46+G46-H46</f>
        <v>-2720.69241379312</v>
      </c>
      <c r="J46" s="2" t="n">
        <v>8136.093375</v>
      </c>
      <c r="L46" s="58" t="n">
        <v>18965.5172413793</v>
      </c>
      <c r="M46" s="255" t="n">
        <f aca="false">+I46+J46+K46+L46</f>
        <v>24380.9182025862</v>
      </c>
    </row>
    <row r="47" customFormat="false" ht="12.75" hidden="false" customHeight="false" outlineLevel="0" collapsed="false">
      <c r="A47" s="48" t="s">
        <v>849</v>
      </c>
      <c r="B47" s="21" t="n">
        <v>233460.01</v>
      </c>
      <c r="C47" s="21" t="n">
        <v>201258.63</v>
      </c>
      <c r="D47" s="21" t="n">
        <v>197564.64</v>
      </c>
      <c r="E47" s="257" t="n">
        <f aca="false">+C47-D47</f>
        <v>3693.98999999999</v>
      </c>
      <c r="F47" s="236" t="n">
        <v>0</v>
      </c>
      <c r="G47" s="236" t="n">
        <v>1070</v>
      </c>
      <c r="H47" s="236" t="n">
        <v>0</v>
      </c>
      <c r="I47" s="210" t="n">
        <f aca="false">+E47-F47+G47-H47</f>
        <v>4763.98999999999</v>
      </c>
      <c r="M47" s="255" t="n">
        <f aca="false">+I47+J47+K47+L47</f>
        <v>4763.98999999999</v>
      </c>
    </row>
    <row r="48" customFormat="false" ht="12.75" hidden="false" customHeight="false" outlineLevel="0" collapsed="false">
      <c r="A48" s="48" t="s">
        <v>850</v>
      </c>
      <c r="B48" s="21" t="n">
        <v>148100</v>
      </c>
      <c r="C48" s="21" t="n">
        <v>127672.41</v>
      </c>
      <c r="D48" s="21" t="n">
        <v>121286.31</v>
      </c>
      <c r="E48" s="257" t="n">
        <f aca="false">+C48-D48</f>
        <v>6386.10000000001</v>
      </c>
      <c r="F48" s="236" t="n">
        <v>0</v>
      </c>
      <c r="G48" s="236" t="n">
        <v>5934</v>
      </c>
      <c r="H48" s="236" t="n">
        <v>3239.46551724138</v>
      </c>
      <c r="I48" s="210" t="n">
        <f aca="false">+E48-F48+G48-H48</f>
        <v>9080.63448275863</v>
      </c>
      <c r="J48" s="2" t="n">
        <v>1378.60425</v>
      </c>
      <c r="L48" s="58" t="n">
        <v>3017.24137931035</v>
      </c>
      <c r="M48" s="255" t="n">
        <f aca="false">+I48+J48+K48+L48</f>
        <v>13476.480112069</v>
      </c>
    </row>
    <row r="49" customFormat="false" ht="12.75" hidden="false" customHeight="false" outlineLevel="0" collapsed="false">
      <c r="A49" s="48" t="s">
        <v>851</v>
      </c>
      <c r="B49" s="21" t="n">
        <v>154500</v>
      </c>
      <c r="C49" s="21" t="n">
        <v>133189.66</v>
      </c>
      <c r="D49" s="21" t="n">
        <v>126350.09</v>
      </c>
      <c r="E49" s="257" t="n">
        <f aca="false">+C49-D49</f>
        <v>6839.57000000001</v>
      </c>
      <c r="F49" s="236" t="n">
        <v>4310.34482758621</v>
      </c>
      <c r="G49" s="236" t="n">
        <v>5977</v>
      </c>
      <c r="H49" s="236" t="n">
        <v>0</v>
      </c>
      <c r="I49" s="210" t="n">
        <f aca="false">+E49-F49+G49-H49</f>
        <v>8506.2251724138</v>
      </c>
      <c r="J49" s="2" t="n">
        <v>2596.869375</v>
      </c>
      <c r="L49" s="58" t="n">
        <v>5172.41379310345</v>
      </c>
      <c r="M49" s="255" t="n">
        <f aca="false">+I49+J49+K49+L49</f>
        <v>16275.5083405172</v>
      </c>
    </row>
    <row r="50" customFormat="false" ht="12.75" hidden="false" customHeight="false" outlineLevel="0" collapsed="false">
      <c r="A50" s="48" t="s">
        <v>852</v>
      </c>
      <c r="B50" s="21" t="n">
        <v>148100</v>
      </c>
      <c r="C50" s="21" t="n">
        <v>127672.41</v>
      </c>
      <c r="D50" s="21" t="n">
        <v>121132.86</v>
      </c>
      <c r="E50" s="257" t="n">
        <f aca="false">+C50-D50</f>
        <v>6539.55</v>
      </c>
      <c r="F50" s="236" t="n">
        <v>0</v>
      </c>
      <c r="G50" s="236" t="n">
        <v>4864</v>
      </c>
      <c r="H50" s="236" t="n">
        <v>0</v>
      </c>
      <c r="I50" s="210" t="n">
        <f aca="false">+E50-F50+G50-H50</f>
        <v>11403.55</v>
      </c>
      <c r="J50" s="2" t="n">
        <v>6326.169</v>
      </c>
      <c r="L50" s="58" t="n">
        <v>6034.48275862069</v>
      </c>
      <c r="M50" s="255" t="n">
        <f aca="false">+I50+J50+K50+L50</f>
        <v>23764.2017586207</v>
      </c>
    </row>
    <row r="51" customFormat="false" ht="12.75" hidden="false" customHeight="false" outlineLevel="0" collapsed="false">
      <c r="A51" s="48" t="s">
        <v>853</v>
      </c>
      <c r="B51" s="21" t="n">
        <v>148100</v>
      </c>
      <c r="C51" s="21" t="n">
        <v>127672.41</v>
      </c>
      <c r="D51" s="21" t="n">
        <v>121286.31</v>
      </c>
      <c r="E51" s="257" t="n">
        <f aca="false">+C51-D51</f>
        <v>6386.10000000001</v>
      </c>
      <c r="F51" s="236" t="n">
        <v>12767.2413793103</v>
      </c>
      <c r="G51" s="236" t="n">
        <v>5934</v>
      </c>
      <c r="H51" s="236" t="n">
        <v>535</v>
      </c>
      <c r="I51" s="210" t="n">
        <f aca="false">+E51-F51+G51-H51</f>
        <v>-982.14137931034</v>
      </c>
      <c r="J51" s="2" t="n">
        <v>6424.48725</v>
      </c>
      <c r="L51" s="58" t="n">
        <v>15517.2413793103</v>
      </c>
      <c r="M51" s="255" t="n">
        <f aca="false">+I51+J51+K51+L51</f>
        <v>20959.58725</v>
      </c>
    </row>
    <row r="52" customFormat="false" ht="12.75" hidden="false" customHeight="false" outlineLevel="0" collapsed="false">
      <c r="A52" s="48" t="s">
        <v>854</v>
      </c>
      <c r="B52" s="21" t="n">
        <v>144626.29</v>
      </c>
      <c r="C52" s="21" t="n">
        <v>124677.84</v>
      </c>
      <c r="D52" s="21" t="n">
        <v>121286.31</v>
      </c>
      <c r="E52" s="257" t="n">
        <f aca="false">+C52-D52</f>
        <v>3391.53</v>
      </c>
      <c r="F52" s="236" t="n">
        <v>0</v>
      </c>
      <c r="G52" s="236" t="n">
        <v>1070</v>
      </c>
      <c r="H52" s="236" t="n">
        <v>0</v>
      </c>
      <c r="I52" s="210" t="n">
        <f aca="false">+E52-F52+G52-H52</f>
        <v>4461.53</v>
      </c>
      <c r="M52" s="255" t="n">
        <f aca="false">+I52+J52+K52+L52</f>
        <v>4461.53</v>
      </c>
    </row>
    <row r="53" customFormat="false" ht="12.75" hidden="false" customHeight="false" outlineLevel="0" collapsed="false">
      <c r="A53" s="48" t="s">
        <v>855</v>
      </c>
      <c r="B53" s="21" t="n">
        <v>375800</v>
      </c>
      <c r="C53" s="21" t="n">
        <v>308538.59</v>
      </c>
      <c r="D53" s="21" t="n">
        <v>292067.51</v>
      </c>
      <c r="E53" s="257" t="n">
        <f aca="false">+C53-D53</f>
        <v>16471.08</v>
      </c>
      <c r="F53" s="236" t="n">
        <v>0</v>
      </c>
      <c r="G53" s="236" t="n">
        <v>14370</v>
      </c>
      <c r="H53" s="236" t="n">
        <v>0</v>
      </c>
      <c r="I53" s="210" t="n">
        <f aca="false">+E53-F53+G53-H53</f>
        <v>30841.08</v>
      </c>
      <c r="M53" s="255" t="n">
        <f aca="false">+I53+J53+K53+L53</f>
        <v>30841.08</v>
      </c>
    </row>
    <row r="54" customFormat="false" ht="12.75" hidden="false" customHeight="false" outlineLevel="0" collapsed="false">
      <c r="A54" s="48" t="s">
        <v>856</v>
      </c>
      <c r="B54" s="21" t="n">
        <v>153000</v>
      </c>
      <c r="C54" s="21" t="n">
        <v>131896.55</v>
      </c>
      <c r="D54" s="21" t="n">
        <v>130822.14</v>
      </c>
      <c r="E54" s="257" t="n">
        <f aca="false">+C54-D54</f>
        <v>1074.40999999999</v>
      </c>
      <c r="F54" s="236" t="n">
        <v>0</v>
      </c>
      <c r="G54" s="236" t="n">
        <v>9402</v>
      </c>
      <c r="H54" s="236" t="n">
        <v>0</v>
      </c>
      <c r="I54" s="210" t="n">
        <f aca="false">+E54-F54+G54-H54</f>
        <v>10476.41</v>
      </c>
      <c r="J54" s="2" t="n">
        <v>4665.568125</v>
      </c>
      <c r="M54" s="255" t="n">
        <f aca="false">+I54+J54+K54+L54</f>
        <v>15141.978125</v>
      </c>
    </row>
    <row r="55" customFormat="false" ht="12.75" hidden="false" customHeight="false" outlineLevel="0" collapsed="false">
      <c r="A55" s="48" t="s">
        <v>857</v>
      </c>
      <c r="B55" s="21" t="n">
        <v>169232.62</v>
      </c>
      <c r="C55" s="21" t="n">
        <v>145890.19</v>
      </c>
      <c r="D55" s="21" t="n">
        <v>143235.94</v>
      </c>
      <c r="E55" s="257" t="n">
        <f aca="false">+C55-D55</f>
        <v>2654.25</v>
      </c>
      <c r="F55" s="236" t="n">
        <v>0</v>
      </c>
      <c r="G55" s="236" t="n">
        <v>1070</v>
      </c>
      <c r="H55" s="236" t="n">
        <v>0</v>
      </c>
      <c r="I55" s="210" t="n">
        <f aca="false">+E55-F55+G55-H55</f>
        <v>3724.25</v>
      </c>
      <c r="M55" s="255" t="n">
        <f aca="false">+I55+J55+K55+L55</f>
        <v>3724.25</v>
      </c>
    </row>
    <row r="56" customFormat="false" ht="12.75" hidden="false" customHeight="false" outlineLevel="0" collapsed="false">
      <c r="A56" s="48" t="s">
        <v>858</v>
      </c>
      <c r="B56" s="21" t="n">
        <v>715800</v>
      </c>
      <c r="C56" s="21" t="n">
        <v>587684.73</v>
      </c>
      <c r="D56" s="21" t="n">
        <v>517259.18</v>
      </c>
      <c r="E56" s="257" t="n">
        <f aca="false">+C56-D56</f>
        <v>70425.55</v>
      </c>
      <c r="F56" s="236" t="n">
        <v>0</v>
      </c>
      <c r="G56" s="236" t="n">
        <v>0</v>
      </c>
      <c r="H56" s="236" t="n">
        <v>0</v>
      </c>
      <c r="I56" s="210" t="n">
        <f aca="false">+E56-F56+G56-H56</f>
        <v>70425.55</v>
      </c>
      <c r="L56" s="58" t="n">
        <v>37930.7068965517</v>
      </c>
      <c r="M56" s="255" t="n">
        <f aca="false">+I56+J56+K56+L56</f>
        <v>108356.256896552</v>
      </c>
    </row>
    <row r="57" customFormat="false" ht="12.75" hidden="false" customHeight="false" outlineLevel="0" collapsed="false">
      <c r="A57" s="48" t="s">
        <v>859</v>
      </c>
      <c r="B57" s="21" t="n">
        <v>256322.07</v>
      </c>
      <c r="C57" s="21" t="n">
        <v>220967.3</v>
      </c>
      <c r="D57" s="21" t="n">
        <v>216921.03</v>
      </c>
      <c r="E57" s="257" t="n">
        <f aca="false">+C57-D57</f>
        <v>4046.26999999999</v>
      </c>
      <c r="F57" s="236" t="n">
        <v>0</v>
      </c>
      <c r="G57" s="236" t="n">
        <v>1070</v>
      </c>
      <c r="H57" s="236" t="n">
        <v>0</v>
      </c>
      <c r="I57" s="210" t="n">
        <f aca="false">+E57-F57+G57-H57</f>
        <v>5116.26999999999</v>
      </c>
      <c r="M57" s="255" t="n">
        <f aca="false">+I57+J57+K57+L57</f>
        <v>5116.26999999999</v>
      </c>
    </row>
    <row r="58" customFormat="false" ht="12.75" hidden="false" customHeight="false" outlineLevel="0" collapsed="false">
      <c r="A58" s="48" t="s">
        <v>860</v>
      </c>
      <c r="B58" s="21" t="n">
        <v>170100</v>
      </c>
      <c r="C58" s="21" t="n">
        <v>146637.93</v>
      </c>
      <c r="D58" s="21" t="n">
        <v>139356.62</v>
      </c>
      <c r="E58" s="257" t="n">
        <f aca="false">+C58-D58</f>
        <v>7281.31</v>
      </c>
      <c r="F58" s="236" t="n">
        <v>0</v>
      </c>
      <c r="G58" s="236" t="n">
        <v>4498</v>
      </c>
      <c r="H58" s="236" t="n">
        <v>0</v>
      </c>
      <c r="I58" s="210" t="n">
        <f aca="false">+E58-F58+G58-H58</f>
        <v>11779.31</v>
      </c>
      <c r="J58" s="2" t="n">
        <v>4972.224</v>
      </c>
      <c r="K58" s="2" t="n">
        <v>3190.696</v>
      </c>
      <c r="L58" s="58" t="n">
        <v>2586.20689655172</v>
      </c>
      <c r="M58" s="255" t="n">
        <f aca="false">+I58+J58+K58+L58</f>
        <v>22528.4368965517</v>
      </c>
    </row>
    <row r="59" customFormat="false" ht="12.75" hidden="false" customHeight="false" outlineLevel="0" collapsed="false">
      <c r="A59" s="48" t="s">
        <v>861</v>
      </c>
      <c r="B59" s="21" t="n">
        <v>170100</v>
      </c>
      <c r="C59" s="21" t="n">
        <v>146637.93</v>
      </c>
      <c r="D59" s="21" t="n">
        <v>139356.62</v>
      </c>
      <c r="E59" s="257" t="n">
        <f aca="false">+C59-D59</f>
        <v>7281.31</v>
      </c>
      <c r="F59" s="236" t="n">
        <v>0</v>
      </c>
      <c r="G59" s="236" t="n">
        <v>4498</v>
      </c>
      <c r="H59" s="236" t="n">
        <v>0</v>
      </c>
      <c r="I59" s="210" t="n">
        <f aca="false">+E59-F59+G59-H59</f>
        <v>11779.31</v>
      </c>
      <c r="M59" s="255" t="n">
        <f aca="false">+I59+J59+K59+L59</f>
        <v>11779.31</v>
      </c>
    </row>
    <row r="60" customFormat="false" ht="12.75" hidden="false" customHeight="false" outlineLevel="0" collapsed="false">
      <c r="A60" s="48" t="s">
        <v>862</v>
      </c>
      <c r="B60" s="21" t="n">
        <v>137000</v>
      </c>
      <c r="C60" s="21" t="n">
        <v>118103.45</v>
      </c>
      <c r="D60" s="21" t="n">
        <v>118408.34</v>
      </c>
      <c r="E60" s="257" t="n">
        <f aca="false">+C60-D60</f>
        <v>-304.889999999999</v>
      </c>
      <c r="F60" s="236" t="n">
        <v>0</v>
      </c>
      <c r="G60" s="236" t="n">
        <v>9678</v>
      </c>
      <c r="H60" s="236" t="n">
        <v>741.017241379311</v>
      </c>
      <c r="I60" s="210" t="n">
        <f aca="false">+E60-F60+G60-H60</f>
        <v>8632.09275862069</v>
      </c>
      <c r="J60" s="2" t="n">
        <v>3022.747875</v>
      </c>
      <c r="L60" s="58" t="n">
        <v>5431.03448275862</v>
      </c>
      <c r="M60" s="255" t="n">
        <f aca="false">+I60+J60+K60+L60</f>
        <v>17085.8751163793</v>
      </c>
    </row>
    <row r="61" customFormat="false" ht="13.5" hidden="false" customHeight="false" outlineLevel="0" collapsed="false">
      <c r="A61" s="108" t="s">
        <v>863</v>
      </c>
      <c r="B61" s="29" t="n">
        <v>211900</v>
      </c>
      <c r="C61" s="29" t="n">
        <v>182672.41</v>
      </c>
      <c r="D61" s="29" t="n">
        <v>188668.33</v>
      </c>
      <c r="E61" s="258" t="n">
        <f aca="false">+C61-D61</f>
        <v>-5995.91999999998</v>
      </c>
      <c r="F61" s="239" t="n">
        <v>0</v>
      </c>
      <c r="G61" s="239" t="n">
        <v>20771</v>
      </c>
      <c r="H61" s="239" t="n">
        <v>0</v>
      </c>
      <c r="I61" s="210" t="n">
        <f aca="false">+E61-F61+G61-H61</f>
        <v>14775.08</v>
      </c>
      <c r="J61" s="2" t="n">
        <v>6901.08</v>
      </c>
      <c r="M61" s="255" t="n">
        <f aca="false">+I61+J61+K61+L61</f>
        <v>21676.16</v>
      </c>
    </row>
    <row r="62" customFormat="false" ht="12.75" hidden="false" customHeight="false" outlineLevel="0" collapsed="false">
      <c r="A62" s="259" t="s">
        <v>864</v>
      </c>
      <c r="B62" s="11" t="n">
        <v>308400</v>
      </c>
      <c r="C62" s="11" t="n">
        <v>262651.98</v>
      </c>
      <c r="D62" s="11" t="n">
        <v>252009.43</v>
      </c>
      <c r="E62" s="256" t="n">
        <f aca="false">+C62-D62</f>
        <v>10642.55</v>
      </c>
      <c r="F62" s="231" t="n">
        <v>0</v>
      </c>
      <c r="G62" s="231" t="n">
        <v>15013</v>
      </c>
      <c r="H62" s="232" t="n">
        <v>1977.6724137931</v>
      </c>
      <c r="I62" s="210" t="n">
        <f aca="false">+E62-F62+G62-H62</f>
        <v>23677.8775862069</v>
      </c>
      <c r="J62" s="260" t="n">
        <v>6693.481875</v>
      </c>
      <c r="L62" s="58" t="n">
        <v>3448.27586206897</v>
      </c>
      <c r="M62" s="255" t="n">
        <f aca="false">+I62+J62+K62+L62</f>
        <v>33819.6353232759</v>
      </c>
    </row>
    <row r="63" customFormat="false" ht="12.75" hidden="false" customHeight="false" outlineLevel="0" collapsed="false">
      <c r="A63" s="261" t="s">
        <v>865</v>
      </c>
      <c r="B63" s="21" t="n">
        <v>204800</v>
      </c>
      <c r="C63" s="21" t="n">
        <v>176551.72</v>
      </c>
      <c r="D63" s="21" t="n">
        <v>166899.72</v>
      </c>
      <c r="E63" s="257" t="n">
        <f aca="false">+C63-D63</f>
        <v>9652</v>
      </c>
      <c r="F63" s="236" t="n">
        <v>0</v>
      </c>
      <c r="G63" s="236" t="n">
        <v>3451</v>
      </c>
      <c r="H63" s="236" t="n">
        <v>0</v>
      </c>
      <c r="I63" s="210" t="n">
        <f aca="false">+E63-F63+G63-H63</f>
        <v>13103</v>
      </c>
      <c r="J63" s="260" t="n">
        <v>7704.3015</v>
      </c>
      <c r="L63" s="58" t="n">
        <v>1724.13793103448</v>
      </c>
      <c r="M63" s="255" t="n">
        <f aca="false">+I63+J63+K63+L63</f>
        <v>22531.4394310345</v>
      </c>
    </row>
    <row r="64" customFormat="false" ht="12.75" hidden="false" customHeight="false" outlineLevel="0" collapsed="false">
      <c r="A64" s="261" t="s">
        <v>866</v>
      </c>
      <c r="B64" s="21" t="n">
        <v>156000</v>
      </c>
      <c r="C64" s="21" t="n">
        <v>134482.76</v>
      </c>
      <c r="D64" s="21" t="n">
        <v>133149.72</v>
      </c>
      <c r="E64" s="257" t="n">
        <f aca="false">+C64-D64</f>
        <v>1333.04000000001</v>
      </c>
      <c r="F64" s="236" t="n">
        <v>0</v>
      </c>
      <c r="G64" s="236" t="n">
        <v>9350</v>
      </c>
      <c r="H64" s="236" t="n">
        <v>0</v>
      </c>
      <c r="I64" s="210" t="n">
        <f aca="false">+E64-F64+G64-H64</f>
        <v>10683.04</v>
      </c>
      <c r="J64" s="260" t="n">
        <v>6764.698125</v>
      </c>
      <c r="L64" s="58" t="n">
        <v>6034.48275862069</v>
      </c>
      <c r="M64" s="255" t="n">
        <f aca="false">+I64+J64+K64+L64</f>
        <v>23482.2208836207</v>
      </c>
    </row>
    <row r="65" customFormat="false" ht="12.75" hidden="false" customHeight="false" outlineLevel="0" collapsed="false">
      <c r="A65" s="261" t="s">
        <v>867</v>
      </c>
      <c r="B65" s="21" t="n">
        <v>191300</v>
      </c>
      <c r="C65" s="21" t="n">
        <v>164913.79</v>
      </c>
      <c r="D65" s="21" t="n">
        <v>155494.56</v>
      </c>
      <c r="E65" s="257" t="n">
        <f aca="false">+C65-D65</f>
        <v>9419.23000000001</v>
      </c>
      <c r="F65" s="236" t="n">
        <v>0</v>
      </c>
      <c r="G65" s="236" t="n">
        <v>3296</v>
      </c>
      <c r="H65" s="236" t="n">
        <v>0</v>
      </c>
      <c r="I65" s="210" t="n">
        <f aca="false">+E65-F65+G65-H65</f>
        <v>12715.23</v>
      </c>
      <c r="J65" s="260" t="n">
        <v>5895.8565</v>
      </c>
      <c r="L65" s="58" t="n">
        <v>5172.41379310345</v>
      </c>
      <c r="M65" s="255" t="n">
        <f aca="false">+I65+J65+K65+L65</f>
        <v>23783.5002931035</v>
      </c>
    </row>
    <row r="66" customFormat="false" ht="12.75" hidden="false" customHeight="false" outlineLevel="0" collapsed="false">
      <c r="A66" s="261" t="s">
        <v>868</v>
      </c>
      <c r="B66" s="21" t="n">
        <v>397000</v>
      </c>
      <c r="C66" s="21" t="n">
        <v>325944.17</v>
      </c>
      <c r="D66" s="21" t="n">
        <v>294432.06</v>
      </c>
      <c r="E66" s="257" t="n">
        <f aca="false">+C66-D66</f>
        <v>31512.11</v>
      </c>
      <c r="F66" s="236" t="n">
        <v>0</v>
      </c>
      <c r="G66" s="236" t="n">
        <v>1070</v>
      </c>
      <c r="H66" s="236" t="n">
        <v>0</v>
      </c>
      <c r="I66" s="210" t="n">
        <f aca="false">+E66-F66+G66-H66</f>
        <v>32582.11</v>
      </c>
      <c r="J66" s="260" t="n">
        <v>33134.119625</v>
      </c>
      <c r="L66" s="58" t="n">
        <v>8620.68965517242</v>
      </c>
      <c r="M66" s="255" t="n">
        <f aca="false">+I66+J66+K66+L66</f>
        <v>74336.9192801724</v>
      </c>
    </row>
    <row r="67" customFormat="false" ht="12.75" hidden="false" customHeight="false" outlineLevel="0" collapsed="false">
      <c r="A67" s="261" t="s">
        <v>869</v>
      </c>
      <c r="B67" s="21" t="n">
        <v>148100</v>
      </c>
      <c r="C67" s="21" t="n">
        <v>127672.41</v>
      </c>
      <c r="D67" s="21" t="n">
        <v>121286.31</v>
      </c>
      <c r="E67" s="257" t="n">
        <f aca="false">+C67-D67</f>
        <v>6386.10000000001</v>
      </c>
      <c r="F67" s="236" t="n">
        <v>0</v>
      </c>
      <c r="G67" s="236" t="n">
        <v>5934</v>
      </c>
      <c r="H67" s="236" t="n">
        <v>0</v>
      </c>
      <c r="I67" s="210" t="n">
        <f aca="false">+E67-F67+G67-H67</f>
        <v>12320.1</v>
      </c>
      <c r="J67" s="260" t="n">
        <v>6425.12475</v>
      </c>
      <c r="K67" s="2" t="n">
        <v>2242.416</v>
      </c>
      <c r="L67" s="58" t="n">
        <v>3017.24137931035</v>
      </c>
      <c r="M67" s="255" t="n">
        <f aca="false">+I67+J67+K67+L67</f>
        <v>24004.8821293104</v>
      </c>
    </row>
    <row r="68" customFormat="false" ht="12.75" hidden="false" customHeight="false" outlineLevel="0" collapsed="false">
      <c r="A68" s="261" t="s">
        <v>870</v>
      </c>
      <c r="B68" s="21" t="n">
        <v>124100</v>
      </c>
      <c r="C68" s="21" t="n">
        <v>106982.76</v>
      </c>
      <c r="D68" s="21" t="n">
        <v>102488.89</v>
      </c>
      <c r="E68" s="257" t="n">
        <f aca="false">+C68-D68</f>
        <v>4493.87</v>
      </c>
      <c r="F68" s="236" t="n">
        <v>0</v>
      </c>
      <c r="G68" s="236" t="n">
        <v>5964</v>
      </c>
      <c r="H68" s="236" t="n">
        <v>0</v>
      </c>
      <c r="I68" s="210" t="n">
        <f aca="false">+E68-F68+G68-H68</f>
        <v>10457.87</v>
      </c>
      <c r="J68" s="260" t="n">
        <v>4727.925375</v>
      </c>
      <c r="L68" s="58" t="n">
        <v>3879.31034482759</v>
      </c>
      <c r="M68" s="255" t="n">
        <f aca="false">+I68+J68+K68+L68</f>
        <v>19065.1057198276</v>
      </c>
    </row>
    <row r="69" customFormat="false" ht="12.75" hidden="false" customHeight="false" outlineLevel="0" collapsed="false">
      <c r="A69" s="261" t="s">
        <v>871</v>
      </c>
      <c r="B69" s="21" t="n">
        <v>280100</v>
      </c>
      <c r="C69" s="21" t="n">
        <v>238850.47</v>
      </c>
      <c r="D69" s="21" t="n">
        <v>238660.89</v>
      </c>
      <c r="E69" s="257" t="n">
        <f aca="false">+C69-D69</f>
        <v>189.579999999987</v>
      </c>
      <c r="F69" s="236" t="n">
        <v>0</v>
      </c>
      <c r="G69" s="236" t="n">
        <v>19080</v>
      </c>
      <c r="H69" s="236" t="n">
        <v>0</v>
      </c>
      <c r="I69" s="210" t="n">
        <f aca="false">+E69-F69+G69-H69</f>
        <v>19269.58</v>
      </c>
      <c r="J69" s="260" t="n">
        <v>10523.831625</v>
      </c>
      <c r="L69" s="58" t="n">
        <v>6896.55172413793</v>
      </c>
      <c r="M69" s="255" t="n">
        <f aca="false">+I69+J69+K69+L69</f>
        <v>36689.9633491379</v>
      </c>
    </row>
    <row r="70" customFormat="false" ht="12.75" hidden="false" customHeight="false" outlineLevel="0" collapsed="false">
      <c r="A70" s="261" t="s">
        <v>872</v>
      </c>
      <c r="B70" s="21" t="n">
        <v>191300</v>
      </c>
      <c r="C70" s="21" t="n">
        <v>164913.79</v>
      </c>
      <c r="D70" s="21" t="n">
        <v>156037.66</v>
      </c>
      <c r="E70" s="257" t="n">
        <f aca="false">+C70-D70</f>
        <v>8876.13000000001</v>
      </c>
      <c r="F70" s="236" t="n">
        <v>0</v>
      </c>
      <c r="G70" s="236" t="n">
        <v>4366</v>
      </c>
      <c r="H70" s="236" t="n">
        <v>0</v>
      </c>
      <c r="I70" s="210" t="n">
        <f aca="false">+E70-F70+G70-H70</f>
        <v>13242.13</v>
      </c>
      <c r="M70" s="255" t="n">
        <f aca="false">+I70+J70+K70+L70</f>
        <v>13242.13</v>
      </c>
    </row>
    <row r="71" customFormat="false" ht="12.75" hidden="false" customHeight="false" outlineLevel="0" collapsed="false">
      <c r="A71" s="261" t="s">
        <v>873</v>
      </c>
      <c r="B71" s="21" t="n">
        <v>554700</v>
      </c>
      <c r="C71" s="21" t="n">
        <v>446191.15</v>
      </c>
      <c r="D71" s="21" t="n">
        <v>422898.06</v>
      </c>
      <c r="E71" s="257" t="n">
        <f aca="false">+C71-D71</f>
        <v>23293.09</v>
      </c>
      <c r="F71" s="236" t="n">
        <v>0</v>
      </c>
      <c r="G71" s="236" t="n">
        <v>30248</v>
      </c>
      <c r="H71" s="236" t="n">
        <v>0</v>
      </c>
      <c r="I71" s="210" t="n">
        <f aca="false">+E71-F71+G71-H71</f>
        <v>53541.09</v>
      </c>
      <c r="M71" s="255" t="n">
        <f aca="false">+I71+J71+K71+L71</f>
        <v>53541.09</v>
      </c>
    </row>
    <row r="72" customFormat="false" ht="13.5" hidden="false" customHeight="false" outlineLevel="0" collapsed="false">
      <c r="A72" s="262" t="s">
        <v>874</v>
      </c>
      <c r="B72" s="29" t="n">
        <v>226100</v>
      </c>
      <c r="C72" s="29" t="n">
        <v>194913.79</v>
      </c>
      <c r="D72" s="29" t="n">
        <v>197718.27</v>
      </c>
      <c r="E72" s="258" t="n">
        <f aca="false">+C72-D72</f>
        <v>-2804.47999999998</v>
      </c>
      <c r="F72" s="239" t="n">
        <v>0</v>
      </c>
      <c r="G72" s="239" t="n">
        <v>18559</v>
      </c>
      <c r="H72" s="239" t="n">
        <v>0</v>
      </c>
      <c r="I72" s="210" t="n">
        <f aca="false">+E72-F72+G72-H72</f>
        <v>15754.52</v>
      </c>
      <c r="L72" s="58" t="n">
        <v>1612.04310344828</v>
      </c>
      <c r="M72" s="255" t="n">
        <f aca="false">+I72+J72+K72+L72</f>
        <v>17366.5631034483</v>
      </c>
    </row>
    <row r="73" customFormat="false" ht="12.75" hidden="false" customHeight="false" outlineLevel="0" collapsed="false">
      <c r="A73" s="263" t="s">
        <v>875</v>
      </c>
      <c r="B73" s="11" t="n">
        <v>204800</v>
      </c>
      <c r="C73" s="11" t="n">
        <v>176551.72</v>
      </c>
      <c r="D73" s="11" t="n">
        <v>166899.72</v>
      </c>
      <c r="E73" s="256" t="n">
        <f aca="false">+C73-D73</f>
        <v>9652</v>
      </c>
      <c r="F73" s="231" t="n">
        <v>0</v>
      </c>
      <c r="G73" s="231" t="n">
        <v>4521</v>
      </c>
      <c r="H73" s="232" t="n">
        <v>3202.93103448276</v>
      </c>
      <c r="I73" s="210" t="n">
        <f aca="false">+E73-F73+G73-H73</f>
        <v>10970.0689655172</v>
      </c>
      <c r="J73" s="260" t="n">
        <v>2214.592875</v>
      </c>
      <c r="L73" s="58" t="n">
        <v>1724.13793103448</v>
      </c>
      <c r="M73" s="255" t="n">
        <f aca="false">+I73+J73+K73+L73</f>
        <v>14908.7997715517</v>
      </c>
    </row>
    <row r="74" customFormat="false" ht="12.75" hidden="false" customHeight="false" outlineLevel="0" collapsed="false">
      <c r="A74" s="264" t="s">
        <v>876</v>
      </c>
      <c r="B74" s="21" t="n">
        <v>148100</v>
      </c>
      <c r="C74" s="21" t="n">
        <v>127672.41</v>
      </c>
      <c r="D74" s="21" t="n">
        <v>121286.31</v>
      </c>
      <c r="E74" s="257" t="n">
        <f aca="false">+C74-D74</f>
        <v>6386.10000000001</v>
      </c>
      <c r="F74" s="236" t="n">
        <v>0</v>
      </c>
      <c r="G74" s="236" t="n">
        <v>5934</v>
      </c>
      <c r="H74" s="236" t="n">
        <v>3142.96551724138</v>
      </c>
      <c r="I74" s="210" t="n">
        <f aca="false">+E74-F74+G74-H74</f>
        <v>9177.13448275863</v>
      </c>
      <c r="J74" s="260" t="n">
        <v>4844.830125</v>
      </c>
      <c r="L74" s="58" t="n">
        <v>3620.68965517241</v>
      </c>
      <c r="M74" s="255" t="n">
        <f aca="false">+I74+J74+K74+L74</f>
        <v>17642.654262931</v>
      </c>
    </row>
    <row r="75" customFormat="false" ht="12.75" hidden="false" customHeight="false" outlineLevel="0" collapsed="false">
      <c r="A75" s="264" t="s">
        <v>877</v>
      </c>
      <c r="B75" s="21" t="n">
        <v>261400</v>
      </c>
      <c r="C75" s="21" t="n">
        <v>223113.69</v>
      </c>
      <c r="D75" s="21" t="n">
        <v>216921.03</v>
      </c>
      <c r="E75" s="257" t="n">
        <f aca="false">+C75-D75</f>
        <v>6192.66</v>
      </c>
      <c r="F75" s="236" t="n">
        <v>0</v>
      </c>
      <c r="G75" s="236" t="n">
        <v>14036</v>
      </c>
      <c r="H75" s="236" t="n">
        <v>0.129310344827586</v>
      </c>
      <c r="I75" s="210" t="n">
        <f aca="false">+E75-F75+G75-H75</f>
        <v>20228.5306896552</v>
      </c>
      <c r="J75" s="260" t="n">
        <v>4416.674625</v>
      </c>
      <c r="L75" s="58" t="n">
        <v>5948.27586206897</v>
      </c>
      <c r="M75" s="255" t="n">
        <f aca="false">+I75+J75+K75+L75</f>
        <v>30593.4811767241</v>
      </c>
    </row>
    <row r="76" customFormat="false" ht="12.75" hidden="false" customHeight="false" outlineLevel="0" collapsed="false">
      <c r="A76" s="264" t="s">
        <v>878</v>
      </c>
      <c r="B76" s="21" t="n">
        <v>153000</v>
      </c>
      <c r="C76" s="21" t="n">
        <v>131896.55</v>
      </c>
      <c r="D76" s="21" t="n">
        <v>130666.97</v>
      </c>
      <c r="E76" s="257" t="n">
        <f aca="false">+C76-D76</f>
        <v>1229.57999999999</v>
      </c>
      <c r="F76" s="236" t="n">
        <v>0</v>
      </c>
      <c r="G76" s="236" t="n">
        <v>9402</v>
      </c>
      <c r="H76" s="236" t="n">
        <v>0</v>
      </c>
      <c r="I76" s="210" t="n">
        <f aca="false">+E76-F76+G76-H76</f>
        <v>10631.58</v>
      </c>
      <c r="J76" s="260" t="n">
        <v>6402.973875</v>
      </c>
      <c r="L76" s="58" t="n">
        <v>1724.13793103448</v>
      </c>
      <c r="M76" s="255" t="n">
        <f aca="false">+I76+J76+K76+L76</f>
        <v>18758.6918060345</v>
      </c>
    </row>
    <row r="77" customFormat="false" ht="12.75" hidden="false" customHeight="false" outlineLevel="0" collapsed="false">
      <c r="A77" s="264" t="s">
        <v>879</v>
      </c>
      <c r="B77" s="21" t="n">
        <v>148100</v>
      </c>
      <c r="C77" s="21" t="n">
        <v>127672.41</v>
      </c>
      <c r="D77" s="21" t="n">
        <v>121286.31</v>
      </c>
      <c r="E77" s="257" t="n">
        <f aca="false">+C77-D77</f>
        <v>6386.10000000001</v>
      </c>
      <c r="F77" s="236" t="n">
        <v>0</v>
      </c>
      <c r="G77" s="236" t="n">
        <v>5934</v>
      </c>
      <c r="H77" s="236" t="n">
        <v>2244.98275862069</v>
      </c>
      <c r="I77" s="210" t="n">
        <f aca="false">+E77-F77+G77-H77</f>
        <v>10075.1172413793</v>
      </c>
      <c r="J77" s="260" t="n">
        <v>2984.66325</v>
      </c>
      <c r="M77" s="255" t="n">
        <f aca="false">+I77+J77+K77+L77</f>
        <v>13059.7804913793</v>
      </c>
    </row>
    <row r="78" customFormat="false" ht="12.75" hidden="false" customHeight="false" outlineLevel="0" collapsed="false">
      <c r="A78" s="264" t="s">
        <v>880</v>
      </c>
      <c r="B78" s="21" t="n">
        <v>148100</v>
      </c>
      <c r="C78" s="21" t="n">
        <v>127672.41</v>
      </c>
      <c r="D78" s="21" t="n">
        <v>121286.31</v>
      </c>
      <c r="E78" s="257" t="n">
        <f aca="false">+C78-D78</f>
        <v>6386.10000000001</v>
      </c>
      <c r="F78" s="236" t="n">
        <v>0</v>
      </c>
      <c r="G78" s="236" t="n">
        <v>5934</v>
      </c>
      <c r="H78" s="236" t="n">
        <v>1551.85344827586</v>
      </c>
      <c r="I78" s="210" t="n">
        <f aca="false">+E78-F78+G78-H78</f>
        <v>10768.2465517241</v>
      </c>
      <c r="J78" s="260" t="n">
        <v>6361.427625</v>
      </c>
      <c r="L78" s="58" t="n">
        <v>4310.34482758621</v>
      </c>
      <c r="M78" s="255" t="n">
        <f aca="false">+I78+J78+K78+L78</f>
        <v>21440.0190043104</v>
      </c>
    </row>
    <row r="79" customFormat="false" ht="12.75" hidden="false" customHeight="false" outlineLevel="0" collapsed="false">
      <c r="A79" s="264" t="s">
        <v>881</v>
      </c>
      <c r="B79" s="21" t="n">
        <v>191300</v>
      </c>
      <c r="C79" s="21" t="n">
        <v>164913.79</v>
      </c>
      <c r="D79" s="21" t="n">
        <v>156037.66</v>
      </c>
      <c r="E79" s="257" t="n">
        <f aca="false">+C79-D79</f>
        <v>8876.13000000001</v>
      </c>
      <c r="F79" s="236" t="n">
        <v>0</v>
      </c>
      <c r="G79" s="236" t="n">
        <v>4366</v>
      </c>
      <c r="H79" s="236" t="n">
        <v>0</v>
      </c>
      <c r="I79" s="210" t="n">
        <f aca="false">+E79-F79+G79-H79</f>
        <v>13242.13</v>
      </c>
      <c r="J79" s="260" t="n">
        <v>7410.295875</v>
      </c>
      <c r="L79" s="58" t="n">
        <v>6034.48275862069</v>
      </c>
      <c r="M79" s="255" t="n">
        <f aca="false">+I79+J79+K79+L79</f>
        <v>26686.9086336207</v>
      </c>
    </row>
    <row r="80" customFormat="false" ht="12.75" hidden="false" customHeight="false" outlineLevel="0" collapsed="false">
      <c r="A80" s="264" t="s">
        <v>882</v>
      </c>
      <c r="B80" s="21" t="n">
        <v>191300</v>
      </c>
      <c r="C80" s="21" t="n">
        <v>164913.79</v>
      </c>
      <c r="D80" s="21" t="n">
        <v>156037.66</v>
      </c>
      <c r="E80" s="257" t="n">
        <f aca="false">+C80-D80</f>
        <v>8876.13000000001</v>
      </c>
      <c r="F80" s="236" t="n">
        <v>16491.3793103448</v>
      </c>
      <c r="G80" s="236" t="n">
        <v>4366</v>
      </c>
      <c r="H80" s="236" t="n">
        <v>0</v>
      </c>
      <c r="I80" s="210" t="n">
        <f aca="false">+E80-F80+G80-H80</f>
        <v>-3249.24931034483</v>
      </c>
      <c r="J80" s="260" t="n">
        <v>8961.920625</v>
      </c>
      <c r="L80" s="58" t="n">
        <v>18965.5172413793</v>
      </c>
      <c r="M80" s="255" t="n">
        <f aca="false">+I80+J80+K80+L80</f>
        <v>24678.1885560345</v>
      </c>
    </row>
    <row r="81" customFormat="false" ht="12.75" hidden="false" customHeight="false" outlineLevel="0" collapsed="false">
      <c r="A81" s="264" t="s">
        <v>883</v>
      </c>
      <c r="B81" s="21" t="n">
        <v>124100</v>
      </c>
      <c r="C81" s="21" t="n">
        <v>106982.76</v>
      </c>
      <c r="D81" s="21" t="n">
        <v>102488.89</v>
      </c>
      <c r="E81" s="257" t="n">
        <f aca="false">+C81-D81</f>
        <v>4493.87</v>
      </c>
      <c r="F81" s="236" t="n">
        <v>10698.275862069</v>
      </c>
      <c r="G81" s="236" t="n">
        <v>5964</v>
      </c>
      <c r="H81" s="236" t="n">
        <v>0</v>
      </c>
      <c r="I81" s="210" t="n">
        <f aca="false">+E81-F81+G81-H81</f>
        <v>-240.40586206897</v>
      </c>
      <c r="J81" s="260" t="n">
        <v>6082.71675</v>
      </c>
      <c r="L81" s="58" t="n">
        <v>14655.1724137931</v>
      </c>
      <c r="M81" s="255" t="n">
        <f aca="false">+I81+J81+K81+L81</f>
        <v>20497.4833017241</v>
      </c>
    </row>
    <row r="82" customFormat="false" ht="12.75" hidden="false" customHeight="false" outlineLevel="0" collapsed="false">
      <c r="A82" s="264" t="s">
        <v>884</v>
      </c>
      <c r="B82" s="21" t="n">
        <v>137000</v>
      </c>
      <c r="C82" s="21" t="n">
        <v>118103.45</v>
      </c>
      <c r="D82" s="21" t="n">
        <v>118408.34</v>
      </c>
      <c r="E82" s="257" t="n">
        <f aca="false">+C82-D82</f>
        <v>-304.889999999999</v>
      </c>
      <c r="F82" s="236" t="n">
        <v>11810.3448275862</v>
      </c>
      <c r="G82" s="236" t="n">
        <v>9678</v>
      </c>
      <c r="H82" s="236" t="n">
        <v>0</v>
      </c>
      <c r="I82" s="210" t="n">
        <f aca="false">+E82-F82+G82-H82</f>
        <v>-2437.23482758621</v>
      </c>
      <c r="J82" s="260" t="n">
        <v>6793.588875</v>
      </c>
      <c r="K82" s="2" t="n">
        <v>3104.486</v>
      </c>
      <c r="L82" s="58" t="n">
        <v>13793.1034482759</v>
      </c>
      <c r="M82" s="255" t="n">
        <f aca="false">+I82+J82+K82+L82</f>
        <v>21253.9434956897</v>
      </c>
    </row>
    <row r="83" customFormat="false" ht="12.75" hidden="false" customHeight="false" outlineLevel="0" collapsed="false">
      <c r="A83" s="264" t="s">
        <v>885</v>
      </c>
      <c r="B83" s="21" t="n">
        <v>191300</v>
      </c>
      <c r="C83" s="21" t="n">
        <v>164913.79</v>
      </c>
      <c r="D83" s="21" t="n">
        <v>156037.66</v>
      </c>
      <c r="E83" s="257" t="n">
        <f aca="false">+C83-D83</f>
        <v>8876.13000000001</v>
      </c>
      <c r="F83" s="236" t="n">
        <v>1293.10344827586</v>
      </c>
      <c r="G83" s="236" t="n">
        <v>4366</v>
      </c>
      <c r="H83" s="236" t="n">
        <v>0</v>
      </c>
      <c r="I83" s="210" t="n">
        <f aca="false">+E83-F83+G83-H83</f>
        <v>11949.0265517241</v>
      </c>
      <c r="J83" s="260" t="n">
        <v>7028.622</v>
      </c>
      <c r="L83" s="58" t="n">
        <v>5172.41379310345</v>
      </c>
      <c r="M83" s="255" t="n">
        <f aca="false">+I83+J83+K83+L83</f>
        <v>24150.0623448276</v>
      </c>
    </row>
    <row r="84" customFormat="false" ht="12.75" hidden="false" customHeight="false" outlineLevel="0" collapsed="false">
      <c r="A84" s="264" t="s">
        <v>886</v>
      </c>
      <c r="B84" s="21" t="n">
        <v>148100</v>
      </c>
      <c r="C84" s="21" t="n">
        <v>127672.41</v>
      </c>
      <c r="D84" s="21" t="n">
        <v>121286.31</v>
      </c>
      <c r="E84" s="257" t="n">
        <f aca="false">+C84-D84</f>
        <v>6386.10000000001</v>
      </c>
      <c r="F84" s="236" t="n">
        <v>12767.2413793103</v>
      </c>
      <c r="G84" s="236" t="n">
        <v>5934</v>
      </c>
      <c r="H84" s="236" t="n">
        <v>0</v>
      </c>
      <c r="I84" s="210" t="n">
        <f aca="false">+E84-F84+G84-H84</f>
        <v>-447.14137931034</v>
      </c>
      <c r="J84" s="260" t="n">
        <v>7268.803875</v>
      </c>
      <c r="L84" s="58" t="n">
        <v>18965.5172413793</v>
      </c>
      <c r="M84" s="255" t="n">
        <f aca="false">+I84+J84+K84+L84</f>
        <v>25787.179737069</v>
      </c>
    </row>
    <row r="85" customFormat="false" ht="12.75" hidden="false" customHeight="false" outlineLevel="0" collapsed="false">
      <c r="A85" s="264" t="s">
        <v>887</v>
      </c>
      <c r="B85" s="21" t="n">
        <v>211900</v>
      </c>
      <c r="C85" s="21" t="n">
        <v>182672.41</v>
      </c>
      <c r="D85" s="21" t="n">
        <v>188668.33</v>
      </c>
      <c r="E85" s="257" t="n">
        <f aca="false">+C85-D85</f>
        <v>-5995.91999999998</v>
      </c>
      <c r="F85" s="236" t="n">
        <v>0</v>
      </c>
      <c r="G85" s="236" t="n">
        <v>20771</v>
      </c>
      <c r="H85" s="236" t="n">
        <v>0</v>
      </c>
      <c r="I85" s="210" t="n">
        <f aca="false">+E85-F85+G85-H85</f>
        <v>14775.08</v>
      </c>
      <c r="J85" s="260" t="n">
        <v>8855.860125</v>
      </c>
      <c r="L85" s="58" t="n">
        <v>4741.37931034483</v>
      </c>
      <c r="M85" s="255" t="n">
        <f aca="false">+I85+J85+K85+L85</f>
        <v>28372.3194353448</v>
      </c>
    </row>
    <row r="86" customFormat="false" ht="12.75" hidden="false" customHeight="false" outlineLevel="0" collapsed="false">
      <c r="A86" s="264" t="s">
        <v>888</v>
      </c>
      <c r="B86" s="21" t="n">
        <v>191300</v>
      </c>
      <c r="C86" s="21" t="n">
        <v>164913.79</v>
      </c>
      <c r="D86" s="21" t="n">
        <v>156037.66</v>
      </c>
      <c r="E86" s="257" t="n">
        <f aca="false">+C86-D86</f>
        <v>8876.13000000001</v>
      </c>
      <c r="F86" s="236" t="n">
        <v>0</v>
      </c>
      <c r="G86" s="236" t="n">
        <v>4366</v>
      </c>
      <c r="H86" s="236" t="n">
        <v>0</v>
      </c>
      <c r="I86" s="210" t="n">
        <f aca="false">+E86-F86+G86-H86</f>
        <v>13242.13</v>
      </c>
      <c r="J86" s="260" t="n">
        <v>6030.09975</v>
      </c>
      <c r="L86" s="58" t="n">
        <v>5172.41379310345</v>
      </c>
      <c r="M86" s="255" t="n">
        <f aca="false">+I86+J86+K86+L86</f>
        <v>24444.6435431035</v>
      </c>
    </row>
    <row r="87" customFormat="false" ht="12.75" hidden="false" customHeight="false" outlineLevel="0" collapsed="false">
      <c r="A87" s="264" t="s">
        <v>889</v>
      </c>
      <c r="B87" s="21" t="n">
        <v>111900</v>
      </c>
      <c r="C87" s="21" t="n">
        <v>96465.52</v>
      </c>
      <c r="D87" s="21" t="n">
        <v>93891.1</v>
      </c>
      <c r="E87" s="257" t="n">
        <f aca="false">+C87-D87</f>
        <v>2574.42</v>
      </c>
      <c r="F87" s="236" t="n">
        <v>0</v>
      </c>
      <c r="G87" s="236" t="n">
        <v>6057</v>
      </c>
      <c r="H87" s="236" t="n">
        <v>0</v>
      </c>
      <c r="I87" s="210" t="n">
        <f aca="false">+E87-F87+G87-H87</f>
        <v>8631.42</v>
      </c>
      <c r="J87" s="260" t="n">
        <v>3310.02225</v>
      </c>
      <c r="L87" s="58" t="n">
        <v>2586.20689655172</v>
      </c>
      <c r="M87" s="255" t="n">
        <f aca="false">+I87+J87+K87+L87</f>
        <v>14527.6491465517</v>
      </c>
    </row>
    <row r="88" customFormat="false" ht="12.75" hidden="false" customHeight="false" outlineLevel="0" collapsed="false">
      <c r="A88" s="264" t="s">
        <v>890</v>
      </c>
      <c r="B88" s="21" t="n">
        <v>315100</v>
      </c>
      <c r="C88" s="21" t="n">
        <v>265095.57</v>
      </c>
      <c r="D88" s="21" t="n">
        <v>267220.09</v>
      </c>
      <c r="E88" s="257" t="n">
        <f aca="false">+C88-D88</f>
        <v>-2124.52000000002</v>
      </c>
      <c r="F88" s="236" t="n">
        <v>2481.8275862069</v>
      </c>
      <c r="G88" s="236" t="n">
        <v>24199</v>
      </c>
      <c r="H88" s="236" t="n">
        <v>0</v>
      </c>
      <c r="I88" s="210" t="n">
        <f aca="false">+E88-F88+G88-H88</f>
        <v>19592.6524137931</v>
      </c>
      <c r="M88" s="255" t="n">
        <f aca="false">+I88+J88+K88+L88</f>
        <v>19592.6524137931</v>
      </c>
    </row>
    <row r="89" customFormat="false" ht="12.75" hidden="false" customHeight="false" outlineLevel="0" collapsed="false">
      <c r="A89" s="264" t="s">
        <v>891</v>
      </c>
      <c r="B89" s="21" t="n">
        <v>156600</v>
      </c>
      <c r="C89" s="21" t="n">
        <v>135000</v>
      </c>
      <c r="D89" s="21" t="n">
        <v>121286.31</v>
      </c>
      <c r="E89" s="257" t="n">
        <f aca="false">+C89-D89</f>
        <v>13713.69</v>
      </c>
      <c r="F89" s="236" t="n">
        <v>1052.19827586207</v>
      </c>
      <c r="G89" s="236" t="n">
        <v>1070</v>
      </c>
      <c r="H89" s="236" t="n">
        <v>0</v>
      </c>
      <c r="I89" s="210" t="n">
        <f aca="false">+E89-F89+G89-H89</f>
        <v>13731.4917241379</v>
      </c>
      <c r="M89" s="255" t="n">
        <f aca="false">+I89+J89+K89+L89</f>
        <v>13731.4917241379</v>
      </c>
    </row>
    <row r="90" customFormat="false" ht="12.75" hidden="false" customHeight="false" outlineLevel="0" collapsed="false">
      <c r="A90" s="264" t="s">
        <v>892</v>
      </c>
      <c r="B90" s="21" t="n">
        <v>132100</v>
      </c>
      <c r="C90" s="21" t="n">
        <v>113879.31</v>
      </c>
      <c r="D90" s="21" t="n">
        <v>102488.89</v>
      </c>
      <c r="E90" s="257" t="n">
        <f aca="false">+C90-D90</f>
        <v>11390.42</v>
      </c>
      <c r="F90" s="236" t="n">
        <v>0</v>
      </c>
      <c r="G90" s="236" t="n">
        <v>1070</v>
      </c>
      <c r="H90" s="236" t="n">
        <v>0</v>
      </c>
      <c r="I90" s="210" t="n">
        <f aca="false">+E90-F90+G90-H90</f>
        <v>12460.42</v>
      </c>
      <c r="M90" s="255" t="n">
        <f aca="false">+I90+J90+K90+L90</f>
        <v>12460.42</v>
      </c>
    </row>
    <row r="91" customFormat="false" ht="13.5" hidden="false" customHeight="false" outlineLevel="0" collapsed="false">
      <c r="A91" s="265" t="s">
        <v>893</v>
      </c>
      <c r="B91" s="29" t="n">
        <v>156600</v>
      </c>
      <c r="C91" s="29" t="n">
        <v>135000</v>
      </c>
      <c r="D91" s="29" t="n">
        <v>121286.31</v>
      </c>
      <c r="E91" s="258" t="n">
        <f aca="false">+C91-D91</f>
        <v>13713.69</v>
      </c>
      <c r="F91" s="239" t="n">
        <v>2586.20689655172</v>
      </c>
      <c r="G91" s="239" t="n">
        <v>1070</v>
      </c>
      <c r="H91" s="239" t="n">
        <v>0</v>
      </c>
      <c r="I91" s="210" t="n">
        <f aca="false">+E91-F91+G91-H91</f>
        <v>12197.4831034483</v>
      </c>
      <c r="M91" s="255" t="n">
        <f aca="false">+I91+J91+K91+L91</f>
        <v>12197.4831034483</v>
      </c>
    </row>
    <row r="92" customFormat="false" ht="12.75" hidden="false" customHeight="false" outlineLevel="0" collapsed="false">
      <c r="A92" s="266" t="s">
        <v>894</v>
      </c>
      <c r="B92" s="11" t="n">
        <v>846000</v>
      </c>
      <c r="C92" s="11" t="n">
        <v>664285.11</v>
      </c>
      <c r="D92" s="11" t="n">
        <v>583970.3</v>
      </c>
      <c r="E92" s="256" t="n">
        <f aca="false">+C92-D92</f>
        <v>80314.8099999999</v>
      </c>
      <c r="F92" s="231" t="n">
        <v>11680.7155172414</v>
      </c>
      <c r="G92" s="231" t="n">
        <v>0</v>
      </c>
      <c r="H92" s="232" t="n">
        <v>18338.5</v>
      </c>
      <c r="I92" s="210" t="n">
        <f aca="false">+E92-F92+G92-H92</f>
        <v>50295.5944827586</v>
      </c>
      <c r="J92" s="260" t="n">
        <v>18455.914125</v>
      </c>
      <c r="M92" s="255" t="n">
        <f aca="false">+I92+J92+K92+L92</f>
        <v>68751.5086077586</v>
      </c>
    </row>
    <row r="93" customFormat="false" ht="12.75" hidden="false" customHeight="false" outlineLevel="0" collapsed="false">
      <c r="A93" s="267" t="s">
        <v>895</v>
      </c>
      <c r="B93" s="21" t="n">
        <v>204800</v>
      </c>
      <c r="C93" s="21" t="n">
        <v>176551.72</v>
      </c>
      <c r="D93" s="21" t="n">
        <v>166899.72</v>
      </c>
      <c r="E93" s="257" t="n">
        <f aca="false">+C93-D93</f>
        <v>9652</v>
      </c>
      <c r="F93" s="236" t="n">
        <v>0</v>
      </c>
      <c r="G93" s="236" t="n">
        <v>4521</v>
      </c>
      <c r="H93" s="236" t="n">
        <v>0</v>
      </c>
      <c r="I93" s="210" t="n">
        <f aca="false">+E93-F93+G93-H93</f>
        <v>14173</v>
      </c>
      <c r="J93" s="260" t="n">
        <v>8400.909375</v>
      </c>
      <c r="M93" s="255" t="n">
        <f aca="false">+I93+J93+K93+L93</f>
        <v>22573.909375</v>
      </c>
      <c r="N93" s="62"/>
    </row>
    <row r="94" customFormat="false" ht="12.75" hidden="false" customHeight="false" outlineLevel="0" collapsed="false">
      <c r="A94" s="267" t="s">
        <v>896</v>
      </c>
      <c r="B94" s="21" t="n">
        <v>148100</v>
      </c>
      <c r="C94" s="21" t="n">
        <v>127672.41</v>
      </c>
      <c r="D94" s="21" t="n">
        <v>121286.31</v>
      </c>
      <c r="E94" s="257" t="n">
        <f aca="false">+C94-D94</f>
        <v>6386.10000000001</v>
      </c>
      <c r="F94" s="236" t="n">
        <v>0</v>
      </c>
      <c r="G94" s="236" t="n">
        <v>5934</v>
      </c>
      <c r="H94" s="236" t="n">
        <v>0</v>
      </c>
      <c r="I94" s="210" t="n">
        <f aca="false">+E94-F94+G94-H94</f>
        <v>12320.1</v>
      </c>
      <c r="J94" s="260" t="n">
        <v>6128.551125</v>
      </c>
      <c r="L94" s="58" t="n">
        <v>2586.20689655172</v>
      </c>
      <c r="M94" s="255" t="n">
        <f aca="false">+I94+J94+K94+L94</f>
        <v>21034.8580215517</v>
      </c>
    </row>
    <row r="95" customFormat="false" ht="12.75" hidden="false" customHeight="false" outlineLevel="0" collapsed="false">
      <c r="A95" s="267" t="s">
        <v>897</v>
      </c>
      <c r="B95" s="21" t="n">
        <v>315100</v>
      </c>
      <c r="C95" s="21" t="n">
        <v>265095.57</v>
      </c>
      <c r="D95" s="21" t="n">
        <v>267220.09</v>
      </c>
      <c r="E95" s="257" t="n">
        <f aca="false">+C95-D95</f>
        <v>-2124.52000000002</v>
      </c>
      <c r="F95" s="236" t="n">
        <v>0</v>
      </c>
      <c r="G95" s="236" t="n">
        <v>23129</v>
      </c>
      <c r="H95" s="236" t="n">
        <v>0</v>
      </c>
      <c r="I95" s="210" t="n">
        <f aca="false">+E95-F95+G95-H95</f>
        <v>21004.48</v>
      </c>
      <c r="J95" s="260" t="n">
        <v>10064.464875</v>
      </c>
      <c r="M95" s="255" t="n">
        <f aca="false">+I95+J95+K95+L95</f>
        <v>31068.944875</v>
      </c>
    </row>
    <row r="96" customFormat="false" ht="12.75" hidden="false" customHeight="false" outlineLevel="0" collapsed="false">
      <c r="A96" s="267" t="s">
        <v>898</v>
      </c>
      <c r="B96" s="21" t="n">
        <v>302200</v>
      </c>
      <c r="C96" s="21" t="n">
        <v>257437.51</v>
      </c>
      <c r="D96" s="21" t="n">
        <v>244069.59</v>
      </c>
      <c r="E96" s="257" t="n">
        <f aca="false">+C96-D96</f>
        <v>13367.92</v>
      </c>
      <c r="F96" s="236" t="n">
        <v>0</v>
      </c>
      <c r="G96" s="236" t="n">
        <v>10585</v>
      </c>
      <c r="H96" s="236" t="n">
        <v>0</v>
      </c>
      <c r="I96" s="210" t="n">
        <f aca="false">+E96-F96+G96-H96</f>
        <v>23952.92</v>
      </c>
      <c r="J96" s="260" t="n">
        <v>11140.141875</v>
      </c>
      <c r="M96" s="255" t="n">
        <f aca="false">+I96+J96+K96+L96</f>
        <v>35093.061875</v>
      </c>
    </row>
    <row r="97" customFormat="false" ht="12.75" hidden="false" customHeight="false" outlineLevel="0" collapsed="false">
      <c r="A97" s="267" t="s">
        <v>899</v>
      </c>
      <c r="B97" s="21" t="n">
        <v>148100</v>
      </c>
      <c r="C97" s="21" t="n">
        <v>127672.41</v>
      </c>
      <c r="D97" s="21" t="n">
        <v>121286.31</v>
      </c>
      <c r="E97" s="257" t="n">
        <f aca="false">+C97-D97</f>
        <v>6386.10000000001</v>
      </c>
      <c r="F97" s="236" t="n">
        <v>14416.6551724138</v>
      </c>
      <c r="G97" s="236" t="n">
        <v>5934</v>
      </c>
      <c r="H97" s="236" t="n">
        <v>0</v>
      </c>
      <c r="I97" s="210" t="n">
        <f aca="false">+E97-F97+G97-H97</f>
        <v>-2096.55517241379</v>
      </c>
      <c r="J97" s="260" t="n">
        <v>7096.572</v>
      </c>
      <c r="L97" s="58" t="n">
        <v>17241.3793103448</v>
      </c>
      <c r="M97" s="255" t="n">
        <f aca="false">+I97+J97+K97+L97</f>
        <v>22241.396137931</v>
      </c>
    </row>
    <row r="98" customFormat="false" ht="12.75" hidden="false" customHeight="false" outlineLevel="0" collapsed="false">
      <c r="A98" s="267" t="s">
        <v>900</v>
      </c>
      <c r="B98" s="21" t="n">
        <v>148100</v>
      </c>
      <c r="C98" s="21" t="n">
        <v>127672.41</v>
      </c>
      <c r="D98" s="21" t="n">
        <v>121286.31</v>
      </c>
      <c r="E98" s="257" t="n">
        <f aca="false">+C98-D98</f>
        <v>6386.10000000001</v>
      </c>
      <c r="F98" s="236" t="n">
        <v>0</v>
      </c>
      <c r="G98" s="236" t="n">
        <v>5934</v>
      </c>
      <c r="H98" s="236" t="n">
        <v>0</v>
      </c>
      <c r="I98" s="210" t="n">
        <f aca="false">+E98-F98+G98-H98</f>
        <v>12320.1</v>
      </c>
      <c r="J98" s="260" t="n">
        <v>3886.96425</v>
      </c>
      <c r="M98" s="255" t="n">
        <f aca="false">+I98+J98+K98+L98</f>
        <v>16207.06425</v>
      </c>
    </row>
    <row r="99" customFormat="false" ht="12.75" hidden="false" customHeight="false" outlineLevel="0" collapsed="false">
      <c r="A99" s="267" t="s">
        <v>901</v>
      </c>
      <c r="B99" s="21" t="n">
        <v>169000</v>
      </c>
      <c r="C99" s="21" t="n">
        <v>145689.66</v>
      </c>
      <c r="D99" s="21" t="n">
        <v>143235.94</v>
      </c>
      <c r="E99" s="257" t="n">
        <f aca="false">+C99-D99</f>
        <v>2453.72</v>
      </c>
      <c r="F99" s="236" t="n">
        <v>5948.27586206897</v>
      </c>
      <c r="G99" s="236" t="n">
        <v>9126</v>
      </c>
      <c r="H99" s="236" t="n">
        <v>0</v>
      </c>
      <c r="I99" s="210" t="n">
        <f aca="false">+E99-F99+G99-H99</f>
        <v>5631.44413793104</v>
      </c>
      <c r="J99" s="260" t="n">
        <v>7246.7175</v>
      </c>
      <c r="L99" s="58" t="n">
        <v>6896.55172413793</v>
      </c>
      <c r="M99" s="255" t="n">
        <f aca="false">+I99+J99+K99+L99</f>
        <v>19774.713362069</v>
      </c>
    </row>
    <row r="100" customFormat="false" ht="12.75" hidden="false" customHeight="false" outlineLevel="0" collapsed="false">
      <c r="A100" s="267" t="s">
        <v>902</v>
      </c>
      <c r="B100" s="21" t="n">
        <v>179800</v>
      </c>
      <c r="C100" s="21" t="n">
        <v>155000</v>
      </c>
      <c r="D100" s="21" t="n">
        <v>160848</v>
      </c>
      <c r="E100" s="257" t="n">
        <f aca="false">+C100-D100</f>
        <v>-5848</v>
      </c>
      <c r="F100" s="236" t="n">
        <v>15500</v>
      </c>
      <c r="G100" s="236" t="n">
        <v>18172</v>
      </c>
      <c r="H100" s="236" t="n">
        <v>0</v>
      </c>
      <c r="I100" s="210" t="n">
        <f aca="false">+E100-F100+G100-H100</f>
        <v>-3176</v>
      </c>
      <c r="J100" s="260" t="n">
        <v>8359.224375</v>
      </c>
      <c r="L100" s="58" t="n">
        <v>17979.3103448276</v>
      </c>
      <c r="M100" s="255" t="n">
        <f aca="false">+I100+J100+K100+L100</f>
        <v>23162.5347198276</v>
      </c>
    </row>
    <row r="101" customFormat="false" ht="12.75" hidden="false" customHeight="false" outlineLevel="0" collapsed="false">
      <c r="A101" s="267" t="s">
        <v>903</v>
      </c>
      <c r="B101" s="21" t="n">
        <v>148100</v>
      </c>
      <c r="C101" s="21" t="n">
        <v>127672.41</v>
      </c>
      <c r="D101" s="21" t="n">
        <v>121286.31</v>
      </c>
      <c r="E101" s="257" t="n">
        <f aca="false">+C101-D101</f>
        <v>6386.10000000001</v>
      </c>
      <c r="F101" s="236" t="n">
        <v>12767.2413793103</v>
      </c>
      <c r="G101" s="236" t="n">
        <v>5934</v>
      </c>
      <c r="H101" s="236" t="n">
        <v>0</v>
      </c>
      <c r="I101" s="210" t="n">
        <f aca="false">+E101-F101+G101-H101</f>
        <v>-447.14137931034</v>
      </c>
      <c r="J101" s="260" t="n">
        <v>7321.965375</v>
      </c>
      <c r="K101" s="56" t="n">
        <v>5346.912</v>
      </c>
      <c r="L101" s="58" t="n">
        <v>14810.3448275862</v>
      </c>
      <c r="M101" s="255" t="n">
        <f aca="false">+I101+J101+K101+L101</f>
        <v>27032.0808232759</v>
      </c>
    </row>
    <row r="102" customFormat="false" ht="12.75" hidden="false" customHeight="false" outlineLevel="0" collapsed="false">
      <c r="A102" s="267" t="s">
        <v>904</v>
      </c>
      <c r="B102" s="21" t="n">
        <v>182500</v>
      </c>
      <c r="C102" s="21" t="n">
        <v>157327.59</v>
      </c>
      <c r="D102" s="21" t="n">
        <v>146572.15</v>
      </c>
      <c r="E102" s="257" t="n">
        <f aca="false">+C102-D102</f>
        <v>10755.44</v>
      </c>
      <c r="F102" s="236" t="n">
        <v>0</v>
      </c>
      <c r="G102" s="236" t="n">
        <v>4949</v>
      </c>
      <c r="H102" s="236" t="n">
        <v>0</v>
      </c>
      <c r="I102" s="210" t="n">
        <f aca="false">+E102-F102+G102-H102</f>
        <v>15704.44</v>
      </c>
      <c r="M102" s="255" t="n">
        <f aca="false">+I102+J102+K102+L102</f>
        <v>15704.44</v>
      </c>
    </row>
    <row r="103" customFormat="false" ht="13.5" hidden="false" customHeight="false" outlineLevel="0" collapsed="false">
      <c r="A103" s="268" t="s">
        <v>905</v>
      </c>
      <c r="B103" s="29" t="n">
        <v>226100</v>
      </c>
      <c r="C103" s="29" t="n">
        <v>194913.79</v>
      </c>
      <c r="D103" s="29" t="n">
        <v>197180.54</v>
      </c>
      <c r="E103" s="258" t="n">
        <f aca="false">+C103-D103</f>
        <v>-2266.75</v>
      </c>
      <c r="F103" s="239" t="n">
        <v>0</v>
      </c>
      <c r="G103" s="239" t="n">
        <v>18559</v>
      </c>
      <c r="H103" s="239" t="n">
        <v>0</v>
      </c>
      <c r="I103" s="210" t="n">
        <f aca="false">+E103-F103+G103-H103</f>
        <v>16292.25</v>
      </c>
      <c r="M103" s="255" t="n">
        <f aca="false">+I103+J103+K103+L103</f>
        <v>16292.25</v>
      </c>
    </row>
    <row r="104" customFormat="false" ht="12.75" hidden="false" customHeight="false" outlineLevel="0" collapsed="false">
      <c r="A104" s="269" t="s">
        <v>906</v>
      </c>
      <c r="B104" s="11" t="n">
        <v>166500</v>
      </c>
      <c r="C104" s="11" t="n">
        <v>143534.48</v>
      </c>
      <c r="D104" s="11" t="n">
        <v>134158.34</v>
      </c>
      <c r="E104" s="256" t="n">
        <f aca="false">+C104-D104</f>
        <v>9376.14000000001</v>
      </c>
      <c r="F104" s="231" t="n">
        <v>0</v>
      </c>
      <c r="G104" s="231" t="n">
        <v>4949</v>
      </c>
      <c r="H104" s="232" t="n">
        <v>0</v>
      </c>
      <c r="I104" s="210" t="n">
        <f aca="false">+E104-F104+G104-H104</f>
        <v>14325.14</v>
      </c>
      <c r="M104" s="255" t="n">
        <f aca="false">+I104+J104+K104+L104</f>
        <v>14325.14</v>
      </c>
    </row>
    <row r="105" customFormat="false" ht="12.75" hidden="false" customHeight="false" outlineLevel="0" collapsed="false">
      <c r="A105" s="270" t="s">
        <v>907</v>
      </c>
      <c r="B105" s="21" t="n">
        <v>315100</v>
      </c>
      <c r="C105" s="21" t="n">
        <v>265095.57</v>
      </c>
      <c r="D105" s="21" t="n">
        <v>267572.77</v>
      </c>
      <c r="E105" s="257" t="n">
        <f aca="false">+C105-D105</f>
        <v>-2477.20000000001</v>
      </c>
      <c r="F105" s="236" t="n">
        <v>0</v>
      </c>
      <c r="G105" s="236" t="n">
        <v>24199</v>
      </c>
      <c r="H105" s="236" t="n">
        <v>0</v>
      </c>
      <c r="I105" s="210" t="n">
        <f aca="false">+E105-F105+G105-H105</f>
        <v>21721.8</v>
      </c>
      <c r="M105" s="255" t="n">
        <f aca="false">+I105+J105+K105+L105</f>
        <v>21721.8</v>
      </c>
    </row>
    <row r="106" customFormat="false" ht="12.75" hidden="false" customHeight="false" outlineLevel="0" collapsed="false">
      <c r="A106" s="270" t="s">
        <v>908</v>
      </c>
      <c r="B106" s="21" t="n">
        <v>373100</v>
      </c>
      <c r="C106" s="21" t="n">
        <v>310704.48</v>
      </c>
      <c r="D106" s="21" t="n">
        <v>293403.99</v>
      </c>
      <c r="E106" s="257" t="n">
        <f aca="false">+C106-D106</f>
        <v>17300.49</v>
      </c>
      <c r="F106" s="236" t="n">
        <v>0</v>
      </c>
      <c r="G106" s="236" t="n">
        <v>6715</v>
      </c>
      <c r="H106" s="236" t="n">
        <v>0</v>
      </c>
      <c r="I106" s="210" t="n">
        <f aca="false">+E106-F106+G106-H106</f>
        <v>24015.49</v>
      </c>
      <c r="J106" s="260" t="n">
        <v>8302.916625</v>
      </c>
      <c r="L106" s="58" t="n">
        <v>6896.55172413793</v>
      </c>
      <c r="M106" s="255" t="n">
        <f aca="false">+I106+J106+K106+L106</f>
        <v>39214.9583491379</v>
      </c>
    </row>
    <row r="107" customFormat="false" ht="12.75" hidden="false" customHeight="false" outlineLevel="0" collapsed="false">
      <c r="A107" s="270" t="s">
        <v>909</v>
      </c>
      <c r="B107" s="21" t="n">
        <v>110897.16</v>
      </c>
      <c r="C107" s="21" t="n">
        <v>95601</v>
      </c>
      <c r="D107" s="21" t="n">
        <v>93891.1</v>
      </c>
      <c r="E107" s="257" t="n">
        <f aca="false">+C107-D107</f>
        <v>1709.89999999999</v>
      </c>
      <c r="F107" s="236" t="n">
        <v>0</v>
      </c>
      <c r="G107" s="236" t="n">
        <v>1070</v>
      </c>
      <c r="H107" s="236" t="n">
        <v>0</v>
      </c>
      <c r="I107" s="210" t="n">
        <f aca="false">+E107-F107+G107-H107</f>
        <v>2779.89999999999</v>
      </c>
      <c r="M107" s="255" t="n">
        <f aca="false">+I107+J107+K107+L107</f>
        <v>2779.89999999999</v>
      </c>
    </row>
    <row r="108" customFormat="false" ht="12.75" hidden="false" customHeight="false" outlineLevel="0" collapsed="false">
      <c r="A108" s="270" t="s">
        <v>910</v>
      </c>
      <c r="B108" s="21" t="n">
        <v>142200</v>
      </c>
      <c r="C108" s="21" t="n">
        <v>122586.21</v>
      </c>
      <c r="D108" s="21" t="n">
        <v>118408.34</v>
      </c>
      <c r="E108" s="257" t="n">
        <f aca="false">+C108-D108</f>
        <v>4177.87000000001</v>
      </c>
      <c r="F108" s="236" t="n">
        <v>1578.81896551724</v>
      </c>
      <c r="G108" s="236" t="n">
        <v>5678</v>
      </c>
      <c r="H108" s="236" t="n">
        <v>0</v>
      </c>
      <c r="I108" s="210" t="n">
        <f aca="false">+E108-F108+G108-H108</f>
        <v>8277.05103448277</v>
      </c>
      <c r="M108" s="255" t="n">
        <f aca="false">+I108+J108+K108+L108</f>
        <v>8277.05103448277</v>
      </c>
    </row>
    <row r="109" customFormat="false" ht="12.75" hidden="false" customHeight="false" outlineLevel="0" collapsed="false">
      <c r="A109" s="270" t="s">
        <v>911</v>
      </c>
      <c r="B109" s="21" t="n">
        <v>157308.7</v>
      </c>
      <c r="C109" s="21" t="n">
        <v>135610.95</v>
      </c>
      <c r="D109" s="21" t="n">
        <v>133149.72</v>
      </c>
      <c r="E109" s="257" t="n">
        <f aca="false">+C109-D109</f>
        <v>2461.23000000001</v>
      </c>
      <c r="F109" s="236" t="n">
        <v>0</v>
      </c>
      <c r="G109" s="236" t="n">
        <v>1070</v>
      </c>
      <c r="H109" s="236" t="n">
        <v>0</v>
      </c>
      <c r="I109" s="210" t="n">
        <f aca="false">+E109-F109+G109-H109</f>
        <v>3531.23000000001</v>
      </c>
      <c r="M109" s="255" t="n">
        <f aca="false">+I109+J109+K109+L109</f>
        <v>3531.23000000001</v>
      </c>
    </row>
    <row r="110" customFormat="false" ht="12.75" hidden="false" customHeight="false" outlineLevel="0" collapsed="false">
      <c r="A110" s="270" t="s">
        <v>912</v>
      </c>
      <c r="B110" s="21" t="n">
        <v>124100</v>
      </c>
      <c r="C110" s="21" t="n">
        <v>106982.76</v>
      </c>
      <c r="D110" s="21" t="n">
        <v>102488.89</v>
      </c>
      <c r="E110" s="257" t="n">
        <f aca="false">+C110-D110</f>
        <v>4493.87</v>
      </c>
      <c r="F110" s="236" t="n">
        <v>10698.275862069</v>
      </c>
      <c r="G110" s="236" t="n">
        <v>5964</v>
      </c>
      <c r="H110" s="236" t="n">
        <v>0</v>
      </c>
      <c r="I110" s="210" t="n">
        <f aca="false">+E110-F110+G110-H110</f>
        <v>-240.40586206897</v>
      </c>
      <c r="J110" s="260" t="n">
        <v>6324.602625</v>
      </c>
      <c r="L110" s="58" t="n">
        <v>13793.1034482759</v>
      </c>
      <c r="M110" s="255" t="n">
        <f aca="false">+I110+J110+K110+L110</f>
        <v>19877.3002112069</v>
      </c>
    </row>
    <row r="111" customFormat="false" ht="12.75" hidden="false" customHeight="false" outlineLevel="0" collapsed="false">
      <c r="A111" s="270" t="s">
        <v>913</v>
      </c>
      <c r="B111" s="21" t="n">
        <v>204800</v>
      </c>
      <c r="C111" s="21" t="n">
        <v>176551.72</v>
      </c>
      <c r="D111" s="21" t="n">
        <v>166899.72</v>
      </c>
      <c r="E111" s="257" t="n">
        <f aca="false">+C111-D111</f>
        <v>9652</v>
      </c>
      <c r="F111" s="236" t="n">
        <v>2586.20689655172</v>
      </c>
      <c r="G111" s="236" t="n">
        <v>4521</v>
      </c>
      <c r="H111" s="236" t="n">
        <v>0</v>
      </c>
      <c r="I111" s="210" t="n">
        <f aca="false">+E111-F111+G111-H111</f>
        <v>11586.7931034483</v>
      </c>
      <c r="M111" s="255" t="n">
        <f aca="false">+I111+J111+K111+L111</f>
        <v>11586.7931034483</v>
      </c>
    </row>
    <row r="112" customFormat="false" ht="12.75" hidden="false" customHeight="false" outlineLevel="0" collapsed="false">
      <c r="A112" s="270" t="s">
        <v>914</v>
      </c>
      <c r="B112" s="21" t="n">
        <v>148100</v>
      </c>
      <c r="C112" s="21" t="n">
        <v>127672.41</v>
      </c>
      <c r="D112" s="21" t="n">
        <v>121286.31</v>
      </c>
      <c r="E112" s="257" t="n">
        <f aca="false">+C112-D112</f>
        <v>6386.10000000001</v>
      </c>
      <c r="F112" s="236" t="n">
        <v>12767.2413793103</v>
      </c>
      <c r="G112" s="236" t="n">
        <v>5934</v>
      </c>
      <c r="H112" s="236" t="n">
        <v>0</v>
      </c>
      <c r="I112" s="210" t="n">
        <f aca="false">+E112-F112+G112-H112</f>
        <v>-447.14137931034</v>
      </c>
      <c r="J112" s="260" t="n">
        <v>7046.485125</v>
      </c>
      <c r="L112" s="58" t="n">
        <v>15086.2068965517</v>
      </c>
      <c r="M112" s="255" t="n">
        <f aca="false">+I112+J112+K112+L112</f>
        <v>21685.5506422414</v>
      </c>
    </row>
    <row r="113" customFormat="false" ht="12.75" hidden="false" customHeight="false" outlineLevel="0" collapsed="false">
      <c r="A113" s="270" t="s">
        <v>915</v>
      </c>
      <c r="B113" s="21" t="n">
        <v>282051.81</v>
      </c>
      <c r="C113" s="21" t="n">
        <v>243148.11</v>
      </c>
      <c r="D113" s="21" t="n">
        <v>238685.33</v>
      </c>
      <c r="E113" s="257" t="n">
        <f aca="false">+C113-D113</f>
        <v>4462.78</v>
      </c>
      <c r="F113" s="236" t="n">
        <v>0</v>
      </c>
      <c r="G113" s="236" t="n">
        <v>0</v>
      </c>
      <c r="H113" s="236" t="n">
        <v>0</v>
      </c>
      <c r="I113" s="210" t="n">
        <f aca="false">+E113-F113+G113-H113</f>
        <v>4462.78</v>
      </c>
      <c r="M113" s="255" t="n">
        <f aca="false">+I113+J113+K113+L113</f>
        <v>4462.78</v>
      </c>
    </row>
    <row r="114" customFormat="false" ht="12.75" hidden="false" customHeight="false" outlineLevel="0" collapsed="false">
      <c r="A114" s="270" t="s">
        <v>916</v>
      </c>
      <c r="B114" s="21" t="n">
        <v>302200</v>
      </c>
      <c r="C114" s="21" t="n">
        <v>257437.51</v>
      </c>
      <c r="D114" s="21" t="n">
        <v>244704.38</v>
      </c>
      <c r="E114" s="257" t="n">
        <f aca="false">+C114-D114</f>
        <v>12733.13</v>
      </c>
      <c r="F114" s="236" t="n">
        <v>0</v>
      </c>
      <c r="G114" s="236" t="n">
        <v>9515</v>
      </c>
      <c r="H114" s="236" t="n">
        <v>0</v>
      </c>
      <c r="I114" s="210" t="n">
        <f aca="false">+E114-F114+G114-H114</f>
        <v>22248.13</v>
      </c>
      <c r="J114" s="260" t="n">
        <v>7515.638625</v>
      </c>
      <c r="L114" s="58" t="n">
        <v>5172.41379310345</v>
      </c>
      <c r="M114" s="255" t="n">
        <f aca="false">+I114+J114+K114+L114</f>
        <v>34936.1824181035</v>
      </c>
    </row>
    <row r="115" customFormat="false" ht="12.75" hidden="false" customHeight="false" outlineLevel="0" collapsed="false">
      <c r="A115" s="270" t="s">
        <v>917</v>
      </c>
      <c r="B115" s="21" t="n">
        <v>164646.5</v>
      </c>
      <c r="C115" s="21" t="n">
        <v>141936.64</v>
      </c>
      <c r="D115" s="21" t="n">
        <v>139356.62</v>
      </c>
      <c r="E115" s="257" t="n">
        <f aca="false">+C115-D115</f>
        <v>2580.02000000002</v>
      </c>
      <c r="F115" s="236" t="n">
        <v>0</v>
      </c>
      <c r="G115" s="236" t="n">
        <v>0</v>
      </c>
      <c r="H115" s="236" t="n">
        <v>0</v>
      </c>
      <c r="I115" s="210" t="n">
        <f aca="false">+E115-F115+G115-H115</f>
        <v>2580.02000000002</v>
      </c>
      <c r="M115" s="255" t="n">
        <f aca="false">+I115+J115+K115+L115</f>
        <v>2580.02000000002</v>
      </c>
    </row>
    <row r="116" customFormat="false" ht="12.75" hidden="false" customHeight="false" outlineLevel="0" collapsed="false">
      <c r="A116" s="270" t="s">
        <v>918</v>
      </c>
      <c r="B116" s="21" t="n">
        <v>99900</v>
      </c>
      <c r="C116" s="21" t="n">
        <v>86120.69</v>
      </c>
      <c r="D116" s="21" t="n">
        <v>78606.62</v>
      </c>
      <c r="E116" s="257" t="n">
        <f aca="false">+C116-D116</f>
        <v>7514.07000000001</v>
      </c>
      <c r="F116" s="236" t="n">
        <v>2048.18965517241</v>
      </c>
      <c r="G116" s="236" t="n">
        <v>1070</v>
      </c>
      <c r="H116" s="236" t="n">
        <v>0</v>
      </c>
      <c r="I116" s="210" t="n">
        <f aca="false">+E116-F116+G116-H116</f>
        <v>6535.88034482759</v>
      </c>
      <c r="M116" s="255" t="n">
        <f aca="false">+I116+J116+K116+L116</f>
        <v>6535.88034482759</v>
      </c>
    </row>
    <row r="117" customFormat="false" ht="12.75" hidden="false" customHeight="false" outlineLevel="0" collapsed="false">
      <c r="A117" s="270" t="s">
        <v>919</v>
      </c>
      <c r="B117" s="21" t="n">
        <v>92827.85</v>
      </c>
      <c r="C117" s="21" t="n">
        <v>80024.01</v>
      </c>
      <c r="D117" s="21" t="n">
        <v>78606.62</v>
      </c>
      <c r="E117" s="257" t="n">
        <f aca="false">+C117-D117</f>
        <v>1417.39</v>
      </c>
      <c r="F117" s="236" t="n">
        <v>0</v>
      </c>
      <c r="G117" s="236" t="n">
        <v>1070</v>
      </c>
      <c r="H117" s="236" t="n">
        <v>0</v>
      </c>
      <c r="I117" s="210" t="n">
        <f aca="false">+E117-F117+G117-H117</f>
        <v>2487.39</v>
      </c>
      <c r="M117" s="255" t="n">
        <f aca="false">+I117+J117+K117+L117</f>
        <v>2487.39</v>
      </c>
    </row>
    <row r="118" customFormat="false" ht="12.75" hidden="false" customHeight="false" outlineLevel="0" collapsed="false">
      <c r="A118" s="270" t="s">
        <v>920</v>
      </c>
      <c r="B118" s="21" t="n">
        <v>184366.83</v>
      </c>
      <c r="C118" s="21" t="n">
        <v>158936.92</v>
      </c>
      <c r="D118" s="21" t="n">
        <v>156037.66</v>
      </c>
      <c r="E118" s="257" t="n">
        <f aca="false">+C118-D118</f>
        <v>2899.26000000001</v>
      </c>
      <c r="F118" s="236" t="n">
        <v>0</v>
      </c>
      <c r="G118" s="236" t="n">
        <v>1070</v>
      </c>
      <c r="H118" s="236" t="n">
        <v>0</v>
      </c>
      <c r="I118" s="210" t="n">
        <f aca="false">+E118-F118+G118-H118</f>
        <v>3969.26000000001</v>
      </c>
      <c r="M118" s="255" t="n">
        <f aca="false">+I118+J118+K118+L118</f>
        <v>3969.26000000001</v>
      </c>
    </row>
    <row r="119" customFormat="false" ht="12.75" hidden="false" customHeight="false" outlineLevel="0" collapsed="false">
      <c r="A119" s="270" t="s">
        <v>921</v>
      </c>
      <c r="B119" s="21" t="n">
        <v>99900</v>
      </c>
      <c r="C119" s="21" t="n">
        <v>86120.69</v>
      </c>
      <c r="D119" s="21" t="n">
        <v>78606.62</v>
      </c>
      <c r="E119" s="257" t="n">
        <f aca="false">+C119-D119</f>
        <v>7514.07000000001</v>
      </c>
      <c r="F119" s="236" t="n">
        <v>2500</v>
      </c>
      <c r="G119" s="236" t="n">
        <v>1070</v>
      </c>
      <c r="H119" s="236" t="n">
        <v>0</v>
      </c>
      <c r="I119" s="210" t="n">
        <f aca="false">+E119-F119+G119-H119</f>
        <v>6084.07000000001</v>
      </c>
      <c r="M119" s="255" t="n">
        <f aca="false">+I119+J119+K119+L119</f>
        <v>6084.07000000001</v>
      </c>
    </row>
    <row r="120" customFormat="false" ht="13.5" hidden="false" customHeight="false" outlineLevel="0" collapsed="false">
      <c r="A120" s="271" t="s">
        <v>922</v>
      </c>
      <c r="B120" s="29" t="n">
        <v>99900</v>
      </c>
      <c r="C120" s="29" t="n">
        <v>86120.69</v>
      </c>
      <c r="D120" s="29" t="n">
        <v>78606.62</v>
      </c>
      <c r="E120" s="258" t="n">
        <f aca="false">+C120-D120</f>
        <v>7514.07000000001</v>
      </c>
      <c r="F120" s="239" t="n">
        <v>2500</v>
      </c>
      <c r="G120" s="239" t="n">
        <v>1070</v>
      </c>
      <c r="H120" s="239" t="n">
        <v>0</v>
      </c>
      <c r="I120" s="210" t="n">
        <f aca="false">+E120-F120+G120-H120</f>
        <v>6084.07000000001</v>
      </c>
      <c r="M120" s="255" t="n">
        <f aca="false">+I120+J120+K120+L120</f>
        <v>6084.07000000001</v>
      </c>
    </row>
    <row r="121" customFormat="false" ht="12.75" hidden="false" customHeight="false" outlineLevel="0" collapsed="false">
      <c r="I121" s="272" t="n">
        <f aca="false">SUM(I2:I120)</f>
        <v>1443481.95137931</v>
      </c>
      <c r="J121" s="272" t="n">
        <f aca="false">SUM(J2:J120)</f>
        <v>495457.833</v>
      </c>
      <c r="K121" s="272" t="n">
        <f aca="false">SUM(K2:K120)</f>
        <v>18899.536</v>
      </c>
      <c r="L121" s="272" t="n">
        <f aca="false">SUM(L2:L120)</f>
        <v>496803.445862069</v>
      </c>
      <c r="M121" s="272" t="n">
        <f aca="false">SUM(M2:M120)</f>
        <v>2454642.76624138</v>
      </c>
    </row>
    <row r="122" customFormat="false" ht="12.75" hidden="false" customHeight="false" outlineLevel="0" collapsed="false">
      <c r="J122" s="190" t="n">
        <v>522664.083</v>
      </c>
      <c r="K122" s="190" t="n">
        <v>41562.724</v>
      </c>
    </row>
    <row r="123" customFormat="false" ht="12.75" hidden="false" customHeight="false" outlineLevel="0" collapsed="false">
      <c r="J123" s="272" t="n">
        <f aca="false">+J121-J122</f>
        <v>-27206.25</v>
      </c>
      <c r="K123" s="62" t="n">
        <f aca="false">+K121-K122</f>
        <v>-22663.188</v>
      </c>
      <c r="M123" s="58"/>
    </row>
    <row r="124" customFormat="false" ht="12.75" hidden="false" customHeight="false" outlineLevel="0" collapsed="false">
      <c r="K124" s="57"/>
      <c r="L124" s="57" t="s">
        <v>466</v>
      </c>
      <c r="M124" s="58" t="n">
        <v>22663.19</v>
      </c>
    </row>
    <row r="125" customFormat="false" ht="12.75" hidden="false" customHeight="false" outlineLevel="0" collapsed="false">
      <c r="K125" s="57"/>
      <c r="L125" s="57" t="s">
        <v>244</v>
      </c>
      <c r="M125" s="58" t="n">
        <v>27206.25</v>
      </c>
    </row>
    <row r="126" customFormat="false" ht="12.75" hidden="false" customHeight="false" outlineLevel="0" collapsed="false">
      <c r="K126" s="57"/>
      <c r="L126" s="186" t="s">
        <v>688</v>
      </c>
      <c r="M126" s="58" t="n">
        <v>101200</v>
      </c>
    </row>
    <row r="127" customFormat="false" ht="12.75" hidden="false" customHeight="false" outlineLevel="0" collapsed="false">
      <c r="K127" s="57"/>
      <c r="L127" s="186" t="s">
        <v>242</v>
      </c>
      <c r="M127" s="58" t="n">
        <v>14980</v>
      </c>
      <c r="N127" s="62"/>
    </row>
    <row r="128" customFormat="false" ht="12.75" hidden="false" customHeight="false" outlineLevel="0" collapsed="false">
      <c r="L128" s="186" t="s">
        <v>245</v>
      </c>
      <c r="M128" s="190" t="n">
        <f aca="false">SUM(M121:M127)</f>
        <v>2620692.20624138</v>
      </c>
    </row>
    <row r="129" customFormat="false" ht="12.75" hidden="false" customHeight="false" outlineLevel="0" collapsed="false">
      <c r="L129" s="191" t="s">
        <v>246</v>
      </c>
      <c r="M129" s="192" t="n">
        <v>2620692.2</v>
      </c>
    </row>
    <row r="130" customFormat="false" ht="12.75" hidden="false" customHeight="false" outlineLevel="0" collapsed="false">
      <c r="L130" s="191" t="s">
        <v>309</v>
      </c>
      <c r="M130" s="273" t="n">
        <f aca="false">+M128-M129</f>
        <v>0.00624137884005904</v>
      </c>
    </row>
    <row r="131" customFormat="false" ht="12.75" hidden="false" customHeight="false" outlineLevel="0" collapsed="false">
      <c r="L131" s="274"/>
      <c r="M131" s="273"/>
    </row>
    <row r="132" customFormat="false" ht="12.75" hidden="false" customHeight="false" outlineLevel="0" collapsed="false">
      <c r="M132" s="58"/>
    </row>
    <row r="133" customFormat="false" ht="12.75" hidden="false" customHeight="false" outlineLevel="0" collapsed="false">
      <c r="M133" s="58"/>
    </row>
    <row r="134" customFormat="false" ht="12.75" hidden="false" customHeight="false" outlineLevel="0" collapsed="false">
      <c r="M134" s="58"/>
    </row>
  </sheetData>
  <autoFilter ref="A1:L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131" activeCellId="0" sqref="M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4.56"/>
    <col collapsed="false" customWidth="true" hidden="true" outlineLevel="0" max="2" min="2" style="57" width="11.56"/>
    <col collapsed="false" customWidth="true" hidden="true" outlineLevel="0" max="3" min="3" style="57" width="10.85"/>
    <col collapsed="false" customWidth="true" hidden="true" outlineLevel="0" max="4" min="4" style="57" width="13.28"/>
    <col collapsed="false" customWidth="true" hidden="true" outlineLevel="0" max="5" min="5" style="57" width="10.56"/>
    <col collapsed="false" customWidth="true" hidden="false" outlineLevel="0" max="6" min="6" style="57" width="12.14"/>
    <col collapsed="false" customWidth="true" hidden="false" outlineLevel="0" max="7" min="7" style="57" width="10.85"/>
    <col collapsed="false" customWidth="true" hidden="false" outlineLevel="0" max="8" min="8" style="57" width="9.28"/>
    <col collapsed="false" customWidth="true" hidden="true" outlineLevel="0" max="9" min="9" style="57" width="12.42"/>
    <col collapsed="false" customWidth="true" hidden="false" outlineLevel="0" max="10" min="10" style="57" width="10.99"/>
    <col collapsed="false" customWidth="true" hidden="false" outlineLevel="0" max="11" min="11" style="1" width="12.56"/>
    <col collapsed="false" customWidth="true" hidden="false" outlineLevel="0" max="12" min="12" style="57" width="14.56"/>
    <col collapsed="false" customWidth="true" hidden="false" outlineLevel="0" max="13" min="13" style="60" width="12.42"/>
    <col collapsed="false" customWidth="false" hidden="false" outlineLevel="0" max="257" min="14" style="57" width="11.42"/>
  </cols>
  <sheetData>
    <row r="1" customFormat="false" ht="36.75" hidden="false" customHeight="false" outlineLevel="0" collapsed="false">
      <c r="A1" s="123" t="s">
        <v>1</v>
      </c>
      <c r="B1" s="123" t="s">
        <v>2</v>
      </c>
      <c r="C1" s="123" t="s">
        <v>3</v>
      </c>
      <c r="D1" s="123" t="s">
        <v>4</v>
      </c>
      <c r="E1" s="123" t="s">
        <v>5</v>
      </c>
      <c r="F1" s="123" t="s">
        <v>363</v>
      </c>
      <c r="G1" s="123" t="s">
        <v>132</v>
      </c>
      <c r="H1" s="124" t="s">
        <v>365</v>
      </c>
      <c r="I1" s="125" t="s">
        <v>5</v>
      </c>
      <c r="J1" s="228" t="s">
        <v>9</v>
      </c>
      <c r="K1" s="229" t="s">
        <v>10</v>
      </c>
      <c r="L1" s="229" t="s">
        <v>11</v>
      </c>
    </row>
    <row r="2" customFormat="false" ht="12.75" hidden="false" customHeight="false" outlineLevel="0" collapsed="false">
      <c r="A2" s="215" t="s">
        <v>805</v>
      </c>
      <c r="B2" s="11" t="n">
        <v>302200</v>
      </c>
      <c r="C2" s="11" t="n">
        <v>257437.51</v>
      </c>
      <c r="D2" s="11" t="n">
        <v>243364.27</v>
      </c>
      <c r="E2" s="231" t="n">
        <f aca="false">+C2-D2</f>
        <v>14073.24</v>
      </c>
      <c r="F2" s="231" t="n">
        <v>0</v>
      </c>
      <c r="G2" s="231" t="n">
        <v>9515</v>
      </c>
      <c r="H2" s="232" t="n">
        <v>0</v>
      </c>
      <c r="I2" s="253" t="n">
        <f aca="false">+E2-F2+G2-H2</f>
        <v>23588.24</v>
      </c>
      <c r="J2" s="2" t="n">
        <v>8656.09</v>
      </c>
      <c r="M2" s="255" t="n">
        <f aca="false">+I2+J2+K2+L2</f>
        <v>32244.33</v>
      </c>
    </row>
    <row r="3" customFormat="false" ht="12.75" hidden="false" customHeight="false" outlineLevel="0" collapsed="false">
      <c r="A3" s="217" t="s">
        <v>806</v>
      </c>
      <c r="B3" s="21" t="n">
        <v>373400</v>
      </c>
      <c r="C3" s="21" t="n">
        <v>310939.59</v>
      </c>
      <c r="D3" s="21" t="n">
        <v>280222.62</v>
      </c>
      <c r="E3" s="236" t="n">
        <f aca="false">+C3-D3</f>
        <v>30716.97</v>
      </c>
      <c r="F3" s="236" t="n">
        <v>15517.2413793103</v>
      </c>
      <c r="G3" s="236" t="n">
        <v>8570</v>
      </c>
      <c r="H3" s="236" t="n">
        <v>0</v>
      </c>
      <c r="I3" s="210" t="n">
        <f aca="false">+E3-F3+G3-H3</f>
        <v>23769.7286206897</v>
      </c>
      <c r="J3" s="2" t="n">
        <v>23336.47</v>
      </c>
      <c r="L3" s="58" t="n">
        <v>7600.34</v>
      </c>
      <c r="M3" s="255" t="n">
        <f aca="false">+I3+J3+K3+L3</f>
        <v>54706.5386206897</v>
      </c>
    </row>
    <row r="4" customFormat="false" ht="12.75" hidden="false" customHeight="false" outlineLevel="0" collapsed="false">
      <c r="A4" s="217" t="s">
        <v>807</v>
      </c>
      <c r="B4" s="21" t="n">
        <v>153000</v>
      </c>
      <c r="C4" s="21" t="n">
        <v>131896.55</v>
      </c>
      <c r="D4" s="21" t="n">
        <v>130666.97</v>
      </c>
      <c r="E4" s="236" t="n">
        <f aca="false">+C4-D4</f>
        <v>1229.57999999999</v>
      </c>
      <c r="F4" s="236" t="n">
        <v>0</v>
      </c>
      <c r="G4" s="236" t="n">
        <v>9402</v>
      </c>
      <c r="H4" s="236" t="n">
        <v>0</v>
      </c>
      <c r="I4" s="210" t="n">
        <f aca="false">+E4-F4+G4-H4</f>
        <v>10631.58</v>
      </c>
      <c r="J4" s="2" t="n">
        <v>4355.16</v>
      </c>
      <c r="L4" s="58" t="n">
        <v>2586.21</v>
      </c>
      <c r="M4" s="255" t="n">
        <f aca="false">+I4+J4+K4+L4</f>
        <v>17572.95</v>
      </c>
    </row>
    <row r="5" customFormat="false" ht="12.75" hidden="false" customHeight="false" outlineLevel="0" collapsed="false">
      <c r="A5" s="217" t="s">
        <v>808</v>
      </c>
      <c r="B5" s="21" t="n">
        <v>124100</v>
      </c>
      <c r="C5" s="21" t="n">
        <v>106982.76</v>
      </c>
      <c r="D5" s="21" t="n">
        <v>102335.44</v>
      </c>
      <c r="E5" s="236" t="n">
        <f aca="false">+C5-D5</f>
        <v>4647.31999999999</v>
      </c>
      <c r="F5" s="236" t="n">
        <v>14853.4482758621</v>
      </c>
      <c r="G5" s="236" t="n">
        <v>5964</v>
      </c>
      <c r="H5" s="236" t="n">
        <v>0</v>
      </c>
      <c r="I5" s="210" t="n">
        <f aca="false">+E5-F5+G5-H5</f>
        <v>-4242.12827586208</v>
      </c>
      <c r="J5" s="2" t="n">
        <v>4016.18</v>
      </c>
      <c r="L5" s="58" t="n">
        <v>13793.1</v>
      </c>
      <c r="M5" s="255" t="n">
        <f aca="false">+I5+J5+K5+L5</f>
        <v>13567.1517241379</v>
      </c>
    </row>
    <row r="6" customFormat="false" ht="12.75" hidden="false" customHeight="false" outlineLevel="0" collapsed="false">
      <c r="A6" s="217" t="s">
        <v>809</v>
      </c>
      <c r="B6" s="21" t="n">
        <v>153000</v>
      </c>
      <c r="C6" s="21" t="n">
        <v>131896.55</v>
      </c>
      <c r="D6" s="21" t="n">
        <v>130822.14</v>
      </c>
      <c r="E6" s="236" t="n">
        <f aca="false">+C6-D6</f>
        <v>1074.40999999999</v>
      </c>
      <c r="F6" s="236" t="n">
        <v>0</v>
      </c>
      <c r="G6" s="236" t="n">
        <v>9402</v>
      </c>
      <c r="H6" s="236" t="n">
        <v>0</v>
      </c>
      <c r="I6" s="210" t="n">
        <f aca="false">+E6-F6+G6-H6</f>
        <v>10476.41</v>
      </c>
      <c r="J6" s="2" t="n">
        <v>3940.98</v>
      </c>
      <c r="K6" s="2" t="n">
        <v>87.2460000000001</v>
      </c>
      <c r="L6" s="58" t="n">
        <v>3336.21</v>
      </c>
      <c r="M6" s="255" t="n">
        <f aca="false">+I6+J6+K6+L6</f>
        <v>17840.846</v>
      </c>
    </row>
    <row r="7" customFormat="false" ht="13.5" hidden="false" customHeight="false" outlineLevel="0" collapsed="false">
      <c r="A7" s="220" t="s">
        <v>810</v>
      </c>
      <c r="B7" s="29" t="n">
        <v>153000</v>
      </c>
      <c r="C7" s="29" t="n">
        <v>131896.55</v>
      </c>
      <c r="D7" s="29" t="n">
        <v>130822.14</v>
      </c>
      <c r="E7" s="239" t="n">
        <f aca="false">+C7-D7</f>
        <v>1074.40999999999</v>
      </c>
      <c r="F7" s="239" t="n">
        <v>0</v>
      </c>
      <c r="G7" s="239" t="n">
        <v>9402</v>
      </c>
      <c r="H7" s="239" t="n">
        <v>0</v>
      </c>
      <c r="I7" s="210" t="n">
        <f aca="false">+E7-F7+G7-H7</f>
        <v>10476.41</v>
      </c>
      <c r="J7" s="2" t="n">
        <v>5379.28</v>
      </c>
      <c r="L7" s="58" t="n">
        <v>7327.59</v>
      </c>
      <c r="M7" s="255" t="n">
        <f aca="false">+I7+J7+K7+L7</f>
        <v>23183.28</v>
      </c>
    </row>
    <row r="8" customFormat="false" ht="12.75" hidden="false" customHeight="false" outlineLevel="0" collapsed="false">
      <c r="A8" s="47" t="s">
        <v>811</v>
      </c>
      <c r="B8" s="11" t="n">
        <v>261400</v>
      </c>
      <c r="C8" s="11" t="n">
        <v>223113.69</v>
      </c>
      <c r="D8" s="11" t="n">
        <v>216542.57</v>
      </c>
      <c r="E8" s="256" t="n">
        <f aca="false">+C8-D8</f>
        <v>6571.12</v>
      </c>
      <c r="F8" s="231" t="n">
        <v>0</v>
      </c>
      <c r="G8" s="231" t="n">
        <v>14036</v>
      </c>
      <c r="H8" s="232" t="n">
        <v>0</v>
      </c>
      <c r="I8" s="210" t="n">
        <f aca="false">+E8-F8+G8-H8</f>
        <v>20607.12</v>
      </c>
      <c r="J8" s="2" t="n">
        <v>6463.63</v>
      </c>
      <c r="K8" s="2" t="n">
        <v>2685.364</v>
      </c>
      <c r="L8" s="58" t="n">
        <v>6120.68965517241</v>
      </c>
      <c r="M8" s="255" t="n">
        <f aca="false">+I8+J8+K8+L8</f>
        <v>35876.8036551724</v>
      </c>
    </row>
    <row r="9" customFormat="false" ht="12.75" hidden="false" customHeight="false" outlineLevel="0" collapsed="false">
      <c r="A9" s="48" t="s">
        <v>812</v>
      </c>
      <c r="B9" s="21" t="n">
        <v>111900</v>
      </c>
      <c r="C9" s="21" t="n">
        <v>96465.52</v>
      </c>
      <c r="D9" s="21" t="n">
        <v>93735.93</v>
      </c>
      <c r="E9" s="257" t="n">
        <f aca="false">+C9-D9</f>
        <v>2729.59000000001</v>
      </c>
      <c r="F9" s="236" t="n">
        <v>15517.2413793103</v>
      </c>
      <c r="G9" s="236" t="n">
        <v>6057</v>
      </c>
      <c r="H9" s="236" t="n">
        <v>0</v>
      </c>
      <c r="I9" s="210" t="n">
        <f aca="false">+E9-F9+G9-H9</f>
        <v>-6730.65137931034</v>
      </c>
      <c r="J9" s="2" t="n">
        <v>3789.56</v>
      </c>
      <c r="L9" s="58" t="n">
        <v>15517.2413793103</v>
      </c>
      <c r="M9" s="255" t="n">
        <f aca="false">+I9+J9+K9+L9</f>
        <v>12576.15</v>
      </c>
    </row>
    <row r="10" customFormat="false" ht="12.75" hidden="false" customHeight="false" outlineLevel="0" collapsed="false">
      <c r="A10" s="48" t="s">
        <v>813</v>
      </c>
      <c r="B10" s="21" t="n">
        <v>315100</v>
      </c>
      <c r="C10" s="21" t="n">
        <v>265095.57</v>
      </c>
      <c r="D10" s="21" t="n">
        <v>267572.77</v>
      </c>
      <c r="E10" s="257" t="n">
        <f aca="false">+C10-D10</f>
        <v>-2477.20000000001</v>
      </c>
      <c r="F10" s="236" t="n">
        <v>0</v>
      </c>
      <c r="G10" s="236" t="n">
        <v>24199</v>
      </c>
      <c r="H10" s="236" t="n">
        <v>0</v>
      </c>
      <c r="I10" s="210" t="n">
        <f aca="false">+E10-F10+G10-H10</f>
        <v>21721.8</v>
      </c>
      <c r="J10" s="2" t="n">
        <v>8621.37</v>
      </c>
      <c r="L10" s="58" t="n">
        <v>1724.13793103448</v>
      </c>
      <c r="M10" s="255" t="n">
        <f aca="false">+I10+J10+K10+L10</f>
        <v>32067.3079310345</v>
      </c>
    </row>
    <row r="11" customFormat="false" ht="12.75" hidden="false" customHeight="false" outlineLevel="0" collapsed="false">
      <c r="A11" s="48" t="s">
        <v>814</v>
      </c>
      <c r="B11" s="21" t="n">
        <v>148100</v>
      </c>
      <c r="C11" s="21" t="n">
        <v>127672.41</v>
      </c>
      <c r="D11" s="21" t="n">
        <v>121286.31</v>
      </c>
      <c r="E11" s="257" t="n">
        <f aca="false">+C11-D11</f>
        <v>6386.10000000001</v>
      </c>
      <c r="F11" s="236" t="n">
        <v>19409.4827586207</v>
      </c>
      <c r="G11" s="236" t="n">
        <v>5934</v>
      </c>
      <c r="H11" s="236" t="n">
        <v>0</v>
      </c>
      <c r="I11" s="210" t="n">
        <f aca="false">+E11-F11+G11-H11</f>
        <v>-7089.38275862069</v>
      </c>
      <c r="J11" s="2" t="n">
        <v>5322.42</v>
      </c>
      <c r="L11" s="58" t="n">
        <v>23275.8620689655</v>
      </c>
      <c r="M11" s="255" t="n">
        <f aca="false">+I11+J11+K11+L11</f>
        <v>21508.8993103448</v>
      </c>
    </row>
    <row r="12" customFormat="false" ht="12.75" hidden="false" customHeight="false" outlineLevel="0" collapsed="false">
      <c r="A12" s="48" t="s">
        <v>815</v>
      </c>
      <c r="B12" s="21" t="n">
        <v>226100</v>
      </c>
      <c r="C12" s="21" t="n">
        <v>194913.79</v>
      </c>
      <c r="D12" s="21" t="n">
        <v>197180.54</v>
      </c>
      <c r="E12" s="257" t="n">
        <f aca="false">+C12-D12</f>
        <v>-2266.75</v>
      </c>
      <c r="F12" s="236" t="n">
        <v>0</v>
      </c>
      <c r="G12" s="236" t="n">
        <v>17489</v>
      </c>
      <c r="H12" s="236" t="n">
        <v>0</v>
      </c>
      <c r="I12" s="210" t="n">
        <f aca="false">+E12-F12+G12-H12</f>
        <v>15222.25</v>
      </c>
      <c r="J12" s="2" t="n">
        <v>4834.55</v>
      </c>
      <c r="L12" s="58" t="n">
        <v>30172.4137931035</v>
      </c>
      <c r="M12" s="255" t="n">
        <f aca="false">+I12+J12+K12+L12</f>
        <v>50229.2137931035</v>
      </c>
    </row>
    <row r="13" customFormat="false" ht="12.75" hidden="false" customHeight="false" outlineLevel="0" collapsed="false">
      <c r="A13" s="48" t="s">
        <v>816</v>
      </c>
      <c r="B13" s="21" t="n">
        <v>188700</v>
      </c>
      <c r="C13" s="21" t="n">
        <v>162672.41</v>
      </c>
      <c r="D13" s="21" t="n">
        <v>160848</v>
      </c>
      <c r="E13" s="257" t="n">
        <f aca="false">+C13-D13</f>
        <v>1824.41</v>
      </c>
      <c r="F13" s="236" t="n">
        <v>0</v>
      </c>
      <c r="G13" s="236" t="n">
        <v>10044</v>
      </c>
      <c r="H13" s="236" t="n">
        <v>0</v>
      </c>
      <c r="I13" s="210" t="n">
        <f aca="false">+E13-F13+G13-H13</f>
        <v>11868.41</v>
      </c>
      <c r="J13" s="2" t="n">
        <v>5201.2</v>
      </c>
      <c r="K13" s="2" t="n">
        <v>2242.416</v>
      </c>
      <c r="L13" s="58" t="n">
        <v>6465.51724137931</v>
      </c>
      <c r="M13" s="255" t="n">
        <f aca="false">+I13+J13+K13+L13</f>
        <v>25777.5432413793</v>
      </c>
    </row>
    <row r="14" customFormat="false" ht="12.75" hidden="false" customHeight="false" outlineLevel="0" collapsed="false">
      <c r="A14" s="48" t="s">
        <v>817</v>
      </c>
      <c r="B14" s="21" t="n">
        <v>137000</v>
      </c>
      <c r="C14" s="21" t="n">
        <v>118103.45</v>
      </c>
      <c r="D14" s="21" t="n">
        <v>118408.34</v>
      </c>
      <c r="E14" s="257" t="n">
        <f aca="false">+C14-D14</f>
        <v>-304.889999999999</v>
      </c>
      <c r="F14" s="236" t="n">
        <v>0</v>
      </c>
      <c r="G14" s="236" t="n">
        <v>9678</v>
      </c>
      <c r="H14" s="236" t="n">
        <v>0</v>
      </c>
      <c r="I14" s="210" t="n">
        <f aca="false">+E14-F14+G14-H14</f>
        <v>9373.11</v>
      </c>
      <c r="J14" s="2" t="n">
        <v>4225.33</v>
      </c>
      <c r="L14" s="58" t="n">
        <v>3879.31034482759</v>
      </c>
      <c r="M14" s="255" t="n">
        <f aca="false">+I14+J14+K14+L14</f>
        <v>17477.7503448276</v>
      </c>
    </row>
    <row r="15" customFormat="false" ht="12.75" hidden="false" customHeight="false" outlineLevel="0" collapsed="false">
      <c r="A15" s="48" t="s">
        <v>818</v>
      </c>
      <c r="B15" s="21" t="n">
        <v>144626.29</v>
      </c>
      <c r="C15" s="21" t="n">
        <v>124677.84</v>
      </c>
      <c r="D15" s="21" t="n">
        <v>121286.31</v>
      </c>
      <c r="E15" s="257" t="n">
        <f aca="false">+C15-D15</f>
        <v>3391.53</v>
      </c>
      <c r="F15" s="236" t="n">
        <v>0</v>
      </c>
      <c r="G15" s="236" t="n">
        <v>1070</v>
      </c>
      <c r="H15" s="236" t="n">
        <v>0</v>
      </c>
      <c r="I15" s="210" t="n">
        <f aca="false">+E15-F15+G15-H15</f>
        <v>4461.53</v>
      </c>
      <c r="M15" s="255" t="n">
        <f aca="false">+I15+J15+K15+L15</f>
        <v>4461.53</v>
      </c>
    </row>
    <row r="16" customFormat="false" ht="12.75" hidden="false" customHeight="false" outlineLevel="0" collapsed="false">
      <c r="A16" s="48" t="s">
        <v>819</v>
      </c>
      <c r="B16" s="21" t="n">
        <v>801400</v>
      </c>
      <c r="C16" s="21" t="n">
        <v>629332.14</v>
      </c>
      <c r="D16" s="21" t="n">
        <v>553211.68</v>
      </c>
      <c r="E16" s="257" t="n">
        <f aca="false">+C16-D16</f>
        <v>76120.46</v>
      </c>
      <c r="F16" s="236" t="n">
        <v>0</v>
      </c>
      <c r="G16" s="236" t="n">
        <v>0</v>
      </c>
      <c r="H16" s="236" t="n">
        <v>0</v>
      </c>
      <c r="I16" s="210" t="n">
        <f aca="false">+E16-F16+G16-H16</f>
        <v>76120.46</v>
      </c>
      <c r="M16" s="255" t="n">
        <f aca="false">+I16+J16+K16+L16</f>
        <v>76120.46</v>
      </c>
    </row>
    <row r="17" customFormat="false" ht="12.75" hidden="false" customHeight="false" outlineLevel="0" collapsed="false">
      <c r="A17" s="48" t="s">
        <v>820</v>
      </c>
      <c r="B17" s="21" t="n">
        <v>156600</v>
      </c>
      <c r="C17" s="21" t="n">
        <v>135000</v>
      </c>
      <c r="D17" s="21" t="n">
        <v>121286.31</v>
      </c>
      <c r="E17" s="257" t="n">
        <f aca="false">+C17-D17</f>
        <v>13713.69</v>
      </c>
      <c r="F17" s="236" t="n">
        <v>0</v>
      </c>
      <c r="G17" s="236" t="n">
        <v>1070</v>
      </c>
      <c r="H17" s="236" t="n">
        <v>0</v>
      </c>
      <c r="I17" s="210" t="n">
        <f aca="false">+E17-F17+G17-H17</f>
        <v>14783.69</v>
      </c>
      <c r="M17" s="255" t="n">
        <f aca="false">+I17+J17+K17+L17</f>
        <v>14783.69</v>
      </c>
    </row>
    <row r="18" customFormat="false" ht="12.75" hidden="false" customHeight="false" outlineLevel="0" collapsed="false">
      <c r="A18" s="48" t="s">
        <v>821</v>
      </c>
      <c r="B18" s="21" t="n">
        <v>261400</v>
      </c>
      <c r="C18" s="21" t="n">
        <v>223113.69</v>
      </c>
      <c r="D18" s="21" t="n">
        <v>216921.03</v>
      </c>
      <c r="E18" s="257" t="n">
        <f aca="false">+C18-D18</f>
        <v>6192.66</v>
      </c>
      <c r="F18" s="236" t="n">
        <v>0</v>
      </c>
      <c r="G18" s="236" t="n">
        <v>14036</v>
      </c>
      <c r="H18" s="236" t="n">
        <v>0</v>
      </c>
      <c r="I18" s="210" t="n">
        <f aca="false">+E18-F18+G18-H18</f>
        <v>20228.66</v>
      </c>
      <c r="M18" s="255" t="n">
        <f aca="false">+I18+J18+K18+L18</f>
        <v>20228.66</v>
      </c>
    </row>
    <row r="19" customFormat="false" ht="13.5" hidden="false" customHeight="false" outlineLevel="0" collapsed="false">
      <c r="A19" s="108" t="s">
        <v>822</v>
      </c>
      <c r="B19" s="29" t="n">
        <v>172700</v>
      </c>
      <c r="C19" s="29" t="n">
        <v>148879.31</v>
      </c>
      <c r="D19" s="29" t="n">
        <v>156037.66</v>
      </c>
      <c r="E19" s="258" t="n">
        <f aca="false">+C19-D19</f>
        <v>-7158.35000000001</v>
      </c>
      <c r="F19" s="239" t="n">
        <v>0</v>
      </c>
      <c r="G19" s="239" t="n">
        <v>11865</v>
      </c>
      <c r="H19" s="239" t="n">
        <v>0</v>
      </c>
      <c r="I19" s="210" t="n">
        <f aca="false">+E19-F19+G19-H19</f>
        <v>4706.64999999999</v>
      </c>
      <c r="M19" s="255" t="n">
        <f aca="false">+I19+J19+K19+L19</f>
        <v>4706.64999999999</v>
      </c>
    </row>
    <row r="20" customFormat="false" ht="12.75" hidden="false" customHeight="false" outlineLevel="0" collapsed="false">
      <c r="A20" s="47" t="s">
        <v>823</v>
      </c>
      <c r="B20" s="11" t="n">
        <v>220322</v>
      </c>
      <c r="C20" s="11" t="n">
        <v>189932.76</v>
      </c>
      <c r="D20" s="11" t="n">
        <v>186451.45</v>
      </c>
      <c r="E20" s="256" t="n">
        <f aca="false">+C20-D20</f>
        <v>3481.31</v>
      </c>
      <c r="F20" s="231" t="n">
        <v>0</v>
      </c>
      <c r="G20" s="231" t="n">
        <v>1070</v>
      </c>
      <c r="H20" s="232" t="n">
        <v>0</v>
      </c>
      <c r="I20" s="210" t="n">
        <f aca="false">+E20-F20+G20-H20</f>
        <v>4551.31</v>
      </c>
      <c r="M20" s="255" t="n">
        <f aca="false">+I20+J20+K20+L20</f>
        <v>4551.31</v>
      </c>
    </row>
    <row r="21" customFormat="false" ht="12.75" hidden="false" customHeight="false" outlineLevel="0" collapsed="false">
      <c r="A21" s="48" t="s">
        <v>824</v>
      </c>
      <c r="B21" s="21" t="n">
        <v>220322</v>
      </c>
      <c r="C21" s="21" t="n">
        <v>189932.76</v>
      </c>
      <c r="D21" s="21" t="n">
        <v>186451.45</v>
      </c>
      <c r="E21" s="257" t="n">
        <f aca="false">+C21-D21</f>
        <v>3481.31</v>
      </c>
      <c r="F21" s="236" t="n">
        <v>0</v>
      </c>
      <c r="G21" s="236" t="n">
        <v>1070</v>
      </c>
      <c r="H21" s="236" t="n">
        <v>0</v>
      </c>
      <c r="I21" s="210" t="n">
        <f aca="false">+E21-F21+G21-H21</f>
        <v>4551.31</v>
      </c>
      <c r="M21" s="255" t="n">
        <f aca="false">+I21+J21+K21+L21</f>
        <v>4551.31</v>
      </c>
    </row>
    <row r="22" customFormat="false" ht="12.75" hidden="false" customHeight="false" outlineLevel="0" collapsed="false">
      <c r="A22" s="48" t="s">
        <v>784</v>
      </c>
      <c r="B22" s="21" t="n">
        <v>0</v>
      </c>
      <c r="C22" s="21" t="n">
        <v>0</v>
      </c>
      <c r="D22" s="21" t="n">
        <v>0</v>
      </c>
      <c r="E22" s="257" t="n">
        <f aca="false">+C22-D22</f>
        <v>0</v>
      </c>
      <c r="F22" s="236" t="n">
        <v>0</v>
      </c>
      <c r="G22" s="236" t="n">
        <v>0</v>
      </c>
      <c r="H22" s="236" t="n">
        <v>0</v>
      </c>
      <c r="I22" s="210" t="n">
        <f aca="false">+E22-F22+G22-H22</f>
        <v>0</v>
      </c>
      <c r="L22" s="58" t="n">
        <v>11810.34</v>
      </c>
      <c r="M22" s="255" t="n">
        <f aca="false">+I22+J22+K22+L22</f>
        <v>11810.34</v>
      </c>
    </row>
    <row r="23" customFormat="false" ht="12.75" hidden="false" customHeight="false" outlineLevel="0" collapsed="false">
      <c r="A23" s="48" t="s">
        <v>825</v>
      </c>
      <c r="B23" s="21" t="n">
        <v>234200</v>
      </c>
      <c r="C23" s="21" t="n">
        <v>201896.55</v>
      </c>
      <c r="D23" s="21" t="n">
        <v>195858.93</v>
      </c>
      <c r="E23" s="257" t="n">
        <f aca="false">+C23-D23</f>
        <v>6037.62</v>
      </c>
      <c r="F23" s="236" t="n">
        <v>0</v>
      </c>
      <c r="G23" s="236" t="n">
        <v>12666</v>
      </c>
      <c r="H23" s="236" t="n">
        <v>0</v>
      </c>
      <c r="I23" s="210" t="n">
        <f aca="false">+E23-F23+G23-H23</f>
        <v>18703.62</v>
      </c>
      <c r="J23" s="2" t="n">
        <v>3126.6</v>
      </c>
      <c r="M23" s="255" t="n">
        <f aca="false">+I23+J23+K23+L23</f>
        <v>21830.22</v>
      </c>
    </row>
    <row r="24" customFormat="false" ht="12.75" hidden="false" customHeight="false" outlineLevel="0" collapsed="false">
      <c r="A24" s="48" t="s">
        <v>826</v>
      </c>
      <c r="B24" s="21" t="n">
        <v>426400</v>
      </c>
      <c r="C24" s="21" t="n">
        <v>350769.88</v>
      </c>
      <c r="D24" s="21" t="n">
        <v>309419.78</v>
      </c>
      <c r="E24" s="257" t="n">
        <f aca="false">+C24-D24</f>
        <v>41350.1</v>
      </c>
      <c r="F24" s="236" t="n">
        <v>0</v>
      </c>
      <c r="G24" s="236" t="n">
        <v>0</v>
      </c>
      <c r="H24" s="236" t="n">
        <v>0</v>
      </c>
      <c r="I24" s="210" t="n">
        <f aca="false">+E24-F24+G24-H24</f>
        <v>41350.1</v>
      </c>
      <c r="M24" s="255" t="n">
        <f aca="false">+I24+J24+K24+L24</f>
        <v>41350.1</v>
      </c>
    </row>
    <row r="25" customFormat="false" ht="12.75" hidden="false" customHeight="false" outlineLevel="0" collapsed="false">
      <c r="A25" s="48" t="s">
        <v>827</v>
      </c>
      <c r="B25" s="21" t="n">
        <v>148100</v>
      </c>
      <c r="C25" s="21" t="n">
        <v>127672.41</v>
      </c>
      <c r="D25" s="21" t="n">
        <v>121286.31</v>
      </c>
      <c r="E25" s="257" t="n">
        <f aca="false">+C25-D25</f>
        <v>6386.10000000001</v>
      </c>
      <c r="F25" s="236" t="n">
        <v>0</v>
      </c>
      <c r="G25" s="236" t="n">
        <v>5934</v>
      </c>
      <c r="H25" s="236" t="n">
        <v>1583.61206896552</v>
      </c>
      <c r="I25" s="210" t="n">
        <f aca="false">+E25-F25+G25-H25</f>
        <v>10736.4879310345</v>
      </c>
      <c r="J25" s="2" t="n">
        <v>4552.61</v>
      </c>
      <c r="L25" s="58" t="n">
        <v>1724.14</v>
      </c>
      <c r="M25" s="255" t="n">
        <f aca="false">+I25+J25+K25+L25</f>
        <v>17013.2379310345</v>
      </c>
    </row>
    <row r="26" customFormat="false" ht="12.75" hidden="false" customHeight="false" outlineLevel="0" collapsed="false">
      <c r="A26" s="48" t="s">
        <v>828</v>
      </c>
      <c r="B26" s="21" t="n">
        <v>310200</v>
      </c>
      <c r="C26" s="21" t="n">
        <v>264165.85</v>
      </c>
      <c r="D26" s="21" t="n">
        <v>244078.28</v>
      </c>
      <c r="E26" s="257" t="n">
        <f aca="false">+C26-D26</f>
        <v>20087.57</v>
      </c>
      <c r="F26" s="236" t="n">
        <v>5172.41379310345</v>
      </c>
      <c r="G26" s="236" t="n">
        <v>5702</v>
      </c>
      <c r="H26" s="236" t="n">
        <v>3192.99137931035</v>
      </c>
      <c r="I26" s="210" t="n">
        <f aca="false">+E26-F26+G26-H26</f>
        <v>17424.1648275862</v>
      </c>
      <c r="J26" s="2" t="n">
        <v>6059.13</v>
      </c>
      <c r="L26" s="58" t="n">
        <v>3448.28</v>
      </c>
      <c r="M26" s="255" t="n">
        <f aca="false">+I26+J26+K26+L26</f>
        <v>26931.5748275862</v>
      </c>
    </row>
    <row r="27" customFormat="false" ht="12.75" hidden="false" customHeight="false" outlineLevel="0" collapsed="false">
      <c r="A27" s="48" t="s">
        <v>829</v>
      </c>
      <c r="B27" s="21" t="n">
        <v>124100</v>
      </c>
      <c r="C27" s="21" t="n">
        <v>106982.76</v>
      </c>
      <c r="D27" s="21" t="n">
        <v>102488.89</v>
      </c>
      <c r="E27" s="257" t="n">
        <f aca="false">+C27-D27</f>
        <v>4493.87</v>
      </c>
      <c r="F27" s="236" t="n">
        <v>0</v>
      </c>
      <c r="G27" s="236" t="n">
        <v>5964</v>
      </c>
      <c r="H27" s="236" t="n">
        <v>0</v>
      </c>
      <c r="I27" s="210" t="n">
        <f aca="false">+E27-F27+G27-H27</f>
        <v>10457.87</v>
      </c>
      <c r="J27" s="2" t="n">
        <v>4171.46</v>
      </c>
      <c r="L27" s="58" t="n">
        <v>3879.31</v>
      </c>
      <c r="M27" s="255" t="n">
        <f aca="false">+I27+J27+K27+L27</f>
        <v>18508.64</v>
      </c>
    </row>
    <row r="28" customFormat="false" ht="12.75" hidden="false" customHeight="false" outlineLevel="0" collapsed="false">
      <c r="A28" s="48" t="s">
        <v>830</v>
      </c>
      <c r="B28" s="21" t="n">
        <v>124100</v>
      </c>
      <c r="C28" s="21" t="n">
        <v>106982.76</v>
      </c>
      <c r="D28" s="21" t="n">
        <v>102488.89</v>
      </c>
      <c r="E28" s="257" t="n">
        <f aca="false">+C28-D28</f>
        <v>4493.87</v>
      </c>
      <c r="F28" s="236" t="n">
        <v>0</v>
      </c>
      <c r="G28" s="236" t="n">
        <v>5964</v>
      </c>
      <c r="H28" s="236" t="n">
        <v>0</v>
      </c>
      <c r="I28" s="210" t="n">
        <f aca="false">+E28-F28+G28-H28</f>
        <v>10457.87</v>
      </c>
      <c r="J28" s="2" t="n">
        <v>3612.69</v>
      </c>
      <c r="M28" s="255" t="n">
        <f aca="false">+I28+J28+K28+L28</f>
        <v>14070.56</v>
      </c>
    </row>
    <row r="29" customFormat="false" ht="12.75" hidden="false" customHeight="false" outlineLevel="0" collapsed="false">
      <c r="A29" s="48" t="s">
        <v>831</v>
      </c>
      <c r="B29" s="21" t="n">
        <v>290442.97</v>
      </c>
      <c r="C29" s="21" t="n">
        <v>250381.87</v>
      </c>
      <c r="D29" s="21" t="n">
        <v>243388.62</v>
      </c>
      <c r="E29" s="257" t="n">
        <f aca="false">+C29-D29</f>
        <v>6993.25</v>
      </c>
      <c r="F29" s="236" t="n">
        <v>0</v>
      </c>
      <c r="G29" s="236" t="n">
        <v>0</v>
      </c>
      <c r="H29" s="236" t="n">
        <v>0</v>
      </c>
      <c r="I29" s="210" t="n">
        <f aca="false">+E29-F29+G29-H29</f>
        <v>6993.25</v>
      </c>
      <c r="M29" s="255" t="n">
        <f aca="false">+I29+J29+K29+L29</f>
        <v>6993.25</v>
      </c>
    </row>
    <row r="30" customFormat="false" ht="12.75" hidden="false" customHeight="false" outlineLevel="0" collapsed="false">
      <c r="A30" s="48" t="s">
        <v>832</v>
      </c>
      <c r="B30" s="21" t="n">
        <v>156600</v>
      </c>
      <c r="C30" s="21" t="n">
        <v>135000</v>
      </c>
      <c r="D30" s="21" t="n">
        <v>121286.31</v>
      </c>
      <c r="E30" s="257" t="n">
        <f aca="false">+C30-D30</f>
        <v>13713.69</v>
      </c>
      <c r="F30" s="236" t="n">
        <v>0</v>
      </c>
      <c r="G30" s="236" t="n">
        <v>1070</v>
      </c>
      <c r="H30" s="236" t="n">
        <v>0</v>
      </c>
      <c r="I30" s="210" t="n">
        <f aca="false">+E30-F30+G30-H30</f>
        <v>14783.69</v>
      </c>
      <c r="M30" s="255" t="n">
        <f aca="false">+I30+J30+K30+L30</f>
        <v>14783.69</v>
      </c>
    </row>
    <row r="31" customFormat="false" ht="12.75" hidden="false" customHeight="false" outlineLevel="0" collapsed="false">
      <c r="A31" s="48" t="s">
        <v>833</v>
      </c>
      <c r="B31" s="21" t="n">
        <v>261400</v>
      </c>
      <c r="C31" s="21" t="n">
        <v>223113.69</v>
      </c>
      <c r="D31" s="21" t="n">
        <v>216542.57</v>
      </c>
      <c r="E31" s="257" t="n">
        <f aca="false">+C31-D31</f>
        <v>6571.12</v>
      </c>
      <c r="F31" s="236" t="n">
        <v>0</v>
      </c>
      <c r="G31" s="236" t="n">
        <v>12966</v>
      </c>
      <c r="H31" s="236" t="n">
        <v>0</v>
      </c>
      <c r="I31" s="210" t="n">
        <f aca="false">+E31-F31+G31-H31</f>
        <v>19537.12</v>
      </c>
      <c r="J31" s="2" t="n">
        <v>7577.45</v>
      </c>
      <c r="L31" s="58" t="n">
        <v>2586.21</v>
      </c>
      <c r="M31" s="255" t="n">
        <f aca="false">+I31+J31+K31+L31</f>
        <v>29700.78</v>
      </c>
    </row>
    <row r="32" customFormat="false" ht="12.75" hidden="false" customHeight="false" outlineLevel="0" collapsed="false">
      <c r="A32" s="48" t="s">
        <v>834</v>
      </c>
      <c r="B32" s="21" t="n">
        <v>164800</v>
      </c>
      <c r="C32" s="21" t="n">
        <v>142068.97</v>
      </c>
      <c r="D32" s="21" t="n">
        <v>149598</v>
      </c>
      <c r="E32" s="257" t="n">
        <f aca="false">+C32-D32</f>
        <v>-7529.03</v>
      </c>
      <c r="F32" s="236" t="n">
        <v>0</v>
      </c>
      <c r="G32" s="236" t="n">
        <v>18292</v>
      </c>
      <c r="H32" s="236" t="n">
        <v>0</v>
      </c>
      <c r="I32" s="210" t="n">
        <f aca="false">+E32-F32+G32-H32</f>
        <v>10762.97</v>
      </c>
      <c r="J32" s="2" t="n">
        <v>3759.26</v>
      </c>
      <c r="M32" s="255" t="n">
        <f aca="false">+I32+J32+K32+L32</f>
        <v>14522.23</v>
      </c>
    </row>
    <row r="33" customFormat="false" ht="12.75" hidden="false" customHeight="false" outlineLevel="0" collapsed="false">
      <c r="A33" s="48" t="s">
        <v>835</v>
      </c>
      <c r="B33" s="21" t="n">
        <v>211900</v>
      </c>
      <c r="C33" s="21" t="n">
        <v>182672.41</v>
      </c>
      <c r="D33" s="21" t="n">
        <v>188668.33</v>
      </c>
      <c r="E33" s="257" t="n">
        <f aca="false">+C33-D33</f>
        <v>-5995.91999999998</v>
      </c>
      <c r="F33" s="236" t="n">
        <v>0</v>
      </c>
      <c r="G33" s="236" t="n">
        <v>19701</v>
      </c>
      <c r="H33" s="236" t="n">
        <v>0</v>
      </c>
      <c r="I33" s="210" t="n">
        <f aca="false">+E33-F33+G33-H33</f>
        <v>13705.08</v>
      </c>
      <c r="J33" s="2" t="n">
        <v>6869.28</v>
      </c>
      <c r="L33" s="58" t="n">
        <v>3448.28</v>
      </c>
      <c r="M33" s="255" t="n">
        <f aca="false">+I33+J33+K33+L33</f>
        <v>24022.64</v>
      </c>
    </row>
    <row r="34" customFormat="false" ht="12.75" hidden="false" customHeight="false" outlineLevel="0" collapsed="false">
      <c r="A34" s="48" t="s">
        <v>836</v>
      </c>
      <c r="B34" s="21" t="n">
        <v>99900</v>
      </c>
      <c r="C34" s="21" t="n">
        <v>86120.69</v>
      </c>
      <c r="D34" s="21" t="n">
        <v>95210.07</v>
      </c>
      <c r="E34" s="257" t="n">
        <f aca="false">+C34-D34</f>
        <v>-9089.38000000001</v>
      </c>
      <c r="F34" s="236" t="n">
        <v>2586.20689655172</v>
      </c>
      <c r="G34" s="236" t="n">
        <v>0</v>
      </c>
      <c r="H34" s="236" t="n">
        <v>0</v>
      </c>
      <c r="I34" s="210" t="n">
        <f aca="false">+E34-F34+G34-H34</f>
        <v>-11675.5868965517</v>
      </c>
      <c r="M34" s="255" t="n">
        <f aca="false">+I34+J34+K34+L34</f>
        <v>-11675.5868965517</v>
      </c>
    </row>
    <row r="35" customFormat="false" ht="12.75" hidden="false" customHeight="false" outlineLevel="0" collapsed="false">
      <c r="A35" s="48" t="s">
        <v>837</v>
      </c>
      <c r="B35" s="21" t="n">
        <v>174200</v>
      </c>
      <c r="C35" s="21" t="n">
        <v>150172.41</v>
      </c>
      <c r="D35" s="21" t="n">
        <v>142692.83</v>
      </c>
      <c r="E35" s="257" t="n">
        <f aca="false">+C35-D35</f>
        <v>7479.58000000002</v>
      </c>
      <c r="F35" s="236" t="n">
        <v>0</v>
      </c>
      <c r="G35" s="236" t="n">
        <v>4056</v>
      </c>
      <c r="H35" s="236" t="n">
        <v>0</v>
      </c>
      <c r="I35" s="210" t="n">
        <f aca="false">+E35-F35+G35-H35</f>
        <v>11535.58</v>
      </c>
      <c r="M35" s="255" t="n">
        <f aca="false">+I35+J35+K35+L35</f>
        <v>11535.58</v>
      </c>
    </row>
    <row r="36" customFormat="false" ht="12.75" hidden="false" customHeight="false" outlineLevel="0" collapsed="false">
      <c r="A36" s="48" t="s">
        <v>838</v>
      </c>
      <c r="B36" s="21" t="n">
        <v>234200</v>
      </c>
      <c r="C36" s="21" t="n">
        <v>201896.55</v>
      </c>
      <c r="D36" s="21" t="n">
        <v>195551.66</v>
      </c>
      <c r="E36" s="257" t="n">
        <f aca="false">+C36-D36</f>
        <v>6344.88999999999</v>
      </c>
      <c r="F36" s="236" t="n">
        <v>0</v>
      </c>
      <c r="G36" s="236" t="n">
        <v>11596</v>
      </c>
      <c r="H36" s="236" t="n">
        <v>0</v>
      </c>
      <c r="I36" s="210" t="n">
        <f aca="false">+E36-F36+G36-H36</f>
        <v>17940.89</v>
      </c>
      <c r="J36" s="2" t="n">
        <v>5347.62</v>
      </c>
      <c r="L36" s="58" t="n">
        <v>5172.41</v>
      </c>
      <c r="M36" s="255" t="n">
        <f aca="false">+I36+J36+K36+L36</f>
        <v>28460.92</v>
      </c>
    </row>
    <row r="37" customFormat="false" ht="13.5" hidden="false" customHeight="false" outlineLevel="0" collapsed="false">
      <c r="A37" s="108" t="s">
        <v>839</v>
      </c>
      <c r="B37" s="29" t="n">
        <v>99900</v>
      </c>
      <c r="C37" s="29" t="n">
        <v>86120.69</v>
      </c>
      <c r="D37" s="29" t="n">
        <v>78606.62</v>
      </c>
      <c r="E37" s="258" t="n">
        <f aca="false">+C37-D37</f>
        <v>7514.07000000001</v>
      </c>
      <c r="F37" s="239" t="n">
        <v>0</v>
      </c>
      <c r="G37" s="239" t="n">
        <v>0</v>
      </c>
      <c r="H37" s="239" t="n">
        <v>0</v>
      </c>
      <c r="I37" s="210" t="n">
        <f aca="false">+E37-F37+G37-H37</f>
        <v>7514.07000000001</v>
      </c>
      <c r="M37" s="255" t="n">
        <f aca="false">+I37+J37+K37+L37</f>
        <v>7514.07000000001</v>
      </c>
    </row>
    <row r="38" customFormat="false" ht="12.75" hidden="false" customHeight="false" outlineLevel="0" collapsed="false">
      <c r="A38" s="47" t="s">
        <v>840</v>
      </c>
      <c r="B38" s="11" t="n">
        <v>158501.09</v>
      </c>
      <c r="C38" s="11" t="n">
        <v>136638.87</v>
      </c>
      <c r="D38" s="11" t="n">
        <v>134158.34</v>
      </c>
      <c r="E38" s="256" t="n">
        <f aca="false">+C38-D38</f>
        <v>2480.53</v>
      </c>
      <c r="F38" s="231" t="n">
        <v>0</v>
      </c>
      <c r="G38" s="231" t="n">
        <v>1070</v>
      </c>
      <c r="H38" s="232" t="n">
        <v>0</v>
      </c>
      <c r="I38" s="210" t="n">
        <f aca="false">+E38-F38+G38-H38</f>
        <v>3550.53</v>
      </c>
      <c r="M38" s="255" t="n">
        <f aca="false">+I38+J38+K38+L38</f>
        <v>3550.53</v>
      </c>
    </row>
    <row r="39" customFormat="false" ht="12.75" hidden="false" customHeight="false" outlineLevel="0" collapsed="false">
      <c r="A39" s="48" t="s">
        <v>841</v>
      </c>
      <c r="B39" s="21" t="n">
        <v>220322</v>
      </c>
      <c r="C39" s="21" t="n">
        <v>189932.76</v>
      </c>
      <c r="D39" s="21" t="n">
        <v>186451.45</v>
      </c>
      <c r="E39" s="257" t="n">
        <f aca="false">+C39-D39</f>
        <v>3481.31</v>
      </c>
      <c r="F39" s="236" t="n">
        <v>0</v>
      </c>
      <c r="G39" s="236" t="n">
        <v>1070</v>
      </c>
      <c r="H39" s="236" t="n">
        <v>0</v>
      </c>
      <c r="I39" s="210" t="n">
        <f aca="false">+E39-F39+G39-H39</f>
        <v>4551.31</v>
      </c>
      <c r="M39" s="255" t="n">
        <f aca="false">+I39+J39+K39+L39</f>
        <v>4551.31</v>
      </c>
    </row>
    <row r="40" customFormat="false" ht="12.75" hidden="false" customHeight="false" outlineLevel="0" collapsed="false">
      <c r="A40" s="48" t="s">
        <v>842</v>
      </c>
      <c r="B40" s="21" t="n">
        <v>91900</v>
      </c>
      <c r="C40" s="21" t="n">
        <v>79224.14</v>
      </c>
      <c r="D40" s="21" t="n">
        <v>84192.83</v>
      </c>
      <c r="E40" s="257" t="n">
        <f aca="false">+C40-D40</f>
        <v>-4968.69</v>
      </c>
      <c r="F40" s="236" t="n">
        <v>0</v>
      </c>
      <c r="G40" s="236" t="n">
        <v>10536</v>
      </c>
      <c r="H40" s="236" t="n">
        <v>0</v>
      </c>
      <c r="I40" s="210" t="n">
        <f aca="false">+E40-F40+G40-H40</f>
        <v>5567.31</v>
      </c>
      <c r="M40" s="255" t="n">
        <f aca="false">+I40+J40+K40+L40</f>
        <v>5567.31</v>
      </c>
    </row>
    <row r="41" customFormat="false" ht="12.75" hidden="false" customHeight="false" outlineLevel="0" collapsed="false">
      <c r="A41" s="48" t="s">
        <v>843</v>
      </c>
      <c r="B41" s="21" t="n">
        <v>288417.08</v>
      </c>
      <c r="C41" s="21" t="n">
        <v>248635.41</v>
      </c>
      <c r="D41" s="21" t="n">
        <v>244069.59</v>
      </c>
      <c r="E41" s="257" t="n">
        <f aca="false">+C41-D41</f>
        <v>4565.82000000001</v>
      </c>
      <c r="F41" s="236" t="n">
        <v>0</v>
      </c>
      <c r="G41" s="236" t="n">
        <v>1070</v>
      </c>
      <c r="H41" s="236" t="n">
        <v>0</v>
      </c>
      <c r="I41" s="210" t="n">
        <f aca="false">+E41-F41+G41-H41</f>
        <v>5635.82000000001</v>
      </c>
      <c r="M41" s="255" t="n">
        <f aca="false">+I41+J41+K41+L41</f>
        <v>5635.82000000001</v>
      </c>
    </row>
    <row r="42" customFormat="false" ht="12.75" hidden="false" customHeight="false" outlineLevel="0" collapsed="false">
      <c r="A42" s="48" t="s">
        <v>844</v>
      </c>
      <c r="B42" s="21" t="n">
        <v>183400</v>
      </c>
      <c r="C42" s="21" t="n">
        <v>158103.45</v>
      </c>
      <c r="D42" s="21" t="n">
        <v>152313.52</v>
      </c>
      <c r="E42" s="257" t="n">
        <f aca="false">+C42-D42</f>
        <v>5789.93000000002</v>
      </c>
      <c r="F42" s="236" t="n">
        <v>1206.89655172414</v>
      </c>
      <c r="G42" s="236" t="n">
        <v>10380</v>
      </c>
      <c r="H42" s="236" t="n">
        <v>0</v>
      </c>
      <c r="I42" s="210" t="n">
        <f aca="false">+E42-F42+G42-H42</f>
        <v>14963.0334482759</v>
      </c>
      <c r="M42" s="255" t="n">
        <f aca="false">+I42+J42+K42+L42</f>
        <v>14963.0334482759</v>
      </c>
    </row>
    <row r="43" customFormat="false" ht="12.75" hidden="false" customHeight="false" outlineLevel="0" collapsed="false">
      <c r="A43" s="48" t="s">
        <v>845</v>
      </c>
      <c r="B43" s="21" t="n">
        <v>255695.67</v>
      </c>
      <c r="C43" s="21" t="n">
        <v>220427.3</v>
      </c>
      <c r="D43" s="21" t="n">
        <v>216391.18</v>
      </c>
      <c r="E43" s="257" t="n">
        <f aca="false">+C43-D43</f>
        <v>4036.12</v>
      </c>
      <c r="F43" s="236" t="n">
        <v>0</v>
      </c>
      <c r="G43" s="236" t="n">
        <v>1070</v>
      </c>
      <c r="H43" s="236" t="n">
        <v>0</v>
      </c>
      <c r="I43" s="210" t="n">
        <f aca="false">+E43-F43+G43-H43</f>
        <v>5106.12</v>
      </c>
      <c r="M43" s="255" t="n">
        <f aca="false">+I43+J43+K43+L43</f>
        <v>5106.12</v>
      </c>
    </row>
    <row r="44" customFormat="false" ht="12.75" hidden="false" customHeight="false" outlineLevel="0" collapsed="false">
      <c r="A44" s="48" t="s">
        <v>846</v>
      </c>
      <c r="B44" s="21" t="n">
        <v>99431.86</v>
      </c>
      <c r="C44" s="21" t="n">
        <v>85717.12</v>
      </c>
      <c r="D44" s="21" t="n">
        <v>84192.83</v>
      </c>
      <c r="E44" s="257" t="n">
        <f aca="false">+C44-D44</f>
        <v>1524.28999999999</v>
      </c>
      <c r="F44" s="236" t="n">
        <v>0</v>
      </c>
      <c r="G44" s="236" t="n">
        <v>10536</v>
      </c>
      <c r="H44" s="236" t="n">
        <v>0</v>
      </c>
      <c r="I44" s="210" t="n">
        <f aca="false">+E44-F44+G44-H44</f>
        <v>12060.29</v>
      </c>
      <c r="M44" s="255" t="n">
        <f aca="false">+I44+J44+K44+L44</f>
        <v>12060.29</v>
      </c>
    </row>
    <row r="45" customFormat="false" ht="12.75" hidden="false" customHeight="false" outlineLevel="0" collapsed="false">
      <c r="A45" s="48" t="s">
        <v>847</v>
      </c>
      <c r="B45" s="21" t="n">
        <v>99431.86</v>
      </c>
      <c r="C45" s="21" t="n">
        <v>85717.12</v>
      </c>
      <c r="D45" s="21" t="n">
        <v>84192.83</v>
      </c>
      <c r="E45" s="257" t="n">
        <f aca="false">+C45-D45</f>
        <v>1524.28999999999</v>
      </c>
      <c r="F45" s="236" t="n">
        <v>0</v>
      </c>
      <c r="G45" s="236" t="n">
        <v>10536</v>
      </c>
      <c r="H45" s="236" t="n">
        <v>0</v>
      </c>
      <c r="I45" s="210" t="n">
        <f aca="false">+E45-F45+G45-H45</f>
        <v>12060.29</v>
      </c>
      <c r="M45" s="255" t="n">
        <f aca="false">+I45+J45+K45+L45</f>
        <v>12060.29</v>
      </c>
    </row>
    <row r="46" customFormat="false" ht="12.75" hidden="false" customHeight="false" outlineLevel="0" collapsed="false">
      <c r="A46" s="48" t="s">
        <v>848</v>
      </c>
      <c r="B46" s="21" t="n">
        <v>170100</v>
      </c>
      <c r="C46" s="21" t="n">
        <v>146637.93</v>
      </c>
      <c r="D46" s="21" t="n">
        <v>139201.45</v>
      </c>
      <c r="E46" s="257" t="n">
        <f aca="false">+C46-D46</f>
        <v>7436.47999999998</v>
      </c>
      <c r="F46" s="236" t="n">
        <v>14655.1724137931</v>
      </c>
      <c r="G46" s="236" t="n">
        <v>4498</v>
      </c>
      <c r="H46" s="236" t="n">
        <v>0</v>
      </c>
      <c r="I46" s="210" t="n">
        <f aca="false">+E46-F46+G46-H46</f>
        <v>-2720.69241379312</v>
      </c>
      <c r="J46" s="2" t="n">
        <v>6508.87</v>
      </c>
      <c r="L46" s="58" t="n">
        <v>18965.5172413793</v>
      </c>
      <c r="M46" s="255" t="n">
        <f aca="false">+I46+J46+K46+L46</f>
        <v>22753.6948275862</v>
      </c>
    </row>
    <row r="47" customFormat="false" ht="12.75" hidden="false" customHeight="false" outlineLevel="0" collapsed="false">
      <c r="A47" s="48" t="s">
        <v>849</v>
      </c>
      <c r="B47" s="21" t="n">
        <v>233460.01</v>
      </c>
      <c r="C47" s="21" t="n">
        <v>201258.63</v>
      </c>
      <c r="D47" s="21" t="n">
        <v>197564.64</v>
      </c>
      <c r="E47" s="257" t="n">
        <f aca="false">+C47-D47</f>
        <v>3693.98999999999</v>
      </c>
      <c r="F47" s="236" t="n">
        <v>0</v>
      </c>
      <c r="G47" s="236" t="n">
        <v>1070</v>
      </c>
      <c r="H47" s="236" t="n">
        <v>0</v>
      </c>
      <c r="I47" s="210" t="n">
        <f aca="false">+E47-F47+G47-H47</f>
        <v>4763.98999999999</v>
      </c>
      <c r="M47" s="255" t="n">
        <f aca="false">+I47+J47+K47+L47</f>
        <v>4763.98999999999</v>
      </c>
    </row>
    <row r="48" customFormat="false" ht="12.75" hidden="false" customHeight="false" outlineLevel="0" collapsed="false">
      <c r="A48" s="48" t="s">
        <v>850</v>
      </c>
      <c r="B48" s="21" t="n">
        <v>148100</v>
      </c>
      <c r="C48" s="21" t="n">
        <v>127672.41</v>
      </c>
      <c r="D48" s="21" t="n">
        <v>121286.31</v>
      </c>
      <c r="E48" s="257" t="n">
        <f aca="false">+C48-D48</f>
        <v>6386.10000000001</v>
      </c>
      <c r="F48" s="236" t="n">
        <v>0</v>
      </c>
      <c r="G48" s="236" t="n">
        <v>5934</v>
      </c>
      <c r="H48" s="236" t="n">
        <v>3239.46551724138</v>
      </c>
      <c r="I48" s="210" t="n">
        <f aca="false">+E48-F48+G48-H48</f>
        <v>9080.63448275863</v>
      </c>
      <c r="J48" s="2" t="n">
        <v>1215.62</v>
      </c>
      <c r="L48" s="58" t="n">
        <v>3017.24137931035</v>
      </c>
      <c r="M48" s="255" t="n">
        <f aca="false">+I48+J48+K48+L48</f>
        <v>13313.495862069</v>
      </c>
    </row>
    <row r="49" customFormat="false" ht="12.75" hidden="false" customHeight="false" outlineLevel="0" collapsed="false">
      <c r="A49" s="48" t="s">
        <v>851</v>
      </c>
      <c r="B49" s="21" t="n">
        <v>154500</v>
      </c>
      <c r="C49" s="21" t="n">
        <v>133189.66</v>
      </c>
      <c r="D49" s="21" t="n">
        <v>126350.09</v>
      </c>
      <c r="E49" s="257" t="n">
        <f aca="false">+C49-D49</f>
        <v>6839.57000000001</v>
      </c>
      <c r="F49" s="236" t="n">
        <v>4310.34482758621</v>
      </c>
      <c r="G49" s="236" t="n">
        <v>5977</v>
      </c>
      <c r="H49" s="236" t="n">
        <v>0</v>
      </c>
      <c r="I49" s="210" t="n">
        <f aca="false">+E49-F49+G49-H49</f>
        <v>8506.2251724138</v>
      </c>
      <c r="J49" s="2" t="n">
        <v>2077.5</v>
      </c>
      <c r="L49" s="58" t="n">
        <v>5172.41379310345</v>
      </c>
      <c r="M49" s="255" t="n">
        <f aca="false">+I49+J49+K49+L49</f>
        <v>15756.1389655173</v>
      </c>
    </row>
    <row r="50" customFormat="false" ht="12.75" hidden="false" customHeight="false" outlineLevel="0" collapsed="false">
      <c r="A50" s="48" t="s">
        <v>852</v>
      </c>
      <c r="B50" s="21" t="n">
        <v>148100</v>
      </c>
      <c r="C50" s="21" t="n">
        <v>127672.41</v>
      </c>
      <c r="D50" s="21" t="n">
        <v>121132.86</v>
      </c>
      <c r="E50" s="257" t="n">
        <f aca="false">+C50-D50</f>
        <v>6539.55</v>
      </c>
      <c r="F50" s="236" t="n">
        <v>0</v>
      </c>
      <c r="G50" s="236" t="n">
        <v>4864</v>
      </c>
      <c r="H50" s="236" t="n">
        <v>0</v>
      </c>
      <c r="I50" s="210" t="n">
        <f aca="false">+E50-F50+G50-H50</f>
        <v>11403.55</v>
      </c>
      <c r="J50" s="2" t="n">
        <v>5060.94</v>
      </c>
      <c r="L50" s="58" t="n">
        <v>6034.48275862069</v>
      </c>
      <c r="M50" s="255" t="n">
        <f aca="false">+I50+J50+K50+L50</f>
        <v>22498.9727586207</v>
      </c>
    </row>
    <row r="51" customFormat="false" ht="12.75" hidden="false" customHeight="false" outlineLevel="0" collapsed="false">
      <c r="A51" s="48" t="s">
        <v>853</v>
      </c>
      <c r="B51" s="21" t="n">
        <v>148100</v>
      </c>
      <c r="C51" s="21" t="n">
        <v>127672.41</v>
      </c>
      <c r="D51" s="21" t="n">
        <v>121286.31</v>
      </c>
      <c r="E51" s="257" t="n">
        <f aca="false">+C51-D51</f>
        <v>6386.10000000001</v>
      </c>
      <c r="F51" s="236" t="n">
        <v>12767.2413793103</v>
      </c>
      <c r="G51" s="236" t="n">
        <v>5934</v>
      </c>
      <c r="H51" s="236" t="n">
        <v>535</v>
      </c>
      <c r="I51" s="210" t="n">
        <f aca="false">+E51-F51+G51-H51</f>
        <v>-982.14137931034</v>
      </c>
      <c r="J51" s="2" t="n">
        <v>5158.21</v>
      </c>
      <c r="L51" s="58" t="n">
        <v>15517.2413793103</v>
      </c>
      <c r="M51" s="255" t="n">
        <f aca="false">+I51+J51+K51+L51</f>
        <v>19693.31</v>
      </c>
    </row>
    <row r="52" customFormat="false" ht="12.75" hidden="false" customHeight="false" outlineLevel="0" collapsed="false">
      <c r="A52" s="48" t="s">
        <v>854</v>
      </c>
      <c r="B52" s="21" t="n">
        <v>144626.29</v>
      </c>
      <c r="C52" s="21" t="n">
        <v>124677.84</v>
      </c>
      <c r="D52" s="21" t="n">
        <v>121286.31</v>
      </c>
      <c r="E52" s="257" t="n">
        <f aca="false">+C52-D52</f>
        <v>3391.53</v>
      </c>
      <c r="F52" s="236" t="n">
        <v>0</v>
      </c>
      <c r="G52" s="236" t="n">
        <v>1070</v>
      </c>
      <c r="H52" s="236" t="n">
        <v>0</v>
      </c>
      <c r="I52" s="210" t="n">
        <f aca="false">+E52-F52+G52-H52</f>
        <v>4461.53</v>
      </c>
      <c r="M52" s="255" t="n">
        <f aca="false">+I52+J52+K52+L52</f>
        <v>4461.53</v>
      </c>
    </row>
    <row r="53" customFormat="false" ht="12.75" hidden="false" customHeight="false" outlineLevel="0" collapsed="false">
      <c r="A53" s="48" t="s">
        <v>855</v>
      </c>
      <c r="B53" s="21" t="n">
        <v>375800</v>
      </c>
      <c r="C53" s="21" t="n">
        <v>308538.59</v>
      </c>
      <c r="D53" s="21" t="n">
        <v>292067.51</v>
      </c>
      <c r="E53" s="257" t="n">
        <f aca="false">+C53-D53</f>
        <v>16471.08</v>
      </c>
      <c r="F53" s="236" t="n">
        <v>0</v>
      </c>
      <c r="G53" s="236" t="n">
        <v>14370</v>
      </c>
      <c r="H53" s="236" t="n">
        <v>0</v>
      </c>
      <c r="I53" s="210" t="n">
        <f aca="false">+E53-F53+G53-H53</f>
        <v>30841.08</v>
      </c>
      <c r="M53" s="255" t="n">
        <f aca="false">+I53+J53+K53+L53</f>
        <v>30841.08</v>
      </c>
    </row>
    <row r="54" customFormat="false" ht="12.75" hidden="false" customHeight="false" outlineLevel="0" collapsed="false">
      <c r="A54" s="48" t="s">
        <v>856</v>
      </c>
      <c r="B54" s="21" t="n">
        <v>153000</v>
      </c>
      <c r="C54" s="21" t="n">
        <v>131896.55</v>
      </c>
      <c r="D54" s="21" t="n">
        <v>130822.14</v>
      </c>
      <c r="E54" s="257" t="n">
        <f aca="false">+C54-D54</f>
        <v>1074.40999999999</v>
      </c>
      <c r="F54" s="236" t="n">
        <v>0</v>
      </c>
      <c r="G54" s="236" t="n">
        <v>9402</v>
      </c>
      <c r="H54" s="236" t="n">
        <v>0</v>
      </c>
      <c r="I54" s="210" t="n">
        <f aca="false">+E54-F54+G54-H54</f>
        <v>10476.41</v>
      </c>
      <c r="J54" s="2" t="n">
        <v>3732.45</v>
      </c>
      <c r="M54" s="255" t="n">
        <f aca="false">+I54+J54+K54+L54</f>
        <v>14208.86</v>
      </c>
    </row>
    <row r="55" customFormat="false" ht="12.75" hidden="false" customHeight="false" outlineLevel="0" collapsed="false">
      <c r="A55" s="48" t="s">
        <v>857</v>
      </c>
      <c r="B55" s="21" t="n">
        <v>169232.62</v>
      </c>
      <c r="C55" s="21" t="n">
        <v>145890.19</v>
      </c>
      <c r="D55" s="21" t="n">
        <v>143235.94</v>
      </c>
      <c r="E55" s="257" t="n">
        <f aca="false">+C55-D55</f>
        <v>2654.25</v>
      </c>
      <c r="F55" s="236" t="n">
        <v>0</v>
      </c>
      <c r="G55" s="236" t="n">
        <v>1070</v>
      </c>
      <c r="H55" s="236" t="n">
        <v>0</v>
      </c>
      <c r="I55" s="210" t="n">
        <f aca="false">+E55-F55+G55-H55</f>
        <v>3724.25</v>
      </c>
      <c r="M55" s="255" t="n">
        <f aca="false">+I55+J55+K55+L55</f>
        <v>3724.25</v>
      </c>
    </row>
    <row r="56" customFormat="false" ht="12.75" hidden="false" customHeight="false" outlineLevel="0" collapsed="false">
      <c r="A56" s="48" t="s">
        <v>858</v>
      </c>
      <c r="B56" s="21" t="n">
        <v>715800</v>
      </c>
      <c r="C56" s="21" t="n">
        <v>587684.73</v>
      </c>
      <c r="D56" s="21" t="n">
        <v>517259.18</v>
      </c>
      <c r="E56" s="257" t="n">
        <f aca="false">+C56-D56</f>
        <v>70425.55</v>
      </c>
      <c r="F56" s="236" t="n">
        <v>0</v>
      </c>
      <c r="G56" s="236" t="n">
        <v>0</v>
      </c>
      <c r="H56" s="236" t="n">
        <v>0</v>
      </c>
      <c r="I56" s="210" t="n">
        <f aca="false">+E56-F56+G56-H56</f>
        <v>70425.55</v>
      </c>
      <c r="L56" s="58" t="n">
        <v>37930.7068965517</v>
      </c>
      <c r="M56" s="255" t="n">
        <f aca="false">+I56+J56+K56+L56</f>
        <v>108356.256896552</v>
      </c>
    </row>
    <row r="57" customFormat="false" ht="12.75" hidden="false" customHeight="false" outlineLevel="0" collapsed="false">
      <c r="A57" s="48" t="s">
        <v>859</v>
      </c>
      <c r="B57" s="21" t="n">
        <v>256322.07</v>
      </c>
      <c r="C57" s="21" t="n">
        <v>220967.3</v>
      </c>
      <c r="D57" s="21" t="n">
        <v>216921.03</v>
      </c>
      <c r="E57" s="257" t="n">
        <f aca="false">+C57-D57</f>
        <v>4046.26999999999</v>
      </c>
      <c r="F57" s="236" t="n">
        <v>0</v>
      </c>
      <c r="G57" s="236" t="n">
        <v>1070</v>
      </c>
      <c r="H57" s="236" t="n">
        <v>0</v>
      </c>
      <c r="I57" s="210" t="n">
        <f aca="false">+E57-F57+G57-H57</f>
        <v>5116.26999999999</v>
      </c>
      <c r="M57" s="255" t="n">
        <f aca="false">+I57+J57+K57+L57</f>
        <v>5116.26999999999</v>
      </c>
    </row>
    <row r="58" customFormat="false" ht="12.75" hidden="false" customHeight="false" outlineLevel="0" collapsed="false">
      <c r="A58" s="48" t="s">
        <v>860</v>
      </c>
      <c r="B58" s="21" t="n">
        <v>170100</v>
      </c>
      <c r="C58" s="21" t="n">
        <v>146637.93</v>
      </c>
      <c r="D58" s="21" t="n">
        <v>139356.62</v>
      </c>
      <c r="E58" s="257" t="n">
        <f aca="false">+C58-D58</f>
        <v>7281.31</v>
      </c>
      <c r="F58" s="236" t="n">
        <v>0</v>
      </c>
      <c r="G58" s="236" t="n">
        <v>4498</v>
      </c>
      <c r="H58" s="236" t="n">
        <v>0</v>
      </c>
      <c r="I58" s="210" t="n">
        <f aca="false">+E58-F58+G58-H58</f>
        <v>11779.31</v>
      </c>
      <c r="J58" s="2" t="n">
        <v>3977.78</v>
      </c>
      <c r="K58" s="2" t="n">
        <v>3190.696</v>
      </c>
      <c r="L58" s="58" t="n">
        <v>2586.20689655172</v>
      </c>
      <c r="M58" s="255" t="n">
        <f aca="false">+I58+J58+K58+L58</f>
        <v>21533.9928965517</v>
      </c>
    </row>
    <row r="59" customFormat="false" ht="12.75" hidden="false" customHeight="false" outlineLevel="0" collapsed="false">
      <c r="A59" s="48" t="s">
        <v>861</v>
      </c>
      <c r="B59" s="21" t="n">
        <v>170100</v>
      </c>
      <c r="C59" s="21" t="n">
        <v>146637.93</v>
      </c>
      <c r="D59" s="21" t="n">
        <v>139356.62</v>
      </c>
      <c r="E59" s="257" t="n">
        <f aca="false">+C59-D59</f>
        <v>7281.31</v>
      </c>
      <c r="F59" s="236" t="n">
        <v>0</v>
      </c>
      <c r="G59" s="236" t="n">
        <v>4498</v>
      </c>
      <c r="H59" s="236" t="n">
        <v>0</v>
      </c>
      <c r="I59" s="210" t="n">
        <f aca="false">+E59-F59+G59-H59</f>
        <v>11779.31</v>
      </c>
      <c r="M59" s="255" t="n">
        <f aca="false">+I59+J59+K59+L59</f>
        <v>11779.31</v>
      </c>
    </row>
    <row r="60" customFormat="false" ht="12.75" hidden="false" customHeight="false" outlineLevel="0" collapsed="false">
      <c r="A60" s="48" t="s">
        <v>862</v>
      </c>
      <c r="B60" s="21" t="n">
        <v>137000</v>
      </c>
      <c r="C60" s="21" t="n">
        <v>118103.45</v>
      </c>
      <c r="D60" s="21" t="n">
        <v>118408.34</v>
      </c>
      <c r="E60" s="257" t="n">
        <f aca="false">+C60-D60</f>
        <v>-304.889999999999</v>
      </c>
      <c r="F60" s="236" t="n">
        <v>0</v>
      </c>
      <c r="G60" s="236" t="n">
        <v>9678</v>
      </c>
      <c r="H60" s="236" t="n">
        <v>741.017241379311</v>
      </c>
      <c r="I60" s="210" t="n">
        <f aca="false">+E60-F60+G60-H60</f>
        <v>8632.09275862069</v>
      </c>
      <c r="J60" s="2" t="n">
        <v>2443.99</v>
      </c>
      <c r="L60" s="58" t="n">
        <v>5431.03448275862</v>
      </c>
      <c r="M60" s="255" t="n">
        <f aca="false">+I60+J60+K60+L60</f>
        <v>16507.1172413793</v>
      </c>
    </row>
    <row r="61" customFormat="false" ht="13.5" hidden="false" customHeight="false" outlineLevel="0" collapsed="false">
      <c r="A61" s="108" t="s">
        <v>863</v>
      </c>
      <c r="B61" s="29" t="n">
        <v>211900</v>
      </c>
      <c r="C61" s="29" t="n">
        <v>182672.41</v>
      </c>
      <c r="D61" s="29" t="n">
        <v>188668.33</v>
      </c>
      <c r="E61" s="258" t="n">
        <f aca="false">+C61-D61</f>
        <v>-5995.91999999998</v>
      </c>
      <c r="F61" s="239" t="n">
        <v>0</v>
      </c>
      <c r="G61" s="239" t="n">
        <v>20771</v>
      </c>
      <c r="H61" s="239" t="n">
        <v>0</v>
      </c>
      <c r="I61" s="210" t="n">
        <f aca="false">+E61-F61+G61-H61</f>
        <v>14775.08</v>
      </c>
      <c r="J61" s="2" t="n">
        <v>5520.86</v>
      </c>
      <c r="M61" s="255" t="n">
        <f aca="false">+I61+J61+K61+L61</f>
        <v>20295.94</v>
      </c>
    </row>
    <row r="62" customFormat="false" ht="12.75" hidden="false" customHeight="false" outlineLevel="0" collapsed="false">
      <c r="A62" s="259" t="s">
        <v>864</v>
      </c>
      <c r="B62" s="11" t="n">
        <v>308400</v>
      </c>
      <c r="C62" s="11" t="n">
        <v>262651.98</v>
      </c>
      <c r="D62" s="11" t="n">
        <v>252009.43</v>
      </c>
      <c r="E62" s="256" t="n">
        <f aca="false">+C62-D62</f>
        <v>10642.55</v>
      </c>
      <c r="F62" s="231" t="n">
        <v>0</v>
      </c>
      <c r="G62" s="231" t="n">
        <v>15013</v>
      </c>
      <c r="H62" s="232" t="n">
        <v>1977.6724137931</v>
      </c>
      <c r="I62" s="210" t="n">
        <f aca="false">+E62-F62+G62-H62</f>
        <v>23677.8775862069</v>
      </c>
      <c r="J62" s="2" t="n">
        <v>5722.8</v>
      </c>
      <c r="L62" s="58" t="n">
        <v>3448.27586206897</v>
      </c>
      <c r="M62" s="255" t="n">
        <f aca="false">+I62+J62+K62+L62</f>
        <v>32848.9534482758</v>
      </c>
    </row>
    <row r="63" customFormat="false" ht="12.75" hidden="false" customHeight="false" outlineLevel="0" collapsed="false">
      <c r="A63" s="261" t="s">
        <v>865</v>
      </c>
      <c r="B63" s="21" t="n">
        <v>204800</v>
      </c>
      <c r="C63" s="21" t="n">
        <v>176551.72</v>
      </c>
      <c r="D63" s="21" t="n">
        <v>166899.72</v>
      </c>
      <c r="E63" s="257" t="n">
        <f aca="false">+C63-D63</f>
        <v>9652</v>
      </c>
      <c r="F63" s="236" t="n">
        <v>0</v>
      </c>
      <c r="G63" s="236" t="n">
        <v>3451</v>
      </c>
      <c r="H63" s="236" t="n">
        <v>0</v>
      </c>
      <c r="I63" s="210" t="n">
        <f aca="false">+E63-F63+G63-H63</f>
        <v>13103</v>
      </c>
      <c r="J63" s="2" t="n">
        <v>6163.44</v>
      </c>
      <c r="L63" s="58" t="n">
        <v>1724.13793103448</v>
      </c>
      <c r="M63" s="255" t="n">
        <f aca="false">+I63+J63+K63+L63</f>
        <v>20990.5779310345</v>
      </c>
    </row>
    <row r="64" customFormat="false" ht="12.75" hidden="false" customHeight="false" outlineLevel="0" collapsed="false">
      <c r="A64" s="261" t="s">
        <v>866</v>
      </c>
      <c r="B64" s="21" t="n">
        <v>156000</v>
      </c>
      <c r="C64" s="21" t="n">
        <v>134482.76</v>
      </c>
      <c r="D64" s="21" t="n">
        <v>133149.72</v>
      </c>
      <c r="E64" s="257" t="n">
        <f aca="false">+C64-D64</f>
        <v>1333.04000000001</v>
      </c>
      <c r="F64" s="236" t="n">
        <v>0</v>
      </c>
      <c r="G64" s="236" t="n">
        <v>9350</v>
      </c>
      <c r="H64" s="236" t="n">
        <v>0</v>
      </c>
      <c r="I64" s="210" t="n">
        <f aca="false">+E64-F64+G64-H64</f>
        <v>10683.04</v>
      </c>
      <c r="J64" s="2" t="n">
        <v>5411.76</v>
      </c>
      <c r="L64" s="58" t="n">
        <v>6034.48275862069</v>
      </c>
      <c r="M64" s="255" t="n">
        <f aca="false">+I64+J64+K64+L64</f>
        <v>22129.2827586207</v>
      </c>
    </row>
    <row r="65" customFormat="false" ht="12.75" hidden="false" customHeight="false" outlineLevel="0" collapsed="false">
      <c r="A65" s="261" t="s">
        <v>867</v>
      </c>
      <c r="B65" s="21" t="n">
        <v>191300</v>
      </c>
      <c r="C65" s="21" t="n">
        <v>164913.79</v>
      </c>
      <c r="D65" s="21" t="n">
        <v>155494.56</v>
      </c>
      <c r="E65" s="257" t="n">
        <f aca="false">+C65-D65</f>
        <v>9419.23000000001</v>
      </c>
      <c r="F65" s="236" t="n">
        <v>0</v>
      </c>
      <c r="G65" s="236" t="n">
        <v>3296</v>
      </c>
      <c r="H65" s="236" t="n">
        <v>0</v>
      </c>
      <c r="I65" s="210" t="n">
        <f aca="false">+E65-F65+G65-H65</f>
        <v>12715.23</v>
      </c>
      <c r="J65" s="2" t="n">
        <v>4716.69</v>
      </c>
      <c r="L65" s="58" t="n">
        <v>5172.41379310345</v>
      </c>
      <c r="M65" s="255" t="n">
        <f aca="false">+I65+J65+K65+L65</f>
        <v>22604.3337931035</v>
      </c>
    </row>
    <row r="66" customFormat="false" ht="12.75" hidden="false" customHeight="false" outlineLevel="0" collapsed="false">
      <c r="A66" s="261" t="s">
        <v>868</v>
      </c>
      <c r="B66" s="21" t="n">
        <v>397000</v>
      </c>
      <c r="C66" s="21" t="n">
        <v>325944.17</v>
      </c>
      <c r="D66" s="21" t="n">
        <v>294432.06</v>
      </c>
      <c r="E66" s="257" t="n">
        <f aca="false">+C66-D66</f>
        <v>31512.11</v>
      </c>
      <c r="F66" s="236" t="n">
        <v>0</v>
      </c>
      <c r="G66" s="236" t="n">
        <v>1070</v>
      </c>
      <c r="H66" s="236" t="n">
        <v>0</v>
      </c>
      <c r="I66" s="210" t="n">
        <f aca="false">+E66-F66+G66-H66</f>
        <v>32582.11</v>
      </c>
      <c r="J66" s="2" t="n">
        <v>29744.41</v>
      </c>
      <c r="L66" s="58" t="n">
        <v>8620.68965517242</v>
      </c>
      <c r="M66" s="255" t="n">
        <f aca="false">+I66+J66+K66+L66</f>
        <v>70947.2096551724</v>
      </c>
    </row>
    <row r="67" customFormat="false" ht="12.75" hidden="false" customHeight="false" outlineLevel="0" collapsed="false">
      <c r="A67" s="261" t="s">
        <v>869</v>
      </c>
      <c r="B67" s="21" t="n">
        <v>148100</v>
      </c>
      <c r="C67" s="21" t="n">
        <v>127672.41</v>
      </c>
      <c r="D67" s="21" t="n">
        <v>121286.31</v>
      </c>
      <c r="E67" s="257" t="n">
        <f aca="false">+C67-D67</f>
        <v>6386.10000000001</v>
      </c>
      <c r="F67" s="236" t="n">
        <v>0</v>
      </c>
      <c r="G67" s="236" t="n">
        <v>5934</v>
      </c>
      <c r="H67" s="236" t="n">
        <v>0</v>
      </c>
      <c r="I67" s="210" t="n">
        <f aca="false">+E67-F67+G67-H67</f>
        <v>12320.1</v>
      </c>
      <c r="J67" s="2" t="n">
        <v>5140.1</v>
      </c>
      <c r="K67" s="2" t="n">
        <v>2242.416</v>
      </c>
      <c r="L67" s="58" t="n">
        <v>3017.24137931035</v>
      </c>
      <c r="M67" s="255" t="n">
        <f aca="false">+I67+J67+K67+L67</f>
        <v>22719.8573793104</v>
      </c>
    </row>
    <row r="68" customFormat="false" ht="12.75" hidden="false" customHeight="false" outlineLevel="0" collapsed="false">
      <c r="A68" s="261" t="s">
        <v>870</v>
      </c>
      <c r="B68" s="21" t="n">
        <v>124100</v>
      </c>
      <c r="C68" s="21" t="n">
        <v>106982.76</v>
      </c>
      <c r="D68" s="21" t="n">
        <v>102488.89</v>
      </c>
      <c r="E68" s="257" t="n">
        <f aca="false">+C68-D68</f>
        <v>4493.87</v>
      </c>
      <c r="F68" s="236" t="n">
        <v>0</v>
      </c>
      <c r="G68" s="236" t="n">
        <v>5964</v>
      </c>
      <c r="H68" s="236" t="n">
        <v>0</v>
      </c>
      <c r="I68" s="210" t="n">
        <f aca="false">+E68-F68+G68-H68</f>
        <v>10457.87</v>
      </c>
      <c r="J68" s="2" t="n">
        <v>3782.34</v>
      </c>
      <c r="L68" s="58" t="n">
        <v>3879.31034482759</v>
      </c>
      <c r="M68" s="255" t="n">
        <f aca="false">+I68+J68+K68+L68</f>
        <v>18119.5203448276</v>
      </c>
    </row>
    <row r="69" customFormat="false" ht="12.75" hidden="false" customHeight="false" outlineLevel="0" collapsed="false">
      <c r="A69" s="261" t="s">
        <v>871</v>
      </c>
      <c r="B69" s="21" t="n">
        <v>280100</v>
      </c>
      <c r="C69" s="21" t="n">
        <v>238850.47</v>
      </c>
      <c r="D69" s="21" t="n">
        <v>238660.89</v>
      </c>
      <c r="E69" s="257" t="n">
        <f aca="false">+C69-D69</f>
        <v>189.579999999987</v>
      </c>
      <c r="F69" s="236" t="n">
        <v>0</v>
      </c>
      <c r="G69" s="236" t="n">
        <v>19080</v>
      </c>
      <c r="H69" s="236" t="n">
        <v>0</v>
      </c>
      <c r="I69" s="210" t="n">
        <f aca="false">+E69-F69+G69-H69</f>
        <v>19269.58</v>
      </c>
      <c r="J69" s="2" t="n">
        <v>8419.07</v>
      </c>
      <c r="L69" s="58" t="n">
        <v>6896.55172413793</v>
      </c>
      <c r="M69" s="255" t="n">
        <f aca="false">+I69+J69+K69+L69</f>
        <v>34585.2017241379</v>
      </c>
    </row>
    <row r="70" customFormat="false" ht="12.75" hidden="false" customHeight="false" outlineLevel="0" collapsed="false">
      <c r="A70" s="261" t="s">
        <v>872</v>
      </c>
      <c r="B70" s="21" t="n">
        <v>191300</v>
      </c>
      <c r="C70" s="21" t="n">
        <v>164913.79</v>
      </c>
      <c r="D70" s="21" t="n">
        <v>156037.66</v>
      </c>
      <c r="E70" s="257" t="n">
        <f aca="false">+C70-D70</f>
        <v>8876.13000000001</v>
      </c>
      <c r="F70" s="236" t="n">
        <v>0</v>
      </c>
      <c r="G70" s="236" t="n">
        <v>4366</v>
      </c>
      <c r="H70" s="236" t="n">
        <v>0</v>
      </c>
      <c r="I70" s="210" t="n">
        <f aca="false">+E70-F70+G70-H70</f>
        <v>13242.13</v>
      </c>
      <c r="M70" s="255" t="n">
        <f aca="false">+I70+J70+K70+L70</f>
        <v>13242.13</v>
      </c>
    </row>
    <row r="71" customFormat="false" ht="12.75" hidden="false" customHeight="false" outlineLevel="0" collapsed="false">
      <c r="A71" s="261" t="s">
        <v>873</v>
      </c>
      <c r="B71" s="21" t="n">
        <v>554700</v>
      </c>
      <c r="C71" s="21" t="n">
        <v>446191.15</v>
      </c>
      <c r="D71" s="21" t="n">
        <v>422898.06</v>
      </c>
      <c r="E71" s="257" t="n">
        <f aca="false">+C71-D71</f>
        <v>23293.09</v>
      </c>
      <c r="F71" s="236" t="n">
        <v>0</v>
      </c>
      <c r="G71" s="236" t="n">
        <v>30248</v>
      </c>
      <c r="H71" s="236" t="n">
        <v>0</v>
      </c>
      <c r="I71" s="210" t="n">
        <f aca="false">+E71-F71+G71-H71</f>
        <v>53541.09</v>
      </c>
      <c r="M71" s="255" t="n">
        <f aca="false">+I71+J71+K71+L71</f>
        <v>53541.09</v>
      </c>
    </row>
    <row r="72" customFormat="false" ht="13.5" hidden="false" customHeight="false" outlineLevel="0" collapsed="false">
      <c r="A72" s="262" t="s">
        <v>874</v>
      </c>
      <c r="B72" s="29" t="n">
        <v>226100</v>
      </c>
      <c r="C72" s="29" t="n">
        <v>194913.79</v>
      </c>
      <c r="D72" s="29" t="n">
        <v>197718.27</v>
      </c>
      <c r="E72" s="258" t="n">
        <f aca="false">+C72-D72</f>
        <v>-2804.47999999998</v>
      </c>
      <c r="F72" s="239" t="n">
        <v>0</v>
      </c>
      <c r="G72" s="239" t="n">
        <v>18559</v>
      </c>
      <c r="H72" s="239" t="n">
        <v>0</v>
      </c>
      <c r="I72" s="210" t="n">
        <f aca="false">+E72-F72+G72-H72</f>
        <v>15754.52</v>
      </c>
      <c r="L72" s="58" t="n">
        <v>1612.04310344828</v>
      </c>
      <c r="M72" s="255" t="n">
        <f aca="false">+I72+J72+K72+L72</f>
        <v>17366.5631034483</v>
      </c>
    </row>
    <row r="73" customFormat="false" ht="12.75" hidden="false" customHeight="false" outlineLevel="0" collapsed="false">
      <c r="A73" s="263" t="s">
        <v>875</v>
      </c>
      <c r="B73" s="11" t="n">
        <v>204800</v>
      </c>
      <c r="C73" s="11" t="n">
        <v>176551.72</v>
      </c>
      <c r="D73" s="11" t="n">
        <v>166899.72</v>
      </c>
      <c r="E73" s="256" t="n">
        <f aca="false">+C73-D73</f>
        <v>9652</v>
      </c>
      <c r="F73" s="231" t="n">
        <v>0</v>
      </c>
      <c r="G73" s="231" t="n">
        <v>4521</v>
      </c>
      <c r="H73" s="232" t="n">
        <v>3202.93103448276</v>
      </c>
      <c r="I73" s="210" t="n">
        <f aca="false">+E73-F73+G73-H73</f>
        <v>10970.0689655172</v>
      </c>
      <c r="J73" s="2" t="n">
        <v>1883.14</v>
      </c>
      <c r="L73" s="58" t="n">
        <v>1724.13793103448</v>
      </c>
      <c r="M73" s="255" t="n">
        <f aca="false">+I73+J73+K73+L73</f>
        <v>14577.3468965517</v>
      </c>
    </row>
    <row r="74" customFormat="false" ht="12.75" hidden="false" customHeight="false" outlineLevel="0" collapsed="false">
      <c r="A74" s="264" t="s">
        <v>876</v>
      </c>
      <c r="B74" s="21" t="n">
        <v>148100</v>
      </c>
      <c r="C74" s="21" t="n">
        <v>127672.41</v>
      </c>
      <c r="D74" s="21" t="n">
        <v>121286.31</v>
      </c>
      <c r="E74" s="257" t="n">
        <f aca="false">+C74-D74</f>
        <v>6386.10000000001</v>
      </c>
      <c r="F74" s="236" t="n">
        <v>0</v>
      </c>
      <c r="G74" s="236" t="n">
        <v>5934</v>
      </c>
      <c r="H74" s="236" t="n">
        <v>3142.96551724138</v>
      </c>
      <c r="I74" s="210" t="n">
        <f aca="false">+E74-F74+G74-H74</f>
        <v>9177.13448275863</v>
      </c>
      <c r="J74" s="2" t="n">
        <v>3985.24</v>
      </c>
      <c r="L74" s="58" t="n">
        <v>3620.68965517241</v>
      </c>
      <c r="M74" s="255" t="n">
        <f aca="false">+I74+J74+K74+L74</f>
        <v>16783.064137931</v>
      </c>
    </row>
    <row r="75" customFormat="false" ht="12.75" hidden="false" customHeight="false" outlineLevel="0" collapsed="false">
      <c r="A75" s="264" t="s">
        <v>877</v>
      </c>
      <c r="B75" s="21" t="n">
        <v>261400</v>
      </c>
      <c r="C75" s="21" t="n">
        <v>223113.69</v>
      </c>
      <c r="D75" s="21" t="n">
        <v>216921.03</v>
      </c>
      <c r="E75" s="257" t="n">
        <f aca="false">+C75-D75</f>
        <v>6192.66</v>
      </c>
      <c r="F75" s="236" t="n">
        <v>0</v>
      </c>
      <c r="G75" s="236" t="n">
        <v>14036</v>
      </c>
      <c r="H75" s="236" t="n">
        <v>0.129310344827586</v>
      </c>
      <c r="I75" s="210" t="n">
        <f aca="false">+E75-F75+G75-H75</f>
        <v>20228.5306896552</v>
      </c>
      <c r="J75" s="2" t="n">
        <v>3533.34</v>
      </c>
      <c r="L75" s="58" t="n">
        <v>5948.27586206897</v>
      </c>
      <c r="M75" s="255" t="n">
        <f aca="false">+I75+J75+K75+L75</f>
        <v>29710.1465517241</v>
      </c>
    </row>
    <row r="76" customFormat="false" ht="12.75" hidden="false" customHeight="false" outlineLevel="0" collapsed="false">
      <c r="A76" s="264" t="s">
        <v>878</v>
      </c>
      <c r="B76" s="21" t="n">
        <v>153000</v>
      </c>
      <c r="C76" s="21" t="n">
        <v>131896.55</v>
      </c>
      <c r="D76" s="21" t="n">
        <v>130666.97</v>
      </c>
      <c r="E76" s="257" t="n">
        <f aca="false">+C76-D76</f>
        <v>1229.57999999999</v>
      </c>
      <c r="F76" s="236" t="n">
        <v>0</v>
      </c>
      <c r="G76" s="236" t="n">
        <v>9402</v>
      </c>
      <c r="H76" s="236" t="n">
        <v>0</v>
      </c>
      <c r="I76" s="210" t="n">
        <f aca="false">+E76-F76+G76-H76</f>
        <v>10631.58</v>
      </c>
      <c r="J76" s="2" t="n">
        <v>5122.38</v>
      </c>
      <c r="L76" s="58" t="n">
        <v>1724.13793103448</v>
      </c>
      <c r="M76" s="255" t="n">
        <f aca="false">+I76+J76+K76+L76</f>
        <v>17478.0979310345</v>
      </c>
    </row>
    <row r="77" customFormat="false" ht="12.75" hidden="false" customHeight="false" outlineLevel="0" collapsed="false">
      <c r="A77" s="264" t="s">
        <v>879</v>
      </c>
      <c r="B77" s="21" t="n">
        <v>148100</v>
      </c>
      <c r="C77" s="21" t="n">
        <v>127672.41</v>
      </c>
      <c r="D77" s="21" t="n">
        <v>121286.31</v>
      </c>
      <c r="E77" s="257" t="n">
        <f aca="false">+C77-D77</f>
        <v>6386.10000000001</v>
      </c>
      <c r="F77" s="236" t="n">
        <v>0</v>
      </c>
      <c r="G77" s="236" t="n">
        <v>5934</v>
      </c>
      <c r="H77" s="236" t="n">
        <v>2244.98275862069</v>
      </c>
      <c r="I77" s="210" t="n">
        <f aca="false">+E77-F77+G77-H77</f>
        <v>10075.1172413793</v>
      </c>
      <c r="J77" s="2" t="n">
        <v>2465.86</v>
      </c>
      <c r="M77" s="255" t="n">
        <f aca="false">+I77+J77+K77+L77</f>
        <v>12540.9772413793</v>
      </c>
    </row>
    <row r="78" customFormat="false" ht="12.75" hidden="false" customHeight="false" outlineLevel="0" collapsed="false">
      <c r="A78" s="264" t="s">
        <v>880</v>
      </c>
      <c r="B78" s="21" t="n">
        <v>148100</v>
      </c>
      <c r="C78" s="21" t="n">
        <v>127672.41</v>
      </c>
      <c r="D78" s="21" t="n">
        <v>121286.31</v>
      </c>
      <c r="E78" s="257" t="n">
        <f aca="false">+C78-D78</f>
        <v>6386.10000000001</v>
      </c>
      <c r="F78" s="236" t="n">
        <v>0</v>
      </c>
      <c r="G78" s="236" t="n">
        <v>5934</v>
      </c>
      <c r="H78" s="236" t="n">
        <v>1551.85344827586</v>
      </c>
      <c r="I78" s="210" t="n">
        <f aca="false">+E78-F78+G78-H78</f>
        <v>10768.2465517241</v>
      </c>
      <c r="J78" s="2" t="n">
        <v>5143.15</v>
      </c>
      <c r="L78" s="58" t="n">
        <v>4310.34482758621</v>
      </c>
      <c r="M78" s="255" t="n">
        <f aca="false">+I78+J78+K78+L78</f>
        <v>20221.7413793104</v>
      </c>
    </row>
    <row r="79" customFormat="false" ht="12.75" hidden="false" customHeight="false" outlineLevel="0" collapsed="false">
      <c r="A79" s="264" t="s">
        <v>881</v>
      </c>
      <c r="B79" s="21" t="n">
        <v>191300</v>
      </c>
      <c r="C79" s="21" t="n">
        <v>164913.79</v>
      </c>
      <c r="D79" s="21" t="n">
        <v>156037.66</v>
      </c>
      <c r="E79" s="257" t="n">
        <f aca="false">+C79-D79</f>
        <v>8876.13000000001</v>
      </c>
      <c r="F79" s="236" t="n">
        <v>0</v>
      </c>
      <c r="G79" s="236" t="n">
        <v>4366</v>
      </c>
      <c r="H79" s="236" t="n">
        <v>0</v>
      </c>
      <c r="I79" s="210" t="n">
        <f aca="false">+E79-F79+G79-H79</f>
        <v>13242.13</v>
      </c>
      <c r="J79" s="2" t="n">
        <v>5928.24</v>
      </c>
      <c r="L79" s="58" t="n">
        <v>6034.48275862069</v>
      </c>
      <c r="M79" s="255" t="n">
        <f aca="false">+I79+J79+K79+L79</f>
        <v>25204.8527586207</v>
      </c>
    </row>
    <row r="80" customFormat="false" ht="12.75" hidden="false" customHeight="false" outlineLevel="0" collapsed="false">
      <c r="A80" s="264" t="s">
        <v>882</v>
      </c>
      <c r="B80" s="21" t="n">
        <v>191300</v>
      </c>
      <c r="C80" s="21" t="n">
        <v>164913.79</v>
      </c>
      <c r="D80" s="21" t="n">
        <v>156037.66</v>
      </c>
      <c r="E80" s="257" t="n">
        <f aca="false">+C80-D80</f>
        <v>8876.13000000001</v>
      </c>
      <c r="F80" s="236" t="n">
        <v>16491.3793103448</v>
      </c>
      <c r="G80" s="236" t="n">
        <v>4366</v>
      </c>
      <c r="H80" s="236" t="n">
        <v>0</v>
      </c>
      <c r="I80" s="210" t="n">
        <f aca="false">+E80-F80+G80-H80</f>
        <v>-3249.24931034483</v>
      </c>
      <c r="J80" s="2" t="n">
        <v>7169.54</v>
      </c>
      <c r="L80" s="58" t="n">
        <v>18965.5172413793</v>
      </c>
      <c r="M80" s="255" t="n">
        <f aca="false">+I80+J80+K80+L80</f>
        <v>22885.8079310345</v>
      </c>
    </row>
    <row r="81" customFormat="false" ht="12.75" hidden="false" customHeight="false" outlineLevel="0" collapsed="false">
      <c r="A81" s="264" t="s">
        <v>883</v>
      </c>
      <c r="B81" s="21" t="n">
        <v>124100</v>
      </c>
      <c r="C81" s="21" t="n">
        <v>106982.76</v>
      </c>
      <c r="D81" s="21" t="n">
        <v>102488.89</v>
      </c>
      <c r="E81" s="257" t="n">
        <f aca="false">+C81-D81</f>
        <v>4493.87</v>
      </c>
      <c r="F81" s="236" t="n">
        <v>10698.275862069</v>
      </c>
      <c r="G81" s="236" t="n">
        <v>5964</v>
      </c>
      <c r="H81" s="236" t="n">
        <v>0</v>
      </c>
      <c r="I81" s="210" t="n">
        <f aca="false">+E81-F81+G81-H81</f>
        <v>-240.40586206897</v>
      </c>
      <c r="J81" s="2" t="n">
        <v>4866.17</v>
      </c>
      <c r="L81" s="58" t="n">
        <v>14655.1724137931</v>
      </c>
      <c r="M81" s="255" t="n">
        <f aca="false">+I81+J81+K81+L81</f>
        <v>19280.9365517241</v>
      </c>
    </row>
    <row r="82" customFormat="false" ht="12.75" hidden="false" customHeight="false" outlineLevel="0" collapsed="false">
      <c r="A82" s="264" t="s">
        <v>884</v>
      </c>
      <c r="B82" s="21" t="n">
        <v>137000</v>
      </c>
      <c r="C82" s="21" t="n">
        <v>118103.45</v>
      </c>
      <c r="D82" s="21" t="n">
        <v>118408.34</v>
      </c>
      <c r="E82" s="257" t="n">
        <f aca="false">+C82-D82</f>
        <v>-304.889999999999</v>
      </c>
      <c r="F82" s="236" t="n">
        <v>11810.3448275862</v>
      </c>
      <c r="G82" s="236" t="n">
        <v>9678</v>
      </c>
      <c r="H82" s="236" t="n">
        <v>0</v>
      </c>
      <c r="I82" s="210" t="n">
        <f aca="false">+E82-F82+G82-H82</f>
        <v>-2437.23482758621</v>
      </c>
      <c r="J82" s="2" t="n">
        <v>5434.87</v>
      </c>
      <c r="K82" s="2" t="n">
        <v>3104.486</v>
      </c>
      <c r="L82" s="58" t="n">
        <v>13793.1034482759</v>
      </c>
      <c r="M82" s="255" t="n">
        <f aca="false">+I82+J82+K82+L82</f>
        <v>19895.2246206897</v>
      </c>
    </row>
    <row r="83" customFormat="false" ht="12.75" hidden="false" customHeight="false" outlineLevel="0" collapsed="false">
      <c r="A83" s="264" t="s">
        <v>885</v>
      </c>
      <c r="B83" s="21" t="n">
        <v>191300</v>
      </c>
      <c r="C83" s="21" t="n">
        <v>164913.79</v>
      </c>
      <c r="D83" s="21" t="n">
        <v>156037.66</v>
      </c>
      <c r="E83" s="257" t="n">
        <f aca="false">+C83-D83</f>
        <v>8876.13000000001</v>
      </c>
      <c r="F83" s="236" t="n">
        <v>1293.10344827586</v>
      </c>
      <c r="G83" s="236" t="n">
        <v>4366</v>
      </c>
      <c r="H83" s="236" t="n">
        <v>0</v>
      </c>
      <c r="I83" s="210" t="n">
        <f aca="false">+E83-F83+G83-H83</f>
        <v>11949.0265517241</v>
      </c>
      <c r="J83" s="2" t="n">
        <v>5622.9</v>
      </c>
      <c r="L83" s="58" t="n">
        <v>5172.41379310345</v>
      </c>
      <c r="M83" s="255" t="n">
        <f aca="false">+I83+J83+K83+L83</f>
        <v>22744.3403448276</v>
      </c>
    </row>
    <row r="84" customFormat="false" ht="12.75" hidden="false" customHeight="false" outlineLevel="0" collapsed="false">
      <c r="A84" s="264" t="s">
        <v>886</v>
      </c>
      <c r="B84" s="21" t="n">
        <v>148100</v>
      </c>
      <c r="C84" s="21" t="n">
        <v>127672.41</v>
      </c>
      <c r="D84" s="21" t="n">
        <v>121286.31</v>
      </c>
      <c r="E84" s="257" t="n">
        <f aca="false">+C84-D84</f>
        <v>6386.10000000001</v>
      </c>
      <c r="F84" s="236" t="n">
        <v>12767.2413793103</v>
      </c>
      <c r="G84" s="236" t="n">
        <v>5934</v>
      </c>
      <c r="H84" s="236" t="n">
        <v>0</v>
      </c>
      <c r="I84" s="210" t="n">
        <f aca="false">+E84-F84+G84-H84</f>
        <v>-447.14137931034</v>
      </c>
      <c r="J84" s="2" t="n">
        <v>5815.04</v>
      </c>
      <c r="L84" s="58" t="n">
        <v>18965.5172413793</v>
      </c>
      <c r="M84" s="255" t="n">
        <f aca="false">+I84+J84+K84+L84</f>
        <v>24333.415862069</v>
      </c>
    </row>
    <row r="85" customFormat="false" ht="12.75" hidden="false" customHeight="false" outlineLevel="0" collapsed="false">
      <c r="A85" s="264" t="s">
        <v>887</v>
      </c>
      <c r="B85" s="21" t="n">
        <v>211900</v>
      </c>
      <c r="C85" s="21" t="n">
        <v>182672.41</v>
      </c>
      <c r="D85" s="21" t="n">
        <v>188668.33</v>
      </c>
      <c r="E85" s="257" t="n">
        <f aca="false">+C85-D85</f>
        <v>-5995.91999999998</v>
      </c>
      <c r="F85" s="236" t="n">
        <v>0</v>
      </c>
      <c r="G85" s="236" t="n">
        <v>20771</v>
      </c>
      <c r="H85" s="236" t="n">
        <v>0</v>
      </c>
      <c r="I85" s="210" t="n">
        <f aca="false">+E85-F85+G85-H85</f>
        <v>14775.08</v>
      </c>
      <c r="J85" s="2" t="n">
        <v>7084.69</v>
      </c>
      <c r="L85" s="58" t="n">
        <v>4741.37931034483</v>
      </c>
      <c r="M85" s="255" t="n">
        <f aca="false">+I85+J85+K85+L85</f>
        <v>26601.1493103448</v>
      </c>
    </row>
    <row r="86" customFormat="false" ht="12.75" hidden="false" customHeight="false" outlineLevel="0" collapsed="false">
      <c r="A86" s="264" t="s">
        <v>888</v>
      </c>
      <c r="B86" s="21" t="n">
        <v>191300</v>
      </c>
      <c r="C86" s="21" t="n">
        <v>164913.79</v>
      </c>
      <c r="D86" s="21" t="n">
        <v>156037.66</v>
      </c>
      <c r="E86" s="257" t="n">
        <f aca="false">+C86-D86</f>
        <v>8876.13000000001</v>
      </c>
      <c r="F86" s="236" t="n">
        <v>0</v>
      </c>
      <c r="G86" s="236" t="n">
        <v>4366</v>
      </c>
      <c r="H86" s="236" t="n">
        <v>0</v>
      </c>
      <c r="I86" s="210" t="n">
        <f aca="false">+E86-F86+G86-H86</f>
        <v>13242.13</v>
      </c>
      <c r="J86" s="2" t="n">
        <v>4824.08</v>
      </c>
      <c r="L86" s="58" t="n">
        <v>5172.41379310345</v>
      </c>
      <c r="M86" s="255" t="n">
        <f aca="false">+I86+J86+K86+L86</f>
        <v>23238.6237931035</v>
      </c>
    </row>
    <row r="87" customFormat="false" ht="12.75" hidden="false" customHeight="false" outlineLevel="0" collapsed="false">
      <c r="A87" s="264" t="s">
        <v>889</v>
      </c>
      <c r="B87" s="21" t="n">
        <v>111900</v>
      </c>
      <c r="C87" s="21" t="n">
        <v>96465.52</v>
      </c>
      <c r="D87" s="21" t="n">
        <v>93891.1</v>
      </c>
      <c r="E87" s="257" t="n">
        <f aca="false">+C87-D87</f>
        <v>2574.42</v>
      </c>
      <c r="F87" s="236" t="n">
        <v>0</v>
      </c>
      <c r="G87" s="236" t="n">
        <v>6057</v>
      </c>
      <c r="H87" s="236" t="n">
        <v>0</v>
      </c>
      <c r="I87" s="210" t="n">
        <f aca="false">+E87-F87+G87-H87</f>
        <v>8631.42</v>
      </c>
      <c r="J87" s="2" t="n">
        <v>2648.02</v>
      </c>
      <c r="L87" s="58" t="n">
        <v>2586.20689655172</v>
      </c>
      <c r="M87" s="255" t="n">
        <f aca="false">+I87+J87+K87+L87</f>
        <v>13865.6468965517</v>
      </c>
    </row>
    <row r="88" customFormat="false" ht="12.75" hidden="false" customHeight="false" outlineLevel="0" collapsed="false">
      <c r="A88" s="264" t="s">
        <v>890</v>
      </c>
      <c r="B88" s="21" t="n">
        <v>315100</v>
      </c>
      <c r="C88" s="21" t="n">
        <v>265095.57</v>
      </c>
      <c r="D88" s="21" t="n">
        <v>267220.09</v>
      </c>
      <c r="E88" s="257" t="n">
        <f aca="false">+C88-D88</f>
        <v>-2124.52000000002</v>
      </c>
      <c r="F88" s="236" t="n">
        <v>2481.8275862069</v>
      </c>
      <c r="G88" s="236" t="n">
        <v>24199</v>
      </c>
      <c r="H88" s="236" t="n">
        <v>0</v>
      </c>
      <c r="I88" s="210" t="n">
        <f aca="false">+E88-F88+G88-H88</f>
        <v>19592.6524137931</v>
      </c>
      <c r="M88" s="255" t="n">
        <f aca="false">+I88+J88+K88+L88</f>
        <v>19592.6524137931</v>
      </c>
    </row>
    <row r="89" customFormat="false" ht="12.75" hidden="false" customHeight="false" outlineLevel="0" collapsed="false">
      <c r="A89" s="264" t="s">
        <v>891</v>
      </c>
      <c r="B89" s="21" t="n">
        <v>156600</v>
      </c>
      <c r="C89" s="21" t="n">
        <v>135000</v>
      </c>
      <c r="D89" s="21" t="n">
        <v>121286.31</v>
      </c>
      <c r="E89" s="257" t="n">
        <f aca="false">+C89-D89</f>
        <v>13713.69</v>
      </c>
      <c r="F89" s="236" t="n">
        <v>1052.19827586207</v>
      </c>
      <c r="G89" s="236" t="n">
        <v>1070</v>
      </c>
      <c r="H89" s="236" t="n">
        <v>0</v>
      </c>
      <c r="I89" s="210" t="n">
        <f aca="false">+E89-F89+G89-H89</f>
        <v>13731.4917241379</v>
      </c>
      <c r="M89" s="255" t="n">
        <f aca="false">+I89+J89+K89+L89</f>
        <v>13731.4917241379</v>
      </c>
    </row>
    <row r="90" customFormat="false" ht="12.75" hidden="false" customHeight="false" outlineLevel="0" collapsed="false">
      <c r="A90" s="264" t="s">
        <v>892</v>
      </c>
      <c r="B90" s="21" t="n">
        <v>132100</v>
      </c>
      <c r="C90" s="21" t="n">
        <v>113879.31</v>
      </c>
      <c r="D90" s="21" t="n">
        <v>102488.89</v>
      </c>
      <c r="E90" s="257" t="n">
        <f aca="false">+C90-D90</f>
        <v>11390.42</v>
      </c>
      <c r="F90" s="236" t="n">
        <v>0</v>
      </c>
      <c r="G90" s="236" t="n">
        <v>1070</v>
      </c>
      <c r="H90" s="236" t="n">
        <v>0</v>
      </c>
      <c r="I90" s="210" t="n">
        <f aca="false">+E90-F90+G90-H90</f>
        <v>12460.42</v>
      </c>
      <c r="M90" s="255" t="n">
        <f aca="false">+I90+J90+K90+L90</f>
        <v>12460.42</v>
      </c>
    </row>
    <row r="91" customFormat="false" ht="13.5" hidden="false" customHeight="false" outlineLevel="0" collapsed="false">
      <c r="A91" s="265" t="s">
        <v>893</v>
      </c>
      <c r="B91" s="29" t="n">
        <v>156600</v>
      </c>
      <c r="C91" s="29" t="n">
        <v>135000</v>
      </c>
      <c r="D91" s="29" t="n">
        <v>121286.31</v>
      </c>
      <c r="E91" s="258" t="n">
        <f aca="false">+C91-D91</f>
        <v>13713.69</v>
      </c>
      <c r="F91" s="239" t="n">
        <v>2586.20689655172</v>
      </c>
      <c r="G91" s="239" t="n">
        <v>1070</v>
      </c>
      <c r="H91" s="239" t="n">
        <v>0</v>
      </c>
      <c r="I91" s="210" t="n">
        <f aca="false">+E91-F91+G91-H91</f>
        <v>12197.4831034483</v>
      </c>
      <c r="M91" s="255" t="n">
        <f aca="false">+I91+J91+K91+L91</f>
        <v>12197.4831034483</v>
      </c>
    </row>
    <row r="92" customFormat="false" ht="12.75" hidden="false" customHeight="false" outlineLevel="0" collapsed="false">
      <c r="A92" s="266" t="s">
        <v>894</v>
      </c>
      <c r="B92" s="11" t="n">
        <v>846000</v>
      </c>
      <c r="C92" s="11" t="n">
        <v>664285.11</v>
      </c>
      <c r="D92" s="11" t="n">
        <v>583970.3</v>
      </c>
      <c r="E92" s="256" t="n">
        <f aca="false">+C92-D92</f>
        <v>80314.8099999999</v>
      </c>
      <c r="F92" s="231" t="n">
        <v>11680.7155172414</v>
      </c>
      <c r="G92" s="231" t="n">
        <v>0</v>
      </c>
      <c r="H92" s="232" t="n">
        <v>18338.5</v>
      </c>
      <c r="I92" s="210" t="n">
        <f aca="false">+E92-F92+G92-H92</f>
        <v>50295.5944827586</v>
      </c>
      <c r="J92" s="2" t="n">
        <v>16497</v>
      </c>
      <c r="M92" s="255" t="n">
        <f aca="false">+I92+J92+K92+L92</f>
        <v>66792.5944827586</v>
      </c>
      <c r="N92" s="58"/>
    </row>
    <row r="93" customFormat="false" ht="12.75" hidden="false" customHeight="false" outlineLevel="0" collapsed="false">
      <c r="A93" s="267" t="s">
        <v>895</v>
      </c>
      <c r="B93" s="21" t="n">
        <v>204800</v>
      </c>
      <c r="C93" s="21" t="n">
        <v>176551.72</v>
      </c>
      <c r="D93" s="21" t="n">
        <v>166899.72</v>
      </c>
      <c r="E93" s="257" t="n">
        <f aca="false">+C93-D93</f>
        <v>9652</v>
      </c>
      <c r="F93" s="236" t="n">
        <v>0</v>
      </c>
      <c r="G93" s="236" t="n">
        <v>4521</v>
      </c>
      <c r="H93" s="236" t="n">
        <v>0</v>
      </c>
      <c r="I93" s="210" t="n">
        <f aca="false">+E93-F93+G93-H93</f>
        <v>14173</v>
      </c>
      <c r="J93" s="2" t="n">
        <v>6720.73</v>
      </c>
      <c r="M93" s="255" t="n">
        <f aca="false">+I93+J93+K93+L93</f>
        <v>20893.73</v>
      </c>
    </row>
    <row r="94" customFormat="false" ht="12.75" hidden="false" customHeight="false" outlineLevel="0" collapsed="false">
      <c r="A94" s="267" t="s">
        <v>896</v>
      </c>
      <c r="B94" s="21" t="n">
        <v>148100</v>
      </c>
      <c r="C94" s="21" t="n">
        <v>127672.41</v>
      </c>
      <c r="D94" s="21" t="n">
        <v>121286.31</v>
      </c>
      <c r="E94" s="257" t="n">
        <f aca="false">+C94-D94</f>
        <v>6386.10000000001</v>
      </c>
      <c r="F94" s="236" t="n">
        <v>0</v>
      </c>
      <c r="G94" s="236" t="n">
        <v>5934</v>
      </c>
      <c r="H94" s="236" t="n">
        <v>0</v>
      </c>
      <c r="I94" s="210" t="n">
        <f aca="false">+E94-F94+G94-H94</f>
        <v>12320.1</v>
      </c>
      <c r="J94" s="2" t="n">
        <v>4902.84</v>
      </c>
      <c r="L94" s="58" t="n">
        <v>2586.20689655172</v>
      </c>
      <c r="M94" s="255" t="n">
        <f aca="false">+I94+J94+K94+L94</f>
        <v>19809.1468965517</v>
      </c>
    </row>
    <row r="95" customFormat="false" ht="12.75" hidden="false" customHeight="false" outlineLevel="0" collapsed="false">
      <c r="A95" s="267" t="s">
        <v>897</v>
      </c>
      <c r="B95" s="21" t="n">
        <v>315100</v>
      </c>
      <c r="C95" s="21" t="n">
        <v>265095.57</v>
      </c>
      <c r="D95" s="21" t="n">
        <v>267220.09</v>
      </c>
      <c r="E95" s="257" t="n">
        <f aca="false">+C95-D95</f>
        <v>-2124.52000000002</v>
      </c>
      <c r="F95" s="236" t="n">
        <v>0</v>
      </c>
      <c r="G95" s="236" t="n">
        <v>23129</v>
      </c>
      <c r="H95" s="236" t="n">
        <v>0</v>
      </c>
      <c r="I95" s="210" t="n">
        <f aca="false">+E95-F95+G95-H95</f>
        <v>21004.48</v>
      </c>
      <c r="J95" s="2" t="n">
        <v>8051.57</v>
      </c>
      <c r="M95" s="255" t="n">
        <f aca="false">+I95+J95+K95+L95</f>
        <v>29056.05</v>
      </c>
    </row>
    <row r="96" customFormat="false" ht="12.75" hidden="false" customHeight="false" outlineLevel="0" collapsed="false">
      <c r="A96" s="267" t="s">
        <v>898</v>
      </c>
      <c r="B96" s="21" t="n">
        <v>302200</v>
      </c>
      <c r="C96" s="21" t="n">
        <v>257437.51</v>
      </c>
      <c r="D96" s="21" t="n">
        <v>244069.59</v>
      </c>
      <c r="E96" s="257" t="n">
        <f aca="false">+C96-D96</f>
        <v>13367.92</v>
      </c>
      <c r="F96" s="236" t="n">
        <v>0</v>
      </c>
      <c r="G96" s="236" t="n">
        <v>10585</v>
      </c>
      <c r="H96" s="236" t="n">
        <v>0</v>
      </c>
      <c r="I96" s="210" t="n">
        <f aca="false">+E96-F96+G96-H96</f>
        <v>23952.92</v>
      </c>
      <c r="J96" s="2" t="n">
        <v>8912.11</v>
      </c>
      <c r="M96" s="255" t="n">
        <f aca="false">+I96+J96+K96+L96</f>
        <v>32865.03</v>
      </c>
    </row>
    <row r="97" customFormat="false" ht="12.75" hidden="false" customHeight="false" outlineLevel="0" collapsed="false">
      <c r="A97" s="267" t="s">
        <v>899</v>
      </c>
      <c r="B97" s="21" t="n">
        <v>148100</v>
      </c>
      <c r="C97" s="21" t="n">
        <v>127672.41</v>
      </c>
      <c r="D97" s="21" t="n">
        <v>121286.31</v>
      </c>
      <c r="E97" s="257" t="n">
        <f aca="false">+C97-D97</f>
        <v>6386.10000000001</v>
      </c>
      <c r="F97" s="236" t="n">
        <v>14416.6551724138</v>
      </c>
      <c r="G97" s="236" t="n">
        <v>5934</v>
      </c>
      <c r="H97" s="236" t="n">
        <v>0</v>
      </c>
      <c r="I97" s="210" t="n">
        <f aca="false">+E97-F97+G97-H97</f>
        <v>-2096.55517241379</v>
      </c>
      <c r="J97" s="2" t="n">
        <v>5677.26</v>
      </c>
      <c r="L97" s="58" t="n">
        <v>17241.3793103448</v>
      </c>
      <c r="M97" s="255" t="n">
        <f aca="false">+I97+J97+K97+L97</f>
        <v>20822.084137931</v>
      </c>
    </row>
    <row r="98" customFormat="false" ht="12.75" hidden="false" customHeight="false" outlineLevel="0" collapsed="false">
      <c r="A98" s="267" t="s">
        <v>900</v>
      </c>
      <c r="B98" s="21" t="n">
        <v>148100</v>
      </c>
      <c r="C98" s="21" t="n">
        <v>127672.41</v>
      </c>
      <c r="D98" s="21" t="n">
        <v>121286.31</v>
      </c>
      <c r="E98" s="257" t="n">
        <f aca="false">+C98-D98</f>
        <v>6386.10000000001</v>
      </c>
      <c r="F98" s="236" t="n">
        <v>0</v>
      </c>
      <c r="G98" s="236" t="n">
        <v>5934</v>
      </c>
      <c r="H98" s="236" t="n">
        <v>0</v>
      </c>
      <c r="I98" s="210" t="n">
        <f aca="false">+E98-F98+G98-H98</f>
        <v>12320.1</v>
      </c>
      <c r="J98" s="2" t="n">
        <v>3109.57</v>
      </c>
      <c r="M98" s="255" t="n">
        <f aca="false">+I98+J98+K98+L98</f>
        <v>15429.67</v>
      </c>
    </row>
    <row r="99" customFormat="false" ht="12.75" hidden="false" customHeight="false" outlineLevel="0" collapsed="false">
      <c r="A99" s="267" t="s">
        <v>901</v>
      </c>
      <c r="B99" s="21" t="n">
        <v>169000</v>
      </c>
      <c r="C99" s="21" t="n">
        <v>145689.66</v>
      </c>
      <c r="D99" s="21" t="n">
        <v>143235.94</v>
      </c>
      <c r="E99" s="257" t="n">
        <f aca="false">+C99-D99</f>
        <v>2453.72</v>
      </c>
      <c r="F99" s="236" t="n">
        <v>5948.27586206897</v>
      </c>
      <c r="G99" s="236" t="n">
        <v>9126</v>
      </c>
      <c r="H99" s="236" t="n">
        <v>0</v>
      </c>
      <c r="I99" s="210" t="n">
        <f aca="false">+E99-F99+G99-H99</f>
        <v>5631.44413793104</v>
      </c>
      <c r="J99" s="2" t="n">
        <v>5797.37</v>
      </c>
      <c r="L99" s="58" t="n">
        <v>6896.55172413793</v>
      </c>
      <c r="M99" s="255" t="n">
        <f aca="false">+I99+J99+K99+L99</f>
        <v>18325.365862069</v>
      </c>
    </row>
    <row r="100" customFormat="false" ht="12.75" hidden="false" customHeight="false" outlineLevel="0" collapsed="false">
      <c r="A100" s="267" t="s">
        <v>902</v>
      </c>
      <c r="B100" s="21" t="n">
        <v>179800</v>
      </c>
      <c r="C100" s="21" t="n">
        <v>155000</v>
      </c>
      <c r="D100" s="21" t="n">
        <v>160848</v>
      </c>
      <c r="E100" s="257" t="n">
        <f aca="false">+C100-D100</f>
        <v>-5848</v>
      </c>
      <c r="F100" s="236" t="n">
        <v>15500</v>
      </c>
      <c r="G100" s="236" t="n">
        <v>18172</v>
      </c>
      <c r="H100" s="236" t="n">
        <v>0</v>
      </c>
      <c r="I100" s="210" t="n">
        <f aca="false">+E100-F100+G100-H100</f>
        <v>-3176</v>
      </c>
      <c r="J100" s="2" t="n">
        <v>6687.38</v>
      </c>
      <c r="L100" s="58" t="n">
        <v>17979.3103448276</v>
      </c>
      <c r="M100" s="255" t="n">
        <f aca="false">+I100+J100+K100+L100</f>
        <v>21490.6903448276</v>
      </c>
    </row>
    <row r="101" customFormat="false" ht="12.75" hidden="false" customHeight="false" outlineLevel="0" collapsed="false">
      <c r="A101" s="267" t="s">
        <v>903</v>
      </c>
      <c r="B101" s="21" t="n">
        <v>148100</v>
      </c>
      <c r="C101" s="21" t="n">
        <v>127672.41</v>
      </c>
      <c r="D101" s="21" t="n">
        <v>121286.31</v>
      </c>
      <c r="E101" s="257" t="n">
        <f aca="false">+C101-D101</f>
        <v>6386.10000000001</v>
      </c>
      <c r="F101" s="236" t="n">
        <v>12767.2413793103</v>
      </c>
      <c r="G101" s="236" t="n">
        <v>5934</v>
      </c>
      <c r="H101" s="236" t="n">
        <v>0</v>
      </c>
      <c r="I101" s="210" t="n">
        <f aca="false">+E101-F101+G101-H101</f>
        <v>-447.14137931034</v>
      </c>
      <c r="J101" s="2" t="n">
        <v>5857.57</v>
      </c>
      <c r="K101" s="56" t="n">
        <v>5346.912</v>
      </c>
      <c r="L101" s="58" t="n">
        <v>14810.3448275862</v>
      </c>
      <c r="M101" s="255" t="n">
        <f aca="false">+I101+J101+K101+L101</f>
        <v>25567.6854482759</v>
      </c>
    </row>
    <row r="102" customFormat="false" ht="12.75" hidden="false" customHeight="false" outlineLevel="0" collapsed="false">
      <c r="A102" s="267" t="s">
        <v>904</v>
      </c>
      <c r="B102" s="21" t="n">
        <v>182500</v>
      </c>
      <c r="C102" s="21" t="n">
        <v>157327.59</v>
      </c>
      <c r="D102" s="21" t="n">
        <v>146572.15</v>
      </c>
      <c r="E102" s="257" t="n">
        <f aca="false">+C102-D102</f>
        <v>10755.44</v>
      </c>
      <c r="F102" s="236" t="n">
        <v>0</v>
      </c>
      <c r="G102" s="236" t="n">
        <v>4949</v>
      </c>
      <c r="H102" s="236" t="n">
        <v>0</v>
      </c>
      <c r="I102" s="210" t="n">
        <f aca="false">+E102-F102+G102-H102</f>
        <v>15704.44</v>
      </c>
      <c r="M102" s="255" t="n">
        <f aca="false">+I102+J102+K102+L102</f>
        <v>15704.44</v>
      </c>
    </row>
    <row r="103" customFormat="false" ht="13.5" hidden="false" customHeight="false" outlineLevel="0" collapsed="false">
      <c r="A103" s="268" t="s">
        <v>905</v>
      </c>
      <c r="B103" s="29" t="n">
        <v>226100</v>
      </c>
      <c r="C103" s="29" t="n">
        <v>194913.79</v>
      </c>
      <c r="D103" s="29" t="n">
        <v>197180.54</v>
      </c>
      <c r="E103" s="258" t="n">
        <f aca="false">+C103-D103</f>
        <v>-2266.75</v>
      </c>
      <c r="F103" s="239" t="n">
        <v>0</v>
      </c>
      <c r="G103" s="239" t="n">
        <v>18559</v>
      </c>
      <c r="H103" s="239" t="n">
        <v>0</v>
      </c>
      <c r="I103" s="210" t="n">
        <f aca="false">+E103-F103+G103-H103</f>
        <v>16292.25</v>
      </c>
      <c r="M103" s="255" t="n">
        <f aca="false">+I103+J103+K103+L103</f>
        <v>16292.25</v>
      </c>
    </row>
    <row r="104" customFormat="false" ht="12.75" hidden="false" customHeight="false" outlineLevel="0" collapsed="false">
      <c r="A104" s="269" t="s">
        <v>906</v>
      </c>
      <c r="B104" s="11" t="n">
        <v>166500</v>
      </c>
      <c r="C104" s="11" t="n">
        <v>143534.48</v>
      </c>
      <c r="D104" s="11" t="n">
        <v>134158.34</v>
      </c>
      <c r="E104" s="256" t="n">
        <f aca="false">+C104-D104</f>
        <v>9376.14000000001</v>
      </c>
      <c r="F104" s="231" t="n">
        <v>0</v>
      </c>
      <c r="G104" s="231" t="n">
        <v>4949</v>
      </c>
      <c r="H104" s="232" t="n">
        <v>0</v>
      </c>
      <c r="I104" s="210" t="n">
        <f aca="false">+E104-F104+G104-H104</f>
        <v>14325.14</v>
      </c>
      <c r="M104" s="255" t="n">
        <f aca="false">+I104+J104+K104+L104</f>
        <v>14325.14</v>
      </c>
      <c r="O104" s="58"/>
    </row>
    <row r="105" customFormat="false" ht="12.75" hidden="false" customHeight="false" outlineLevel="0" collapsed="false">
      <c r="A105" s="270" t="s">
        <v>907</v>
      </c>
      <c r="B105" s="21" t="n">
        <v>315100</v>
      </c>
      <c r="C105" s="21" t="n">
        <v>265095.57</v>
      </c>
      <c r="D105" s="21" t="n">
        <v>267572.77</v>
      </c>
      <c r="E105" s="257" t="n">
        <f aca="false">+C105-D105</f>
        <v>-2477.20000000001</v>
      </c>
      <c r="F105" s="236" t="n">
        <v>0</v>
      </c>
      <c r="G105" s="236" t="n">
        <v>24199</v>
      </c>
      <c r="H105" s="236" t="n">
        <v>0</v>
      </c>
      <c r="I105" s="210" t="n">
        <f aca="false">+E105-F105+G105-H105</f>
        <v>21721.8</v>
      </c>
      <c r="M105" s="255" t="n">
        <f aca="false">+I105+J105+K105+L105</f>
        <v>21721.8</v>
      </c>
      <c r="O105" s="58"/>
    </row>
    <row r="106" customFormat="false" ht="12.75" hidden="false" customHeight="false" outlineLevel="0" collapsed="false">
      <c r="A106" s="270" t="s">
        <v>908</v>
      </c>
      <c r="B106" s="21" t="n">
        <v>373100</v>
      </c>
      <c r="C106" s="21" t="n">
        <v>310704.48</v>
      </c>
      <c r="D106" s="21" t="n">
        <v>293403.99</v>
      </c>
      <c r="E106" s="257" t="n">
        <f aca="false">+C106-D106</f>
        <v>17300.49</v>
      </c>
      <c r="F106" s="236" t="n">
        <v>0</v>
      </c>
      <c r="G106" s="236" t="n">
        <v>6715</v>
      </c>
      <c r="H106" s="236" t="n">
        <v>0</v>
      </c>
      <c r="I106" s="210" t="n">
        <f aca="false">+E106-F106+G106-H106</f>
        <v>24015.49</v>
      </c>
      <c r="J106" s="2" t="n">
        <v>6642.33</v>
      </c>
      <c r="L106" s="58" t="n">
        <v>6896.55172413793</v>
      </c>
      <c r="M106" s="255" t="n">
        <f aca="false">+I106+J106+K106+L106</f>
        <v>37554.3717241379</v>
      </c>
      <c r="O106" s="58"/>
    </row>
    <row r="107" customFormat="false" ht="12.75" hidden="false" customHeight="false" outlineLevel="0" collapsed="false">
      <c r="A107" s="270" t="s">
        <v>909</v>
      </c>
      <c r="B107" s="21" t="n">
        <v>110897.16</v>
      </c>
      <c r="C107" s="21" t="n">
        <v>95601</v>
      </c>
      <c r="D107" s="21" t="n">
        <v>93891.1</v>
      </c>
      <c r="E107" s="257" t="n">
        <f aca="false">+C107-D107</f>
        <v>1709.89999999999</v>
      </c>
      <c r="F107" s="236" t="n">
        <v>0</v>
      </c>
      <c r="G107" s="236" t="n">
        <v>1070</v>
      </c>
      <c r="H107" s="236" t="n">
        <v>0</v>
      </c>
      <c r="I107" s="210" t="n">
        <f aca="false">+E107-F107+G107-H107</f>
        <v>2779.89999999999</v>
      </c>
      <c r="M107" s="255" t="n">
        <f aca="false">+I107+J107+K107+L107</f>
        <v>2779.89999999999</v>
      </c>
      <c r="O107" s="58"/>
    </row>
    <row r="108" customFormat="false" ht="12.75" hidden="false" customHeight="false" outlineLevel="0" collapsed="false">
      <c r="A108" s="270" t="s">
        <v>910</v>
      </c>
      <c r="B108" s="21" t="n">
        <v>142200</v>
      </c>
      <c r="C108" s="21" t="n">
        <v>122586.21</v>
      </c>
      <c r="D108" s="21" t="n">
        <v>118408.34</v>
      </c>
      <c r="E108" s="257" t="n">
        <f aca="false">+C108-D108</f>
        <v>4177.87000000001</v>
      </c>
      <c r="F108" s="236" t="n">
        <v>1578.81896551724</v>
      </c>
      <c r="G108" s="236" t="n">
        <v>5678</v>
      </c>
      <c r="H108" s="236" t="n">
        <v>0</v>
      </c>
      <c r="I108" s="210" t="n">
        <f aca="false">+E108-F108+G108-H108</f>
        <v>8277.05103448277</v>
      </c>
      <c r="M108" s="255" t="n">
        <f aca="false">+I108+J108+K108+L108</f>
        <v>8277.05103448277</v>
      </c>
      <c r="O108" s="58"/>
    </row>
    <row r="109" customFormat="false" ht="12.75" hidden="false" customHeight="false" outlineLevel="0" collapsed="false">
      <c r="A109" s="270" t="s">
        <v>911</v>
      </c>
      <c r="B109" s="21" t="n">
        <v>157308.7</v>
      </c>
      <c r="C109" s="21" t="n">
        <v>135610.95</v>
      </c>
      <c r="D109" s="21" t="n">
        <v>133149.72</v>
      </c>
      <c r="E109" s="257" t="n">
        <f aca="false">+C109-D109</f>
        <v>2461.23000000001</v>
      </c>
      <c r="F109" s="236" t="n">
        <v>0</v>
      </c>
      <c r="G109" s="236" t="n">
        <v>1070</v>
      </c>
      <c r="H109" s="236" t="n">
        <v>0</v>
      </c>
      <c r="I109" s="210" t="n">
        <f aca="false">+E109-F109+G109-H109</f>
        <v>3531.23000000001</v>
      </c>
      <c r="M109" s="255" t="n">
        <f aca="false">+I109+J109+K109+L109</f>
        <v>3531.23000000001</v>
      </c>
      <c r="O109" s="58"/>
    </row>
    <row r="110" customFormat="false" ht="12.75" hidden="false" customHeight="false" outlineLevel="0" collapsed="false">
      <c r="A110" s="270" t="s">
        <v>912</v>
      </c>
      <c r="B110" s="21" t="n">
        <v>124100</v>
      </c>
      <c r="C110" s="21" t="n">
        <v>106982.76</v>
      </c>
      <c r="D110" s="21" t="n">
        <v>102488.89</v>
      </c>
      <c r="E110" s="257" t="n">
        <f aca="false">+C110-D110</f>
        <v>4493.87</v>
      </c>
      <c r="F110" s="236" t="n">
        <v>10698.275862069</v>
      </c>
      <c r="G110" s="236" t="n">
        <v>5964</v>
      </c>
      <c r="H110" s="236" t="n">
        <v>0</v>
      </c>
      <c r="I110" s="210" t="n">
        <f aca="false">+E110-F110+G110-H110</f>
        <v>-240.40586206897</v>
      </c>
      <c r="J110" s="2" t="n">
        <v>5059.68</v>
      </c>
      <c r="L110" s="58" t="n">
        <v>13793.1034482759</v>
      </c>
      <c r="M110" s="255" t="n">
        <f aca="false">+I110+J110+K110+L110</f>
        <v>18612.3775862069</v>
      </c>
    </row>
    <row r="111" customFormat="false" ht="12.75" hidden="false" customHeight="false" outlineLevel="0" collapsed="false">
      <c r="A111" s="270" t="s">
        <v>913</v>
      </c>
      <c r="B111" s="21" t="n">
        <v>204800</v>
      </c>
      <c r="C111" s="21" t="n">
        <v>176551.72</v>
      </c>
      <c r="D111" s="21" t="n">
        <v>166899.72</v>
      </c>
      <c r="E111" s="257" t="n">
        <f aca="false">+C111-D111</f>
        <v>9652</v>
      </c>
      <c r="F111" s="236" t="n">
        <v>2586.20689655172</v>
      </c>
      <c r="G111" s="236" t="n">
        <v>4521</v>
      </c>
      <c r="H111" s="236" t="n">
        <v>0</v>
      </c>
      <c r="I111" s="210" t="n">
        <f aca="false">+E111-F111+G111-H111</f>
        <v>11586.7931034483</v>
      </c>
      <c r="M111" s="255" t="n">
        <f aca="false">+I111+J111+K111+L111</f>
        <v>11586.7931034483</v>
      </c>
    </row>
    <row r="112" customFormat="false" ht="12.75" hidden="false" customHeight="false" outlineLevel="0" collapsed="false">
      <c r="A112" s="270" t="s">
        <v>914</v>
      </c>
      <c r="B112" s="21" t="n">
        <v>148100</v>
      </c>
      <c r="C112" s="21" t="n">
        <v>127672.41</v>
      </c>
      <c r="D112" s="21" t="n">
        <v>121286.31</v>
      </c>
      <c r="E112" s="257" t="n">
        <f aca="false">+C112-D112</f>
        <v>6386.10000000001</v>
      </c>
      <c r="F112" s="236" t="n">
        <v>12767.2413793103</v>
      </c>
      <c r="G112" s="236" t="n">
        <v>5934</v>
      </c>
      <c r="H112" s="236" t="n">
        <v>0</v>
      </c>
      <c r="I112" s="210" t="n">
        <f aca="false">+E112-F112+G112-H112</f>
        <v>-447.14137931034</v>
      </c>
      <c r="J112" s="2" t="n">
        <v>5637.19</v>
      </c>
      <c r="L112" s="58" t="n">
        <v>15086.2068965517</v>
      </c>
      <c r="M112" s="255" t="n">
        <f aca="false">+I112+J112+K112+L112</f>
        <v>20276.2555172414</v>
      </c>
    </row>
    <row r="113" customFormat="false" ht="12.75" hidden="false" customHeight="false" outlineLevel="0" collapsed="false">
      <c r="A113" s="270" t="s">
        <v>915</v>
      </c>
      <c r="B113" s="21" t="n">
        <v>282051.81</v>
      </c>
      <c r="C113" s="21" t="n">
        <v>243148.11</v>
      </c>
      <c r="D113" s="21" t="n">
        <v>238685.33</v>
      </c>
      <c r="E113" s="257" t="n">
        <f aca="false">+C113-D113</f>
        <v>4462.78</v>
      </c>
      <c r="F113" s="236" t="n">
        <v>0</v>
      </c>
      <c r="G113" s="236" t="n">
        <v>0</v>
      </c>
      <c r="H113" s="236" t="n">
        <v>0</v>
      </c>
      <c r="I113" s="210" t="n">
        <f aca="false">+E113-F113+G113-H113</f>
        <v>4462.78</v>
      </c>
      <c r="M113" s="255" t="n">
        <f aca="false">+I113+J113+K113+L113</f>
        <v>4462.78</v>
      </c>
    </row>
    <row r="114" customFormat="false" ht="12.75" hidden="false" customHeight="false" outlineLevel="0" collapsed="false">
      <c r="A114" s="270" t="s">
        <v>916</v>
      </c>
      <c r="B114" s="21" t="n">
        <v>302200</v>
      </c>
      <c r="C114" s="21" t="n">
        <v>257437.51</v>
      </c>
      <c r="D114" s="21" t="n">
        <v>244704.38</v>
      </c>
      <c r="E114" s="257" t="n">
        <f aca="false">+C114-D114</f>
        <v>12733.13</v>
      </c>
      <c r="F114" s="236" t="n">
        <v>0</v>
      </c>
      <c r="G114" s="236" t="n">
        <v>9515</v>
      </c>
      <c r="H114" s="236" t="n">
        <v>0</v>
      </c>
      <c r="I114" s="210" t="n">
        <f aca="false">+E114-F114+G114-H114</f>
        <v>22248.13</v>
      </c>
      <c r="J114" s="2" t="n">
        <v>6012.51</v>
      </c>
      <c r="L114" s="58" t="n">
        <v>5172.41379310345</v>
      </c>
      <c r="M114" s="255" t="n">
        <f aca="false">+I114+J114+K114+L114</f>
        <v>33433.0537931035</v>
      </c>
    </row>
    <row r="115" customFormat="false" ht="12.75" hidden="false" customHeight="false" outlineLevel="0" collapsed="false">
      <c r="A115" s="270" t="s">
        <v>917</v>
      </c>
      <c r="B115" s="21" t="n">
        <v>164646.5</v>
      </c>
      <c r="C115" s="21" t="n">
        <v>141936.64</v>
      </c>
      <c r="D115" s="21" t="n">
        <v>139356.62</v>
      </c>
      <c r="E115" s="257" t="n">
        <f aca="false">+C115-D115</f>
        <v>2580.02000000002</v>
      </c>
      <c r="F115" s="236" t="n">
        <v>0</v>
      </c>
      <c r="G115" s="236" t="n">
        <v>0</v>
      </c>
      <c r="H115" s="236" t="n">
        <v>0</v>
      </c>
      <c r="I115" s="210" t="n">
        <f aca="false">+E115-F115+G115-H115</f>
        <v>2580.02000000002</v>
      </c>
      <c r="M115" s="255" t="n">
        <f aca="false">+I115+J115+K115+L115</f>
        <v>2580.02000000002</v>
      </c>
      <c r="O115" s="58"/>
    </row>
    <row r="116" customFormat="false" ht="12.75" hidden="false" customHeight="false" outlineLevel="0" collapsed="false">
      <c r="A116" s="270" t="s">
        <v>918</v>
      </c>
      <c r="B116" s="21" t="n">
        <v>99900</v>
      </c>
      <c r="C116" s="21" t="n">
        <v>86120.69</v>
      </c>
      <c r="D116" s="21" t="n">
        <v>78606.62</v>
      </c>
      <c r="E116" s="257" t="n">
        <f aca="false">+C116-D116</f>
        <v>7514.07000000001</v>
      </c>
      <c r="F116" s="236" t="n">
        <v>2048.18965517241</v>
      </c>
      <c r="G116" s="236" t="n">
        <v>1070</v>
      </c>
      <c r="H116" s="236" t="n">
        <v>0</v>
      </c>
      <c r="I116" s="210" t="n">
        <f aca="false">+E116-F116+G116-H116</f>
        <v>6535.88034482759</v>
      </c>
      <c r="M116" s="255" t="n">
        <f aca="false">+I116+J116+K116+L116</f>
        <v>6535.88034482759</v>
      </c>
      <c r="O116" s="58"/>
    </row>
    <row r="117" customFormat="false" ht="12.75" hidden="false" customHeight="false" outlineLevel="0" collapsed="false">
      <c r="A117" s="270" t="s">
        <v>919</v>
      </c>
      <c r="B117" s="21" t="n">
        <v>92827.85</v>
      </c>
      <c r="C117" s="21" t="n">
        <v>80024.01</v>
      </c>
      <c r="D117" s="21" t="n">
        <v>78606.62</v>
      </c>
      <c r="E117" s="257" t="n">
        <f aca="false">+C117-D117</f>
        <v>1417.39</v>
      </c>
      <c r="F117" s="236" t="n">
        <v>0</v>
      </c>
      <c r="G117" s="236" t="n">
        <v>1070</v>
      </c>
      <c r="H117" s="236" t="n">
        <v>0</v>
      </c>
      <c r="I117" s="210" t="n">
        <f aca="false">+E117-F117+G117-H117</f>
        <v>2487.39</v>
      </c>
      <c r="M117" s="255" t="n">
        <f aca="false">+I117+J117+K117+L117</f>
        <v>2487.39</v>
      </c>
      <c r="O117" s="58"/>
    </row>
    <row r="118" customFormat="false" ht="12.75" hidden="false" customHeight="false" outlineLevel="0" collapsed="false">
      <c r="A118" s="270" t="s">
        <v>920</v>
      </c>
      <c r="B118" s="21" t="n">
        <v>184366.83</v>
      </c>
      <c r="C118" s="21" t="n">
        <v>158936.92</v>
      </c>
      <c r="D118" s="21" t="n">
        <v>156037.66</v>
      </c>
      <c r="E118" s="257" t="n">
        <f aca="false">+C118-D118</f>
        <v>2899.26000000001</v>
      </c>
      <c r="F118" s="236" t="n">
        <v>0</v>
      </c>
      <c r="G118" s="236" t="n">
        <v>1070</v>
      </c>
      <c r="H118" s="236" t="n">
        <v>0</v>
      </c>
      <c r="I118" s="210" t="n">
        <f aca="false">+E118-F118+G118-H118</f>
        <v>3969.26000000001</v>
      </c>
      <c r="M118" s="255" t="n">
        <f aca="false">+I118+J118+K118+L118</f>
        <v>3969.26000000001</v>
      </c>
      <c r="O118" s="58"/>
    </row>
    <row r="119" customFormat="false" ht="12.75" hidden="false" customHeight="false" outlineLevel="0" collapsed="false">
      <c r="A119" s="270" t="s">
        <v>921</v>
      </c>
      <c r="B119" s="21" t="n">
        <v>99900</v>
      </c>
      <c r="C119" s="21" t="n">
        <v>86120.69</v>
      </c>
      <c r="D119" s="21" t="n">
        <v>78606.62</v>
      </c>
      <c r="E119" s="257" t="n">
        <f aca="false">+C119-D119</f>
        <v>7514.07000000001</v>
      </c>
      <c r="F119" s="236" t="n">
        <v>2500</v>
      </c>
      <c r="G119" s="236" t="n">
        <v>1070</v>
      </c>
      <c r="H119" s="236" t="n">
        <v>0</v>
      </c>
      <c r="I119" s="210" t="n">
        <f aca="false">+E119-F119+G119-H119</f>
        <v>6084.07000000001</v>
      </c>
      <c r="M119" s="255" t="n">
        <f aca="false">+I119+J119+K119+L119</f>
        <v>6084.07000000001</v>
      </c>
    </row>
    <row r="120" customFormat="false" ht="13.5" hidden="false" customHeight="false" outlineLevel="0" collapsed="false">
      <c r="A120" s="271" t="s">
        <v>922</v>
      </c>
      <c r="B120" s="29" t="n">
        <v>99900</v>
      </c>
      <c r="C120" s="29" t="n">
        <v>86120.69</v>
      </c>
      <c r="D120" s="29" t="n">
        <v>78606.62</v>
      </c>
      <c r="E120" s="258" t="n">
        <f aca="false">+C120-D120</f>
        <v>7514.07000000001</v>
      </c>
      <c r="F120" s="239" t="n">
        <v>2500</v>
      </c>
      <c r="G120" s="239" t="n">
        <v>1070</v>
      </c>
      <c r="H120" s="239" t="n">
        <v>0</v>
      </c>
      <c r="I120" s="210" t="n">
        <f aca="false">+E120-F120+G120-H120</f>
        <v>6084.07000000001</v>
      </c>
      <c r="M120" s="255" t="n">
        <f aca="false">+I120+J120+K120+L120</f>
        <v>6084.07000000001</v>
      </c>
    </row>
    <row r="121" customFormat="false" ht="12.75" hidden="false" customHeight="false" outlineLevel="0" collapsed="false">
      <c r="I121" s="272" t="n">
        <f aca="false">SUM(I2:I120)</f>
        <v>1443481.95137931</v>
      </c>
      <c r="J121" s="272" t="n">
        <f aca="false">SUM(J2:J120)</f>
        <v>405106.92</v>
      </c>
      <c r="K121" s="272" t="n">
        <f aca="false">SUM(K2:K120)</f>
        <v>18899.536</v>
      </c>
      <c r="L121" s="272" t="n">
        <f aca="false">SUM(L2:L120)</f>
        <v>496803.445862069</v>
      </c>
      <c r="M121" s="275" t="n">
        <f aca="false">SUBTOTAL(9,M2:M120)</f>
        <v>2364291.85324138</v>
      </c>
    </row>
    <row r="122" customFormat="false" ht="12.75" hidden="false" customHeight="false" outlineLevel="0" collapsed="false">
      <c r="J122" s="190" t="n">
        <v>522664.083</v>
      </c>
      <c r="K122" s="190" t="n">
        <v>41562.724</v>
      </c>
      <c r="M122" s="276"/>
    </row>
    <row r="123" customFormat="false" ht="12.75" hidden="false" customHeight="false" outlineLevel="0" collapsed="false">
      <c r="J123" s="272" t="n">
        <f aca="false">+J121-J122</f>
        <v>-117557.163</v>
      </c>
      <c r="K123" s="62" t="n">
        <f aca="false">+K121-K122</f>
        <v>-22663.188</v>
      </c>
      <c r="M123" s="58"/>
    </row>
    <row r="124" customFormat="false" ht="12.75" hidden="false" customHeight="false" outlineLevel="0" collapsed="false">
      <c r="K124" s="57"/>
      <c r="L124" s="186" t="s">
        <v>466</v>
      </c>
      <c r="M124" s="58" t="n">
        <v>22663.19</v>
      </c>
    </row>
    <row r="125" customFormat="false" ht="12.75" hidden="false" customHeight="false" outlineLevel="0" collapsed="false">
      <c r="K125" s="57"/>
      <c r="L125" s="186" t="s">
        <v>244</v>
      </c>
      <c r="M125" s="58" t="n">
        <v>117557.16</v>
      </c>
    </row>
    <row r="126" customFormat="false" ht="12.75" hidden="false" customHeight="false" outlineLevel="0" collapsed="false">
      <c r="J126" s="277"/>
      <c r="K126" s="57"/>
      <c r="L126" s="186" t="s">
        <v>688</v>
      </c>
      <c r="M126" s="58" t="n">
        <v>101200</v>
      </c>
    </row>
    <row r="127" customFormat="false" ht="12.75" hidden="false" customHeight="false" outlineLevel="0" collapsed="false">
      <c r="K127" s="57"/>
      <c r="L127" s="186" t="s">
        <v>242</v>
      </c>
      <c r="M127" s="58" t="n">
        <v>14980</v>
      </c>
    </row>
    <row r="128" customFormat="false" ht="12.75" hidden="false" customHeight="false" outlineLevel="0" collapsed="false">
      <c r="L128" s="186" t="s">
        <v>245</v>
      </c>
      <c r="M128" s="190" t="n">
        <f aca="false">SUM(M121:M127)</f>
        <v>2620692.20324138</v>
      </c>
    </row>
    <row r="129" customFormat="false" ht="12.75" hidden="false" customHeight="false" outlineLevel="0" collapsed="false">
      <c r="L129" s="191" t="s">
        <v>246</v>
      </c>
      <c r="M129" s="192" t="n">
        <v>2620692.2</v>
      </c>
    </row>
    <row r="130" customFormat="false" ht="12.75" hidden="false" customHeight="false" outlineLevel="0" collapsed="false">
      <c r="L130" s="191" t="s">
        <v>309</v>
      </c>
      <c r="M130" s="273" t="n">
        <f aca="false">+M128-M129</f>
        <v>0.0032413792796433</v>
      </c>
    </row>
    <row r="131" customFormat="false" ht="12.75" hidden="false" customHeight="false" outlineLevel="0" collapsed="false">
      <c r="L131" s="274"/>
      <c r="M131" s="273"/>
    </row>
    <row r="132" customFormat="false" ht="12.75" hidden="false" customHeight="false" outlineLevel="0" collapsed="false">
      <c r="M132" s="58"/>
    </row>
    <row r="133" customFormat="false" ht="12.75" hidden="false" customHeight="false" outlineLevel="0" collapsed="false">
      <c r="M133" s="58"/>
    </row>
    <row r="134" customFormat="false" ht="12.75" hidden="false" customHeight="false" outlineLevel="0" collapsed="false">
      <c r="M134" s="58"/>
    </row>
  </sheetData>
  <autoFilter ref="A1:L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16" activeCellId="0" sqref="M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2" style="0" width="9.85"/>
    <col collapsed="false" customWidth="true" hidden="false" outlineLevel="0" max="5" min="5" style="0" width="9.14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3.28"/>
    <col collapsed="false" customWidth="true" hidden="false" outlineLevel="0" max="13" min="13" style="0" width="12.42"/>
    <col collapsed="false" customWidth="true" hidden="false" outlineLevel="0" max="14" min="14" style="0" width="12.85"/>
  </cols>
  <sheetData>
    <row r="1" s="278" customFormat="true" ht="36.75" hidden="false" customHeight="false" outlineLevel="0" collapsed="false">
      <c r="A1" s="123" t="s">
        <v>1</v>
      </c>
      <c r="B1" s="123" t="s">
        <v>2</v>
      </c>
      <c r="C1" s="123" t="s">
        <v>3</v>
      </c>
      <c r="D1" s="123" t="s">
        <v>4</v>
      </c>
      <c r="E1" s="123" t="s">
        <v>5</v>
      </c>
      <c r="F1" s="123" t="s">
        <v>363</v>
      </c>
      <c r="G1" s="123" t="s">
        <v>132</v>
      </c>
      <c r="H1" s="124" t="s">
        <v>365</v>
      </c>
      <c r="I1" s="125" t="s">
        <v>5</v>
      </c>
      <c r="J1" s="228" t="s">
        <v>9</v>
      </c>
      <c r="K1" s="229" t="s">
        <v>10</v>
      </c>
      <c r="L1" s="229" t="s">
        <v>11</v>
      </c>
    </row>
    <row r="2" s="278" customFormat="true" ht="12.75" hidden="false" customHeight="false" outlineLevel="0" collapsed="false">
      <c r="A2" s="279" t="s">
        <v>923</v>
      </c>
      <c r="B2" s="280" t="n">
        <v>124100</v>
      </c>
      <c r="C2" s="11" t="n">
        <v>106982.76</v>
      </c>
      <c r="D2" s="11" t="n">
        <v>102488.89</v>
      </c>
      <c r="E2" s="256" t="n">
        <f aca="false">+C2-D2</f>
        <v>4493.87</v>
      </c>
      <c r="F2" s="231" t="n">
        <v>0</v>
      </c>
      <c r="G2" s="231" t="n">
        <v>5964</v>
      </c>
      <c r="H2" s="232" t="n">
        <v>0</v>
      </c>
      <c r="I2" s="233" t="n">
        <f aca="false">+E2-F2+G2-H2</f>
        <v>10457.87</v>
      </c>
      <c r="J2" s="281" t="n">
        <v>4806.7</v>
      </c>
      <c r="L2" s="162" t="n">
        <v>4310.34482758621</v>
      </c>
      <c r="M2" s="282" t="n">
        <f aca="false">+I2+J2+K2+L2</f>
        <v>19574.9148275862</v>
      </c>
    </row>
    <row r="3" s="278" customFormat="true" ht="12.75" hidden="false" customHeight="false" outlineLevel="0" collapsed="false">
      <c r="A3" s="283" t="s">
        <v>924</v>
      </c>
      <c r="B3" s="284" t="n">
        <v>166500</v>
      </c>
      <c r="C3" s="21" t="n">
        <v>143534.48</v>
      </c>
      <c r="D3" s="21" t="n">
        <v>134158.34</v>
      </c>
      <c r="E3" s="257" t="n">
        <f aca="false">+C3-D3</f>
        <v>9376.14000000001</v>
      </c>
      <c r="F3" s="236" t="n">
        <v>6470.96551724138</v>
      </c>
      <c r="G3" s="236" t="n">
        <v>4949</v>
      </c>
      <c r="H3" s="236" t="n">
        <v>0</v>
      </c>
      <c r="I3" s="237" t="n">
        <f aca="false">+E3-F3+G3-H3</f>
        <v>7854.17448275863</v>
      </c>
      <c r="J3" s="281" t="n">
        <v>5462.57</v>
      </c>
      <c r="M3" s="282" t="n">
        <f aca="false">+I3+J3+K3+L3</f>
        <v>13316.7444827586</v>
      </c>
    </row>
    <row r="4" s="278" customFormat="true" ht="12.75" hidden="false" customHeight="false" outlineLevel="0" collapsed="false">
      <c r="A4" s="283" t="s">
        <v>925</v>
      </c>
      <c r="B4" s="284" t="n">
        <v>148100</v>
      </c>
      <c r="C4" s="21" t="n">
        <v>127672.41</v>
      </c>
      <c r="D4" s="21" t="n">
        <v>121286.31</v>
      </c>
      <c r="E4" s="257" t="n">
        <f aca="false">+C4-D4</f>
        <v>6386.10000000001</v>
      </c>
      <c r="F4" s="236" t="n">
        <v>12767.2413793103</v>
      </c>
      <c r="G4" s="236" t="n">
        <v>5934</v>
      </c>
      <c r="H4" s="236" t="n">
        <v>0</v>
      </c>
      <c r="I4" s="237" t="n">
        <f aca="false">+E4-F4+G4-H4</f>
        <v>-447.14137931034</v>
      </c>
      <c r="J4" s="281" t="n">
        <v>7096.57</v>
      </c>
      <c r="L4" s="162" t="n">
        <v>17241.3793103448</v>
      </c>
      <c r="M4" s="282" t="n">
        <f aca="false">+I4+J4+K4+L4</f>
        <v>23890.8079310345</v>
      </c>
    </row>
    <row r="5" s="278" customFormat="true" ht="12.75" hidden="false" customHeight="false" outlineLevel="0" collapsed="false">
      <c r="A5" s="283" t="s">
        <v>926</v>
      </c>
      <c r="B5" s="284" t="n">
        <v>148100</v>
      </c>
      <c r="C5" s="21" t="n">
        <v>127672.41</v>
      </c>
      <c r="D5" s="21" t="n">
        <v>121286.31</v>
      </c>
      <c r="E5" s="257" t="n">
        <f aca="false">+C5-D5</f>
        <v>6386.10000000001</v>
      </c>
      <c r="F5" s="236" t="n">
        <v>12767.2413793103</v>
      </c>
      <c r="G5" s="236" t="n">
        <v>5934</v>
      </c>
      <c r="H5" s="236" t="n">
        <v>0</v>
      </c>
      <c r="I5" s="237" t="n">
        <f aca="false">+E5-F5+G5-H5</f>
        <v>-447.14137931034</v>
      </c>
      <c r="J5" s="281" t="n">
        <v>7096.57</v>
      </c>
      <c r="L5" s="162" t="n">
        <v>17241.3793103448</v>
      </c>
      <c r="M5" s="282" t="n">
        <f aca="false">+I5+J5+K5+L5</f>
        <v>23890.8079310345</v>
      </c>
    </row>
    <row r="6" s="278" customFormat="true" ht="12.75" hidden="false" customHeight="false" outlineLevel="0" collapsed="false">
      <c r="A6" s="283" t="s">
        <v>927</v>
      </c>
      <c r="B6" s="284" t="n">
        <v>156000</v>
      </c>
      <c r="C6" s="21" t="n">
        <v>134482.76</v>
      </c>
      <c r="D6" s="21" t="n">
        <v>133149.72</v>
      </c>
      <c r="E6" s="257" t="n">
        <f aca="false">+C6-D6</f>
        <v>1333.04000000001</v>
      </c>
      <c r="F6" s="236" t="n">
        <v>0</v>
      </c>
      <c r="G6" s="236" t="n">
        <v>9350</v>
      </c>
      <c r="H6" s="236" t="n">
        <v>0</v>
      </c>
      <c r="I6" s="237" t="n">
        <f aca="false">+E6-F6+G6-H6</f>
        <v>10683.04</v>
      </c>
      <c r="J6" s="281" t="n">
        <v>4867.19</v>
      </c>
      <c r="L6" s="162" t="n">
        <v>3879.31034482759</v>
      </c>
      <c r="M6" s="282" t="n">
        <f aca="false">+I6+J6+K6+L6</f>
        <v>19429.5403448276</v>
      </c>
    </row>
    <row r="7" s="278" customFormat="true" ht="12" hidden="true" customHeight="false" outlineLevel="0" collapsed="false">
      <c r="A7" s="283" t="s">
        <v>928</v>
      </c>
      <c r="B7" s="284" t="n">
        <v>231422.44</v>
      </c>
      <c r="C7" s="21" t="n">
        <v>199502.1</v>
      </c>
      <c r="D7" s="21" t="n">
        <v>195858.93</v>
      </c>
      <c r="E7" s="257" t="n">
        <f aca="false">+C7-D7</f>
        <v>3643.17000000001</v>
      </c>
      <c r="F7" s="236" t="n">
        <v>0</v>
      </c>
      <c r="G7" s="236" t="n">
        <v>0</v>
      </c>
      <c r="H7" s="236" t="n">
        <v>0</v>
      </c>
      <c r="I7" s="237" t="n">
        <f aca="false">+E7-F7+G7-H7</f>
        <v>3643.17000000001</v>
      </c>
      <c r="M7" s="282" t="n">
        <f aca="false">+I7+J7+K7+L7</f>
        <v>3643.17000000001</v>
      </c>
    </row>
    <row r="8" s="278" customFormat="true" ht="12.75" hidden="false" customHeight="false" outlineLevel="0" collapsed="false">
      <c r="A8" s="283" t="s">
        <v>929</v>
      </c>
      <c r="B8" s="284" t="n">
        <v>156000</v>
      </c>
      <c r="C8" s="21" t="n">
        <v>134482.76</v>
      </c>
      <c r="D8" s="21" t="n">
        <v>133149.72</v>
      </c>
      <c r="E8" s="257" t="n">
        <f aca="false">+C8-D8</f>
        <v>1333.04000000001</v>
      </c>
      <c r="F8" s="236" t="n">
        <v>0</v>
      </c>
      <c r="G8" s="236" t="n">
        <v>9350</v>
      </c>
      <c r="H8" s="236" t="n">
        <v>0</v>
      </c>
      <c r="I8" s="237" t="n">
        <f aca="false">+E8-F8+G8-H8</f>
        <v>10683.04</v>
      </c>
      <c r="J8" s="281" t="n">
        <v>3110.85</v>
      </c>
      <c r="K8" s="285" t="n">
        <v>2673.456</v>
      </c>
      <c r="L8" s="162" t="n">
        <v>3879.31034482759</v>
      </c>
      <c r="M8" s="282" t="n">
        <f aca="false">+I8+J8+K8+L8</f>
        <v>20346.6563448276</v>
      </c>
    </row>
    <row r="9" s="278" customFormat="true" ht="12.75" hidden="false" customHeight="false" outlineLevel="0" collapsed="false">
      <c r="A9" s="283" t="s">
        <v>930</v>
      </c>
      <c r="B9" s="284" t="n">
        <v>191300</v>
      </c>
      <c r="C9" s="21" t="n">
        <v>164913.79</v>
      </c>
      <c r="D9" s="21" t="n">
        <v>155494.56</v>
      </c>
      <c r="E9" s="257" t="n">
        <f aca="false">+C9-D9</f>
        <v>9419.23000000001</v>
      </c>
      <c r="F9" s="236" t="n">
        <v>16491.3793103448</v>
      </c>
      <c r="G9" s="236" t="n">
        <v>4366</v>
      </c>
      <c r="H9" s="236" t="n">
        <v>0</v>
      </c>
      <c r="I9" s="237" t="n">
        <f aca="false">+E9-F9+G9-H9</f>
        <v>-2706.14931034482</v>
      </c>
      <c r="J9" s="281" t="n">
        <v>9060.73</v>
      </c>
      <c r="L9" s="162" t="n">
        <v>20689.6551724138</v>
      </c>
      <c r="M9" s="282" t="n">
        <f aca="false">+I9+J9+K9+L9</f>
        <v>27044.235862069</v>
      </c>
    </row>
    <row r="10" s="278" customFormat="true" ht="12.75" hidden="false" customHeight="false" outlineLevel="0" collapsed="false">
      <c r="A10" s="283" t="s">
        <v>931</v>
      </c>
      <c r="B10" s="284" t="n">
        <v>137000</v>
      </c>
      <c r="C10" s="21" t="n">
        <v>118103.45</v>
      </c>
      <c r="D10" s="21" t="n">
        <v>118408.34</v>
      </c>
      <c r="E10" s="257" t="n">
        <f aca="false">+C10-D10</f>
        <v>-304.889999999999</v>
      </c>
      <c r="F10" s="236" t="n">
        <v>3189.65517241379</v>
      </c>
      <c r="G10" s="236" t="n">
        <v>9678</v>
      </c>
      <c r="H10" s="236" t="n">
        <v>0</v>
      </c>
      <c r="I10" s="237" t="n">
        <f aca="false">+E10-F10+G10-H10</f>
        <v>6183.45482758621</v>
      </c>
      <c r="J10" s="281" t="n">
        <v>6003.66</v>
      </c>
      <c r="L10" s="162" t="n">
        <v>5431.03448275862</v>
      </c>
      <c r="M10" s="282" t="n">
        <f aca="false">+I10+J10+K10+L10</f>
        <v>17618.1493103448</v>
      </c>
    </row>
    <row r="11" s="278" customFormat="true" ht="12.75" hidden="false" customHeight="false" outlineLevel="0" collapsed="false">
      <c r="A11" s="283" t="s">
        <v>932</v>
      </c>
      <c r="B11" s="284" t="n">
        <v>111900</v>
      </c>
      <c r="C11" s="21" t="n">
        <v>96465.52</v>
      </c>
      <c r="D11" s="21" t="n">
        <v>93891.1</v>
      </c>
      <c r="E11" s="257" t="n">
        <f aca="false">+C11-D11</f>
        <v>2574.42</v>
      </c>
      <c r="F11" s="236" t="n">
        <v>0</v>
      </c>
      <c r="G11" s="236" t="n">
        <v>6057</v>
      </c>
      <c r="H11" s="236" t="n">
        <v>0</v>
      </c>
      <c r="I11" s="237" t="n">
        <f aca="false">+E11-F11+G11-H11</f>
        <v>8631.42</v>
      </c>
      <c r="J11" s="281" t="n">
        <v>3385.51</v>
      </c>
      <c r="L11" s="162" t="n">
        <v>15517.2413793103</v>
      </c>
      <c r="M11" s="282" t="n">
        <f aca="false">+I11+J11+K11+L11</f>
        <v>27534.1713793103</v>
      </c>
    </row>
    <row r="12" s="278" customFormat="true" ht="13.5" hidden="false" customHeight="false" outlineLevel="0" collapsed="false">
      <c r="A12" s="283" t="s">
        <v>933</v>
      </c>
      <c r="B12" s="284" t="n">
        <v>211900</v>
      </c>
      <c r="C12" s="21" t="n">
        <v>182672.41</v>
      </c>
      <c r="D12" s="21" t="n">
        <v>188668.33</v>
      </c>
      <c r="E12" s="257" t="n">
        <f aca="false">+C12-D12</f>
        <v>-5995.91999999998</v>
      </c>
      <c r="F12" s="236" t="n">
        <v>0</v>
      </c>
      <c r="G12" s="236" t="n">
        <v>20771</v>
      </c>
      <c r="H12" s="236" t="n">
        <v>0</v>
      </c>
      <c r="I12" s="237" t="n">
        <f aca="false">+E12-F12+G12-H12</f>
        <v>14775.08</v>
      </c>
      <c r="J12" s="281" t="n">
        <v>8694.99</v>
      </c>
      <c r="L12" s="162" t="n">
        <v>1724.13793103448</v>
      </c>
      <c r="M12" s="282" t="n">
        <f aca="false">+I12+J12+K12+L12</f>
        <v>25194.2079310345</v>
      </c>
    </row>
    <row r="13" s="278" customFormat="true" ht="12.75" hidden="true" customHeight="false" outlineLevel="0" collapsed="false">
      <c r="A13" s="283" t="s">
        <v>934</v>
      </c>
      <c r="B13" s="284" t="n">
        <v>260400</v>
      </c>
      <c r="C13" s="21" t="n">
        <v>222260.16</v>
      </c>
      <c r="D13" s="21" t="n">
        <v>215308.39</v>
      </c>
      <c r="E13" s="257" t="n">
        <f aca="false">+C13-D13</f>
        <v>6951.76999999999</v>
      </c>
      <c r="F13" s="236" t="n">
        <v>2241.37931034483</v>
      </c>
      <c r="G13" s="236" t="n">
        <v>2993</v>
      </c>
      <c r="H13" s="236" t="n">
        <v>0</v>
      </c>
      <c r="I13" s="237" t="n">
        <f aca="false">+E13-F13+G13-H13</f>
        <v>7703.39068965516</v>
      </c>
      <c r="M13" s="282" t="n">
        <f aca="false">+I13+J13+K13+L13</f>
        <v>7703.39068965516</v>
      </c>
    </row>
    <row r="14" s="278" customFormat="true" ht="12.75" hidden="true" customHeight="false" outlineLevel="0" collapsed="false">
      <c r="A14" s="283" t="s">
        <v>935</v>
      </c>
      <c r="B14" s="284" t="n">
        <v>156600</v>
      </c>
      <c r="C14" s="21" t="n">
        <v>135000</v>
      </c>
      <c r="D14" s="21" t="n">
        <v>121286.31</v>
      </c>
      <c r="E14" s="257" t="n">
        <f aca="false">+C14-D14</f>
        <v>13713.69</v>
      </c>
      <c r="F14" s="236" t="n">
        <v>0</v>
      </c>
      <c r="G14" s="236" t="n">
        <v>1070</v>
      </c>
      <c r="H14" s="236" t="n">
        <v>0</v>
      </c>
      <c r="I14" s="237" t="n">
        <f aca="false">+E14-F14+G14-H14</f>
        <v>14783.69</v>
      </c>
      <c r="M14" s="282" t="n">
        <f aca="false">+I14+J14+K14+L14</f>
        <v>14783.69</v>
      </c>
    </row>
    <row r="15" s="278" customFormat="true" ht="12.75" hidden="true" customHeight="false" outlineLevel="0" collapsed="false">
      <c r="A15" s="286" t="s">
        <v>936</v>
      </c>
      <c r="B15" s="287" t="n">
        <v>185000</v>
      </c>
      <c r="C15" s="29" t="n">
        <v>159482.76</v>
      </c>
      <c r="D15" s="29" t="n">
        <v>160848</v>
      </c>
      <c r="E15" s="258" t="n">
        <f aca="false">+C15-D15</f>
        <v>-1365.23999999999</v>
      </c>
      <c r="F15" s="239" t="n">
        <v>0</v>
      </c>
      <c r="G15" s="239" t="n">
        <v>13102</v>
      </c>
      <c r="H15" s="239" t="n">
        <v>0</v>
      </c>
      <c r="I15" s="237" t="n">
        <f aca="false">+E15-F15+G15-H15</f>
        <v>11736.76</v>
      </c>
      <c r="M15" s="282" t="n">
        <f aca="false">+I15+J15+K15+L15</f>
        <v>11736.76</v>
      </c>
    </row>
    <row r="16" customFormat="false" ht="12.75" hidden="false" customHeight="false" outlineLevel="0" collapsed="false">
      <c r="A16" s="288" t="s">
        <v>937</v>
      </c>
      <c r="B16" s="280" t="n">
        <v>673800</v>
      </c>
      <c r="C16" s="11" t="n">
        <v>553201.97</v>
      </c>
      <c r="D16" s="11" t="n">
        <v>509696.47</v>
      </c>
      <c r="E16" s="256" t="n">
        <f aca="false">+C16-D16</f>
        <v>43505.5</v>
      </c>
      <c r="F16" s="231" t="n">
        <v>26919.5689655172</v>
      </c>
      <c r="G16" s="231" t="n">
        <v>0</v>
      </c>
      <c r="H16" s="232" t="n">
        <v>0</v>
      </c>
      <c r="I16" s="237" t="n">
        <f aca="false">+E16-F16+G16-H16</f>
        <v>16585.9310344828</v>
      </c>
      <c r="J16" s="289" t="n">
        <v>24333.046125</v>
      </c>
      <c r="M16" s="282" t="n">
        <f aca="false">+I16+J16+K16+L16</f>
        <v>40918.9771594828</v>
      </c>
    </row>
    <row r="17" customFormat="false" ht="12.75" hidden="false" customHeight="false" outlineLevel="0" collapsed="false">
      <c r="A17" s="290" t="s">
        <v>938</v>
      </c>
      <c r="B17" s="284" t="n">
        <v>148100</v>
      </c>
      <c r="C17" s="21" t="n">
        <v>127672.41</v>
      </c>
      <c r="D17" s="21" t="n">
        <v>121286.31</v>
      </c>
      <c r="E17" s="257" t="n">
        <f aca="false">+C17-D17</f>
        <v>6386.10000000001</v>
      </c>
      <c r="F17" s="236" t="n">
        <v>0</v>
      </c>
      <c r="G17" s="236" t="n">
        <v>5934</v>
      </c>
      <c r="H17" s="236" t="n">
        <v>0</v>
      </c>
      <c r="I17" s="237" t="n">
        <f aca="false">+E17-F17+G17-H17</f>
        <v>12320.1</v>
      </c>
      <c r="J17" s="289" t="n">
        <v>6227.36025</v>
      </c>
      <c r="L17" s="260" t="n">
        <v>4310.34482758621</v>
      </c>
      <c r="M17" s="282" t="n">
        <f aca="false">+I17+J17+K17+L17</f>
        <v>22857.8050775862</v>
      </c>
    </row>
    <row r="18" customFormat="false" ht="12.75" hidden="false" customHeight="false" outlineLevel="0" collapsed="false">
      <c r="A18" s="290" t="s">
        <v>939</v>
      </c>
      <c r="B18" s="284" t="n">
        <v>204800</v>
      </c>
      <c r="C18" s="21" t="n">
        <v>176551.72</v>
      </c>
      <c r="D18" s="21" t="n">
        <v>166899.72</v>
      </c>
      <c r="E18" s="257" t="n">
        <f aca="false">+C18-D18</f>
        <v>9652</v>
      </c>
      <c r="F18" s="236" t="n">
        <v>17655.1724137931</v>
      </c>
      <c r="G18" s="236" t="n">
        <v>4521</v>
      </c>
      <c r="H18" s="236" t="n">
        <v>0</v>
      </c>
      <c r="I18" s="237" t="n">
        <f aca="false">+E18-F18+G18-H18</f>
        <v>-3482.17241379311</v>
      </c>
      <c r="J18" s="289" t="n">
        <v>9193.23975</v>
      </c>
      <c r="L18" s="260" t="n">
        <v>20689.6551724138</v>
      </c>
      <c r="M18" s="282" t="n">
        <f aca="false">+I18+J18+K18+L18</f>
        <v>26400.7225086207</v>
      </c>
    </row>
    <row r="19" customFormat="false" ht="12.75" hidden="false" customHeight="false" outlineLevel="0" collapsed="false">
      <c r="A19" s="290" t="s">
        <v>940</v>
      </c>
      <c r="B19" s="284" t="n">
        <v>148100</v>
      </c>
      <c r="C19" s="21" t="n">
        <v>127672.41</v>
      </c>
      <c r="D19" s="21" t="n">
        <v>121286.31</v>
      </c>
      <c r="E19" s="257" t="n">
        <f aca="false">+C19-D19</f>
        <v>6386.10000000001</v>
      </c>
      <c r="F19" s="236" t="n">
        <v>0</v>
      </c>
      <c r="G19" s="236" t="n">
        <v>5934</v>
      </c>
      <c r="H19" s="236" t="n">
        <v>0</v>
      </c>
      <c r="I19" s="237" t="n">
        <f aca="false">+E19-F19+G19-H19</f>
        <v>12320.1</v>
      </c>
      <c r="J19" s="289" t="n">
        <v>5673.342</v>
      </c>
      <c r="K19" s="285" t="n">
        <v>2242.416</v>
      </c>
      <c r="L19" s="260" t="n">
        <v>4310.34482758621</v>
      </c>
      <c r="M19" s="282" t="n">
        <f aca="false">+I19+J19+K19+L19</f>
        <v>24546.2028275862</v>
      </c>
    </row>
    <row r="20" customFormat="false" ht="12.75" hidden="false" customHeight="false" outlineLevel="0" collapsed="false">
      <c r="A20" s="290" t="s">
        <v>941</v>
      </c>
      <c r="B20" s="284" t="n">
        <v>148100</v>
      </c>
      <c r="C20" s="21" t="n">
        <v>127672.41</v>
      </c>
      <c r="D20" s="21" t="n">
        <v>121286.31</v>
      </c>
      <c r="E20" s="257" t="n">
        <f aca="false">+C20-D20</f>
        <v>6386.10000000001</v>
      </c>
      <c r="F20" s="236" t="n">
        <v>0</v>
      </c>
      <c r="G20" s="236" t="n">
        <v>5934</v>
      </c>
      <c r="H20" s="236" t="n">
        <v>0</v>
      </c>
      <c r="I20" s="237" t="n">
        <f aca="false">+E20-F20+G20-H20</f>
        <v>12320.1</v>
      </c>
      <c r="J20" s="289" t="n">
        <v>4766.064</v>
      </c>
      <c r="M20" s="282" t="n">
        <f aca="false">+I20+J20+K20+L20</f>
        <v>17086.164</v>
      </c>
    </row>
    <row r="21" customFormat="false" ht="12.75" hidden="false" customHeight="false" outlineLevel="0" collapsed="false">
      <c r="A21" s="290" t="s">
        <v>942</v>
      </c>
      <c r="B21" s="284" t="n">
        <v>124100</v>
      </c>
      <c r="C21" s="21" t="n">
        <v>106982.76</v>
      </c>
      <c r="D21" s="21" t="n">
        <v>102488.89</v>
      </c>
      <c r="E21" s="257" t="n">
        <f aca="false">+C21-D21</f>
        <v>4493.87</v>
      </c>
      <c r="F21" s="236" t="n">
        <v>10698.275862069</v>
      </c>
      <c r="G21" s="236" t="n">
        <v>5964</v>
      </c>
      <c r="H21" s="236" t="n">
        <v>0</v>
      </c>
      <c r="I21" s="237" t="n">
        <f aca="false">+E21-F21+G21-H21</f>
        <v>-240.40586206897</v>
      </c>
      <c r="J21" s="289" t="n">
        <v>6176.584875</v>
      </c>
      <c r="L21" s="260" t="n">
        <v>16293.1034482759</v>
      </c>
      <c r="M21" s="282" t="n">
        <f aca="false">+I21+J21+K21+L21</f>
        <v>22229.2824612069</v>
      </c>
    </row>
    <row r="22" customFormat="false" ht="12.75" hidden="false" customHeight="false" outlineLevel="0" collapsed="false">
      <c r="A22" s="290" t="s">
        <v>943</v>
      </c>
      <c r="B22" s="284" t="n">
        <v>261400</v>
      </c>
      <c r="C22" s="21" t="n">
        <v>223113.69</v>
      </c>
      <c r="D22" s="21" t="n">
        <v>216921.03</v>
      </c>
      <c r="E22" s="257" t="n">
        <f aca="false">+C22-D22</f>
        <v>6192.66</v>
      </c>
      <c r="F22" s="236" t="n">
        <v>0</v>
      </c>
      <c r="G22" s="236" t="n">
        <v>14036</v>
      </c>
      <c r="H22" s="236" t="n">
        <v>0</v>
      </c>
      <c r="I22" s="237" t="n">
        <f aca="false">+E22-F22+G22-H22</f>
        <v>20228.66</v>
      </c>
      <c r="J22" s="289" t="n">
        <v>8303.447625</v>
      </c>
      <c r="M22" s="282" t="n">
        <f aca="false">+I22+J22+K22+L22</f>
        <v>28532.107625</v>
      </c>
    </row>
    <row r="23" customFormat="false" ht="12.75" hidden="false" customHeight="false" outlineLevel="0" collapsed="false">
      <c r="A23" s="290" t="s">
        <v>944</v>
      </c>
      <c r="B23" s="284" t="n">
        <v>148100</v>
      </c>
      <c r="C23" s="21" t="n">
        <v>127672.41</v>
      </c>
      <c r="D23" s="21" t="n">
        <v>121286.31</v>
      </c>
      <c r="E23" s="257" t="n">
        <f aca="false">+C23-D23</f>
        <v>6386.10000000001</v>
      </c>
      <c r="F23" s="236" t="n">
        <v>0</v>
      </c>
      <c r="G23" s="236" t="n">
        <v>5934</v>
      </c>
      <c r="H23" s="236" t="n">
        <v>0</v>
      </c>
      <c r="I23" s="237" t="n">
        <f aca="false">+E23-F23+G23-H23</f>
        <v>12320.1</v>
      </c>
      <c r="J23" s="289" t="n">
        <v>5690.7615</v>
      </c>
      <c r="L23" s="260" t="n">
        <v>1724.13793103448</v>
      </c>
      <c r="M23" s="282" t="n">
        <f aca="false">+I23+J23+K23+L23</f>
        <v>19734.9994310345</v>
      </c>
    </row>
    <row r="24" customFormat="false" ht="12.75" hidden="false" customHeight="false" outlineLevel="0" collapsed="false">
      <c r="A24" s="290" t="s">
        <v>945</v>
      </c>
      <c r="B24" s="284" t="n">
        <v>148100</v>
      </c>
      <c r="C24" s="21" t="n">
        <v>127672.41</v>
      </c>
      <c r="D24" s="21" t="n">
        <v>121286.31</v>
      </c>
      <c r="E24" s="257" t="n">
        <f aca="false">+C24-D24</f>
        <v>6386.10000000001</v>
      </c>
      <c r="F24" s="236" t="n">
        <v>0</v>
      </c>
      <c r="G24" s="236" t="n">
        <v>5934</v>
      </c>
      <c r="H24" s="236" t="n">
        <v>0</v>
      </c>
      <c r="I24" s="237" t="n">
        <f aca="false">+E24-F24+G24-H24</f>
        <v>12320.1</v>
      </c>
      <c r="J24" s="289" t="n">
        <v>3874.294125</v>
      </c>
      <c r="M24" s="282" t="n">
        <f aca="false">+I24+J24+K24+L24</f>
        <v>16194.394125</v>
      </c>
    </row>
    <row r="25" customFormat="false" ht="12.75" hidden="false" customHeight="false" outlineLevel="0" collapsed="false">
      <c r="A25" s="290" t="s">
        <v>946</v>
      </c>
      <c r="B25" s="284" t="n">
        <v>234200</v>
      </c>
      <c r="C25" s="21" t="n">
        <v>201896.55</v>
      </c>
      <c r="D25" s="21" t="n">
        <v>195858.93</v>
      </c>
      <c r="E25" s="257" t="n">
        <f aca="false">+C25-D25</f>
        <v>6037.62</v>
      </c>
      <c r="F25" s="236" t="n">
        <v>0</v>
      </c>
      <c r="G25" s="236" t="n">
        <v>11596</v>
      </c>
      <c r="H25" s="236" t="n">
        <v>0</v>
      </c>
      <c r="I25" s="237" t="n">
        <f aca="false">+E25-F25+G25-H25</f>
        <v>17633.62</v>
      </c>
      <c r="J25" s="289" t="n">
        <v>4551.820875</v>
      </c>
      <c r="L25" s="260" t="n">
        <v>8620.68965517242</v>
      </c>
      <c r="M25" s="282" t="n">
        <f aca="false">+I25+J25+K25+L25</f>
        <v>30806.1305301724</v>
      </c>
    </row>
    <row r="26" customFormat="false" ht="12.75" hidden="false" customHeight="false" outlineLevel="0" collapsed="false">
      <c r="A26" s="290" t="s">
        <v>947</v>
      </c>
      <c r="B26" s="284" t="n">
        <v>111900</v>
      </c>
      <c r="C26" s="21" t="n">
        <v>96465.52</v>
      </c>
      <c r="D26" s="21" t="n">
        <v>93735.93</v>
      </c>
      <c r="E26" s="257" t="n">
        <f aca="false">+C26-D26</f>
        <v>2729.59000000001</v>
      </c>
      <c r="F26" s="236" t="n">
        <v>0</v>
      </c>
      <c r="G26" s="236" t="n">
        <v>6057</v>
      </c>
      <c r="H26" s="236" t="n">
        <v>0</v>
      </c>
      <c r="I26" s="237" t="n">
        <f aca="false">+E26-F26+G26-H26</f>
        <v>8786.59000000001</v>
      </c>
      <c r="J26" s="289" t="n">
        <v>3422.644875</v>
      </c>
      <c r="M26" s="282" t="n">
        <f aca="false">+I26+J26+K26+L26</f>
        <v>12209.234875</v>
      </c>
    </row>
    <row r="27" customFormat="false" ht="12.75" hidden="false" customHeight="false" outlineLevel="0" collapsed="false">
      <c r="A27" s="290" t="s">
        <v>948</v>
      </c>
      <c r="B27" s="284" t="n">
        <v>148100</v>
      </c>
      <c r="C27" s="21" t="n">
        <v>127672.41</v>
      </c>
      <c r="D27" s="21" t="n">
        <v>121286.31</v>
      </c>
      <c r="E27" s="257" t="n">
        <f aca="false">+C27-D27</f>
        <v>6386.10000000001</v>
      </c>
      <c r="F27" s="236" t="n">
        <v>0</v>
      </c>
      <c r="G27" s="236" t="n">
        <v>5934</v>
      </c>
      <c r="H27" s="236" t="n">
        <v>0</v>
      </c>
      <c r="I27" s="237" t="n">
        <f aca="false">+E27-F27+G27-H27</f>
        <v>12320.1</v>
      </c>
      <c r="J27" s="289" t="n">
        <v>1875.242625</v>
      </c>
      <c r="M27" s="282" t="n">
        <f aca="false">+I27+J27+K27+L27</f>
        <v>14195.342625</v>
      </c>
      <c r="P27" s="291"/>
    </row>
    <row r="28" customFormat="false" ht="12.75" hidden="false" customHeight="false" outlineLevel="0" collapsed="false">
      <c r="A28" s="290" t="s">
        <v>949</v>
      </c>
      <c r="B28" s="284" t="n">
        <v>148100</v>
      </c>
      <c r="C28" s="21" t="n">
        <v>127672.41</v>
      </c>
      <c r="D28" s="21" t="n">
        <v>121286.31</v>
      </c>
      <c r="E28" s="257" t="n">
        <f aca="false">+C28-D28</f>
        <v>6386.10000000001</v>
      </c>
      <c r="F28" s="236" t="n">
        <v>0</v>
      </c>
      <c r="G28" s="236" t="n">
        <v>5934</v>
      </c>
      <c r="H28" s="236" t="n">
        <v>0</v>
      </c>
      <c r="I28" s="237" t="n">
        <f aca="false">+E28-F28+G28-H28</f>
        <v>12320.1</v>
      </c>
      <c r="J28" s="289" t="n">
        <v>6187.8375</v>
      </c>
      <c r="L28" s="260" t="n">
        <v>3620.68965517241</v>
      </c>
      <c r="M28" s="282" t="n">
        <f aca="false">+I28+J28+K28+L28</f>
        <v>22128.6271551724</v>
      </c>
      <c r="P28" s="291"/>
    </row>
    <row r="29" customFormat="false" ht="13.5" hidden="false" customHeight="false" outlineLevel="0" collapsed="false">
      <c r="A29" s="290" t="s">
        <v>950</v>
      </c>
      <c r="B29" s="284" t="n">
        <v>124100</v>
      </c>
      <c r="C29" s="21" t="n">
        <v>106982.76</v>
      </c>
      <c r="D29" s="21" t="n">
        <v>102488.89</v>
      </c>
      <c r="E29" s="257" t="n">
        <f aca="false">+C29-D29</f>
        <v>4493.87</v>
      </c>
      <c r="F29" s="236" t="n">
        <v>0</v>
      </c>
      <c r="G29" s="236" t="n">
        <v>816</v>
      </c>
      <c r="H29" s="236" t="n">
        <v>0</v>
      </c>
      <c r="I29" s="237" t="n">
        <f aca="false">+E29-F29+G29-H29</f>
        <v>5309.87</v>
      </c>
      <c r="J29" s="289" t="n">
        <v>3764.466375</v>
      </c>
      <c r="M29" s="282" t="n">
        <f aca="false">+I29+J29+K29+L29</f>
        <v>9074.336375</v>
      </c>
      <c r="P29" s="291"/>
    </row>
    <row r="30" customFormat="false" ht="13.5" hidden="true" customHeight="false" outlineLevel="0" collapsed="false">
      <c r="A30" s="290" t="s">
        <v>951</v>
      </c>
      <c r="B30" s="284" t="n">
        <v>166500</v>
      </c>
      <c r="C30" s="21" t="n">
        <v>143534.48</v>
      </c>
      <c r="D30" s="21" t="n">
        <v>134158.34</v>
      </c>
      <c r="E30" s="257" t="n">
        <f aca="false">+C30-D30</f>
        <v>9376.14000000001</v>
      </c>
      <c r="F30" s="236" t="n">
        <v>0</v>
      </c>
      <c r="G30" s="236" t="n">
        <v>4949</v>
      </c>
      <c r="H30" s="236" t="n">
        <v>0</v>
      </c>
      <c r="I30" s="237" t="n">
        <f aca="false">+E30-F30+G30-H30</f>
        <v>14325.14</v>
      </c>
      <c r="L30" s="260" t="n">
        <v>1241.5</v>
      </c>
      <c r="M30" s="282" t="n">
        <f aca="false">+I30+J30+K30+L30</f>
        <v>15566.64</v>
      </c>
      <c r="P30" s="291"/>
    </row>
    <row r="31" customFormat="false" ht="13.5" hidden="true" customHeight="false" outlineLevel="0" collapsed="false">
      <c r="A31" s="290" t="s">
        <v>952</v>
      </c>
      <c r="B31" s="284" t="n">
        <v>166500</v>
      </c>
      <c r="C31" s="21" t="n">
        <v>143534.48</v>
      </c>
      <c r="D31" s="21" t="n">
        <v>134158.34</v>
      </c>
      <c r="E31" s="257" t="n">
        <f aca="false">+C31-D31</f>
        <v>9376.14000000001</v>
      </c>
      <c r="F31" s="236" t="n">
        <v>0</v>
      </c>
      <c r="G31" s="236" t="n">
        <v>4949</v>
      </c>
      <c r="H31" s="236" t="n">
        <v>0</v>
      </c>
      <c r="I31" s="237" t="n">
        <f aca="false">+E31-F31+G31-H31</f>
        <v>14325.14</v>
      </c>
      <c r="L31" s="260" t="n">
        <v>2055.18103448276</v>
      </c>
      <c r="M31" s="282" t="n">
        <f aca="false">+I31+J31+K31+L31</f>
        <v>16380.3210344828</v>
      </c>
      <c r="P31" s="291"/>
    </row>
    <row r="32" customFormat="false" ht="13.5" hidden="true" customHeight="false" outlineLevel="0" collapsed="false">
      <c r="A32" s="292" t="s">
        <v>953</v>
      </c>
      <c r="B32" s="287" t="n">
        <v>99900</v>
      </c>
      <c r="C32" s="29" t="n">
        <v>86120.69</v>
      </c>
      <c r="D32" s="29" t="n">
        <v>78606.62</v>
      </c>
      <c r="E32" s="258" t="n">
        <f aca="false">+C32-D32</f>
        <v>7514.07000000001</v>
      </c>
      <c r="F32" s="239" t="n">
        <v>0</v>
      </c>
      <c r="G32" s="239" t="n">
        <v>1070</v>
      </c>
      <c r="H32" s="239" t="n">
        <v>0</v>
      </c>
      <c r="I32" s="237" t="n">
        <f aca="false">+E32-F32+G32-H32</f>
        <v>8584.07000000001</v>
      </c>
      <c r="M32" s="282" t="n">
        <f aca="false">+I32+J32+K32+L32</f>
        <v>8584.07000000001</v>
      </c>
      <c r="P32" s="291"/>
    </row>
    <row r="33" customFormat="false" ht="12.75" hidden="false" customHeight="false" outlineLevel="0" collapsed="false">
      <c r="A33" s="293" t="s">
        <v>954</v>
      </c>
      <c r="B33" s="280" t="n">
        <v>111900</v>
      </c>
      <c r="C33" s="11" t="n">
        <v>96465.52</v>
      </c>
      <c r="D33" s="11" t="n">
        <v>93735.93</v>
      </c>
      <c r="E33" s="256" t="n">
        <f aca="false">+C33-D33</f>
        <v>2729.59000000001</v>
      </c>
      <c r="F33" s="231" t="n">
        <v>9646.55172413793</v>
      </c>
      <c r="G33" s="231" t="n">
        <v>6057</v>
      </c>
      <c r="H33" s="232" t="n">
        <v>0</v>
      </c>
      <c r="I33" s="237" t="n">
        <f aca="false">+E33-F33+G33-H33</f>
        <v>-859.96172413792</v>
      </c>
      <c r="J33" s="294" t="n">
        <v>5654.762625</v>
      </c>
      <c r="L33" s="105" t="n">
        <v>15517.2413793103</v>
      </c>
      <c r="M33" s="282" t="n">
        <f aca="false">+I33+J33+K33+L33</f>
        <v>20312.0422801724</v>
      </c>
      <c r="P33" s="291"/>
    </row>
    <row r="34" customFormat="false" ht="12.75" hidden="false" customHeight="false" outlineLevel="0" collapsed="false">
      <c r="A34" s="295" t="s">
        <v>955</v>
      </c>
      <c r="B34" s="284" t="n">
        <v>179800</v>
      </c>
      <c r="C34" s="21" t="n">
        <v>155000</v>
      </c>
      <c r="D34" s="21" t="n">
        <v>160848</v>
      </c>
      <c r="E34" s="257" t="n">
        <f aca="false">+C34-D34</f>
        <v>-5848</v>
      </c>
      <c r="F34" s="236" t="n">
        <v>15500</v>
      </c>
      <c r="G34" s="236" t="n">
        <v>18172</v>
      </c>
      <c r="H34" s="236" t="n">
        <v>0</v>
      </c>
      <c r="I34" s="237" t="n">
        <f aca="false">+E34-F34+G34-H34</f>
        <v>-3176</v>
      </c>
      <c r="J34" s="294" t="n">
        <v>8479.86225</v>
      </c>
      <c r="L34" s="105" t="n">
        <v>20689.6551724138</v>
      </c>
      <c r="M34" s="282" t="n">
        <f aca="false">+I34+J34+K34+L34</f>
        <v>25993.5174224138</v>
      </c>
      <c r="P34" s="291"/>
    </row>
    <row r="35" customFormat="false" ht="12.75" hidden="false" customHeight="false" outlineLevel="0" collapsed="false">
      <c r="A35" s="295" t="s">
        <v>956</v>
      </c>
      <c r="B35" s="284" t="n">
        <v>111900</v>
      </c>
      <c r="C35" s="21" t="n">
        <v>96465.52</v>
      </c>
      <c r="D35" s="21" t="n">
        <v>93891.1</v>
      </c>
      <c r="E35" s="257" t="n">
        <f aca="false">+C35-D35</f>
        <v>2574.42</v>
      </c>
      <c r="F35" s="236" t="n">
        <v>10310.3448275862</v>
      </c>
      <c r="G35" s="236" t="n">
        <v>6057</v>
      </c>
      <c r="H35" s="236" t="n">
        <v>0</v>
      </c>
      <c r="I35" s="237" t="n">
        <f aca="false">+E35-F35+G35-H35</f>
        <v>-1678.92482758621</v>
      </c>
      <c r="J35" s="294" t="n">
        <v>5476.645125</v>
      </c>
      <c r="L35" s="105" t="n">
        <v>12931.0344827586</v>
      </c>
      <c r="M35" s="282" t="n">
        <f aca="false">+I35+J35+K35+L35</f>
        <v>16728.7547801724</v>
      </c>
      <c r="P35" s="291"/>
    </row>
    <row r="36" customFormat="false" ht="12.75" hidden="false" customHeight="false" outlineLevel="0" collapsed="false">
      <c r="A36" s="295" t="s">
        <v>957</v>
      </c>
      <c r="B36" s="284" t="n">
        <v>148100</v>
      </c>
      <c r="C36" s="21" t="n">
        <v>127672.41</v>
      </c>
      <c r="D36" s="21" t="n">
        <v>121286.31</v>
      </c>
      <c r="E36" s="257" t="n">
        <f aca="false">+C36-D36</f>
        <v>6386.10000000001</v>
      </c>
      <c r="F36" s="236" t="n">
        <v>12767.2413793103</v>
      </c>
      <c r="G36" s="236" t="n">
        <v>5934</v>
      </c>
      <c r="H36" s="236" t="n">
        <v>0</v>
      </c>
      <c r="I36" s="237" t="n">
        <f aca="false">+E36-F36+G36-H36</f>
        <v>-447.14137931034</v>
      </c>
      <c r="J36" s="294" t="n">
        <v>7096.572</v>
      </c>
      <c r="L36" s="105" t="n">
        <v>17241.3793103448</v>
      </c>
      <c r="M36" s="282" t="n">
        <f aca="false">+I36+J36+K36+L36</f>
        <v>23890.8099310345</v>
      </c>
      <c r="P36" s="291"/>
    </row>
    <row r="37" customFormat="false" ht="12.75" hidden="false" customHeight="false" outlineLevel="0" collapsed="false">
      <c r="A37" s="295" t="s">
        <v>958</v>
      </c>
      <c r="B37" s="284" t="n">
        <v>191300</v>
      </c>
      <c r="C37" s="21" t="n">
        <v>164913.79</v>
      </c>
      <c r="D37" s="21" t="n">
        <v>156037.66</v>
      </c>
      <c r="E37" s="257" t="n">
        <f aca="false">+C37-D37</f>
        <v>8876.13000000001</v>
      </c>
      <c r="F37" s="236" t="n">
        <v>0</v>
      </c>
      <c r="G37" s="236" t="n">
        <v>3296</v>
      </c>
      <c r="H37" s="236" t="n">
        <v>0</v>
      </c>
      <c r="I37" s="237" t="n">
        <f aca="false">+E37-F37+G37-H37</f>
        <v>12172.13</v>
      </c>
      <c r="J37" s="294" t="n">
        <v>6757.46925</v>
      </c>
      <c r="K37" s="285" t="n">
        <v>2242.416</v>
      </c>
      <c r="L37" s="105" t="n">
        <v>4310.34482758621</v>
      </c>
      <c r="M37" s="282" t="n">
        <f aca="false">+I37+J37+K37+L37</f>
        <v>25482.3600775862</v>
      </c>
      <c r="P37" s="291"/>
    </row>
    <row r="38" customFormat="false" ht="12.75" hidden="true" customHeight="false" outlineLevel="0" collapsed="false">
      <c r="A38" s="295" t="s">
        <v>959</v>
      </c>
      <c r="B38" s="284" t="n">
        <v>119600</v>
      </c>
      <c r="C38" s="21" t="n">
        <v>103103.45</v>
      </c>
      <c r="D38" s="21" t="n">
        <v>93891.1</v>
      </c>
      <c r="E38" s="257" t="n">
        <f aca="false">+C38-D38</f>
        <v>9212.34999999999</v>
      </c>
      <c r="F38" s="236" t="n">
        <v>0</v>
      </c>
      <c r="G38" s="236" t="n">
        <v>1070</v>
      </c>
      <c r="H38" s="236" t="n">
        <v>0</v>
      </c>
      <c r="I38" s="237" t="n">
        <f aca="false">+E38-F38+G38-H38</f>
        <v>10282.35</v>
      </c>
      <c r="L38" s="105" t="n">
        <v>8620.68965517242</v>
      </c>
      <c r="M38" s="282" t="n">
        <f aca="false">+I38+J38+K38+L38</f>
        <v>18903.0396551724</v>
      </c>
    </row>
    <row r="39" customFormat="false" ht="13.5" hidden="false" customHeight="false" outlineLevel="0" collapsed="false">
      <c r="A39" s="295" t="s">
        <v>960</v>
      </c>
      <c r="B39" s="284" t="n">
        <v>99900</v>
      </c>
      <c r="C39" s="21" t="n">
        <v>86120.69</v>
      </c>
      <c r="D39" s="21" t="n">
        <v>78606.62</v>
      </c>
      <c r="E39" s="257" t="n">
        <f aca="false">+C39-D39</f>
        <v>7514.07000000001</v>
      </c>
      <c r="F39" s="236" t="n">
        <v>0</v>
      </c>
      <c r="G39" s="236" t="n">
        <v>1070</v>
      </c>
      <c r="H39" s="236" t="n">
        <v>0</v>
      </c>
      <c r="I39" s="237" t="n">
        <f aca="false">+E39-F39+G39-H39</f>
        <v>8584.07000000001</v>
      </c>
      <c r="J39" s="294" t="n">
        <v>7508.01175</v>
      </c>
      <c r="L39" s="105" t="n">
        <v>3448.27586206897</v>
      </c>
      <c r="M39" s="282" t="n">
        <f aca="false">+I39+J39+K39+L39</f>
        <v>19540.357612069</v>
      </c>
    </row>
    <row r="40" customFormat="false" ht="13.5" hidden="true" customHeight="false" outlineLevel="0" collapsed="false">
      <c r="A40" s="295" t="s">
        <v>961</v>
      </c>
      <c r="B40" s="284" t="n">
        <v>220322</v>
      </c>
      <c r="C40" s="21" t="n">
        <v>189932.76</v>
      </c>
      <c r="D40" s="21" t="n">
        <v>186451.45</v>
      </c>
      <c r="E40" s="257" t="n">
        <f aca="false">+C40-D40</f>
        <v>3481.31</v>
      </c>
      <c r="F40" s="236" t="n">
        <v>0</v>
      </c>
      <c r="G40" s="236" t="n">
        <v>1070</v>
      </c>
      <c r="H40" s="236" t="n">
        <v>0</v>
      </c>
      <c r="I40" s="237" t="n">
        <f aca="false">+E40-F40+G40-H40</f>
        <v>4551.31</v>
      </c>
      <c r="M40" s="282" t="n">
        <f aca="false">+I40+J40+K40+L40</f>
        <v>4551.31</v>
      </c>
    </row>
    <row r="41" customFormat="false" ht="13.5" hidden="true" customHeight="false" outlineLevel="0" collapsed="false">
      <c r="A41" s="295" t="s">
        <v>962</v>
      </c>
      <c r="B41" s="284" t="n">
        <v>220322</v>
      </c>
      <c r="C41" s="21" t="n">
        <v>189932.76</v>
      </c>
      <c r="D41" s="21" t="n">
        <v>186451.45</v>
      </c>
      <c r="E41" s="257" t="n">
        <f aca="false">+C41-D41</f>
        <v>3481.31</v>
      </c>
      <c r="F41" s="236" t="n">
        <v>0</v>
      </c>
      <c r="G41" s="236" t="n">
        <v>1070</v>
      </c>
      <c r="H41" s="236" t="n">
        <v>0</v>
      </c>
      <c r="I41" s="237" t="n">
        <f aca="false">+E41-F41+G41-H41</f>
        <v>4551.31</v>
      </c>
      <c r="M41" s="282" t="n">
        <f aca="false">+I41+J41+K41+L41</f>
        <v>4551.31</v>
      </c>
    </row>
    <row r="42" customFormat="false" ht="13.5" hidden="true" customHeight="false" outlineLevel="0" collapsed="false">
      <c r="A42" s="295" t="s">
        <v>963</v>
      </c>
      <c r="B42" s="284" t="n">
        <v>369290.77</v>
      </c>
      <c r="C42" s="21" t="n">
        <v>318354.11</v>
      </c>
      <c r="D42" s="21" t="n">
        <v>309419.78</v>
      </c>
      <c r="E42" s="257" t="n">
        <f aca="false">+C42-D42</f>
        <v>8934.32999999996</v>
      </c>
      <c r="F42" s="236" t="n">
        <v>0</v>
      </c>
      <c r="G42" s="236" t="n">
        <v>0</v>
      </c>
      <c r="H42" s="236" t="n">
        <v>0</v>
      </c>
      <c r="I42" s="237" t="n">
        <f aca="false">+E42-F42+G42-H42</f>
        <v>8934.32999999996</v>
      </c>
      <c r="M42" s="282" t="n">
        <f aca="false">+I42+J42+K42+L42</f>
        <v>8934.32999999996</v>
      </c>
    </row>
    <row r="43" customFormat="false" ht="13.5" hidden="true" customHeight="false" outlineLevel="0" collapsed="false">
      <c r="A43" s="295" t="s">
        <v>964</v>
      </c>
      <c r="B43" s="284" t="n">
        <v>698366.88</v>
      </c>
      <c r="C43" s="21" t="n">
        <v>602040.41</v>
      </c>
      <c r="D43" s="21" t="n">
        <v>585004.83</v>
      </c>
      <c r="E43" s="257" t="n">
        <f aca="false">+C43-D43</f>
        <v>17035.5800000001</v>
      </c>
      <c r="F43" s="236" t="n">
        <v>0</v>
      </c>
      <c r="G43" s="236" t="n">
        <v>1070</v>
      </c>
      <c r="H43" s="236" t="n">
        <v>0</v>
      </c>
      <c r="I43" s="237" t="n">
        <f aca="false">+E43-F43+G43-H43</f>
        <v>18105.5800000001</v>
      </c>
      <c r="M43" s="282" t="n">
        <f aca="false">+I43+J43+K43+L43</f>
        <v>18105.5800000001</v>
      </c>
    </row>
    <row r="44" customFormat="false" ht="13.5" hidden="true" customHeight="false" outlineLevel="0" collapsed="false">
      <c r="A44" s="295" t="s">
        <v>965</v>
      </c>
      <c r="B44" s="284" t="n">
        <v>94900</v>
      </c>
      <c r="C44" s="21" t="n">
        <v>81810.34</v>
      </c>
      <c r="D44" s="21" t="n">
        <v>84192.83</v>
      </c>
      <c r="E44" s="257" t="n">
        <f aca="false">+C44-D44</f>
        <v>-2382.49000000001</v>
      </c>
      <c r="F44" s="236" t="n">
        <v>0</v>
      </c>
      <c r="G44" s="236" t="n">
        <v>10536</v>
      </c>
      <c r="H44" s="236" t="n">
        <v>0</v>
      </c>
      <c r="I44" s="237" t="n">
        <f aca="false">+E44-F44+G44-H44</f>
        <v>8153.51</v>
      </c>
      <c r="M44" s="282" t="n">
        <f aca="false">+I44+J44+K44+L44</f>
        <v>8153.51</v>
      </c>
    </row>
    <row r="45" customFormat="false" ht="13.5" hidden="true" customHeight="false" outlineLevel="0" collapsed="false">
      <c r="A45" s="296" t="s">
        <v>913</v>
      </c>
      <c r="B45" s="284" t="n">
        <v>204800</v>
      </c>
      <c r="C45" s="21" t="n">
        <v>176551.72</v>
      </c>
      <c r="D45" s="21" t="n">
        <v>166899.72</v>
      </c>
      <c r="E45" s="257" t="n">
        <v>0</v>
      </c>
      <c r="F45" s="226" t="n">
        <v>0</v>
      </c>
      <c r="G45" s="236" t="n">
        <v>0</v>
      </c>
      <c r="H45" s="236" t="n">
        <v>0</v>
      </c>
      <c r="I45" s="245" t="n">
        <v>2586.21</v>
      </c>
      <c r="M45" s="282" t="n">
        <f aca="false">+I45+J45+K45+L45</f>
        <v>2586.21</v>
      </c>
    </row>
    <row r="46" customFormat="false" ht="13.5" hidden="true" customHeight="false" outlineLevel="0" collapsed="false">
      <c r="A46" s="295" t="s">
        <v>966</v>
      </c>
      <c r="B46" s="284" t="n">
        <v>99900</v>
      </c>
      <c r="C46" s="21" t="n">
        <v>86120.69</v>
      </c>
      <c r="D46" s="21" t="n">
        <v>78606.62</v>
      </c>
      <c r="E46" s="257" t="n">
        <f aca="false">+C46-D46</f>
        <v>7514.07000000001</v>
      </c>
      <c r="F46" s="236" t="n">
        <v>0</v>
      </c>
      <c r="G46" s="236" t="n">
        <v>1070</v>
      </c>
      <c r="H46" s="236" t="n">
        <v>0</v>
      </c>
      <c r="I46" s="237" t="n">
        <f aca="false">+E46-F46+G46-H46</f>
        <v>8584.07000000001</v>
      </c>
      <c r="L46" s="105" t="n">
        <v>4387.3275862069</v>
      </c>
      <c r="M46" s="282" t="n">
        <f aca="false">+I46+J46+K46+L46</f>
        <v>12971.3975862069</v>
      </c>
    </row>
    <row r="47" customFormat="false" ht="13.5" hidden="true" customHeight="false" outlineLevel="0" collapsed="false">
      <c r="A47" s="295" t="s">
        <v>967</v>
      </c>
      <c r="B47" s="284" t="n">
        <v>811400</v>
      </c>
      <c r="C47" s="21" t="n">
        <v>637169.13</v>
      </c>
      <c r="D47" s="21" t="n">
        <v>554246.19</v>
      </c>
      <c r="E47" s="257" t="n">
        <f aca="false">+C47-D47</f>
        <v>82922.9400000001</v>
      </c>
      <c r="F47" s="236" t="n">
        <v>0</v>
      </c>
      <c r="G47" s="236" t="n">
        <v>0</v>
      </c>
      <c r="H47" s="236" t="n">
        <v>0</v>
      </c>
      <c r="I47" s="237" t="n">
        <f aca="false">+E47-F47+G47-H47</f>
        <v>82922.9400000001</v>
      </c>
      <c r="M47" s="282" t="n">
        <f aca="false">+I47+J47+K47+L47</f>
        <v>82922.9400000001</v>
      </c>
    </row>
    <row r="48" customFormat="false" ht="13.5" hidden="true" customHeight="false" outlineLevel="0" collapsed="false">
      <c r="A48" s="297" t="s">
        <v>968</v>
      </c>
      <c r="B48" s="287" t="n">
        <v>99900</v>
      </c>
      <c r="C48" s="29" t="n">
        <v>86120.69</v>
      </c>
      <c r="D48" s="29" t="n">
        <v>78606.59</v>
      </c>
      <c r="E48" s="258" t="n">
        <f aca="false">+C48-D48</f>
        <v>7514.10000000001</v>
      </c>
      <c r="F48" s="239" t="n">
        <v>0</v>
      </c>
      <c r="G48" s="239" t="n">
        <v>1070</v>
      </c>
      <c r="H48" s="239" t="n">
        <v>0</v>
      </c>
      <c r="I48" s="237" t="n">
        <f aca="false">+E48-F48+G48-H48</f>
        <v>8584.10000000001</v>
      </c>
      <c r="M48" s="282" t="n">
        <f aca="false">+I48+J48+K48+L48</f>
        <v>8584.10000000001</v>
      </c>
    </row>
    <row r="49" customFormat="false" ht="12.75" hidden="false" customHeight="false" outlineLevel="0" collapsed="false">
      <c r="A49" s="266" t="s">
        <v>969</v>
      </c>
      <c r="B49" s="280" t="n">
        <v>148100</v>
      </c>
      <c r="C49" s="11" t="n">
        <v>127672.41</v>
      </c>
      <c r="D49" s="11" t="n">
        <v>121286.31</v>
      </c>
      <c r="E49" s="256" t="n">
        <f aca="false">+C49-D49</f>
        <v>6386.10000000001</v>
      </c>
      <c r="F49" s="231" t="n">
        <v>0</v>
      </c>
      <c r="G49" s="231" t="n">
        <v>1886</v>
      </c>
      <c r="H49" s="232" t="n">
        <v>0</v>
      </c>
      <c r="I49" s="237" t="n">
        <f aca="false">+E49-F49+G49-H49</f>
        <v>8272.10000000001</v>
      </c>
      <c r="J49" s="289" t="n">
        <v>6124.206375</v>
      </c>
      <c r="L49" s="105" t="n">
        <v>5172.41379310345</v>
      </c>
      <c r="M49" s="282" t="n">
        <f aca="false">+I49+J49+K49+L49</f>
        <v>19568.7201681035</v>
      </c>
    </row>
    <row r="50" customFormat="false" ht="12.75" hidden="true" customHeight="false" outlineLevel="0" collapsed="false">
      <c r="A50" s="267" t="s">
        <v>970</v>
      </c>
      <c r="B50" s="284" t="n">
        <v>156600</v>
      </c>
      <c r="C50" s="21" t="n">
        <v>135000</v>
      </c>
      <c r="D50" s="21" t="n">
        <v>121286.31</v>
      </c>
      <c r="E50" s="257" t="n">
        <f aca="false">+C50-D50</f>
        <v>13713.69</v>
      </c>
      <c r="F50" s="236" t="n">
        <v>0</v>
      </c>
      <c r="G50" s="236" t="n">
        <v>1070</v>
      </c>
      <c r="H50" s="236" t="n">
        <v>0</v>
      </c>
      <c r="I50" s="237" t="n">
        <f aca="false">+E50-F50+G50-H50</f>
        <v>14783.69</v>
      </c>
      <c r="L50" s="105" t="n">
        <v>1891.8275862069</v>
      </c>
      <c r="M50" s="282" t="n">
        <f aca="false">+I50+J50+K50+L50</f>
        <v>16675.5175862069</v>
      </c>
    </row>
    <row r="51" customFormat="false" ht="12.75" hidden="false" customHeight="false" outlineLevel="0" collapsed="false">
      <c r="A51" s="267" t="s">
        <v>971</v>
      </c>
      <c r="B51" s="284" t="n">
        <v>211900</v>
      </c>
      <c r="C51" s="21" t="n">
        <v>182672.41</v>
      </c>
      <c r="D51" s="21" t="n">
        <v>188668.33</v>
      </c>
      <c r="E51" s="257" t="n">
        <f aca="false">+C51-D51</f>
        <v>-5995.91999999998</v>
      </c>
      <c r="F51" s="236" t="n">
        <v>0</v>
      </c>
      <c r="G51" s="236" t="n">
        <v>20771</v>
      </c>
      <c r="H51" s="236" t="n">
        <v>0</v>
      </c>
      <c r="I51" s="237" t="n">
        <f aca="false">+E51-F51+G51-H51</f>
        <v>14775.08</v>
      </c>
      <c r="J51" s="289" t="n">
        <v>6981.47625</v>
      </c>
      <c r="K51" s="285" t="n">
        <v>2556.054</v>
      </c>
      <c r="M51" s="282" t="n">
        <f aca="false">+I51+J51+K51+L51</f>
        <v>24312.61025</v>
      </c>
    </row>
    <row r="52" customFormat="false" ht="12.75" hidden="true" customHeight="false" outlineLevel="0" collapsed="false">
      <c r="A52" s="267" t="s">
        <v>972</v>
      </c>
      <c r="B52" s="284" t="n">
        <v>156600</v>
      </c>
      <c r="C52" s="21" t="n">
        <v>135000</v>
      </c>
      <c r="D52" s="21" t="n">
        <v>121286.31</v>
      </c>
      <c r="E52" s="257" t="n">
        <f aca="false">+C52-D52</f>
        <v>13713.69</v>
      </c>
      <c r="F52" s="236" t="n">
        <v>2586.20689655172</v>
      </c>
      <c r="G52" s="236" t="n">
        <v>1070</v>
      </c>
      <c r="H52" s="236" t="n">
        <v>0</v>
      </c>
      <c r="I52" s="237" t="n">
        <f aca="false">+E52-F52+G52-H52</f>
        <v>12197.4831034483</v>
      </c>
      <c r="M52" s="282" t="n">
        <f aca="false">+I52+J52+K52+L52</f>
        <v>12197.4831034483</v>
      </c>
    </row>
    <row r="53" customFormat="false" ht="12.75" hidden="false" customHeight="false" outlineLevel="0" collapsed="false">
      <c r="A53" s="267" t="s">
        <v>973</v>
      </c>
      <c r="B53" s="284" t="n">
        <v>307200</v>
      </c>
      <c r="C53" s="21" t="n">
        <v>261642.73</v>
      </c>
      <c r="D53" s="21" t="n">
        <v>244069.59</v>
      </c>
      <c r="E53" s="257" t="n">
        <f aca="false">+C53-D53</f>
        <v>17573.14</v>
      </c>
      <c r="F53" s="236" t="n">
        <v>0</v>
      </c>
      <c r="G53" s="236" t="n">
        <v>1626</v>
      </c>
      <c r="H53" s="236" t="n">
        <v>0</v>
      </c>
      <c r="I53" s="237" t="n">
        <f aca="false">+E53-F53+G53-H53</f>
        <v>19199.14</v>
      </c>
      <c r="J53" s="289" t="n">
        <v>10412.27175</v>
      </c>
      <c r="M53" s="282" t="n">
        <f aca="false">+I53+J53+K53+L53</f>
        <v>29611.41175</v>
      </c>
    </row>
    <row r="54" customFormat="false" ht="12.75" hidden="false" customHeight="false" outlineLevel="0" collapsed="false">
      <c r="A54" s="267" t="s">
        <v>974</v>
      </c>
      <c r="B54" s="284" t="n">
        <v>148100</v>
      </c>
      <c r="C54" s="21" t="n">
        <v>127672.41</v>
      </c>
      <c r="D54" s="21" t="n">
        <v>121286.31</v>
      </c>
      <c r="E54" s="257" t="n">
        <f aca="false">+C54-D54</f>
        <v>6386.10000000001</v>
      </c>
      <c r="F54" s="236" t="n">
        <v>0</v>
      </c>
      <c r="G54" s="236" t="n">
        <v>1886</v>
      </c>
      <c r="H54" s="236" t="n">
        <v>0</v>
      </c>
      <c r="I54" s="237" t="n">
        <f aca="false">+E54-F54+G54-H54</f>
        <v>8272.10000000001</v>
      </c>
      <c r="J54" s="289" t="n">
        <v>4987.35825</v>
      </c>
      <c r="M54" s="282" t="n">
        <f aca="false">+I54+J54+K54+L54</f>
        <v>13259.45825</v>
      </c>
    </row>
    <row r="55" customFormat="false" ht="12.75" hidden="true" customHeight="false" outlineLevel="0" collapsed="false">
      <c r="A55" s="267" t="s">
        <v>975</v>
      </c>
      <c r="B55" s="284" t="n">
        <v>211900</v>
      </c>
      <c r="C55" s="21" t="n">
        <v>182672.41</v>
      </c>
      <c r="D55" s="21" t="n">
        <v>188668.33</v>
      </c>
      <c r="E55" s="257" t="n">
        <f aca="false">+C55-D55</f>
        <v>-5995.91999999998</v>
      </c>
      <c r="F55" s="236" t="n">
        <v>0</v>
      </c>
      <c r="G55" s="236" t="n">
        <v>23771</v>
      </c>
      <c r="H55" s="236" t="n">
        <v>0</v>
      </c>
      <c r="I55" s="237" t="n">
        <f aca="false">+E55-F55+G55-H55</f>
        <v>17775.08</v>
      </c>
      <c r="M55" s="282" t="n">
        <f aca="false">+I55+J55+K55+L55</f>
        <v>17775.08</v>
      </c>
    </row>
    <row r="56" customFormat="false" ht="12.75" hidden="true" customHeight="false" outlineLevel="0" collapsed="false">
      <c r="A56" s="267" t="s">
        <v>976</v>
      </c>
      <c r="B56" s="284" t="n">
        <v>856000</v>
      </c>
      <c r="C56" s="21" t="n">
        <v>672122.1</v>
      </c>
      <c r="D56" s="21" t="n">
        <v>591901.38</v>
      </c>
      <c r="E56" s="257" t="n">
        <f aca="false">+C56-D56</f>
        <v>80220.72</v>
      </c>
      <c r="F56" s="236" t="n">
        <v>18103.4482758621</v>
      </c>
      <c r="G56" s="236" t="n">
        <v>1070</v>
      </c>
      <c r="H56" s="236" t="n">
        <v>0</v>
      </c>
      <c r="I56" s="237" t="n">
        <f aca="false">+E56-F56+G56-H56</f>
        <v>63187.2717241379</v>
      </c>
      <c r="M56" s="282" t="n">
        <f aca="false">+I56+J56+K56+L56</f>
        <v>63187.2717241379</v>
      </c>
    </row>
    <row r="57" customFormat="false" ht="12.75" hidden="false" customHeight="false" outlineLevel="0" collapsed="false">
      <c r="A57" s="267" t="s">
        <v>977</v>
      </c>
      <c r="B57" s="284" t="n">
        <v>286600</v>
      </c>
      <c r="C57" s="21" t="n">
        <v>244317.25</v>
      </c>
      <c r="D57" s="21" t="n">
        <v>220857.12</v>
      </c>
      <c r="E57" s="257" t="n">
        <f aca="false">+C57-D57</f>
        <v>23460.13</v>
      </c>
      <c r="F57" s="236" t="n">
        <v>21551.724137931</v>
      </c>
      <c r="G57" s="236" t="n">
        <v>1070</v>
      </c>
      <c r="H57" s="236" t="n">
        <v>0</v>
      </c>
      <c r="I57" s="237" t="n">
        <f aca="false">+E57-F57+G57-H57</f>
        <v>2978.40586206897</v>
      </c>
      <c r="J57" s="289" t="n">
        <v>17624.427375</v>
      </c>
      <c r="L57" s="105" t="n">
        <v>25000</v>
      </c>
      <c r="M57" s="282" t="n">
        <f aca="false">+I57+J57+K57+L57</f>
        <v>45602.833237069</v>
      </c>
    </row>
    <row r="58" customFormat="false" ht="12.75" hidden="true" customHeight="false" outlineLevel="0" collapsed="false">
      <c r="A58" s="267" t="s">
        <v>978</v>
      </c>
      <c r="B58" s="284" t="n">
        <v>135200</v>
      </c>
      <c r="C58" s="21" t="n">
        <v>116551.72</v>
      </c>
      <c r="D58" s="21" t="n">
        <v>104867.34</v>
      </c>
      <c r="E58" s="257" t="n">
        <f aca="false">+C58-D58</f>
        <v>11684.38</v>
      </c>
      <c r="F58" s="236" t="n">
        <v>0</v>
      </c>
      <c r="G58" s="236" t="n">
        <v>1070</v>
      </c>
      <c r="H58" s="236" t="n">
        <v>0</v>
      </c>
      <c r="I58" s="237" t="n">
        <f aca="false">+E58-F58+G58-H58</f>
        <v>12754.38</v>
      </c>
      <c r="M58" s="282" t="n">
        <f aca="false">+I58+J58+K58+L58</f>
        <v>12754.38</v>
      </c>
    </row>
    <row r="59" customFormat="false" ht="12.75" hidden="false" customHeight="false" outlineLevel="0" collapsed="false">
      <c r="A59" s="267" t="s">
        <v>979</v>
      </c>
      <c r="B59" s="284" t="n">
        <v>211900</v>
      </c>
      <c r="C59" s="21" t="n">
        <v>182672.41</v>
      </c>
      <c r="D59" s="21" t="n">
        <v>188668.33</v>
      </c>
      <c r="E59" s="257" t="n">
        <f aca="false">+C59-D59</f>
        <v>-5995.91999999998</v>
      </c>
      <c r="F59" s="236" t="n">
        <v>0</v>
      </c>
      <c r="G59" s="236" t="n">
        <v>20771</v>
      </c>
      <c r="H59" s="236" t="n">
        <v>0</v>
      </c>
      <c r="I59" s="237" t="n">
        <f aca="false">+E59-F59+G59-H59</f>
        <v>14775.08</v>
      </c>
      <c r="J59" s="289" t="n">
        <v>7362.230625</v>
      </c>
      <c r="K59" s="285" t="n">
        <v>2556.054</v>
      </c>
      <c r="L59" s="105" t="n">
        <v>4741.37931034483</v>
      </c>
      <c r="M59" s="282" t="n">
        <f aca="false">+I59+J59+K59+L59</f>
        <v>29434.7439353448</v>
      </c>
    </row>
    <row r="60" customFormat="false" ht="12.75" hidden="true" customHeight="false" outlineLevel="0" collapsed="false">
      <c r="A60" s="267" t="s">
        <v>980</v>
      </c>
      <c r="B60" s="284" t="n">
        <v>122500</v>
      </c>
      <c r="C60" s="21" t="n">
        <v>105603.45</v>
      </c>
      <c r="D60" s="21" t="n">
        <v>96141.1</v>
      </c>
      <c r="E60" s="257" t="n">
        <f aca="false">+C60-D60</f>
        <v>9462.34999999999</v>
      </c>
      <c r="F60" s="236" t="n">
        <v>0</v>
      </c>
      <c r="G60" s="236" t="n">
        <v>1070</v>
      </c>
      <c r="H60" s="236" t="n">
        <v>0</v>
      </c>
      <c r="I60" s="237" t="n">
        <f aca="false">+E60-F60+G60-H60</f>
        <v>10532.35</v>
      </c>
      <c r="M60" s="282" t="n">
        <f aca="false">+I60+J60+K60+L60</f>
        <v>10532.35</v>
      </c>
    </row>
    <row r="61" customFormat="false" ht="12.75" hidden="false" customHeight="false" outlineLevel="0" collapsed="false">
      <c r="A61" s="267" t="s">
        <v>981</v>
      </c>
      <c r="B61" s="284" t="n">
        <v>148100</v>
      </c>
      <c r="C61" s="21" t="n">
        <v>127672.41</v>
      </c>
      <c r="D61" s="21" t="n">
        <v>121286.31</v>
      </c>
      <c r="E61" s="257" t="n">
        <f aca="false">+C61-D61</f>
        <v>6386.10000000001</v>
      </c>
      <c r="F61" s="236" t="n">
        <v>0</v>
      </c>
      <c r="G61" s="236" t="n">
        <v>1886</v>
      </c>
      <c r="H61" s="236" t="n">
        <v>0</v>
      </c>
      <c r="I61" s="237" t="n">
        <f aca="false">+E61-F61+G61-H61</f>
        <v>8272.10000000001</v>
      </c>
      <c r="J61" s="289" t="n">
        <v>5035.49925</v>
      </c>
      <c r="M61" s="282" t="n">
        <f aca="false">+I61+J61+K61+L61</f>
        <v>13307.59925</v>
      </c>
    </row>
    <row r="62" customFormat="false" ht="12.75" hidden="false" customHeight="false" outlineLevel="0" collapsed="false">
      <c r="A62" s="267" t="s">
        <v>982</v>
      </c>
      <c r="B62" s="284" t="n">
        <v>148100</v>
      </c>
      <c r="C62" s="21" t="n">
        <v>127672.41</v>
      </c>
      <c r="D62" s="21" t="n">
        <v>121286.31</v>
      </c>
      <c r="E62" s="257" t="n">
        <f aca="false">+C62-D62</f>
        <v>6386.10000000001</v>
      </c>
      <c r="F62" s="236" t="n">
        <v>12767.2413793103</v>
      </c>
      <c r="G62" s="236" t="n">
        <v>1886</v>
      </c>
      <c r="H62" s="236" t="n">
        <v>0</v>
      </c>
      <c r="I62" s="237" t="n">
        <f aca="false">+E62-F62+G62-H62</f>
        <v>-4495.14137931034</v>
      </c>
      <c r="J62" s="289" t="n">
        <v>7072.77225</v>
      </c>
      <c r="L62" s="105" t="n">
        <v>18103.4482758621</v>
      </c>
      <c r="M62" s="282" t="n">
        <f aca="false">+I62+J62+K62+L62</f>
        <v>20681.0791465517</v>
      </c>
    </row>
    <row r="63" customFormat="false" ht="12.75" hidden="false" customHeight="false" outlineLevel="0" collapsed="false">
      <c r="A63" s="267" t="s">
        <v>983</v>
      </c>
      <c r="B63" s="284" t="n">
        <v>148100</v>
      </c>
      <c r="C63" s="21" t="n">
        <v>127672.41</v>
      </c>
      <c r="D63" s="21" t="n">
        <v>121286.31</v>
      </c>
      <c r="E63" s="257" t="n">
        <f aca="false">+C63-D63</f>
        <v>6386.10000000001</v>
      </c>
      <c r="F63" s="236" t="n">
        <v>12767.2413793103</v>
      </c>
      <c r="G63" s="236" t="n">
        <v>1886</v>
      </c>
      <c r="H63" s="236" t="n">
        <v>0</v>
      </c>
      <c r="I63" s="237" t="n">
        <f aca="false">+E63-F63+G63-H63</f>
        <v>-4495.14137931034</v>
      </c>
      <c r="J63" s="289" t="n">
        <v>6982.31025</v>
      </c>
      <c r="L63" s="105" t="n">
        <v>16379.3103448276</v>
      </c>
      <c r="M63" s="282" t="n">
        <f aca="false">+I63+J63+K63+L63</f>
        <v>18866.4792155172</v>
      </c>
    </row>
    <row r="64" customFormat="false" ht="13.5" hidden="false" customHeight="false" outlineLevel="0" collapsed="false">
      <c r="A64" s="267" t="s">
        <v>984</v>
      </c>
      <c r="B64" s="284" t="n">
        <v>196500</v>
      </c>
      <c r="C64" s="21" t="n">
        <v>169396.55</v>
      </c>
      <c r="D64" s="21" t="n">
        <v>153554.9</v>
      </c>
      <c r="E64" s="257" t="n">
        <f aca="false">+C64-D64</f>
        <v>15841.65</v>
      </c>
      <c r="F64" s="236" t="n">
        <v>4310.34482758621</v>
      </c>
      <c r="G64" s="236" t="n">
        <v>1070</v>
      </c>
      <c r="H64" s="236" t="n">
        <v>0</v>
      </c>
      <c r="I64" s="237" t="n">
        <f aca="false">+E64-F64+G64-H64</f>
        <v>12601.3051724138</v>
      </c>
      <c r="J64" s="289" t="n">
        <v>10049.64025</v>
      </c>
      <c r="L64" s="105" t="n">
        <v>2500</v>
      </c>
      <c r="M64" s="282" t="n">
        <f aca="false">+I64+J64+K64+L64</f>
        <v>25150.9454224138</v>
      </c>
    </row>
    <row r="65" customFormat="false" ht="13.5" hidden="true" customHeight="false" outlineLevel="0" collapsed="false">
      <c r="A65" s="268" t="s">
        <v>985</v>
      </c>
      <c r="B65" s="287" t="n">
        <v>179500</v>
      </c>
      <c r="C65" s="29" t="n">
        <v>154741.38</v>
      </c>
      <c r="D65" s="29" t="n">
        <v>152313.52</v>
      </c>
      <c r="E65" s="258" t="n">
        <f aca="false">+C65-D65</f>
        <v>2427.86000000002</v>
      </c>
      <c r="F65" s="239" t="n">
        <v>0</v>
      </c>
      <c r="G65" s="239" t="n">
        <v>10388</v>
      </c>
      <c r="H65" s="239" t="n">
        <v>0</v>
      </c>
      <c r="I65" s="237" t="n">
        <f aca="false">+E65-F65+G65-H65</f>
        <v>12815.86</v>
      </c>
      <c r="M65" s="282" t="n">
        <f aca="false">+I65+J65+K65+L65</f>
        <v>12815.86</v>
      </c>
    </row>
    <row r="66" customFormat="false" ht="12.75" hidden="false" customHeight="false" outlineLevel="0" collapsed="false">
      <c r="A66" s="298" t="s">
        <v>986</v>
      </c>
      <c r="B66" s="280" t="n">
        <v>361900</v>
      </c>
      <c r="C66" s="11" t="n">
        <v>301927.05</v>
      </c>
      <c r="D66" s="11" t="n">
        <v>285182.98</v>
      </c>
      <c r="E66" s="256" t="n">
        <f aca="false">+C66-D66</f>
        <v>16744.07</v>
      </c>
      <c r="F66" s="231" t="n">
        <v>9766.24137931035</v>
      </c>
      <c r="G66" s="231" t="n">
        <v>11646</v>
      </c>
      <c r="H66" s="232" t="n">
        <v>0</v>
      </c>
      <c r="I66" s="237" t="n">
        <f aca="false">+E66-F66+G66-H66</f>
        <v>18623.8286206897</v>
      </c>
      <c r="J66" s="289" t="n">
        <v>6285.000375</v>
      </c>
      <c r="K66" s="285" t="n">
        <v>83.4320000000002</v>
      </c>
      <c r="L66" s="105" t="n">
        <v>5172.41379310345</v>
      </c>
      <c r="M66" s="282" t="n">
        <f aca="false">+I66+J66+K66+L66</f>
        <v>30164.6747887931</v>
      </c>
    </row>
    <row r="67" customFormat="false" ht="12.75" hidden="false" customHeight="false" outlineLevel="0" collapsed="false">
      <c r="A67" s="299" t="s">
        <v>987</v>
      </c>
      <c r="B67" s="284" t="n">
        <v>211900</v>
      </c>
      <c r="C67" s="21" t="n">
        <v>182672.41</v>
      </c>
      <c r="D67" s="21" t="n">
        <v>188668.33</v>
      </c>
      <c r="E67" s="257" t="n">
        <f aca="false">+C67-D67</f>
        <v>-5995.91999999998</v>
      </c>
      <c r="F67" s="236" t="n">
        <v>0</v>
      </c>
      <c r="G67" s="236" t="n">
        <v>20771</v>
      </c>
      <c r="H67" s="236" t="n">
        <v>0</v>
      </c>
      <c r="I67" s="237" t="n">
        <f aca="false">+E67-F67+G67-H67</f>
        <v>14775.08</v>
      </c>
      <c r="J67" s="289" t="n">
        <v>8020.207875</v>
      </c>
      <c r="L67" s="105" t="n">
        <v>4310.34482758621</v>
      </c>
      <c r="M67" s="282" t="n">
        <f aca="false">+I67+J67+K67+L67</f>
        <v>27105.6327025862</v>
      </c>
    </row>
    <row r="68" customFormat="false" ht="12.75" hidden="true" customHeight="false" outlineLevel="0" collapsed="false">
      <c r="A68" s="299" t="s">
        <v>988</v>
      </c>
      <c r="B68" s="284" t="n">
        <v>135200</v>
      </c>
      <c r="C68" s="21" t="n">
        <v>116551.72</v>
      </c>
      <c r="D68" s="21" t="n">
        <v>104867.33</v>
      </c>
      <c r="E68" s="257" t="n">
        <f aca="false">+C68-D68</f>
        <v>11684.39</v>
      </c>
      <c r="F68" s="236" t="n">
        <v>0</v>
      </c>
      <c r="G68" s="236" t="n">
        <v>1070</v>
      </c>
      <c r="H68" s="236" t="n">
        <v>0</v>
      </c>
      <c r="I68" s="237" t="n">
        <f aca="false">+E68-F68+G68-H68</f>
        <v>12754.39</v>
      </c>
      <c r="M68" s="282" t="n">
        <f aca="false">+I68+J68+K68+L68</f>
        <v>12754.39</v>
      </c>
    </row>
    <row r="69" customFormat="false" ht="12.75" hidden="true" customHeight="false" outlineLevel="0" collapsed="false">
      <c r="A69" s="299" t="s">
        <v>989</v>
      </c>
      <c r="B69" s="284" t="n">
        <v>166500</v>
      </c>
      <c r="C69" s="21" t="n">
        <v>143534.48</v>
      </c>
      <c r="D69" s="21" t="n">
        <v>134158.34</v>
      </c>
      <c r="E69" s="257" t="n">
        <f aca="false">+C69-D69</f>
        <v>9376.14000000001</v>
      </c>
      <c r="F69" s="236" t="n">
        <v>0</v>
      </c>
      <c r="G69" s="236" t="n">
        <v>4949</v>
      </c>
      <c r="H69" s="236" t="n">
        <v>0</v>
      </c>
      <c r="I69" s="237" t="n">
        <f aca="false">+E69-F69+G69-H69</f>
        <v>14325.14</v>
      </c>
      <c r="M69" s="282" t="n">
        <f aca="false">+I69+J69+K69+L69</f>
        <v>14325.14</v>
      </c>
    </row>
    <row r="70" customFormat="false" ht="12.75" hidden="false" customHeight="false" outlineLevel="0" collapsed="false">
      <c r="A70" s="299" t="s">
        <v>990</v>
      </c>
      <c r="B70" s="284" t="n">
        <v>286600</v>
      </c>
      <c r="C70" s="21" t="n">
        <v>244317.25</v>
      </c>
      <c r="D70" s="21" t="n">
        <v>220857.12</v>
      </c>
      <c r="E70" s="257" t="n">
        <f aca="false">+C70-D70</f>
        <v>23460.13</v>
      </c>
      <c r="F70" s="236" t="n">
        <v>0</v>
      </c>
      <c r="G70" s="236" t="n">
        <v>1070</v>
      </c>
      <c r="H70" s="236" t="n">
        <v>0</v>
      </c>
      <c r="I70" s="237" t="n">
        <f aca="false">+E70-F70+G70-H70</f>
        <v>24530.13</v>
      </c>
      <c r="J70" s="289" t="n">
        <v>13083.7675</v>
      </c>
      <c r="L70" s="105" t="n">
        <v>4310.34482758621</v>
      </c>
      <c r="M70" s="282" t="n">
        <f aca="false">+I70+J70+K70+L70</f>
        <v>41924.2423275862</v>
      </c>
    </row>
    <row r="71" customFormat="false" ht="12.75" hidden="true" customHeight="false" outlineLevel="0" collapsed="false">
      <c r="A71" s="299" t="s">
        <v>991</v>
      </c>
      <c r="B71" s="284" t="n">
        <v>149500</v>
      </c>
      <c r="C71" s="21" t="n">
        <v>128879.31</v>
      </c>
      <c r="D71" s="21" t="n">
        <v>120968.7</v>
      </c>
      <c r="E71" s="257" t="n">
        <f aca="false">+C71-D71</f>
        <v>7910.61</v>
      </c>
      <c r="F71" s="236" t="n">
        <v>2586.20689655172</v>
      </c>
      <c r="G71" s="236" t="n">
        <v>4949</v>
      </c>
      <c r="H71" s="236" t="n">
        <v>0</v>
      </c>
      <c r="I71" s="237" t="n">
        <f aca="false">+E71-F71+G71-H71</f>
        <v>10273.4031034483</v>
      </c>
      <c r="M71" s="282" t="n">
        <f aca="false">+I71+J71+K71+L71</f>
        <v>10273.4031034483</v>
      </c>
    </row>
    <row r="72" customFormat="false" ht="12.75" hidden="true" customHeight="false" outlineLevel="0" collapsed="false">
      <c r="A72" s="299" t="s">
        <v>992</v>
      </c>
      <c r="B72" s="284" t="n">
        <v>149500</v>
      </c>
      <c r="C72" s="21" t="n">
        <v>128879.31</v>
      </c>
      <c r="D72" s="21" t="n">
        <v>120968.7</v>
      </c>
      <c r="E72" s="257" t="n">
        <f aca="false">+C72-D72</f>
        <v>7910.61</v>
      </c>
      <c r="F72" s="236" t="n">
        <v>2586.20689655172</v>
      </c>
      <c r="G72" s="236" t="n">
        <v>4949</v>
      </c>
      <c r="H72" s="236" t="n">
        <v>0</v>
      </c>
      <c r="I72" s="237" t="n">
        <f aca="false">+E72-F72+G72-H72</f>
        <v>10273.4031034483</v>
      </c>
      <c r="M72" s="282" t="n">
        <f aca="false">+I72+J72+K72+L72</f>
        <v>10273.4031034483</v>
      </c>
    </row>
    <row r="73" customFormat="false" ht="12.75" hidden="false" customHeight="false" outlineLevel="0" collapsed="false">
      <c r="A73" s="299" t="s">
        <v>993</v>
      </c>
      <c r="B73" s="284" t="n">
        <v>148100</v>
      </c>
      <c r="C73" s="21" t="n">
        <v>127672.41</v>
      </c>
      <c r="D73" s="21" t="n">
        <v>121286.31</v>
      </c>
      <c r="E73" s="257" t="n">
        <f aca="false">+C73-D73</f>
        <v>6386.10000000001</v>
      </c>
      <c r="F73" s="236" t="n">
        <v>12767.2413793103</v>
      </c>
      <c r="G73" s="236" t="n">
        <v>1886</v>
      </c>
      <c r="H73" s="236" t="n">
        <v>0</v>
      </c>
      <c r="I73" s="237" t="n">
        <f aca="false">+E73-F73+G73-H73</f>
        <v>-4495.14137931034</v>
      </c>
      <c r="J73" s="289" t="n">
        <v>7027.5405</v>
      </c>
      <c r="L73" s="105" t="n">
        <v>17241.3793103448</v>
      </c>
      <c r="M73" s="282" t="n">
        <f aca="false">+I73+J73+K73+L73</f>
        <v>19773.7784310345</v>
      </c>
    </row>
    <row r="74" customFormat="false" ht="12.75" hidden="true" customHeight="false" outlineLevel="0" collapsed="false">
      <c r="A74" s="299" t="s">
        <v>994</v>
      </c>
      <c r="B74" s="284" t="n">
        <v>216900</v>
      </c>
      <c r="C74" s="21" t="n">
        <v>186982.76</v>
      </c>
      <c r="D74" s="21" t="n">
        <v>169382.47</v>
      </c>
      <c r="E74" s="257" t="n">
        <f aca="false">+C74-D74</f>
        <v>17600.29</v>
      </c>
      <c r="F74" s="236" t="n">
        <v>2586.20689655172</v>
      </c>
      <c r="G74" s="236" t="n">
        <v>0</v>
      </c>
      <c r="H74" s="236" t="n">
        <v>0</v>
      </c>
      <c r="I74" s="237" t="n">
        <f aca="false">+E74-F74+G74-H74</f>
        <v>15014.0831034483</v>
      </c>
      <c r="M74" s="282" t="n">
        <f aca="false">+I74+J74+K74+L74</f>
        <v>15014.0831034483</v>
      </c>
    </row>
    <row r="75" customFormat="false" ht="13.5" hidden="false" customHeight="false" outlineLevel="0" collapsed="false">
      <c r="A75" s="299" t="s">
        <v>995</v>
      </c>
      <c r="B75" s="284" t="n">
        <v>220000</v>
      </c>
      <c r="C75" s="21" t="n">
        <v>189655.17</v>
      </c>
      <c r="D75" s="21" t="n">
        <v>182572.15</v>
      </c>
      <c r="E75" s="257" t="n">
        <f aca="false">+C75-D75</f>
        <v>7083.02000000002</v>
      </c>
      <c r="F75" s="236" t="n">
        <v>862.068965517241</v>
      </c>
      <c r="G75" s="236" t="n">
        <v>18872.7068965517</v>
      </c>
      <c r="H75" s="236" t="n">
        <v>0</v>
      </c>
      <c r="I75" s="237" t="n">
        <f aca="false">+E75-F75+G75-H75</f>
        <v>25093.6579310345</v>
      </c>
      <c r="J75" s="289" t="n">
        <v>13467.575625</v>
      </c>
      <c r="K75" s="285" t="n">
        <v>3407.59</v>
      </c>
      <c r="M75" s="300" t="n">
        <f aca="false">+I75+J75+K75+L75</f>
        <v>41968.8235560345</v>
      </c>
    </row>
    <row r="76" customFormat="false" ht="13.5" hidden="true" customHeight="false" outlineLevel="0" collapsed="false">
      <c r="A76" s="301" t="s">
        <v>996</v>
      </c>
      <c r="B76" s="287" t="n">
        <v>856000</v>
      </c>
      <c r="C76" s="29" t="n">
        <v>672122.1</v>
      </c>
      <c r="D76" s="29" t="n">
        <v>585004.83</v>
      </c>
      <c r="E76" s="258" t="n">
        <f aca="false">+C76-D76</f>
        <v>87117.27</v>
      </c>
      <c r="F76" s="239" t="n">
        <v>22413.7931034483</v>
      </c>
      <c r="G76" s="239" t="n">
        <v>1070</v>
      </c>
      <c r="H76" s="239" t="n">
        <v>0</v>
      </c>
      <c r="I76" s="237" t="n">
        <f aca="false">+E76-F76+G76-H76</f>
        <v>65773.4768965517</v>
      </c>
      <c r="M76" s="282" t="n">
        <f aca="false">+I76+J76+K76+L76</f>
        <v>65773.4768965517</v>
      </c>
    </row>
    <row r="77" customFormat="false" ht="12.75" hidden="false" customHeight="false" outlineLevel="0" collapsed="false">
      <c r="A77" s="302" t="s">
        <v>997</v>
      </c>
      <c r="B77" s="280" t="n">
        <v>154500</v>
      </c>
      <c r="C77" s="11" t="n">
        <v>133189.66</v>
      </c>
      <c r="D77" s="11" t="n">
        <v>120968.37</v>
      </c>
      <c r="E77" s="256" t="n">
        <f aca="false">+C77-D77</f>
        <v>12221.29</v>
      </c>
      <c r="F77" s="231" t="n">
        <v>0</v>
      </c>
      <c r="G77" s="231" t="n">
        <v>1070</v>
      </c>
      <c r="H77" s="232" t="n">
        <v>0</v>
      </c>
      <c r="I77" s="237" t="n">
        <f aca="false">+E77-F77+G77-H77</f>
        <v>13291.29</v>
      </c>
      <c r="J77" s="289" t="n">
        <v>7241.051875</v>
      </c>
      <c r="L77" s="105" t="n">
        <v>3706.89655172414</v>
      </c>
      <c r="M77" s="282" t="n">
        <f aca="false">+I77+J77+K77+L77</f>
        <v>24239.2384267241</v>
      </c>
    </row>
    <row r="78" customFormat="false" ht="12.75" hidden="true" customHeight="false" outlineLevel="0" collapsed="false">
      <c r="A78" s="303" t="s">
        <v>998</v>
      </c>
      <c r="B78" s="284" t="n">
        <v>397000</v>
      </c>
      <c r="C78" s="21" t="n">
        <v>325944.17</v>
      </c>
      <c r="D78" s="21" t="n">
        <v>292954.23</v>
      </c>
      <c r="E78" s="257" t="n">
        <f aca="false">+C78-D78</f>
        <v>32989.94</v>
      </c>
      <c r="F78" s="236" t="n">
        <v>2865.80172413793</v>
      </c>
      <c r="G78" s="236" t="n">
        <v>0</v>
      </c>
      <c r="H78" s="236" t="n">
        <v>0</v>
      </c>
      <c r="I78" s="237" t="n">
        <f aca="false">+E78-F78+G78-H78</f>
        <v>30124.1382758621</v>
      </c>
      <c r="L78" s="105" t="n">
        <v>48275.8620689655</v>
      </c>
      <c r="M78" s="282" t="n">
        <f aca="false">+I78+J78+K78+L78</f>
        <v>78400.0003448276</v>
      </c>
    </row>
    <row r="79" customFormat="false" ht="12.75" hidden="false" customHeight="false" outlineLevel="0" collapsed="false">
      <c r="A79" s="303" t="s">
        <v>999</v>
      </c>
      <c r="B79" s="284" t="n">
        <v>184600</v>
      </c>
      <c r="C79" s="21" t="n">
        <v>159137.93</v>
      </c>
      <c r="D79" s="21" t="n">
        <v>156037.66</v>
      </c>
      <c r="E79" s="257" t="n">
        <f aca="false">+C79-D79</f>
        <v>3100.26999999999</v>
      </c>
      <c r="F79" s="236" t="n">
        <v>4310.34482758621</v>
      </c>
      <c r="G79" s="236" t="n">
        <v>9679</v>
      </c>
      <c r="H79" s="236" t="n">
        <v>0</v>
      </c>
      <c r="I79" s="237" t="n">
        <f aca="false">+E79-F79+G79-H79</f>
        <v>8468.92517241378</v>
      </c>
      <c r="J79" s="289" t="n">
        <v>7747.79925</v>
      </c>
      <c r="L79" s="105" t="n">
        <v>4310.34482758621</v>
      </c>
      <c r="M79" s="282" t="n">
        <f aca="false">+I79+J79+K79+L79</f>
        <v>20527.06925</v>
      </c>
    </row>
    <row r="80" customFormat="false" ht="12.75" hidden="false" customHeight="false" outlineLevel="0" collapsed="false">
      <c r="A80" s="303" t="s">
        <v>1000</v>
      </c>
      <c r="B80" s="284" t="n">
        <v>302200</v>
      </c>
      <c r="C80" s="21" t="n">
        <v>257437.51</v>
      </c>
      <c r="D80" s="21" t="n">
        <v>244069.59</v>
      </c>
      <c r="E80" s="257" t="n">
        <f aca="false">+C80-D80</f>
        <v>13367.92</v>
      </c>
      <c r="F80" s="236" t="n">
        <v>0</v>
      </c>
      <c r="G80" s="236" t="n">
        <v>5537</v>
      </c>
      <c r="H80" s="236" t="n">
        <v>0</v>
      </c>
      <c r="I80" s="237" t="n">
        <f aca="false">+E80-F80+G80-H80</f>
        <v>18904.92</v>
      </c>
      <c r="J80" s="289" t="n">
        <v>9030.123</v>
      </c>
      <c r="M80" s="282" t="n">
        <f aca="false">+I80+J80+K80+L80</f>
        <v>27935.043</v>
      </c>
    </row>
    <row r="81" customFormat="false" ht="12.75" hidden="false" customHeight="false" outlineLevel="0" collapsed="false">
      <c r="A81" s="303" t="s">
        <v>1001</v>
      </c>
      <c r="B81" s="284" t="n">
        <v>187500</v>
      </c>
      <c r="C81" s="21" t="n">
        <v>161637.93</v>
      </c>
      <c r="D81" s="21" t="n">
        <v>146572.15</v>
      </c>
      <c r="E81" s="257" t="n">
        <f aca="false">+C81-D81</f>
        <v>15065.78</v>
      </c>
      <c r="F81" s="236" t="n">
        <v>0</v>
      </c>
      <c r="G81" s="236" t="n">
        <v>1070</v>
      </c>
      <c r="H81" s="236" t="n">
        <v>0</v>
      </c>
      <c r="I81" s="237" t="n">
        <f aca="false">+E81-F81+G81-H81</f>
        <v>16135.78</v>
      </c>
      <c r="J81" s="289" t="n">
        <v>14574.707875</v>
      </c>
      <c r="L81" s="105" t="n">
        <v>4310.34482758621</v>
      </c>
      <c r="M81" s="282" t="n">
        <f aca="false">+I81+J81+K81+L81</f>
        <v>35020.8327025862</v>
      </c>
    </row>
    <row r="82" customFormat="false" ht="12.75" hidden="false" customHeight="false" outlineLevel="0" collapsed="false">
      <c r="A82" s="303" t="s">
        <v>1002</v>
      </c>
      <c r="B82" s="284" t="n">
        <v>210500</v>
      </c>
      <c r="C82" s="21" t="n">
        <v>181465.52</v>
      </c>
      <c r="D82" s="21" t="n">
        <v>164416.97</v>
      </c>
      <c r="E82" s="257" t="n">
        <f aca="false">+C82-D82</f>
        <v>17048.55</v>
      </c>
      <c r="F82" s="236" t="n">
        <v>11788.7931034483</v>
      </c>
      <c r="G82" s="236" t="n">
        <v>0</v>
      </c>
      <c r="H82" s="236" t="n">
        <v>0</v>
      </c>
      <c r="I82" s="237" t="n">
        <f aca="false">+E82-F82+G82-H82</f>
        <v>5259.75689655171</v>
      </c>
      <c r="J82" s="289" t="n">
        <v>14266.804375</v>
      </c>
      <c r="L82" s="105" t="n">
        <v>11788.7931034483</v>
      </c>
      <c r="M82" s="282" t="n">
        <f aca="false">+I82+J82+K82+L82</f>
        <v>31315.354375</v>
      </c>
    </row>
    <row r="83" customFormat="false" ht="12.75" hidden="true" customHeight="false" outlineLevel="0" collapsed="false">
      <c r="A83" s="303" t="s">
        <v>1003</v>
      </c>
      <c r="B83" s="284" t="n">
        <v>373697.63</v>
      </c>
      <c r="C83" s="21" t="n">
        <v>322153.13</v>
      </c>
      <c r="D83" s="21" t="n">
        <v>316207.29</v>
      </c>
      <c r="E83" s="257" t="n">
        <f aca="false">+C83-D83</f>
        <v>5945.84000000003</v>
      </c>
      <c r="F83" s="236" t="n">
        <v>0</v>
      </c>
      <c r="G83" s="236" t="n">
        <v>1070</v>
      </c>
      <c r="H83" s="236" t="n">
        <v>0</v>
      </c>
      <c r="I83" s="237" t="n">
        <f aca="false">+E83-F83+G83-H83</f>
        <v>7015.84000000003</v>
      </c>
      <c r="M83" s="282" t="n">
        <f aca="false">+I83+J83+K83+L83</f>
        <v>7015.84000000003</v>
      </c>
    </row>
    <row r="84" customFormat="false" ht="12.75" hidden="true" customHeight="false" outlineLevel="0" collapsed="false">
      <c r="A84" s="303" t="s">
        <v>1004</v>
      </c>
      <c r="B84" s="284" t="n">
        <v>158501.09</v>
      </c>
      <c r="C84" s="21" t="n">
        <v>136638.87</v>
      </c>
      <c r="D84" s="21" t="n">
        <v>134158.34</v>
      </c>
      <c r="E84" s="257" t="n">
        <f aca="false">+C84-D84</f>
        <v>2480.53</v>
      </c>
      <c r="F84" s="236" t="n">
        <v>0</v>
      </c>
      <c r="G84" s="236" t="n">
        <v>1070</v>
      </c>
      <c r="H84" s="236" t="n">
        <v>0</v>
      </c>
      <c r="I84" s="237" t="n">
        <f aca="false">+E84-F84+G84-H84</f>
        <v>3550.53</v>
      </c>
      <c r="M84" s="282" t="n">
        <f aca="false">+I84+J84+K84+L84</f>
        <v>3550.53</v>
      </c>
    </row>
    <row r="85" customFormat="false" ht="12.75" hidden="true" customHeight="false" outlineLevel="0" collapsed="false">
      <c r="A85" s="303" t="s">
        <v>1005</v>
      </c>
      <c r="B85" s="284" t="n">
        <v>297803.57</v>
      </c>
      <c r="C85" s="21" t="n">
        <v>256727.22</v>
      </c>
      <c r="D85" s="21" t="n">
        <v>252009.43</v>
      </c>
      <c r="E85" s="257" t="n">
        <f aca="false">+C85-D85</f>
        <v>4717.79000000001</v>
      </c>
      <c r="F85" s="236" t="n">
        <v>0</v>
      </c>
      <c r="G85" s="236" t="n">
        <v>0</v>
      </c>
      <c r="H85" s="236" t="n">
        <v>0</v>
      </c>
      <c r="I85" s="237" t="n">
        <f aca="false">+E85-F85+G85-H85</f>
        <v>4717.79000000001</v>
      </c>
      <c r="M85" s="282" t="n">
        <f aca="false">+I85+J85+K85+L85</f>
        <v>4717.79000000001</v>
      </c>
    </row>
    <row r="86" customFormat="false" ht="13.5" hidden="true" customHeight="false" outlineLevel="0" collapsed="false">
      <c r="A86" s="304" t="s">
        <v>894</v>
      </c>
      <c r="B86" s="287" t="n">
        <v>0</v>
      </c>
      <c r="C86" s="29" t="n">
        <v>0</v>
      </c>
      <c r="D86" s="29" t="n">
        <v>0</v>
      </c>
      <c r="E86" s="258" t="n">
        <f aca="false">+C86-D86</f>
        <v>0</v>
      </c>
      <c r="F86" s="227" t="n">
        <v>0</v>
      </c>
      <c r="G86" s="239" t="n">
        <v>0</v>
      </c>
      <c r="H86" s="239" t="n">
        <v>0</v>
      </c>
      <c r="I86" s="305" t="n">
        <v>13549.63</v>
      </c>
      <c r="M86" s="282" t="n">
        <f aca="false">+I86+J86+K86+L86</f>
        <v>13549.63</v>
      </c>
      <c r="N86" s="291"/>
    </row>
    <row r="87" customFormat="false" ht="12.75" hidden="true" customHeight="false" outlineLevel="0" collapsed="false">
      <c r="A87" s="306" t="s">
        <v>1006</v>
      </c>
      <c r="B87" s="280" t="n">
        <v>403400</v>
      </c>
      <c r="C87" s="11" t="n">
        <v>333528.5</v>
      </c>
      <c r="D87" s="11" t="n">
        <v>316207.29</v>
      </c>
      <c r="E87" s="256" t="n">
        <f aca="false">+C87-D87</f>
        <v>17321.21</v>
      </c>
      <c r="F87" s="231" t="n">
        <v>0</v>
      </c>
      <c r="G87" s="231" t="n">
        <v>7008</v>
      </c>
      <c r="H87" s="232" t="n">
        <v>0</v>
      </c>
      <c r="I87" s="233" t="n">
        <f aca="false">+E87-F87+G87-H87</f>
        <v>24329.21</v>
      </c>
      <c r="M87" s="282" t="n">
        <f aca="false">+I87+J87+K87+L87</f>
        <v>24329.21</v>
      </c>
    </row>
    <row r="88" customFormat="false" ht="12.75" hidden="false" customHeight="false" outlineLevel="0" collapsed="false">
      <c r="A88" s="307" t="s">
        <v>1007</v>
      </c>
      <c r="B88" s="284" t="n">
        <v>211900</v>
      </c>
      <c r="C88" s="21" t="n">
        <v>182672.41</v>
      </c>
      <c r="D88" s="21" t="n">
        <v>188668.33</v>
      </c>
      <c r="E88" s="257" t="n">
        <f aca="false">+C88-D88</f>
        <v>-5995.91999999998</v>
      </c>
      <c r="F88" s="236" t="n">
        <v>0</v>
      </c>
      <c r="G88" s="236" t="n">
        <v>20771</v>
      </c>
      <c r="H88" s="236" t="n">
        <v>0</v>
      </c>
      <c r="I88" s="237" t="n">
        <f aca="false">+E88-F88+G88-H88</f>
        <v>14775.08</v>
      </c>
      <c r="J88" s="289" t="n">
        <v>6322.58175</v>
      </c>
      <c r="L88" s="105" t="n">
        <v>5172.41379310345</v>
      </c>
      <c r="M88" s="282" t="n">
        <f aca="false">+I88+J88+K88+L88</f>
        <v>26270.0755431035</v>
      </c>
    </row>
    <row r="89" customFormat="false" ht="12.75" hidden="false" customHeight="false" outlineLevel="0" collapsed="false">
      <c r="A89" s="307" t="s">
        <v>1008</v>
      </c>
      <c r="B89" s="284" t="n">
        <v>375800</v>
      </c>
      <c r="C89" s="21" t="n">
        <v>308538.59</v>
      </c>
      <c r="D89" s="21" t="n">
        <v>292067.51</v>
      </c>
      <c r="E89" s="257" t="n">
        <f aca="false">+C89-D89</f>
        <v>16471.08</v>
      </c>
      <c r="F89" s="236" t="n">
        <v>0</v>
      </c>
      <c r="G89" s="236" t="n">
        <v>14370</v>
      </c>
      <c r="H89" s="236" t="n">
        <v>0</v>
      </c>
      <c r="I89" s="237" t="n">
        <f aca="false">+E89-F89+G89-H89</f>
        <v>30841.08</v>
      </c>
      <c r="J89" s="289" t="n">
        <v>8827.445625</v>
      </c>
      <c r="M89" s="282" t="n">
        <f aca="false">+I89+J89+K89+L89</f>
        <v>39668.525625</v>
      </c>
    </row>
    <row r="90" customFormat="false" ht="12.75" hidden="false" customHeight="false" outlineLevel="0" collapsed="false">
      <c r="A90" s="307" t="s">
        <v>1009</v>
      </c>
      <c r="B90" s="284" t="n">
        <v>148100</v>
      </c>
      <c r="C90" s="21" t="n">
        <v>127672.41</v>
      </c>
      <c r="D90" s="21" t="n">
        <v>121286.31</v>
      </c>
      <c r="E90" s="257" t="n">
        <f aca="false">+C90-D90</f>
        <v>6386.10000000001</v>
      </c>
      <c r="F90" s="236" t="n">
        <v>0</v>
      </c>
      <c r="G90" s="236" t="n">
        <v>1886</v>
      </c>
      <c r="H90" s="236" t="n">
        <v>0</v>
      </c>
      <c r="I90" s="237" t="n">
        <f aca="false">+E90-F90+G90-H90</f>
        <v>8272.10000000001</v>
      </c>
      <c r="J90" s="289" t="n">
        <v>5945.274</v>
      </c>
      <c r="L90" s="105" t="n">
        <v>15517.2413793103</v>
      </c>
      <c r="M90" s="282" t="n">
        <f aca="false">+I90+J90+K90+L90</f>
        <v>29734.6153793104</v>
      </c>
    </row>
    <row r="91" customFormat="false" ht="12.75" hidden="false" customHeight="false" outlineLevel="0" collapsed="false">
      <c r="A91" s="307" t="s">
        <v>1010</v>
      </c>
      <c r="B91" s="284" t="n">
        <v>99900</v>
      </c>
      <c r="C91" s="21" t="n">
        <v>86120.69</v>
      </c>
      <c r="D91" s="21" t="n">
        <v>95210.07</v>
      </c>
      <c r="E91" s="257" t="n">
        <f aca="false">+C91-D91</f>
        <v>-9089.38000000001</v>
      </c>
      <c r="F91" s="236" t="n">
        <v>0</v>
      </c>
      <c r="G91" s="236" t="n">
        <v>16603</v>
      </c>
      <c r="H91" s="236" t="n">
        <v>0</v>
      </c>
      <c r="I91" s="237" t="n">
        <f aca="false">+E91-F91+G91-H91</f>
        <v>7513.62</v>
      </c>
      <c r="J91" s="289" t="n">
        <v>4282.95675</v>
      </c>
      <c r="L91" s="105" t="n">
        <v>1206.89655172414</v>
      </c>
      <c r="M91" s="282" t="n">
        <f aca="false">+I91+J91+K91+L91</f>
        <v>13003.4733017241</v>
      </c>
    </row>
    <row r="92" customFormat="false" ht="12.75" hidden="false" customHeight="false" outlineLevel="0" collapsed="false">
      <c r="A92" s="308" t="s">
        <v>1011</v>
      </c>
      <c r="B92" s="284" t="n">
        <v>99900</v>
      </c>
      <c r="C92" s="21" t="n">
        <v>86120.69</v>
      </c>
      <c r="D92" s="21" t="n">
        <v>78606.62</v>
      </c>
      <c r="E92" s="257" t="n">
        <f aca="false">+C92-D92</f>
        <v>7514.07000000001</v>
      </c>
      <c r="F92" s="226" t="n">
        <v>0</v>
      </c>
      <c r="G92" s="236" t="n">
        <v>1070</v>
      </c>
      <c r="H92" s="236" t="n">
        <v>4768.62068965517</v>
      </c>
      <c r="I92" s="237" t="n">
        <f aca="false">+E92-F92+G92-H92</f>
        <v>3815.44931034483</v>
      </c>
      <c r="J92" s="289" t="n">
        <v>1593.432375</v>
      </c>
      <c r="L92" s="105" t="n">
        <v>5431.03448275862</v>
      </c>
      <c r="M92" s="282" t="n">
        <f aca="false">+I92+J92+K92+L92</f>
        <v>10839.9161681035</v>
      </c>
    </row>
    <row r="93" customFormat="false" ht="12.75" hidden="false" customHeight="false" outlineLevel="0" collapsed="false">
      <c r="A93" s="307" t="s">
        <v>1012</v>
      </c>
      <c r="B93" s="284" t="n">
        <v>211900</v>
      </c>
      <c r="C93" s="21" t="n">
        <v>182672.41</v>
      </c>
      <c r="D93" s="21" t="n">
        <v>188668.33</v>
      </c>
      <c r="E93" s="257" t="n">
        <f aca="false">+C93-D93</f>
        <v>-5995.91999999998</v>
      </c>
      <c r="F93" s="236" t="n">
        <v>1353.44827586207</v>
      </c>
      <c r="G93" s="236" t="n">
        <v>20771</v>
      </c>
      <c r="H93" s="236" t="n">
        <v>0</v>
      </c>
      <c r="I93" s="237" t="n">
        <f aca="false">+E93-F93+G93-H93</f>
        <v>13421.6317241379</v>
      </c>
      <c r="J93" s="289" t="n">
        <v>6045.66225</v>
      </c>
      <c r="M93" s="282" t="n">
        <f aca="false">+I93+J93+K93+L93</f>
        <v>19467.293974138</v>
      </c>
    </row>
    <row r="94" customFormat="false" ht="12.75" hidden="false" customHeight="false" outlineLevel="0" collapsed="false">
      <c r="A94" s="307" t="s">
        <v>1013</v>
      </c>
      <c r="B94" s="284" t="n">
        <v>211900</v>
      </c>
      <c r="C94" s="21" t="n">
        <v>182672.41</v>
      </c>
      <c r="D94" s="21" t="n">
        <v>188668.33</v>
      </c>
      <c r="E94" s="257" t="n">
        <f aca="false">+C94-D94</f>
        <v>-5995.91999999998</v>
      </c>
      <c r="F94" s="236" t="n">
        <v>0</v>
      </c>
      <c r="G94" s="236" t="n">
        <v>20771</v>
      </c>
      <c r="H94" s="236" t="n">
        <v>0</v>
      </c>
      <c r="I94" s="237" t="n">
        <f aca="false">+E94-F94+G94-H94</f>
        <v>14775.08</v>
      </c>
      <c r="J94" s="289" t="n">
        <v>7695.78375</v>
      </c>
      <c r="L94" s="105" t="n">
        <v>4310.34482758621</v>
      </c>
      <c r="M94" s="282" t="n">
        <f aca="false">+I94+J94+K94+L94</f>
        <v>26781.2085775862</v>
      </c>
    </row>
    <row r="95" customFormat="false" ht="12.75" hidden="false" customHeight="false" outlineLevel="0" collapsed="false">
      <c r="A95" s="308" t="s">
        <v>1014</v>
      </c>
      <c r="B95" s="284" t="n">
        <v>541400</v>
      </c>
      <c r="C95" s="21" t="n">
        <v>436391.56</v>
      </c>
      <c r="D95" s="21" t="n">
        <v>421990.31</v>
      </c>
      <c r="E95" s="257" t="n">
        <f aca="false">+C95-D95</f>
        <v>14401.25</v>
      </c>
      <c r="F95" s="226" t="n">
        <v>0</v>
      </c>
      <c r="G95" s="236" t="n">
        <v>29174</v>
      </c>
      <c r="H95" s="236" t="n">
        <v>0</v>
      </c>
      <c r="I95" s="237" t="n">
        <f aca="false">+E95-F95+G95-H95</f>
        <v>43575.25</v>
      </c>
      <c r="J95" s="289" t="n">
        <v>16016.183625</v>
      </c>
      <c r="K95" s="309"/>
      <c r="L95" s="105" t="n">
        <v>10431.0344827586</v>
      </c>
      <c r="M95" s="282" t="n">
        <f aca="false">+I95+J95+K95+L95</f>
        <v>70022.4681077586</v>
      </c>
    </row>
    <row r="96" customFormat="false" ht="12.75" hidden="false" customHeight="false" outlineLevel="0" collapsed="false">
      <c r="A96" s="308" t="s">
        <v>1015</v>
      </c>
      <c r="B96" s="284" t="n">
        <v>211900</v>
      </c>
      <c r="C96" s="21" t="n">
        <v>182672.41</v>
      </c>
      <c r="D96" s="21" t="n">
        <v>188668.33</v>
      </c>
      <c r="E96" s="257" t="n">
        <f aca="false">+C96-D96</f>
        <v>-5995.91999999998</v>
      </c>
      <c r="F96" s="226" t="n">
        <v>0</v>
      </c>
      <c r="G96" s="236" t="n">
        <v>20771</v>
      </c>
      <c r="H96" s="236" t="n">
        <v>0</v>
      </c>
      <c r="I96" s="237" t="n">
        <f aca="false">+E96-F96+G96-H96</f>
        <v>14775.08</v>
      </c>
      <c r="J96" s="289" t="n">
        <v>7751.175</v>
      </c>
      <c r="L96" s="105" t="n">
        <v>12931.0344827586</v>
      </c>
      <c r="M96" s="282" t="n">
        <f aca="false">+I96+J96+K96+L96</f>
        <v>35457.2894827586</v>
      </c>
    </row>
    <row r="97" customFormat="false" ht="12.75" hidden="true" customHeight="false" outlineLevel="0" collapsed="false">
      <c r="A97" s="307" t="s">
        <v>1016</v>
      </c>
      <c r="B97" s="284" t="n">
        <v>183492</v>
      </c>
      <c r="C97" s="21" t="n">
        <v>158182.76</v>
      </c>
      <c r="D97" s="21" t="n">
        <v>156192.84</v>
      </c>
      <c r="E97" s="257" t="n">
        <f aca="false">+C97-D97</f>
        <v>1989.92000000001</v>
      </c>
      <c r="F97" s="236" t="n">
        <v>0</v>
      </c>
      <c r="G97" s="236" t="n">
        <v>5619</v>
      </c>
      <c r="H97" s="236" t="n">
        <v>0</v>
      </c>
      <c r="I97" s="237" t="n">
        <f aca="false">+E97-F97+G97-H97</f>
        <v>7608.92000000001</v>
      </c>
      <c r="L97" s="105" t="n">
        <v>12931.0344827586</v>
      </c>
      <c r="M97" s="282" t="n">
        <f aca="false">+I97+J97+K97+L97</f>
        <v>20539.9544827586</v>
      </c>
    </row>
    <row r="98" customFormat="false" ht="12.75" hidden="true" customHeight="false" outlineLevel="0" collapsed="false">
      <c r="A98" s="307" t="s">
        <v>1017</v>
      </c>
      <c r="B98" s="284" t="n">
        <v>183492</v>
      </c>
      <c r="C98" s="21" t="n">
        <v>158182.76</v>
      </c>
      <c r="D98" s="21" t="n">
        <v>156192.84</v>
      </c>
      <c r="E98" s="257" t="n">
        <f aca="false">+C98-D98</f>
        <v>1989.92000000001</v>
      </c>
      <c r="F98" s="236" t="n">
        <v>0</v>
      </c>
      <c r="G98" s="236" t="n">
        <v>5619</v>
      </c>
      <c r="H98" s="236" t="n">
        <v>0</v>
      </c>
      <c r="I98" s="237" t="n">
        <f aca="false">+E98-F98+G98-H98</f>
        <v>7608.92000000001</v>
      </c>
      <c r="L98" s="105" t="n">
        <v>12931.0344827586</v>
      </c>
      <c r="M98" s="282" t="n">
        <f aca="false">+I98+J98+K98+L98</f>
        <v>20539.9544827586</v>
      </c>
    </row>
    <row r="99" customFormat="false" ht="12.75" hidden="true" customHeight="false" outlineLevel="0" collapsed="false">
      <c r="A99" s="307" t="s">
        <v>1018</v>
      </c>
      <c r="B99" s="284" t="n">
        <v>183492</v>
      </c>
      <c r="C99" s="21" t="n">
        <v>158182.76</v>
      </c>
      <c r="D99" s="21" t="n">
        <v>156192.84</v>
      </c>
      <c r="E99" s="257" t="n">
        <f aca="false">+C99-D99</f>
        <v>1989.92000000001</v>
      </c>
      <c r="F99" s="236" t="n">
        <v>0</v>
      </c>
      <c r="G99" s="236" t="n">
        <v>5619</v>
      </c>
      <c r="H99" s="236" t="n">
        <v>0</v>
      </c>
      <c r="I99" s="237" t="n">
        <f aca="false">+E99-F99+G99-H99</f>
        <v>7608.92000000001</v>
      </c>
      <c r="L99" s="105" t="n">
        <v>12931.0344827586</v>
      </c>
      <c r="M99" s="282" t="n">
        <f aca="false">+I99+J99+K99+L99</f>
        <v>20539.9544827586</v>
      </c>
    </row>
    <row r="100" customFormat="false" ht="12.75" hidden="true" customHeight="false" outlineLevel="0" collapsed="false">
      <c r="A100" s="307" t="s">
        <v>1019</v>
      </c>
      <c r="B100" s="284" t="n">
        <v>183492</v>
      </c>
      <c r="C100" s="21" t="n">
        <v>158182.76</v>
      </c>
      <c r="D100" s="21" t="n">
        <v>156192.84</v>
      </c>
      <c r="E100" s="257" t="n">
        <f aca="false">+C100-D100</f>
        <v>1989.92000000001</v>
      </c>
      <c r="F100" s="236" t="n">
        <v>0</v>
      </c>
      <c r="G100" s="236" t="n">
        <v>5619</v>
      </c>
      <c r="H100" s="236" t="n">
        <v>0</v>
      </c>
      <c r="I100" s="237" t="n">
        <f aca="false">+E100-F100+G100-H100</f>
        <v>7608.92000000001</v>
      </c>
      <c r="L100" s="105" t="n">
        <v>12931.0344827586</v>
      </c>
      <c r="M100" s="282" t="n">
        <f aca="false">+I100+J100+K100+L100</f>
        <v>20539.9544827586</v>
      </c>
    </row>
    <row r="101" customFormat="false" ht="13.5" hidden="true" customHeight="false" outlineLevel="0" collapsed="false">
      <c r="A101" s="310" t="s">
        <v>1020</v>
      </c>
      <c r="B101" s="287" t="n">
        <v>747400</v>
      </c>
      <c r="C101" s="29" t="n">
        <v>613628.9</v>
      </c>
      <c r="D101" s="29" t="n">
        <v>511209.28</v>
      </c>
      <c r="E101" s="258" t="n">
        <f aca="false">+C101-D101</f>
        <v>102419.62</v>
      </c>
      <c r="F101" s="239" t="n">
        <v>0</v>
      </c>
      <c r="G101" s="239" t="n">
        <v>0</v>
      </c>
      <c r="H101" s="239" t="n">
        <v>0</v>
      </c>
      <c r="I101" s="311" t="n">
        <f aca="false">+E101-F101+G101-H101</f>
        <v>102419.62</v>
      </c>
      <c r="M101" s="282" t="n">
        <f aca="false">+I101+J101+K101+L101</f>
        <v>102419.62</v>
      </c>
      <c r="N101" s="291"/>
    </row>
    <row r="102" customFormat="false" ht="12.75" hidden="false" customHeight="false" outlineLevel="0" collapsed="false">
      <c r="I102" s="272" t="n">
        <f aca="false">SUM(I2:I101)</f>
        <v>1324791.75862069</v>
      </c>
      <c r="J102" s="272" t="n">
        <f aca="false">SUM(J2:J101)</f>
        <v>442456.0815</v>
      </c>
      <c r="K102" s="272" t="n">
        <f aca="false">SUM(K2:K101)</f>
        <v>15761.418</v>
      </c>
      <c r="L102" s="272" t="n">
        <f aca="false">SUM(L2:L101)</f>
        <v>523864.629310345</v>
      </c>
      <c r="M102" s="275" t="n">
        <f aca="false">SUM(M2:M101)</f>
        <v>2306873.88743104</v>
      </c>
      <c r="N102" s="58"/>
      <c r="O102" s="57"/>
    </row>
    <row r="103" customFormat="false" ht="12.75" hidden="false" customHeight="false" outlineLevel="0" collapsed="false">
      <c r="J103" s="58" t="n">
        <v>69733.96</v>
      </c>
      <c r="K103" s="58" t="n">
        <v>12529.02</v>
      </c>
      <c r="L103" s="62" t="n">
        <f aca="false">SUM(J103:K103)</f>
        <v>82262.98</v>
      </c>
      <c r="M103" s="57"/>
      <c r="N103" s="58"/>
      <c r="O103" s="57"/>
    </row>
    <row r="104" customFormat="false" ht="12.75" hidden="false" customHeight="false" outlineLevel="0" collapsed="false">
      <c r="J104" s="58" t="n">
        <f aca="false">+J102+J103</f>
        <v>512190.0415</v>
      </c>
      <c r="K104" s="58" t="n">
        <f aca="false">+K102+K103</f>
        <v>28290.438</v>
      </c>
      <c r="L104" s="57"/>
      <c r="M104" s="277"/>
      <c r="N104" s="58"/>
      <c r="O104" s="57"/>
    </row>
    <row r="105" customFormat="false" ht="12.75" hidden="false" customHeight="false" outlineLevel="0" collapsed="false">
      <c r="J105" s="58"/>
      <c r="K105" s="58"/>
      <c r="L105" s="57"/>
      <c r="M105" s="57"/>
      <c r="N105" s="58"/>
      <c r="O105" s="57"/>
    </row>
    <row r="106" customFormat="false" ht="12.75" hidden="false" customHeight="false" outlineLevel="0" collapsed="false">
      <c r="J106" s="58" t="n">
        <v>428988.49</v>
      </c>
      <c r="K106" s="57"/>
      <c r="L106" s="186" t="s">
        <v>466</v>
      </c>
      <c r="M106" s="58" t="n">
        <v>12529.02</v>
      </c>
      <c r="N106" s="58"/>
      <c r="O106" s="57"/>
    </row>
    <row r="107" customFormat="false" ht="12.75" hidden="false" customHeight="false" outlineLevel="0" collapsed="false">
      <c r="J107" s="58" t="n">
        <f aca="false">+J106-J102</f>
        <v>-13467.5915</v>
      </c>
      <c r="K107" s="57"/>
      <c r="L107" s="186" t="s">
        <v>244</v>
      </c>
      <c r="M107" s="58" t="n">
        <v>69733.96</v>
      </c>
      <c r="N107" s="58"/>
      <c r="O107" s="57"/>
    </row>
    <row r="108" customFormat="false" ht="12.75" hidden="false" customHeight="false" outlineLevel="0" collapsed="false">
      <c r="J108" s="57"/>
      <c r="K108" s="57"/>
      <c r="L108" s="186" t="s">
        <v>242</v>
      </c>
      <c r="M108" s="58" t="n">
        <v>8560</v>
      </c>
      <c r="N108" s="57"/>
      <c r="O108" s="57"/>
    </row>
    <row r="109" customFormat="false" ht="12.75" hidden="false" customHeight="false" outlineLevel="0" collapsed="false">
      <c r="J109" s="57"/>
      <c r="K109" s="57"/>
      <c r="L109" s="186" t="s">
        <v>245</v>
      </c>
      <c r="M109" s="190" t="n">
        <f aca="false">SUM(M102:M108)</f>
        <v>2397696.86743104</v>
      </c>
      <c r="N109" s="57"/>
      <c r="O109" s="57"/>
    </row>
    <row r="110" customFormat="false" ht="12.75" hidden="false" customHeight="false" outlineLevel="0" collapsed="false">
      <c r="J110" s="57"/>
      <c r="K110" s="57"/>
      <c r="L110" s="191" t="s">
        <v>246</v>
      </c>
      <c r="M110" s="192" t="n">
        <v>2397696.86</v>
      </c>
      <c r="N110" s="57"/>
      <c r="O110" s="57"/>
    </row>
    <row r="111" customFormat="false" ht="12.75" hidden="false" customHeight="false" outlineLevel="0" collapsed="false">
      <c r="J111" s="57"/>
      <c r="K111" s="57"/>
      <c r="L111" s="191" t="s">
        <v>309</v>
      </c>
      <c r="M111" s="273" t="n">
        <f aca="false">+M109-M110</f>
        <v>0.00743103539571166</v>
      </c>
      <c r="N111" s="57"/>
      <c r="O111" s="57"/>
    </row>
    <row r="112" customFormat="false" ht="12.75" hidden="false" customHeight="false" outlineLevel="0" collapsed="false">
      <c r="J112" s="57"/>
      <c r="K112" s="57"/>
      <c r="L112" s="274"/>
      <c r="M112" s="273"/>
      <c r="N112" s="57"/>
      <c r="O112" s="57"/>
    </row>
    <row r="113" customFormat="false" ht="12.75" hidden="false" customHeight="false" outlineLevel="0" collapsed="false">
      <c r="J113" s="57"/>
      <c r="K113" s="57"/>
      <c r="L113" s="57"/>
      <c r="M113" s="57"/>
      <c r="N113" s="57"/>
      <c r="O113" s="57"/>
    </row>
    <row r="114" customFormat="false" ht="12.75" hidden="false" customHeight="false" outlineLevel="0" collapsed="false">
      <c r="J114" s="57"/>
      <c r="K114" s="57"/>
      <c r="L114" s="57"/>
      <c r="M114" s="57"/>
      <c r="N114" s="57"/>
      <c r="O114" s="57"/>
    </row>
    <row r="115" customFormat="false" ht="12.75" hidden="false" customHeight="false" outlineLevel="0" collapsed="false">
      <c r="J115" s="57"/>
      <c r="K115" s="57"/>
      <c r="L115" s="57"/>
      <c r="M115" s="57"/>
      <c r="N115" s="57"/>
      <c r="O115" s="57"/>
    </row>
    <row r="116" customFormat="false" ht="12.75" hidden="false" customHeight="false" outlineLevel="0" collapsed="false">
      <c r="J116" s="57"/>
      <c r="K116" s="57"/>
      <c r="L116" s="57"/>
      <c r="M116" s="57"/>
      <c r="N116" s="57"/>
      <c r="O116" s="57"/>
    </row>
    <row r="117" customFormat="false" ht="12.75" hidden="false" customHeight="false" outlineLevel="0" collapsed="false">
      <c r="J117" s="57"/>
      <c r="K117" s="57"/>
      <c r="L117" s="57"/>
      <c r="M117" s="57"/>
      <c r="N117" s="57"/>
      <c r="O117" s="57"/>
    </row>
    <row r="118" customFormat="false" ht="12.75" hidden="false" customHeight="false" outlineLevel="0" collapsed="false">
      <c r="J118" s="57"/>
      <c r="K118" s="57"/>
      <c r="L118" s="57"/>
      <c r="M118" s="57"/>
      <c r="N118" s="57"/>
      <c r="O118" s="57"/>
    </row>
  </sheetData>
  <autoFilter ref="A1:P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81" activeCellId="0" sqref="J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true" outlineLevel="0" max="4" min="2" style="0" width="9.85"/>
    <col collapsed="false" customWidth="true" hidden="true" outlineLevel="0" max="5" min="5" style="0" width="9.14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tru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3.28"/>
    <col collapsed="false" customWidth="true" hidden="false" outlineLevel="0" max="13" min="13" style="0" width="12.42"/>
    <col collapsed="false" customWidth="true" hidden="false" outlineLevel="0" max="14" min="14" style="0" width="12.85"/>
  </cols>
  <sheetData>
    <row r="1" s="278" customFormat="true" ht="36.75" hidden="false" customHeight="false" outlineLevel="0" collapsed="false">
      <c r="A1" s="123" t="s">
        <v>1</v>
      </c>
      <c r="B1" s="123" t="s">
        <v>2</v>
      </c>
      <c r="C1" s="123" t="s">
        <v>3</v>
      </c>
      <c r="D1" s="123" t="s">
        <v>4</v>
      </c>
      <c r="E1" s="123" t="s">
        <v>5</v>
      </c>
      <c r="F1" s="123" t="s">
        <v>363</v>
      </c>
      <c r="G1" s="123" t="s">
        <v>132</v>
      </c>
      <c r="H1" s="124" t="s">
        <v>365</v>
      </c>
      <c r="I1" s="125" t="s">
        <v>5</v>
      </c>
      <c r="J1" s="228" t="s">
        <v>9</v>
      </c>
      <c r="K1" s="229" t="s">
        <v>10</v>
      </c>
      <c r="L1" s="229" t="s">
        <v>11</v>
      </c>
    </row>
    <row r="2" s="278" customFormat="true" ht="12.75" hidden="false" customHeight="false" outlineLevel="0" collapsed="false">
      <c r="A2" s="279" t="s">
        <v>923</v>
      </c>
      <c r="B2" s="280" t="n">
        <v>124100</v>
      </c>
      <c r="C2" s="11" t="n">
        <v>106982.76</v>
      </c>
      <c r="D2" s="11" t="n">
        <v>102488.89</v>
      </c>
      <c r="E2" s="256" t="n">
        <f aca="false">+C2-D2</f>
        <v>4493.87</v>
      </c>
      <c r="F2" s="231" t="n">
        <v>0</v>
      </c>
      <c r="G2" s="231" t="n">
        <v>5964</v>
      </c>
      <c r="H2" s="232" t="n">
        <v>0</v>
      </c>
      <c r="I2" s="233" t="n">
        <f aca="false">+E2-F2+G2-H2</f>
        <v>10457.87</v>
      </c>
      <c r="J2" s="58" t="n">
        <v>3845.36</v>
      </c>
      <c r="L2" s="162" t="n">
        <v>4310.34482758621</v>
      </c>
      <c r="M2" s="282" t="n">
        <f aca="false">+I2+J2+K2+L2</f>
        <v>18613.5748275862</v>
      </c>
    </row>
    <row r="3" s="278" customFormat="true" ht="12.75" hidden="false" customHeight="false" outlineLevel="0" collapsed="false">
      <c r="A3" s="283" t="s">
        <v>924</v>
      </c>
      <c r="B3" s="284" t="n">
        <v>166500</v>
      </c>
      <c r="C3" s="21" t="n">
        <v>143534.48</v>
      </c>
      <c r="D3" s="21" t="n">
        <v>134158.34</v>
      </c>
      <c r="E3" s="257" t="n">
        <f aca="false">+C3-D3</f>
        <v>9376.14000000001</v>
      </c>
      <c r="F3" s="236" t="n">
        <v>6470.96551724138</v>
      </c>
      <c r="G3" s="236" t="n">
        <v>4949</v>
      </c>
      <c r="H3" s="236" t="n">
        <v>0</v>
      </c>
      <c r="I3" s="237" t="n">
        <f aca="false">+E3-F3+G3-H3</f>
        <v>7854.17448275863</v>
      </c>
      <c r="J3" s="58" t="n">
        <v>4595.25</v>
      </c>
      <c r="M3" s="282" t="n">
        <f aca="false">+I3+J3+K3+L3</f>
        <v>12449.4244827586</v>
      </c>
    </row>
    <row r="4" s="278" customFormat="true" ht="12.75" hidden="false" customHeight="false" outlineLevel="0" collapsed="false">
      <c r="A4" s="283" t="s">
        <v>925</v>
      </c>
      <c r="B4" s="284" t="n">
        <v>148100</v>
      </c>
      <c r="C4" s="21" t="n">
        <v>127672.41</v>
      </c>
      <c r="D4" s="21" t="n">
        <v>121286.31</v>
      </c>
      <c r="E4" s="257" t="n">
        <f aca="false">+C4-D4</f>
        <v>6386.10000000001</v>
      </c>
      <c r="F4" s="236" t="n">
        <v>12767.2413793103</v>
      </c>
      <c r="G4" s="236" t="n">
        <v>5934</v>
      </c>
      <c r="H4" s="236" t="n">
        <v>0</v>
      </c>
      <c r="I4" s="237" t="n">
        <f aca="false">+E4-F4+G4-H4</f>
        <v>-447.14137931034</v>
      </c>
      <c r="J4" s="58" t="n">
        <v>5677.26</v>
      </c>
      <c r="L4" s="162" t="n">
        <v>17241.3793103448</v>
      </c>
      <c r="M4" s="282" t="n">
        <f aca="false">+I4+J4+K4+L4</f>
        <v>22471.4979310345</v>
      </c>
    </row>
    <row r="5" s="278" customFormat="true" ht="12.75" hidden="false" customHeight="false" outlineLevel="0" collapsed="false">
      <c r="A5" s="283" t="s">
        <v>926</v>
      </c>
      <c r="B5" s="284" t="n">
        <v>148100</v>
      </c>
      <c r="C5" s="21" t="n">
        <v>127672.41</v>
      </c>
      <c r="D5" s="21" t="n">
        <v>121286.31</v>
      </c>
      <c r="E5" s="257" t="n">
        <f aca="false">+C5-D5</f>
        <v>6386.10000000001</v>
      </c>
      <c r="F5" s="236" t="n">
        <v>12767.2413793103</v>
      </c>
      <c r="G5" s="236" t="n">
        <v>5934</v>
      </c>
      <c r="H5" s="236" t="n">
        <v>0</v>
      </c>
      <c r="I5" s="237" t="n">
        <f aca="false">+E5-F5+G5-H5</f>
        <v>-447.14137931034</v>
      </c>
      <c r="J5" s="58" t="n">
        <v>5677.26</v>
      </c>
      <c r="L5" s="162" t="n">
        <v>17241.3793103448</v>
      </c>
      <c r="M5" s="282" t="n">
        <f aca="false">+I5+J5+K5+L5</f>
        <v>22471.4979310345</v>
      </c>
    </row>
    <row r="6" s="278" customFormat="true" ht="12.75" hidden="false" customHeight="false" outlineLevel="0" collapsed="false">
      <c r="A6" s="283" t="s">
        <v>927</v>
      </c>
      <c r="B6" s="284" t="n">
        <v>156000</v>
      </c>
      <c r="C6" s="21" t="n">
        <v>134482.76</v>
      </c>
      <c r="D6" s="21" t="n">
        <v>133149.72</v>
      </c>
      <c r="E6" s="257" t="n">
        <f aca="false">+C6-D6</f>
        <v>1333.04000000001</v>
      </c>
      <c r="F6" s="236" t="n">
        <v>0</v>
      </c>
      <c r="G6" s="236" t="n">
        <v>9350</v>
      </c>
      <c r="H6" s="236" t="n">
        <v>0</v>
      </c>
      <c r="I6" s="237" t="n">
        <f aca="false">+E6-F6+G6-H6</f>
        <v>10683.04</v>
      </c>
      <c r="J6" s="58" t="n">
        <v>3893.76</v>
      </c>
      <c r="L6" s="162" t="n">
        <v>3879.31034482759</v>
      </c>
      <c r="M6" s="282" t="n">
        <f aca="false">+I6+J6+K6+L6</f>
        <v>18456.1103448276</v>
      </c>
    </row>
    <row r="7" s="278" customFormat="true" ht="12" hidden="true" customHeight="false" outlineLevel="0" collapsed="false">
      <c r="A7" s="283" t="s">
        <v>928</v>
      </c>
      <c r="B7" s="284" t="n">
        <v>231422.44</v>
      </c>
      <c r="C7" s="21" t="n">
        <v>199502.1</v>
      </c>
      <c r="D7" s="21" t="n">
        <v>195858.93</v>
      </c>
      <c r="E7" s="257" t="n">
        <f aca="false">+C7-D7</f>
        <v>3643.17000000001</v>
      </c>
      <c r="F7" s="236" t="n">
        <v>0</v>
      </c>
      <c r="G7" s="236" t="n">
        <v>0</v>
      </c>
      <c r="H7" s="236" t="n">
        <v>0</v>
      </c>
      <c r="I7" s="237" t="n">
        <f aca="false">+E7-F7+G7-H7</f>
        <v>3643.17000000001</v>
      </c>
      <c r="M7" s="282" t="n">
        <f aca="false">+I7+J7+K7+L7</f>
        <v>3643.17000000001</v>
      </c>
    </row>
    <row r="8" s="278" customFormat="true" ht="12.75" hidden="false" customHeight="false" outlineLevel="0" collapsed="false">
      <c r="A8" s="283" t="s">
        <v>929</v>
      </c>
      <c r="B8" s="284" t="n">
        <v>156000</v>
      </c>
      <c r="C8" s="21" t="n">
        <v>134482.76</v>
      </c>
      <c r="D8" s="21" t="n">
        <v>133149.72</v>
      </c>
      <c r="E8" s="257" t="n">
        <f aca="false">+C8-D8</f>
        <v>1333.04000000001</v>
      </c>
      <c r="F8" s="236" t="n">
        <v>0</v>
      </c>
      <c r="G8" s="236" t="n">
        <v>9350</v>
      </c>
      <c r="H8" s="236" t="n">
        <v>0</v>
      </c>
      <c r="I8" s="237" t="n">
        <f aca="false">+E8-F8+G8-H8</f>
        <v>10683.04</v>
      </c>
      <c r="J8" s="58" t="n">
        <v>2488.68</v>
      </c>
      <c r="K8" s="285" t="n">
        <v>2673.456</v>
      </c>
      <c r="L8" s="162" t="n">
        <v>3879.31034482759</v>
      </c>
      <c r="M8" s="282" t="n">
        <f aca="false">+I8+J8+K8+L8</f>
        <v>19724.4863448276</v>
      </c>
    </row>
    <row r="9" s="278" customFormat="true" ht="12.75" hidden="false" customHeight="false" outlineLevel="0" collapsed="false">
      <c r="A9" s="283" t="s">
        <v>930</v>
      </c>
      <c r="B9" s="284" t="n">
        <v>191300</v>
      </c>
      <c r="C9" s="21" t="n">
        <v>164913.79</v>
      </c>
      <c r="D9" s="21" t="n">
        <v>155494.56</v>
      </c>
      <c r="E9" s="257" t="n">
        <f aca="false">+C9-D9</f>
        <v>9419.23000000001</v>
      </c>
      <c r="F9" s="236" t="n">
        <v>16491.3793103448</v>
      </c>
      <c r="G9" s="236" t="n">
        <v>4366</v>
      </c>
      <c r="H9" s="236" t="n">
        <v>0</v>
      </c>
      <c r="I9" s="237" t="n">
        <f aca="false">+E9-F9+G9-H9</f>
        <v>-2706.14931034482</v>
      </c>
      <c r="J9" s="58" t="n">
        <v>7248.58</v>
      </c>
      <c r="L9" s="162" t="n">
        <v>20689.6551724138</v>
      </c>
      <c r="M9" s="282" t="n">
        <f aca="false">+I9+J9+K9+L9</f>
        <v>25232.085862069</v>
      </c>
    </row>
    <row r="10" s="278" customFormat="true" ht="12.75" hidden="false" customHeight="false" outlineLevel="0" collapsed="false">
      <c r="A10" s="283" t="s">
        <v>931</v>
      </c>
      <c r="B10" s="284" t="n">
        <v>137000</v>
      </c>
      <c r="C10" s="21" t="n">
        <v>118103.45</v>
      </c>
      <c r="D10" s="21" t="n">
        <v>118408.34</v>
      </c>
      <c r="E10" s="257" t="n">
        <f aca="false">+C10-D10</f>
        <v>-304.889999999999</v>
      </c>
      <c r="F10" s="236" t="n">
        <v>3189.65517241379</v>
      </c>
      <c r="G10" s="236" t="n">
        <v>9678</v>
      </c>
      <c r="H10" s="236" t="n">
        <v>0</v>
      </c>
      <c r="I10" s="237" t="n">
        <f aca="false">+E10-F10+G10-H10</f>
        <v>6183.45482758621</v>
      </c>
      <c r="J10" s="58" t="n">
        <v>4802.93</v>
      </c>
      <c r="L10" s="162" t="n">
        <v>5431.03448275862</v>
      </c>
      <c r="M10" s="282" t="n">
        <f aca="false">+I10+J10+K10+L10</f>
        <v>16417.4193103448</v>
      </c>
    </row>
    <row r="11" s="278" customFormat="true" ht="12.75" hidden="false" customHeight="false" outlineLevel="0" collapsed="false">
      <c r="A11" s="283" t="s">
        <v>932</v>
      </c>
      <c r="B11" s="284" t="n">
        <v>111900</v>
      </c>
      <c r="C11" s="21" t="n">
        <v>96465.52</v>
      </c>
      <c r="D11" s="21" t="n">
        <v>93891.1</v>
      </c>
      <c r="E11" s="257" t="n">
        <f aca="false">+C11-D11</f>
        <v>2574.42</v>
      </c>
      <c r="F11" s="236" t="n">
        <v>0</v>
      </c>
      <c r="G11" s="236" t="n">
        <v>6057</v>
      </c>
      <c r="H11" s="236" t="n">
        <v>0</v>
      </c>
      <c r="I11" s="237" t="n">
        <f aca="false">+E11-F11+G11-H11</f>
        <v>8631.42</v>
      </c>
      <c r="J11" s="58" t="n">
        <v>2708.41</v>
      </c>
      <c r="L11" s="162" t="n">
        <v>15517.2413793103</v>
      </c>
      <c r="M11" s="282" t="n">
        <f aca="false">+I11+J11+K11+L11</f>
        <v>26857.0713793103</v>
      </c>
    </row>
    <row r="12" s="278" customFormat="true" ht="13.5" hidden="false" customHeight="false" outlineLevel="0" collapsed="false">
      <c r="A12" s="283" t="s">
        <v>933</v>
      </c>
      <c r="B12" s="284" t="n">
        <v>211900</v>
      </c>
      <c r="C12" s="21" t="n">
        <v>182672.41</v>
      </c>
      <c r="D12" s="21" t="n">
        <v>188668.33</v>
      </c>
      <c r="E12" s="257" t="n">
        <f aca="false">+C12-D12</f>
        <v>-5995.91999999998</v>
      </c>
      <c r="F12" s="236" t="n">
        <v>0</v>
      </c>
      <c r="G12" s="236" t="n">
        <v>20771</v>
      </c>
      <c r="H12" s="236" t="n">
        <v>0</v>
      </c>
      <c r="I12" s="237" t="n">
        <f aca="false">+E12-F12+G12-H12</f>
        <v>14775.08</v>
      </c>
      <c r="J12" s="58" t="n">
        <v>6955.99</v>
      </c>
      <c r="L12" s="162" t="n">
        <v>1724.13793103448</v>
      </c>
      <c r="M12" s="282" t="n">
        <f aca="false">+I12+J12+K12+L12</f>
        <v>23455.2079310345</v>
      </c>
    </row>
    <row r="13" s="278" customFormat="true" ht="12.75" hidden="true" customHeight="false" outlineLevel="0" collapsed="false">
      <c r="A13" s="283" t="s">
        <v>934</v>
      </c>
      <c r="B13" s="284" t="n">
        <v>260400</v>
      </c>
      <c r="C13" s="21" t="n">
        <v>222260.16</v>
      </c>
      <c r="D13" s="21" t="n">
        <v>215308.39</v>
      </c>
      <c r="E13" s="257" t="n">
        <f aca="false">+C13-D13</f>
        <v>6951.76999999999</v>
      </c>
      <c r="F13" s="236" t="n">
        <v>2241.37931034483</v>
      </c>
      <c r="G13" s="236" t="n">
        <v>2993</v>
      </c>
      <c r="H13" s="236" t="n">
        <v>0</v>
      </c>
      <c r="I13" s="237" t="n">
        <f aca="false">+E13-F13+G13-H13</f>
        <v>7703.39068965516</v>
      </c>
      <c r="M13" s="282" t="n">
        <f aca="false">+I13+J13+K13+L13</f>
        <v>7703.39068965516</v>
      </c>
    </row>
    <row r="14" s="278" customFormat="true" ht="12.75" hidden="true" customHeight="false" outlineLevel="0" collapsed="false">
      <c r="A14" s="283" t="s">
        <v>935</v>
      </c>
      <c r="B14" s="284" t="n">
        <v>156600</v>
      </c>
      <c r="C14" s="21" t="n">
        <v>135000</v>
      </c>
      <c r="D14" s="21" t="n">
        <v>121286.31</v>
      </c>
      <c r="E14" s="257" t="n">
        <f aca="false">+C14-D14</f>
        <v>13713.69</v>
      </c>
      <c r="F14" s="236" t="n">
        <v>0</v>
      </c>
      <c r="G14" s="236" t="n">
        <v>1070</v>
      </c>
      <c r="H14" s="236" t="n">
        <v>0</v>
      </c>
      <c r="I14" s="237" t="n">
        <f aca="false">+E14-F14+G14-H14</f>
        <v>14783.69</v>
      </c>
      <c r="M14" s="282" t="n">
        <f aca="false">+I14+J14+K14+L14</f>
        <v>14783.69</v>
      </c>
    </row>
    <row r="15" s="278" customFormat="true" ht="12.75" hidden="true" customHeight="false" outlineLevel="0" collapsed="false">
      <c r="A15" s="286" t="s">
        <v>936</v>
      </c>
      <c r="B15" s="287" t="n">
        <v>185000</v>
      </c>
      <c r="C15" s="29" t="n">
        <v>159482.76</v>
      </c>
      <c r="D15" s="29" t="n">
        <v>160848</v>
      </c>
      <c r="E15" s="258" t="n">
        <f aca="false">+C15-D15</f>
        <v>-1365.23999999999</v>
      </c>
      <c r="F15" s="239" t="n">
        <v>0</v>
      </c>
      <c r="G15" s="239" t="n">
        <v>13102</v>
      </c>
      <c r="H15" s="239" t="n">
        <v>0</v>
      </c>
      <c r="I15" s="237" t="n">
        <f aca="false">+E15-F15+G15-H15</f>
        <v>11736.76</v>
      </c>
      <c r="M15" s="282" t="n">
        <f aca="false">+I15+J15+K15+L15</f>
        <v>11736.76</v>
      </c>
    </row>
    <row r="16" customFormat="false" ht="12.75" hidden="false" customHeight="false" outlineLevel="0" collapsed="false">
      <c r="A16" s="288" t="s">
        <v>937</v>
      </c>
      <c r="B16" s="280" t="n">
        <v>673800</v>
      </c>
      <c r="C16" s="11" t="n">
        <v>553201.97</v>
      </c>
      <c r="D16" s="11" t="n">
        <v>509696.47</v>
      </c>
      <c r="E16" s="256" t="n">
        <f aca="false">+C16-D16</f>
        <v>43505.5</v>
      </c>
      <c r="F16" s="231" t="n">
        <v>26919.5689655172</v>
      </c>
      <c r="G16" s="231" t="n">
        <v>0</v>
      </c>
      <c r="H16" s="232" t="n">
        <v>0</v>
      </c>
      <c r="I16" s="237" t="n">
        <f aca="false">+E16-F16+G16-H16</f>
        <v>16585.9310344828</v>
      </c>
      <c r="J16" s="58" t="n">
        <v>20418.24</v>
      </c>
      <c r="M16" s="282" t="n">
        <f aca="false">+I16+J16+K16+L16</f>
        <v>37004.1710344828</v>
      </c>
    </row>
    <row r="17" customFormat="false" ht="12.75" hidden="false" customHeight="false" outlineLevel="0" collapsed="false">
      <c r="A17" s="290" t="s">
        <v>938</v>
      </c>
      <c r="B17" s="284" t="n">
        <v>148100</v>
      </c>
      <c r="C17" s="21" t="n">
        <v>127672.41</v>
      </c>
      <c r="D17" s="21" t="n">
        <v>121286.31</v>
      </c>
      <c r="E17" s="257" t="n">
        <f aca="false">+C17-D17</f>
        <v>6386.10000000001</v>
      </c>
      <c r="F17" s="236" t="n">
        <v>0</v>
      </c>
      <c r="G17" s="236" t="n">
        <v>5934</v>
      </c>
      <c r="H17" s="236" t="n">
        <v>0</v>
      </c>
      <c r="I17" s="237" t="n">
        <f aca="false">+E17-F17+G17-H17</f>
        <v>12320.1</v>
      </c>
      <c r="J17" s="58" t="n">
        <v>4981.89</v>
      </c>
      <c r="L17" s="260" t="n">
        <v>4310.34482758621</v>
      </c>
      <c r="M17" s="282" t="n">
        <f aca="false">+I17+J17+K17+L17</f>
        <v>21612.3348275862</v>
      </c>
    </row>
    <row r="18" customFormat="false" ht="12.75" hidden="false" customHeight="false" outlineLevel="0" collapsed="false">
      <c r="A18" s="290" t="s">
        <v>939</v>
      </c>
      <c r="B18" s="284" t="n">
        <v>204800</v>
      </c>
      <c r="C18" s="21" t="n">
        <v>176551.72</v>
      </c>
      <c r="D18" s="21" t="n">
        <v>166899.72</v>
      </c>
      <c r="E18" s="257" t="n">
        <f aca="false">+C18-D18</f>
        <v>9652</v>
      </c>
      <c r="F18" s="236" t="n">
        <v>17655.1724137931</v>
      </c>
      <c r="G18" s="236" t="n">
        <v>4521</v>
      </c>
      <c r="H18" s="236" t="n">
        <v>0</v>
      </c>
      <c r="I18" s="237" t="n">
        <f aca="false">+E18-F18+G18-H18</f>
        <v>-3482.17241379311</v>
      </c>
      <c r="J18" s="58" t="n">
        <v>7354.59</v>
      </c>
      <c r="L18" s="260" t="n">
        <v>20689.6551724138</v>
      </c>
      <c r="M18" s="282" t="n">
        <f aca="false">+I18+J18+K18+L18</f>
        <v>24562.0727586207</v>
      </c>
    </row>
    <row r="19" customFormat="false" ht="12.75" hidden="false" customHeight="false" outlineLevel="0" collapsed="false">
      <c r="A19" s="290" t="s">
        <v>940</v>
      </c>
      <c r="B19" s="284" t="n">
        <v>148100</v>
      </c>
      <c r="C19" s="21" t="n">
        <v>127672.41</v>
      </c>
      <c r="D19" s="21" t="n">
        <v>121286.31</v>
      </c>
      <c r="E19" s="257" t="n">
        <f aca="false">+C19-D19</f>
        <v>6386.10000000001</v>
      </c>
      <c r="F19" s="236" t="n">
        <v>0</v>
      </c>
      <c r="G19" s="236" t="n">
        <v>5934</v>
      </c>
      <c r="H19" s="236" t="n">
        <v>0</v>
      </c>
      <c r="I19" s="237" t="n">
        <f aca="false">+E19-F19+G19-H19</f>
        <v>12320.1</v>
      </c>
      <c r="J19" s="58" t="n">
        <v>4538.67</v>
      </c>
      <c r="K19" s="285" t="n">
        <v>2242.416</v>
      </c>
      <c r="L19" s="260" t="n">
        <v>4310.34482758621</v>
      </c>
      <c r="M19" s="282" t="n">
        <f aca="false">+I19+J19+K19+L19</f>
        <v>23411.5308275862</v>
      </c>
    </row>
    <row r="20" customFormat="false" ht="12.75" hidden="false" customHeight="false" outlineLevel="0" collapsed="false">
      <c r="A20" s="290" t="s">
        <v>941</v>
      </c>
      <c r="B20" s="284" t="n">
        <v>148100</v>
      </c>
      <c r="C20" s="21" t="n">
        <v>127672.41</v>
      </c>
      <c r="D20" s="21" t="n">
        <v>121286.31</v>
      </c>
      <c r="E20" s="257" t="n">
        <f aca="false">+C20-D20</f>
        <v>6386.10000000001</v>
      </c>
      <c r="F20" s="236" t="n">
        <v>0</v>
      </c>
      <c r="G20" s="236" t="n">
        <v>5934</v>
      </c>
      <c r="H20" s="236" t="n">
        <v>0</v>
      </c>
      <c r="I20" s="237" t="n">
        <f aca="false">+E20-F20+G20-H20</f>
        <v>12320.1</v>
      </c>
      <c r="J20" s="58" t="n">
        <v>3812.85</v>
      </c>
      <c r="M20" s="282" t="n">
        <f aca="false">+I20+J20+K20+L20</f>
        <v>16132.95</v>
      </c>
    </row>
    <row r="21" customFormat="false" ht="12.75" hidden="false" customHeight="false" outlineLevel="0" collapsed="false">
      <c r="A21" s="290" t="s">
        <v>942</v>
      </c>
      <c r="B21" s="284" t="n">
        <v>124100</v>
      </c>
      <c r="C21" s="21" t="n">
        <v>106982.76</v>
      </c>
      <c r="D21" s="21" t="n">
        <v>102488.89</v>
      </c>
      <c r="E21" s="257" t="n">
        <f aca="false">+C21-D21</f>
        <v>4493.87</v>
      </c>
      <c r="F21" s="236" t="n">
        <v>10698.275862069</v>
      </c>
      <c r="G21" s="236" t="n">
        <v>5964</v>
      </c>
      <c r="H21" s="236" t="n">
        <v>0</v>
      </c>
      <c r="I21" s="237" t="n">
        <f aca="false">+E21-F21+G21-H21</f>
        <v>-240.40586206897</v>
      </c>
      <c r="J21" s="58" t="n">
        <v>4941.27</v>
      </c>
      <c r="L21" s="260" t="n">
        <v>16293.1034482759</v>
      </c>
      <c r="M21" s="282" t="n">
        <f aca="false">+I21+J21+K21+L21</f>
        <v>20993.9675862069</v>
      </c>
    </row>
    <row r="22" customFormat="false" ht="12.75" hidden="false" customHeight="false" outlineLevel="0" collapsed="false">
      <c r="A22" s="290" t="s">
        <v>943</v>
      </c>
      <c r="B22" s="284" t="n">
        <v>261400</v>
      </c>
      <c r="C22" s="21" t="n">
        <v>223113.69</v>
      </c>
      <c r="D22" s="21" t="n">
        <v>216921.03</v>
      </c>
      <c r="E22" s="257" t="n">
        <f aca="false">+C22-D22</f>
        <v>6192.66</v>
      </c>
      <c r="F22" s="236" t="n">
        <v>0</v>
      </c>
      <c r="G22" s="236" t="n">
        <v>14036</v>
      </c>
      <c r="H22" s="236" t="n">
        <v>0</v>
      </c>
      <c r="I22" s="237" t="n">
        <f aca="false">+E22-F22+G22-H22</f>
        <v>20228.66</v>
      </c>
      <c r="J22" s="58" t="n">
        <v>6642.76</v>
      </c>
      <c r="M22" s="282" t="n">
        <f aca="false">+I22+J22+K22+L22</f>
        <v>26871.42</v>
      </c>
    </row>
    <row r="23" customFormat="false" ht="12.75" hidden="false" customHeight="false" outlineLevel="0" collapsed="false">
      <c r="A23" s="290" t="s">
        <v>944</v>
      </c>
      <c r="B23" s="284" t="n">
        <v>148100</v>
      </c>
      <c r="C23" s="21" t="n">
        <v>127672.41</v>
      </c>
      <c r="D23" s="21" t="n">
        <v>121286.31</v>
      </c>
      <c r="E23" s="257" t="n">
        <f aca="false">+C23-D23</f>
        <v>6386.10000000001</v>
      </c>
      <c r="F23" s="236" t="n">
        <v>0</v>
      </c>
      <c r="G23" s="236" t="n">
        <v>5934</v>
      </c>
      <c r="H23" s="236" t="n">
        <v>0</v>
      </c>
      <c r="I23" s="237" t="n">
        <f aca="false">+E23-F23+G23-H23</f>
        <v>12320.1</v>
      </c>
      <c r="J23" s="58" t="n">
        <v>4552.61</v>
      </c>
      <c r="L23" s="260" t="n">
        <v>1724.13793103448</v>
      </c>
      <c r="M23" s="282" t="n">
        <f aca="false">+I23+J23+K23+L23</f>
        <v>18596.8479310345</v>
      </c>
    </row>
    <row r="24" customFormat="false" ht="12.75" hidden="false" customHeight="false" outlineLevel="0" collapsed="false">
      <c r="A24" s="290" t="s">
        <v>945</v>
      </c>
      <c r="B24" s="284" t="n">
        <v>148100</v>
      </c>
      <c r="C24" s="21" t="n">
        <v>127672.41</v>
      </c>
      <c r="D24" s="21" t="n">
        <v>121286.31</v>
      </c>
      <c r="E24" s="257" t="n">
        <f aca="false">+C24-D24</f>
        <v>6386.10000000001</v>
      </c>
      <c r="F24" s="236" t="n">
        <v>0</v>
      </c>
      <c r="G24" s="236" t="n">
        <v>5934</v>
      </c>
      <c r="H24" s="236" t="n">
        <v>0</v>
      </c>
      <c r="I24" s="237" t="n">
        <f aca="false">+E24-F24+G24-H24</f>
        <v>12320.1</v>
      </c>
      <c r="J24" s="58" t="n">
        <v>3099.44</v>
      </c>
      <c r="M24" s="282" t="n">
        <f aca="false">+I24+J24+K24+L24</f>
        <v>15419.54</v>
      </c>
    </row>
    <row r="25" customFormat="false" ht="12.75" hidden="false" customHeight="false" outlineLevel="0" collapsed="false">
      <c r="A25" s="290" t="s">
        <v>946</v>
      </c>
      <c r="B25" s="284" t="n">
        <v>234200</v>
      </c>
      <c r="C25" s="21" t="n">
        <v>201896.55</v>
      </c>
      <c r="D25" s="21" t="n">
        <v>195858.93</v>
      </c>
      <c r="E25" s="257" t="n">
        <f aca="false">+C25-D25</f>
        <v>6037.62</v>
      </c>
      <c r="F25" s="236" t="n">
        <v>0</v>
      </c>
      <c r="G25" s="236" t="n">
        <v>11596</v>
      </c>
      <c r="H25" s="236" t="n">
        <v>0</v>
      </c>
      <c r="I25" s="237" t="n">
        <f aca="false">+E25-F25+G25-H25</f>
        <v>17633.62</v>
      </c>
      <c r="J25" s="58" t="n">
        <v>3641.46</v>
      </c>
      <c r="L25" s="260" t="n">
        <v>8620.68965517242</v>
      </c>
      <c r="M25" s="282" t="n">
        <f aca="false">+I25+J25+K25+L25</f>
        <v>29895.7696551724</v>
      </c>
    </row>
    <row r="26" customFormat="false" ht="12.75" hidden="false" customHeight="false" outlineLevel="0" collapsed="false">
      <c r="A26" s="290" t="s">
        <v>947</v>
      </c>
      <c r="B26" s="284" t="n">
        <v>111900</v>
      </c>
      <c r="C26" s="21" t="n">
        <v>96465.52</v>
      </c>
      <c r="D26" s="21" t="n">
        <v>93735.93</v>
      </c>
      <c r="E26" s="257" t="n">
        <f aca="false">+C26-D26</f>
        <v>2729.59000000001</v>
      </c>
      <c r="F26" s="236" t="n">
        <v>0</v>
      </c>
      <c r="G26" s="236" t="n">
        <v>6057</v>
      </c>
      <c r="H26" s="236" t="n">
        <v>0</v>
      </c>
      <c r="I26" s="237" t="n">
        <f aca="false">+E26-F26+G26-H26</f>
        <v>8786.59000000001</v>
      </c>
      <c r="J26" s="58" t="n">
        <v>2738.12</v>
      </c>
      <c r="M26" s="282" t="n">
        <f aca="false">+I26+J26+K26+L26</f>
        <v>11524.71</v>
      </c>
    </row>
    <row r="27" customFormat="false" ht="12.75" hidden="false" customHeight="false" outlineLevel="0" collapsed="false">
      <c r="A27" s="290" t="s">
        <v>948</v>
      </c>
      <c r="B27" s="284" t="n">
        <v>148100</v>
      </c>
      <c r="C27" s="21" t="n">
        <v>127672.41</v>
      </c>
      <c r="D27" s="21" t="n">
        <v>121286.31</v>
      </c>
      <c r="E27" s="257" t="n">
        <f aca="false">+C27-D27</f>
        <v>6386.10000000001</v>
      </c>
      <c r="F27" s="236" t="n">
        <v>0</v>
      </c>
      <c r="G27" s="236" t="n">
        <v>5934</v>
      </c>
      <c r="H27" s="236" t="n">
        <v>0</v>
      </c>
      <c r="I27" s="237" t="n">
        <f aca="false">+E27-F27+G27-H27</f>
        <v>12320.1</v>
      </c>
      <c r="J27" s="58" t="n">
        <v>1500.19</v>
      </c>
      <c r="M27" s="282" t="n">
        <f aca="false">+I27+J27+K27+L27</f>
        <v>13820.29</v>
      </c>
      <c r="P27" s="291"/>
    </row>
    <row r="28" customFormat="false" ht="12.75" hidden="false" customHeight="false" outlineLevel="0" collapsed="false">
      <c r="A28" s="290" t="s">
        <v>949</v>
      </c>
      <c r="B28" s="284" t="n">
        <v>148100</v>
      </c>
      <c r="C28" s="21" t="n">
        <v>127672.41</v>
      </c>
      <c r="D28" s="21" t="n">
        <v>121286.31</v>
      </c>
      <c r="E28" s="257" t="n">
        <f aca="false">+C28-D28</f>
        <v>6386.10000000001</v>
      </c>
      <c r="F28" s="236" t="n">
        <v>0</v>
      </c>
      <c r="G28" s="236" t="n">
        <v>5934</v>
      </c>
      <c r="H28" s="236" t="n">
        <v>0</v>
      </c>
      <c r="I28" s="237" t="n">
        <f aca="false">+E28-F28+G28-H28</f>
        <v>12320.1</v>
      </c>
      <c r="J28" s="58" t="n">
        <v>4950.27</v>
      </c>
      <c r="L28" s="260" t="n">
        <v>3620.68965517241</v>
      </c>
      <c r="M28" s="282" t="n">
        <f aca="false">+I28+J28+K28+L28</f>
        <v>20891.0596551724</v>
      </c>
      <c r="P28" s="291"/>
    </row>
    <row r="29" customFormat="false" ht="13.5" hidden="false" customHeight="false" outlineLevel="0" collapsed="false">
      <c r="A29" s="290" t="s">
        <v>950</v>
      </c>
      <c r="B29" s="284" t="n">
        <v>124100</v>
      </c>
      <c r="C29" s="21" t="n">
        <v>106982.76</v>
      </c>
      <c r="D29" s="21" t="n">
        <v>102488.89</v>
      </c>
      <c r="E29" s="257" t="n">
        <f aca="false">+C29-D29</f>
        <v>4493.87</v>
      </c>
      <c r="F29" s="236" t="n">
        <v>0</v>
      </c>
      <c r="G29" s="236" t="n">
        <v>816</v>
      </c>
      <c r="H29" s="236" t="n">
        <v>0</v>
      </c>
      <c r="I29" s="237" t="n">
        <f aca="false">+E29-F29+G29-H29</f>
        <v>5309.87</v>
      </c>
      <c r="J29" s="58" t="n">
        <v>3011.57</v>
      </c>
      <c r="M29" s="282" t="n">
        <f aca="false">+I29+J29+K29+L29</f>
        <v>8321.44</v>
      </c>
      <c r="P29" s="291"/>
    </row>
    <row r="30" customFormat="false" ht="13.5" hidden="true" customHeight="false" outlineLevel="0" collapsed="false">
      <c r="A30" s="290" t="s">
        <v>951</v>
      </c>
      <c r="B30" s="284" t="n">
        <v>166500</v>
      </c>
      <c r="C30" s="21" t="n">
        <v>143534.48</v>
      </c>
      <c r="D30" s="21" t="n">
        <v>134158.34</v>
      </c>
      <c r="E30" s="257" t="n">
        <f aca="false">+C30-D30</f>
        <v>9376.14000000001</v>
      </c>
      <c r="F30" s="236" t="n">
        <v>0</v>
      </c>
      <c r="G30" s="236" t="n">
        <v>4949</v>
      </c>
      <c r="H30" s="236" t="n">
        <v>0</v>
      </c>
      <c r="I30" s="237" t="n">
        <f aca="false">+E30-F30+G30-H30</f>
        <v>14325.14</v>
      </c>
      <c r="L30" s="260" t="n">
        <v>1241.5</v>
      </c>
      <c r="M30" s="282" t="n">
        <f aca="false">+I30+J30+K30+L30</f>
        <v>15566.64</v>
      </c>
      <c r="P30" s="291"/>
    </row>
    <row r="31" customFormat="false" ht="13.5" hidden="true" customHeight="false" outlineLevel="0" collapsed="false">
      <c r="A31" s="290" t="s">
        <v>952</v>
      </c>
      <c r="B31" s="284" t="n">
        <v>166500</v>
      </c>
      <c r="C31" s="21" t="n">
        <v>143534.48</v>
      </c>
      <c r="D31" s="21" t="n">
        <v>134158.34</v>
      </c>
      <c r="E31" s="257" t="n">
        <f aca="false">+C31-D31</f>
        <v>9376.14000000001</v>
      </c>
      <c r="F31" s="236" t="n">
        <v>0</v>
      </c>
      <c r="G31" s="236" t="n">
        <v>4949</v>
      </c>
      <c r="H31" s="236" t="n">
        <v>0</v>
      </c>
      <c r="I31" s="237" t="n">
        <f aca="false">+E31-F31+G31-H31</f>
        <v>14325.14</v>
      </c>
      <c r="L31" s="260" t="n">
        <v>2055.18103448276</v>
      </c>
      <c r="M31" s="282" t="n">
        <f aca="false">+I31+J31+K31+L31</f>
        <v>16380.3210344828</v>
      </c>
      <c r="P31" s="291"/>
    </row>
    <row r="32" customFormat="false" ht="13.5" hidden="true" customHeight="false" outlineLevel="0" collapsed="false">
      <c r="A32" s="292" t="s">
        <v>953</v>
      </c>
      <c r="B32" s="287" t="n">
        <v>99900</v>
      </c>
      <c r="C32" s="29" t="n">
        <v>86120.69</v>
      </c>
      <c r="D32" s="29" t="n">
        <v>78606.62</v>
      </c>
      <c r="E32" s="258" t="n">
        <f aca="false">+C32-D32</f>
        <v>7514.07000000001</v>
      </c>
      <c r="F32" s="239" t="n">
        <v>0</v>
      </c>
      <c r="G32" s="239" t="n">
        <v>1070</v>
      </c>
      <c r="H32" s="239" t="n">
        <v>0</v>
      </c>
      <c r="I32" s="237" t="n">
        <f aca="false">+E32-F32+G32-H32</f>
        <v>8584.07000000001</v>
      </c>
      <c r="M32" s="282" t="n">
        <f aca="false">+I32+J32+K32+L32</f>
        <v>8584.07000000001</v>
      </c>
      <c r="P32" s="291"/>
    </row>
    <row r="33" customFormat="false" ht="12.75" hidden="false" customHeight="false" outlineLevel="0" collapsed="false">
      <c r="A33" s="293" t="s">
        <v>954</v>
      </c>
      <c r="B33" s="280" t="n">
        <v>111900</v>
      </c>
      <c r="C33" s="11" t="n">
        <v>96465.52</v>
      </c>
      <c r="D33" s="11" t="n">
        <v>93735.93</v>
      </c>
      <c r="E33" s="256" t="n">
        <f aca="false">+C33-D33</f>
        <v>2729.59000000001</v>
      </c>
      <c r="F33" s="231" t="n">
        <v>9646.55172413793</v>
      </c>
      <c r="G33" s="231" t="n">
        <v>6057</v>
      </c>
      <c r="H33" s="232" t="n">
        <v>0</v>
      </c>
      <c r="I33" s="237" t="n">
        <f aca="false">+E33-F33+G33-H33</f>
        <v>-859.96172413792</v>
      </c>
      <c r="J33" s="58" t="n">
        <v>4523.81</v>
      </c>
      <c r="L33" s="105" t="n">
        <v>15517.2413793103</v>
      </c>
      <c r="M33" s="282" t="n">
        <f aca="false">+I33+J33+K33+L33</f>
        <v>19181.0896551724</v>
      </c>
      <c r="P33" s="291"/>
    </row>
    <row r="34" customFormat="false" ht="12.75" hidden="false" customHeight="false" outlineLevel="0" collapsed="false">
      <c r="A34" s="295" t="s">
        <v>955</v>
      </c>
      <c r="B34" s="284" t="n">
        <v>179800</v>
      </c>
      <c r="C34" s="21" t="n">
        <v>155000</v>
      </c>
      <c r="D34" s="21" t="n">
        <v>160848</v>
      </c>
      <c r="E34" s="257" t="n">
        <f aca="false">+C34-D34</f>
        <v>-5848</v>
      </c>
      <c r="F34" s="236" t="n">
        <v>15500</v>
      </c>
      <c r="G34" s="236" t="n">
        <v>18172</v>
      </c>
      <c r="H34" s="236" t="n">
        <v>0</v>
      </c>
      <c r="I34" s="237" t="n">
        <f aca="false">+E34-F34+G34-H34</f>
        <v>-3176</v>
      </c>
      <c r="J34" s="58" t="n">
        <v>6783.89</v>
      </c>
      <c r="L34" s="105" t="n">
        <v>20689.6551724138</v>
      </c>
      <c r="M34" s="282" t="n">
        <f aca="false">+I34+J34+K34+L34</f>
        <v>24297.5451724138</v>
      </c>
      <c r="P34" s="291"/>
    </row>
    <row r="35" customFormat="false" ht="12.75" hidden="false" customHeight="false" outlineLevel="0" collapsed="false">
      <c r="A35" s="295" t="s">
        <v>956</v>
      </c>
      <c r="B35" s="284" t="n">
        <v>111900</v>
      </c>
      <c r="C35" s="21" t="n">
        <v>96465.52</v>
      </c>
      <c r="D35" s="21" t="n">
        <v>93891.1</v>
      </c>
      <c r="E35" s="257" t="n">
        <f aca="false">+C35-D35</f>
        <v>2574.42</v>
      </c>
      <c r="F35" s="236" t="n">
        <v>10310.3448275862</v>
      </c>
      <c r="G35" s="236" t="n">
        <v>6057</v>
      </c>
      <c r="H35" s="236" t="n">
        <v>0</v>
      </c>
      <c r="I35" s="237" t="n">
        <f aca="false">+E35-F35+G35-H35</f>
        <v>-1678.92482758621</v>
      </c>
      <c r="J35" s="58" t="n">
        <v>4381.32</v>
      </c>
      <c r="L35" s="105" t="n">
        <v>12931.0344827586</v>
      </c>
      <c r="M35" s="282" t="n">
        <f aca="false">+I35+J35+K35+L35</f>
        <v>15633.4296551724</v>
      </c>
      <c r="P35" s="291"/>
    </row>
    <row r="36" customFormat="false" ht="12.75" hidden="false" customHeight="false" outlineLevel="0" collapsed="false">
      <c r="A36" s="295" t="s">
        <v>957</v>
      </c>
      <c r="B36" s="284" t="n">
        <v>148100</v>
      </c>
      <c r="C36" s="21" t="n">
        <v>127672.41</v>
      </c>
      <c r="D36" s="21" t="n">
        <v>121286.31</v>
      </c>
      <c r="E36" s="257" t="n">
        <f aca="false">+C36-D36</f>
        <v>6386.10000000001</v>
      </c>
      <c r="F36" s="236" t="n">
        <v>12767.2413793103</v>
      </c>
      <c r="G36" s="236" t="n">
        <v>5934</v>
      </c>
      <c r="H36" s="236" t="n">
        <v>0</v>
      </c>
      <c r="I36" s="237" t="n">
        <f aca="false">+E36-F36+G36-H36</f>
        <v>-447.14137931034</v>
      </c>
      <c r="J36" s="58" t="n">
        <v>5677.26</v>
      </c>
      <c r="L36" s="105" t="n">
        <v>17241.3793103448</v>
      </c>
      <c r="M36" s="282" t="n">
        <f aca="false">+I36+J36+K36+L36</f>
        <v>22471.4979310345</v>
      </c>
      <c r="P36" s="291"/>
    </row>
    <row r="37" customFormat="false" ht="12.75" hidden="false" customHeight="false" outlineLevel="0" collapsed="false">
      <c r="A37" s="295" t="s">
        <v>958</v>
      </c>
      <c r="B37" s="284" t="n">
        <v>191300</v>
      </c>
      <c r="C37" s="21" t="n">
        <v>164913.79</v>
      </c>
      <c r="D37" s="21" t="n">
        <v>156037.66</v>
      </c>
      <c r="E37" s="257" t="n">
        <f aca="false">+C37-D37</f>
        <v>8876.13000000001</v>
      </c>
      <c r="F37" s="236" t="n">
        <v>0</v>
      </c>
      <c r="G37" s="236" t="n">
        <v>3296</v>
      </c>
      <c r="H37" s="236" t="n">
        <v>0</v>
      </c>
      <c r="I37" s="237" t="n">
        <f aca="false">+E37-F37+G37-H37</f>
        <v>12172.13</v>
      </c>
      <c r="J37" s="58" t="n">
        <v>5405.98</v>
      </c>
      <c r="K37" s="285" t="n">
        <v>2242.416</v>
      </c>
      <c r="L37" s="105" t="n">
        <v>4310.34482758621</v>
      </c>
      <c r="M37" s="282" t="n">
        <f aca="false">+I37+J37+K37+L37</f>
        <v>24130.8708275862</v>
      </c>
      <c r="P37" s="291"/>
    </row>
    <row r="38" customFormat="false" ht="12.75" hidden="true" customHeight="false" outlineLevel="0" collapsed="false">
      <c r="A38" s="295" t="s">
        <v>959</v>
      </c>
      <c r="B38" s="284" t="n">
        <v>119600</v>
      </c>
      <c r="C38" s="21" t="n">
        <v>103103.45</v>
      </c>
      <c r="D38" s="21" t="n">
        <v>93891.1</v>
      </c>
      <c r="E38" s="257" t="n">
        <f aca="false">+C38-D38</f>
        <v>9212.34999999999</v>
      </c>
      <c r="F38" s="236" t="n">
        <v>0</v>
      </c>
      <c r="G38" s="236" t="n">
        <v>1070</v>
      </c>
      <c r="H38" s="236" t="n">
        <v>0</v>
      </c>
      <c r="I38" s="237" t="n">
        <f aca="false">+E38-F38+G38-H38</f>
        <v>10282.35</v>
      </c>
      <c r="L38" s="105" t="n">
        <v>8620.68965517242</v>
      </c>
      <c r="M38" s="282" t="n">
        <f aca="false">+I38+J38+K38+L38</f>
        <v>18903.0396551724</v>
      </c>
    </row>
    <row r="39" customFormat="false" ht="13.5" hidden="false" customHeight="false" outlineLevel="0" collapsed="false">
      <c r="A39" s="295" t="s">
        <v>960</v>
      </c>
      <c r="B39" s="284" t="n">
        <v>99900</v>
      </c>
      <c r="C39" s="21" t="n">
        <v>86120.69</v>
      </c>
      <c r="D39" s="21" t="n">
        <v>78606.62</v>
      </c>
      <c r="E39" s="257" t="n">
        <f aca="false">+C39-D39</f>
        <v>7514.07000000001</v>
      </c>
      <c r="F39" s="236" t="n">
        <v>0</v>
      </c>
      <c r="G39" s="236" t="n">
        <v>1070</v>
      </c>
      <c r="H39" s="236" t="n">
        <v>0</v>
      </c>
      <c r="I39" s="237" t="n">
        <f aca="false">+E39-F39+G39-H39</f>
        <v>8584.07000000001</v>
      </c>
      <c r="J39" s="58" t="n">
        <v>6742.04</v>
      </c>
      <c r="L39" s="105" t="n">
        <v>3448.27586206897</v>
      </c>
      <c r="M39" s="282" t="n">
        <f aca="false">+I39+J39+K39+L39</f>
        <v>18774.385862069</v>
      </c>
    </row>
    <row r="40" customFormat="false" ht="13.5" hidden="true" customHeight="false" outlineLevel="0" collapsed="false">
      <c r="A40" s="295" t="s">
        <v>961</v>
      </c>
      <c r="B40" s="284" t="n">
        <v>220322</v>
      </c>
      <c r="C40" s="21" t="n">
        <v>189932.76</v>
      </c>
      <c r="D40" s="21" t="n">
        <v>186451.45</v>
      </c>
      <c r="E40" s="257" t="n">
        <f aca="false">+C40-D40</f>
        <v>3481.31</v>
      </c>
      <c r="F40" s="236" t="n">
        <v>0</v>
      </c>
      <c r="G40" s="236" t="n">
        <v>1070</v>
      </c>
      <c r="H40" s="236" t="n">
        <v>0</v>
      </c>
      <c r="I40" s="237" t="n">
        <f aca="false">+E40-F40+G40-H40</f>
        <v>4551.31</v>
      </c>
      <c r="M40" s="282" t="n">
        <f aca="false">+I40+J40+K40+L40</f>
        <v>4551.31</v>
      </c>
    </row>
    <row r="41" customFormat="false" ht="13.5" hidden="true" customHeight="false" outlineLevel="0" collapsed="false">
      <c r="A41" s="295" t="s">
        <v>962</v>
      </c>
      <c r="B41" s="284" t="n">
        <v>220322</v>
      </c>
      <c r="C41" s="21" t="n">
        <v>189932.76</v>
      </c>
      <c r="D41" s="21" t="n">
        <v>186451.45</v>
      </c>
      <c r="E41" s="257" t="n">
        <f aca="false">+C41-D41</f>
        <v>3481.31</v>
      </c>
      <c r="F41" s="236" t="n">
        <v>0</v>
      </c>
      <c r="G41" s="236" t="n">
        <v>1070</v>
      </c>
      <c r="H41" s="236" t="n">
        <v>0</v>
      </c>
      <c r="I41" s="237" t="n">
        <f aca="false">+E41-F41+G41-H41</f>
        <v>4551.31</v>
      </c>
      <c r="M41" s="282" t="n">
        <f aca="false">+I41+J41+K41+L41</f>
        <v>4551.31</v>
      </c>
    </row>
    <row r="42" customFormat="false" ht="13.5" hidden="true" customHeight="false" outlineLevel="0" collapsed="false">
      <c r="A42" s="295" t="s">
        <v>963</v>
      </c>
      <c r="B42" s="284" t="n">
        <v>369290.77</v>
      </c>
      <c r="C42" s="21" t="n">
        <v>318354.11</v>
      </c>
      <c r="D42" s="21" t="n">
        <v>309419.78</v>
      </c>
      <c r="E42" s="257" t="n">
        <f aca="false">+C42-D42</f>
        <v>8934.32999999996</v>
      </c>
      <c r="F42" s="236" t="n">
        <v>0</v>
      </c>
      <c r="G42" s="236" t="n">
        <v>0</v>
      </c>
      <c r="H42" s="236" t="n">
        <v>0</v>
      </c>
      <c r="I42" s="237" t="n">
        <f aca="false">+E42-F42+G42-H42</f>
        <v>8934.32999999996</v>
      </c>
      <c r="M42" s="282" t="n">
        <f aca="false">+I42+J42+K42+L42</f>
        <v>8934.32999999996</v>
      </c>
    </row>
    <row r="43" customFormat="false" ht="13.5" hidden="true" customHeight="false" outlineLevel="0" collapsed="false">
      <c r="A43" s="295" t="s">
        <v>964</v>
      </c>
      <c r="B43" s="284" t="n">
        <v>698366.88</v>
      </c>
      <c r="C43" s="21" t="n">
        <v>602040.41</v>
      </c>
      <c r="D43" s="21" t="n">
        <v>585004.83</v>
      </c>
      <c r="E43" s="257" t="n">
        <f aca="false">+C43-D43</f>
        <v>17035.5800000001</v>
      </c>
      <c r="F43" s="236" t="n">
        <v>0</v>
      </c>
      <c r="G43" s="236" t="n">
        <v>1070</v>
      </c>
      <c r="H43" s="236" t="n">
        <v>0</v>
      </c>
      <c r="I43" s="237" t="n">
        <f aca="false">+E43-F43+G43-H43</f>
        <v>18105.5800000001</v>
      </c>
      <c r="M43" s="282" t="n">
        <f aca="false">+I43+J43+K43+L43</f>
        <v>18105.5800000001</v>
      </c>
    </row>
    <row r="44" customFormat="false" ht="13.5" hidden="true" customHeight="false" outlineLevel="0" collapsed="false">
      <c r="A44" s="295" t="s">
        <v>965</v>
      </c>
      <c r="B44" s="284" t="n">
        <v>94900</v>
      </c>
      <c r="C44" s="21" t="n">
        <v>81810.34</v>
      </c>
      <c r="D44" s="21" t="n">
        <v>84192.83</v>
      </c>
      <c r="E44" s="257" t="n">
        <f aca="false">+C44-D44</f>
        <v>-2382.49000000001</v>
      </c>
      <c r="F44" s="236" t="n">
        <v>0</v>
      </c>
      <c r="G44" s="236" t="n">
        <v>10536</v>
      </c>
      <c r="H44" s="236" t="n">
        <v>0</v>
      </c>
      <c r="I44" s="237" t="n">
        <f aca="false">+E44-F44+G44-H44</f>
        <v>8153.51</v>
      </c>
      <c r="M44" s="282" t="n">
        <f aca="false">+I44+J44+K44+L44</f>
        <v>8153.51</v>
      </c>
    </row>
    <row r="45" customFormat="false" ht="13.5" hidden="true" customHeight="false" outlineLevel="0" collapsed="false">
      <c r="A45" s="296" t="s">
        <v>913</v>
      </c>
      <c r="B45" s="284" t="n">
        <v>204800</v>
      </c>
      <c r="C45" s="21" t="n">
        <v>176551.72</v>
      </c>
      <c r="D45" s="21" t="n">
        <v>166899.72</v>
      </c>
      <c r="E45" s="257" t="n">
        <v>0</v>
      </c>
      <c r="F45" s="226" t="n">
        <v>0</v>
      </c>
      <c r="G45" s="236" t="n">
        <v>0</v>
      </c>
      <c r="H45" s="236" t="n">
        <v>0</v>
      </c>
      <c r="I45" s="245" t="n">
        <v>2586.21</v>
      </c>
      <c r="M45" s="282" t="n">
        <f aca="false">+I45+J45+K45+L45</f>
        <v>2586.21</v>
      </c>
    </row>
    <row r="46" customFormat="false" ht="13.5" hidden="true" customHeight="false" outlineLevel="0" collapsed="false">
      <c r="A46" s="295" t="s">
        <v>966</v>
      </c>
      <c r="B46" s="284" t="n">
        <v>99900</v>
      </c>
      <c r="C46" s="21" t="n">
        <v>86120.69</v>
      </c>
      <c r="D46" s="21" t="n">
        <v>78606.62</v>
      </c>
      <c r="E46" s="257" t="n">
        <f aca="false">+C46-D46</f>
        <v>7514.07000000001</v>
      </c>
      <c r="F46" s="236" t="n">
        <v>0</v>
      </c>
      <c r="G46" s="236" t="n">
        <v>1070</v>
      </c>
      <c r="H46" s="236" t="n">
        <v>0</v>
      </c>
      <c r="I46" s="237" t="n">
        <f aca="false">+E46-F46+G46-H46</f>
        <v>8584.07000000001</v>
      </c>
      <c r="L46" s="105" t="n">
        <v>4387.3275862069</v>
      </c>
      <c r="M46" s="282" t="n">
        <f aca="false">+I46+J46+K46+L46</f>
        <v>12971.3975862069</v>
      </c>
    </row>
    <row r="47" customFormat="false" ht="13.5" hidden="true" customHeight="false" outlineLevel="0" collapsed="false">
      <c r="A47" s="295" t="s">
        <v>967</v>
      </c>
      <c r="B47" s="284" t="n">
        <v>811400</v>
      </c>
      <c r="C47" s="21" t="n">
        <v>637169.13</v>
      </c>
      <c r="D47" s="21" t="n">
        <v>554246.19</v>
      </c>
      <c r="E47" s="257" t="n">
        <f aca="false">+C47-D47</f>
        <v>82922.9400000001</v>
      </c>
      <c r="F47" s="236" t="n">
        <v>0</v>
      </c>
      <c r="G47" s="236" t="n">
        <v>0</v>
      </c>
      <c r="H47" s="236" t="n">
        <v>0</v>
      </c>
      <c r="I47" s="237" t="n">
        <f aca="false">+E47-F47+G47-H47</f>
        <v>82922.9400000001</v>
      </c>
      <c r="M47" s="282" t="n">
        <f aca="false">+I47+J47+K47+L47</f>
        <v>82922.9400000001</v>
      </c>
    </row>
    <row r="48" customFormat="false" ht="13.5" hidden="true" customHeight="false" outlineLevel="0" collapsed="false">
      <c r="A48" s="297" t="s">
        <v>968</v>
      </c>
      <c r="B48" s="287" t="n">
        <v>99900</v>
      </c>
      <c r="C48" s="29" t="n">
        <v>86120.69</v>
      </c>
      <c r="D48" s="29" t="n">
        <v>78606.59</v>
      </c>
      <c r="E48" s="258" t="n">
        <f aca="false">+C48-D48</f>
        <v>7514.10000000001</v>
      </c>
      <c r="F48" s="239" t="n">
        <v>0</v>
      </c>
      <c r="G48" s="239" t="n">
        <v>1070</v>
      </c>
      <c r="H48" s="239" t="n">
        <v>0</v>
      </c>
      <c r="I48" s="237" t="n">
        <f aca="false">+E48-F48+G48-H48</f>
        <v>8584.10000000001</v>
      </c>
      <c r="M48" s="282" t="n">
        <f aca="false">+I48+J48+K48+L48</f>
        <v>8584.10000000001</v>
      </c>
    </row>
    <row r="49" customFormat="false" ht="12.75" hidden="false" customHeight="false" outlineLevel="0" collapsed="false">
      <c r="A49" s="266" t="s">
        <v>969</v>
      </c>
      <c r="B49" s="280" t="n">
        <v>148100</v>
      </c>
      <c r="C49" s="11" t="n">
        <v>127672.41</v>
      </c>
      <c r="D49" s="11" t="n">
        <v>121286.31</v>
      </c>
      <c r="E49" s="256" t="n">
        <f aca="false">+C49-D49</f>
        <v>6386.10000000001</v>
      </c>
      <c r="F49" s="231" t="n">
        <v>0</v>
      </c>
      <c r="G49" s="231" t="n">
        <v>1886</v>
      </c>
      <c r="H49" s="232" t="n">
        <v>0</v>
      </c>
      <c r="I49" s="237" t="n">
        <f aca="false">+E49-F49+G49-H49</f>
        <v>8272.10000000001</v>
      </c>
      <c r="J49" s="58" t="n">
        <v>4899.37</v>
      </c>
      <c r="L49" s="105" t="n">
        <v>5172.41379310345</v>
      </c>
      <c r="M49" s="282" t="n">
        <f aca="false">+I49+J49+K49+L49</f>
        <v>18343.8837931035</v>
      </c>
    </row>
    <row r="50" customFormat="false" ht="12.75" hidden="true" customHeight="false" outlineLevel="0" collapsed="false">
      <c r="A50" s="267" t="s">
        <v>970</v>
      </c>
      <c r="B50" s="284" t="n">
        <v>156600</v>
      </c>
      <c r="C50" s="21" t="n">
        <v>135000</v>
      </c>
      <c r="D50" s="21" t="n">
        <v>121286.31</v>
      </c>
      <c r="E50" s="257" t="n">
        <f aca="false">+C50-D50</f>
        <v>13713.69</v>
      </c>
      <c r="F50" s="236" t="n">
        <v>0</v>
      </c>
      <c r="G50" s="236" t="n">
        <v>1070</v>
      </c>
      <c r="H50" s="236" t="n">
        <v>0</v>
      </c>
      <c r="I50" s="237" t="n">
        <f aca="false">+E50-F50+G50-H50</f>
        <v>14783.69</v>
      </c>
      <c r="L50" s="105" t="n">
        <v>1891.8275862069</v>
      </c>
      <c r="M50" s="282" t="n">
        <f aca="false">+I50+J50+K50+L50</f>
        <v>16675.5175862069</v>
      </c>
    </row>
    <row r="51" customFormat="false" ht="12.75" hidden="false" customHeight="false" outlineLevel="0" collapsed="false">
      <c r="A51" s="267" t="s">
        <v>971</v>
      </c>
      <c r="B51" s="284" t="n">
        <v>211900</v>
      </c>
      <c r="C51" s="21" t="n">
        <v>182672.41</v>
      </c>
      <c r="D51" s="21" t="n">
        <v>188668.33</v>
      </c>
      <c r="E51" s="257" t="n">
        <f aca="false">+C51-D51</f>
        <v>-5995.91999999998</v>
      </c>
      <c r="F51" s="236" t="n">
        <v>0</v>
      </c>
      <c r="G51" s="236" t="n">
        <v>20771</v>
      </c>
      <c r="H51" s="236" t="n">
        <v>0</v>
      </c>
      <c r="I51" s="237" t="n">
        <f aca="false">+E51-F51+G51-H51</f>
        <v>14775.08</v>
      </c>
      <c r="J51" s="58" t="n">
        <v>5585.18</v>
      </c>
      <c r="K51" s="285" t="n">
        <v>2556.054</v>
      </c>
      <c r="M51" s="282" t="n">
        <f aca="false">+I51+J51+K51+L51</f>
        <v>22916.314</v>
      </c>
    </row>
    <row r="52" customFormat="false" ht="12.75" hidden="true" customHeight="false" outlineLevel="0" collapsed="false">
      <c r="A52" s="267" t="s">
        <v>972</v>
      </c>
      <c r="B52" s="284" t="n">
        <v>156600</v>
      </c>
      <c r="C52" s="21" t="n">
        <v>135000</v>
      </c>
      <c r="D52" s="21" t="n">
        <v>121286.31</v>
      </c>
      <c r="E52" s="257" t="n">
        <f aca="false">+C52-D52</f>
        <v>13713.69</v>
      </c>
      <c r="F52" s="236" t="n">
        <v>2586.20689655172</v>
      </c>
      <c r="G52" s="236" t="n">
        <v>1070</v>
      </c>
      <c r="H52" s="236" t="n">
        <v>0</v>
      </c>
      <c r="I52" s="237" t="n">
        <f aca="false">+E52-F52+G52-H52</f>
        <v>12197.4831034483</v>
      </c>
      <c r="M52" s="282" t="n">
        <f aca="false">+I52+J52+K52+L52</f>
        <v>12197.4831034483</v>
      </c>
    </row>
    <row r="53" customFormat="false" ht="12.75" hidden="false" customHeight="false" outlineLevel="0" collapsed="false">
      <c r="A53" s="267" t="s">
        <v>973</v>
      </c>
      <c r="B53" s="284" t="n">
        <v>307200</v>
      </c>
      <c r="C53" s="21" t="n">
        <v>261642.73</v>
      </c>
      <c r="D53" s="21" t="n">
        <v>244069.59</v>
      </c>
      <c r="E53" s="257" t="n">
        <f aca="false">+C53-D53</f>
        <v>17573.14</v>
      </c>
      <c r="F53" s="236" t="n">
        <v>0</v>
      </c>
      <c r="G53" s="236" t="n">
        <v>1626</v>
      </c>
      <c r="H53" s="236" t="n">
        <v>0</v>
      </c>
      <c r="I53" s="237" t="n">
        <f aca="false">+E53-F53+G53-H53</f>
        <v>19199.14</v>
      </c>
      <c r="J53" s="58" t="n">
        <v>8329.82</v>
      </c>
      <c r="M53" s="282" t="n">
        <f aca="false">+I53+J53+K53+L53</f>
        <v>27528.96</v>
      </c>
    </row>
    <row r="54" customFormat="false" ht="12.75" hidden="false" customHeight="false" outlineLevel="0" collapsed="false">
      <c r="A54" s="267" t="s">
        <v>974</v>
      </c>
      <c r="B54" s="284" t="n">
        <v>148100</v>
      </c>
      <c r="C54" s="21" t="n">
        <v>127672.41</v>
      </c>
      <c r="D54" s="21" t="n">
        <v>121286.31</v>
      </c>
      <c r="E54" s="257" t="n">
        <f aca="false">+C54-D54</f>
        <v>6386.10000000001</v>
      </c>
      <c r="F54" s="236" t="n">
        <v>0</v>
      </c>
      <c r="G54" s="236" t="n">
        <v>1886</v>
      </c>
      <c r="H54" s="236" t="n">
        <v>0</v>
      </c>
      <c r="I54" s="237" t="n">
        <f aca="false">+E54-F54+G54-H54</f>
        <v>8272.10000000001</v>
      </c>
      <c r="J54" s="58" t="n">
        <v>3989.89</v>
      </c>
      <c r="M54" s="282" t="n">
        <f aca="false">+I54+J54+K54+L54</f>
        <v>12261.99</v>
      </c>
    </row>
    <row r="55" customFormat="false" ht="12.75" hidden="true" customHeight="false" outlineLevel="0" collapsed="false">
      <c r="A55" s="267" t="s">
        <v>975</v>
      </c>
      <c r="B55" s="284" t="n">
        <v>211900</v>
      </c>
      <c r="C55" s="21" t="n">
        <v>182672.41</v>
      </c>
      <c r="D55" s="21" t="n">
        <v>188668.33</v>
      </c>
      <c r="E55" s="257" t="n">
        <f aca="false">+C55-D55</f>
        <v>-5995.91999999998</v>
      </c>
      <c r="F55" s="236" t="n">
        <v>0</v>
      </c>
      <c r="G55" s="236" t="n">
        <v>23771</v>
      </c>
      <c r="H55" s="236" t="n">
        <v>0</v>
      </c>
      <c r="I55" s="237" t="n">
        <f aca="false">+E55-F55+G55-H55</f>
        <v>17775.08</v>
      </c>
      <c r="M55" s="282" t="n">
        <f aca="false">+I55+J55+K55+L55</f>
        <v>17775.08</v>
      </c>
    </row>
    <row r="56" customFormat="false" ht="12.75" hidden="true" customHeight="false" outlineLevel="0" collapsed="false">
      <c r="A56" s="267" t="s">
        <v>976</v>
      </c>
      <c r="B56" s="284" t="n">
        <v>856000</v>
      </c>
      <c r="C56" s="21" t="n">
        <v>672122.1</v>
      </c>
      <c r="D56" s="21" t="n">
        <v>591901.38</v>
      </c>
      <c r="E56" s="257" t="n">
        <f aca="false">+C56-D56</f>
        <v>80220.72</v>
      </c>
      <c r="F56" s="236" t="n">
        <v>18103.4482758621</v>
      </c>
      <c r="G56" s="236" t="n">
        <v>1070</v>
      </c>
      <c r="H56" s="236" t="n">
        <v>0</v>
      </c>
      <c r="I56" s="237" t="n">
        <f aca="false">+E56-F56+G56-H56</f>
        <v>63187.2717241379</v>
      </c>
      <c r="M56" s="282" t="n">
        <f aca="false">+I56+J56+K56+L56</f>
        <v>63187.2717241379</v>
      </c>
    </row>
    <row r="57" customFormat="false" ht="12.75" hidden="false" customHeight="false" outlineLevel="0" collapsed="false">
      <c r="A57" s="267" t="s">
        <v>977</v>
      </c>
      <c r="B57" s="284" t="n">
        <v>286600</v>
      </c>
      <c r="C57" s="21" t="n">
        <v>244317.25</v>
      </c>
      <c r="D57" s="21" t="n">
        <v>220857.12</v>
      </c>
      <c r="E57" s="257" t="n">
        <f aca="false">+C57-D57</f>
        <v>23460.13</v>
      </c>
      <c r="F57" s="236" t="n">
        <v>21551.724137931</v>
      </c>
      <c r="G57" s="236" t="n">
        <v>1070</v>
      </c>
      <c r="H57" s="236" t="n">
        <v>0</v>
      </c>
      <c r="I57" s="237" t="n">
        <f aca="false">+E57-F57+G57-H57</f>
        <v>2978.40586206897</v>
      </c>
      <c r="J57" s="58" t="n">
        <v>15321.45</v>
      </c>
      <c r="L57" s="105" t="n">
        <v>25000</v>
      </c>
      <c r="M57" s="282" t="n">
        <f aca="false">+I57+J57+K57+L57</f>
        <v>43299.855862069</v>
      </c>
    </row>
    <row r="58" customFormat="false" ht="12.75" hidden="true" customHeight="false" outlineLevel="0" collapsed="false">
      <c r="A58" s="267" t="s">
        <v>978</v>
      </c>
      <c r="B58" s="284" t="n">
        <v>135200</v>
      </c>
      <c r="C58" s="21" t="n">
        <v>116551.72</v>
      </c>
      <c r="D58" s="21" t="n">
        <v>104867.34</v>
      </c>
      <c r="E58" s="257" t="n">
        <f aca="false">+C58-D58</f>
        <v>11684.38</v>
      </c>
      <c r="F58" s="236" t="n">
        <v>0</v>
      </c>
      <c r="G58" s="236" t="n">
        <v>1070</v>
      </c>
      <c r="H58" s="236" t="n">
        <v>0</v>
      </c>
      <c r="I58" s="237" t="n">
        <f aca="false">+E58-F58+G58-H58</f>
        <v>12754.38</v>
      </c>
      <c r="M58" s="282" t="n">
        <f aca="false">+I58+J58+K58+L58</f>
        <v>12754.38</v>
      </c>
    </row>
    <row r="59" customFormat="false" ht="12.75" hidden="false" customHeight="false" outlineLevel="0" collapsed="false">
      <c r="A59" s="267" t="s">
        <v>979</v>
      </c>
      <c r="B59" s="284" t="n">
        <v>211900</v>
      </c>
      <c r="C59" s="21" t="n">
        <v>182672.41</v>
      </c>
      <c r="D59" s="21" t="n">
        <v>188668.33</v>
      </c>
      <c r="E59" s="257" t="n">
        <f aca="false">+C59-D59</f>
        <v>-5995.91999999998</v>
      </c>
      <c r="F59" s="236" t="n">
        <v>0</v>
      </c>
      <c r="G59" s="236" t="n">
        <v>20771</v>
      </c>
      <c r="H59" s="236" t="n">
        <v>0</v>
      </c>
      <c r="I59" s="237" t="n">
        <f aca="false">+E59-F59+G59-H59</f>
        <v>14775.08</v>
      </c>
      <c r="J59" s="58" t="n">
        <v>5889.78</v>
      </c>
      <c r="K59" s="285" t="n">
        <v>2556.054</v>
      </c>
      <c r="L59" s="105" t="n">
        <v>4741.37931034483</v>
      </c>
      <c r="M59" s="282" t="n">
        <f aca="false">+I59+J59+K59+L59</f>
        <v>27962.2933103448</v>
      </c>
    </row>
    <row r="60" customFormat="false" ht="12.75" hidden="true" customHeight="false" outlineLevel="0" collapsed="false">
      <c r="A60" s="267" t="s">
        <v>980</v>
      </c>
      <c r="B60" s="284" t="n">
        <v>122500</v>
      </c>
      <c r="C60" s="21" t="n">
        <v>105603.45</v>
      </c>
      <c r="D60" s="21" t="n">
        <v>96141.1</v>
      </c>
      <c r="E60" s="257" t="n">
        <f aca="false">+C60-D60</f>
        <v>9462.34999999999</v>
      </c>
      <c r="F60" s="236" t="n">
        <v>0</v>
      </c>
      <c r="G60" s="236" t="n">
        <v>1070</v>
      </c>
      <c r="H60" s="236" t="n">
        <v>0</v>
      </c>
      <c r="I60" s="237" t="n">
        <f aca="false">+E60-F60+G60-H60</f>
        <v>10532.35</v>
      </c>
      <c r="M60" s="282" t="n">
        <f aca="false">+I60+J60+K60+L60</f>
        <v>10532.35</v>
      </c>
    </row>
    <row r="61" customFormat="false" ht="12.75" hidden="false" customHeight="false" outlineLevel="0" collapsed="false">
      <c r="A61" s="267" t="s">
        <v>981</v>
      </c>
      <c r="B61" s="284" t="n">
        <v>148100</v>
      </c>
      <c r="C61" s="21" t="n">
        <v>127672.41</v>
      </c>
      <c r="D61" s="21" t="n">
        <v>121286.31</v>
      </c>
      <c r="E61" s="257" t="n">
        <f aca="false">+C61-D61</f>
        <v>6386.10000000001</v>
      </c>
      <c r="F61" s="236" t="n">
        <v>0</v>
      </c>
      <c r="G61" s="236" t="n">
        <v>1886</v>
      </c>
      <c r="H61" s="236" t="n">
        <v>0</v>
      </c>
      <c r="I61" s="237" t="n">
        <f aca="false">+E61-F61+G61-H61</f>
        <v>8272.10000000001</v>
      </c>
      <c r="J61" s="58" t="n">
        <v>4028.4</v>
      </c>
      <c r="M61" s="282" t="n">
        <f aca="false">+I61+J61+K61+L61</f>
        <v>12300.5</v>
      </c>
    </row>
    <row r="62" customFormat="false" ht="12.75" hidden="false" customHeight="false" outlineLevel="0" collapsed="false">
      <c r="A62" s="267" t="s">
        <v>982</v>
      </c>
      <c r="B62" s="284" t="n">
        <v>148100</v>
      </c>
      <c r="C62" s="21" t="n">
        <v>127672.41</v>
      </c>
      <c r="D62" s="21" t="n">
        <v>121286.31</v>
      </c>
      <c r="E62" s="257" t="n">
        <f aca="false">+C62-D62</f>
        <v>6386.10000000001</v>
      </c>
      <c r="F62" s="236" t="n">
        <v>12767.2413793103</v>
      </c>
      <c r="G62" s="236" t="n">
        <v>1886</v>
      </c>
      <c r="H62" s="236" t="n">
        <v>0</v>
      </c>
      <c r="I62" s="237" t="n">
        <f aca="false">+E62-F62+G62-H62</f>
        <v>-4495.14137931034</v>
      </c>
      <c r="J62" s="58" t="n">
        <v>5658.22</v>
      </c>
      <c r="L62" s="105" t="n">
        <v>18103.4482758621</v>
      </c>
      <c r="M62" s="282" t="n">
        <f aca="false">+I62+J62+K62+L62</f>
        <v>19266.5268965517</v>
      </c>
    </row>
    <row r="63" customFormat="false" ht="12.75" hidden="false" customHeight="false" outlineLevel="0" collapsed="false">
      <c r="A63" s="267" t="s">
        <v>983</v>
      </c>
      <c r="B63" s="284" t="n">
        <v>148100</v>
      </c>
      <c r="C63" s="21" t="n">
        <v>127672.41</v>
      </c>
      <c r="D63" s="21" t="n">
        <v>121286.31</v>
      </c>
      <c r="E63" s="257" t="n">
        <f aca="false">+C63-D63</f>
        <v>6386.10000000001</v>
      </c>
      <c r="F63" s="236" t="n">
        <v>12767.2413793103</v>
      </c>
      <c r="G63" s="236" t="n">
        <v>1886</v>
      </c>
      <c r="H63" s="236" t="n">
        <v>0</v>
      </c>
      <c r="I63" s="237" t="n">
        <f aca="false">+E63-F63+G63-H63</f>
        <v>-4495.14137931034</v>
      </c>
      <c r="J63" s="58" t="n">
        <v>5585.85</v>
      </c>
      <c r="L63" s="105" t="n">
        <v>16379.3103448276</v>
      </c>
      <c r="M63" s="282" t="n">
        <f aca="false">+I63+J63+K63+L63</f>
        <v>17470.0189655172</v>
      </c>
    </row>
    <row r="64" customFormat="false" ht="13.5" hidden="false" customHeight="false" outlineLevel="0" collapsed="false">
      <c r="A64" s="267" t="s">
        <v>984</v>
      </c>
      <c r="B64" s="284" t="n">
        <v>196500</v>
      </c>
      <c r="C64" s="21" t="n">
        <v>169396.55</v>
      </c>
      <c r="D64" s="21" t="n">
        <v>153554.9</v>
      </c>
      <c r="E64" s="257" t="n">
        <f aca="false">+C64-D64</f>
        <v>15841.65</v>
      </c>
      <c r="F64" s="236" t="n">
        <v>4310.34482758621</v>
      </c>
      <c r="G64" s="236" t="n">
        <v>1070</v>
      </c>
      <c r="H64" s="236" t="n">
        <v>0</v>
      </c>
      <c r="I64" s="237" t="n">
        <f aca="false">+E64-F64+G64-H64</f>
        <v>12601.3051724138</v>
      </c>
      <c r="J64" s="58" t="n">
        <v>8710.39</v>
      </c>
      <c r="L64" s="105" t="n">
        <v>2500</v>
      </c>
      <c r="M64" s="282" t="n">
        <f aca="false">+I64+J64+K64+L64</f>
        <v>23811.6951724138</v>
      </c>
    </row>
    <row r="65" customFormat="false" ht="13.5" hidden="true" customHeight="false" outlineLevel="0" collapsed="false">
      <c r="A65" s="268" t="s">
        <v>985</v>
      </c>
      <c r="B65" s="287" t="n">
        <v>179500</v>
      </c>
      <c r="C65" s="29" t="n">
        <v>154741.38</v>
      </c>
      <c r="D65" s="29" t="n">
        <v>152313.52</v>
      </c>
      <c r="E65" s="258" t="n">
        <f aca="false">+C65-D65</f>
        <v>2427.86000000002</v>
      </c>
      <c r="F65" s="239" t="n">
        <v>0</v>
      </c>
      <c r="G65" s="239" t="n">
        <v>10388</v>
      </c>
      <c r="H65" s="239" t="n">
        <v>0</v>
      </c>
      <c r="I65" s="237" t="n">
        <f aca="false">+E65-F65+G65-H65</f>
        <v>12815.86</v>
      </c>
      <c r="M65" s="282" t="n">
        <f aca="false">+I65+J65+K65+L65</f>
        <v>12815.86</v>
      </c>
    </row>
    <row r="66" customFormat="false" ht="12.75" hidden="false" customHeight="false" outlineLevel="0" collapsed="false">
      <c r="A66" s="298" t="s">
        <v>986</v>
      </c>
      <c r="B66" s="280" t="n">
        <v>361900</v>
      </c>
      <c r="C66" s="11" t="n">
        <v>301927.05</v>
      </c>
      <c r="D66" s="11" t="n">
        <v>285182.98</v>
      </c>
      <c r="E66" s="256" t="n">
        <f aca="false">+C66-D66</f>
        <v>16744.07</v>
      </c>
      <c r="F66" s="231" t="n">
        <v>9766.24137931035</v>
      </c>
      <c r="G66" s="231" t="n">
        <v>11646</v>
      </c>
      <c r="H66" s="232" t="n">
        <v>0</v>
      </c>
      <c r="I66" s="237" t="n">
        <f aca="false">+E66-F66+G66-H66</f>
        <v>18623.8286206897</v>
      </c>
      <c r="J66" s="58" t="n">
        <v>5373.8</v>
      </c>
      <c r="K66" s="285" t="n">
        <v>83.4320000000002</v>
      </c>
      <c r="L66" s="105" t="n">
        <v>5172.41379310345</v>
      </c>
      <c r="M66" s="282" t="n">
        <f aca="false">+I66+J66+K66+L66</f>
        <v>29253.4744137931</v>
      </c>
    </row>
    <row r="67" customFormat="false" ht="12.75" hidden="false" customHeight="false" outlineLevel="0" collapsed="false">
      <c r="A67" s="299" t="s">
        <v>987</v>
      </c>
      <c r="B67" s="284" t="n">
        <v>211900</v>
      </c>
      <c r="C67" s="21" t="n">
        <v>182672.41</v>
      </c>
      <c r="D67" s="21" t="n">
        <v>188668.33</v>
      </c>
      <c r="E67" s="257" t="n">
        <f aca="false">+C67-D67</f>
        <v>-5995.91999999998</v>
      </c>
      <c r="F67" s="236" t="n">
        <v>0</v>
      </c>
      <c r="G67" s="236" t="n">
        <v>20771</v>
      </c>
      <c r="H67" s="236" t="n">
        <v>0</v>
      </c>
      <c r="I67" s="237" t="n">
        <f aca="false">+E67-F67+G67-H67</f>
        <v>14775.08</v>
      </c>
      <c r="J67" s="58" t="n">
        <v>6416.17</v>
      </c>
      <c r="L67" s="105" t="n">
        <v>4310.34482758621</v>
      </c>
      <c r="M67" s="282" t="n">
        <f aca="false">+I67+J67+K67+L67</f>
        <v>25501.5948275862</v>
      </c>
    </row>
    <row r="68" customFormat="false" ht="12.75" hidden="true" customHeight="false" outlineLevel="0" collapsed="false">
      <c r="A68" s="299" t="s">
        <v>988</v>
      </c>
      <c r="B68" s="284" t="n">
        <v>135200</v>
      </c>
      <c r="C68" s="21" t="n">
        <v>116551.72</v>
      </c>
      <c r="D68" s="21" t="n">
        <v>104867.33</v>
      </c>
      <c r="E68" s="257" t="n">
        <f aca="false">+C68-D68</f>
        <v>11684.39</v>
      </c>
      <c r="F68" s="236" t="n">
        <v>0</v>
      </c>
      <c r="G68" s="236" t="n">
        <v>1070</v>
      </c>
      <c r="H68" s="236" t="n">
        <v>0</v>
      </c>
      <c r="I68" s="237" t="n">
        <f aca="false">+E68-F68+G68-H68</f>
        <v>12754.39</v>
      </c>
      <c r="M68" s="282" t="n">
        <f aca="false">+I68+J68+K68+L68</f>
        <v>12754.39</v>
      </c>
    </row>
    <row r="69" customFormat="false" ht="12.75" hidden="true" customHeight="false" outlineLevel="0" collapsed="false">
      <c r="A69" s="299" t="s">
        <v>989</v>
      </c>
      <c r="B69" s="284" t="n">
        <v>166500</v>
      </c>
      <c r="C69" s="21" t="n">
        <v>143534.48</v>
      </c>
      <c r="D69" s="21" t="n">
        <v>134158.34</v>
      </c>
      <c r="E69" s="257" t="n">
        <f aca="false">+C69-D69</f>
        <v>9376.14000000001</v>
      </c>
      <c r="F69" s="236" t="n">
        <v>0</v>
      </c>
      <c r="G69" s="236" t="n">
        <v>4949</v>
      </c>
      <c r="H69" s="236" t="n">
        <v>0</v>
      </c>
      <c r="I69" s="237" t="n">
        <f aca="false">+E69-F69+G69-H69</f>
        <v>14325.14</v>
      </c>
      <c r="M69" s="282" t="n">
        <f aca="false">+I69+J69+K69+L69</f>
        <v>14325.14</v>
      </c>
    </row>
    <row r="70" customFormat="false" ht="12.75" hidden="false" customHeight="false" outlineLevel="0" collapsed="false">
      <c r="A70" s="299" t="s">
        <v>990</v>
      </c>
      <c r="B70" s="284" t="n">
        <v>286600</v>
      </c>
      <c r="C70" s="21" t="n">
        <v>244317.25</v>
      </c>
      <c r="D70" s="21" t="n">
        <v>220857.12</v>
      </c>
      <c r="E70" s="257" t="n">
        <f aca="false">+C70-D70</f>
        <v>23460.13</v>
      </c>
      <c r="F70" s="236" t="n">
        <v>0</v>
      </c>
      <c r="G70" s="236" t="n">
        <v>1070</v>
      </c>
      <c r="H70" s="236" t="n">
        <v>0</v>
      </c>
      <c r="I70" s="237" t="n">
        <f aca="false">+E70-F70+G70-H70</f>
        <v>24530.13</v>
      </c>
      <c r="J70" s="58" t="n">
        <v>11452.22</v>
      </c>
      <c r="L70" s="105" t="n">
        <v>4310.34482758621</v>
      </c>
      <c r="M70" s="282" t="n">
        <f aca="false">+I70+J70+K70+L70</f>
        <v>40292.6948275862</v>
      </c>
    </row>
    <row r="71" customFormat="false" ht="12.75" hidden="true" customHeight="false" outlineLevel="0" collapsed="false">
      <c r="A71" s="299" t="s">
        <v>991</v>
      </c>
      <c r="B71" s="284" t="n">
        <v>149500</v>
      </c>
      <c r="C71" s="21" t="n">
        <v>128879.31</v>
      </c>
      <c r="D71" s="21" t="n">
        <v>120968.7</v>
      </c>
      <c r="E71" s="257" t="n">
        <f aca="false">+C71-D71</f>
        <v>7910.61</v>
      </c>
      <c r="F71" s="236" t="n">
        <v>2586.20689655172</v>
      </c>
      <c r="G71" s="236" t="n">
        <v>4949</v>
      </c>
      <c r="H71" s="236" t="n">
        <v>0</v>
      </c>
      <c r="I71" s="237" t="n">
        <f aca="false">+E71-F71+G71-H71</f>
        <v>10273.4031034483</v>
      </c>
      <c r="M71" s="282" t="n">
        <f aca="false">+I71+J71+K71+L71</f>
        <v>10273.4031034483</v>
      </c>
    </row>
    <row r="72" customFormat="false" ht="12.75" hidden="true" customHeight="false" outlineLevel="0" collapsed="false">
      <c r="A72" s="299" t="s">
        <v>992</v>
      </c>
      <c r="B72" s="284" t="n">
        <v>149500</v>
      </c>
      <c r="C72" s="21" t="n">
        <v>128879.31</v>
      </c>
      <c r="D72" s="21" t="n">
        <v>120968.7</v>
      </c>
      <c r="E72" s="257" t="n">
        <f aca="false">+C72-D72</f>
        <v>7910.61</v>
      </c>
      <c r="F72" s="236" t="n">
        <v>2586.20689655172</v>
      </c>
      <c r="G72" s="236" t="n">
        <v>4949</v>
      </c>
      <c r="H72" s="236" t="n">
        <v>0</v>
      </c>
      <c r="I72" s="237" t="n">
        <f aca="false">+E72-F72+G72-H72</f>
        <v>10273.4031034483</v>
      </c>
      <c r="M72" s="282" t="n">
        <f aca="false">+I72+J72+K72+L72</f>
        <v>10273.4031034483</v>
      </c>
    </row>
    <row r="73" customFormat="false" ht="12.75" hidden="false" customHeight="false" outlineLevel="0" collapsed="false">
      <c r="A73" s="299" t="s">
        <v>993</v>
      </c>
      <c r="B73" s="284" t="n">
        <v>148100</v>
      </c>
      <c r="C73" s="21" t="n">
        <v>127672.41</v>
      </c>
      <c r="D73" s="21" t="n">
        <v>121286.31</v>
      </c>
      <c r="E73" s="257" t="n">
        <f aca="false">+C73-D73</f>
        <v>6386.10000000001</v>
      </c>
      <c r="F73" s="236" t="n">
        <v>12767.2413793103</v>
      </c>
      <c r="G73" s="236" t="n">
        <v>1886</v>
      </c>
      <c r="H73" s="236" t="n">
        <v>0</v>
      </c>
      <c r="I73" s="237" t="n">
        <f aca="false">+E73-F73+G73-H73</f>
        <v>-4495.14137931034</v>
      </c>
      <c r="J73" s="58" t="n">
        <v>5622.03</v>
      </c>
      <c r="L73" s="105" t="n">
        <v>17241.3793103448</v>
      </c>
      <c r="M73" s="282" t="n">
        <f aca="false">+I73+J73+K73+L73</f>
        <v>18368.2679310345</v>
      </c>
    </row>
    <row r="74" customFormat="false" ht="12.75" hidden="true" customHeight="false" outlineLevel="0" collapsed="false">
      <c r="A74" s="299" t="s">
        <v>994</v>
      </c>
      <c r="B74" s="284" t="n">
        <v>216900</v>
      </c>
      <c r="C74" s="21" t="n">
        <v>186982.76</v>
      </c>
      <c r="D74" s="21" t="n">
        <v>169382.47</v>
      </c>
      <c r="E74" s="257" t="n">
        <f aca="false">+C74-D74</f>
        <v>17600.29</v>
      </c>
      <c r="F74" s="236" t="n">
        <v>2586.20689655172</v>
      </c>
      <c r="G74" s="236" t="n">
        <v>0</v>
      </c>
      <c r="H74" s="236" t="n">
        <v>0</v>
      </c>
      <c r="I74" s="237" t="n">
        <f aca="false">+E74-F74+G74-H74</f>
        <v>15014.0831034483</v>
      </c>
      <c r="M74" s="282" t="n">
        <f aca="false">+I74+J74+K74+L74</f>
        <v>15014.0831034483</v>
      </c>
    </row>
    <row r="75" customFormat="false" ht="13.5" hidden="false" customHeight="false" outlineLevel="0" collapsed="false">
      <c r="A75" s="299" t="s">
        <v>995</v>
      </c>
      <c r="B75" s="284" t="n">
        <v>220000</v>
      </c>
      <c r="C75" s="21" t="n">
        <v>189655.17</v>
      </c>
      <c r="D75" s="21" t="n">
        <v>182572.15</v>
      </c>
      <c r="E75" s="257" t="n">
        <f aca="false">+C75-D75</f>
        <v>7083.02000000002</v>
      </c>
      <c r="F75" s="236" t="n">
        <v>862.068965517241</v>
      </c>
      <c r="G75" s="236" t="n">
        <v>18872.7068965517</v>
      </c>
      <c r="H75" s="236" t="n">
        <v>0</v>
      </c>
      <c r="I75" s="237" t="n">
        <f aca="false">+E75-F75+G75-H75</f>
        <v>25093.6579310345</v>
      </c>
      <c r="J75" s="58" t="n">
        <v>12358.95</v>
      </c>
      <c r="K75" s="285" t="n">
        <v>3407.59</v>
      </c>
      <c r="M75" s="300" t="n">
        <f aca="false">+I75+J75+K75+L75</f>
        <v>40860.1979310345</v>
      </c>
    </row>
    <row r="76" customFormat="false" ht="13.5" hidden="true" customHeight="false" outlineLevel="0" collapsed="false">
      <c r="A76" s="301" t="s">
        <v>996</v>
      </c>
      <c r="B76" s="287" t="n">
        <v>856000</v>
      </c>
      <c r="C76" s="29" t="n">
        <v>672122.1</v>
      </c>
      <c r="D76" s="29" t="n">
        <v>585004.83</v>
      </c>
      <c r="E76" s="258" t="n">
        <f aca="false">+C76-D76</f>
        <v>87117.27</v>
      </c>
      <c r="F76" s="239" t="n">
        <v>22413.7931034483</v>
      </c>
      <c r="G76" s="239" t="n">
        <v>1070</v>
      </c>
      <c r="H76" s="239" t="n">
        <v>0</v>
      </c>
      <c r="I76" s="237" t="n">
        <f aca="false">+E76-F76+G76-H76</f>
        <v>65773.4768965517</v>
      </c>
      <c r="M76" s="282" t="n">
        <f aca="false">+I76+J76+K76+L76</f>
        <v>65773.4768965517</v>
      </c>
    </row>
    <row r="77" customFormat="false" ht="12.75" hidden="false" customHeight="false" outlineLevel="0" collapsed="false">
      <c r="A77" s="302" t="s">
        <v>997</v>
      </c>
      <c r="B77" s="280" t="n">
        <v>154500</v>
      </c>
      <c r="C77" s="11" t="n">
        <v>133189.66</v>
      </c>
      <c r="D77" s="11" t="n">
        <v>120968.37</v>
      </c>
      <c r="E77" s="256" t="n">
        <f aca="false">+C77-D77</f>
        <v>12221.29</v>
      </c>
      <c r="F77" s="231" t="n">
        <v>0</v>
      </c>
      <c r="G77" s="231" t="n">
        <v>1070</v>
      </c>
      <c r="H77" s="232" t="n">
        <v>0</v>
      </c>
      <c r="I77" s="237" t="n">
        <f aca="false">+E77-F77+G77-H77</f>
        <v>13291.29</v>
      </c>
      <c r="J77" s="58" t="n">
        <v>6130.48</v>
      </c>
      <c r="L77" s="105" t="n">
        <v>3706.89655172414</v>
      </c>
      <c r="M77" s="282" t="n">
        <f aca="false">+I77+J77+K77+L77</f>
        <v>23128.6665517241</v>
      </c>
    </row>
    <row r="78" customFormat="false" ht="12.75" hidden="true" customHeight="false" outlineLevel="0" collapsed="false">
      <c r="A78" s="303" t="s">
        <v>998</v>
      </c>
      <c r="B78" s="284" t="n">
        <v>397000</v>
      </c>
      <c r="C78" s="21" t="n">
        <v>325944.17</v>
      </c>
      <c r="D78" s="21" t="n">
        <v>292954.23</v>
      </c>
      <c r="E78" s="257" t="n">
        <f aca="false">+C78-D78</f>
        <v>32989.94</v>
      </c>
      <c r="F78" s="236" t="n">
        <v>2865.80172413793</v>
      </c>
      <c r="G78" s="236" t="n">
        <v>0</v>
      </c>
      <c r="H78" s="236" t="n">
        <v>0</v>
      </c>
      <c r="I78" s="237" t="n">
        <f aca="false">+E78-F78+G78-H78</f>
        <v>30124.1382758621</v>
      </c>
      <c r="L78" s="105" t="n">
        <v>48275.8620689655</v>
      </c>
      <c r="M78" s="282" t="n">
        <f aca="false">+I78+J78+K78+L78</f>
        <v>78400.0003448276</v>
      </c>
    </row>
    <row r="79" customFormat="false" ht="12.75" hidden="false" customHeight="false" outlineLevel="0" collapsed="false">
      <c r="A79" s="303" t="s">
        <v>999</v>
      </c>
      <c r="B79" s="284" t="n">
        <v>184600</v>
      </c>
      <c r="C79" s="21" t="n">
        <v>159137.93</v>
      </c>
      <c r="D79" s="21" t="n">
        <v>156037.66</v>
      </c>
      <c r="E79" s="257" t="n">
        <f aca="false">+C79-D79</f>
        <v>3100.26999999999</v>
      </c>
      <c r="F79" s="236" t="n">
        <v>4310.34482758621</v>
      </c>
      <c r="G79" s="236" t="n">
        <v>9679</v>
      </c>
      <c r="H79" s="236" t="n">
        <v>0</v>
      </c>
      <c r="I79" s="237" t="n">
        <f aca="false">+E79-F79+G79-H79</f>
        <v>8468.92517241378</v>
      </c>
      <c r="J79" s="58" t="n">
        <v>6449.6</v>
      </c>
      <c r="L79" s="105" t="n">
        <v>4310.34482758621</v>
      </c>
      <c r="M79" s="282" t="n">
        <f aca="false">+I79+J79+K79+L79</f>
        <v>19228.87</v>
      </c>
    </row>
    <row r="80" customFormat="false" ht="12.75" hidden="false" customHeight="false" outlineLevel="0" collapsed="false">
      <c r="A80" s="303" t="s">
        <v>1000</v>
      </c>
      <c r="B80" s="284" t="n">
        <v>302200</v>
      </c>
      <c r="C80" s="21" t="n">
        <v>257437.51</v>
      </c>
      <c r="D80" s="21" t="n">
        <v>244069.59</v>
      </c>
      <c r="E80" s="257" t="n">
        <f aca="false">+C80-D80</f>
        <v>13367.92</v>
      </c>
      <c r="F80" s="236" t="n">
        <v>0</v>
      </c>
      <c r="G80" s="236" t="n">
        <v>5537</v>
      </c>
      <c r="H80" s="236" t="n">
        <v>0</v>
      </c>
      <c r="I80" s="237" t="n">
        <f aca="false">+E80-F80+G80-H80</f>
        <v>18904.92</v>
      </c>
      <c r="J80" s="58" t="n">
        <v>7224.1</v>
      </c>
      <c r="M80" s="282" t="n">
        <f aca="false">+I80+J80+K80+L80</f>
        <v>26129.02</v>
      </c>
    </row>
    <row r="81" customFormat="false" ht="12.75" hidden="false" customHeight="false" outlineLevel="0" collapsed="false">
      <c r="A81" s="303" t="s">
        <v>1001</v>
      </c>
      <c r="B81" s="284" t="n">
        <v>187500</v>
      </c>
      <c r="C81" s="21" t="n">
        <v>161637.93</v>
      </c>
      <c r="D81" s="21" t="n">
        <v>146572.15</v>
      </c>
      <c r="E81" s="257" t="n">
        <f aca="false">+C81-D81</f>
        <v>15065.78</v>
      </c>
      <c r="F81" s="236" t="n">
        <v>0</v>
      </c>
      <c r="G81" s="236" t="n">
        <v>1070</v>
      </c>
      <c r="H81" s="236" t="n">
        <v>0</v>
      </c>
      <c r="I81" s="237" t="n">
        <f aca="false">+E81-F81+G81-H81</f>
        <v>16135.78</v>
      </c>
      <c r="J81" s="58" t="n">
        <v>13010.58</v>
      </c>
      <c r="L81" s="105" t="n">
        <v>4310.34482758621</v>
      </c>
      <c r="M81" s="282" t="n">
        <f aca="false">+I81+J81+K81+L81</f>
        <v>33456.7048275862</v>
      </c>
    </row>
    <row r="82" customFormat="false" ht="12.75" hidden="false" customHeight="false" outlineLevel="0" collapsed="false">
      <c r="A82" s="303" t="s">
        <v>1002</v>
      </c>
      <c r="B82" s="284" t="n">
        <v>210500</v>
      </c>
      <c r="C82" s="21" t="n">
        <v>181465.52</v>
      </c>
      <c r="D82" s="21" t="n">
        <v>164416.97</v>
      </c>
      <c r="E82" s="257" t="n">
        <f aca="false">+C82-D82</f>
        <v>17048.55</v>
      </c>
      <c r="F82" s="236" t="n">
        <v>11788.7931034483</v>
      </c>
      <c r="G82" s="236" t="n">
        <v>0</v>
      </c>
      <c r="H82" s="236" t="n">
        <v>0</v>
      </c>
      <c r="I82" s="237" t="n">
        <f aca="false">+E82-F82+G82-H82</f>
        <v>5259.75689655171</v>
      </c>
      <c r="J82" s="58" t="n">
        <v>12855.39</v>
      </c>
      <c r="L82" s="105" t="n">
        <v>11788.7931034483</v>
      </c>
      <c r="M82" s="282" t="n">
        <f aca="false">+I82+J82+K82+L82</f>
        <v>29903.94</v>
      </c>
    </row>
    <row r="83" customFormat="false" ht="12.75" hidden="true" customHeight="false" outlineLevel="0" collapsed="false">
      <c r="A83" s="303" t="s">
        <v>1003</v>
      </c>
      <c r="B83" s="284" t="n">
        <v>373697.63</v>
      </c>
      <c r="C83" s="21" t="n">
        <v>322153.13</v>
      </c>
      <c r="D83" s="21" t="n">
        <v>316207.29</v>
      </c>
      <c r="E83" s="257" t="n">
        <f aca="false">+C83-D83</f>
        <v>5945.84000000003</v>
      </c>
      <c r="F83" s="236" t="n">
        <v>0</v>
      </c>
      <c r="G83" s="236" t="n">
        <v>1070</v>
      </c>
      <c r="H83" s="236" t="n">
        <v>0</v>
      </c>
      <c r="I83" s="237" t="n">
        <f aca="false">+E83-F83+G83-H83</f>
        <v>7015.84000000003</v>
      </c>
      <c r="M83" s="282" t="n">
        <f aca="false">+I83+J83+K83+L83</f>
        <v>7015.84000000003</v>
      </c>
    </row>
    <row r="84" customFormat="false" ht="12.75" hidden="true" customHeight="false" outlineLevel="0" collapsed="false">
      <c r="A84" s="303" t="s">
        <v>1004</v>
      </c>
      <c r="B84" s="284" t="n">
        <v>158501.09</v>
      </c>
      <c r="C84" s="21" t="n">
        <v>136638.87</v>
      </c>
      <c r="D84" s="21" t="n">
        <v>134158.34</v>
      </c>
      <c r="E84" s="257" t="n">
        <f aca="false">+C84-D84</f>
        <v>2480.53</v>
      </c>
      <c r="F84" s="236" t="n">
        <v>0</v>
      </c>
      <c r="G84" s="236" t="n">
        <v>1070</v>
      </c>
      <c r="H84" s="236" t="n">
        <v>0</v>
      </c>
      <c r="I84" s="237" t="n">
        <f aca="false">+E84-F84+G84-H84</f>
        <v>3550.53</v>
      </c>
      <c r="M84" s="282" t="n">
        <f aca="false">+I84+J84+K84+L84</f>
        <v>3550.53</v>
      </c>
    </row>
    <row r="85" customFormat="false" ht="12.75" hidden="true" customHeight="false" outlineLevel="0" collapsed="false">
      <c r="A85" s="303" t="s">
        <v>1005</v>
      </c>
      <c r="B85" s="284" t="n">
        <v>297803.57</v>
      </c>
      <c r="C85" s="21" t="n">
        <v>256727.22</v>
      </c>
      <c r="D85" s="21" t="n">
        <v>252009.43</v>
      </c>
      <c r="E85" s="257" t="n">
        <f aca="false">+C85-D85</f>
        <v>4717.79000000001</v>
      </c>
      <c r="F85" s="236" t="n">
        <v>0</v>
      </c>
      <c r="G85" s="236" t="n">
        <v>0</v>
      </c>
      <c r="H85" s="236" t="n">
        <v>0</v>
      </c>
      <c r="I85" s="237" t="n">
        <f aca="false">+E85-F85+G85-H85</f>
        <v>4717.79000000001</v>
      </c>
      <c r="M85" s="282" t="n">
        <f aca="false">+I85+J85+K85+L85</f>
        <v>4717.79000000001</v>
      </c>
    </row>
    <row r="86" customFormat="false" ht="13.5" hidden="true" customHeight="false" outlineLevel="0" collapsed="false">
      <c r="A86" s="304" t="s">
        <v>894</v>
      </c>
      <c r="B86" s="287" t="n">
        <v>0</v>
      </c>
      <c r="C86" s="29" t="n">
        <v>0</v>
      </c>
      <c r="D86" s="29" t="n">
        <v>0</v>
      </c>
      <c r="E86" s="258" t="n">
        <f aca="false">+C86-D86</f>
        <v>0</v>
      </c>
      <c r="F86" s="227" t="n">
        <v>0</v>
      </c>
      <c r="G86" s="239" t="n">
        <v>0</v>
      </c>
      <c r="H86" s="239" t="n">
        <v>0</v>
      </c>
      <c r="I86" s="305" t="n">
        <v>13549.63</v>
      </c>
      <c r="M86" s="282" t="n">
        <f aca="false">+I86+J86+K86+L86</f>
        <v>13549.63</v>
      </c>
      <c r="N86" s="291"/>
    </row>
    <row r="87" customFormat="false" ht="12.75" hidden="true" customHeight="false" outlineLevel="0" collapsed="false">
      <c r="A87" s="306" t="s">
        <v>1006</v>
      </c>
      <c r="B87" s="280" t="n">
        <v>403400</v>
      </c>
      <c r="C87" s="11" t="n">
        <v>333528.5</v>
      </c>
      <c r="D87" s="11" t="n">
        <v>316207.29</v>
      </c>
      <c r="E87" s="256" t="n">
        <f aca="false">+C87-D87</f>
        <v>17321.21</v>
      </c>
      <c r="F87" s="231" t="n">
        <v>0</v>
      </c>
      <c r="G87" s="231" t="n">
        <v>7008</v>
      </c>
      <c r="H87" s="232" t="n">
        <v>0</v>
      </c>
      <c r="I87" s="233" t="n">
        <f aca="false">+E87-F87+G87-H87</f>
        <v>24329.21</v>
      </c>
      <c r="M87" s="282" t="n">
        <f aca="false">+I87+J87+K87+L87</f>
        <v>24329.21</v>
      </c>
    </row>
    <row r="88" customFormat="false" ht="12.75" hidden="true" customHeight="false" outlineLevel="0" collapsed="false">
      <c r="A88" s="307" t="s">
        <v>1007</v>
      </c>
      <c r="B88" s="284" t="n">
        <v>211900</v>
      </c>
      <c r="C88" s="21" t="n">
        <v>182672.41</v>
      </c>
      <c r="D88" s="21" t="n">
        <v>188668.33</v>
      </c>
      <c r="E88" s="257" t="n">
        <f aca="false">+C88-D88</f>
        <v>-5995.91999999998</v>
      </c>
      <c r="F88" s="236" t="n">
        <v>0</v>
      </c>
      <c r="G88" s="236" t="n">
        <v>20771</v>
      </c>
      <c r="H88" s="236" t="n">
        <v>0</v>
      </c>
      <c r="I88" s="237" t="n">
        <f aca="false">+E88-F88+G88-H88</f>
        <v>14775.08</v>
      </c>
      <c r="J88" s="289"/>
      <c r="L88" s="105" t="n">
        <v>5172.41379310345</v>
      </c>
      <c r="M88" s="282" t="n">
        <f aca="false">+I88+J88+K88+L88</f>
        <v>19947.4937931035</v>
      </c>
    </row>
    <row r="89" customFormat="false" ht="12.75" hidden="true" customHeight="false" outlineLevel="0" collapsed="false">
      <c r="A89" s="307" t="s">
        <v>1008</v>
      </c>
      <c r="B89" s="284" t="n">
        <v>375800</v>
      </c>
      <c r="C89" s="21" t="n">
        <v>308538.59</v>
      </c>
      <c r="D89" s="21" t="n">
        <v>292067.51</v>
      </c>
      <c r="E89" s="257" t="n">
        <f aca="false">+C89-D89</f>
        <v>16471.08</v>
      </c>
      <c r="F89" s="236" t="n">
        <v>0</v>
      </c>
      <c r="G89" s="236" t="n">
        <v>14370</v>
      </c>
      <c r="H89" s="236" t="n">
        <v>0</v>
      </c>
      <c r="I89" s="237" t="n">
        <f aca="false">+E89-F89+G89-H89</f>
        <v>30841.08</v>
      </c>
      <c r="J89" s="289"/>
      <c r="M89" s="282" t="n">
        <f aca="false">+I89+J89+K89+L89</f>
        <v>30841.08</v>
      </c>
    </row>
    <row r="90" customFormat="false" ht="12.75" hidden="true" customHeight="false" outlineLevel="0" collapsed="false">
      <c r="A90" s="307" t="s">
        <v>1009</v>
      </c>
      <c r="B90" s="284" t="n">
        <v>148100</v>
      </c>
      <c r="C90" s="21" t="n">
        <v>127672.41</v>
      </c>
      <c r="D90" s="21" t="n">
        <v>121286.31</v>
      </c>
      <c r="E90" s="257" t="n">
        <f aca="false">+C90-D90</f>
        <v>6386.10000000001</v>
      </c>
      <c r="F90" s="236" t="n">
        <v>0</v>
      </c>
      <c r="G90" s="236" t="n">
        <v>1886</v>
      </c>
      <c r="H90" s="236" t="n">
        <v>0</v>
      </c>
      <c r="I90" s="237" t="n">
        <f aca="false">+E90-F90+G90-H90</f>
        <v>8272.10000000001</v>
      </c>
      <c r="J90" s="289"/>
      <c r="L90" s="105" t="n">
        <v>15517.2413793103</v>
      </c>
      <c r="M90" s="282" t="n">
        <f aca="false">+I90+J90+K90+L90</f>
        <v>23789.3413793104</v>
      </c>
    </row>
    <row r="91" customFormat="false" ht="12.75" hidden="true" customHeight="false" outlineLevel="0" collapsed="false">
      <c r="A91" s="307" t="s">
        <v>1010</v>
      </c>
      <c r="B91" s="284" t="n">
        <v>99900</v>
      </c>
      <c r="C91" s="21" t="n">
        <v>86120.69</v>
      </c>
      <c r="D91" s="21" t="n">
        <v>95210.07</v>
      </c>
      <c r="E91" s="257" t="n">
        <f aca="false">+C91-D91</f>
        <v>-9089.38000000001</v>
      </c>
      <c r="F91" s="236" t="n">
        <v>0</v>
      </c>
      <c r="G91" s="236" t="n">
        <v>16603</v>
      </c>
      <c r="H91" s="236" t="n">
        <v>0</v>
      </c>
      <c r="I91" s="237" t="n">
        <f aca="false">+E91-F91+G91-H91</f>
        <v>7513.62</v>
      </c>
      <c r="J91" s="289"/>
      <c r="L91" s="105" t="n">
        <v>1206.89655172414</v>
      </c>
      <c r="M91" s="282" t="n">
        <f aca="false">+I91+J91+K91+L91</f>
        <v>8720.51655172413</v>
      </c>
    </row>
    <row r="92" customFormat="false" ht="12.75" hidden="true" customHeight="false" outlineLevel="0" collapsed="false">
      <c r="A92" s="308" t="s">
        <v>1011</v>
      </c>
      <c r="B92" s="284" t="n">
        <v>99900</v>
      </c>
      <c r="C92" s="21" t="n">
        <v>86120.69</v>
      </c>
      <c r="D92" s="21" t="n">
        <v>78606.62</v>
      </c>
      <c r="E92" s="257" t="n">
        <f aca="false">+C92-D92</f>
        <v>7514.07000000001</v>
      </c>
      <c r="F92" s="226" t="n">
        <v>0</v>
      </c>
      <c r="G92" s="236" t="n">
        <v>1070</v>
      </c>
      <c r="H92" s="236" t="n">
        <v>4768.62068965517</v>
      </c>
      <c r="I92" s="237" t="n">
        <f aca="false">+E92-F92+G92-H92</f>
        <v>3815.44931034483</v>
      </c>
      <c r="J92" s="289"/>
      <c r="L92" s="105" t="n">
        <v>5431.03448275862</v>
      </c>
      <c r="M92" s="282" t="n">
        <f aca="false">+I92+J92+K92+L92</f>
        <v>9246.48379310346</v>
      </c>
    </row>
    <row r="93" customFormat="false" ht="12.75" hidden="true" customHeight="false" outlineLevel="0" collapsed="false">
      <c r="A93" s="307" t="s">
        <v>1012</v>
      </c>
      <c r="B93" s="284" t="n">
        <v>211900</v>
      </c>
      <c r="C93" s="21" t="n">
        <v>182672.41</v>
      </c>
      <c r="D93" s="21" t="n">
        <v>188668.33</v>
      </c>
      <c r="E93" s="257" t="n">
        <f aca="false">+C93-D93</f>
        <v>-5995.91999999998</v>
      </c>
      <c r="F93" s="236" t="n">
        <v>1353.44827586207</v>
      </c>
      <c r="G93" s="236" t="n">
        <v>20771</v>
      </c>
      <c r="H93" s="236" t="n">
        <v>0</v>
      </c>
      <c r="I93" s="237" t="n">
        <f aca="false">+E93-F93+G93-H93</f>
        <v>13421.6317241379</v>
      </c>
      <c r="J93" s="289"/>
      <c r="M93" s="282" t="n">
        <f aca="false">+I93+J93+K93+L93</f>
        <v>13421.6317241379</v>
      </c>
    </row>
    <row r="94" customFormat="false" ht="12.75" hidden="true" customHeight="false" outlineLevel="0" collapsed="false">
      <c r="A94" s="307" t="s">
        <v>1013</v>
      </c>
      <c r="B94" s="284" t="n">
        <v>211900</v>
      </c>
      <c r="C94" s="21" t="n">
        <v>182672.41</v>
      </c>
      <c r="D94" s="21" t="n">
        <v>188668.33</v>
      </c>
      <c r="E94" s="257" t="n">
        <f aca="false">+C94-D94</f>
        <v>-5995.91999999998</v>
      </c>
      <c r="F94" s="236" t="n">
        <v>0</v>
      </c>
      <c r="G94" s="236" t="n">
        <v>20771</v>
      </c>
      <c r="H94" s="236" t="n">
        <v>0</v>
      </c>
      <c r="I94" s="237" t="n">
        <f aca="false">+E94-F94+G94-H94</f>
        <v>14775.08</v>
      </c>
      <c r="J94" s="289"/>
      <c r="L94" s="105" t="n">
        <v>4310.34482758621</v>
      </c>
      <c r="M94" s="282" t="n">
        <f aca="false">+I94+J94+K94+L94</f>
        <v>19085.4248275862</v>
      </c>
    </row>
    <row r="95" customFormat="false" ht="12.75" hidden="true" customHeight="false" outlineLevel="0" collapsed="false">
      <c r="A95" s="308" t="s">
        <v>1014</v>
      </c>
      <c r="B95" s="284" t="n">
        <v>541400</v>
      </c>
      <c r="C95" s="21" t="n">
        <v>436391.56</v>
      </c>
      <c r="D95" s="21" t="n">
        <v>421990.31</v>
      </c>
      <c r="E95" s="257" t="n">
        <f aca="false">+C95-D95</f>
        <v>14401.25</v>
      </c>
      <c r="F95" s="226" t="n">
        <v>0</v>
      </c>
      <c r="G95" s="236" t="n">
        <v>29174</v>
      </c>
      <c r="H95" s="236" t="n">
        <v>0</v>
      </c>
      <c r="I95" s="237" t="n">
        <f aca="false">+E95-F95+G95-H95</f>
        <v>43575.25</v>
      </c>
      <c r="J95" s="289"/>
      <c r="L95" s="105" t="n">
        <v>10431.0344827586</v>
      </c>
      <c r="M95" s="282" t="n">
        <f aca="false">+I95+J95+K95+L95</f>
        <v>54006.2844827586</v>
      </c>
    </row>
    <row r="96" customFormat="false" ht="12.75" hidden="true" customHeight="false" outlineLevel="0" collapsed="false">
      <c r="A96" s="308" t="s">
        <v>1015</v>
      </c>
      <c r="B96" s="284" t="n">
        <v>211900</v>
      </c>
      <c r="C96" s="21" t="n">
        <v>182672.41</v>
      </c>
      <c r="D96" s="21" t="n">
        <v>188668.33</v>
      </c>
      <c r="E96" s="257" t="n">
        <f aca="false">+C96-D96</f>
        <v>-5995.91999999998</v>
      </c>
      <c r="F96" s="226" t="n">
        <v>0</v>
      </c>
      <c r="G96" s="236" t="n">
        <v>20771</v>
      </c>
      <c r="H96" s="236" t="n">
        <v>0</v>
      </c>
      <c r="I96" s="237" t="n">
        <f aca="false">+E96-F96+G96-H96</f>
        <v>14775.08</v>
      </c>
      <c r="J96" s="289"/>
      <c r="L96" s="105" t="n">
        <v>12931.0344827586</v>
      </c>
      <c r="M96" s="282" t="n">
        <f aca="false">+I96+J96+K96+L96</f>
        <v>27706.1144827586</v>
      </c>
    </row>
    <row r="97" customFormat="false" ht="12.75" hidden="true" customHeight="false" outlineLevel="0" collapsed="false">
      <c r="A97" s="307" t="s">
        <v>1016</v>
      </c>
      <c r="B97" s="284" t="n">
        <v>183492</v>
      </c>
      <c r="C97" s="21" t="n">
        <v>158182.76</v>
      </c>
      <c r="D97" s="21" t="n">
        <v>156192.84</v>
      </c>
      <c r="E97" s="257" t="n">
        <f aca="false">+C97-D97</f>
        <v>1989.92000000001</v>
      </c>
      <c r="F97" s="236" t="n">
        <v>0</v>
      </c>
      <c r="G97" s="236" t="n">
        <v>5619</v>
      </c>
      <c r="H97" s="236" t="n">
        <v>0</v>
      </c>
      <c r="I97" s="237" t="n">
        <f aca="false">+E97-F97+G97-H97</f>
        <v>7608.92000000001</v>
      </c>
      <c r="L97" s="105" t="n">
        <v>12931.0344827586</v>
      </c>
      <c r="M97" s="282" t="n">
        <f aca="false">+I97+J97+K97+L97</f>
        <v>20539.9544827586</v>
      </c>
    </row>
    <row r="98" customFormat="false" ht="12.75" hidden="true" customHeight="false" outlineLevel="0" collapsed="false">
      <c r="A98" s="307" t="s">
        <v>1017</v>
      </c>
      <c r="B98" s="284" t="n">
        <v>183492</v>
      </c>
      <c r="C98" s="21" t="n">
        <v>158182.76</v>
      </c>
      <c r="D98" s="21" t="n">
        <v>156192.84</v>
      </c>
      <c r="E98" s="257" t="n">
        <f aca="false">+C98-D98</f>
        <v>1989.92000000001</v>
      </c>
      <c r="F98" s="236" t="n">
        <v>0</v>
      </c>
      <c r="G98" s="236" t="n">
        <v>5619</v>
      </c>
      <c r="H98" s="236" t="n">
        <v>0</v>
      </c>
      <c r="I98" s="237" t="n">
        <f aca="false">+E98-F98+G98-H98</f>
        <v>7608.92000000001</v>
      </c>
      <c r="L98" s="105" t="n">
        <v>12931.0344827586</v>
      </c>
      <c r="M98" s="282" t="n">
        <f aca="false">+I98+J98+K98+L98</f>
        <v>20539.9544827586</v>
      </c>
    </row>
    <row r="99" customFormat="false" ht="12.75" hidden="true" customHeight="false" outlineLevel="0" collapsed="false">
      <c r="A99" s="307" t="s">
        <v>1018</v>
      </c>
      <c r="B99" s="284" t="n">
        <v>183492</v>
      </c>
      <c r="C99" s="21" t="n">
        <v>158182.76</v>
      </c>
      <c r="D99" s="21" t="n">
        <v>156192.84</v>
      </c>
      <c r="E99" s="257" t="n">
        <f aca="false">+C99-D99</f>
        <v>1989.92000000001</v>
      </c>
      <c r="F99" s="236" t="n">
        <v>0</v>
      </c>
      <c r="G99" s="236" t="n">
        <v>5619</v>
      </c>
      <c r="H99" s="236" t="n">
        <v>0</v>
      </c>
      <c r="I99" s="237" t="n">
        <f aca="false">+E99-F99+G99-H99</f>
        <v>7608.92000000001</v>
      </c>
      <c r="L99" s="105" t="n">
        <v>12931.0344827586</v>
      </c>
      <c r="M99" s="282" t="n">
        <f aca="false">+I99+J99+K99+L99</f>
        <v>20539.9544827586</v>
      </c>
    </row>
    <row r="100" customFormat="false" ht="12.75" hidden="true" customHeight="false" outlineLevel="0" collapsed="false">
      <c r="A100" s="307" t="s">
        <v>1019</v>
      </c>
      <c r="B100" s="284" t="n">
        <v>183492</v>
      </c>
      <c r="C100" s="21" t="n">
        <v>158182.76</v>
      </c>
      <c r="D100" s="21" t="n">
        <v>156192.84</v>
      </c>
      <c r="E100" s="257" t="n">
        <f aca="false">+C100-D100</f>
        <v>1989.92000000001</v>
      </c>
      <c r="F100" s="236" t="n">
        <v>0</v>
      </c>
      <c r="G100" s="236" t="n">
        <v>5619</v>
      </c>
      <c r="H100" s="236" t="n">
        <v>0</v>
      </c>
      <c r="I100" s="237" t="n">
        <f aca="false">+E100-F100+G100-H100</f>
        <v>7608.92000000001</v>
      </c>
      <c r="L100" s="105" t="n">
        <v>12931.0344827586</v>
      </c>
      <c r="M100" s="282" t="n">
        <f aca="false">+I100+J100+K100+L100</f>
        <v>20539.9544827586</v>
      </c>
    </row>
    <row r="101" customFormat="false" ht="13.5" hidden="true" customHeight="false" outlineLevel="0" collapsed="false">
      <c r="A101" s="310" t="s">
        <v>1020</v>
      </c>
      <c r="B101" s="287" t="n">
        <v>747400</v>
      </c>
      <c r="C101" s="29" t="n">
        <v>613628.9</v>
      </c>
      <c r="D101" s="29" t="n">
        <v>511209.28</v>
      </c>
      <c r="E101" s="258" t="n">
        <f aca="false">+C101-D101</f>
        <v>102419.62</v>
      </c>
      <c r="F101" s="239" t="n">
        <v>0</v>
      </c>
      <c r="G101" s="239" t="n">
        <v>0</v>
      </c>
      <c r="H101" s="239" t="n">
        <v>0</v>
      </c>
      <c r="I101" s="311" t="n">
        <f aca="false">+E101-F101+G101-H101</f>
        <v>102419.62</v>
      </c>
      <c r="M101" s="282" t="n">
        <f aca="false">+I101+J101+K101+L101</f>
        <v>102419.62</v>
      </c>
      <c r="N101" s="291"/>
    </row>
    <row r="102" customFormat="false" ht="12.75" hidden="false" customHeight="false" outlineLevel="0" collapsed="false">
      <c r="I102" s="272" t="n">
        <f aca="false">SUM(I2:I101)</f>
        <v>1324791.75862069</v>
      </c>
      <c r="J102" s="272" t="n">
        <f aca="false">SUM(J2:J101)</f>
        <v>312483.38</v>
      </c>
      <c r="K102" s="272" t="n">
        <f aca="false">SUM(K2:K101)</f>
        <v>15761.418</v>
      </c>
      <c r="L102" s="272" t="n">
        <f aca="false">SUM(L2:L101)</f>
        <v>523864.629310345</v>
      </c>
      <c r="M102" s="275" t="n">
        <f aca="false">SUM(M2:M101)</f>
        <v>2176901.18593104</v>
      </c>
      <c r="N102" s="58"/>
      <c r="O102" s="57"/>
    </row>
    <row r="103" customFormat="false" ht="12.75" hidden="true" customHeight="false" outlineLevel="0" collapsed="false">
      <c r="J103" s="58"/>
      <c r="K103" s="58" t="n">
        <v>12529.02</v>
      </c>
      <c r="L103" s="62" t="n">
        <f aca="false">SUM(J103:K103)</f>
        <v>12529.02</v>
      </c>
      <c r="M103" s="57"/>
      <c r="N103" s="58"/>
      <c r="O103" s="57"/>
    </row>
    <row r="104" customFormat="false" ht="12.75" hidden="true" customHeight="false" outlineLevel="0" collapsed="false">
      <c r="J104" s="58"/>
      <c r="K104" s="58" t="n">
        <f aca="false">+K102+K103</f>
        <v>28290.438</v>
      </c>
      <c r="L104" s="57"/>
      <c r="M104" s="277"/>
      <c r="N104" s="58"/>
      <c r="O104" s="57"/>
    </row>
    <row r="105" customFormat="false" ht="12.75" hidden="false" customHeight="false" outlineLevel="0" collapsed="false">
      <c r="J105" s="58" t="n">
        <f aca="false">+J102-SEP!J102</f>
        <v>-129972.7015</v>
      </c>
      <c r="K105" s="58"/>
      <c r="L105" s="57"/>
      <c r="M105" s="57"/>
      <c r="N105" s="58"/>
      <c r="O105" s="57"/>
    </row>
    <row r="106" customFormat="false" ht="12.75" hidden="false" customHeight="false" outlineLevel="0" collapsed="false">
      <c r="J106" s="58"/>
      <c r="K106" s="57"/>
      <c r="L106" s="186" t="s">
        <v>466</v>
      </c>
      <c r="M106" s="58" t="n">
        <v>12529.02</v>
      </c>
      <c r="N106" s="58"/>
      <c r="O106" s="57"/>
    </row>
    <row r="107" customFormat="false" ht="12.75" hidden="false" customHeight="false" outlineLevel="0" collapsed="false">
      <c r="J107" s="58"/>
      <c r="K107" s="57"/>
      <c r="L107" s="186" t="s">
        <v>244</v>
      </c>
      <c r="M107" s="58" t="n">
        <v>69733.96</v>
      </c>
      <c r="N107" s="58"/>
      <c r="O107" s="57"/>
    </row>
    <row r="108" customFormat="false" ht="12.75" hidden="false" customHeight="false" outlineLevel="0" collapsed="false">
      <c r="J108" s="58"/>
      <c r="K108" s="57"/>
      <c r="L108" s="186" t="s">
        <v>242</v>
      </c>
      <c r="M108" s="58" t="n">
        <v>8560</v>
      </c>
      <c r="N108" s="57"/>
      <c r="O108" s="57"/>
    </row>
    <row r="109" customFormat="false" ht="12.75" hidden="false" customHeight="false" outlineLevel="0" collapsed="false">
      <c r="J109" s="58"/>
      <c r="K109" s="57"/>
      <c r="L109" s="186" t="s">
        <v>245</v>
      </c>
      <c r="M109" s="190" t="n">
        <f aca="false">SUM(M102:M108)</f>
        <v>2267724.16593104</v>
      </c>
      <c r="N109" s="57"/>
      <c r="O109" s="57"/>
    </row>
    <row r="110" customFormat="false" ht="12.75" hidden="false" customHeight="false" outlineLevel="0" collapsed="false">
      <c r="J110" s="58"/>
      <c r="K110" s="57"/>
      <c r="L110" s="191" t="s">
        <v>246</v>
      </c>
      <c r="M110" s="192" t="n">
        <v>2397696.86</v>
      </c>
      <c r="N110" s="57"/>
      <c r="O110" s="57"/>
    </row>
    <row r="111" customFormat="false" ht="12.75" hidden="false" customHeight="false" outlineLevel="0" collapsed="false">
      <c r="J111" s="58"/>
      <c r="K111" s="57"/>
      <c r="L111" s="191" t="s">
        <v>309</v>
      </c>
      <c r="M111" s="273" t="n">
        <f aca="false">+M109-M110</f>
        <v>-129972.694068965</v>
      </c>
      <c r="N111" s="57"/>
      <c r="O111" s="57"/>
    </row>
    <row r="112" customFormat="false" ht="12.75" hidden="false" customHeight="false" outlineLevel="0" collapsed="false">
      <c r="J112" s="62"/>
      <c r="K112" s="57"/>
      <c r="L112" s="274"/>
      <c r="M112" s="273"/>
      <c r="N112" s="57"/>
      <c r="O112" s="57"/>
    </row>
    <row r="113" customFormat="false" ht="12.75" hidden="false" customHeight="false" outlineLevel="0" collapsed="false">
      <c r="J113" s="57"/>
      <c r="K113" s="57"/>
      <c r="L113" s="57"/>
      <c r="M113" s="57"/>
      <c r="N113" s="57"/>
      <c r="O113" s="57"/>
    </row>
    <row r="114" customFormat="false" ht="12.75" hidden="false" customHeight="false" outlineLevel="0" collapsed="false">
      <c r="J114" s="57"/>
      <c r="K114" s="57"/>
      <c r="L114" s="57"/>
      <c r="M114" s="57"/>
      <c r="N114" s="57"/>
      <c r="O114" s="57"/>
    </row>
    <row r="115" customFormat="false" ht="12.75" hidden="false" customHeight="false" outlineLevel="0" collapsed="false">
      <c r="J115" s="57"/>
      <c r="K115" s="57"/>
      <c r="L115" s="57"/>
      <c r="M115" s="57"/>
      <c r="N115" s="57"/>
      <c r="O115" s="57"/>
    </row>
    <row r="116" customFormat="false" ht="12.75" hidden="false" customHeight="false" outlineLevel="0" collapsed="false">
      <c r="J116" s="57"/>
      <c r="K116" s="57"/>
      <c r="L116" s="57"/>
      <c r="M116" s="57"/>
      <c r="N116" s="57"/>
      <c r="O116" s="57"/>
    </row>
    <row r="117" customFormat="false" ht="12.75" hidden="false" customHeight="false" outlineLevel="0" collapsed="false">
      <c r="J117" s="57"/>
      <c r="K117" s="57"/>
      <c r="L117" s="57"/>
      <c r="M117" s="57"/>
      <c r="N117" s="57"/>
      <c r="O117" s="57"/>
    </row>
    <row r="118" customFormat="false" ht="12.75" hidden="false" customHeight="false" outlineLevel="0" collapsed="false">
      <c r="J118" s="57"/>
      <c r="K118" s="57"/>
      <c r="L118" s="57"/>
      <c r="M118" s="57"/>
      <c r="N118" s="57"/>
      <c r="O118" s="57"/>
    </row>
  </sheetData>
  <autoFilter ref="A1:P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" activePane="bottomLeft" state="frozen"/>
      <selection pane="topLeft" activeCell="A1" activeCellId="0" sqref="A1"/>
      <selection pane="bottomLeft" activeCell="J118" activeCellId="0" sqref="J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0.41"/>
    <col collapsed="false" customWidth="true" hidden="false" outlineLevel="0" max="4" min="2" style="58" width="9.85"/>
    <col collapsed="false" customWidth="true" hidden="true" outlineLevel="0" max="5" min="5" style="58" width="9.85"/>
    <col collapsed="false" customWidth="true" hidden="false" outlineLevel="0" max="7" min="6" style="58" width="10.99"/>
    <col collapsed="false" customWidth="true" hidden="false" outlineLevel="0" max="8" min="8" style="58" width="10.41"/>
    <col collapsed="false" customWidth="true" hidden="true" outlineLevel="0" max="9" min="9" style="58" width="12.42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13.28"/>
    <col collapsed="false" customWidth="true" hidden="false" outlineLevel="0" max="13" min="13" style="58" width="12.42"/>
    <col collapsed="false" customWidth="true" hidden="false" outlineLevel="0" max="14" min="14" style="58" width="1.99"/>
    <col collapsed="false" customWidth="false" hidden="false" outlineLevel="0" max="18" min="15" style="58" width="11.42"/>
    <col collapsed="false" customWidth="false" hidden="false" outlineLevel="0" max="257" min="19" style="57" width="11.42"/>
  </cols>
  <sheetData>
    <row r="1" customFormat="false" ht="36.75" hidden="false" customHeight="false" outlineLevel="0" collapsed="false">
      <c r="A1" s="3" t="s">
        <v>1</v>
      </c>
      <c r="B1" s="312" t="s">
        <v>2</v>
      </c>
      <c r="C1" s="312" t="s">
        <v>3</v>
      </c>
      <c r="D1" s="312" t="s">
        <v>4</v>
      </c>
      <c r="E1" s="312" t="s">
        <v>5</v>
      </c>
      <c r="F1" s="312" t="s">
        <v>363</v>
      </c>
      <c r="G1" s="312" t="s">
        <v>132</v>
      </c>
      <c r="H1" s="313" t="s">
        <v>365</v>
      </c>
      <c r="I1" s="314" t="s">
        <v>5</v>
      </c>
      <c r="J1" s="312" t="s">
        <v>9</v>
      </c>
      <c r="K1" s="312" t="s">
        <v>10</v>
      </c>
      <c r="L1" s="315" t="s">
        <v>11</v>
      </c>
    </row>
    <row r="2" customFormat="false" ht="12.75" hidden="false" customHeight="false" outlineLevel="0" collapsed="false">
      <c r="A2" s="316" t="s">
        <v>1021</v>
      </c>
      <c r="B2" s="11" t="n">
        <v>353400</v>
      </c>
      <c r="C2" s="11" t="n">
        <v>295265.6</v>
      </c>
      <c r="D2" s="11" t="n">
        <v>280222.62</v>
      </c>
      <c r="E2" s="317" t="n">
        <f aca="false">+C2-D2</f>
        <v>15042.98</v>
      </c>
      <c r="F2" s="318" t="n">
        <v>0</v>
      </c>
      <c r="G2" s="231" t="n">
        <v>5396</v>
      </c>
      <c r="H2" s="319" t="n">
        <v>0</v>
      </c>
      <c r="I2" s="320" t="n">
        <f aca="false">+E2-F2+G2-H2</f>
        <v>20438.98</v>
      </c>
      <c r="J2" s="289" t="n">
        <v>19733.969375</v>
      </c>
      <c r="L2" s="58" t="n">
        <v>4310.34482758621</v>
      </c>
      <c r="M2" s="321" t="n">
        <f aca="false">+I2+J2+K2+L2</f>
        <v>44483.2942025862</v>
      </c>
    </row>
    <row r="3" customFormat="false" ht="12.75" hidden="false" customHeight="false" outlineLevel="0" collapsed="false">
      <c r="A3" s="322" t="s">
        <v>1022</v>
      </c>
      <c r="B3" s="21" t="n">
        <v>299473.73</v>
      </c>
      <c r="C3" s="21" t="n">
        <v>258167.01</v>
      </c>
      <c r="D3" s="21" t="n">
        <v>253422.19</v>
      </c>
      <c r="E3" s="323" t="n">
        <f aca="false">+C3-D3</f>
        <v>4744.82000000001</v>
      </c>
      <c r="F3" s="324" t="n">
        <v>0</v>
      </c>
      <c r="G3" s="236" t="n">
        <v>0</v>
      </c>
      <c r="H3" s="325" t="n">
        <v>0</v>
      </c>
      <c r="I3" s="326" t="n">
        <f aca="false">+E3-F3+G3-H3</f>
        <v>4744.82000000001</v>
      </c>
      <c r="M3" s="321" t="n">
        <f aca="false">+I3+J3+K3+L3</f>
        <v>4744.82000000001</v>
      </c>
    </row>
    <row r="4" customFormat="false" ht="13.5" hidden="false" customHeight="false" outlineLevel="0" collapsed="false">
      <c r="A4" s="327" t="s">
        <v>1023</v>
      </c>
      <c r="B4" s="29" t="n">
        <v>122500</v>
      </c>
      <c r="C4" s="29" t="n">
        <v>105603.45</v>
      </c>
      <c r="D4" s="29" t="n">
        <v>96141.1</v>
      </c>
      <c r="E4" s="328" t="n">
        <f aca="false">+C4-D4</f>
        <v>9462.34999999999</v>
      </c>
      <c r="F4" s="329" t="n">
        <v>0</v>
      </c>
      <c r="G4" s="239" t="n">
        <v>1070</v>
      </c>
      <c r="H4" s="330" t="n">
        <v>0</v>
      </c>
      <c r="I4" s="331" t="n">
        <f aca="false">+E4-F4+G4-H4</f>
        <v>10532.35</v>
      </c>
      <c r="M4" s="321" t="n">
        <f aca="false">+I4+J4+K4+L4</f>
        <v>10532.35</v>
      </c>
    </row>
    <row r="5" customFormat="false" ht="12.75" hidden="false" customHeight="false" outlineLevel="0" collapsed="false">
      <c r="A5" s="332" t="s">
        <v>1024</v>
      </c>
      <c r="B5" s="11" t="n">
        <v>171500</v>
      </c>
      <c r="C5" s="11" t="n">
        <v>147844.83</v>
      </c>
      <c r="D5" s="11" t="n">
        <v>134158.34</v>
      </c>
      <c r="E5" s="317" t="n">
        <f aca="false">+C5-D5</f>
        <v>13686.49</v>
      </c>
      <c r="F5" s="318" t="n">
        <v>0</v>
      </c>
      <c r="G5" s="231" t="n">
        <v>1070</v>
      </c>
      <c r="H5" s="319" t="n">
        <v>0</v>
      </c>
      <c r="I5" s="320" t="n">
        <f aca="false">+E5-F5+G5-H5</f>
        <v>14756.49</v>
      </c>
      <c r="J5" s="289" t="n">
        <v>9416.33</v>
      </c>
      <c r="L5" s="58" t="n">
        <v>2586.20689655172</v>
      </c>
      <c r="M5" s="321" t="n">
        <f aca="false">+I5+J5+K5+L5</f>
        <v>26759.0268965517</v>
      </c>
    </row>
    <row r="6" customFormat="false" ht="12.75" hidden="false" customHeight="false" outlineLevel="0" collapsed="false">
      <c r="A6" s="333" t="s">
        <v>1025</v>
      </c>
      <c r="B6" s="21" t="n">
        <v>164600</v>
      </c>
      <c r="C6" s="21" t="n">
        <v>141896.55</v>
      </c>
      <c r="D6" s="21" t="n">
        <v>136485.93</v>
      </c>
      <c r="E6" s="323" t="n">
        <f aca="false">+C6-D6</f>
        <v>5410.62</v>
      </c>
      <c r="F6" s="324" t="n">
        <v>0</v>
      </c>
      <c r="G6" s="236" t="n">
        <v>9139</v>
      </c>
      <c r="H6" s="325" t="n">
        <v>0</v>
      </c>
      <c r="I6" s="326" t="n">
        <f aca="false">+E6-F6+G6-H6</f>
        <v>14549.62</v>
      </c>
      <c r="J6" s="289" t="n">
        <v>5875.803</v>
      </c>
      <c r="K6" s="58" t="n">
        <v>2074.48</v>
      </c>
      <c r="L6" s="58" t="n">
        <v>3879.31034482759</v>
      </c>
      <c r="M6" s="321" t="n">
        <f aca="false">+I6+J6+K6+L6</f>
        <v>26379.2133448276</v>
      </c>
    </row>
    <row r="7" customFormat="false" ht="12.75" hidden="false" customHeight="false" outlineLevel="0" collapsed="false">
      <c r="A7" s="334" t="s">
        <v>1026</v>
      </c>
      <c r="B7" s="42" t="n">
        <v>161600</v>
      </c>
      <c r="C7" s="42" t="n">
        <v>139310.34</v>
      </c>
      <c r="D7" s="42" t="n">
        <v>134158.34</v>
      </c>
      <c r="E7" s="323" t="n">
        <f aca="false">+C7-D7</f>
        <v>5152</v>
      </c>
      <c r="F7" s="324" t="n">
        <v>0</v>
      </c>
      <c r="G7" s="236" t="n">
        <v>8069</v>
      </c>
      <c r="H7" s="325" t="n">
        <v>0</v>
      </c>
      <c r="I7" s="326" t="n">
        <f aca="false">+E7-F7+G7-H7</f>
        <v>13221</v>
      </c>
      <c r="J7" s="289" t="n">
        <v>10795.63225</v>
      </c>
      <c r="L7" s="58" t="n">
        <v>4310.34482758621</v>
      </c>
      <c r="M7" s="321" t="n">
        <f aca="false">+I7+J7+K7+L7</f>
        <v>28326.9770775862</v>
      </c>
    </row>
    <row r="8" customFormat="false" ht="12.75" hidden="false" customHeight="false" outlineLevel="0" collapsed="false">
      <c r="A8" s="334" t="s">
        <v>1027</v>
      </c>
      <c r="B8" s="42" t="n">
        <v>161600</v>
      </c>
      <c r="C8" s="42" t="n">
        <v>139310.34</v>
      </c>
      <c r="D8" s="42" t="n">
        <v>134158.34</v>
      </c>
      <c r="E8" s="323" t="n">
        <f aca="false">+C8-D8</f>
        <v>5152</v>
      </c>
      <c r="F8" s="324" t="n">
        <v>0</v>
      </c>
      <c r="G8" s="236" t="n">
        <v>9139</v>
      </c>
      <c r="H8" s="325" t="n">
        <v>0</v>
      </c>
      <c r="I8" s="326" t="n">
        <f aca="false">+E8-F8+G8-H8</f>
        <v>14291</v>
      </c>
      <c r="J8" s="289" t="n">
        <v>6949.917</v>
      </c>
      <c r="L8" s="58" t="n">
        <v>18534.4827586207</v>
      </c>
      <c r="M8" s="321" t="n">
        <f aca="false">+I8+J8+K8+L8</f>
        <v>39775.3997586207</v>
      </c>
    </row>
    <row r="9" customFormat="false" ht="12.75" hidden="false" customHeight="false" outlineLevel="0" collapsed="false">
      <c r="A9" s="334" t="s">
        <v>1028</v>
      </c>
      <c r="B9" s="42" t="n">
        <v>160676.47</v>
      </c>
      <c r="C9" s="42" t="n">
        <v>160676.47</v>
      </c>
      <c r="D9" s="42" t="n">
        <v>157744.54</v>
      </c>
      <c r="E9" s="323" t="n">
        <f aca="false">+C9-D9</f>
        <v>2931.92999999999</v>
      </c>
      <c r="F9" s="324" t="n">
        <v>0</v>
      </c>
      <c r="G9" s="236" t="n">
        <v>1070</v>
      </c>
      <c r="H9" s="325" t="n">
        <v>0</v>
      </c>
      <c r="I9" s="326" t="n">
        <f aca="false">+E9-F9+G9-H9</f>
        <v>4001.92999999999</v>
      </c>
      <c r="M9" s="321" t="n">
        <f aca="false">+I9+J9+K9+L9</f>
        <v>4001.92999999999</v>
      </c>
    </row>
    <row r="10" customFormat="false" ht="12.75" hidden="false" customHeight="false" outlineLevel="0" collapsed="false">
      <c r="A10" s="334" t="s">
        <v>1029</v>
      </c>
      <c r="B10" s="42" t="n">
        <v>260400</v>
      </c>
      <c r="C10" s="42" t="n">
        <v>222260.16</v>
      </c>
      <c r="D10" s="42" t="n">
        <v>208342.64</v>
      </c>
      <c r="E10" s="323" t="n">
        <f aca="false">+C10-D10</f>
        <v>13917.52</v>
      </c>
      <c r="F10" s="324" t="n">
        <v>0</v>
      </c>
      <c r="G10" s="236" t="n">
        <v>4063</v>
      </c>
      <c r="H10" s="325" t="n">
        <v>0</v>
      </c>
      <c r="I10" s="326" t="n">
        <f aca="false">+E10-F10+G10-H10</f>
        <v>17980.52</v>
      </c>
      <c r="M10" s="321" t="n">
        <f aca="false">+I10+J10+K10+L10</f>
        <v>17980.52</v>
      </c>
    </row>
    <row r="11" customFormat="false" ht="12.75" hidden="false" customHeight="false" outlineLevel="0" collapsed="false">
      <c r="A11" s="334" t="s">
        <v>1030</v>
      </c>
      <c r="B11" s="42" t="n">
        <v>277600</v>
      </c>
      <c r="C11" s="42" t="n">
        <v>236747.85</v>
      </c>
      <c r="D11" s="42" t="n">
        <v>220857.12</v>
      </c>
      <c r="E11" s="323" t="n">
        <f aca="false">+C11-D11</f>
        <v>15890.73</v>
      </c>
      <c r="F11" s="324" t="n">
        <v>3801.72413793104</v>
      </c>
      <c r="G11" s="236" t="n">
        <v>7191</v>
      </c>
      <c r="H11" s="325" t="n">
        <v>0</v>
      </c>
      <c r="I11" s="326" t="n">
        <f aca="false">+E11-F11+G11-H11</f>
        <v>19280.005862069</v>
      </c>
      <c r="M11" s="321" t="n">
        <f aca="false">+I11+J11+K11+L11</f>
        <v>19280.005862069</v>
      </c>
    </row>
    <row r="12" customFormat="false" ht="13.5" hidden="false" customHeight="false" outlineLevel="0" collapsed="false">
      <c r="A12" s="335" t="s">
        <v>1031</v>
      </c>
      <c r="B12" s="29" t="n">
        <v>160900</v>
      </c>
      <c r="C12" s="29" t="n">
        <v>138706.9</v>
      </c>
      <c r="D12" s="29" t="n">
        <v>124201.83</v>
      </c>
      <c r="E12" s="328" t="n">
        <f aca="false">+C12-D12</f>
        <v>14505.07</v>
      </c>
      <c r="F12" s="329" t="n">
        <v>0</v>
      </c>
      <c r="G12" s="239" t="n">
        <v>0</v>
      </c>
      <c r="H12" s="330" t="n">
        <v>0</v>
      </c>
      <c r="I12" s="331" t="n">
        <f aca="false">+E12-F12+G12-H12</f>
        <v>14505.07</v>
      </c>
      <c r="M12" s="321" t="n">
        <f aca="false">+I12+J12+K12+L12</f>
        <v>14505.07</v>
      </c>
    </row>
    <row r="13" customFormat="false" ht="12.75" hidden="false" customHeight="false" outlineLevel="0" collapsed="false">
      <c r="A13" s="9" t="s">
        <v>1032</v>
      </c>
      <c r="B13" s="11" t="n">
        <v>408400</v>
      </c>
      <c r="C13" s="11" t="n">
        <v>337276.63</v>
      </c>
      <c r="D13" s="11" t="n">
        <v>317787.19</v>
      </c>
      <c r="E13" s="317" t="n">
        <f aca="false">+C13-D13</f>
        <v>19489.44</v>
      </c>
      <c r="F13" s="318" t="n">
        <v>0</v>
      </c>
      <c r="G13" s="231" t="n">
        <v>3522</v>
      </c>
      <c r="H13" s="319" t="n">
        <v>26256.0689655172</v>
      </c>
      <c r="I13" s="320" t="n">
        <f aca="false">+E13-F13+G13-H13</f>
        <v>-3244.62896551724</v>
      </c>
      <c r="J13" s="289" t="n">
        <v>7726.98675</v>
      </c>
      <c r="L13" s="58" t="n">
        <v>16077.5862068966</v>
      </c>
      <c r="M13" s="321" t="n">
        <f aca="false">+I13+J13+K13+L13</f>
        <v>20559.9439913793</v>
      </c>
    </row>
    <row r="14" customFormat="false" ht="12.75" hidden="false" customHeight="false" outlineLevel="0" collapsed="false">
      <c r="A14" s="19" t="s">
        <v>1033</v>
      </c>
      <c r="B14" s="21" t="n">
        <v>145000</v>
      </c>
      <c r="C14" s="21" t="n">
        <v>125000</v>
      </c>
      <c r="D14" s="21" t="n">
        <v>120968.7</v>
      </c>
      <c r="E14" s="323" t="n">
        <f aca="false">+C14-D14</f>
        <v>4031.3</v>
      </c>
      <c r="F14" s="324" t="n">
        <v>0</v>
      </c>
      <c r="G14" s="236" t="n">
        <v>8829</v>
      </c>
      <c r="H14" s="325" t="n">
        <v>5212.16379310345</v>
      </c>
      <c r="I14" s="326" t="n">
        <f aca="false">+E14-F14+G14-H14</f>
        <v>7648.13620689655</v>
      </c>
      <c r="J14" s="289" t="n">
        <v>4861.677375</v>
      </c>
      <c r="L14" s="58" t="n">
        <v>5172.41379310345</v>
      </c>
      <c r="M14" s="321" t="n">
        <f aca="false">+I14+J14+K14+L14</f>
        <v>17682.227375</v>
      </c>
    </row>
    <row r="15" customFormat="false" ht="12.75" hidden="false" customHeight="false" outlineLevel="0" collapsed="false">
      <c r="A15" s="19" t="s">
        <v>1034</v>
      </c>
      <c r="B15" s="21" t="n">
        <v>177300</v>
      </c>
      <c r="C15" s="21" t="n">
        <v>152844.83</v>
      </c>
      <c r="D15" s="21" t="n">
        <v>146960.08</v>
      </c>
      <c r="E15" s="323" t="n">
        <f aca="false">+C15-D15</f>
        <v>5884.75</v>
      </c>
      <c r="F15" s="324" t="n">
        <v>0</v>
      </c>
      <c r="G15" s="236" t="n">
        <v>9372</v>
      </c>
      <c r="H15" s="325" t="n">
        <v>3946.25862068966</v>
      </c>
      <c r="I15" s="326" t="n">
        <f aca="false">+E15-F15+G15-H15</f>
        <v>11310.4913793103</v>
      </c>
      <c r="J15" s="289" t="n">
        <v>4118.286375</v>
      </c>
      <c r="M15" s="321" t="n">
        <f aca="false">+I15+J15+K15+L15</f>
        <v>15428.7777543103</v>
      </c>
    </row>
    <row r="16" customFormat="false" ht="12.75" hidden="false" customHeight="false" outlineLevel="0" collapsed="false">
      <c r="A16" s="19" t="s">
        <v>1035</v>
      </c>
      <c r="B16" s="21" t="n">
        <v>302200</v>
      </c>
      <c r="C16" s="21" t="n">
        <v>257437.51</v>
      </c>
      <c r="D16" s="21" t="n">
        <v>244704.38</v>
      </c>
      <c r="E16" s="323" t="n">
        <f aca="false">+C16-D16</f>
        <v>12733.13</v>
      </c>
      <c r="F16" s="324" t="n">
        <v>0</v>
      </c>
      <c r="G16" s="236" t="n">
        <v>5537</v>
      </c>
      <c r="H16" s="325" t="n">
        <v>0</v>
      </c>
      <c r="I16" s="326" t="n">
        <f aca="false">+E16-F16+G16-H16</f>
        <v>18270.13</v>
      </c>
      <c r="J16" s="289" t="n">
        <v>10352.49825</v>
      </c>
      <c r="K16" s="58" t="n">
        <v>3849.154</v>
      </c>
      <c r="M16" s="321" t="n">
        <f aca="false">+I16+J16+K16+L16</f>
        <v>32471.78225</v>
      </c>
    </row>
    <row r="17" customFormat="false" ht="12.75" hidden="false" customHeight="false" outlineLevel="0" collapsed="false">
      <c r="A17" s="19" t="s">
        <v>1036</v>
      </c>
      <c r="B17" s="21" t="n">
        <v>408400</v>
      </c>
      <c r="C17" s="21" t="n">
        <v>337276.63</v>
      </c>
      <c r="D17" s="21" t="n">
        <v>317449.87</v>
      </c>
      <c r="E17" s="323" t="n">
        <f aca="false">+C17-D17</f>
        <v>19826.76</v>
      </c>
      <c r="F17" s="324" t="n">
        <v>0</v>
      </c>
      <c r="G17" s="236" t="n">
        <v>3522</v>
      </c>
      <c r="H17" s="325" t="n">
        <v>0</v>
      </c>
      <c r="I17" s="326" t="n">
        <f aca="false">+E17-F17+G17-H17</f>
        <v>23348.76</v>
      </c>
      <c r="J17" s="289" t="n">
        <v>25816.088625</v>
      </c>
      <c r="K17" s="58" t="n">
        <v>3062.222</v>
      </c>
      <c r="M17" s="321" t="n">
        <f aca="false">+I17+J17+K17+L17</f>
        <v>52227.070625</v>
      </c>
    </row>
    <row r="18" customFormat="false" ht="12.75" hidden="false" customHeight="false" outlineLevel="0" collapsed="false">
      <c r="A18" s="19" t="s">
        <v>1037</v>
      </c>
      <c r="B18" s="21" t="n">
        <v>145000</v>
      </c>
      <c r="C18" s="21" t="n">
        <v>125000</v>
      </c>
      <c r="D18" s="21" t="n">
        <v>120968.7</v>
      </c>
      <c r="E18" s="323" t="n">
        <f aca="false">+C18-D18</f>
        <v>4031.3</v>
      </c>
      <c r="F18" s="324" t="n">
        <v>0</v>
      </c>
      <c r="G18" s="236" t="n">
        <v>8829</v>
      </c>
      <c r="H18" s="325" t="n">
        <v>4772.56896551724</v>
      </c>
      <c r="I18" s="326" t="n">
        <f aca="false">+E18-F18+G18-H18</f>
        <v>8087.73103448276</v>
      </c>
      <c r="J18" s="289" t="n">
        <v>5451.9945</v>
      </c>
      <c r="K18" s="58" t="n">
        <v>2505.52</v>
      </c>
      <c r="L18" s="58" t="n">
        <v>4310.34482758621</v>
      </c>
      <c r="M18" s="321" t="n">
        <f aca="false">+I18+J18+K18+L18</f>
        <v>20355.590362069</v>
      </c>
    </row>
    <row r="19" customFormat="false" ht="12.75" hidden="false" customHeight="false" outlineLevel="0" collapsed="false">
      <c r="A19" s="19" t="s">
        <v>1038</v>
      </c>
      <c r="B19" s="21" t="n">
        <v>135700</v>
      </c>
      <c r="C19" s="21" t="n">
        <v>116982.76</v>
      </c>
      <c r="D19" s="21" t="n">
        <v>104867.33</v>
      </c>
      <c r="E19" s="323" t="n">
        <f aca="false">+C19-D19</f>
        <v>12115.43</v>
      </c>
      <c r="F19" s="324" t="n">
        <v>0</v>
      </c>
      <c r="G19" s="236" t="n">
        <v>0</v>
      </c>
      <c r="H19" s="325" t="n">
        <v>0</v>
      </c>
      <c r="I19" s="326" t="n">
        <f aca="false">+E19-F19+G19-H19</f>
        <v>12115.43</v>
      </c>
      <c r="J19" s="289" t="n">
        <v>7412.341875</v>
      </c>
      <c r="L19" s="58" t="n">
        <v>4310.34482758621</v>
      </c>
      <c r="M19" s="321" t="n">
        <f aca="false">+I19+J19+K19+L19</f>
        <v>23838.1167025862</v>
      </c>
    </row>
    <row r="20" customFormat="false" ht="12.75" hidden="false" customHeight="false" outlineLevel="0" collapsed="false">
      <c r="A20" s="19" t="s">
        <v>1039</v>
      </c>
      <c r="B20" s="21" t="n">
        <v>706602.04</v>
      </c>
      <c r="C20" s="21" t="n">
        <v>609139.69</v>
      </c>
      <c r="D20" s="21" t="n">
        <v>591901.38</v>
      </c>
      <c r="E20" s="323" t="n">
        <f aca="false">+C20-D20</f>
        <v>17238.3099999999</v>
      </c>
      <c r="F20" s="324" t="n">
        <v>0</v>
      </c>
      <c r="G20" s="236" t="n">
        <v>1070</v>
      </c>
      <c r="H20" s="325" t="n">
        <v>0</v>
      </c>
      <c r="I20" s="326" t="n">
        <f aca="false">+E20-F20+G20-H20</f>
        <v>18308.3099999999</v>
      </c>
      <c r="M20" s="321" t="n">
        <f aca="false">+I20+J20+K20+L20</f>
        <v>18308.3099999999</v>
      </c>
    </row>
    <row r="21" customFormat="false" ht="12.75" hidden="false" customHeight="false" outlineLevel="0" collapsed="false">
      <c r="A21" s="19" t="s">
        <v>1040</v>
      </c>
      <c r="B21" s="21" t="n">
        <v>194272.85</v>
      </c>
      <c r="C21" s="21" t="n">
        <v>167476.59</v>
      </c>
      <c r="D21" s="21" t="n">
        <v>164416.97</v>
      </c>
      <c r="E21" s="323" t="n">
        <f aca="false">+C21-D21</f>
        <v>3059.62</v>
      </c>
      <c r="F21" s="324" t="n">
        <v>0</v>
      </c>
      <c r="G21" s="236" t="n">
        <v>0</v>
      </c>
      <c r="H21" s="325" t="n">
        <v>0</v>
      </c>
      <c r="I21" s="326" t="n">
        <f aca="false">+E21-F21+G21-H21</f>
        <v>3059.62</v>
      </c>
      <c r="M21" s="321" t="n">
        <f aca="false">+I21+J21+K21+L21</f>
        <v>3059.62</v>
      </c>
    </row>
    <row r="22" customFormat="false" ht="12.75" hidden="false" customHeight="false" outlineLevel="0" collapsed="false">
      <c r="A22" s="19" t="s">
        <v>1041</v>
      </c>
      <c r="B22" s="21" t="n">
        <v>260975.3</v>
      </c>
      <c r="C22" s="21" t="n">
        <v>224978.71</v>
      </c>
      <c r="D22" s="21" t="n">
        <v>220857.12</v>
      </c>
      <c r="E22" s="323" t="n">
        <f aca="false">+C22-D22</f>
        <v>4121.59</v>
      </c>
      <c r="F22" s="324" t="n">
        <v>0</v>
      </c>
      <c r="G22" s="236" t="n">
        <v>1070</v>
      </c>
      <c r="H22" s="325" t="n">
        <v>0</v>
      </c>
      <c r="I22" s="326" t="n">
        <f aca="false">+E22-F22+G22-H22</f>
        <v>5191.59</v>
      </c>
      <c r="M22" s="321" t="n">
        <f aca="false">+I22+J22+K22+L22</f>
        <v>5191.59</v>
      </c>
    </row>
    <row r="23" customFormat="false" ht="12.75" hidden="false" customHeight="false" outlineLevel="0" collapsed="false">
      <c r="A23" s="19" t="s">
        <v>1042</v>
      </c>
      <c r="B23" s="21" t="n">
        <v>186384.71</v>
      </c>
      <c r="C23" s="21" t="n">
        <v>160676.47</v>
      </c>
      <c r="D23" s="21" t="n">
        <v>157744.54</v>
      </c>
      <c r="E23" s="323" t="n">
        <f aca="false">+C23-D23</f>
        <v>2931.92999999999</v>
      </c>
      <c r="F23" s="324" t="n">
        <v>0</v>
      </c>
      <c r="G23" s="236" t="n">
        <v>1070</v>
      </c>
      <c r="H23" s="325" t="n">
        <v>0</v>
      </c>
      <c r="I23" s="326" t="n">
        <f aca="false">+E23-F23+G23-H23</f>
        <v>4001.92999999999</v>
      </c>
      <c r="M23" s="321" t="n">
        <f aca="false">+I23+J23+K23+L23</f>
        <v>4001.92999999999</v>
      </c>
    </row>
    <row r="24" customFormat="false" ht="12.75" hidden="false" customHeight="false" outlineLevel="0" collapsed="false">
      <c r="A24" s="19" t="s">
        <v>1043</v>
      </c>
      <c r="B24" s="21" t="n">
        <v>589807.5</v>
      </c>
      <c r="C24" s="21" t="n">
        <v>508454.74</v>
      </c>
      <c r="D24" s="21" t="n">
        <v>508454.74</v>
      </c>
      <c r="E24" s="323" t="n">
        <f aca="false">+C24-D24</f>
        <v>0</v>
      </c>
      <c r="F24" s="324" t="n">
        <v>0</v>
      </c>
      <c r="G24" s="236" t="n">
        <v>0</v>
      </c>
      <c r="H24" s="325" t="n">
        <v>0</v>
      </c>
      <c r="I24" s="326" t="n">
        <f aca="false">+E24-F24+G24-H24</f>
        <v>0</v>
      </c>
      <c r="M24" s="58" t="n">
        <f aca="false">+I24+J24+K24+L24</f>
        <v>0</v>
      </c>
    </row>
    <row r="25" customFormat="false" ht="12.75" hidden="false" customHeight="false" outlineLevel="0" collapsed="false">
      <c r="A25" s="19" t="s">
        <v>1044</v>
      </c>
      <c r="B25" s="21" t="n">
        <v>376774.05</v>
      </c>
      <c r="C25" s="21" t="n">
        <v>324805.22</v>
      </c>
      <c r="D25" s="21" t="n">
        <v>315686.66</v>
      </c>
      <c r="E25" s="323" t="n">
        <f aca="false">+C25-D25</f>
        <v>9118.56</v>
      </c>
      <c r="F25" s="324" t="n">
        <v>0</v>
      </c>
      <c r="G25" s="236" t="n">
        <v>1070</v>
      </c>
      <c r="H25" s="325" t="n">
        <v>0</v>
      </c>
      <c r="I25" s="326" t="n">
        <f aca="false">+E25-F25+G25-H25</f>
        <v>10188.56</v>
      </c>
      <c r="M25" s="321" t="n">
        <f aca="false">+I25+J25+K25+L25</f>
        <v>10188.56</v>
      </c>
    </row>
    <row r="26" customFormat="false" ht="12.75" hidden="false" customHeight="false" outlineLevel="0" collapsed="false">
      <c r="A26" s="19" t="s">
        <v>1045</v>
      </c>
      <c r="B26" s="21" t="n">
        <v>99900</v>
      </c>
      <c r="C26" s="21" t="n">
        <v>86120.69</v>
      </c>
      <c r="D26" s="21" t="n">
        <v>78606.62</v>
      </c>
      <c r="E26" s="323" t="n">
        <f aca="false">+C26-D26</f>
        <v>7514.07000000001</v>
      </c>
      <c r="F26" s="324" t="n">
        <v>0</v>
      </c>
      <c r="G26" s="236" t="n">
        <v>1070</v>
      </c>
      <c r="H26" s="325" t="n">
        <v>0</v>
      </c>
      <c r="I26" s="326" t="n">
        <f aca="false">+E26-F26+G26-H26</f>
        <v>8584.07000000001</v>
      </c>
      <c r="M26" s="321" t="n">
        <f aca="false">+I26+J26+K26+L26</f>
        <v>8584.07000000001</v>
      </c>
    </row>
    <row r="27" customFormat="false" ht="12.75" hidden="false" customHeight="false" outlineLevel="0" collapsed="false">
      <c r="A27" s="19" t="s">
        <v>1020</v>
      </c>
      <c r="B27" s="21" t="n">
        <v>747400</v>
      </c>
      <c r="C27" s="21" t="n">
        <v>613628.9</v>
      </c>
      <c r="D27" s="21" t="n">
        <v>511209.28</v>
      </c>
      <c r="E27" s="323" t="n">
        <f aca="false">+C27-D27</f>
        <v>102419.62</v>
      </c>
      <c r="F27" s="324" t="n">
        <v>8620.68965517242</v>
      </c>
      <c r="G27" s="236" t="n">
        <v>0</v>
      </c>
      <c r="H27" s="325" t="n">
        <v>0</v>
      </c>
      <c r="I27" s="326" t="n">
        <f aca="false">+E27-F27+G27-H27</f>
        <v>93798.9303448276</v>
      </c>
      <c r="M27" s="321" t="n">
        <f aca="false">+I27+J27+K27+L27</f>
        <v>93798.9303448276</v>
      </c>
    </row>
    <row r="28" customFormat="false" ht="12.75" hidden="false" customHeight="false" outlineLevel="0" collapsed="false">
      <c r="A28" s="19" t="s">
        <v>1046</v>
      </c>
      <c r="B28" s="21" t="n">
        <v>167700</v>
      </c>
      <c r="C28" s="21" t="n">
        <v>144568.97</v>
      </c>
      <c r="D28" s="21" t="n">
        <v>129419.07</v>
      </c>
      <c r="E28" s="323" t="n">
        <f aca="false">+C28-D28</f>
        <v>15149.9</v>
      </c>
      <c r="F28" s="324" t="n">
        <v>0</v>
      </c>
      <c r="G28" s="236" t="n">
        <v>1070</v>
      </c>
      <c r="H28" s="325" t="n">
        <v>0</v>
      </c>
      <c r="I28" s="326" t="n">
        <f aca="false">+E28-F28+G28-H28</f>
        <v>16219.9</v>
      </c>
      <c r="M28" s="321" t="n">
        <f aca="false">+I28+J28+K28+L28</f>
        <v>16219.9</v>
      </c>
    </row>
    <row r="29" customFormat="false" ht="12.75" hidden="false" customHeight="false" outlineLevel="0" collapsed="false">
      <c r="A29" s="19" t="s">
        <v>1047</v>
      </c>
      <c r="B29" s="21" t="n">
        <v>162900</v>
      </c>
      <c r="C29" s="336" t="n">
        <v>120689.66</v>
      </c>
      <c r="D29" s="21" t="n">
        <v>127488.83</v>
      </c>
      <c r="E29" s="323" t="n">
        <f aca="false">+C29-D29</f>
        <v>-6799.17</v>
      </c>
      <c r="F29" s="324" t="n">
        <v>2069.8275862069</v>
      </c>
      <c r="G29" s="236" t="n">
        <v>1070</v>
      </c>
      <c r="H29" s="325" t="n">
        <v>0</v>
      </c>
      <c r="I29" s="326" t="n">
        <f aca="false">+E29-F29+G29-H29</f>
        <v>-7798.9975862069</v>
      </c>
      <c r="M29" s="249" t="n">
        <f aca="false">+I29+J29+K29+L29</f>
        <v>-7798.9975862069</v>
      </c>
      <c r="O29" s="58" t="s">
        <v>1048</v>
      </c>
    </row>
    <row r="30" customFormat="false" ht="12.75" hidden="false" customHeight="false" outlineLevel="0" collapsed="false">
      <c r="A30" s="19" t="s">
        <v>1049</v>
      </c>
      <c r="B30" s="21" t="n">
        <v>163200</v>
      </c>
      <c r="C30" s="21" t="n">
        <v>140689.66</v>
      </c>
      <c r="D30" s="21" t="n">
        <v>134158.34</v>
      </c>
      <c r="E30" s="323" t="n">
        <f aca="false">+C30-D30</f>
        <v>6531.32000000001</v>
      </c>
      <c r="F30" s="324" t="n">
        <v>0</v>
      </c>
      <c r="G30" s="236" t="n">
        <v>7587</v>
      </c>
      <c r="H30" s="325" t="n">
        <v>0</v>
      </c>
      <c r="I30" s="326" t="n">
        <f aca="false">+E30-F30+G30-H30</f>
        <v>14118.32</v>
      </c>
      <c r="M30" s="321" t="n">
        <f aca="false">+I30+J30+K30+L30</f>
        <v>14118.32</v>
      </c>
    </row>
    <row r="31" customFormat="false" ht="12.75" hidden="false" customHeight="false" outlineLevel="0" collapsed="false">
      <c r="A31" s="19" t="s">
        <v>1050</v>
      </c>
      <c r="B31" s="21" t="n">
        <v>102400</v>
      </c>
      <c r="C31" s="21" t="n">
        <v>88275.86</v>
      </c>
      <c r="D31" s="21" t="n">
        <v>80158.34</v>
      </c>
      <c r="E31" s="323" t="n">
        <f aca="false">+C31-D31</f>
        <v>8117.52</v>
      </c>
      <c r="F31" s="324" t="n">
        <v>0</v>
      </c>
      <c r="G31" s="236" t="n">
        <v>1070</v>
      </c>
      <c r="H31" s="325" t="n">
        <v>0</v>
      </c>
      <c r="I31" s="326" t="n">
        <f aca="false">+E31-F31+G31-H31</f>
        <v>9187.52</v>
      </c>
      <c r="M31" s="321" t="n">
        <f aca="false">+I31+J31+K31+L31</f>
        <v>9187.52</v>
      </c>
    </row>
    <row r="32" customFormat="false" ht="12.75" hidden="false" customHeight="false" outlineLevel="0" collapsed="false">
      <c r="A32" s="19" t="s">
        <v>1051</v>
      </c>
      <c r="B32" s="21" t="n">
        <v>188100</v>
      </c>
      <c r="C32" s="21" t="n">
        <v>162155.17</v>
      </c>
      <c r="D32" s="21" t="n">
        <v>153554.9</v>
      </c>
      <c r="E32" s="323" t="n">
        <f aca="false">+C32-D32</f>
        <v>8600.27000000002</v>
      </c>
      <c r="F32" s="324" t="n">
        <v>0</v>
      </c>
      <c r="G32" s="236" t="n">
        <v>7975</v>
      </c>
      <c r="H32" s="325" t="n">
        <v>0</v>
      </c>
      <c r="I32" s="326" t="n">
        <f aca="false">+E32-F32+G32-H32</f>
        <v>16575.27</v>
      </c>
      <c r="M32" s="321" t="n">
        <f aca="false">+I32+J32+K32+L32</f>
        <v>16575.27</v>
      </c>
    </row>
    <row r="33" customFormat="false" ht="13.5" hidden="false" customHeight="false" outlineLevel="0" collapsed="false">
      <c r="A33" s="27" t="s">
        <v>1052</v>
      </c>
      <c r="B33" s="29" t="n">
        <v>135700</v>
      </c>
      <c r="C33" s="29" t="n">
        <v>116982.76</v>
      </c>
      <c r="D33" s="29" t="n">
        <v>105250.96</v>
      </c>
      <c r="E33" s="328" t="n">
        <f aca="false">+C33-D33</f>
        <v>11731.8</v>
      </c>
      <c r="F33" s="329" t="n">
        <v>0</v>
      </c>
      <c r="G33" s="239" t="n">
        <v>1070</v>
      </c>
      <c r="H33" s="330" t="n">
        <v>0</v>
      </c>
      <c r="I33" s="331" t="n">
        <f aca="false">+E33-F33+G33-H33</f>
        <v>12801.8</v>
      </c>
      <c r="M33" s="321" t="n">
        <f aca="false">+I33+J33+K33+L33</f>
        <v>12801.8</v>
      </c>
    </row>
    <row r="34" customFormat="false" ht="12.75" hidden="false" customHeight="false" outlineLevel="0" collapsed="false">
      <c r="A34" s="9" t="s">
        <v>1053</v>
      </c>
      <c r="B34" s="11" t="n">
        <v>307200</v>
      </c>
      <c r="C34" s="11" t="n">
        <v>261642.73</v>
      </c>
      <c r="D34" s="11" t="n">
        <v>244351.72</v>
      </c>
      <c r="E34" s="317" t="n">
        <f aca="false">+C34-D34</f>
        <v>17291.01</v>
      </c>
      <c r="F34" s="318" t="n">
        <v>9322.68103448276</v>
      </c>
      <c r="G34" s="231" t="n">
        <v>24955.6724137931</v>
      </c>
      <c r="H34" s="319" t="n">
        <v>0</v>
      </c>
      <c r="I34" s="320" t="n">
        <f aca="false">+E34-F34+G34-H34</f>
        <v>32924.0013793104</v>
      </c>
      <c r="J34" s="289" t="n">
        <v>20026.92975</v>
      </c>
      <c r="L34" s="58" t="n">
        <v>5172.41379310345</v>
      </c>
      <c r="M34" s="321" t="n">
        <f aca="false">+I34+J34+K34+L34</f>
        <v>58123.3449224138</v>
      </c>
    </row>
    <row r="35" customFormat="false" ht="12.75" hidden="false" customHeight="false" outlineLevel="0" collapsed="false">
      <c r="A35" s="19" t="s">
        <v>1054</v>
      </c>
      <c r="B35" s="21" t="n">
        <v>361900</v>
      </c>
      <c r="C35" s="21" t="n">
        <v>301927.05</v>
      </c>
      <c r="D35" s="21" t="n">
        <v>286727.14</v>
      </c>
      <c r="E35" s="323" t="n">
        <f aca="false">+C35-D35</f>
        <v>15199.91</v>
      </c>
      <c r="F35" s="324" t="n">
        <v>0</v>
      </c>
      <c r="G35" s="236" t="n">
        <v>11646</v>
      </c>
      <c r="H35" s="325" t="n">
        <v>0</v>
      </c>
      <c r="I35" s="326" t="n">
        <f aca="false">+E35-F35+G35-H35</f>
        <v>26845.91</v>
      </c>
      <c r="J35" s="289" t="n">
        <v>7391.60475</v>
      </c>
      <c r="L35" s="58" t="n">
        <v>5172.41379310345</v>
      </c>
      <c r="M35" s="321" t="n">
        <f aca="false">+I35+J35+K35+L35</f>
        <v>39409.9285431034</v>
      </c>
    </row>
    <row r="36" customFormat="false" ht="12.75" hidden="false" customHeight="false" outlineLevel="0" collapsed="false">
      <c r="A36" s="19" t="s">
        <v>1055</v>
      </c>
      <c r="B36" s="21" t="n">
        <v>145000</v>
      </c>
      <c r="C36" s="21" t="n">
        <v>125000</v>
      </c>
      <c r="D36" s="21" t="n">
        <v>120968.7</v>
      </c>
      <c r="E36" s="323" t="n">
        <f aca="false">+C36-D36</f>
        <v>4031.3</v>
      </c>
      <c r="F36" s="324" t="n">
        <v>0</v>
      </c>
      <c r="G36" s="236" t="n">
        <v>8829</v>
      </c>
      <c r="H36" s="325" t="n">
        <v>0</v>
      </c>
      <c r="I36" s="326" t="n">
        <f aca="false">+E36-F36+G36-H36</f>
        <v>12860.3</v>
      </c>
      <c r="J36" s="289" t="n">
        <v>5685.015875</v>
      </c>
      <c r="M36" s="321" t="n">
        <f aca="false">+I36+J36+K36+L36</f>
        <v>18545.315875</v>
      </c>
    </row>
    <row r="37" customFormat="false" ht="12.75" hidden="false" customHeight="false" outlineLevel="0" collapsed="false">
      <c r="A37" s="19" t="s">
        <v>1056</v>
      </c>
      <c r="B37" s="21" t="n">
        <v>613200</v>
      </c>
      <c r="C37" s="21" t="n">
        <v>489294.6</v>
      </c>
      <c r="D37" s="21" t="n">
        <v>431327.18</v>
      </c>
      <c r="E37" s="323" t="n">
        <f aca="false">+C37-D37</f>
        <v>57967.42</v>
      </c>
      <c r="F37" s="324" t="n">
        <v>0</v>
      </c>
      <c r="G37" s="236" t="n">
        <v>1070</v>
      </c>
      <c r="H37" s="325" t="n">
        <v>0</v>
      </c>
      <c r="I37" s="326" t="n">
        <f aca="false">+E37-F37+G37-H37</f>
        <v>59037.42</v>
      </c>
      <c r="J37" s="289" t="n">
        <v>22183.564125</v>
      </c>
      <c r="K37" s="58" t="n">
        <v>3802.76</v>
      </c>
      <c r="L37" s="58" t="n">
        <v>8169.1724137931</v>
      </c>
      <c r="M37" s="321" t="n">
        <f aca="false">+I37+J37+K37+L37</f>
        <v>93192.9165387931</v>
      </c>
    </row>
    <row r="38" customFormat="false" ht="12.75" hidden="false" customHeight="false" outlineLevel="0" collapsed="false">
      <c r="A38" s="19" t="s">
        <v>1057</v>
      </c>
      <c r="B38" s="21" t="n">
        <v>321500</v>
      </c>
      <c r="C38" s="21" t="n">
        <v>270265.6</v>
      </c>
      <c r="D38" s="21" t="n">
        <v>252674.61</v>
      </c>
      <c r="E38" s="323" t="n">
        <f aca="false">+C38-D38</f>
        <v>17590.99</v>
      </c>
      <c r="F38" s="324" t="n">
        <v>0</v>
      </c>
      <c r="G38" s="236" t="n">
        <v>9534</v>
      </c>
      <c r="H38" s="325" t="n">
        <v>0</v>
      </c>
      <c r="I38" s="326" t="n">
        <f aca="false">+E38-F38+G38-H38</f>
        <v>27124.99</v>
      </c>
      <c r="J38" s="289" t="n">
        <v>11096.376</v>
      </c>
      <c r="K38" s="58" t="n">
        <v>3229.66</v>
      </c>
      <c r="M38" s="321" t="n">
        <f aca="false">+I38+J38+K38+L38</f>
        <v>41451.026</v>
      </c>
    </row>
    <row r="39" customFormat="false" ht="12.75" hidden="false" customHeight="false" outlineLevel="0" collapsed="false">
      <c r="A39" s="19" t="s">
        <v>1058</v>
      </c>
      <c r="B39" s="21" t="n">
        <v>160000</v>
      </c>
      <c r="C39" s="21" t="n">
        <v>137931.03</v>
      </c>
      <c r="D39" s="21" t="n">
        <v>134158.34</v>
      </c>
      <c r="E39" s="323" t="n">
        <f aca="false">+C39-D39</f>
        <v>3772.69</v>
      </c>
      <c r="F39" s="324" t="n">
        <v>0</v>
      </c>
      <c r="G39" s="236" t="n">
        <v>10380</v>
      </c>
      <c r="H39" s="325" t="n">
        <v>0</v>
      </c>
      <c r="I39" s="326" t="n">
        <f aca="false">+E39-F39+G39-H39</f>
        <v>14152.69</v>
      </c>
      <c r="J39" s="289" t="n">
        <v>14222.008</v>
      </c>
      <c r="K39" s="58" t="n">
        <v>2936.55</v>
      </c>
      <c r="L39" s="58" t="n">
        <v>4310.34482758621</v>
      </c>
      <c r="M39" s="321" t="n">
        <f aca="false">+I39+J39+K39+L39</f>
        <v>35621.5928275862</v>
      </c>
    </row>
    <row r="40" customFormat="false" ht="12.75" hidden="false" customHeight="false" outlineLevel="0" collapsed="false">
      <c r="A40" s="19" t="s">
        <v>1059</v>
      </c>
      <c r="B40" s="21" t="n">
        <v>94900</v>
      </c>
      <c r="C40" s="21" t="n">
        <v>81810.34</v>
      </c>
      <c r="D40" s="21" t="n">
        <v>84192.83</v>
      </c>
      <c r="E40" s="323" t="n">
        <f aca="false">+C40-D40</f>
        <v>-2382.49000000001</v>
      </c>
      <c r="F40" s="324" t="n">
        <v>0</v>
      </c>
      <c r="G40" s="236" t="n">
        <v>10536</v>
      </c>
      <c r="H40" s="325" t="n">
        <v>0</v>
      </c>
      <c r="I40" s="326" t="n">
        <f aca="false">+E40-F40+G40-H40</f>
        <v>8153.51</v>
      </c>
      <c r="M40" s="321" t="n">
        <f aca="false">+I40+J40+K40+L40</f>
        <v>8153.51</v>
      </c>
    </row>
    <row r="41" customFormat="false" ht="12.75" hidden="false" customHeight="false" outlineLevel="0" collapsed="false">
      <c r="A41" s="19" t="s">
        <v>1060</v>
      </c>
      <c r="B41" s="21" t="n">
        <v>94900</v>
      </c>
      <c r="C41" s="21" t="n">
        <v>81810.34</v>
      </c>
      <c r="D41" s="21" t="n">
        <v>84192.83</v>
      </c>
      <c r="E41" s="323" t="n">
        <f aca="false">+C41-D41</f>
        <v>-2382.49000000001</v>
      </c>
      <c r="F41" s="324" t="n">
        <v>0</v>
      </c>
      <c r="G41" s="236" t="n">
        <v>10536</v>
      </c>
      <c r="H41" s="325" t="n">
        <v>0</v>
      </c>
      <c r="I41" s="326" t="n">
        <f aca="false">+E41-F41+G41-H41</f>
        <v>8153.51</v>
      </c>
      <c r="M41" s="321" t="n">
        <f aca="false">+I41+J41+K41+L41</f>
        <v>8153.51</v>
      </c>
    </row>
    <row r="42" customFormat="false" ht="12.75" hidden="false" customHeight="false" outlineLevel="0" collapsed="false">
      <c r="A42" s="19" t="s">
        <v>1061</v>
      </c>
      <c r="B42" s="21" t="n">
        <v>102400</v>
      </c>
      <c r="C42" s="21" t="n">
        <v>88275.86</v>
      </c>
      <c r="D42" s="21" t="n">
        <v>80158.34</v>
      </c>
      <c r="E42" s="323" t="n">
        <f aca="false">+C42-D42</f>
        <v>8117.52</v>
      </c>
      <c r="F42" s="324" t="n">
        <v>0</v>
      </c>
      <c r="G42" s="236" t="n">
        <v>1070</v>
      </c>
      <c r="H42" s="325" t="n">
        <v>0</v>
      </c>
      <c r="I42" s="326" t="n">
        <f aca="false">+E42-F42+G42-H42</f>
        <v>9187.52</v>
      </c>
      <c r="M42" s="321" t="n">
        <f aca="false">+I42+J42+K42+L42</f>
        <v>9187.52</v>
      </c>
    </row>
    <row r="43" customFormat="false" ht="12.75" hidden="false" customHeight="false" outlineLevel="0" collapsed="false">
      <c r="A43" s="19" t="s">
        <v>1062</v>
      </c>
      <c r="B43" s="21" t="n">
        <v>155000</v>
      </c>
      <c r="C43" s="21" t="n">
        <v>133620.69</v>
      </c>
      <c r="D43" s="21" t="n">
        <v>134546.27</v>
      </c>
      <c r="E43" s="323" t="n">
        <f aca="false">+C43-D43</f>
        <v>-925.579999999987</v>
      </c>
      <c r="F43" s="324" t="n">
        <v>0</v>
      </c>
      <c r="G43" s="236" t="n">
        <v>9520</v>
      </c>
      <c r="H43" s="325" t="n">
        <v>0</v>
      </c>
      <c r="I43" s="326" t="n">
        <f aca="false">+E43-F43+G43-H43</f>
        <v>8594.42000000001</v>
      </c>
      <c r="M43" s="321" t="n">
        <f aca="false">+I43+J43+K43+L43</f>
        <v>8594.42000000001</v>
      </c>
    </row>
    <row r="44" customFormat="false" ht="13.5" hidden="false" customHeight="false" outlineLevel="0" collapsed="false">
      <c r="A44" s="27" t="s">
        <v>1063</v>
      </c>
      <c r="B44" s="29" t="n">
        <v>155000</v>
      </c>
      <c r="C44" s="29" t="n">
        <v>133620.69</v>
      </c>
      <c r="D44" s="29" t="n">
        <v>134158.34</v>
      </c>
      <c r="E44" s="328" t="n">
        <f aca="false">+C44-D44</f>
        <v>-537.649999999994</v>
      </c>
      <c r="F44" s="329" t="n">
        <v>0</v>
      </c>
      <c r="G44" s="239" t="n">
        <v>9520</v>
      </c>
      <c r="H44" s="330" t="n">
        <v>0</v>
      </c>
      <c r="I44" s="331" t="n">
        <f aca="false">+E44-F44+G44-H44</f>
        <v>8982.35000000001</v>
      </c>
      <c r="M44" s="321" t="n">
        <f aca="false">+I44+J44+K44+L44</f>
        <v>8982.35000000001</v>
      </c>
    </row>
    <row r="45" customFormat="false" ht="12.75" hidden="false" customHeight="false" outlineLevel="0" collapsed="false">
      <c r="A45" s="316" t="s">
        <v>1064</v>
      </c>
      <c r="B45" s="11" t="n">
        <v>747900</v>
      </c>
      <c r="C45" s="11" t="n">
        <v>614039.41</v>
      </c>
      <c r="D45" s="11" t="n">
        <v>510949.94</v>
      </c>
      <c r="E45" s="317" t="n">
        <f aca="false">+C45-D45</f>
        <v>103089.47</v>
      </c>
      <c r="F45" s="318" t="n">
        <v>21551.724137931</v>
      </c>
      <c r="G45" s="231" t="n">
        <v>0</v>
      </c>
      <c r="H45" s="319" t="n">
        <v>0</v>
      </c>
      <c r="I45" s="320" t="n">
        <f aca="false">+E45-F45+G45-H45</f>
        <v>81537.745862069</v>
      </c>
      <c r="L45" s="58" t="n">
        <v>7564.66379310345</v>
      </c>
      <c r="M45" s="321" t="n">
        <f aca="false">+I45+J45+K45+L45</f>
        <v>89102.4096551724</v>
      </c>
    </row>
    <row r="46" customFormat="false" ht="12.75" hidden="false" customHeight="false" outlineLevel="0" collapsed="false">
      <c r="A46" s="322" t="s">
        <v>1065</v>
      </c>
      <c r="B46" s="21" t="n">
        <v>102400</v>
      </c>
      <c r="C46" s="21" t="n">
        <v>88275.86</v>
      </c>
      <c r="D46" s="21" t="n">
        <v>80158.34</v>
      </c>
      <c r="E46" s="323" t="n">
        <f aca="false">+C46-D46</f>
        <v>8117.52</v>
      </c>
      <c r="F46" s="324" t="n">
        <v>0</v>
      </c>
      <c r="G46" s="236" t="n">
        <v>1070</v>
      </c>
      <c r="H46" s="325" t="n">
        <v>0</v>
      </c>
      <c r="I46" s="326" t="n">
        <f aca="false">+E46-F46+G46-H46</f>
        <v>9187.52</v>
      </c>
      <c r="M46" s="321" t="n">
        <f aca="false">+I46+J46+K46+L46</f>
        <v>9187.52</v>
      </c>
    </row>
    <row r="47" customFormat="false" ht="12.75" hidden="false" customHeight="false" outlineLevel="0" collapsed="false">
      <c r="A47" s="322" t="s">
        <v>1066</v>
      </c>
      <c r="B47" s="21" t="n">
        <v>209400</v>
      </c>
      <c r="C47" s="21" t="n">
        <v>180517.24</v>
      </c>
      <c r="D47" s="21" t="n">
        <v>169382.47</v>
      </c>
      <c r="E47" s="323" t="n">
        <f aca="false">+C47-D47</f>
        <v>11134.77</v>
      </c>
      <c r="F47" s="324" t="n">
        <v>0</v>
      </c>
      <c r="G47" s="236" t="n">
        <v>6207</v>
      </c>
      <c r="H47" s="325" t="n">
        <v>0</v>
      </c>
      <c r="I47" s="326" t="n">
        <f aca="false">+E47-F47+G47-H47</f>
        <v>17341.77</v>
      </c>
      <c r="M47" s="321" t="n">
        <f aca="false">+I47+J47+K47+L47</f>
        <v>17341.77</v>
      </c>
    </row>
    <row r="48" customFormat="false" ht="12.75" hidden="false" customHeight="false" outlineLevel="0" collapsed="false">
      <c r="A48" s="322" t="s">
        <v>1067</v>
      </c>
      <c r="B48" s="21" t="n">
        <v>408400</v>
      </c>
      <c r="C48" s="21" t="n">
        <v>337276.63</v>
      </c>
      <c r="D48" s="21" t="n">
        <v>316207.29</v>
      </c>
      <c r="E48" s="323" t="n">
        <f aca="false">+C48-D48</f>
        <v>21069.34</v>
      </c>
      <c r="F48" s="324" t="n">
        <v>0</v>
      </c>
      <c r="G48" s="236" t="n">
        <v>3522</v>
      </c>
      <c r="H48" s="325" t="n">
        <v>0</v>
      </c>
      <c r="I48" s="326" t="n">
        <f aca="false">+E48-F48+G48-H48</f>
        <v>24591.34</v>
      </c>
      <c r="J48" s="289" t="n">
        <v>29570.824625</v>
      </c>
      <c r="M48" s="321" t="n">
        <f aca="false">+I48+J48+K48+L48</f>
        <v>54162.164625</v>
      </c>
    </row>
    <row r="49" customFormat="false" ht="12.75" hidden="false" customHeight="false" outlineLevel="0" collapsed="false">
      <c r="A49" s="322" t="s">
        <v>1068</v>
      </c>
      <c r="B49" s="21" t="n">
        <v>167700</v>
      </c>
      <c r="C49" s="21" t="n">
        <v>144568.97</v>
      </c>
      <c r="D49" s="21" t="n">
        <v>129802.69</v>
      </c>
      <c r="E49" s="323" t="n">
        <f aca="false">+C49-D49</f>
        <v>14766.28</v>
      </c>
      <c r="F49" s="324" t="n">
        <v>0</v>
      </c>
      <c r="G49" s="236" t="n">
        <v>1070</v>
      </c>
      <c r="H49" s="325" t="n">
        <v>0</v>
      </c>
      <c r="I49" s="326" t="n">
        <f aca="false">+E49-F49+G49-H49</f>
        <v>15836.28</v>
      </c>
      <c r="M49" s="321" t="n">
        <f aca="false">+I49+J49+K49+L49</f>
        <v>15836.28</v>
      </c>
    </row>
    <row r="50" customFormat="false" ht="12.75" hidden="false" customHeight="false" outlineLevel="0" collapsed="false">
      <c r="A50" s="322" t="s">
        <v>1069</v>
      </c>
      <c r="B50" s="21" t="n">
        <v>114015.72</v>
      </c>
      <c r="C50" s="21" t="n">
        <v>98289.41</v>
      </c>
      <c r="D50" s="21" t="n">
        <v>96529.03</v>
      </c>
      <c r="E50" s="323" t="n">
        <f aca="false">+C50-D50</f>
        <v>1760.38</v>
      </c>
      <c r="F50" s="324" t="n">
        <v>0</v>
      </c>
      <c r="G50" s="236" t="n">
        <v>1070</v>
      </c>
      <c r="H50" s="325" t="n">
        <v>0</v>
      </c>
      <c r="I50" s="326" t="n">
        <f aca="false">+E50-F50+G50-H50</f>
        <v>2830.38</v>
      </c>
      <c r="M50" s="321" t="n">
        <f aca="false">+I50+J50+K50+L50</f>
        <v>2830.38</v>
      </c>
    </row>
    <row r="51" customFormat="false" ht="12.75" hidden="false" customHeight="false" outlineLevel="0" collapsed="false">
      <c r="A51" s="322" t="s">
        <v>1070</v>
      </c>
      <c r="B51" s="21" t="n">
        <v>161600</v>
      </c>
      <c r="C51" s="21" t="n">
        <v>139310.34</v>
      </c>
      <c r="D51" s="21" t="n">
        <v>134158.34</v>
      </c>
      <c r="E51" s="323" t="n">
        <f aca="false">+C51-D51</f>
        <v>5152</v>
      </c>
      <c r="F51" s="324" t="n">
        <v>13931.0344827586</v>
      </c>
      <c r="G51" s="236" t="n">
        <v>9139</v>
      </c>
      <c r="H51" s="325" t="n">
        <v>0</v>
      </c>
      <c r="I51" s="326" t="n">
        <f aca="false">+E51-F51+G51-H51</f>
        <v>359.965517241379</v>
      </c>
      <c r="J51" s="289" t="n">
        <v>9714.8345</v>
      </c>
      <c r="L51" s="58" t="n">
        <v>21551.724137931</v>
      </c>
      <c r="M51" s="321" t="n">
        <f aca="false">+I51+J51+K51+L51</f>
        <v>31626.5241551724</v>
      </c>
    </row>
    <row r="52" customFormat="false" ht="12.75" hidden="false" customHeight="false" outlineLevel="0" collapsed="false">
      <c r="A52" s="322" t="s">
        <v>1071</v>
      </c>
      <c r="B52" s="21" t="n">
        <v>160900</v>
      </c>
      <c r="C52" s="21" t="n">
        <v>138706.9</v>
      </c>
      <c r="D52" s="21" t="n">
        <v>124201.83</v>
      </c>
      <c r="E52" s="323" t="n">
        <f aca="false">+C52-D52</f>
        <v>14505.07</v>
      </c>
      <c r="F52" s="324" t="n">
        <v>13870.6896551724</v>
      </c>
      <c r="G52" s="236" t="n">
        <v>0</v>
      </c>
      <c r="H52" s="325" t="n">
        <v>0</v>
      </c>
      <c r="I52" s="326" t="n">
        <f aca="false">+E52-F52+G52-H52</f>
        <v>634.380344827578</v>
      </c>
      <c r="J52" s="289" t="n">
        <v>7208.139</v>
      </c>
      <c r="L52" s="58" t="n">
        <v>16379.3103448276</v>
      </c>
      <c r="M52" s="321" t="n">
        <f aca="false">+I52+J52+K52+L52</f>
        <v>24221.8296896552</v>
      </c>
    </row>
    <row r="53" customFormat="false" ht="12.75" hidden="false" customHeight="false" outlineLevel="0" collapsed="false">
      <c r="A53" s="322" t="s">
        <v>1072</v>
      </c>
      <c r="B53" s="21" t="n">
        <v>169400</v>
      </c>
      <c r="C53" s="21" t="n">
        <v>146034.48</v>
      </c>
      <c r="D53" s="21" t="n">
        <v>141451.45</v>
      </c>
      <c r="E53" s="323" t="n">
        <f aca="false">+C53-D53</f>
        <v>4583.03</v>
      </c>
      <c r="F53" s="324" t="n">
        <v>0</v>
      </c>
      <c r="G53" s="236" t="n">
        <v>6207</v>
      </c>
      <c r="H53" s="325" t="n">
        <v>0</v>
      </c>
      <c r="I53" s="326" t="n">
        <f aca="false">+E53-F53+G53-H53</f>
        <v>10790.03</v>
      </c>
      <c r="J53" s="289" t="n">
        <v>2387.07075</v>
      </c>
      <c r="L53" s="58" t="n">
        <v>4741.37931034483</v>
      </c>
      <c r="M53" s="321" t="n">
        <f aca="false">+I53+J53+K53+L53</f>
        <v>17918.4800603448</v>
      </c>
    </row>
    <row r="54" customFormat="false" ht="12.75" hidden="false" customHeight="false" outlineLevel="0" collapsed="false">
      <c r="A54" s="322" t="s">
        <v>1073</v>
      </c>
      <c r="B54" s="21" t="n">
        <v>160000</v>
      </c>
      <c r="C54" s="21" t="n">
        <v>137931.03</v>
      </c>
      <c r="D54" s="21" t="n">
        <v>134158.34</v>
      </c>
      <c r="E54" s="323" t="n">
        <f aca="false">+C54-D54</f>
        <v>3772.69</v>
      </c>
      <c r="F54" s="324" t="n">
        <v>0</v>
      </c>
      <c r="G54" s="236" t="n">
        <v>9310</v>
      </c>
      <c r="H54" s="325" t="n">
        <v>0</v>
      </c>
      <c r="I54" s="326" t="n">
        <f aca="false">+E54-F54+G54-H54</f>
        <v>13082.69</v>
      </c>
      <c r="J54" s="289" t="n">
        <v>5969.17175</v>
      </c>
      <c r="M54" s="321" t="n">
        <f aca="false">+I54+J54+K54+L54</f>
        <v>19051.86175</v>
      </c>
    </row>
    <row r="55" customFormat="false" ht="12.75" hidden="false" customHeight="false" outlineLevel="0" collapsed="false">
      <c r="A55" s="322" t="s">
        <v>1074</v>
      </c>
      <c r="B55" s="21" t="n">
        <v>160900</v>
      </c>
      <c r="C55" s="21" t="n">
        <v>138706.9</v>
      </c>
      <c r="D55" s="21" t="n">
        <v>124201.83</v>
      </c>
      <c r="E55" s="323" t="n">
        <f aca="false">+C55-D55</f>
        <v>14505.07</v>
      </c>
      <c r="F55" s="324" t="n">
        <v>0</v>
      </c>
      <c r="G55" s="236" t="n">
        <v>0</v>
      </c>
      <c r="H55" s="325" t="n">
        <v>0</v>
      </c>
      <c r="I55" s="326" t="n">
        <f aca="false">+E55-F55+G55-H55</f>
        <v>14505.07</v>
      </c>
      <c r="J55" s="289" t="n">
        <v>9205.694875</v>
      </c>
      <c r="M55" s="321" t="n">
        <f aca="false">+I55+J55+K55+L55</f>
        <v>23710.764875</v>
      </c>
    </row>
    <row r="56" customFormat="false" ht="12.75" hidden="false" customHeight="false" outlineLevel="0" collapsed="false">
      <c r="A56" s="322" t="s">
        <v>1075</v>
      </c>
      <c r="B56" s="21" t="n">
        <v>191300</v>
      </c>
      <c r="C56" s="21" t="n">
        <v>164913.79</v>
      </c>
      <c r="D56" s="21" t="n">
        <v>156037.66</v>
      </c>
      <c r="E56" s="323" t="n">
        <f aca="false">+C56-D56</f>
        <v>8876.13000000001</v>
      </c>
      <c r="F56" s="324" t="n">
        <v>1724.13793103448</v>
      </c>
      <c r="G56" s="236" t="n">
        <v>4366</v>
      </c>
      <c r="H56" s="325" t="n">
        <v>0</v>
      </c>
      <c r="I56" s="326" t="n">
        <f aca="false">+E56-F56+G56-H56</f>
        <v>11517.9920689655</v>
      </c>
      <c r="M56" s="321" t="n">
        <f aca="false">+I56+J56+K56+L56</f>
        <v>11517.9920689655</v>
      </c>
    </row>
    <row r="57" customFormat="false" ht="12.75" hidden="false" customHeight="false" outlineLevel="0" collapsed="false">
      <c r="A57" s="337" t="s">
        <v>1076</v>
      </c>
      <c r="B57" s="21" t="n">
        <v>191100</v>
      </c>
      <c r="C57" s="336" t="n">
        <v>164913.79</v>
      </c>
      <c r="D57" s="21" t="n">
        <v>155882.49</v>
      </c>
      <c r="E57" s="323" t="n">
        <f aca="false">+C57-D57</f>
        <v>9031.30000000002</v>
      </c>
      <c r="F57" s="324" t="n">
        <v>9593.76724137931</v>
      </c>
      <c r="G57" s="236" t="n">
        <v>10587</v>
      </c>
      <c r="H57" s="325" t="n">
        <v>0</v>
      </c>
      <c r="I57" s="326" t="n">
        <f aca="false">+E57-F57+G57-H57</f>
        <v>10024.5327586207</v>
      </c>
      <c r="M57" s="249" t="n">
        <f aca="false">+I57+J57+K57+L57</f>
        <v>10024.5327586207</v>
      </c>
    </row>
    <row r="58" customFormat="false" ht="12.75" hidden="false" customHeight="false" outlineLevel="0" collapsed="false">
      <c r="A58" s="322" t="s">
        <v>1077</v>
      </c>
      <c r="B58" s="21" t="n">
        <v>160000</v>
      </c>
      <c r="C58" s="21" t="n">
        <v>137931.03</v>
      </c>
      <c r="D58" s="21" t="n">
        <v>134546.27</v>
      </c>
      <c r="E58" s="323" t="n">
        <f aca="false">+C58-D58</f>
        <v>3384.76000000001</v>
      </c>
      <c r="F58" s="324" t="n">
        <v>13793.1034482759</v>
      </c>
      <c r="G58" s="236" t="n">
        <v>10380</v>
      </c>
      <c r="H58" s="325" t="n">
        <v>0</v>
      </c>
      <c r="I58" s="326" t="n">
        <f aca="false">+E58-F58+G58-H58</f>
        <v>-28.343448275853</v>
      </c>
      <c r="J58" s="289" t="n">
        <v>16022.85025</v>
      </c>
      <c r="L58" s="58" t="n">
        <v>14224.1379310345</v>
      </c>
      <c r="M58" s="321" t="n">
        <f aca="false">+I58+J58+K58+L58</f>
        <v>30218.6447327586</v>
      </c>
    </row>
    <row r="59" customFormat="false" ht="12.75" hidden="false" customHeight="false" outlineLevel="0" collapsed="false">
      <c r="A59" s="337" t="s">
        <v>1078</v>
      </c>
      <c r="B59" s="21" t="n">
        <v>310200</v>
      </c>
      <c r="C59" s="336" t="n">
        <v>258534.48</v>
      </c>
      <c r="D59" s="21" t="n">
        <v>249847.08</v>
      </c>
      <c r="E59" s="323" t="n">
        <f aca="false">+C59-D59</f>
        <v>8687.40000000002</v>
      </c>
      <c r="F59" s="324" t="n">
        <v>0</v>
      </c>
      <c r="G59" s="236" t="n">
        <v>18385</v>
      </c>
      <c r="H59" s="325" t="n">
        <v>0</v>
      </c>
      <c r="I59" s="326" t="n">
        <f aca="false">+E59-F59+G59-H59</f>
        <v>27072.4</v>
      </c>
      <c r="L59" s="58" t="n">
        <v>2155.1724137931</v>
      </c>
      <c r="M59" s="249" t="n">
        <f aca="false">+I59+J59+K59+L59</f>
        <v>29227.5724137931</v>
      </c>
    </row>
    <row r="60" customFormat="false" ht="12.75" hidden="false" customHeight="false" outlineLevel="0" collapsed="false">
      <c r="A60" s="322" t="s">
        <v>1079</v>
      </c>
      <c r="B60" s="21" t="n">
        <v>190400</v>
      </c>
      <c r="C60" s="21" t="n">
        <v>164137.93</v>
      </c>
      <c r="D60" s="21" t="n">
        <v>157744.54</v>
      </c>
      <c r="E60" s="323" t="n">
        <f aca="false">+C60-D60</f>
        <v>6393.38999999999</v>
      </c>
      <c r="F60" s="324" t="n">
        <v>0</v>
      </c>
      <c r="G60" s="236" t="n">
        <v>11156</v>
      </c>
      <c r="H60" s="325" t="n">
        <v>0</v>
      </c>
      <c r="I60" s="326" t="n">
        <f aca="false">+E60-F60+G60-H60</f>
        <v>17549.39</v>
      </c>
      <c r="J60" s="289" t="n">
        <v>7711.300125</v>
      </c>
      <c r="L60" s="58" t="n">
        <v>8620.68965517242</v>
      </c>
      <c r="M60" s="321" t="n">
        <f aca="false">+I60+J60+K60+L60</f>
        <v>33881.3797801724</v>
      </c>
    </row>
    <row r="61" customFormat="false" ht="12.75" hidden="false" customHeight="false" outlineLevel="0" collapsed="false">
      <c r="A61" s="322" t="s">
        <v>1080</v>
      </c>
      <c r="B61" s="21" t="n">
        <v>16000</v>
      </c>
      <c r="C61" s="21" t="n">
        <v>137931.03</v>
      </c>
      <c r="D61" s="21" t="n">
        <v>134158.34</v>
      </c>
      <c r="E61" s="323" t="n">
        <f aca="false">+C61-D61</f>
        <v>3772.69</v>
      </c>
      <c r="F61" s="324" t="n">
        <v>0</v>
      </c>
      <c r="G61" s="236" t="n">
        <v>6501</v>
      </c>
      <c r="H61" s="325" t="n">
        <v>0</v>
      </c>
      <c r="I61" s="326" t="n">
        <f aca="false">+E61-F61+G61-H61</f>
        <v>10273.69</v>
      </c>
      <c r="J61" s="289" t="n">
        <v>3702.90975</v>
      </c>
      <c r="M61" s="321" t="n">
        <f aca="false">+I61+J61+K61+L61</f>
        <v>13976.59975</v>
      </c>
    </row>
    <row r="62" customFormat="false" ht="12.75" hidden="false" customHeight="false" outlineLevel="0" collapsed="false">
      <c r="A62" s="338" t="s">
        <v>1018</v>
      </c>
      <c r="B62" s="21" t="n">
        <v>183492</v>
      </c>
      <c r="C62" s="21" t="n">
        <v>158182.76</v>
      </c>
      <c r="D62" s="21" t="n">
        <v>156192.84</v>
      </c>
      <c r="E62" s="323" t="n">
        <f aca="false">+C62-D62</f>
        <v>1989.92000000001</v>
      </c>
      <c r="F62" s="324" t="n">
        <v>0</v>
      </c>
      <c r="G62" s="236" t="n">
        <v>5619.43103448276</v>
      </c>
      <c r="H62" s="325" t="n">
        <v>0</v>
      </c>
      <c r="I62" s="326" t="n">
        <f aca="false">+E62-F62+G62-H62</f>
        <v>7609.35103448277</v>
      </c>
      <c r="L62" s="58" t="n">
        <v>12931.0344827586</v>
      </c>
      <c r="M62" s="321" t="n">
        <f aca="false">+I62+J62+K62+L62</f>
        <v>20540.3855172414</v>
      </c>
    </row>
    <row r="63" customFormat="false" ht="12.75" hidden="false" customHeight="false" outlineLevel="0" collapsed="false">
      <c r="A63" s="338" t="s">
        <v>1016</v>
      </c>
      <c r="B63" s="21" t="n">
        <v>183492</v>
      </c>
      <c r="C63" s="21" t="n">
        <v>158182.76</v>
      </c>
      <c r="D63" s="21" t="n">
        <v>156192.84</v>
      </c>
      <c r="E63" s="323" t="n">
        <f aca="false">+C63-D63</f>
        <v>1989.92000000001</v>
      </c>
      <c r="F63" s="324" t="n">
        <v>0</v>
      </c>
      <c r="G63" s="236" t="n">
        <v>5619.43103448276</v>
      </c>
      <c r="H63" s="325" t="n">
        <v>0</v>
      </c>
      <c r="I63" s="326" t="n">
        <f aca="false">+E63-F63+G63-H63</f>
        <v>7609.35103448277</v>
      </c>
      <c r="L63" s="58" t="n">
        <v>12931.0344827586</v>
      </c>
      <c r="M63" s="321" t="n">
        <f aca="false">+I63+J63+K63+L63</f>
        <v>20540.3855172414</v>
      </c>
    </row>
    <row r="64" customFormat="false" ht="12.75" hidden="false" customHeight="false" outlineLevel="0" collapsed="false">
      <c r="A64" s="322" t="s">
        <v>1081</v>
      </c>
      <c r="B64" s="21" t="n">
        <v>438000</v>
      </c>
      <c r="C64" s="21" t="n">
        <v>359465.53</v>
      </c>
      <c r="D64" s="21" t="n">
        <v>324263.94</v>
      </c>
      <c r="E64" s="323" t="n">
        <f aca="false">+C64-D64</f>
        <v>35201.59</v>
      </c>
      <c r="F64" s="324" t="n">
        <v>0</v>
      </c>
      <c r="G64" s="236" t="n">
        <v>1070</v>
      </c>
      <c r="H64" s="325" t="n">
        <v>0</v>
      </c>
      <c r="I64" s="326" t="n">
        <f aca="false">+E64-F64+G64-H64</f>
        <v>36271.59</v>
      </c>
      <c r="M64" s="321" t="n">
        <f aca="false">+I64+J64+K64+L64</f>
        <v>36271.59</v>
      </c>
    </row>
    <row r="65" customFormat="false" ht="13.5" hidden="false" customHeight="false" outlineLevel="0" collapsed="false">
      <c r="A65" s="339" t="s">
        <v>1019</v>
      </c>
      <c r="B65" s="29" t="n">
        <v>183492</v>
      </c>
      <c r="C65" s="29" t="n">
        <v>158182.76</v>
      </c>
      <c r="D65" s="29" t="n">
        <v>156192.84</v>
      </c>
      <c r="E65" s="328" t="n">
        <f aca="false">+C65-D65</f>
        <v>1989.92000000001</v>
      </c>
      <c r="F65" s="329" t="n">
        <v>0</v>
      </c>
      <c r="G65" s="239" t="n">
        <v>5619.43103448276</v>
      </c>
      <c r="H65" s="330" t="n">
        <v>0</v>
      </c>
      <c r="I65" s="331" t="n">
        <f aca="false">+E65-F65+G65-H65</f>
        <v>7609.35103448277</v>
      </c>
      <c r="L65" s="58" t="n">
        <v>12931.0344827586</v>
      </c>
      <c r="M65" s="321" t="n">
        <f aca="false">+I65+J65+K65+L65</f>
        <v>20540.3855172414</v>
      </c>
    </row>
    <row r="66" customFormat="false" ht="12.75" hidden="false" customHeight="false" outlineLevel="0" collapsed="false">
      <c r="A66" s="340" t="s">
        <v>1082</v>
      </c>
      <c r="B66" s="11" t="n">
        <v>178000</v>
      </c>
      <c r="C66" s="11" t="n">
        <v>153448.28</v>
      </c>
      <c r="D66" s="11" t="n">
        <v>146960.08</v>
      </c>
      <c r="E66" s="317" t="n">
        <f aca="false">+C66-D66</f>
        <v>6488.20000000001</v>
      </c>
      <c r="F66" s="318" t="n">
        <v>7601.65517241379</v>
      </c>
      <c r="G66" s="231" t="n">
        <v>8829</v>
      </c>
      <c r="H66" s="319" t="n">
        <v>0</v>
      </c>
      <c r="I66" s="320" t="n">
        <f aca="false">+E66-F66+G66-H66</f>
        <v>7715.54482758622</v>
      </c>
      <c r="M66" s="321" t="n">
        <f aca="false">+I66+J66+K66+L66</f>
        <v>7715.54482758622</v>
      </c>
    </row>
    <row r="67" customFormat="false" ht="12.75" hidden="false" customHeight="false" outlineLevel="0" collapsed="false">
      <c r="A67" s="341" t="s">
        <v>1083</v>
      </c>
      <c r="B67" s="21" t="n">
        <v>747900</v>
      </c>
      <c r="C67" s="21" t="n">
        <v>614039.41</v>
      </c>
      <c r="D67" s="21" t="n">
        <v>511209.28</v>
      </c>
      <c r="E67" s="323" t="n">
        <f aca="false">+C67-D67</f>
        <v>102830.13</v>
      </c>
      <c r="F67" s="324" t="n">
        <v>24528.4482758621</v>
      </c>
      <c r="G67" s="236" t="n">
        <v>0</v>
      </c>
      <c r="H67" s="325" t="n">
        <v>0</v>
      </c>
      <c r="I67" s="326" t="n">
        <f aca="false">+E67-F67+G67-H67</f>
        <v>78301.6817241379</v>
      </c>
      <c r="M67" s="321" t="n">
        <f aca="false">+I67+J67+K67+L67</f>
        <v>78301.6817241379</v>
      </c>
    </row>
    <row r="68" customFormat="false" ht="12.75" hidden="false" customHeight="false" outlineLevel="0" collapsed="false">
      <c r="A68" s="341" t="s">
        <v>1084</v>
      </c>
      <c r="B68" s="21" t="n">
        <v>239400</v>
      </c>
      <c r="C68" s="21" t="n">
        <v>201345.67</v>
      </c>
      <c r="D68" s="21" t="n">
        <v>186451.45</v>
      </c>
      <c r="E68" s="323" t="n">
        <f aca="false">+C68-D68</f>
        <v>14894.22</v>
      </c>
      <c r="F68" s="324" t="n">
        <v>4310.34482758621</v>
      </c>
      <c r="G68" s="236" t="n">
        <v>0</v>
      </c>
      <c r="H68" s="325" t="n">
        <v>0</v>
      </c>
      <c r="I68" s="326" t="n">
        <f aca="false">+E68-F68+G68-H68</f>
        <v>10583.8751724138</v>
      </c>
      <c r="J68" s="289" t="n">
        <v>19777.26025</v>
      </c>
      <c r="K68" s="58" t="n">
        <v>2810.95</v>
      </c>
      <c r="L68" s="58" t="n">
        <v>12931.0344827586</v>
      </c>
      <c r="M68" s="321" t="n">
        <f aca="false">+I68+J68+K68+L68</f>
        <v>46103.1199051724</v>
      </c>
    </row>
    <row r="69" customFormat="false" ht="12.75" hidden="false" customHeight="false" outlineLevel="0" collapsed="false">
      <c r="A69" s="341" t="s">
        <v>1085</v>
      </c>
      <c r="B69" s="21" t="n">
        <v>239400</v>
      </c>
      <c r="C69" s="21" t="n">
        <v>201345.67</v>
      </c>
      <c r="D69" s="21" t="n">
        <v>186839.39</v>
      </c>
      <c r="E69" s="323" t="n">
        <f aca="false">+C69-D69</f>
        <v>14506.28</v>
      </c>
      <c r="F69" s="324" t="n">
        <v>10370.775862069</v>
      </c>
      <c r="G69" s="236" t="n">
        <v>1070</v>
      </c>
      <c r="H69" s="325" t="n">
        <v>0</v>
      </c>
      <c r="I69" s="326" t="n">
        <f aca="false">+E69-F69+G69-H69</f>
        <v>5205.50413793103</v>
      </c>
      <c r="J69" s="289" t="n">
        <v>9518.053125</v>
      </c>
      <c r="L69" s="58" t="n">
        <v>11206.8965517241</v>
      </c>
      <c r="M69" s="321" t="n">
        <f aca="false">+I69+J69+K69+L69</f>
        <v>25930.4538146552</v>
      </c>
    </row>
    <row r="70" customFormat="false" ht="12.75" hidden="false" customHeight="false" outlineLevel="0" collapsed="false">
      <c r="A70" s="341" t="s">
        <v>1086</v>
      </c>
      <c r="B70" s="21" t="n">
        <v>145000</v>
      </c>
      <c r="C70" s="21" t="n">
        <v>125000</v>
      </c>
      <c r="D70" s="21" t="n">
        <v>120968.7</v>
      </c>
      <c r="E70" s="323" t="n">
        <f aca="false">+C70-D70</f>
        <v>4031.3</v>
      </c>
      <c r="F70" s="324" t="n">
        <v>5603.44827586207</v>
      </c>
      <c r="G70" s="236" t="n">
        <v>8829</v>
      </c>
      <c r="H70" s="325" t="n">
        <v>0</v>
      </c>
      <c r="I70" s="326" t="n">
        <f aca="false">+E70-F70+G70-H70</f>
        <v>7256.85172413793</v>
      </c>
      <c r="J70" s="289" t="n">
        <v>6410.661</v>
      </c>
      <c r="L70" s="58" t="n">
        <v>8620.68965517242</v>
      </c>
      <c r="M70" s="321" t="n">
        <f aca="false">+I70+J70+K70+L70</f>
        <v>22288.2023793103</v>
      </c>
    </row>
    <row r="71" customFormat="false" ht="13.5" hidden="false" customHeight="false" outlineLevel="0" collapsed="false">
      <c r="A71" s="342" t="s">
        <v>1087</v>
      </c>
      <c r="B71" s="29" t="n">
        <v>190400</v>
      </c>
      <c r="C71" s="29" t="n">
        <v>164137.93</v>
      </c>
      <c r="D71" s="29" t="n">
        <v>157744.54</v>
      </c>
      <c r="E71" s="328" t="n">
        <f aca="false">+C71-D71</f>
        <v>6393.38999999999</v>
      </c>
      <c r="F71" s="329" t="n">
        <v>1724.13793103448</v>
      </c>
      <c r="G71" s="239" t="n">
        <v>7277</v>
      </c>
      <c r="H71" s="330" t="n">
        <v>0</v>
      </c>
      <c r="I71" s="331" t="n">
        <f aca="false">+E71-F71+G71-H71</f>
        <v>11946.2520689655</v>
      </c>
      <c r="J71" s="289" t="n">
        <v>4938.302625</v>
      </c>
      <c r="L71" s="58" t="n">
        <v>3879.31034482759</v>
      </c>
      <c r="M71" s="321" t="n">
        <f aca="false">+I71+J71+K71+L71</f>
        <v>20763.8650387931</v>
      </c>
    </row>
    <row r="72" customFormat="false" ht="12.75" hidden="false" customHeight="false" outlineLevel="0" collapsed="false">
      <c r="A72" s="340" t="s">
        <v>1088</v>
      </c>
      <c r="B72" s="11" t="n">
        <v>102400</v>
      </c>
      <c r="C72" s="11" t="n">
        <v>88275.86</v>
      </c>
      <c r="D72" s="11" t="n">
        <v>80546.28</v>
      </c>
      <c r="E72" s="317" t="n">
        <f aca="false">+C72-D72</f>
        <v>7729.58</v>
      </c>
      <c r="F72" s="318" t="n">
        <v>0</v>
      </c>
      <c r="G72" s="231" t="n">
        <v>1070</v>
      </c>
      <c r="H72" s="319" t="n">
        <v>0</v>
      </c>
      <c r="I72" s="320" t="n">
        <f aca="false">+E72-F72+G72-H72</f>
        <v>8799.58</v>
      </c>
      <c r="J72" s="289" t="n">
        <v>7230.066</v>
      </c>
      <c r="M72" s="321" t="n">
        <f aca="false">+I72+J72+K72+L72</f>
        <v>16029.646</v>
      </c>
    </row>
    <row r="73" customFormat="false" ht="12.75" hidden="false" customHeight="false" outlineLevel="0" collapsed="false">
      <c r="A73" s="341" t="s">
        <v>1089</v>
      </c>
      <c r="B73" s="21" t="n">
        <v>308400</v>
      </c>
      <c r="C73" s="21" t="n">
        <v>262651.98</v>
      </c>
      <c r="D73" s="21" t="n">
        <v>252362.11</v>
      </c>
      <c r="E73" s="323" t="n">
        <f aca="false">+C73-D73</f>
        <v>10289.87</v>
      </c>
      <c r="F73" s="324" t="n">
        <v>0</v>
      </c>
      <c r="G73" s="236" t="n">
        <v>7513</v>
      </c>
      <c r="H73" s="325" t="n">
        <v>0</v>
      </c>
      <c r="I73" s="326" t="n">
        <f aca="false">+E73-F73+G73-H73</f>
        <v>17802.87</v>
      </c>
      <c r="M73" s="321" t="n">
        <f aca="false">+I73+J73+K73+L73</f>
        <v>17802.87</v>
      </c>
    </row>
    <row r="74" customFormat="false" ht="12.75" hidden="false" customHeight="false" outlineLevel="0" collapsed="false">
      <c r="A74" s="341" t="s">
        <v>1090</v>
      </c>
      <c r="B74" s="21" t="n">
        <v>190400</v>
      </c>
      <c r="C74" s="21" t="n">
        <v>164137.93</v>
      </c>
      <c r="D74" s="21" t="n">
        <v>157744.54</v>
      </c>
      <c r="E74" s="323" t="n">
        <f aca="false">+C74-D74</f>
        <v>6393.38999999999</v>
      </c>
      <c r="F74" s="324" t="n">
        <v>1724.13793103448</v>
      </c>
      <c r="G74" s="236" t="n">
        <v>7277</v>
      </c>
      <c r="H74" s="325" t="n">
        <v>0</v>
      </c>
      <c r="I74" s="326" t="n">
        <f aca="false">+E74-F74+G74-H74</f>
        <v>11946.2520689655</v>
      </c>
      <c r="J74" s="289" t="n">
        <v>6858.65175</v>
      </c>
      <c r="L74" s="58" t="n">
        <v>12068.9655172414</v>
      </c>
      <c r="M74" s="321" t="n">
        <f aca="false">+I74+J74+K74+L74</f>
        <v>30873.8693362069</v>
      </c>
    </row>
    <row r="75" customFormat="false" ht="12.75" hidden="false" customHeight="false" outlineLevel="0" collapsed="false">
      <c r="A75" s="341" t="s">
        <v>1091</v>
      </c>
      <c r="B75" s="21" t="n">
        <v>178000</v>
      </c>
      <c r="C75" s="21" t="n">
        <v>153448.28</v>
      </c>
      <c r="D75" s="21" t="n">
        <v>146572.15</v>
      </c>
      <c r="E75" s="323" t="n">
        <f aca="false">+C75-D75</f>
        <v>6876.13000000001</v>
      </c>
      <c r="F75" s="324" t="n">
        <v>9044.8275862069</v>
      </c>
      <c r="G75" s="236" t="n">
        <v>8829</v>
      </c>
      <c r="H75" s="325" t="n">
        <v>0</v>
      </c>
      <c r="I75" s="326" t="n">
        <f aca="false">+E75-F75+G75-H75</f>
        <v>6660.30241379311</v>
      </c>
      <c r="M75" s="321" t="n">
        <f aca="false">+I75+J75+K75+L75</f>
        <v>6660.30241379311</v>
      </c>
    </row>
    <row r="76" customFormat="false" ht="13.5" hidden="false" customHeight="false" outlineLevel="0" collapsed="false">
      <c r="A76" s="342" t="s">
        <v>1092</v>
      </c>
      <c r="B76" s="29" t="n">
        <v>123000</v>
      </c>
      <c r="C76" s="29" t="n">
        <v>106034.48</v>
      </c>
      <c r="D76" s="29" t="n">
        <v>96529.03</v>
      </c>
      <c r="E76" s="328" t="n">
        <f aca="false">+C76-D76</f>
        <v>9505.45</v>
      </c>
      <c r="F76" s="329" t="n">
        <v>431.034482758621</v>
      </c>
      <c r="G76" s="239" t="n">
        <v>0</v>
      </c>
      <c r="H76" s="330" t="n">
        <v>0</v>
      </c>
      <c r="I76" s="331" t="n">
        <f aca="false">+E76-F76+G76-H76</f>
        <v>9074.41551724138</v>
      </c>
      <c r="M76" s="321" t="n">
        <f aca="false">+I76+J76+K76+L76</f>
        <v>9074.41551724138</v>
      </c>
    </row>
    <row r="77" customFormat="false" ht="12.75" hidden="false" customHeight="false" outlineLevel="0" collapsed="false">
      <c r="A77" s="340" t="s">
        <v>1093</v>
      </c>
      <c r="B77" s="11" t="n">
        <v>160000</v>
      </c>
      <c r="C77" s="11" t="n">
        <v>137931.03</v>
      </c>
      <c r="D77" s="11" t="n">
        <v>134158.34</v>
      </c>
      <c r="E77" s="317" t="n">
        <f aca="false">+C77-D77</f>
        <v>3772.69</v>
      </c>
      <c r="F77" s="318" t="n">
        <v>0</v>
      </c>
      <c r="G77" s="231" t="n">
        <v>10380</v>
      </c>
      <c r="H77" s="319" t="n">
        <v>0</v>
      </c>
      <c r="I77" s="320" t="n">
        <f aca="false">+E77-F77+G77-H77</f>
        <v>14152.69</v>
      </c>
      <c r="J77" s="289" t="n">
        <v>7034.27775</v>
      </c>
      <c r="L77" s="58" t="n">
        <v>3879.31034482759</v>
      </c>
      <c r="M77" s="321" t="n">
        <f aca="false">+I77+J77+K77+L77</f>
        <v>25066.2780948276</v>
      </c>
    </row>
    <row r="78" customFormat="false" ht="12.75" hidden="false" customHeight="false" outlineLevel="0" collapsed="false">
      <c r="A78" s="341" t="s">
        <v>1094</v>
      </c>
      <c r="B78" s="21" t="n">
        <v>305100</v>
      </c>
      <c r="C78" s="21" t="n">
        <v>259876.54</v>
      </c>
      <c r="D78" s="21" t="n">
        <v>267784.34</v>
      </c>
      <c r="E78" s="323" t="n">
        <f aca="false">+C78-D78</f>
        <v>-7907.80000000002</v>
      </c>
      <c r="F78" s="324" t="n">
        <v>0</v>
      </c>
      <c r="G78" s="236" t="n">
        <v>25372</v>
      </c>
      <c r="H78" s="325" t="n">
        <v>0</v>
      </c>
      <c r="I78" s="326" t="n">
        <f aca="false">+E78-F78+G78-H78</f>
        <v>17464.2</v>
      </c>
      <c r="J78" s="289" t="n">
        <v>11838.247875</v>
      </c>
      <c r="L78" s="58" t="n">
        <v>5603.44827586207</v>
      </c>
      <c r="M78" s="321" t="n">
        <f aca="false">+I78+J78+K78+L78</f>
        <v>34905.8961508621</v>
      </c>
    </row>
    <row r="79" customFormat="false" ht="13.5" hidden="false" customHeight="false" outlineLevel="0" collapsed="false">
      <c r="A79" s="342" t="s">
        <v>1095</v>
      </c>
      <c r="B79" s="29" t="n">
        <v>190400</v>
      </c>
      <c r="C79" s="29" t="n">
        <v>164137.93</v>
      </c>
      <c r="D79" s="29" t="n">
        <v>157744.54</v>
      </c>
      <c r="E79" s="328" t="n">
        <f aca="false">+C79-D79</f>
        <v>6393.38999999999</v>
      </c>
      <c r="F79" s="329" t="n">
        <v>0</v>
      </c>
      <c r="G79" s="239" t="n">
        <v>7277</v>
      </c>
      <c r="H79" s="330" t="n">
        <v>0</v>
      </c>
      <c r="I79" s="331" t="n">
        <f aca="false">+E79-F79+G79-H79</f>
        <v>13670.39</v>
      </c>
      <c r="J79" s="289" t="n">
        <v>7743.948</v>
      </c>
      <c r="M79" s="321" t="n">
        <f aca="false">+I79+J79+K79+L79</f>
        <v>21414.338</v>
      </c>
    </row>
    <row r="80" customFormat="false" ht="12.75" hidden="false" customHeight="false" outlineLevel="0" collapsed="false">
      <c r="A80" s="340" t="s">
        <v>1096</v>
      </c>
      <c r="B80" s="11" t="n">
        <v>167123</v>
      </c>
      <c r="C80" s="11" t="n">
        <v>144071.55</v>
      </c>
      <c r="D80" s="11" t="n">
        <v>141451.45</v>
      </c>
      <c r="E80" s="317" t="n">
        <f aca="false">+C80-D80</f>
        <v>2620.09999999998</v>
      </c>
      <c r="F80" s="318" t="n">
        <v>0</v>
      </c>
      <c r="G80" s="231" t="n">
        <v>1070</v>
      </c>
      <c r="H80" s="319" t="n">
        <v>0</v>
      </c>
      <c r="I80" s="320" t="n">
        <f aca="false">+E80-F80+G80-H80</f>
        <v>3690.09999999998</v>
      </c>
      <c r="M80" s="321" t="n">
        <f aca="false">+I80+J80+K80+L80</f>
        <v>3690.09999999998</v>
      </c>
    </row>
    <row r="81" customFormat="false" ht="12.75" hidden="false" customHeight="false" outlineLevel="0" collapsed="false">
      <c r="A81" s="341" t="s">
        <v>1097</v>
      </c>
      <c r="B81" s="21" t="n">
        <v>211900</v>
      </c>
      <c r="C81" s="21" t="n">
        <v>182672.41</v>
      </c>
      <c r="D81" s="21" t="n">
        <v>188668.33</v>
      </c>
      <c r="E81" s="323" t="n">
        <f aca="false">+C81-D81</f>
        <v>-5995.91999999998</v>
      </c>
      <c r="F81" s="324" t="n">
        <v>2413.79310344828</v>
      </c>
      <c r="G81" s="236" t="n">
        <v>20771</v>
      </c>
      <c r="H81" s="325" t="n">
        <v>0</v>
      </c>
      <c r="I81" s="326" t="n">
        <f aca="false">+E81-F81+G81-H81</f>
        <v>12361.2868965517</v>
      </c>
      <c r="M81" s="321" t="n">
        <f aca="false">+I81+J81+K81+L81</f>
        <v>12361.2868965517</v>
      </c>
    </row>
    <row r="82" customFormat="false" ht="12.75" hidden="false" customHeight="false" outlineLevel="0" collapsed="false">
      <c r="A82" s="341" t="s">
        <v>1098</v>
      </c>
      <c r="B82" s="21" t="n">
        <v>178000</v>
      </c>
      <c r="C82" s="21" t="n">
        <v>153448.28</v>
      </c>
      <c r="D82" s="21" t="n">
        <v>146572.15</v>
      </c>
      <c r="E82" s="323" t="n">
        <f aca="false">+C82-D82</f>
        <v>6876.13000000001</v>
      </c>
      <c r="F82" s="324" t="n">
        <v>0</v>
      </c>
      <c r="G82" s="236" t="n">
        <v>8829</v>
      </c>
      <c r="H82" s="325" t="n">
        <v>0</v>
      </c>
      <c r="I82" s="326" t="n">
        <f aca="false">+E82-F82+G82-H82</f>
        <v>15705.13</v>
      </c>
      <c r="M82" s="321" t="n">
        <f aca="false">+I82+J82+K82+L82</f>
        <v>15705.13</v>
      </c>
    </row>
    <row r="83" customFormat="false" ht="12.75" hidden="false" customHeight="false" outlineLevel="0" collapsed="false">
      <c r="A83" s="341" t="s">
        <v>1099</v>
      </c>
      <c r="B83" s="21" t="n">
        <v>372565</v>
      </c>
      <c r="C83" s="21" t="n">
        <v>305882.59</v>
      </c>
      <c r="D83" s="21" t="n">
        <v>294801.5</v>
      </c>
      <c r="E83" s="323" t="n">
        <f aca="false">+C83-D83</f>
        <v>11081.09</v>
      </c>
      <c r="F83" s="324" t="n">
        <v>0</v>
      </c>
      <c r="G83" s="236" t="n">
        <v>1447</v>
      </c>
      <c r="H83" s="325" t="n">
        <v>0</v>
      </c>
      <c r="I83" s="326" t="n">
        <f aca="false">+E83-F83+G83-H83</f>
        <v>12528.09</v>
      </c>
      <c r="M83" s="321" t="n">
        <f aca="false">+I83+J83+K83+L83</f>
        <v>12528.09</v>
      </c>
    </row>
    <row r="84" customFormat="false" ht="12.75" hidden="false" customHeight="false" outlineLevel="0" collapsed="false">
      <c r="A84" s="341" t="s">
        <v>1100</v>
      </c>
      <c r="B84" s="21" t="n">
        <v>125484.9</v>
      </c>
      <c r="C84" s="21" t="n">
        <v>108176.64</v>
      </c>
      <c r="D84" s="21" t="n">
        <v>105250.96</v>
      </c>
      <c r="E84" s="323" t="n">
        <f aca="false">+C84-D84</f>
        <v>2925.67999999999</v>
      </c>
      <c r="F84" s="324" t="n">
        <v>0</v>
      </c>
      <c r="G84" s="236" t="n">
        <v>1070</v>
      </c>
      <c r="H84" s="325" t="n">
        <v>0</v>
      </c>
      <c r="I84" s="326" t="n">
        <f aca="false">+E84-F84+G84-H84</f>
        <v>3995.67999999999</v>
      </c>
      <c r="M84" s="321" t="n">
        <f aca="false">+I84+J84+K84+L84</f>
        <v>3995.67999999999</v>
      </c>
    </row>
    <row r="85" customFormat="false" ht="12.75" hidden="false" customHeight="false" outlineLevel="0" collapsed="false">
      <c r="A85" s="341" t="s">
        <v>1101</v>
      </c>
      <c r="B85" s="21" t="n">
        <v>148564.47</v>
      </c>
      <c r="C85" s="21" t="n">
        <v>128072.82</v>
      </c>
      <c r="D85" s="21" t="n">
        <v>124585.44</v>
      </c>
      <c r="E85" s="323" t="n">
        <f aca="false">+C85-D85</f>
        <v>3487.38</v>
      </c>
      <c r="F85" s="324" t="n">
        <v>0</v>
      </c>
      <c r="G85" s="236" t="n">
        <v>1070</v>
      </c>
      <c r="H85" s="325" t="n">
        <v>0</v>
      </c>
      <c r="I85" s="326" t="n">
        <f aca="false">+E85-F85+G85-H85</f>
        <v>4557.38000000001</v>
      </c>
      <c r="M85" s="321" t="n">
        <f aca="false">+I85+J85+K85+L85</f>
        <v>4557.38000000001</v>
      </c>
    </row>
    <row r="86" customFormat="false" ht="12.75" hidden="false" customHeight="false" outlineLevel="0" collapsed="false">
      <c r="A86" s="341" t="s">
        <v>1102</v>
      </c>
      <c r="B86" s="21" t="n">
        <v>799000</v>
      </c>
      <c r="C86" s="21" t="n">
        <v>627451.26</v>
      </c>
      <c r="D86" s="21" t="n">
        <v>552591.03</v>
      </c>
      <c r="E86" s="323" t="n">
        <f aca="false">+C86-D86</f>
        <v>74860.23</v>
      </c>
      <c r="F86" s="324" t="n">
        <v>12931.0344827586</v>
      </c>
      <c r="G86" s="236" t="n">
        <v>1070</v>
      </c>
      <c r="H86" s="325" t="n">
        <v>0</v>
      </c>
      <c r="I86" s="326" t="n">
        <f aca="false">+E86-F86+G86-H86</f>
        <v>62999.1955172414</v>
      </c>
      <c r="M86" s="321" t="n">
        <f aca="false">+I86+J86+K86+L86</f>
        <v>62999.1955172414</v>
      </c>
    </row>
    <row r="87" customFormat="false" ht="12.75" hidden="false" customHeight="false" outlineLevel="0" collapsed="false">
      <c r="A87" s="341" t="s">
        <v>1103</v>
      </c>
      <c r="B87" s="21" t="n">
        <v>162000</v>
      </c>
      <c r="C87" s="21" t="n">
        <v>139655.17</v>
      </c>
      <c r="D87" s="21" t="n">
        <v>134158.34</v>
      </c>
      <c r="E87" s="323" t="n">
        <f aca="false">+C87-D87</f>
        <v>5496.83000000002</v>
      </c>
      <c r="F87" s="324" t="n">
        <v>0</v>
      </c>
      <c r="G87" s="236" t="n">
        <v>7759</v>
      </c>
      <c r="H87" s="325" t="n">
        <v>0</v>
      </c>
      <c r="I87" s="326" t="n">
        <f aca="false">+E87-F87+G87-H87</f>
        <v>13255.83</v>
      </c>
      <c r="M87" s="321" t="n">
        <f aca="false">+I87+J87+K87+L87</f>
        <v>13255.83</v>
      </c>
    </row>
    <row r="88" customFormat="false" ht="12.75" hidden="false" customHeight="false" outlineLevel="0" collapsed="false">
      <c r="A88" s="341" t="s">
        <v>1104</v>
      </c>
      <c r="B88" s="21" t="n">
        <v>712366.65</v>
      </c>
      <c r="C88" s="21" t="n">
        <v>614109.18</v>
      </c>
      <c r="D88" s="21" t="n">
        <v>596728.92</v>
      </c>
      <c r="E88" s="323" t="n">
        <f aca="false">+C88-D88</f>
        <v>17380.26</v>
      </c>
      <c r="F88" s="324" t="n">
        <v>0</v>
      </c>
      <c r="G88" s="236" t="n">
        <v>1070</v>
      </c>
      <c r="H88" s="325" t="n">
        <v>0</v>
      </c>
      <c r="I88" s="326" t="n">
        <f aca="false">+E88-F88+G88-H88</f>
        <v>18450.26</v>
      </c>
      <c r="M88" s="321" t="n">
        <f aca="false">+I88+J88+K88+L88</f>
        <v>18450.26</v>
      </c>
    </row>
    <row r="89" customFormat="false" ht="13.5" hidden="false" customHeight="false" outlineLevel="0" collapsed="false">
      <c r="A89" s="342" t="s">
        <v>1105</v>
      </c>
      <c r="B89" s="29" t="n">
        <v>123000</v>
      </c>
      <c r="C89" s="29" t="n">
        <v>106034.48</v>
      </c>
      <c r="D89" s="29" t="n">
        <v>96529.03</v>
      </c>
      <c r="E89" s="328" t="n">
        <f aca="false">+C89-D89</f>
        <v>9505.45</v>
      </c>
      <c r="F89" s="329" t="n">
        <v>0</v>
      </c>
      <c r="G89" s="239" t="n">
        <v>1070</v>
      </c>
      <c r="H89" s="330" t="n">
        <v>0</v>
      </c>
      <c r="I89" s="331" t="n">
        <f aca="false">+E89-F89+G89-H89</f>
        <v>10575.45</v>
      </c>
      <c r="M89" s="321" t="n">
        <f aca="false">+I89+J89+K89+L89</f>
        <v>10575.45</v>
      </c>
    </row>
    <row r="90" customFormat="false" ht="13.5" hidden="false" customHeight="false" outlineLevel="0" collapsed="false">
      <c r="A90" s="343" t="s">
        <v>1106</v>
      </c>
      <c r="B90" s="344" t="n">
        <v>205400</v>
      </c>
      <c r="C90" s="344" t="n">
        <v>177068.97</v>
      </c>
      <c r="D90" s="344" t="n">
        <v>169382.47</v>
      </c>
      <c r="E90" s="345" t="n">
        <f aca="false">+C90-D90</f>
        <v>7686.5</v>
      </c>
      <c r="F90" s="346" t="n">
        <v>0</v>
      </c>
      <c r="G90" s="347" t="n">
        <v>6207</v>
      </c>
      <c r="H90" s="348" t="n">
        <v>0</v>
      </c>
      <c r="I90" s="349" t="n">
        <f aca="false">+E90-F90+G90-H90</f>
        <v>13893.5</v>
      </c>
      <c r="J90" s="289" t="n">
        <v>4507.8045</v>
      </c>
      <c r="M90" s="321" t="n">
        <f aca="false">+I90+J90+K90+L90</f>
        <v>18401.3045</v>
      </c>
    </row>
    <row r="91" customFormat="false" ht="12.75" hidden="false" customHeight="false" outlineLevel="0" collapsed="false">
      <c r="A91" s="350" t="s">
        <v>1107</v>
      </c>
      <c r="B91" s="11" t="n">
        <v>178000</v>
      </c>
      <c r="C91" s="11" t="n">
        <v>153448.28</v>
      </c>
      <c r="D91" s="11" t="n">
        <v>146572.15</v>
      </c>
      <c r="E91" s="317" t="n">
        <f aca="false">+C91-D91</f>
        <v>6876.13000000001</v>
      </c>
      <c r="F91" s="318" t="n">
        <v>9044.8275862069</v>
      </c>
      <c r="G91" s="231" t="n">
        <v>7759</v>
      </c>
      <c r="H91" s="319" t="n">
        <v>0</v>
      </c>
      <c r="I91" s="320" t="n">
        <f aca="false">+E91-F91+G91-H91</f>
        <v>5590.30241379311</v>
      </c>
      <c r="M91" s="321" t="n">
        <f aca="false">+I91+J91+K91+L91</f>
        <v>5590.30241379311</v>
      </c>
    </row>
    <row r="92" customFormat="false" ht="12.75" hidden="false" customHeight="false" outlineLevel="0" collapsed="false">
      <c r="A92" s="334" t="s">
        <v>1108</v>
      </c>
      <c r="B92" s="21" t="n">
        <v>102400</v>
      </c>
      <c r="C92" s="21" t="n">
        <v>88275.86</v>
      </c>
      <c r="D92" s="21" t="n">
        <v>80158.34</v>
      </c>
      <c r="E92" s="323" t="n">
        <f aca="false">+C92-D92</f>
        <v>8117.52</v>
      </c>
      <c r="F92" s="324" t="n">
        <v>0</v>
      </c>
      <c r="G92" s="236" t="n">
        <v>1070</v>
      </c>
      <c r="H92" s="325" t="n">
        <v>0</v>
      </c>
      <c r="I92" s="326" t="n">
        <f aca="false">+E92-F92+G92-H92</f>
        <v>9187.52</v>
      </c>
      <c r="M92" s="321" t="n">
        <f aca="false">+I92+J92+K92+L92</f>
        <v>9187.52</v>
      </c>
    </row>
    <row r="93" customFormat="false" ht="12.75" hidden="false" customHeight="false" outlineLevel="0" collapsed="false">
      <c r="A93" s="334" t="s">
        <v>1109</v>
      </c>
      <c r="B93" s="21" t="n">
        <v>275100</v>
      </c>
      <c r="C93" s="21" t="n">
        <v>234645.25</v>
      </c>
      <c r="D93" s="21" t="n">
        <v>220857.12</v>
      </c>
      <c r="E93" s="323" t="n">
        <f aca="false">+C93-D93</f>
        <v>13788.13</v>
      </c>
      <c r="F93" s="324" t="n">
        <v>0</v>
      </c>
      <c r="G93" s="236" t="n">
        <v>9084</v>
      </c>
      <c r="H93" s="325" t="n">
        <v>0</v>
      </c>
      <c r="I93" s="326" t="n">
        <f aca="false">+E93-F93+G93-H93</f>
        <v>22872.13</v>
      </c>
      <c r="J93" s="289" t="n">
        <v>8205.071375</v>
      </c>
      <c r="L93" s="58" t="n">
        <v>1125.86206896552</v>
      </c>
      <c r="M93" s="321" t="n">
        <f aca="false">+I93+J93+K93+L93</f>
        <v>32203.0634439655</v>
      </c>
    </row>
    <row r="94" customFormat="false" ht="13.5" hidden="false" customHeight="false" outlineLevel="0" collapsed="false">
      <c r="A94" s="335" t="s">
        <v>1110</v>
      </c>
      <c r="B94" s="29" t="n">
        <v>187000</v>
      </c>
      <c r="C94" s="29" t="n">
        <v>161206.9</v>
      </c>
      <c r="D94" s="29" t="n">
        <v>153942.83</v>
      </c>
      <c r="E94" s="328" t="n">
        <f aca="false">+C94-D94</f>
        <v>7264.07000000001</v>
      </c>
      <c r="F94" s="329" t="n">
        <v>0</v>
      </c>
      <c r="G94" s="239" t="n">
        <v>7759</v>
      </c>
      <c r="H94" s="330" t="n">
        <v>0</v>
      </c>
      <c r="I94" s="331" t="n">
        <f aca="false">+E94-F94+G94-H94</f>
        <v>15023.07</v>
      </c>
      <c r="M94" s="321" t="n">
        <f aca="false">+I94+J94+K94+L94</f>
        <v>15023.07</v>
      </c>
    </row>
    <row r="95" customFormat="false" ht="12.75" hidden="false" customHeight="false" outlineLevel="0" collapsed="false">
      <c r="A95" s="350" t="s">
        <v>1111</v>
      </c>
      <c r="B95" s="11" t="n">
        <v>190400</v>
      </c>
      <c r="C95" s="11" t="n">
        <v>164137.93</v>
      </c>
      <c r="D95" s="11" t="n">
        <v>157744.54</v>
      </c>
      <c r="E95" s="317" t="n">
        <f aca="false">+C95-D95</f>
        <v>6393.38999999999</v>
      </c>
      <c r="F95" s="318" t="n">
        <v>0</v>
      </c>
      <c r="G95" s="231" t="n">
        <v>7277</v>
      </c>
      <c r="H95" s="319" t="n">
        <v>0</v>
      </c>
      <c r="I95" s="320" t="n">
        <f aca="false">+E95-F95+G95-H95</f>
        <v>13670.39</v>
      </c>
      <c r="J95" s="289" t="n">
        <v>8245.525875</v>
      </c>
      <c r="M95" s="321" t="n">
        <f aca="false">+I95+J95+K95+L95</f>
        <v>21915.915875</v>
      </c>
    </row>
    <row r="96" customFormat="false" ht="12.75" hidden="false" customHeight="false" outlineLevel="0" collapsed="false">
      <c r="A96" s="334" t="s">
        <v>1112</v>
      </c>
      <c r="B96" s="21" t="n">
        <v>169400</v>
      </c>
      <c r="C96" s="21" t="n">
        <v>146034.48</v>
      </c>
      <c r="D96" s="21" t="n">
        <v>141839.39</v>
      </c>
      <c r="E96" s="323" t="n">
        <f aca="false">+C96-D96</f>
        <v>4195.09</v>
      </c>
      <c r="F96" s="324" t="n">
        <v>0</v>
      </c>
      <c r="G96" s="236" t="n">
        <v>7277</v>
      </c>
      <c r="H96" s="325" t="n">
        <v>0</v>
      </c>
      <c r="I96" s="326" t="n">
        <f aca="false">+E96-F96+G96-H96</f>
        <v>11472.09</v>
      </c>
      <c r="J96" s="289" t="n">
        <v>7226.84625</v>
      </c>
      <c r="L96" s="58" t="n">
        <v>4310.34482758621</v>
      </c>
      <c r="M96" s="321" t="n">
        <f aca="false">+I96+J96+K96+L96</f>
        <v>23009.2810775862</v>
      </c>
    </row>
    <row r="97" customFormat="false" ht="12.75" hidden="false" customHeight="false" outlineLevel="0" collapsed="false">
      <c r="A97" s="334" t="s">
        <v>1113</v>
      </c>
      <c r="B97" s="21" t="n">
        <v>169400</v>
      </c>
      <c r="C97" s="21" t="n">
        <v>146034.48</v>
      </c>
      <c r="D97" s="21" t="n">
        <v>141451.45</v>
      </c>
      <c r="E97" s="323" t="n">
        <f aca="false">+C97-D97</f>
        <v>4583.03</v>
      </c>
      <c r="F97" s="324" t="n">
        <v>0</v>
      </c>
      <c r="G97" s="236" t="n">
        <v>7277</v>
      </c>
      <c r="H97" s="325" t="n">
        <v>0</v>
      </c>
      <c r="I97" s="326" t="n">
        <f aca="false">+E97-F97+G97-H97</f>
        <v>11860.03</v>
      </c>
      <c r="J97" s="289" t="n">
        <v>6668.079375</v>
      </c>
      <c r="M97" s="321" t="n">
        <f aca="false">+I97+J97+K97+L97</f>
        <v>18528.109375</v>
      </c>
    </row>
    <row r="98" customFormat="false" ht="12.75" hidden="false" customHeight="false" outlineLevel="0" collapsed="false">
      <c r="A98" s="334" t="s">
        <v>1114</v>
      </c>
      <c r="B98" s="21" t="n">
        <v>160000</v>
      </c>
      <c r="C98" s="21" t="n">
        <v>137931.03</v>
      </c>
      <c r="D98" s="21" t="n">
        <v>134546.27</v>
      </c>
      <c r="E98" s="323" t="n">
        <f aca="false">+C98-D98</f>
        <v>3384.76000000001</v>
      </c>
      <c r="F98" s="324" t="n">
        <v>0</v>
      </c>
      <c r="G98" s="236" t="n">
        <v>10380</v>
      </c>
      <c r="H98" s="325" t="n">
        <v>0</v>
      </c>
      <c r="I98" s="326" t="n">
        <f aca="false">+E98-F98+G98-H98</f>
        <v>13764.76</v>
      </c>
      <c r="J98" s="289" t="n">
        <v>6720.268875</v>
      </c>
      <c r="L98" s="58" t="n">
        <v>3448.27586206897</v>
      </c>
      <c r="M98" s="321" t="n">
        <f aca="false">+I98+J98+K98+L98</f>
        <v>23933.304737069</v>
      </c>
    </row>
    <row r="99" customFormat="false" ht="12.75" hidden="false" customHeight="false" outlineLevel="0" collapsed="false">
      <c r="A99" s="334" t="s">
        <v>1115</v>
      </c>
      <c r="B99" s="21" t="n">
        <v>863000</v>
      </c>
      <c r="C99" s="21" t="n">
        <v>677608</v>
      </c>
      <c r="D99" s="21" t="n">
        <v>591901.38</v>
      </c>
      <c r="E99" s="323" t="n">
        <f aca="false">+C99-D99</f>
        <v>85706.62</v>
      </c>
      <c r="F99" s="324" t="n">
        <v>8396.55172413793</v>
      </c>
      <c r="G99" s="236" t="n">
        <v>1070</v>
      </c>
      <c r="H99" s="325" t="n">
        <v>0</v>
      </c>
      <c r="I99" s="326" t="n">
        <f aca="false">+E99-F99+G99-H99</f>
        <v>78380.0682758621</v>
      </c>
      <c r="J99" s="289" t="n">
        <v>16384.270875</v>
      </c>
      <c r="L99" s="58" t="n">
        <v>8620.68965517242</v>
      </c>
      <c r="M99" s="321" t="n">
        <f aca="false">+I99+J99+K99+L99</f>
        <v>103385.028806034</v>
      </c>
    </row>
    <row r="100" customFormat="false" ht="13.5" hidden="false" customHeight="false" outlineLevel="0" collapsed="false">
      <c r="A100" s="335" t="s">
        <v>1116</v>
      </c>
      <c r="B100" s="29" t="n">
        <v>143000</v>
      </c>
      <c r="C100" s="29" t="n">
        <v>123275.86</v>
      </c>
      <c r="D100" s="29" t="n">
        <v>120968.7</v>
      </c>
      <c r="E100" s="328" t="n">
        <f aca="false">+C100-D100</f>
        <v>2307.16</v>
      </c>
      <c r="F100" s="329" t="n">
        <v>12327.5862068966</v>
      </c>
      <c r="G100" s="239" t="n">
        <v>10380</v>
      </c>
      <c r="H100" s="330" t="n">
        <v>0</v>
      </c>
      <c r="I100" s="331" t="n">
        <f aca="false">+E100-F100+G100-H100</f>
        <v>359.573793103451</v>
      </c>
      <c r="J100" s="289" t="n">
        <v>6560.222625</v>
      </c>
      <c r="L100" s="58" t="n">
        <v>12931.0344827586</v>
      </c>
      <c r="M100" s="321" t="n">
        <f aca="false">+I100+J100+K100+L100</f>
        <v>19850.8309008621</v>
      </c>
    </row>
    <row r="101" customFormat="false" ht="12.75" hidden="false" customHeight="false" outlineLevel="0" collapsed="false">
      <c r="A101" s="350" t="s">
        <v>1117</v>
      </c>
      <c r="B101" s="11" t="n">
        <v>125484.9</v>
      </c>
      <c r="C101" s="11" t="n">
        <v>108176.64</v>
      </c>
      <c r="D101" s="11" t="n">
        <v>105250.96</v>
      </c>
      <c r="E101" s="317" t="n">
        <f aca="false">+C101-D101</f>
        <v>2925.67999999999</v>
      </c>
      <c r="F101" s="318" t="n">
        <v>0</v>
      </c>
      <c r="G101" s="231" t="n">
        <v>1070</v>
      </c>
      <c r="H101" s="319" t="n">
        <v>0</v>
      </c>
      <c r="I101" s="320" t="n">
        <f aca="false">+E101-F101+G101-H101</f>
        <v>3995.67999999999</v>
      </c>
      <c r="M101" s="321" t="n">
        <f aca="false">+I101+J101+K101+L101</f>
        <v>3995.67999999999</v>
      </c>
    </row>
    <row r="102" customFormat="false" ht="12.75" hidden="false" customHeight="false" outlineLevel="0" collapsed="false">
      <c r="A102" s="334" t="s">
        <v>1118</v>
      </c>
      <c r="B102" s="21" t="n">
        <v>148564.47</v>
      </c>
      <c r="C102" s="21" t="n">
        <v>128072.82</v>
      </c>
      <c r="D102" s="21" t="n">
        <v>124585.44</v>
      </c>
      <c r="E102" s="323" t="n">
        <f aca="false">+C102-D102</f>
        <v>3487.38</v>
      </c>
      <c r="F102" s="324" t="n">
        <v>0</v>
      </c>
      <c r="G102" s="236" t="n">
        <v>1070</v>
      </c>
      <c r="H102" s="325" t="n">
        <v>0</v>
      </c>
      <c r="I102" s="326" t="n">
        <f aca="false">+E102-F102+G102-H102</f>
        <v>4557.38000000001</v>
      </c>
      <c r="M102" s="321" t="n">
        <f aca="false">+I102+J102+K102+L102</f>
        <v>4557.38000000001</v>
      </c>
    </row>
    <row r="103" customFormat="false" ht="13.5" hidden="false" customHeight="false" outlineLevel="0" collapsed="false">
      <c r="A103" s="335" t="s">
        <v>1119</v>
      </c>
      <c r="B103" s="29" t="n">
        <v>226400</v>
      </c>
      <c r="C103" s="29" t="n">
        <v>195172.41</v>
      </c>
      <c r="D103" s="29" t="n">
        <v>182572.14</v>
      </c>
      <c r="E103" s="328" t="n">
        <f aca="false">+C103-D103</f>
        <v>12600.27</v>
      </c>
      <c r="F103" s="329" t="n">
        <v>0</v>
      </c>
      <c r="G103" s="239" t="n">
        <v>6207</v>
      </c>
      <c r="H103" s="330" t="n">
        <v>0</v>
      </c>
      <c r="I103" s="331" t="n">
        <f aca="false">+E103-F103+G103-H103</f>
        <v>18807.27</v>
      </c>
      <c r="M103" s="321" t="n">
        <f aca="false">+I103+J103+K103+L103</f>
        <v>18807.27</v>
      </c>
    </row>
    <row r="104" customFormat="false" ht="13.5" hidden="false" customHeight="false" outlineLevel="0" collapsed="false">
      <c r="A104" s="351" t="s">
        <v>1120</v>
      </c>
      <c r="B104" s="344" t="n">
        <v>249100</v>
      </c>
      <c r="C104" s="344" t="n">
        <v>212615.23</v>
      </c>
      <c r="D104" s="344" t="n">
        <v>215195.78</v>
      </c>
      <c r="E104" s="345" t="n">
        <f aca="false">+C104-D104</f>
        <v>-2580.54999999999</v>
      </c>
      <c r="F104" s="346" t="n">
        <v>0</v>
      </c>
      <c r="G104" s="347" t="n">
        <v>18682.8620689655</v>
      </c>
      <c r="H104" s="348" t="n">
        <v>1252.89655172414</v>
      </c>
      <c r="I104" s="349" t="n">
        <f aca="false">+E104-F104+G104-H104</f>
        <v>14849.4155172414</v>
      </c>
      <c r="J104" s="289" t="n">
        <v>5615.571</v>
      </c>
      <c r="M104" s="321" t="n">
        <f aca="false">+I104+J104+K104+L104</f>
        <v>20464.9865172414</v>
      </c>
    </row>
    <row r="105" customFormat="false" ht="12.75" hidden="false" customHeight="false" outlineLevel="0" collapsed="false">
      <c r="F105" s="58" t="n">
        <f aca="false">SUM(F2:F104)</f>
        <v>208731.982758621</v>
      </c>
      <c r="G105" s="58" t="n">
        <f aca="false">SUM(G2:G104)</f>
        <v>577023.827586207</v>
      </c>
      <c r="H105" s="58" t="n">
        <f aca="false">SUM(H2:H104)</f>
        <v>41439.9568965517</v>
      </c>
      <c r="I105" s="190" t="n">
        <f aca="false">SUM(I2:I104)</f>
        <v>1589279.74793103</v>
      </c>
      <c r="J105" s="190" t="n">
        <f aca="false">SUM(J2:J104)</f>
        <v>442092.948625</v>
      </c>
      <c r="K105" s="190" t="n">
        <f aca="false">SUM(K2:K104)</f>
        <v>24271.296</v>
      </c>
      <c r="L105" s="190" t="n">
        <f aca="false">SUM(L2:L104)</f>
        <v>288971.767241379</v>
      </c>
      <c r="M105" s="190" t="n">
        <f aca="false">+I105+J105+K105+L105</f>
        <v>2344615.75979741</v>
      </c>
    </row>
    <row r="106" customFormat="false" ht="12.75" hidden="false" customHeight="false" outlineLevel="0" collapsed="false">
      <c r="F106" s="352" t="n">
        <v>197068.44</v>
      </c>
      <c r="G106" s="352" t="n">
        <v>546981.82</v>
      </c>
      <c r="H106" s="352" t="n">
        <v>41439.96</v>
      </c>
      <c r="J106" s="58" t="n">
        <v>490973.18</v>
      </c>
      <c r="K106" s="58" t="n">
        <v>32033.7</v>
      </c>
      <c r="L106" s="58" t="n">
        <v>313358.32</v>
      </c>
    </row>
    <row r="107" customFormat="false" ht="12.75" hidden="false" customHeight="false" outlineLevel="0" collapsed="false">
      <c r="F107" s="58" t="n">
        <f aca="false">+F105-F106</f>
        <v>11663.5427586207</v>
      </c>
      <c r="G107" s="58" t="n">
        <f aca="false">+G105-G106</f>
        <v>30042.007586207</v>
      </c>
      <c r="J107" s="58" t="n">
        <f aca="false">+J105-J106</f>
        <v>-48880.231375</v>
      </c>
      <c r="K107" s="58" t="n">
        <f aca="false">+K105-K106</f>
        <v>-7762.404</v>
      </c>
      <c r="L107" s="58" t="n">
        <f aca="false">+L105-L106</f>
        <v>-24386.5527586206</v>
      </c>
    </row>
    <row r="109" customFormat="false" ht="12.75" hidden="false" customHeight="false" outlineLevel="0" collapsed="false">
      <c r="L109" s="186" t="s">
        <v>466</v>
      </c>
      <c r="M109" s="58" t="n">
        <v>7762.4</v>
      </c>
    </row>
    <row r="110" customFormat="false" ht="12.75" hidden="false" customHeight="false" outlineLevel="0" collapsed="false">
      <c r="L110" s="186" t="s">
        <v>244</v>
      </c>
      <c r="M110" s="58" t="n">
        <v>48880.23</v>
      </c>
    </row>
    <row r="111" customFormat="false" ht="12.75" hidden="false" customHeight="false" outlineLevel="0" collapsed="false">
      <c r="L111" s="186" t="s">
        <v>11</v>
      </c>
      <c r="M111" s="58" t="n">
        <v>24386.55</v>
      </c>
    </row>
    <row r="112" customFormat="false" ht="12.75" hidden="false" customHeight="false" outlineLevel="0" collapsed="false">
      <c r="L112" s="186" t="s">
        <v>242</v>
      </c>
      <c r="M112" s="58" t="n">
        <v>25680</v>
      </c>
    </row>
    <row r="113" customFormat="false" ht="12.75" hidden="false" customHeight="false" outlineLevel="0" collapsed="false">
      <c r="L113" s="186" t="s">
        <v>245</v>
      </c>
      <c r="M113" s="190" t="n">
        <f aca="false">SUM(M105:M112)</f>
        <v>2451324.93979741</v>
      </c>
    </row>
    <row r="114" customFormat="false" ht="12.75" hidden="false" customHeight="false" outlineLevel="0" collapsed="false">
      <c r="L114" s="191" t="s">
        <v>246</v>
      </c>
      <c r="M114" s="192" t="n">
        <v>2451324.93</v>
      </c>
    </row>
    <row r="115" customFormat="false" ht="12.75" hidden="false" customHeight="false" outlineLevel="0" collapsed="false">
      <c r="L115" s="191" t="s">
        <v>309</v>
      </c>
      <c r="M115" s="273" t="n">
        <f aca="false">+M113-M114</f>
        <v>0.00979741383343935</v>
      </c>
    </row>
  </sheetData>
  <autoFilter ref="A1:R1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0" activeCellId="0" sqref="C60"/>
    </sheetView>
  </sheetViews>
  <sheetFormatPr defaultColWidth="10.2812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0.41"/>
    <col collapsed="false" customWidth="true" hidden="false" outlineLevel="0" max="5" min="3" style="57" width="9.85"/>
    <col collapsed="false" customWidth="true" hidden="false" outlineLevel="0" max="6" min="6" style="57" width="8.28"/>
    <col collapsed="false" customWidth="true" hidden="false" outlineLevel="0" max="7" min="7" style="57" width="9.85"/>
    <col collapsed="false" customWidth="false" hidden="false" outlineLevel="0" max="8" min="8" style="57" width="10.28"/>
    <col collapsed="false" customWidth="true" hidden="false" outlineLevel="0" max="9" min="9" style="57" width="9.14"/>
    <col collapsed="false" customWidth="true" hidden="false" outlineLevel="0" max="10" min="10" style="57" width="8.28"/>
    <col collapsed="false" customWidth="true" hidden="false" outlineLevel="0" max="11" min="11" style="57" width="10.99"/>
    <col collapsed="false" customWidth="true" hidden="false" outlineLevel="0" max="12" min="12" style="57" width="8.14"/>
    <col collapsed="false" customWidth="true" hidden="false" outlineLevel="0" max="13" min="13" style="57" width="9.99"/>
    <col collapsed="false" customWidth="true" hidden="false" outlineLevel="0" max="14" min="14" style="57" width="8.99"/>
    <col collapsed="false" customWidth="true" hidden="false" outlineLevel="0" max="15" min="15" style="57" width="12.42"/>
    <col collapsed="false" customWidth="false" hidden="false" outlineLevel="0" max="257" min="16" style="57" width="10.28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5</v>
      </c>
      <c r="K1" s="7" t="s">
        <v>9</v>
      </c>
      <c r="L1" s="8" t="s">
        <v>10</v>
      </c>
      <c r="M1" s="8" t="s">
        <v>11</v>
      </c>
      <c r="N1" s="1"/>
    </row>
    <row r="2" customFormat="false" ht="12.75" hidden="false" customHeight="false" outlineLevel="0" collapsed="false">
      <c r="A2" s="19"/>
      <c r="B2" s="20" t="s">
        <v>14</v>
      </c>
      <c r="C2" s="21" t="n">
        <v>426900</v>
      </c>
      <c r="D2" s="21" t="n">
        <v>350135.65</v>
      </c>
      <c r="E2" s="21" t="n">
        <v>316207.29</v>
      </c>
      <c r="F2" s="22" t="n">
        <v>33928.36</v>
      </c>
      <c r="G2" s="23" t="n">
        <v>0</v>
      </c>
      <c r="H2" s="23" t="n">
        <v>1070</v>
      </c>
      <c r="I2" s="24" t="n">
        <v>0</v>
      </c>
      <c r="J2" s="25" t="n">
        <v>34998.36</v>
      </c>
      <c r="K2" s="58" t="n">
        <v>12752.67</v>
      </c>
      <c r="L2" s="17"/>
      <c r="M2" s="26" t="n">
        <v>3448.27586206897</v>
      </c>
      <c r="N2" s="18" t="n">
        <v>51269.305862069</v>
      </c>
      <c r="O2" s="59" t="n">
        <f aca="false">+J2+K2+L2+M2</f>
        <v>51199.305862069</v>
      </c>
    </row>
    <row r="3" customFormat="false" ht="12.75" hidden="false" customHeight="false" outlineLevel="0" collapsed="false">
      <c r="A3" s="19"/>
      <c r="B3" s="20" t="s">
        <v>15</v>
      </c>
      <c r="C3" s="21" t="n">
        <v>375500</v>
      </c>
      <c r="D3" s="21" t="n">
        <v>311604.92</v>
      </c>
      <c r="E3" s="21" t="n">
        <v>285179.51</v>
      </c>
      <c r="F3" s="22" t="n">
        <v>26425.41</v>
      </c>
      <c r="G3" s="23" t="n">
        <v>0</v>
      </c>
      <c r="H3" s="23" t="n">
        <v>10965</v>
      </c>
      <c r="I3" s="24" t="n">
        <v>8801.83620689655</v>
      </c>
      <c r="J3" s="25" t="n">
        <v>28588.5737931034</v>
      </c>
      <c r="K3" s="58" t="n">
        <v>1283.73</v>
      </c>
      <c r="L3" s="17"/>
      <c r="M3" s="26" t="n">
        <v>2155.1724137931</v>
      </c>
      <c r="N3" s="18" t="n">
        <v>33809.8562068965</v>
      </c>
      <c r="O3" s="59" t="n">
        <f aca="false">+J3+K3+L3+M3</f>
        <v>32027.4762068965</v>
      </c>
    </row>
    <row r="4" customFormat="false" ht="12.75" hidden="false" customHeight="false" outlineLevel="0" collapsed="false">
      <c r="A4" s="19"/>
      <c r="B4" s="20" t="s">
        <v>20</v>
      </c>
      <c r="C4" s="21" t="n">
        <v>309900</v>
      </c>
      <c r="D4" s="21" t="n">
        <v>263913.54</v>
      </c>
      <c r="E4" s="21" t="n">
        <v>242830.21</v>
      </c>
      <c r="F4" s="22" t="n">
        <v>21083.33</v>
      </c>
      <c r="G4" s="23" t="n">
        <v>0</v>
      </c>
      <c r="H4" s="23" t="n">
        <v>5940</v>
      </c>
      <c r="I4" s="24" t="n">
        <v>0</v>
      </c>
      <c r="J4" s="25" t="n">
        <v>27023.33</v>
      </c>
      <c r="K4" s="58" t="n">
        <v>4173.58</v>
      </c>
      <c r="L4" s="17"/>
      <c r="M4" s="17"/>
      <c r="N4" s="18" t="n">
        <v>31507.7</v>
      </c>
      <c r="O4" s="59" t="n">
        <f aca="false">+J4+K4+L4+M4</f>
        <v>31196.91</v>
      </c>
    </row>
    <row r="5" customFormat="false" ht="12.75" hidden="false" customHeight="false" outlineLevel="0" collapsed="false">
      <c r="A5" s="19"/>
      <c r="B5" s="20" t="s">
        <v>23</v>
      </c>
      <c r="C5" s="21" t="n">
        <v>159500</v>
      </c>
      <c r="D5" s="21" t="n">
        <v>137500</v>
      </c>
      <c r="E5" s="21" t="n">
        <v>130279.03</v>
      </c>
      <c r="F5" s="22" t="n">
        <v>7220.97</v>
      </c>
      <c r="G5" s="23" t="n">
        <v>0</v>
      </c>
      <c r="H5" s="23" t="n">
        <v>6501</v>
      </c>
      <c r="I5" s="24" t="n">
        <v>0</v>
      </c>
      <c r="J5" s="25" t="n">
        <v>13721.97</v>
      </c>
      <c r="K5" s="58" t="n">
        <v>4431.62</v>
      </c>
      <c r="L5" s="17"/>
      <c r="M5" s="17"/>
      <c r="N5" s="18" t="n">
        <v>19366.03</v>
      </c>
      <c r="O5" s="59" t="n">
        <f aca="false">+J5+K5+L5+M5</f>
        <v>18153.59</v>
      </c>
    </row>
    <row r="6" customFormat="false" ht="12.75" hidden="false" customHeight="false" outlineLevel="0" collapsed="false">
      <c r="A6" s="19"/>
      <c r="B6" s="20" t="s">
        <v>30</v>
      </c>
      <c r="C6" s="21" t="n">
        <v>269900</v>
      </c>
      <c r="D6" s="21" t="n">
        <v>230165.68</v>
      </c>
      <c r="E6" s="21" t="n">
        <v>215538.72</v>
      </c>
      <c r="F6" s="22" t="n">
        <v>14626.96</v>
      </c>
      <c r="G6" s="23" t="n">
        <v>0</v>
      </c>
      <c r="H6" s="23" t="n">
        <v>8488</v>
      </c>
      <c r="I6" s="24" t="n">
        <v>0</v>
      </c>
      <c r="J6" s="25" t="n">
        <v>23114.96</v>
      </c>
      <c r="K6" s="58" t="n">
        <v>14878.56</v>
      </c>
      <c r="L6" s="17"/>
      <c r="M6" s="26" t="n">
        <v>3879.31034482759</v>
      </c>
      <c r="N6" s="18" t="n">
        <v>42264.5703448276</v>
      </c>
      <c r="O6" s="59" t="n">
        <f aca="false">+J6+K6+L6+M6</f>
        <v>41872.8303448276</v>
      </c>
    </row>
    <row r="7" customFormat="false" ht="12.75" hidden="false" customHeight="false" outlineLevel="0" collapsed="false">
      <c r="A7" s="19"/>
      <c r="B7" s="20" t="s">
        <v>31</v>
      </c>
      <c r="C7" s="21" t="n">
        <v>269900</v>
      </c>
      <c r="D7" s="21" t="n">
        <v>230165.68</v>
      </c>
      <c r="E7" s="21" t="n">
        <v>215538.72</v>
      </c>
      <c r="F7" s="22" t="n">
        <v>14626.96</v>
      </c>
      <c r="G7" s="23" t="n">
        <v>0</v>
      </c>
      <c r="H7" s="23" t="n">
        <v>8488</v>
      </c>
      <c r="I7" s="24" t="n">
        <v>119.706896551724</v>
      </c>
      <c r="J7" s="25" t="n">
        <v>22995.2531034483</v>
      </c>
      <c r="K7" s="58" t="n">
        <v>5016.36</v>
      </c>
      <c r="L7" s="17"/>
      <c r="M7" s="26" t="n">
        <v>12068.974137931</v>
      </c>
      <c r="N7" s="18" t="n">
        <v>40493.9172413793</v>
      </c>
      <c r="O7" s="59" t="n">
        <f aca="false">+J7+K7+L7+M7</f>
        <v>40080.5872413793</v>
      </c>
    </row>
    <row r="8" customFormat="false" ht="12.75" hidden="false" customHeight="false" outlineLevel="0" collapsed="false">
      <c r="A8" s="19"/>
      <c r="B8" s="20" t="s">
        <v>32</v>
      </c>
      <c r="C8" s="21" t="n">
        <v>159500</v>
      </c>
      <c r="D8" s="21" t="n">
        <v>137500</v>
      </c>
      <c r="E8" s="21" t="n">
        <v>130279.03</v>
      </c>
      <c r="F8" s="22" t="n">
        <v>7220.97</v>
      </c>
      <c r="G8" s="23" t="n">
        <v>0</v>
      </c>
      <c r="H8" s="23" t="n">
        <v>6501</v>
      </c>
      <c r="I8" s="24" t="n">
        <v>0</v>
      </c>
      <c r="J8" s="25" t="n">
        <v>13721.97</v>
      </c>
      <c r="K8" s="58" t="n">
        <v>10527.27</v>
      </c>
      <c r="L8" s="17"/>
      <c r="M8" s="26" t="n">
        <v>3879.31034482759</v>
      </c>
      <c r="N8" s="18" t="n">
        <v>29430.2203448276</v>
      </c>
      <c r="O8" s="59" t="n">
        <f aca="false">+J8+K8+L8+M8</f>
        <v>28128.5503448276</v>
      </c>
    </row>
    <row r="9" customFormat="false" ht="13.5" hidden="false" customHeight="false" outlineLevel="0" collapsed="false">
      <c r="A9" s="27"/>
      <c r="B9" s="28" t="s">
        <v>33</v>
      </c>
      <c r="C9" s="29" t="n">
        <v>221900</v>
      </c>
      <c r="D9" s="29" t="n">
        <v>191293.1</v>
      </c>
      <c r="E9" s="29" t="n">
        <v>186966.64</v>
      </c>
      <c r="F9" s="30" t="n">
        <v>4326.45999999999</v>
      </c>
      <c r="G9" s="31" t="n">
        <v>0</v>
      </c>
      <c r="H9" s="31" t="n">
        <v>15517</v>
      </c>
      <c r="I9" s="32" t="n">
        <v>0</v>
      </c>
      <c r="J9" s="33" t="n">
        <v>19843.46</v>
      </c>
      <c r="K9" s="58" t="n">
        <v>4020.24</v>
      </c>
      <c r="L9" s="17"/>
      <c r="M9" s="17"/>
      <c r="N9" s="18" t="n">
        <v>25225.6</v>
      </c>
      <c r="O9" s="59" t="n">
        <f aca="false">+J9+K9+L9+M9</f>
        <v>23863.7</v>
      </c>
    </row>
    <row r="10" customFormat="false" ht="12.75" hidden="false" customHeight="false" outlineLevel="0" collapsed="false">
      <c r="A10" s="9"/>
      <c r="B10" s="34" t="s">
        <v>34</v>
      </c>
      <c r="C10" s="11" t="n">
        <v>166500</v>
      </c>
      <c r="D10" s="11" t="n">
        <v>143534.48</v>
      </c>
      <c r="E10" s="11" t="n">
        <v>130279.03</v>
      </c>
      <c r="F10" s="12" t="n">
        <v>13255.45</v>
      </c>
      <c r="G10" s="13" t="n">
        <v>0</v>
      </c>
      <c r="H10" s="13" t="n">
        <v>1070</v>
      </c>
      <c r="I10" s="14" t="n">
        <v>3969.06896551724</v>
      </c>
      <c r="J10" s="15" t="n">
        <v>10356.3810344828</v>
      </c>
      <c r="K10" s="58" t="n">
        <v>2675.77</v>
      </c>
      <c r="L10" s="17"/>
      <c r="M10" s="26" t="n">
        <v>1724.13793103448</v>
      </c>
      <c r="N10" s="18" t="n">
        <v>15862.5589655173</v>
      </c>
      <c r="O10" s="59" t="n">
        <f aca="false">+J10+K10+L10+M10</f>
        <v>14756.2889655173</v>
      </c>
    </row>
    <row r="11" customFormat="false" ht="12.75" hidden="false" customHeight="false" outlineLevel="0" collapsed="false">
      <c r="A11" s="19"/>
      <c r="B11" s="35" t="s">
        <v>35</v>
      </c>
      <c r="C11" s="21" t="n">
        <v>159500</v>
      </c>
      <c r="D11" s="21" t="n">
        <v>137500</v>
      </c>
      <c r="E11" s="21" t="n">
        <v>130279.03</v>
      </c>
      <c r="F11" s="22" t="n">
        <v>7220.97</v>
      </c>
      <c r="G11" s="23" t="n">
        <v>0</v>
      </c>
      <c r="H11" s="23" t="n">
        <v>6501</v>
      </c>
      <c r="I11" s="24" t="n">
        <v>0</v>
      </c>
      <c r="J11" s="25" t="n">
        <v>13721.97</v>
      </c>
      <c r="K11" s="58" t="n">
        <v>9600.02</v>
      </c>
      <c r="L11" s="17"/>
      <c r="M11" s="26" t="n">
        <v>3706.89655172414</v>
      </c>
      <c r="N11" s="18" t="n">
        <v>28346.2365517241</v>
      </c>
      <c r="O11" s="59" t="n">
        <f aca="false">+J11+K11+L11+M11</f>
        <v>27028.8865517241</v>
      </c>
    </row>
    <row r="12" customFormat="false" ht="12.75" hidden="false" customHeight="false" outlineLevel="0" collapsed="false">
      <c r="A12" s="19"/>
      <c r="B12" s="35" t="s">
        <v>38</v>
      </c>
      <c r="C12" s="21" t="n">
        <v>131900</v>
      </c>
      <c r="D12" s="21" t="n">
        <v>113706.9</v>
      </c>
      <c r="E12" s="21" t="n">
        <v>116913.03</v>
      </c>
      <c r="F12" s="22" t="n">
        <v>-3206.13</v>
      </c>
      <c r="G12" s="23" t="n">
        <v>0</v>
      </c>
      <c r="H12" s="23" t="n">
        <v>15648</v>
      </c>
      <c r="I12" s="24" t="n">
        <v>0</v>
      </c>
      <c r="J12" s="25" t="n">
        <v>12441.87</v>
      </c>
      <c r="K12" s="58" t="n">
        <v>8735.31</v>
      </c>
      <c r="L12" s="17"/>
      <c r="M12" s="26" t="n">
        <v>862.068965517241</v>
      </c>
      <c r="N12" s="18" t="n">
        <v>23125.4089655172</v>
      </c>
      <c r="O12" s="59" t="n">
        <f aca="false">+J12+K12+L12+M12</f>
        <v>22039.2489655172</v>
      </c>
    </row>
    <row r="13" customFormat="false" ht="12.75" hidden="false" customHeight="false" outlineLevel="0" collapsed="false">
      <c r="A13" s="19"/>
      <c r="B13" s="35" t="s">
        <v>41</v>
      </c>
      <c r="C13" s="21" t="n">
        <v>131900</v>
      </c>
      <c r="D13" s="21" t="n">
        <v>113706.9</v>
      </c>
      <c r="E13" s="21" t="n">
        <v>116762.76</v>
      </c>
      <c r="F13" s="22" t="n">
        <v>-3055.86</v>
      </c>
      <c r="G13" s="23" t="n">
        <v>0</v>
      </c>
      <c r="H13" s="23" t="n">
        <v>15648</v>
      </c>
      <c r="I13" s="24" t="n">
        <v>0</v>
      </c>
      <c r="J13" s="25" t="n">
        <v>12592.14</v>
      </c>
      <c r="K13" s="58" t="n">
        <v>6359.62</v>
      </c>
      <c r="L13" s="17"/>
      <c r="M13" s="26" t="n">
        <v>3448.27586206897</v>
      </c>
      <c r="N13" s="18" t="n">
        <v>23214.545862069</v>
      </c>
      <c r="O13" s="59" t="n">
        <f aca="false">+J13+K13+L13+M13</f>
        <v>22400.035862069</v>
      </c>
    </row>
    <row r="14" customFormat="false" ht="12.75" hidden="false" customHeight="false" outlineLevel="0" collapsed="false">
      <c r="A14" s="19"/>
      <c r="B14" s="35" t="s">
        <v>43</v>
      </c>
      <c r="C14" s="21" t="n">
        <v>200200</v>
      </c>
      <c r="D14" s="21" t="n">
        <v>172586.21</v>
      </c>
      <c r="E14" s="21" t="n">
        <v>160304.9</v>
      </c>
      <c r="F14" s="22" t="n">
        <v>12281.31</v>
      </c>
      <c r="G14" s="23" t="n">
        <v>0</v>
      </c>
      <c r="H14" s="23" t="n">
        <v>4949</v>
      </c>
      <c r="I14" s="24" t="n">
        <v>0</v>
      </c>
      <c r="J14" s="25" t="n">
        <v>17230.31</v>
      </c>
      <c r="K14" s="58" t="n">
        <v>8717.58</v>
      </c>
      <c r="L14" s="16" t="n">
        <v>1811.386</v>
      </c>
      <c r="M14" s="26" t="n">
        <v>2586.20689655172</v>
      </c>
      <c r="N14" s="18" t="n">
        <v>31564.2928965517</v>
      </c>
      <c r="O14" s="59" t="n">
        <f aca="false">+J14+K14+L14+M14</f>
        <v>30345.4828965517</v>
      </c>
    </row>
    <row r="15" customFormat="false" ht="12.75" hidden="false" customHeight="false" outlineLevel="0" collapsed="false">
      <c r="A15" s="19"/>
      <c r="B15" s="35" t="s">
        <v>46</v>
      </c>
      <c r="C15" s="21" t="n">
        <v>241900</v>
      </c>
      <c r="D15" s="21" t="n">
        <v>208534.48</v>
      </c>
      <c r="E15" s="21" t="n">
        <v>190298.29</v>
      </c>
      <c r="F15" s="22" t="n">
        <v>18236.19</v>
      </c>
      <c r="G15" s="23" t="n">
        <v>0</v>
      </c>
      <c r="H15" s="23" t="n">
        <v>0</v>
      </c>
      <c r="I15" s="24" t="n">
        <v>175.974137931034</v>
      </c>
      <c r="J15" s="25" t="n">
        <v>18060.215862069</v>
      </c>
      <c r="K15" s="58" t="n">
        <v>2258.7</v>
      </c>
      <c r="L15" s="17"/>
      <c r="M15" s="17"/>
      <c r="N15" s="18" t="n">
        <v>21214.565862069</v>
      </c>
      <c r="O15" s="59" t="n">
        <f aca="false">+J15+K15+L15+M15</f>
        <v>20318.915862069</v>
      </c>
    </row>
    <row r="16" customFormat="false" ht="12.75" hidden="false" customHeight="false" outlineLevel="0" collapsed="false">
      <c r="A16" s="19"/>
      <c r="B16" s="35" t="s">
        <v>47</v>
      </c>
      <c r="C16" s="21" t="n">
        <v>239000</v>
      </c>
      <c r="D16" s="21" t="n">
        <v>203994.53</v>
      </c>
      <c r="E16" s="21" t="n">
        <v>198406.08</v>
      </c>
      <c r="F16" s="22" t="n">
        <v>5588.45000000001</v>
      </c>
      <c r="G16" s="23" t="n">
        <v>0</v>
      </c>
      <c r="H16" s="23" t="n">
        <v>10217</v>
      </c>
      <c r="I16" s="24" t="n">
        <v>0</v>
      </c>
      <c r="J16" s="25" t="n">
        <v>15805.45</v>
      </c>
      <c r="K16" s="58" t="n">
        <v>2894.09</v>
      </c>
      <c r="L16" s="17"/>
      <c r="M16" s="26" t="n">
        <v>3879.31034482759</v>
      </c>
      <c r="N16" s="18" t="n">
        <v>22895.2903448276</v>
      </c>
      <c r="O16" s="59" t="n">
        <f aca="false">+J16+K16+L16+M16</f>
        <v>22578.8503448276</v>
      </c>
    </row>
    <row r="17" customFormat="false" ht="12.75" hidden="false" customHeight="false" outlineLevel="0" collapsed="false">
      <c r="A17" s="19"/>
      <c r="B17" s="35" t="s">
        <v>48</v>
      </c>
      <c r="C17" s="21" t="n">
        <v>239000</v>
      </c>
      <c r="D17" s="21" t="n">
        <v>206034.48</v>
      </c>
      <c r="E17" s="21" t="n">
        <v>198406.08</v>
      </c>
      <c r="F17" s="22" t="n">
        <v>7628.40000000002</v>
      </c>
      <c r="G17" s="23" t="n">
        <v>0</v>
      </c>
      <c r="H17" s="23" t="n">
        <v>8381</v>
      </c>
      <c r="I17" s="24" t="n">
        <v>0</v>
      </c>
      <c r="J17" s="25" t="n">
        <v>16009.4</v>
      </c>
      <c r="K17" s="58" t="n">
        <v>8190.24</v>
      </c>
      <c r="L17" s="17"/>
      <c r="M17" s="26" t="n">
        <v>3879.31034482759</v>
      </c>
      <c r="N17" s="18" t="n">
        <v>28395.9403448276</v>
      </c>
      <c r="O17" s="59" t="n">
        <f aca="false">+J17+K17+L17+M17</f>
        <v>28078.9503448276</v>
      </c>
    </row>
    <row r="18" customFormat="false" ht="12.75" hidden="false" customHeight="false" outlineLevel="0" collapsed="false">
      <c r="A18" s="19"/>
      <c r="B18" s="35" t="s">
        <v>52</v>
      </c>
      <c r="C18" s="21" t="n">
        <v>162500</v>
      </c>
      <c r="D18" s="21" t="n">
        <v>140086.21</v>
      </c>
      <c r="E18" s="21" t="n">
        <v>132606.63</v>
      </c>
      <c r="F18" s="22" t="n">
        <v>7479.57999999999</v>
      </c>
      <c r="G18" s="23" t="n">
        <v>0</v>
      </c>
      <c r="H18" s="23" t="n">
        <v>6501</v>
      </c>
      <c r="I18" s="24" t="n">
        <v>0</v>
      </c>
      <c r="J18" s="25" t="n">
        <v>13980.58</v>
      </c>
      <c r="K18" s="58" t="n">
        <v>9369.79</v>
      </c>
      <c r="L18" s="16" t="n">
        <v>2673.456</v>
      </c>
      <c r="M18" s="26" t="n">
        <v>3879.31034482759</v>
      </c>
      <c r="N18" s="18" t="n">
        <v>31143.7663448276</v>
      </c>
      <c r="O18" s="59" t="n">
        <f aca="false">+J18+K18+L18+M18</f>
        <v>29903.1363448276</v>
      </c>
    </row>
    <row r="19" customFormat="false" ht="12.75" hidden="false" customHeight="false" outlineLevel="0" collapsed="false">
      <c r="A19" s="19"/>
      <c r="B19" s="38" t="s">
        <v>67</v>
      </c>
      <c r="C19" s="21" t="n">
        <v>331900</v>
      </c>
      <c r="D19" s="21" t="n">
        <v>277822.7</v>
      </c>
      <c r="E19" s="21" t="n">
        <v>255823.54</v>
      </c>
      <c r="F19" s="22" t="n">
        <v>21999.16</v>
      </c>
      <c r="G19" s="23" t="n">
        <v>8620.68965517242</v>
      </c>
      <c r="H19" s="23" t="n">
        <v>0</v>
      </c>
      <c r="I19" s="24" t="n">
        <v>0</v>
      </c>
      <c r="J19" s="25" t="n">
        <v>13378.4703448276</v>
      </c>
      <c r="K19" s="58" t="n">
        <v>2707.66</v>
      </c>
      <c r="L19" s="17"/>
      <c r="M19" s="17"/>
      <c r="N19" s="18" t="n">
        <v>16134.7103448276</v>
      </c>
      <c r="O19" s="59" t="n">
        <f aca="false">+J19+K19+L19+M19</f>
        <v>16086.1303448276</v>
      </c>
    </row>
    <row r="20" customFormat="false" ht="12.75" hidden="false" customHeight="false" outlineLevel="0" collapsed="false">
      <c r="A20" s="19"/>
      <c r="B20" s="38" t="s">
        <v>71</v>
      </c>
      <c r="C20" s="21" t="n">
        <v>143500</v>
      </c>
      <c r="D20" s="21" t="n">
        <v>123706.9</v>
      </c>
      <c r="E20" s="21" t="n">
        <v>117865.24</v>
      </c>
      <c r="F20" s="22" t="n">
        <v>5841.65999999999</v>
      </c>
      <c r="G20" s="23" t="n">
        <v>6191.62068965517</v>
      </c>
      <c r="H20" s="23" t="n">
        <v>6501</v>
      </c>
      <c r="I20" s="24" t="n">
        <v>0</v>
      </c>
      <c r="J20" s="25" t="n">
        <v>6151.03931034482</v>
      </c>
      <c r="K20" s="58" t="n">
        <v>2992.93</v>
      </c>
      <c r="L20" s="17"/>
      <c r="M20" s="26" t="n">
        <v>6465.43103448276</v>
      </c>
      <c r="N20" s="18" t="n">
        <v>16861.1903448276</v>
      </c>
      <c r="O20" s="59" t="n">
        <f aca="false">+J20+K20+L20+M20</f>
        <v>15609.4003448276</v>
      </c>
    </row>
    <row r="21" customFormat="false" ht="12.75" hidden="false" customHeight="false" outlineLevel="0" collapsed="false">
      <c r="A21" s="19"/>
      <c r="B21" s="38" t="s">
        <v>72</v>
      </c>
      <c r="C21" s="21" t="n">
        <v>169500</v>
      </c>
      <c r="D21" s="21" t="n">
        <v>146120.69</v>
      </c>
      <c r="E21" s="21" t="n">
        <v>132606.63</v>
      </c>
      <c r="F21" s="22" t="n">
        <v>13514.06</v>
      </c>
      <c r="G21" s="23" t="n">
        <v>0</v>
      </c>
      <c r="H21" s="23" t="n">
        <v>0</v>
      </c>
      <c r="I21" s="24" t="n">
        <v>2481.75862068966</v>
      </c>
      <c r="J21" s="25" t="n">
        <v>11032.3013793103</v>
      </c>
      <c r="K21" s="58" t="n">
        <v>2304.27</v>
      </c>
      <c r="L21" s="17"/>
      <c r="M21" s="17"/>
      <c r="N21" s="18" t="n">
        <v>14244.5113793103</v>
      </c>
      <c r="O21" s="59" t="n">
        <f aca="false">+J21+K21+L21+M21</f>
        <v>13336.5713793103</v>
      </c>
    </row>
    <row r="22" customFormat="false" ht="13.5" hidden="false" customHeight="false" outlineLevel="0" collapsed="false">
      <c r="A22" s="19"/>
      <c r="B22" s="38" t="s">
        <v>76</v>
      </c>
      <c r="C22" s="21" t="n">
        <v>212500</v>
      </c>
      <c r="D22" s="21" t="n">
        <v>183189.66</v>
      </c>
      <c r="E22" s="21" t="n">
        <v>165968.7</v>
      </c>
      <c r="F22" s="22" t="n">
        <v>17220.96</v>
      </c>
      <c r="G22" s="23" t="n">
        <v>0</v>
      </c>
      <c r="H22" s="23" t="n">
        <v>1070</v>
      </c>
      <c r="I22" s="24" t="n">
        <v>0</v>
      </c>
      <c r="J22" s="25" t="n">
        <v>18290.96</v>
      </c>
      <c r="K22" s="58" t="n">
        <v>8858.29</v>
      </c>
      <c r="L22" s="17"/>
      <c r="M22" s="17"/>
      <c r="N22" s="18" t="n">
        <v>28873.4</v>
      </c>
      <c r="O22" s="59" t="n">
        <f aca="false">+J22+K22+L22+M22</f>
        <v>27149.25</v>
      </c>
    </row>
    <row r="23" customFormat="false" ht="12.75" hidden="false" customHeight="false" outlineLevel="0" collapsed="false">
      <c r="A23" s="9"/>
      <c r="B23" s="47" t="s">
        <v>83</v>
      </c>
      <c r="C23" s="11" t="n">
        <v>229837</v>
      </c>
      <c r="D23" s="11" t="n">
        <v>198135.34</v>
      </c>
      <c r="E23" s="11" t="n">
        <v>194783.49</v>
      </c>
      <c r="F23" s="12" t="n">
        <v>3351.85000000001</v>
      </c>
      <c r="G23" s="13" t="n">
        <v>4253.44827586207</v>
      </c>
      <c r="H23" s="13" t="n">
        <v>7766</v>
      </c>
      <c r="I23" s="14" t="n">
        <v>0</v>
      </c>
      <c r="J23" s="15" t="n">
        <v>6864.40172413794</v>
      </c>
      <c r="K23" s="58" t="n">
        <v>5700.18</v>
      </c>
      <c r="L23" s="17"/>
      <c r="M23" s="17"/>
      <c r="N23" s="18" t="n">
        <v>11135.7417241379</v>
      </c>
      <c r="O23" s="59" t="n">
        <f aca="false">+J23+K23+L23+M23</f>
        <v>12564.5817241379</v>
      </c>
    </row>
    <row r="24" customFormat="false" ht="12.75" hidden="false" customHeight="false" outlineLevel="0" collapsed="false">
      <c r="A24" s="19"/>
      <c r="B24" s="48" t="s">
        <v>84</v>
      </c>
      <c r="C24" s="21" t="n">
        <v>269900</v>
      </c>
      <c r="D24" s="21" t="n">
        <v>230271.82</v>
      </c>
      <c r="E24" s="21" t="n">
        <v>215634.24</v>
      </c>
      <c r="F24" s="22" t="n">
        <v>14637.58</v>
      </c>
      <c r="G24" s="23" t="n">
        <v>0</v>
      </c>
      <c r="H24" s="23" t="n">
        <v>8488</v>
      </c>
      <c r="I24" s="24" t="n">
        <v>0</v>
      </c>
      <c r="J24" s="25" t="n">
        <v>23125.58</v>
      </c>
      <c r="K24" s="58" t="n">
        <v>6655.61</v>
      </c>
      <c r="L24" s="17"/>
      <c r="M24" s="17"/>
      <c r="N24" s="18" t="n">
        <v>28307.65</v>
      </c>
      <c r="O24" s="59" t="n">
        <f aca="false">+J24+K24+L24+M24</f>
        <v>29781.19</v>
      </c>
    </row>
    <row r="25" customFormat="false" ht="12.75" hidden="false" customHeight="false" outlineLevel="0" collapsed="false">
      <c r="A25" s="19"/>
      <c r="B25" s="48" t="s">
        <v>85</v>
      </c>
      <c r="C25" s="21" t="n">
        <v>116900</v>
      </c>
      <c r="D25" s="21" t="n">
        <v>100775.86</v>
      </c>
      <c r="E25" s="21" t="n">
        <v>84192.83</v>
      </c>
      <c r="F25" s="22" t="n">
        <f aca="false">+D25-E25</f>
        <v>16583.03</v>
      </c>
      <c r="G25" s="23" t="n">
        <v>0</v>
      </c>
      <c r="H25" s="23" t="n">
        <v>13190</v>
      </c>
      <c r="I25" s="24" t="n">
        <v>437.258620689655</v>
      </c>
      <c r="J25" s="25" t="n">
        <f aca="false">+F25+H25-G25-I25</f>
        <v>29335.7713793103</v>
      </c>
      <c r="K25" s="58" t="n">
        <v>2235.49</v>
      </c>
      <c r="L25" s="17"/>
      <c r="M25" s="26" t="n">
        <v>862.068965517241</v>
      </c>
      <c r="N25" s="18" t="n">
        <v>28307.65</v>
      </c>
      <c r="O25" s="59" t="n">
        <f aca="false">+J25+K25+L25+M25</f>
        <v>32433.3303448276</v>
      </c>
    </row>
    <row r="26" customFormat="false" ht="12.75" hidden="false" customHeight="false" outlineLevel="0" collapsed="false">
      <c r="A26" s="19" t="s">
        <v>86</v>
      </c>
      <c r="B26" s="48" t="s">
        <v>87</v>
      </c>
      <c r="C26" s="21" t="n">
        <v>131900</v>
      </c>
      <c r="D26" s="21" t="n">
        <v>113706.9</v>
      </c>
      <c r="E26" s="21" t="n">
        <v>116913.03</v>
      </c>
      <c r="F26" s="22" t="n">
        <v>-3206.13</v>
      </c>
      <c r="G26" s="23" t="n">
        <v>0</v>
      </c>
      <c r="H26" s="23" t="n">
        <v>15648</v>
      </c>
      <c r="I26" s="24" t="n">
        <v>884.646551724138</v>
      </c>
      <c r="J26" s="25" t="n">
        <v>11557.2234482759</v>
      </c>
      <c r="K26" s="58" t="n">
        <v>2681.96</v>
      </c>
      <c r="L26" s="17"/>
      <c r="M26" s="26" t="n">
        <v>3448.27586206897</v>
      </c>
      <c r="N26" s="18" t="n">
        <v>28307.65</v>
      </c>
      <c r="O26" s="59" t="n">
        <f aca="false">+J26+K26+L26+M26</f>
        <v>17687.4593103448</v>
      </c>
    </row>
    <row r="27" customFormat="false" ht="12.75" hidden="false" customHeight="false" outlineLevel="0" collapsed="false">
      <c r="A27" s="19" t="s">
        <v>86</v>
      </c>
      <c r="B27" s="48" t="s">
        <v>88</v>
      </c>
      <c r="C27" s="21" t="n">
        <v>198500</v>
      </c>
      <c r="D27" s="21" t="n">
        <v>171120.69</v>
      </c>
      <c r="E27" s="21" t="n">
        <v>155106.63</v>
      </c>
      <c r="F27" s="22" t="n">
        <v>16014.06</v>
      </c>
      <c r="G27" s="23" t="n">
        <v>0</v>
      </c>
      <c r="H27" s="23" t="n">
        <v>1070</v>
      </c>
      <c r="I27" s="24" t="n">
        <v>308.293103448276</v>
      </c>
      <c r="J27" s="25" t="n">
        <v>16775.7668965517</v>
      </c>
      <c r="K27" s="58" t="n">
        <v>4030.71</v>
      </c>
      <c r="L27" s="17"/>
      <c r="M27" s="17"/>
      <c r="N27" s="18" t="n">
        <v>28307.65</v>
      </c>
      <c r="O27" s="59" t="n">
        <f aca="false">+J27+K27+L27+M27</f>
        <v>20806.4768965517</v>
      </c>
    </row>
    <row r="28" customFormat="false" ht="12.75" hidden="false" customHeight="false" outlineLevel="0" collapsed="false">
      <c r="A28" s="19" t="s">
        <v>86</v>
      </c>
      <c r="B28" s="48" t="s">
        <v>89</v>
      </c>
      <c r="C28" s="21" t="n">
        <v>230700</v>
      </c>
      <c r="D28" s="21" t="n">
        <v>194028.6</v>
      </c>
      <c r="E28" s="21" t="n">
        <v>180089.38</v>
      </c>
      <c r="F28" s="22" t="n">
        <v>13939.22</v>
      </c>
      <c r="G28" s="23" t="n">
        <v>0</v>
      </c>
      <c r="H28" s="23" t="n">
        <v>1070</v>
      </c>
      <c r="I28" s="24" t="n">
        <v>0</v>
      </c>
      <c r="J28" s="25" t="n">
        <v>15009.22</v>
      </c>
      <c r="K28" s="58" t="n">
        <v>10707.14</v>
      </c>
      <c r="L28" s="17"/>
      <c r="M28" s="26" t="n">
        <v>3706.89655172414</v>
      </c>
      <c r="N28" s="18" t="n">
        <v>30919.8665517241</v>
      </c>
      <c r="O28" s="59" t="n">
        <f aca="false">+J28+K28+L28+M28</f>
        <v>29423.2565517241</v>
      </c>
    </row>
    <row r="29" customFormat="false" ht="12.75" hidden="false" customHeight="false" outlineLevel="0" collapsed="false">
      <c r="A29" s="19" t="s">
        <v>86</v>
      </c>
      <c r="B29" s="48" t="s">
        <v>90</v>
      </c>
      <c r="C29" s="21" t="n">
        <v>150500</v>
      </c>
      <c r="D29" s="21" t="n">
        <v>129741.38</v>
      </c>
      <c r="E29" s="21" t="n">
        <v>117865.24</v>
      </c>
      <c r="F29" s="22" t="n">
        <v>11876.14</v>
      </c>
      <c r="G29" s="23" t="n">
        <v>0</v>
      </c>
      <c r="H29" s="23" t="n">
        <v>1070</v>
      </c>
      <c r="I29" s="24" t="n">
        <v>2760.69827586207</v>
      </c>
      <c r="J29" s="25" t="n">
        <v>10185.4417241379</v>
      </c>
      <c r="K29" s="58" t="n">
        <v>2202.91</v>
      </c>
      <c r="L29" s="17"/>
      <c r="M29" s="26" t="n">
        <v>5172.41379310345</v>
      </c>
      <c r="N29" s="18" t="n">
        <v>18625.5255172414</v>
      </c>
      <c r="O29" s="59" t="n">
        <f aca="false">+J29+K29+L29+M29</f>
        <v>17560.7655172414</v>
      </c>
    </row>
    <row r="30" customFormat="false" ht="12.75" hidden="false" customHeight="false" outlineLevel="0" collapsed="false">
      <c r="A30" s="19" t="s">
        <v>86</v>
      </c>
      <c r="B30" s="48" t="s">
        <v>91</v>
      </c>
      <c r="C30" s="21" t="n">
        <v>205200</v>
      </c>
      <c r="D30" s="21" t="n">
        <v>176896.55</v>
      </c>
      <c r="E30" s="21" t="n">
        <v>160304.9</v>
      </c>
      <c r="F30" s="22" t="n">
        <v>16591.65</v>
      </c>
      <c r="G30" s="23" t="n">
        <v>0</v>
      </c>
      <c r="H30" s="23" t="n">
        <v>1070</v>
      </c>
      <c r="I30" s="24" t="n">
        <v>1940.43965517241</v>
      </c>
      <c r="J30" s="25" t="n">
        <v>15721.2103448276</v>
      </c>
      <c r="K30" s="58" t="n">
        <v>3126.98</v>
      </c>
      <c r="L30" s="17"/>
      <c r="M30" s="17"/>
      <c r="N30" s="18" t="n">
        <v>20007.9503448276</v>
      </c>
      <c r="O30" s="59" t="n">
        <f aca="false">+J30+K30+L30+M30</f>
        <v>18848.1903448276</v>
      </c>
    </row>
    <row r="31" customFormat="false" ht="12.75" hidden="false" customHeight="false" outlineLevel="0" collapsed="false">
      <c r="A31" s="19" t="s">
        <v>86</v>
      </c>
      <c r="B31" s="48" t="s">
        <v>92</v>
      </c>
      <c r="C31" s="21" t="n">
        <v>166500</v>
      </c>
      <c r="D31" s="21" t="n">
        <v>143534.48</v>
      </c>
      <c r="E31" s="21" t="n">
        <v>130279.03</v>
      </c>
      <c r="F31" s="22" t="n">
        <v>13255.45</v>
      </c>
      <c r="G31" s="23" t="n">
        <v>0</v>
      </c>
      <c r="H31" s="23" t="n">
        <v>1070</v>
      </c>
      <c r="I31" s="24" t="n">
        <v>3475.35344827586</v>
      </c>
      <c r="J31" s="25" t="n">
        <v>10850.0965517242</v>
      </c>
      <c r="K31" s="58" t="n">
        <v>2692.3</v>
      </c>
      <c r="L31" s="17"/>
      <c r="M31" s="17"/>
      <c r="N31" s="18" t="n">
        <v>14544.5265517242</v>
      </c>
      <c r="O31" s="59" t="n">
        <f aca="false">+J31+K31+L31+M31</f>
        <v>13542.3965517241</v>
      </c>
    </row>
    <row r="32" customFormat="false" ht="12.75" hidden="false" customHeight="false" outlineLevel="0" collapsed="false">
      <c r="A32" s="19" t="s">
        <v>86</v>
      </c>
      <c r="B32" s="48" t="s">
        <v>93</v>
      </c>
      <c r="C32" s="21" t="n">
        <v>205200</v>
      </c>
      <c r="D32" s="21" t="n">
        <v>176896.55</v>
      </c>
      <c r="E32" s="21" t="n">
        <v>160304.9</v>
      </c>
      <c r="F32" s="22" t="n">
        <v>16591.65</v>
      </c>
      <c r="G32" s="23" t="n">
        <v>0</v>
      </c>
      <c r="H32" s="23" t="n">
        <v>1070</v>
      </c>
      <c r="I32" s="24" t="n">
        <v>4698.68103448276</v>
      </c>
      <c r="J32" s="25" t="n">
        <v>12962.9689655172</v>
      </c>
      <c r="K32" s="58" t="n">
        <v>3432.61</v>
      </c>
      <c r="L32" s="17"/>
      <c r="M32" s="26" t="n">
        <v>862.068965517241</v>
      </c>
      <c r="N32" s="18" t="n">
        <v>18640.8579310345</v>
      </c>
      <c r="O32" s="59" t="n">
        <f aca="false">+J32+K32+L32+M32</f>
        <v>17257.6479310345</v>
      </c>
    </row>
    <row r="33" customFormat="false" ht="12.75" hidden="false" customHeight="false" outlineLevel="0" collapsed="false">
      <c r="A33" s="19" t="s">
        <v>86</v>
      </c>
      <c r="B33" s="48" t="s">
        <v>94</v>
      </c>
      <c r="C33" s="21" t="n">
        <v>205200</v>
      </c>
      <c r="D33" s="21" t="n">
        <v>176896.55</v>
      </c>
      <c r="E33" s="21" t="n">
        <v>160304.9</v>
      </c>
      <c r="F33" s="22" t="n">
        <v>16591.65</v>
      </c>
      <c r="G33" s="23" t="n">
        <v>0</v>
      </c>
      <c r="H33" s="23" t="n">
        <v>1070</v>
      </c>
      <c r="I33" s="24" t="n">
        <v>2169.22413793104</v>
      </c>
      <c r="J33" s="25" t="n">
        <v>15492.425862069</v>
      </c>
      <c r="K33" s="58" t="n">
        <v>3237.22</v>
      </c>
      <c r="L33" s="17"/>
      <c r="M33" s="17"/>
      <c r="N33" s="18" t="n">
        <v>19920.925862069</v>
      </c>
      <c r="O33" s="59" t="n">
        <f aca="false">+J33+K33+L33+M33</f>
        <v>18729.645862069</v>
      </c>
    </row>
    <row r="34" customFormat="false" ht="12.75" hidden="false" customHeight="false" outlineLevel="0" collapsed="false">
      <c r="A34" s="19" t="s">
        <v>86</v>
      </c>
      <c r="B34" s="48" t="s">
        <v>95</v>
      </c>
      <c r="C34" s="21" t="n">
        <v>191400</v>
      </c>
      <c r="D34" s="21" t="n">
        <v>165000</v>
      </c>
      <c r="E34" s="21" t="n">
        <v>149598</v>
      </c>
      <c r="F34" s="22" t="n">
        <v>15402</v>
      </c>
      <c r="G34" s="23" t="n">
        <v>0</v>
      </c>
      <c r="H34" s="23" t="n">
        <v>1070</v>
      </c>
      <c r="I34" s="24" t="n">
        <v>3172.86206896552</v>
      </c>
      <c r="J34" s="25" t="n">
        <v>13299.1379310345</v>
      </c>
      <c r="K34" s="58" t="n">
        <v>3977.45</v>
      </c>
      <c r="L34" s="17"/>
      <c r="M34" s="17"/>
      <c r="N34" s="18" t="n">
        <v>18705.0979310345</v>
      </c>
      <c r="O34" s="59" t="n">
        <f aca="false">+J34+K34+L34+M34</f>
        <v>17276.5879310345</v>
      </c>
    </row>
    <row r="35" customFormat="false" ht="12.75" hidden="false" customHeight="false" outlineLevel="0" collapsed="false">
      <c r="A35" s="19" t="s">
        <v>86</v>
      </c>
      <c r="B35" s="49" t="s">
        <v>110</v>
      </c>
      <c r="C35" s="21" t="n">
        <v>241900</v>
      </c>
      <c r="D35" s="21" t="n">
        <v>208534.48</v>
      </c>
      <c r="E35" s="21" t="n">
        <v>210864.3</v>
      </c>
      <c r="F35" s="22" t="n">
        <v>-2329.81999999998</v>
      </c>
      <c r="G35" s="23" t="n">
        <v>3432.44827586207</v>
      </c>
      <c r="H35" s="23" t="n">
        <v>19267</v>
      </c>
      <c r="I35" s="24" t="n">
        <v>3648.23275862069</v>
      </c>
      <c r="J35" s="25" t="n">
        <v>9856.49896551726</v>
      </c>
      <c r="K35" s="58" t="n">
        <v>2321.71</v>
      </c>
      <c r="L35" s="17"/>
      <c r="M35" s="17"/>
      <c r="N35" s="18" t="n">
        <v>11745.4589655173</v>
      </c>
      <c r="O35" s="59" t="n">
        <f aca="false">+J35+K35+L35+M35</f>
        <v>12178.2089655173</v>
      </c>
    </row>
    <row r="36" customFormat="false" ht="12.75" hidden="false" customHeight="false" outlineLevel="0" collapsed="false">
      <c r="A36" s="19" t="s">
        <v>86</v>
      </c>
      <c r="B36" s="49" t="s">
        <v>111</v>
      </c>
      <c r="C36" s="21" t="n">
        <v>230700</v>
      </c>
      <c r="D36" s="21" t="n">
        <v>194028.6</v>
      </c>
      <c r="E36" s="21" t="n">
        <v>180089.38</v>
      </c>
      <c r="F36" s="22" t="n">
        <v>13939.22</v>
      </c>
      <c r="G36" s="23" t="n">
        <v>0</v>
      </c>
      <c r="H36" s="23" t="n">
        <v>1070</v>
      </c>
      <c r="I36" s="24" t="n">
        <v>1608.02586206897</v>
      </c>
      <c r="J36" s="25" t="n">
        <v>13401.194137931</v>
      </c>
      <c r="K36" s="58" t="n">
        <v>4612</v>
      </c>
      <c r="L36" s="17"/>
      <c r="M36" s="17"/>
      <c r="N36" s="18" t="n">
        <v>19628.984137931</v>
      </c>
      <c r="O36" s="59" t="n">
        <f aca="false">+J36+K36+L36+M36</f>
        <v>18013.194137931</v>
      </c>
    </row>
    <row r="37" customFormat="false" ht="12.75" hidden="false" customHeight="false" outlineLevel="0" collapsed="false">
      <c r="A37" s="19" t="s">
        <v>86</v>
      </c>
      <c r="B37" s="49" t="s">
        <v>112</v>
      </c>
      <c r="C37" s="21" t="n">
        <v>309900</v>
      </c>
      <c r="D37" s="21" t="n">
        <v>263913.54</v>
      </c>
      <c r="E37" s="21" t="n">
        <v>243364.27</v>
      </c>
      <c r="F37" s="22" t="n">
        <v>20549.27</v>
      </c>
      <c r="G37" s="23" t="n">
        <v>0</v>
      </c>
      <c r="H37" s="23" t="n">
        <v>5940</v>
      </c>
      <c r="I37" s="24" t="n">
        <v>0</v>
      </c>
      <c r="J37" s="25" t="n">
        <v>26489.27</v>
      </c>
      <c r="K37" s="58" t="n">
        <v>14882.02</v>
      </c>
      <c r="L37" s="17"/>
      <c r="M37" s="26" t="n">
        <v>3879.31034482759</v>
      </c>
      <c r="N37" s="18" t="n">
        <v>43990.9203448276</v>
      </c>
      <c r="O37" s="59" t="n">
        <f aca="false">+J37+K37+L37+M37</f>
        <v>45250.6003448276</v>
      </c>
    </row>
    <row r="38" customFormat="false" ht="12.75" hidden="false" customHeight="false" outlineLevel="0" collapsed="false">
      <c r="A38" s="19" t="s">
        <v>86</v>
      </c>
      <c r="B38" s="49" t="s">
        <v>113</v>
      </c>
      <c r="C38" s="21" t="n">
        <v>239000</v>
      </c>
      <c r="D38" s="21" t="n">
        <v>206034.48</v>
      </c>
      <c r="E38" s="21" t="n">
        <v>198406.08</v>
      </c>
      <c r="F38" s="22" t="n">
        <v>7628.40000000002</v>
      </c>
      <c r="G38" s="23" t="n">
        <v>0</v>
      </c>
      <c r="H38" s="23" t="n">
        <v>8381</v>
      </c>
      <c r="I38" s="24" t="n">
        <v>1408.20689655172</v>
      </c>
      <c r="J38" s="25" t="n">
        <v>14601.1931034483</v>
      </c>
      <c r="K38" s="58" t="n">
        <v>3998.23</v>
      </c>
      <c r="L38" s="17"/>
      <c r="M38" s="26" t="n">
        <v>2586.20689655172</v>
      </c>
      <c r="N38" s="18" t="n">
        <v>20297.42</v>
      </c>
      <c r="O38" s="59" t="n">
        <f aca="false">+J38+K38+L38+M38</f>
        <v>21185.63</v>
      </c>
    </row>
    <row r="39" customFormat="false" ht="12.75" hidden="false" customHeight="false" outlineLevel="0" collapsed="false">
      <c r="A39" s="19" t="s">
        <v>86</v>
      </c>
      <c r="B39" s="49" t="s">
        <v>114</v>
      </c>
      <c r="C39" s="21" t="n">
        <v>239000</v>
      </c>
      <c r="D39" s="21" t="n">
        <v>206034.48</v>
      </c>
      <c r="E39" s="21" t="n">
        <v>194783.49</v>
      </c>
      <c r="F39" s="22" t="n">
        <v>11250.99</v>
      </c>
      <c r="G39" s="23" t="n">
        <v>0</v>
      </c>
      <c r="H39" s="23" t="n">
        <v>8381</v>
      </c>
      <c r="I39" s="24" t="n">
        <v>0</v>
      </c>
      <c r="J39" s="25" t="n">
        <v>19631.99</v>
      </c>
      <c r="K39" s="58" t="n">
        <v>8344.02</v>
      </c>
      <c r="L39" s="17"/>
      <c r="M39" s="17"/>
      <c r="N39" s="18" t="n">
        <v>26946.77</v>
      </c>
      <c r="O39" s="59" t="n">
        <f aca="false">+J39+K39+L39+M39</f>
        <v>27976.01</v>
      </c>
    </row>
    <row r="40" customFormat="false" ht="12.75" hidden="false" customHeight="false" outlineLevel="0" collapsed="false">
      <c r="A40" s="19"/>
      <c r="B40" s="49" t="s">
        <v>129</v>
      </c>
      <c r="C40" s="21" t="n">
        <v>369500</v>
      </c>
      <c r="D40" s="21" t="n">
        <v>307883.16</v>
      </c>
      <c r="E40" s="21" t="n">
        <v>281503.92</v>
      </c>
      <c r="F40" s="22" t="n">
        <v>26379.24</v>
      </c>
      <c r="G40" s="23" t="n">
        <v>0</v>
      </c>
      <c r="H40" s="23" t="n">
        <v>1070</v>
      </c>
      <c r="I40" s="24" t="n">
        <v>0</v>
      </c>
      <c r="J40" s="25" t="n">
        <v>27449.24</v>
      </c>
      <c r="K40" s="58" t="n">
        <v>5728.23</v>
      </c>
      <c r="L40" s="17"/>
      <c r="M40" s="26" t="n">
        <v>6810.35344827586</v>
      </c>
      <c r="N40" s="18" t="n">
        <v>38830.0334482759</v>
      </c>
      <c r="O40" s="59" t="n">
        <f aca="false">+J40+K40+L40+M40</f>
        <v>39987.8234482759</v>
      </c>
    </row>
    <row r="41" customFormat="false" ht="13.5" hidden="false" customHeight="false" outlineLevel="0" collapsed="false">
      <c r="A41" s="27"/>
      <c r="B41" s="50" t="s">
        <v>131</v>
      </c>
      <c r="C41" s="29" t="n">
        <v>310000</v>
      </c>
      <c r="D41" s="29" t="n">
        <v>263997.65</v>
      </c>
      <c r="E41" s="29" t="n">
        <v>249847.09</v>
      </c>
      <c r="F41" s="30" t="n">
        <v>14150.56</v>
      </c>
      <c r="G41" s="31" t="n">
        <v>0</v>
      </c>
      <c r="H41" s="31" t="n">
        <v>9999</v>
      </c>
      <c r="I41" s="32" t="n">
        <v>0</v>
      </c>
      <c r="J41" s="33" t="n">
        <v>24149.56</v>
      </c>
      <c r="K41" s="58" t="n">
        <v>9751.86</v>
      </c>
      <c r="L41" s="17"/>
      <c r="M41" s="26" t="n">
        <v>3448.27586206897</v>
      </c>
      <c r="N41" s="18" t="n">
        <v>39397.495862069</v>
      </c>
      <c r="O41" s="59" t="n">
        <f aca="false">+J41+K41+L41+M41</f>
        <v>37349.695862069</v>
      </c>
    </row>
    <row r="42" customFormat="false" ht="12.75" hidden="false" customHeight="false" outlineLevel="0" collapsed="false">
      <c r="F42" s="60"/>
      <c r="K42" s="61" t="n">
        <f aca="false">SUM(K2:K41)</f>
        <v>233066.93</v>
      </c>
      <c r="N42" s="62"/>
      <c r="O42" s="63" t="n">
        <f aca="false">SUM(O2:O41)</f>
        <v>1004006.78993103</v>
      </c>
    </row>
    <row r="43" customFormat="false" ht="12.75" hidden="false" customHeight="false" outlineLevel="0" collapsed="false">
      <c r="O43" s="60"/>
    </row>
    <row r="44" customFormat="false" ht="12.75" hidden="false" customHeight="false" outlineLevel="0" collapsed="false">
      <c r="O44" s="64"/>
    </row>
    <row r="45" customFormat="false" ht="12.75" hidden="false" customHeight="false" outlineLevel="0" collapsed="false">
      <c r="O45" s="64"/>
    </row>
    <row r="46" customFormat="false" ht="12.75" hidden="false" customHeight="false" outlineLevel="0" collapsed="false">
      <c r="O46" s="60"/>
    </row>
    <row r="47" customFormat="false" ht="12.75" hidden="false" customHeight="false" outlineLevel="0" collapsed="false">
      <c r="O47" s="60"/>
    </row>
    <row r="48" customFormat="false" ht="12.75" hidden="false" customHeight="false" outlineLevel="0" collapsed="false">
      <c r="O48" s="60"/>
    </row>
    <row r="49" customFormat="false" ht="12.75" hidden="false" customHeight="false" outlineLevel="0" collapsed="false">
      <c r="O49" s="60"/>
    </row>
    <row r="50" customFormat="false" ht="12.75" hidden="false" customHeight="false" outlineLevel="0" collapsed="false">
      <c r="O50" s="60"/>
    </row>
    <row r="51" customFormat="false" ht="12.75" hidden="false" customHeight="false" outlineLevel="0" collapsed="false">
      <c r="O51" s="60"/>
    </row>
    <row r="52" customFormat="false" ht="12.75" hidden="false" customHeight="false" outlineLevel="0" collapsed="false">
      <c r="O52" s="60"/>
    </row>
    <row r="53" customFormat="false" ht="12.75" hidden="false" customHeight="false" outlineLevel="0" collapsed="false">
      <c r="O53" s="60"/>
    </row>
    <row r="54" customFormat="false" ht="12.75" hidden="false" customHeight="false" outlineLevel="0" collapsed="false">
      <c r="O54" s="60"/>
    </row>
    <row r="55" customFormat="false" ht="12.75" hidden="false" customHeight="false" outlineLevel="0" collapsed="false">
      <c r="O55" s="60"/>
    </row>
    <row r="56" customFormat="false" ht="12.75" hidden="false" customHeight="false" outlineLevel="0" collapsed="false">
      <c r="O56" s="60"/>
    </row>
    <row r="57" customFormat="false" ht="12.75" hidden="false" customHeight="false" outlineLevel="0" collapsed="false">
      <c r="O57" s="60"/>
    </row>
    <row r="58" customFormat="false" ht="12.75" hidden="false" customHeight="false" outlineLevel="0" collapsed="false">
      <c r="O58" s="60"/>
    </row>
    <row r="59" customFormat="false" ht="12.75" hidden="false" customHeight="false" outlineLevel="0" collapsed="false">
      <c r="O59" s="60"/>
    </row>
    <row r="60" customFormat="false" ht="12.75" hidden="false" customHeight="false" outlineLevel="0" collapsed="false">
      <c r="O6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P115" activeCellId="0" sqref="P1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true" outlineLevel="0" max="4" min="2" style="1" width="9.85"/>
    <col collapsed="false" customWidth="true" hidden="tru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tru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28"/>
    <col collapsed="false" customWidth="true" hidden="false" outlineLevel="0" max="13" min="13" style="1" width="12.42"/>
    <col collapsed="false" customWidth="false" hidden="false" outlineLevel="0" max="257" min="14" style="1" width="11.42"/>
  </cols>
  <sheetData>
    <row r="1" s="278" customFormat="true" ht="24.75" hidden="false" customHeight="false" outlineLevel="0" collapsed="false">
      <c r="A1" s="123" t="s">
        <v>1</v>
      </c>
      <c r="B1" s="123" t="s">
        <v>2</v>
      </c>
      <c r="C1" s="123" t="s">
        <v>3</v>
      </c>
      <c r="D1" s="123" t="s">
        <v>4</v>
      </c>
      <c r="E1" s="123" t="s">
        <v>5</v>
      </c>
      <c r="F1" s="123" t="s">
        <v>363</v>
      </c>
      <c r="G1" s="123" t="s">
        <v>132</v>
      </c>
      <c r="H1" s="124" t="s">
        <v>365</v>
      </c>
      <c r="I1" s="125" t="s">
        <v>5</v>
      </c>
      <c r="J1" s="312" t="s">
        <v>9</v>
      </c>
      <c r="K1" s="312" t="s">
        <v>10</v>
      </c>
      <c r="L1" s="315" t="s">
        <v>11</v>
      </c>
    </row>
    <row r="2" s="278" customFormat="true" ht="12" hidden="false" customHeight="false" outlineLevel="0" collapsed="false">
      <c r="A2" s="353" t="s">
        <v>1121</v>
      </c>
      <c r="B2" s="11" t="n">
        <v>102400</v>
      </c>
      <c r="C2" s="11" t="n">
        <v>88275.86</v>
      </c>
      <c r="D2" s="11" t="n">
        <v>80158.34</v>
      </c>
      <c r="E2" s="231" t="n">
        <f aca="false">+C2-D2</f>
        <v>8117.52</v>
      </c>
      <c r="F2" s="72" t="n">
        <v>1724.13793103448</v>
      </c>
      <c r="G2" s="72" t="n">
        <v>1070</v>
      </c>
      <c r="H2" s="205" t="n">
        <v>0</v>
      </c>
      <c r="I2" s="320" t="n">
        <f aca="false">+E2-F2+G2-H2</f>
        <v>7463.38206896552</v>
      </c>
      <c r="J2" s="354"/>
      <c r="M2" s="355" t="n">
        <f aca="false">+I2+J2+K2+L2</f>
        <v>7463.38206896552</v>
      </c>
    </row>
    <row r="3" s="278" customFormat="true" ht="12.75" hidden="false" customHeight="false" outlineLevel="0" collapsed="false">
      <c r="A3" s="216" t="s">
        <v>1122</v>
      </c>
      <c r="B3" s="21" t="n">
        <v>143000</v>
      </c>
      <c r="C3" s="21" t="n">
        <v>123275.86</v>
      </c>
      <c r="D3" s="21" t="n">
        <v>120968.7</v>
      </c>
      <c r="E3" s="236" t="n">
        <f aca="false">+C3-D3</f>
        <v>2307.16</v>
      </c>
      <c r="F3" s="77" t="n">
        <v>0</v>
      </c>
      <c r="G3" s="77" t="n">
        <v>10380</v>
      </c>
      <c r="H3" s="77" t="n">
        <v>2493.75</v>
      </c>
      <c r="I3" s="326" t="n">
        <f aca="false">+E3-F3+G3-H3</f>
        <v>10193.41</v>
      </c>
      <c r="J3" s="289" t="n">
        <v>5932.798125</v>
      </c>
      <c r="L3" s="105" t="n">
        <v>2155.1724137931</v>
      </c>
      <c r="M3" s="355" t="n">
        <f aca="false">+I3+J3+K3+L3</f>
        <v>18281.3805387931</v>
      </c>
    </row>
    <row r="4" s="278" customFormat="true" ht="12.75" hidden="false" customHeight="false" outlineLevel="0" collapsed="false">
      <c r="A4" s="216" t="s">
        <v>1123</v>
      </c>
      <c r="B4" s="21" t="n">
        <v>275100</v>
      </c>
      <c r="C4" s="21" t="n">
        <v>234645.25</v>
      </c>
      <c r="D4" s="21" t="n">
        <v>220857.12</v>
      </c>
      <c r="E4" s="236" t="n">
        <f aca="false">+C4-D4</f>
        <v>13788.13</v>
      </c>
      <c r="F4" s="77" t="n">
        <v>0</v>
      </c>
      <c r="G4" s="77" t="n">
        <v>10154</v>
      </c>
      <c r="H4" s="77" t="n">
        <v>0</v>
      </c>
      <c r="I4" s="326" t="n">
        <f aca="false">+E4-F4+G4-H4</f>
        <v>23942.13</v>
      </c>
      <c r="J4" s="289" t="n">
        <v>10749.945</v>
      </c>
      <c r="L4" s="105" t="n">
        <v>6465.51724137931</v>
      </c>
      <c r="M4" s="355" t="n">
        <f aca="false">+I4+J4+K4+L4</f>
        <v>41157.5922413793</v>
      </c>
    </row>
    <row r="5" s="278" customFormat="true" ht="12.75" hidden="false" customHeight="false" outlineLevel="0" collapsed="false">
      <c r="A5" s="216" t="s">
        <v>1124</v>
      </c>
      <c r="B5" s="21" t="n">
        <v>143000</v>
      </c>
      <c r="C5" s="21" t="n">
        <v>123275.86</v>
      </c>
      <c r="D5" s="21" t="n">
        <v>120968.7</v>
      </c>
      <c r="E5" s="236" t="n">
        <f aca="false">+C5-D5</f>
        <v>2307.16</v>
      </c>
      <c r="F5" s="77" t="n">
        <v>862.068965517241</v>
      </c>
      <c r="G5" s="77" t="n">
        <v>10380</v>
      </c>
      <c r="H5" s="77" t="n">
        <v>0</v>
      </c>
      <c r="I5" s="326" t="n">
        <f aca="false">+E5-F5+G5-H5</f>
        <v>11825.0910344828</v>
      </c>
      <c r="J5" s="289" t="n">
        <v>6514.7835</v>
      </c>
      <c r="L5" s="105" t="n">
        <v>12068.9655172414</v>
      </c>
      <c r="M5" s="355" t="n">
        <f aca="false">+I5+J5+K5+L5</f>
        <v>30408.8400517241</v>
      </c>
    </row>
    <row r="6" s="278" customFormat="true" ht="13.5" hidden="false" customHeight="false" outlineLevel="0" collapsed="false">
      <c r="A6" s="219" t="s">
        <v>1125</v>
      </c>
      <c r="B6" s="29" t="n">
        <v>102400</v>
      </c>
      <c r="C6" s="29" t="n">
        <v>88275.86</v>
      </c>
      <c r="D6" s="29" t="n">
        <v>80546.28</v>
      </c>
      <c r="E6" s="239" t="n">
        <f aca="false">+C6-D6</f>
        <v>7729.58</v>
      </c>
      <c r="F6" s="84" t="n">
        <v>0</v>
      </c>
      <c r="G6" s="84" t="n">
        <v>1070</v>
      </c>
      <c r="H6" s="84" t="n">
        <v>0</v>
      </c>
      <c r="I6" s="331" t="n">
        <f aca="false">+E6-F6+G6-H6</f>
        <v>8799.58</v>
      </c>
      <c r="J6" s="289" t="n">
        <v>4511.978625</v>
      </c>
      <c r="L6" s="105" t="n">
        <v>3448.27586206897</v>
      </c>
      <c r="M6" s="355" t="n">
        <f aca="false">+I6+J6+K6+L6</f>
        <v>16759.834487069</v>
      </c>
    </row>
    <row r="7" s="278" customFormat="true" ht="12" hidden="false" customHeight="false" outlineLevel="0" collapsed="false">
      <c r="A7" s="353" t="s">
        <v>1126</v>
      </c>
      <c r="B7" s="11" t="n">
        <v>535856</v>
      </c>
      <c r="C7" s="11" t="n">
        <v>432306.68</v>
      </c>
      <c r="D7" s="11" t="n">
        <v>431327.18</v>
      </c>
      <c r="E7" s="231" t="n">
        <f aca="false">+C7-D7</f>
        <v>979.5</v>
      </c>
      <c r="F7" s="72" t="n">
        <v>0</v>
      </c>
      <c r="G7" s="72" t="n">
        <v>18116</v>
      </c>
      <c r="H7" s="205" t="n">
        <v>0</v>
      </c>
      <c r="I7" s="320" t="n">
        <f aca="false">+E7-F7+G7-H7</f>
        <v>19095.5</v>
      </c>
      <c r="J7" s="354"/>
      <c r="M7" s="355" t="n">
        <f aca="false">+I7+J7+K7+L7</f>
        <v>19095.5</v>
      </c>
    </row>
    <row r="8" s="278" customFormat="true" ht="12" hidden="false" customHeight="false" outlineLevel="0" collapsed="false">
      <c r="A8" s="216" t="s">
        <v>1127</v>
      </c>
      <c r="B8" s="21" t="n">
        <v>438000</v>
      </c>
      <c r="C8" s="21" t="n">
        <v>359465.53</v>
      </c>
      <c r="D8" s="21" t="n">
        <v>324263.94</v>
      </c>
      <c r="E8" s="236" t="n">
        <f aca="false">+C8-D8</f>
        <v>35201.59</v>
      </c>
      <c r="F8" s="77" t="n">
        <v>8620.68965517242</v>
      </c>
      <c r="G8" s="77" t="n">
        <v>1070</v>
      </c>
      <c r="H8" s="77" t="n">
        <v>0</v>
      </c>
      <c r="I8" s="326" t="n">
        <f aca="false">+E8-F8+G8-H8</f>
        <v>27650.9003448276</v>
      </c>
      <c r="J8" s="354"/>
      <c r="M8" s="355" t="n">
        <f aca="false">+I8+J8+K8+L8</f>
        <v>27650.9003448276</v>
      </c>
    </row>
    <row r="9" s="278" customFormat="true" ht="12.75" hidden="false" customHeight="false" outlineLevel="0" collapsed="false">
      <c r="A9" s="216" t="s">
        <v>1128</v>
      </c>
      <c r="B9" s="21" t="n">
        <v>199000</v>
      </c>
      <c r="C9" s="21" t="n">
        <v>171551.72</v>
      </c>
      <c r="D9" s="21" t="n">
        <v>164804.9</v>
      </c>
      <c r="E9" s="236" t="n">
        <f aca="false">+C9-D9</f>
        <v>6746.82000000001</v>
      </c>
      <c r="F9" s="77" t="n">
        <v>0</v>
      </c>
      <c r="G9" s="77" t="n">
        <v>10380</v>
      </c>
      <c r="H9" s="77" t="n">
        <v>0</v>
      </c>
      <c r="I9" s="326" t="n">
        <f aca="false">+E9-F9+G9-H9</f>
        <v>17126.82</v>
      </c>
      <c r="J9" s="289" t="n">
        <v>6976.27575</v>
      </c>
      <c r="L9" s="105" t="n">
        <v>4655.1724137931</v>
      </c>
      <c r="M9" s="355" t="n">
        <f aca="false">+I9+J9+K9+L9</f>
        <v>28758.2681637931</v>
      </c>
    </row>
    <row r="10" s="278" customFormat="true" ht="12.75" hidden="false" customHeight="false" outlineLevel="0" collapsed="false">
      <c r="A10" s="216" t="s">
        <v>1129</v>
      </c>
      <c r="B10" s="21" t="n">
        <v>319300</v>
      </c>
      <c r="C10" s="21" t="n">
        <v>268541.47</v>
      </c>
      <c r="D10" s="21" t="n">
        <v>252674.61</v>
      </c>
      <c r="E10" s="236" t="n">
        <f aca="false">+C10-D10</f>
        <v>15866.86</v>
      </c>
      <c r="F10" s="77" t="n">
        <v>0</v>
      </c>
      <c r="G10" s="77" t="n">
        <v>11086</v>
      </c>
      <c r="H10" s="77" t="n">
        <v>0</v>
      </c>
      <c r="I10" s="326" t="n">
        <f aca="false">+E10-F10+G10-H10</f>
        <v>26952.86</v>
      </c>
      <c r="J10" s="289" t="n">
        <v>9963.220125</v>
      </c>
      <c r="L10" s="105" t="n">
        <v>8620.68965517242</v>
      </c>
      <c r="M10" s="355" t="n">
        <f aca="false">+I10+J10+K10+L10</f>
        <v>45536.7697801724</v>
      </c>
    </row>
    <row r="11" s="278" customFormat="true" ht="12.75" hidden="false" customHeight="false" outlineLevel="0" collapsed="false">
      <c r="A11" s="219" t="s">
        <v>1130</v>
      </c>
      <c r="B11" s="29" t="n">
        <v>321800</v>
      </c>
      <c r="C11" s="29" t="n">
        <v>270500.71</v>
      </c>
      <c r="D11" s="29" t="n">
        <v>252674.61</v>
      </c>
      <c r="E11" s="239" t="n">
        <f aca="false">+C11-D11</f>
        <v>17826.1</v>
      </c>
      <c r="F11" s="84" t="n">
        <v>0</v>
      </c>
      <c r="G11" s="84" t="n">
        <v>9322</v>
      </c>
      <c r="H11" s="84" t="n">
        <v>0</v>
      </c>
      <c r="I11" s="331" t="n">
        <f aca="false">+E11-F11+G11-H11</f>
        <v>27148.1</v>
      </c>
      <c r="J11" s="354"/>
      <c r="M11" s="355" t="n">
        <f aca="false">+I11+J11+K11+L11</f>
        <v>27148.1</v>
      </c>
    </row>
    <row r="12" s="278" customFormat="true" ht="12.75" hidden="false" customHeight="false" outlineLevel="0" collapsed="false">
      <c r="A12" s="9" t="s">
        <v>1131</v>
      </c>
      <c r="B12" s="11" t="n">
        <v>423200</v>
      </c>
      <c r="C12" s="11" t="n">
        <v>348371.08</v>
      </c>
      <c r="D12" s="11" t="n">
        <v>307638.68</v>
      </c>
      <c r="E12" s="231" t="n">
        <f aca="false">+C12-D12</f>
        <v>40732.4</v>
      </c>
      <c r="F12" s="72" t="n">
        <v>0</v>
      </c>
      <c r="G12" s="72" t="n">
        <v>1070</v>
      </c>
      <c r="H12" s="72" t="n">
        <v>0</v>
      </c>
      <c r="I12" s="320" t="n">
        <f aca="false">+E12-F12+G12-H12</f>
        <v>41802.4</v>
      </c>
      <c r="J12" s="289" t="n">
        <v>12417.938625</v>
      </c>
      <c r="M12" s="355" t="n">
        <f aca="false">+I12+J12+K12+L12</f>
        <v>54220.338625</v>
      </c>
    </row>
    <row r="13" s="278" customFormat="true" ht="12.75" hidden="false" customHeight="false" outlineLevel="0" collapsed="false">
      <c r="A13" s="19" t="s">
        <v>1132</v>
      </c>
      <c r="B13" s="21" t="n">
        <v>160000</v>
      </c>
      <c r="C13" s="21" t="n">
        <v>137931.03</v>
      </c>
      <c r="D13" s="21" t="n">
        <v>134546.27</v>
      </c>
      <c r="E13" s="236" t="n">
        <f aca="false">+C13-D13</f>
        <v>3384.76000000001</v>
      </c>
      <c r="F13" s="77" t="n">
        <v>0</v>
      </c>
      <c r="G13" s="77" t="n">
        <v>10380</v>
      </c>
      <c r="H13" s="77" t="n">
        <v>0</v>
      </c>
      <c r="I13" s="326" t="n">
        <f aca="false">+E13-F13+G13-H13</f>
        <v>13764.76</v>
      </c>
      <c r="J13" s="289" t="n">
        <v>6467.122125</v>
      </c>
      <c r="K13" s="2" t="n">
        <v>2505.52</v>
      </c>
      <c r="L13" s="105" t="n">
        <v>3879.31034482759</v>
      </c>
      <c r="M13" s="355" t="n">
        <f aca="false">+I13+J13+K13+L13</f>
        <v>26616.7124698276</v>
      </c>
    </row>
    <row r="14" s="278" customFormat="true" ht="12.75" hidden="false" customHeight="false" outlineLevel="0" collapsed="false">
      <c r="A14" s="19" t="s">
        <v>1133</v>
      </c>
      <c r="B14" s="21" t="n">
        <v>205400</v>
      </c>
      <c r="C14" s="21" t="n">
        <v>177068.97</v>
      </c>
      <c r="D14" s="21" t="n">
        <v>169382.47</v>
      </c>
      <c r="E14" s="236" t="n">
        <f aca="false">+C14-D14</f>
        <v>7686.5</v>
      </c>
      <c r="F14" s="77" t="n">
        <v>0</v>
      </c>
      <c r="G14" s="77" t="n">
        <v>9310</v>
      </c>
      <c r="H14" s="77" t="n">
        <v>0</v>
      </c>
      <c r="I14" s="326" t="n">
        <f aca="false">+E14-F14+G14-H14</f>
        <v>16996.5</v>
      </c>
      <c r="J14" s="289" t="n">
        <v>7422.999375</v>
      </c>
      <c r="M14" s="355" t="n">
        <f aca="false">+I14+J14+K14+L14</f>
        <v>24419.499375</v>
      </c>
    </row>
    <row r="15" s="278" customFormat="true" ht="12.75" hidden="false" customHeight="false" outlineLevel="0" collapsed="false">
      <c r="A15" s="19" t="s">
        <v>1134</v>
      </c>
      <c r="B15" s="21" t="n">
        <v>16000</v>
      </c>
      <c r="C15" s="21" t="n">
        <v>137931.03</v>
      </c>
      <c r="D15" s="21" t="n">
        <v>134158.34</v>
      </c>
      <c r="E15" s="236" t="n">
        <f aca="false">+C15-D15</f>
        <v>3772.69</v>
      </c>
      <c r="F15" s="77" t="n">
        <v>0</v>
      </c>
      <c r="G15" s="77" t="n">
        <v>10380</v>
      </c>
      <c r="H15" s="77" t="n">
        <v>0</v>
      </c>
      <c r="I15" s="326" t="n">
        <f aca="false">+E15-F15+G15-H15</f>
        <v>14152.69</v>
      </c>
      <c r="J15" s="289" t="n">
        <v>5852.833875</v>
      </c>
      <c r="M15" s="355" t="n">
        <f aca="false">+I15+J15+K15+L15</f>
        <v>20005.523875</v>
      </c>
    </row>
    <row r="16" s="278" customFormat="true" ht="12" hidden="false" customHeight="false" outlineLevel="0" collapsed="false">
      <c r="A16" s="19" t="s">
        <v>1135</v>
      </c>
      <c r="B16" s="21" t="n">
        <v>280100</v>
      </c>
      <c r="C16" s="21" t="n">
        <v>238850.47</v>
      </c>
      <c r="D16" s="21" t="n">
        <v>238660.89</v>
      </c>
      <c r="E16" s="236" t="n">
        <f aca="false">+C16-D16</f>
        <v>189.579999999987</v>
      </c>
      <c r="F16" s="77" t="n">
        <v>0</v>
      </c>
      <c r="G16" s="77" t="n">
        <v>19080</v>
      </c>
      <c r="H16" s="77" t="n">
        <v>0</v>
      </c>
      <c r="I16" s="326" t="n">
        <f aca="false">+E16-F16+G16-H16</f>
        <v>19269.58</v>
      </c>
      <c r="J16" s="354"/>
      <c r="M16" s="355" t="n">
        <f aca="false">+I16+J16+K16+L16</f>
        <v>19269.58</v>
      </c>
    </row>
    <row r="17" s="278" customFormat="true" ht="12.75" hidden="false" customHeight="false" outlineLevel="0" collapsed="false">
      <c r="A17" s="19" t="s">
        <v>1136</v>
      </c>
      <c r="B17" s="21" t="n">
        <v>102400</v>
      </c>
      <c r="C17" s="21" t="n">
        <v>88275.86</v>
      </c>
      <c r="D17" s="21" t="n">
        <v>80546.28</v>
      </c>
      <c r="E17" s="236" t="n">
        <f aca="false">+C17-D17</f>
        <v>7729.58</v>
      </c>
      <c r="F17" s="77" t="n">
        <v>0</v>
      </c>
      <c r="G17" s="77" t="n">
        <v>1070</v>
      </c>
      <c r="H17" s="77" t="n">
        <v>0</v>
      </c>
      <c r="I17" s="326" t="n">
        <f aca="false">+E17-F17+G17-H17</f>
        <v>8799.58</v>
      </c>
      <c r="J17" s="354"/>
      <c r="L17" s="105" t="n">
        <v>1552.16379310345</v>
      </c>
      <c r="M17" s="355" t="n">
        <f aca="false">+I17+J17+K17+L17</f>
        <v>10351.7437931035</v>
      </c>
    </row>
    <row r="18" s="278" customFormat="true" ht="12" hidden="false" customHeight="false" outlineLevel="0" collapsed="false">
      <c r="A18" s="19" t="s">
        <v>1137</v>
      </c>
      <c r="B18" s="21" t="n">
        <v>211900</v>
      </c>
      <c r="C18" s="21" t="n">
        <v>182672.41</v>
      </c>
      <c r="D18" s="21" t="n">
        <v>188668.33</v>
      </c>
      <c r="E18" s="236" t="n">
        <f aca="false">+C18-D18</f>
        <v>-5995.91999999998</v>
      </c>
      <c r="F18" s="77" t="n">
        <v>1787.11206896552</v>
      </c>
      <c r="G18" s="77" t="n">
        <v>19701</v>
      </c>
      <c r="H18" s="77" t="n">
        <v>0</v>
      </c>
      <c r="I18" s="326" t="n">
        <f aca="false">+E18-F18+G18-H18</f>
        <v>11917.9679310345</v>
      </c>
      <c r="J18" s="354"/>
      <c r="M18" s="355" t="n">
        <f aca="false">+I18+J18+K18+L18</f>
        <v>11917.9679310345</v>
      </c>
    </row>
    <row r="19" s="278" customFormat="true" ht="12" hidden="false" customHeight="false" outlineLevel="0" collapsed="false">
      <c r="A19" s="19" t="s">
        <v>1138</v>
      </c>
      <c r="B19" s="21" t="n">
        <v>863000</v>
      </c>
      <c r="C19" s="21" t="n">
        <v>677608</v>
      </c>
      <c r="D19" s="21" t="n">
        <v>591901.38</v>
      </c>
      <c r="E19" s="236" t="n">
        <f aca="false">+C19-D19</f>
        <v>85706.62</v>
      </c>
      <c r="F19" s="77" t="n">
        <v>0</v>
      </c>
      <c r="G19" s="77" t="n">
        <v>1070</v>
      </c>
      <c r="H19" s="77" t="n">
        <v>0</v>
      </c>
      <c r="I19" s="326" t="n">
        <f aca="false">+E19-F19+G19-H19</f>
        <v>86776.62</v>
      </c>
      <c r="J19" s="354"/>
      <c r="M19" s="355" t="n">
        <f aca="false">+I19+J19+K19+L19</f>
        <v>86776.62</v>
      </c>
    </row>
    <row r="20" s="278" customFormat="true" ht="12.75" hidden="false" customHeight="false" outlineLevel="0" collapsed="false">
      <c r="A20" s="27" t="s">
        <v>1139</v>
      </c>
      <c r="B20" s="29" t="n">
        <v>135700</v>
      </c>
      <c r="C20" s="29" t="n">
        <v>116982.76</v>
      </c>
      <c r="D20" s="29" t="n">
        <v>105251.51</v>
      </c>
      <c r="E20" s="239" t="n">
        <f aca="false">+C20-D20</f>
        <v>11731.25</v>
      </c>
      <c r="F20" s="84" t="n">
        <v>0</v>
      </c>
      <c r="G20" s="84" t="n">
        <v>1070</v>
      </c>
      <c r="H20" s="84" t="n">
        <v>0</v>
      </c>
      <c r="I20" s="331" t="n">
        <f aca="false">+E20-F20+G20-H20</f>
        <v>12801.25</v>
      </c>
      <c r="J20" s="354"/>
      <c r="M20" s="355" t="n">
        <f aca="false">+I20+J20+K20+L20</f>
        <v>12801.25</v>
      </c>
    </row>
    <row r="21" s="278" customFormat="true" ht="12.75" hidden="false" customHeight="false" outlineLevel="0" collapsed="false">
      <c r="A21" s="9" t="s">
        <v>1140</v>
      </c>
      <c r="B21" s="11" t="n">
        <v>135700</v>
      </c>
      <c r="C21" s="11" t="n">
        <v>116982.76</v>
      </c>
      <c r="D21" s="11" t="n">
        <v>105250.96</v>
      </c>
      <c r="E21" s="231" t="n">
        <f aca="false">+C21-D21</f>
        <v>11731.8</v>
      </c>
      <c r="F21" s="72" t="n">
        <v>0</v>
      </c>
      <c r="G21" s="72" t="n">
        <v>0</v>
      </c>
      <c r="H21" s="72" t="n">
        <v>0</v>
      </c>
      <c r="I21" s="320" t="n">
        <f aca="false">+E21-F21+G21-H21</f>
        <v>11731.8</v>
      </c>
      <c r="J21" s="289" t="n">
        <v>5469.324375</v>
      </c>
      <c r="M21" s="355" t="n">
        <f aca="false">+I21+J21+K21+L21</f>
        <v>17201.124375</v>
      </c>
    </row>
    <row r="22" s="278" customFormat="true" ht="12.75" hidden="false" customHeight="false" outlineLevel="0" collapsed="false">
      <c r="A22" s="19" t="s">
        <v>1141</v>
      </c>
      <c r="B22" s="21" t="n">
        <v>169400</v>
      </c>
      <c r="C22" s="21" t="n">
        <v>146034.48</v>
      </c>
      <c r="D22" s="21" t="n">
        <v>141839.39</v>
      </c>
      <c r="E22" s="236" t="n">
        <f aca="false">+C22-D22</f>
        <v>4195.09</v>
      </c>
      <c r="F22" s="77" t="n">
        <v>7758.62068965517</v>
      </c>
      <c r="G22" s="77" t="n">
        <v>10380</v>
      </c>
      <c r="H22" s="77" t="n">
        <v>0</v>
      </c>
      <c r="I22" s="326" t="n">
        <f aca="false">+E22-F22+G22-H22</f>
        <v>6816.46931034482</v>
      </c>
      <c r="J22" s="289" t="n">
        <v>7700.332875</v>
      </c>
      <c r="L22" s="105" t="n">
        <v>13793.1034482759</v>
      </c>
      <c r="M22" s="355" t="n">
        <f aca="false">+I22+J22+K22+L22</f>
        <v>28309.9056336207</v>
      </c>
    </row>
    <row r="23" s="278" customFormat="true" ht="12.75" hidden="false" customHeight="false" outlineLevel="0" collapsed="false">
      <c r="A23" s="19" t="s">
        <v>1142</v>
      </c>
      <c r="B23" s="21" t="n">
        <v>250500</v>
      </c>
      <c r="C23" s="21" t="n">
        <v>213810.18</v>
      </c>
      <c r="D23" s="21" t="n">
        <v>202234.83</v>
      </c>
      <c r="E23" s="236" t="n">
        <f aca="false">+C23-D23</f>
        <v>11575.35</v>
      </c>
      <c r="F23" s="77" t="n">
        <v>0</v>
      </c>
      <c r="G23" s="77" t="n">
        <v>10287</v>
      </c>
      <c r="H23" s="77" t="n">
        <v>0</v>
      </c>
      <c r="I23" s="326" t="n">
        <f aca="false">+E23-F23+G23-H23</f>
        <v>21862.35</v>
      </c>
      <c r="J23" s="289" t="n">
        <v>8849.0205</v>
      </c>
      <c r="L23" s="105" t="n">
        <v>8620.68965517242</v>
      </c>
      <c r="M23" s="355" t="n">
        <f aca="false">+I23+J23+K23+L23</f>
        <v>39332.0601551724</v>
      </c>
    </row>
    <row r="24" s="278" customFormat="true" ht="12" hidden="false" customHeight="false" outlineLevel="0" collapsed="false">
      <c r="A24" s="19" t="s">
        <v>1143</v>
      </c>
      <c r="B24" s="21" t="n">
        <v>353633.64</v>
      </c>
      <c r="C24" s="21" t="n">
        <v>304856.59</v>
      </c>
      <c r="D24" s="21" t="n">
        <v>299235</v>
      </c>
      <c r="E24" s="236" t="n">
        <f aca="false">+C24-D24</f>
        <v>5621.59000000003</v>
      </c>
      <c r="F24" s="77" t="n">
        <v>0</v>
      </c>
      <c r="G24" s="77" t="n">
        <v>0</v>
      </c>
      <c r="H24" s="77" t="n">
        <v>0</v>
      </c>
      <c r="I24" s="326" t="n">
        <f aca="false">+E24-F24+G24-H24</f>
        <v>5621.59000000003</v>
      </c>
      <c r="J24" s="354"/>
      <c r="M24" s="355" t="n">
        <f aca="false">+I24+J24+K24+L24</f>
        <v>5621.59000000003</v>
      </c>
    </row>
    <row r="25" s="278" customFormat="true" ht="12" hidden="false" customHeight="false" outlineLevel="0" collapsed="false">
      <c r="A25" s="19" t="s">
        <v>1144</v>
      </c>
      <c r="B25" s="21" t="n">
        <v>282043.99</v>
      </c>
      <c r="C25" s="21" t="n">
        <v>243141.37</v>
      </c>
      <c r="D25" s="21" t="n">
        <v>238660.89</v>
      </c>
      <c r="E25" s="236" t="n">
        <f aca="false">+C25-D25</f>
        <v>4480.47999999998</v>
      </c>
      <c r="F25" s="77" t="n">
        <v>0</v>
      </c>
      <c r="G25" s="77" t="n">
        <v>1070</v>
      </c>
      <c r="H25" s="77" t="n">
        <v>0</v>
      </c>
      <c r="I25" s="326" t="n">
        <f aca="false">+E25-F25+G25-H25</f>
        <v>5550.47999999998</v>
      </c>
      <c r="J25" s="354"/>
      <c r="M25" s="355" t="n">
        <f aca="false">+I25+J25+K25+L25</f>
        <v>5550.47999999998</v>
      </c>
    </row>
    <row r="26" s="278" customFormat="true" ht="12" hidden="false" customHeight="false" outlineLevel="0" collapsed="false">
      <c r="A26" s="19" t="s">
        <v>1145</v>
      </c>
      <c r="B26" s="21" t="n">
        <v>125484.9</v>
      </c>
      <c r="C26" s="21" t="n">
        <v>108176.64</v>
      </c>
      <c r="D26" s="21" t="n">
        <v>105250.96</v>
      </c>
      <c r="E26" s="236" t="n">
        <f aca="false">+C26-D26</f>
        <v>2925.67999999999</v>
      </c>
      <c r="F26" s="77" t="n">
        <v>0</v>
      </c>
      <c r="G26" s="77" t="n">
        <v>1070</v>
      </c>
      <c r="H26" s="77" t="n">
        <v>0</v>
      </c>
      <c r="I26" s="326" t="n">
        <f aca="false">+E26-F26+G26-H26</f>
        <v>3995.67999999999</v>
      </c>
      <c r="J26" s="354"/>
      <c r="M26" s="355" t="n">
        <f aca="false">+I26+J26+K26+L26</f>
        <v>3995.67999999999</v>
      </c>
    </row>
    <row r="27" s="278" customFormat="true" ht="12" hidden="false" customHeight="false" outlineLevel="0" collapsed="false">
      <c r="A27" s="19" t="s">
        <v>1146</v>
      </c>
      <c r="B27" s="21" t="n">
        <v>162000</v>
      </c>
      <c r="C27" s="21" t="n">
        <v>139655.17</v>
      </c>
      <c r="D27" s="21" t="n">
        <v>134158.34</v>
      </c>
      <c r="E27" s="236" t="n">
        <f aca="false">+C27-D27</f>
        <v>5496.83000000002</v>
      </c>
      <c r="F27" s="77" t="n">
        <v>0</v>
      </c>
      <c r="G27" s="77" t="n">
        <v>8829</v>
      </c>
      <c r="H27" s="77" t="n">
        <v>0</v>
      </c>
      <c r="I27" s="326" t="n">
        <f aca="false">+E27-F27+G27-H27</f>
        <v>14325.83</v>
      </c>
      <c r="J27" s="354"/>
      <c r="M27" s="355" t="n">
        <f aca="false">+I27+J27+K27+L27</f>
        <v>14325.83</v>
      </c>
    </row>
    <row r="28" s="278" customFormat="true" ht="12.75" hidden="false" customHeight="false" outlineLevel="0" collapsed="false">
      <c r="A28" s="19" t="s">
        <v>1147</v>
      </c>
      <c r="B28" s="21" t="n">
        <v>194400</v>
      </c>
      <c r="C28" s="21" t="n">
        <v>167586.21</v>
      </c>
      <c r="D28" s="21" t="n">
        <v>157744.54</v>
      </c>
      <c r="E28" s="236" t="n">
        <f aca="false">+C28-D28</f>
        <v>9841.66999999998</v>
      </c>
      <c r="F28" s="77" t="n">
        <v>0</v>
      </c>
      <c r="G28" s="77" t="n">
        <v>6207</v>
      </c>
      <c r="H28" s="77" t="n">
        <v>0</v>
      </c>
      <c r="I28" s="326" t="n">
        <f aca="false">+E28-F28+G28-H28</f>
        <v>16048.67</v>
      </c>
      <c r="J28" s="354"/>
      <c r="L28" s="105" t="n">
        <v>956.353448275862</v>
      </c>
      <c r="M28" s="355" t="n">
        <f aca="false">+I28+J28+K28+L28</f>
        <v>17005.0234482758</v>
      </c>
    </row>
    <row r="29" s="278" customFormat="true" ht="12.75" hidden="false" customHeight="false" outlineLevel="0" collapsed="false">
      <c r="A29" s="27" t="s">
        <v>1148</v>
      </c>
      <c r="B29" s="29" t="n">
        <v>145000</v>
      </c>
      <c r="C29" s="29" t="n">
        <v>125000</v>
      </c>
      <c r="D29" s="29" t="n">
        <v>120968.7</v>
      </c>
      <c r="E29" s="239" t="n">
        <f aca="false">+C29-D29</f>
        <v>4031.3</v>
      </c>
      <c r="F29" s="84" t="n">
        <v>0</v>
      </c>
      <c r="G29" s="84" t="n">
        <v>8829</v>
      </c>
      <c r="H29" s="84" t="n">
        <v>0</v>
      </c>
      <c r="I29" s="331" t="n">
        <f aca="false">+E29-F29+G29-H29</f>
        <v>12860.3</v>
      </c>
      <c r="J29" s="354"/>
      <c r="M29" s="355" t="n">
        <f aca="false">+I29+J29+K29+L29</f>
        <v>12860.3</v>
      </c>
    </row>
    <row r="30" s="278" customFormat="true" ht="12.75" hidden="false" customHeight="false" outlineLevel="0" collapsed="false">
      <c r="A30" s="356" t="s">
        <v>1149</v>
      </c>
      <c r="B30" s="11" t="n">
        <v>198500</v>
      </c>
      <c r="C30" s="11" t="n">
        <v>171120.69</v>
      </c>
      <c r="D30" s="11" t="n">
        <v>165968.7</v>
      </c>
      <c r="E30" s="231" t="n">
        <f aca="false">+C30-D30</f>
        <v>5151.98999999999</v>
      </c>
      <c r="F30" s="72" t="n">
        <v>24862.1293103448</v>
      </c>
      <c r="G30" s="72" t="n">
        <v>11975</v>
      </c>
      <c r="H30" s="72" t="n">
        <v>0</v>
      </c>
      <c r="I30" s="320" t="n">
        <f aca="false">+E30-F30+G30-H30</f>
        <v>-7735.13931034484</v>
      </c>
      <c r="J30" s="289" t="n">
        <v>8921.5005</v>
      </c>
      <c r="L30" s="105" t="n">
        <v>17112.0689655172</v>
      </c>
      <c r="M30" s="300" t="n">
        <f aca="false">+I30+J30+K30+L30</f>
        <v>18298.4301551724</v>
      </c>
      <c r="N30" s="278" t="s">
        <v>1150</v>
      </c>
    </row>
    <row r="31" s="278" customFormat="true" ht="12.75" hidden="false" customHeight="false" outlineLevel="0" collapsed="false">
      <c r="A31" s="19" t="s">
        <v>1151</v>
      </c>
      <c r="B31" s="21" t="n">
        <v>305100</v>
      </c>
      <c r="C31" s="21" t="n">
        <v>259876.54</v>
      </c>
      <c r="D31" s="21" t="n">
        <v>267572.77</v>
      </c>
      <c r="E31" s="236" t="n">
        <f aca="false">+C31-D31</f>
        <v>-7696.23000000001</v>
      </c>
      <c r="F31" s="77" t="n">
        <v>1724.13793103448</v>
      </c>
      <c r="G31" s="77" t="n">
        <v>25372</v>
      </c>
      <c r="H31" s="77" t="n">
        <v>0</v>
      </c>
      <c r="I31" s="326" t="n">
        <f aca="false">+E31-F31+G31-H31</f>
        <v>15951.6320689655</v>
      </c>
      <c r="J31" s="289" t="n">
        <v>7870.782</v>
      </c>
      <c r="K31" s="2" t="n">
        <v>2125.014</v>
      </c>
      <c r="L31" s="105" t="n">
        <v>9482.75862068966</v>
      </c>
      <c r="M31" s="355" t="n">
        <f aca="false">+I31+J31+K31+L31</f>
        <v>35430.1866896552</v>
      </c>
      <c r="O31" s="357"/>
    </row>
    <row r="32" s="278" customFormat="true" ht="12.75" hidden="false" customHeight="false" outlineLevel="0" collapsed="false">
      <c r="A32" s="19" t="s">
        <v>1152</v>
      </c>
      <c r="B32" s="21" t="n">
        <v>190400</v>
      </c>
      <c r="C32" s="21" t="n">
        <v>164137.93</v>
      </c>
      <c r="D32" s="21" t="n">
        <v>157744.54</v>
      </c>
      <c r="E32" s="236" t="n">
        <f aca="false">+C32-D32</f>
        <v>6393.38999999999</v>
      </c>
      <c r="F32" s="77" t="n">
        <v>0</v>
      </c>
      <c r="G32" s="77" t="n">
        <v>9310</v>
      </c>
      <c r="H32" s="77" t="n">
        <v>0</v>
      </c>
      <c r="I32" s="326" t="n">
        <f aca="false">+E32-F32+G32-H32</f>
        <v>15703.39</v>
      </c>
      <c r="J32" s="289" t="n">
        <v>4962.556125</v>
      </c>
      <c r="M32" s="355" t="n">
        <f aca="false">+I32+J32+K32+L32</f>
        <v>20665.946125</v>
      </c>
    </row>
    <row r="33" s="278" customFormat="true" ht="12.75" hidden="false" customHeight="false" outlineLevel="0" collapsed="false">
      <c r="A33" s="19" t="s">
        <v>1153</v>
      </c>
      <c r="B33" s="21" t="n">
        <v>102400</v>
      </c>
      <c r="C33" s="21" t="n">
        <v>88275.86</v>
      </c>
      <c r="D33" s="21" t="n">
        <v>80546.28</v>
      </c>
      <c r="E33" s="236" t="n">
        <f aca="false">+C33-D33</f>
        <v>7729.58</v>
      </c>
      <c r="F33" s="77" t="n">
        <v>905.172413793104</v>
      </c>
      <c r="G33" s="77" t="n">
        <v>0</v>
      </c>
      <c r="H33" s="77" t="n">
        <v>0</v>
      </c>
      <c r="I33" s="326" t="n">
        <f aca="false">+E33-F33+G33-H33</f>
        <v>6824.4075862069</v>
      </c>
      <c r="J33" s="289" t="n">
        <v>5602.93825</v>
      </c>
      <c r="L33" s="105" t="n">
        <v>1983.05172413793</v>
      </c>
      <c r="M33" s="355" t="n">
        <f aca="false">+I33+J33+K33+L33</f>
        <v>14410.3975603448</v>
      </c>
    </row>
    <row r="34" s="278" customFormat="true" ht="12.75" hidden="false" customHeight="false" outlineLevel="0" collapsed="false">
      <c r="A34" s="19" t="s">
        <v>1154</v>
      </c>
      <c r="B34" s="21" t="n">
        <v>160000</v>
      </c>
      <c r="C34" s="21" t="n">
        <v>137931.03</v>
      </c>
      <c r="D34" s="21" t="n">
        <v>134546.27</v>
      </c>
      <c r="E34" s="236" t="n">
        <f aca="false">+C34-D34</f>
        <v>3384.76000000001</v>
      </c>
      <c r="F34" s="77" t="n">
        <v>0</v>
      </c>
      <c r="G34" s="77" t="n">
        <v>10380</v>
      </c>
      <c r="H34" s="77" t="n">
        <v>0</v>
      </c>
      <c r="I34" s="326" t="n">
        <f aca="false">+E34-F34+G34-H34</f>
        <v>13764.76</v>
      </c>
      <c r="J34" s="289" t="n">
        <v>5255.7135</v>
      </c>
      <c r="M34" s="355" t="n">
        <f aca="false">+I34+J34+K34+L34</f>
        <v>19020.4735</v>
      </c>
    </row>
    <row r="35" s="278" customFormat="true" ht="12.75" hidden="false" customHeight="false" outlineLevel="0" collapsed="false">
      <c r="A35" s="19" t="s">
        <v>1155</v>
      </c>
      <c r="B35" s="21" t="n">
        <v>211900</v>
      </c>
      <c r="C35" s="21" t="n">
        <v>182672.41</v>
      </c>
      <c r="D35" s="21" t="n">
        <v>188668.33</v>
      </c>
      <c r="E35" s="236" t="n">
        <f aca="false">+C35-D35</f>
        <v>-5995.91999999998</v>
      </c>
      <c r="F35" s="77" t="n">
        <v>0</v>
      </c>
      <c r="G35" s="77" t="n">
        <v>19701</v>
      </c>
      <c r="H35" s="77" t="n">
        <v>0</v>
      </c>
      <c r="I35" s="326" t="n">
        <f aca="false">+E35-F35+G35-H35</f>
        <v>13705.08</v>
      </c>
      <c r="J35" s="289" t="n">
        <v>5480.704875</v>
      </c>
      <c r="L35" s="105" t="n">
        <v>3879.31034482759</v>
      </c>
      <c r="M35" s="355" t="n">
        <f aca="false">+I35+J35+K35+L35</f>
        <v>23065.0952198276</v>
      </c>
    </row>
    <row r="36" s="278" customFormat="true" ht="12.75" hidden="false" customHeight="false" outlineLevel="0" collapsed="false">
      <c r="A36" s="19" t="s">
        <v>1156</v>
      </c>
      <c r="B36" s="21" t="n">
        <v>211900</v>
      </c>
      <c r="C36" s="21" t="n">
        <v>182672.41</v>
      </c>
      <c r="D36" s="21" t="n">
        <v>188668.33</v>
      </c>
      <c r="E36" s="236" t="n">
        <f aca="false">+C36-D36</f>
        <v>-5995.91999999998</v>
      </c>
      <c r="F36" s="77" t="n">
        <v>0</v>
      </c>
      <c r="G36" s="77" t="n">
        <v>20771</v>
      </c>
      <c r="H36" s="77" t="n">
        <v>0</v>
      </c>
      <c r="I36" s="326" t="n">
        <f aca="false">+E36-F36+G36-H36</f>
        <v>14775.08</v>
      </c>
      <c r="J36" s="289" t="n">
        <v>6716.5065</v>
      </c>
      <c r="L36" s="105" t="n">
        <v>4310.34482758621</v>
      </c>
      <c r="M36" s="355" t="n">
        <f aca="false">+I36+J36+K36+L36</f>
        <v>25801.9313275862</v>
      </c>
    </row>
    <row r="37" s="278" customFormat="true" ht="12" hidden="false" customHeight="false" outlineLevel="0" collapsed="false">
      <c r="A37" s="19" t="s">
        <v>1157</v>
      </c>
      <c r="B37" s="21" t="n">
        <v>321800</v>
      </c>
      <c r="C37" s="21" t="n">
        <v>270500.71</v>
      </c>
      <c r="D37" s="21" t="n">
        <v>252321.93</v>
      </c>
      <c r="E37" s="236" t="n">
        <f aca="false">+C37-D37</f>
        <v>18178.78</v>
      </c>
      <c r="F37" s="77" t="n">
        <v>0</v>
      </c>
      <c r="G37" s="77" t="n">
        <v>8252</v>
      </c>
      <c r="H37" s="77" t="n">
        <v>0</v>
      </c>
      <c r="I37" s="326" t="n">
        <f aca="false">+E37-F37+G37-H37</f>
        <v>26430.78</v>
      </c>
      <c r="J37" s="354"/>
      <c r="M37" s="355" t="n">
        <f aca="false">+I37+J37+K37+L37</f>
        <v>26430.78</v>
      </c>
    </row>
    <row r="38" s="278" customFormat="true" ht="12.75" hidden="false" customHeight="false" outlineLevel="0" collapsed="false">
      <c r="A38" s="358" t="s">
        <v>1158</v>
      </c>
      <c r="B38" s="29" t="n">
        <v>399000</v>
      </c>
      <c r="C38" s="29" t="n">
        <v>343965.62</v>
      </c>
      <c r="D38" s="29" t="n">
        <v>315686.64</v>
      </c>
      <c r="E38" s="239" t="n">
        <f aca="false">+C38-D38</f>
        <v>28278.98</v>
      </c>
      <c r="F38" s="84" t="n">
        <v>0</v>
      </c>
      <c r="G38" s="84" t="n">
        <v>32638.5431034483</v>
      </c>
      <c r="H38" s="84" t="n">
        <v>0</v>
      </c>
      <c r="I38" s="331" t="n">
        <f aca="false">+E38-F38+G38-H38</f>
        <v>60917.5231034483</v>
      </c>
      <c r="J38" s="354"/>
      <c r="M38" s="300" t="n">
        <f aca="false">+I38+J38+K38+L38</f>
        <v>60917.5231034483</v>
      </c>
      <c r="N38" s="278" t="s">
        <v>1159</v>
      </c>
    </row>
    <row r="39" s="278" customFormat="true" ht="12.75" hidden="false" customHeight="false" outlineLevel="0" collapsed="false">
      <c r="A39" s="9" t="s">
        <v>1160</v>
      </c>
      <c r="B39" s="11" t="n">
        <v>190400</v>
      </c>
      <c r="C39" s="11" t="n">
        <v>164137.93</v>
      </c>
      <c r="D39" s="11" t="n">
        <v>157744.54</v>
      </c>
      <c r="E39" s="231" t="n">
        <f aca="false">+C39-D39</f>
        <v>6393.38999999999</v>
      </c>
      <c r="F39" s="72" t="n">
        <v>0</v>
      </c>
      <c r="G39" s="72" t="n">
        <v>9310</v>
      </c>
      <c r="H39" s="72" t="n">
        <v>0</v>
      </c>
      <c r="I39" s="320" t="n">
        <f aca="false">+E39-F39+G39-H39</f>
        <v>15703.39</v>
      </c>
      <c r="J39" s="289" t="n">
        <v>7690.883625</v>
      </c>
      <c r="K39" s="2" t="n">
        <v>3407.59</v>
      </c>
      <c r="M39" s="355" t="n">
        <f aca="false">+I39+J39+K39+L39</f>
        <v>26801.863625</v>
      </c>
    </row>
    <row r="40" s="278" customFormat="true" ht="12.75" hidden="false" customHeight="false" outlineLevel="0" collapsed="false">
      <c r="A40" s="19" t="s">
        <v>1161</v>
      </c>
      <c r="B40" s="21" t="n">
        <v>226100</v>
      </c>
      <c r="C40" s="21" t="n">
        <v>194913.79</v>
      </c>
      <c r="D40" s="21" t="n">
        <v>197718.27</v>
      </c>
      <c r="E40" s="236" t="n">
        <f aca="false">+C40-D40</f>
        <v>-2804.47999999998</v>
      </c>
      <c r="F40" s="77" t="n">
        <v>0</v>
      </c>
      <c r="G40" s="77" t="n">
        <v>17489</v>
      </c>
      <c r="H40" s="77" t="n">
        <v>0</v>
      </c>
      <c r="I40" s="326" t="n">
        <f aca="false">+E40-F40+G40-H40</f>
        <v>14684.52</v>
      </c>
      <c r="J40" s="289" t="n">
        <v>9760.867875</v>
      </c>
      <c r="L40" s="105" t="n">
        <v>5172.41379310345</v>
      </c>
      <c r="M40" s="355" t="n">
        <f aca="false">+I40+J40+K40+L40</f>
        <v>29617.8016681035</v>
      </c>
    </row>
    <row r="41" s="278" customFormat="true" ht="12.75" hidden="false" customHeight="false" outlineLevel="0" collapsed="false">
      <c r="A41" s="19" t="s">
        <v>1162</v>
      </c>
      <c r="B41" s="21" t="n">
        <v>222400</v>
      </c>
      <c r="C41" s="21" t="n">
        <v>191724.14</v>
      </c>
      <c r="D41" s="21" t="n">
        <v>182960.06</v>
      </c>
      <c r="E41" s="236" t="n">
        <f aca="false">+C41-D41</f>
        <v>8764.08000000002</v>
      </c>
      <c r="F41" s="77" t="n">
        <v>0</v>
      </c>
      <c r="G41" s="77" t="n">
        <v>10380</v>
      </c>
      <c r="H41" s="77" t="n">
        <v>0</v>
      </c>
      <c r="I41" s="326" t="n">
        <f aca="false">+E41-F41+G41-H41</f>
        <v>19144.08</v>
      </c>
      <c r="J41" s="289" t="n">
        <v>8222.7165</v>
      </c>
      <c r="L41" s="105" t="n">
        <v>1293.10344827586</v>
      </c>
      <c r="M41" s="355" t="n">
        <f aca="false">+I41+J41+K41+L41</f>
        <v>28659.8999482759</v>
      </c>
    </row>
    <row r="42" s="278" customFormat="true" ht="12.75" hidden="false" customHeight="false" outlineLevel="0" collapsed="false">
      <c r="A42" s="19" t="s">
        <v>1163</v>
      </c>
      <c r="B42" s="21" t="n">
        <v>176000</v>
      </c>
      <c r="C42" s="21" t="n">
        <v>151724.14</v>
      </c>
      <c r="D42" s="21" t="n">
        <v>146960.08</v>
      </c>
      <c r="E42" s="236" t="n">
        <f aca="false">+C42-D42</f>
        <v>4764.06000000003</v>
      </c>
      <c r="F42" s="77" t="n">
        <v>0</v>
      </c>
      <c r="G42" s="77" t="n">
        <v>10380</v>
      </c>
      <c r="H42" s="77" t="n">
        <v>0</v>
      </c>
      <c r="I42" s="326" t="n">
        <f aca="false">+E42-F42+G42-H42</f>
        <v>15144.06</v>
      </c>
      <c r="J42" s="289" t="n">
        <v>6216.843375</v>
      </c>
      <c r="L42" s="105" t="n">
        <v>5172.41379310345</v>
      </c>
      <c r="M42" s="355" t="n">
        <f aca="false">+I42+J42+K42+L42</f>
        <v>26533.3171681035</v>
      </c>
    </row>
    <row r="43" s="278" customFormat="true" ht="12.75" hidden="false" customHeight="false" outlineLevel="0" collapsed="false">
      <c r="A43" s="19" t="s">
        <v>1164</v>
      </c>
      <c r="B43" s="21" t="n">
        <v>190400</v>
      </c>
      <c r="C43" s="21" t="n">
        <v>164137.93</v>
      </c>
      <c r="D43" s="21" t="n">
        <v>158132.47</v>
      </c>
      <c r="E43" s="236" t="n">
        <f aca="false">+C43-D43</f>
        <v>6005.45999999999</v>
      </c>
      <c r="F43" s="77" t="n">
        <v>0</v>
      </c>
      <c r="G43" s="77" t="n">
        <v>9310</v>
      </c>
      <c r="H43" s="77" t="n">
        <v>0</v>
      </c>
      <c r="I43" s="326" t="n">
        <f aca="false">+E43-F43+G43-H43</f>
        <v>15315.46</v>
      </c>
      <c r="J43" s="289" t="n">
        <v>1965.087</v>
      </c>
      <c r="L43" s="105" t="n">
        <v>4310.34482758621</v>
      </c>
      <c r="M43" s="355" t="n">
        <f aca="false">+I43+J43+K43+L43</f>
        <v>21590.8918275862</v>
      </c>
    </row>
    <row r="44" s="278" customFormat="true" ht="12.75" hidden="false" customHeight="false" outlineLevel="0" collapsed="false">
      <c r="A44" s="19" t="s">
        <v>1165</v>
      </c>
      <c r="B44" s="21" t="n">
        <v>275100</v>
      </c>
      <c r="C44" s="21" t="n">
        <v>234645.25</v>
      </c>
      <c r="D44" s="21" t="n">
        <v>221235.59</v>
      </c>
      <c r="E44" s="236" t="n">
        <f aca="false">+C44-D44</f>
        <v>13409.66</v>
      </c>
      <c r="F44" s="77" t="n">
        <v>0</v>
      </c>
      <c r="G44" s="77" t="n">
        <v>10154</v>
      </c>
      <c r="H44" s="77" t="n">
        <v>1505</v>
      </c>
      <c r="I44" s="326" t="n">
        <f aca="false">+E44-F44+G44-H44</f>
        <v>22058.66</v>
      </c>
      <c r="J44" s="289" t="n">
        <v>9747.388125</v>
      </c>
      <c r="L44" s="105" t="n">
        <v>16379.3103448276</v>
      </c>
      <c r="M44" s="355" t="n">
        <f aca="false">+I44+J44+K44+L44</f>
        <v>48185.3584698276</v>
      </c>
    </row>
    <row r="45" s="278" customFormat="true" ht="12.75" hidden="false" customHeight="false" outlineLevel="0" collapsed="false">
      <c r="A45" s="358" t="s">
        <v>1166</v>
      </c>
      <c r="B45" s="29" t="n">
        <v>128000</v>
      </c>
      <c r="C45" s="29" t="n">
        <v>110344.83</v>
      </c>
      <c r="D45" s="29" t="n">
        <v>111658.34</v>
      </c>
      <c r="E45" s="239" t="n">
        <f aca="false">+C45-D45</f>
        <v>-1313.50999999999</v>
      </c>
      <c r="F45" s="84" t="n">
        <v>0</v>
      </c>
      <c r="G45" s="84" t="n">
        <v>9681</v>
      </c>
      <c r="H45" s="84" t="n">
        <v>0</v>
      </c>
      <c r="I45" s="331" t="n">
        <f aca="false">+E45-F45+G45-H45</f>
        <v>8367.49000000001</v>
      </c>
      <c r="J45" s="354"/>
      <c r="M45" s="300" t="n">
        <f aca="false">+I45+J45+K45+L45</f>
        <v>8367.49000000001</v>
      </c>
      <c r="N45" s="278" t="s">
        <v>1167</v>
      </c>
    </row>
    <row r="46" s="278" customFormat="true" ht="12.75" hidden="false" customHeight="false" outlineLevel="0" collapsed="false">
      <c r="A46" s="9" t="s">
        <v>1168</v>
      </c>
      <c r="B46" s="11" t="n">
        <v>160000</v>
      </c>
      <c r="C46" s="11" t="n">
        <v>137931.03</v>
      </c>
      <c r="D46" s="11" t="n">
        <v>134158.34</v>
      </c>
      <c r="E46" s="231" t="n">
        <f aca="false">+C46-D46</f>
        <v>3772.69</v>
      </c>
      <c r="F46" s="72" t="n">
        <v>0</v>
      </c>
      <c r="G46" s="72" t="n">
        <v>9310</v>
      </c>
      <c r="H46" s="72" t="n">
        <v>0</v>
      </c>
      <c r="I46" s="320" t="n">
        <f aca="false">+E46-F46+G46-H46</f>
        <v>13082.69</v>
      </c>
      <c r="J46" s="289" t="n">
        <v>6299.395125</v>
      </c>
      <c r="L46" s="105" t="n">
        <v>4741.37931034483</v>
      </c>
      <c r="M46" s="355" t="n">
        <f aca="false">+I46+J46+K46+L46</f>
        <v>24123.4644353448</v>
      </c>
    </row>
    <row r="47" s="278" customFormat="true" ht="12.75" hidden="false" customHeight="false" outlineLevel="0" collapsed="false">
      <c r="A47" s="19" t="s">
        <v>1169</v>
      </c>
      <c r="B47" s="21" t="n">
        <v>205400</v>
      </c>
      <c r="C47" s="21" t="n">
        <v>177068.97</v>
      </c>
      <c r="D47" s="21" t="n">
        <v>169382.47</v>
      </c>
      <c r="E47" s="236" t="n">
        <f aca="false">+C47-D47</f>
        <v>7686.5</v>
      </c>
      <c r="F47" s="77" t="n">
        <v>0</v>
      </c>
      <c r="G47" s="77" t="n">
        <v>10380</v>
      </c>
      <c r="H47" s="77" t="n">
        <v>0</v>
      </c>
      <c r="I47" s="326" t="n">
        <f aca="false">+E47-F47+G47-H47</f>
        <v>18066.5</v>
      </c>
      <c r="J47" s="289" t="n">
        <v>7675.68975</v>
      </c>
      <c r="L47" s="105" t="n">
        <v>4741.37931034483</v>
      </c>
      <c r="M47" s="355" t="n">
        <f aca="false">+I47+J47+K47+L47</f>
        <v>30483.5690603448</v>
      </c>
    </row>
    <row r="48" s="278" customFormat="true" ht="12.75" hidden="false" customHeight="false" outlineLevel="0" collapsed="false">
      <c r="A48" s="19" t="s">
        <v>1170</v>
      </c>
      <c r="B48" s="21" t="n">
        <v>167700</v>
      </c>
      <c r="C48" s="21" t="n">
        <v>144568.97</v>
      </c>
      <c r="D48" s="21" t="n">
        <v>129802.69</v>
      </c>
      <c r="E48" s="236" t="n">
        <f aca="false">+C48-D48</f>
        <v>14766.28</v>
      </c>
      <c r="F48" s="77" t="n">
        <v>0</v>
      </c>
      <c r="G48" s="77" t="n">
        <v>1070</v>
      </c>
      <c r="H48" s="77" t="n">
        <v>0</v>
      </c>
      <c r="I48" s="326" t="n">
        <f aca="false">+E48-F48+G48-H48</f>
        <v>15836.28</v>
      </c>
      <c r="J48" s="289" t="n">
        <v>12472.207</v>
      </c>
      <c r="M48" s="355" t="n">
        <f aca="false">+I48+J48+K48+L48</f>
        <v>28308.487</v>
      </c>
    </row>
    <row r="49" s="278" customFormat="true" ht="12.75" hidden="false" customHeight="false" outlineLevel="0" collapsed="false">
      <c r="A49" s="19" t="s">
        <v>1171</v>
      </c>
      <c r="B49" s="21" t="n">
        <v>222400</v>
      </c>
      <c r="C49" s="21" t="n">
        <v>191724.14</v>
      </c>
      <c r="D49" s="21" t="n">
        <v>182960.06</v>
      </c>
      <c r="E49" s="236" t="n">
        <f aca="false">+C49-D49</f>
        <v>8764.08000000002</v>
      </c>
      <c r="F49" s="77" t="n">
        <v>0</v>
      </c>
      <c r="G49" s="77" t="n">
        <v>10380</v>
      </c>
      <c r="H49" s="77" t="n">
        <v>0</v>
      </c>
      <c r="I49" s="326" t="n">
        <f aca="false">+E49-F49+G49-H49</f>
        <v>19144.08</v>
      </c>
      <c r="J49" s="289" t="n">
        <v>9129.655125</v>
      </c>
      <c r="L49" s="105" t="n">
        <v>1724.13793103448</v>
      </c>
      <c r="M49" s="355" t="n">
        <f aca="false">+I49+J49+K49+L49</f>
        <v>29997.8730560345</v>
      </c>
    </row>
    <row r="50" s="278" customFormat="true" ht="12.75" hidden="false" customHeight="false" outlineLevel="0" collapsed="false">
      <c r="A50" s="19" t="s">
        <v>1172</v>
      </c>
      <c r="B50" s="21" t="n">
        <v>190400</v>
      </c>
      <c r="C50" s="21" t="n">
        <v>164137.93</v>
      </c>
      <c r="D50" s="21" t="n">
        <v>157744.54</v>
      </c>
      <c r="E50" s="236" t="n">
        <f aca="false">+C50-D50</f>
        <v>6393.38999999999</v>
      </c>
      <c r="F50" s="77" t="n">
        <v>0</v>
      </c>
      <c r="G50" s="77" t="n">
        <v>9310</v>
      </c>
      <c r="H50" s="77" t="n">
        <v>0</v>
      </c>
      <c r="I50" s="326" t="n">
        <f aca="false">+E50-F50+G50-H50</f>
        <v>15703.39</v>
      </c>
      <c r="J50" s="289" t="n">
        <v>3271.548375</v>
      </c>
      <c r="M50" s="355" t="n">
        <f aca="false">+I50+J50+K50+L50</f>
        <v>18974.938375</v>
      </c>
    </row>
    <row r="51" s="278" customFormat="true" ht="13.5" hidden="false" customHeight="false" outlineLevel="0" collapsed="false">
      <c r="A51" s="27" t="s">
        <v>1173</v>
      </c>
      <c r="B51" s="29" t="n">
        <v>190400</v>
      </c>
      <c r="C51" s="29" t="n">
        <v>164137.93</v>
      </c>
      <c r="D51" s="29" t="n">
        <v>157744.54</v>
      </c>
      <c r="E51" s="239" t="n">
        <f aca="false">+C51-D51</f>
        <v>6393.38999999999</v>
      </c>
      <c r="F51" s="84" t="n">
        <v>0</v>
      </c>
      <c r="G51" s="84" t="n">
        <v>9310</v>
      </c>
      <c r="H51" s="84" t="n">
        <v>0</v>
      </c>
      <c r="I51" s="331" t="n">
        <f aca="false">+E51-F51+G51-H51</f>
        <v>15703.39</v>
      </c>
      <c r="J51" s="289" t="n">
        <v>6339.33525</v>
      </c>
      <c r="L51" s="105" t="n">
        <v>9051.72413793103</v>
      </c>
      <c r="M51" s="355" t="n">
        <f aca="false">+I51+J51+K51+L51</f>
        <v>31094.449387931</v>
      </c>
    </row>
    <row r="52" s="278" customFormat="true" ht="12.75" hidden="false" customHeight="false" outlineLevel="0" collapsed="false">
      <c r="A52" s="9" t="s">
        <v>1174</v>
      </c>
      <c r="B52" s="11" t="n">
        <v>278000</v>
      </c>
      <c r="C52" s="11" t="n">
        <v>237084.27</v>
      </c>
      <c r="D52" s="11" t="n">
        <v>238660.89</v>
      </c>
      <c r="E52" s="231" t="n">
        <f aca="false">+C52-D52</f>
        <v>-1576.62000000002</v>
      </c>
      <c r="F52" s="72" t="n">
        <v>22586.2068965517</v>
      </c>
      <c r="G52" s="72" t="n">
        <v>24481.5862068966</v>
      </c>
      <c r="H52" s="72" t="n">
        <v>481.853448275862</v>
      </c>
      <c r="I52" s="320" t="n">
        <f aca="false">+E52-F52+G52-H52</f>
        <v>-163.094137931061</v>
      </c>
      <c r="J52" s="289" t="n">
        <v>11000.047125</v>
      </c>
      <c r="L52" s="105" t="n">
        <v>16810.3448275862</v>
      </c>
      <c r="M52" s="355" t="n">
        <f aca="false">+I52+J52+K52+L52</f>
        <v>27647.2978146551</v>
      </c>
    </row>
    <row r="53" s="278" customFormat="true" ht="12.75" hidden="false" customHeight="false" outlineLevel="0" collapsed="false">
      <c r="A53" s="19" t="s">
        <v>1175</v>
      </c>
      <c r="B53" s="21" t="n">
        <v>143000</v>
      </c>
      <c r="C53" s="21" t="n">
        <v>123275.86</v>
      </c>
      <c r="D53" s="21" t="n">
        <v>120968.7</v>
      </c>
      <c r="E53" s="236" t="n">
        <f aca="false">+C53-D53</f>
        <v>2307.16</v>
      </c>
      <c r="F53" s="77" t="n">
        <v>0</v>
      </c>
      <c r="G53" s="77" t="n">
        <v>9310</v>
      </c>
      <c r="H53" s="77" t="n">
        <v>0</v>
      </c>
      <c r="I53" s="326" t="n">
        <f aca="false">+E53-F53+G53-H53</f>
        <v>11617.16</v>
      </c>
      <c r="J53" s="289" t="n">
        <v>5077.646625</v>
      </c>
      <c r="L53" s="105" t="n">
        <v>10344.8275862069</v>
      </c>
      <c r="M53" s="355" t="n">
        <f aca="false">+I53+J53+K53+L53</f>
        <v>27039.6342112069</v>
      </c>
    </row>
    <row r="54" s="278" customFormat="true" ht="12.75" hidden="false" customHeight="false" outlineLevel="0" collapsed="false">
      <c r="A54" s="19" t="s">
        <v>1176</v>
      </c>
      <c r="B54" s="21" t="n">
        <v>176000</v>
      </c>
      <c r="C54" s="21" t="n">
        <v>151724.14</v>
      </c>
      <c r="D54" s="21" t="n">
        <v>146960.08</v>
      </c>
      <c r="E54" s="236" t="n">
        <f aca="false">+C54-D54</f>
        <v>4764.06000000003</v>
      </c>
      <c r="F54" s="77" t="n">
        <v>0</v>
      </c>
      <c r="G54" s="77" t="n">
        <v>9310</v>
      </c>
      <c r="H54" s="77" t="n">
        <v>0</v>
      </c>
      <c r="I54" s="326" t="n">
        <f aca="false">+E54-F54+G54-H54</f>
        <v>14074.06</v>
      </c>
      <c r="J54" s="289" t="n">
        <v>6653.019</v>
      </c>
      <c r="L54" s="105" t="n">
        <v>4310.34482758621</v>
      </c>
      <c r="M54" s="355" t="n">
        <f aca="false">+I54+J54+K54+L54</f>
        <v>25037.4238275862</v>
      </c>
    </row>
    <row r="55" s="278" customFormat="true" ht="12.75" hidden="false" customHeight="false" outlineLevel="0" collapsed="false">
      <c r="A55" s="19" t="s">
        <v>1177</v>
      </c>
      <c r="B55" s="21" t="n">
        <v>160000</v>
      </c>
      <c r="C55" s="21" t="n">
        <v>137931.03</v>
      </c>
      <c r="D55" s="21" t="n">
        <v>134158.34</v>
      </c>
      <c r="E55" s="236" t="n">
        <f aca="false">+C55-D55</f>
        <v>3772.69</v>
      </c>
      <c r="F55" s="77" t="n">
        <v>0</v>
      </c>
      <c r="G55" s="77" t="n">
        <v>9310</v>
      </c>
      <c r="H55" s="77" t="n">
        <v>0</v>
      </c>
      <c r="I55" s="326" t="n">
        <f aca="false">+E55-F55+G55-H55</f>
        <v>13082.69</v>
      </c>
      <c r="J55" s="289" t="n">
        <v>2489.739375</v>
      </c>
      <c r="M55" s="355" t="n">
        <f aca="false">+I55+J55+K55+L55</f>
        <v>15572.429375</v>
      </c>
    </row>
    <row r="56" s="278" customFormat="true" ht="12" hidden="false" customHeight="false" outlineLevel="0" collapsed="false">
      <c r="A56" s="19" t="s">
        <v>1178</v>
      </c>
      <c r="B56" s="21" t="n">
        <v>467400</v>
      </c>
      <c r="C56" s="21" t="n">
        <v>383743.84</v>
      </c>
      <c r="D56" s="21" t="n">
        <v>346451.76</v>
      </c>
      <c r="E56" s="236" t="n">
        <f aca="false">+C56-D56</f>
        <v>37292.08</v>
      </c>
      <c r="F56" s="77" t="n">
        <v>9482.75862068966</v>
      </c>
      <c r="G56" s="77" t="n">
        <v>0</v>
      </c>
      <c r="H56" s="77" t="n">
        <v>0</v>
      </c>
      <c r="I56" s="326" t="n">
        <f aca="false">+E56-F56+G56-H56</f>
        <v>27809.3213793104</v>
      </c>
      <c r="J56" s="354"/>
      <c r="M56" s="355" t="n">
        <f aca="false">+I56+J56+K56+L56</f>
        <v>27809.3213793104</v>
      </c>
    </row>
    <row r="57" s="278" customFormat="true" ht="12.75" hidden="false" customHeight="false" outlineLevel="0" collapsed="false">
      <c r="A57" s="19" t="s">
        <v>1179</v>
      </c>
      <c r="B57" s="21" t="n">
        <v>102400</v>
      </c>
      <c r="C57" s="21" t="n">
        <v>88275.86</v>
      </c>
      <c r="D57" s="21" t="n">
        <v>80546.28</v>
      </c>
      <c r="E57" s="236" t="n">
        <f aca="false">+C57-D57</f>
        <v>7729.58</v>
      </c>
      <c r="F57" s="77" t="n">
        <v>2586.20689655172</v>
      </c>
      <c r="G57" s="77" t="n">
        <v>1070</v>
      </c>
      <c r="H57" s="77" t="n">
        <v>0</v>
      </c>
      <c r="I57" s="326" t="n">
        <f aca="false">+E57-F57+G57-H57</f>
        <v>6213.37310344828</v>
      </c>
      <c r="J57" s="354"/>
      <c r="L57" s="105" t="n">
        <v>2155.1724137931</v>
      </c>
      <c r="M57" s="355" t="n">
        <f aca="false">+I57+J57+K57+L57</f>
        <v>8368.54551724138</v>
      </c>
    </row>
    <row r="58" s="278" customFormat="true" ht="12" hidden="false" customHeight="false" outlineLevel="0" collapsed="false">
      <c r="A58" s="19" t="s">
        <v>1180</v>
      </c>
      <c r="B58" s="21" t="n">
        <v>102400</v>
      </c>
      <c r="C58" s="21" t="n">
        <v>88275.86</v>
      </c>
      <c r="D58" s="21" t="n">
        <v>80546.28</v>
      </c>
      <c r="E58" s="236" t="n">
        <f aca="false">+C58-D58</f>
        <v>7729.58</v>
      </c>
      <c r="F58" s="77" t="n">
        <v>0</v>
      </c>
      <c r="G58" s="77" t="n">
        <v>0</v>
      </c>
      <c r="H58" s="77" t="n">
        <v>0</v>
      </c>
      <c r="I58" s="326" t="n">
        <f aca="false">+E58-F58+G58-H58</f>
        <v>7729.58</v>
      </c>
      <c r="J58" s="354"/>
      <c r="M58" s="355" t="n">
        <f aca="false">+I58+J58+K58+L58</f>
        <v>7729.58</v>
      </c>
    </row>
    <row r="59" s="278" customFormat="true" ht="12.75" hidden="false" customHeight="false" outlineLevel="0" collapsed="false">
      <c r="A59" s="27" t="s">
        <v>1181</v>
      </c>
      <c r="B59" s="29" t="n">
        <v>863000</v>
      </c>
      <c r="C59" s="29" t="n">
        <v>677608</v>
      </c>
      <c r="D59" s="29" t="n">
        <v>596728.92</v>
      </c>
      <c r="E59" s="239" t="n">
        <f aca="false">+C59-D59</f>
        <v>80879.08</v>
      </c>
      <c r="F59" s="84" t="n">
        <v>8620.68965517242</v>
      </c>
      <c r="G59" s="84" t="n">
        <v>1070</v>
      </c>
      <c r="H59" s="84" t="n">
        <v>0</v>
      </c>
      <c r="I59" s="331" t="n">
        <f aca="false">+E59-F59+G59-H59</f>
        <v>73328.3903448275</v>
      </c>
      <c r="J59" s="354"/>
      <c r="M59" s="355" t="n">
        <f aca="false">+I59+J59+K59+L59</f>
        <v>73328.3903448275</v>
      </c>
    </row>
    <row r="60" s="278" customFormat="true" ht="12.75" hidden="false" customHeight="false" outlineLevel="0" collapsed="false">
      <c r="A60" s="9" t="s">
        <v>1182</v>
      </c>
      <c r="B60" s="11" t="n">
        <v>160900</v>
      </c>
      <c r="C60" s="11" t="n">
        <v>138706.9</v>
      </c>
      <c r="D60" s="11" t="n">
        <v>124201.83</v>
      </c>
      <c r="E60" s="231" t="n">
        <f aca="false">+C60-D60</f>
        <v>14505.07</v>
      </c>
      <c r="F60" s="72" t="n">
        <v>1415.90517241379</v>
      </c>
      <c r="G60" s="72" t="n">
        <v>0</v>
      </c>
      <c r="H60" s="72" t="n">
        <v>0</v>
      </c>
      <c r="I60" s="320" t="n">
        <f aca="false">+E60-F60+G60-H60</f>
        <v>13089.1648275862</v>
      </c>
      <c r="J60" s="289" t="n">
        <v>13656.93575</v>
      </c>
      <c r="L60" s="105" t="n">
        <v>5172.41379310345</v>
      </c>
      <c r="M60" s="355" t="n">
        <f aca="false">+I60+J60+K60+L60</f>
        <v>31918.5143706897</v>
      </c>
    </row>
    <row r="61" s="278" customFormat="true" ht="12.75" hidden="false" customHeight="false" outlineLevel="0" collapsed="false">
      <c r="A61" s="19" t="s">
        <v>1183</v>
      </c>
      <c r="B61" s="21" t="n">
        <v>280100</v>
      </c>
      <c r="C61" s="21" t="n">
        <v>238850.47</v>
      </c>
      <c r="D61" s="21" t="n">
        <v>238660.89</v>
      </c>
      <c r="E61" s="236" t="n">
        <f aca="false">+C61-D61</f>
        <v>189.579999999987</v>
      </c>
      <c r="F61" s="77" t="n">
        <v>0</v>
      </c>
      <c r="G61" s="77" t="n">
        <v>19080</v>
      </c>
      <c r="H61" s="77" t="n">
        <v>0</v>
      </c>
      <c r="I61" s="326" t="n">
        <f aca="false">+E61-F61+G61-H61</f>
        <v>19269.58</v>
      </c>
      <c r="J61" s="289" t="n">
        <v>7142.02875</v>
      </c>
      <c r="L61" s="105" t="n">
        <v>6034.48275862069</v>
      </c>
      <c r="M61" s="355" t="n">
        <f aca="false">+I61+J61+K61+L61</f>
        <v>32446.0915086207</v>
      </c>
    </row>
    <row r="62" s="278" customFormat="true" ht="12.75" hidden="false" customHeight="false" outlineLevel="0" collapsed="false">
      <c r="A62" s="19" t="s">
        <v>1184</v>
      </c>
      <c r="B62" s="21" t="n">
        <v>211900</v>
      </c>
      <c r="C62" s="21" t="n">
        <v>182672.41</v>
      </c>
      <c r="D62" s="21" t="n">
        <v>188668.33</v>
      </c>
      <c r="E62" s="236" t="n">
        <f aca="false">+C62-D62</f>
        <v>-5995.91999999998</v>
      </c>
      <c r="F62" s="77" t="n">
        <v>0</v>
      </c>
      <c r="G62" s="77" t="n">
        <v>19701</v>
      </c>
      <c r="H62" s="77" t="n">
        <v>0</v>
      </c>
      <c r="I62" s="326" t="n">
        <f aca="false">+E62-F62+G62-H62</f>
        <v>13705.08</v>
      </c>
      <c r="J62" s="289" t="n">
        <v>7799.886</v>
      </c>
      <c r="M62" s="355" t="n">
        <f aca="false">+I62+J62+K62+L62</f>
        <v>21504.966</v>
      </c>
    </row>
    <row r="63" s="278" customFormat="true" ht="12.75" hidden="false" customHeight="false" outlineLevel="0" collapsed="false">
      <c r="A63" s="19" t="s">
        <v>1185</v>
      </c>
      <c r="B63" s="21" t="n">
        <v>190400</v>
      </c>
      <c r="C63" s="21" t="n">
        <v>164137.93</v>
      </c>
      <c r="D63" s="21" t="n">
        <v>157744.54</v>
      </c>
      <c r="E63" s="236" t="n">
        <f aca="false">+C63-D63</f>
        <v>6393.38999999999</v>
      </c>
      <c r="F63" s="77" t="n">
        <v>2586.20689655172</v>
      </c>
      <c r="G63" s="77" t="n">
        <v>9310</v>
      </c>
      <c r="H63" s="77" t="n">
        <v>0</v>
      </c>
      <c r="I63" s="326" t="n">
        <f aca="false">+E63-F63+G63-H63</f>
        <v>13117.1831034483</v>
      </c>
      <c r="J63" s="289" t="n">
        <v>6934.227</v>
      </c>
      <c r="L63" s="105" t="n">
        <v>6896.55172413793</v>
      </c>
      <c r="M63" s="355" t="n">
        <f aca="false">+I63+J63+K63+L63</f>
        <v>26947.9618275862</v>
      </c>
    </row>
    <row r="64" s="278" customFormat="true" ht="12.75" hidden="false" customHeight="false" outlineLevel="0" collapsed="false">
      <c r="A64" s="19" t="s">
        <v>1186</v>
      </c>
      <c r="B64" s="21" t="n">
        <v>190400</v>
      </c>
      <c r="C64" s="21" t="n">
        <v>164137.93</v>
      </c>
      <c r="D64" s="21" t="n">
        <v>158132.47</v>
      </c>
      <c r="E64" s="236" t="n">
        <f aca="false">+C64-D64</f>
        <v>6005.45999999999</v>
      </c>
      <c r="F64" s="77" t="n">
        <v>16413.7931034483</v>
      </c>
      <c r="G64" s="77" t="n">
        <v>9310</v>
      </c>
      <c r="H64" s="77" t="n">
        <v>0</v>
      </c>
      <c r="I64" s="326" t="n">
        <f aca="false">+E64-F64+G64-H64</f>
        <v>-1098.33310344828</v>
      </c>
      <c r="J64" s="289" t="n">
        <v>8011.75725</v>
      </c>
      <c r="L64" s="105" t="n">
        <v>18103.4482758621</v>
      </c>
      <c r="M64" s="355" t="n">
        <f aca="false">+I64+J64+K64+L64</f>
        <v>25016.8724224138</v>
      </c>
    </row>
    <row r="65" s="278" customFormat="true" ht="12.75" hidden="false" customHeight="false" outlineLevel="0" collapsed="false">
      <c r="A65" s="19" t="s">
        <v>1187</v>
      </c>
      <c r="B65" s="21" t="n">
        <v>205400</v>
      </c>
      <c r="C65" s="21" t="n">
        <v>177068.97</v>
      </c>
      <c r="D65" s="21" t="n">
        <v>169770.42</v>
      </c>
      <c r="E65" s="236" t="n">
        <f aca="false">+C65-D65</f>
        <v>7298.54999999999</v>
      </c>
      <c r="F65" s="77" t="n">
        <v>0</v>
      </c>
      <c r="G65" s="77" t="n">
        <v>10380</v>
      </c>
      <c r="H65" s="77" t="n">
        <v>0</v>
      </c>
      <c r="I65" s="326" t="n">
        <f aca="false">+E65-F65+G65-H65</f>
        <v>17678.55</v>
      </c>
      <c r="J65" s="289" t="n">
        <v>3891.779625</v>
      </c>
      <c r="L65" s="105" t="n">
        <v>6896.55172413793</v>
      </c>
      <c r="M65" s="355" t="n">
        <f aca="false">+I65+J65+K65+L65</f>
        <v>28466.8813491379</v>
      </c>
    </row>
    <row r="66" s="278" customFormat="true" ht="12.75" hidden="false" customHeight="false" outlineLevel="0" collapsed="false">
      <c r="A66" s="19" t="s">
        <v>1188</v>
      </c>
      <c r="B66" s="21" t="n">
        <v>287100</v>
      </c>
      <c r="C66" s="21" t="n">
        <v>244737.76</v>
      </c>
      <c r="D66" s="21" t="n">
        <v>221235.59</v>
      </c>
      <c r="E66" s="236" t="n">
        <f aca="false">+C66-D66</f>
        <v>23502.17</v>
      </c>
      <c r="F66" s="77" t="n">
        <v>0</v>
      </c>
      <c r="G66" s="77" t="n">
        <v>1070</v>
      </c>
      <c r="H66" s="77" t="n">
        <v>125.51724137931</v>
      </c>
      <c r="I66" s="326" t="n">
        <f aca="false">+E66-F66+G66-H66</f>
        <v>24446.6527586207</v>
      </c>
      <c r="J66" s="289" t="n">
        <v>6176.207625</v>
      </c>
      <c r="M66" s="355" t="n">
        <f aca="false">+I66+J66+K66+L66</f>
        <v>30622.8603836207</v>
      </c>
    </row>
    <row r="67" s="278" customFormat="true" ht="12.75" hidden="false" customHeight="false" outlineLevel="0" collapsed="false">
      <c r="A67" s="19" t="s">
        <v>1189</v>
      </c>
      <c r="B67" s="21" t="n">
        <v>250500</v>
      </c>
      <c r="C67" s="21" t="n">
        <v>213810.18</v>
      </c>
      <c r="D67" s="21" t="n">
        <v>202614.9</v>
      </c>
      <c r="E67" s="236" t="n">
        <f aca="false">+C67-D67</f>
        <v>11195.28</v>
      </c>
      <c r="F67" s="77" t="n">
        <v>0</v>
      </c>
      <c r="G67" s="77" t="n">
        <v>9214</v>
      </c>
      <c r="H67" s="77" t="n">
        <v>0</v>
      </c>
      <c r="I67" s="326" t="n">
        <f aca="false">+E67-F67+G67-H67</f>
        <v>20409.28</v>
      </c>
      <c r="J67" s="289" t="n">
        <v>8248.868625</v>
      </c>
      <c r="L67" s="105" t="n">
        <v>4396.55172413793</v>
      </c>
      <c r="M67" s="355" t="n">
        <f aca="false">+I67+J67+K67+L67</f>
        <v>33054.7003491379</v>
      </c>
    </row>
    <row r="68" s="278" customFormat="true" ht="12" hidden="false" customHeight="false" outlineLevel="0" collapsed="false">
      <c r="A68" s="19" t="s">
        <v>1190</v>
      </c>
      <c r="B68" s="21" t="n">
        <v>200601.68</v>
      </c>
      <c r="C68" s="21" t="n">
        <v>172932.48</v>
      </c>
      <c r="D68" s="21" t="n">
        <v>169770.42</v>
      </c>
      <c r="E68" s="236" t="n">
        <f aca="false">+C68-D68</f>
        <v>3162.06</v>
      </c>
      <c r="F68" s="77" t="n">
        <v>0</v>
      </c>
      <c r="G68" s="77" t="n">
        <v>1070</v>
      </c>
      <c r="H68" s="77" t="n">
        <v>0</v>
      </c>
      <c r="I68" s="326" t="n">
        <f aca="false">+E68-F68+G68-H68</f>
        <v>4232.06</v>
      </c>
      <c r="J68" s="354"/>
      <c r="M68" s="355" t="n">
        <f aca="false">+I68+J68+K68+L68</f>
        <v>4232.06</v>
      </c>
    </row>
    <row r="69" s="278" customFormat="true" ht="12" hidden="false" customHeight="false" outlineLevel="0" collapsed="false">
      <c r="A69" s="19" t="s">
        <v>1191</v>
      </c>
      <c r="B69" s="21" t="n">
        <v>114015.72</v>
      </c>
      <c r="C69" s="21" t="n">
        <v>98289.41</v>
      </c>
      <c r="D69" s="21" t="n">
        <v>96529.03</v>
      </c>
      <c r="E69" s="236" t="n">
        <f aca="false">+C69-D69</f>
        <v>1760.38</v>
      </c>
      <c r="F69" s="77" t="n">
        <v>0</v>
      </c>
      <c r="G69" s="77" t="n">
        <v>1070</v>
      </c>
      <c r="H69" s="77" t="n">
        <v>0</v>
      </c>
      <c r="I69" s="326" t="n">
        <f aca="false">+E69-F69+G69-H69</f>
        <v>2830.38</v>
      </c>
      <c r="J69" s="354"/>
      <c r="M69" s="355" t="n">
        <f aca="false">+I69+J69+K69+L69</f>
        <v>2830.38</v>
      </c>
    </row>
    <row r="70" s="278" customFormat="true" ht="12" hidden="false" customHeight="false" outlineLevel="0" collapsed="false">
      <c r="A70" s="19" t="s">
        <v>1192</v>
      </c>
      <c r="B70" s="21" t="n">
        <v>200143.07</v>
      </c>
      <c r="C70" s="21" t="n">
        <v>172537.13</v>
      </c>
      <c r="D70" s="21" t="n">
        <v>169382.47</v>
      </c>
      <c r="E70" s="236" t="n">
        <f aca="false">+C70-D70</f>
        <v>3154.66</v>
      </c>
      <c r="F70" s="77" t="n">
        <v>0</v>
      </c>
      <c r="G70" s="77" t="n">
        <v>0</v>
      </c>
      <c r="H70" s="77" t="n">
        <v>0</v>
      </c>
      <c r="I70" s="326" t="n">
        <f aca="false">+E70-F70+G70-H70</f>
        <v>3154.66</v>
      </c>
      <c r="J70" s="354"/>
      <c r="M70" s="355" t="n">
        <f aca="false">+I70+J70+K70+L70</f>
        <v>3154.66</v>
      </c>
    </row>
    <row r="71" s="278" customFormat="true" ht="12" hidden="false" customHeight="false" outlineLevel="0" collapsed="false">
      <c r="A71" s="19" t="s">
        <v>1193</v>
      </c>
      <c r="B71" s="21" t="n">
        <v>184366.83</v>
      </c>
      <c r="C71" s="21" t="n">
        <v>158936.92</v>
      </c>
      <c r="D71" s="21" t="n">
        <v>156037.66</v>
      </c>
      <c r="E71" s="236" t="n">
        <f aca="false">+C71-D71</f>
        <v>2899.26000000001</v>
      </c>
      <c r="F71" s="77" t="n">
        <v>0</v>
      </c>
      <c r="G71" s="77" t="n">
        <v>1070</v>
      </c>
      <c r="H71" s="77" t="n">
        <v>0</v>
      </c>
      <c r="I71" s="326" t="n">
        <f aca="false">+E71-F71+G71-H71</f>
        <v>3969.26000000001</v>
      </c>
      <c r="J71" s="354"/>
      <c r="M71" s="355" t="n">
        <f aca="false">+I71+J71+K71+L71</f>
        <v>3969.26000000001</v>
      </c>
    </row>
    <row r="72" s="278" customFormat="true" ht="12.75" hidden="false" customHeight="false" outlineLevel="0" collapsed="false">
      <c r="A72" s="27" t="s">
        <v>1194</v>
      </c>
      <c r="B72" s="29" t="n">
        <v>102400</v>
      </c>
      <c r="C72" s="29" t="n">
        <v>88275.86</v>
      </c>
      <c r="D72" s="29" t="n">
        <v>80546.28</v>
      </c>
      <c r="E72" s="239" t="n">
        <f aca="false">+C72-D72</f>
        <v>7729.58</v>
      </c>
      <c r="F72" s="84" t="n">
        <v>0</v>
      </c>
      <c r="G72" s="84" t="n">
        <v>1070</v>
      </c>
      <c r="H72" s="84" t="n">
        <v>0</v>
      </c>
      <c r="I72" s="331" t="n">
        <f aca="false">+E72-F72+G72-H72</f>
        <v>8799.58</v>
      </c>
      <c r="J72" s="354"/>
      <c r="M72" s="355" t="n">
        <f aca="false">+I72+J72+K72+L72</f>
        <v>8799.58</v>
      </c>
    </row>
    <row r="73" s="278" customFormat="true" ht="12.75" hidden="false" customHeight="false" outlineLevel="0" collapsed="false">
      <c r="A73" s="359" t="s">
        <v>1195</v>
      </c>
      <c r="B73" s="11" t="n">
        <v>190400</v>
      </c>
      <c r="C73" s="11" t="n">
        <v>164137.93</v>
      </c>
      <c r="D73" s="11" t="n">
        <v>157744.54</v>
      </c>
      <c r="E73" s="231" t="n">
        <f aca="false">+C73-D73</f>
        <v>6393.38999999999</v>
      </c>
      <c r="F73" s="72" t="n">
        <v>16413.7931034483</v>
      </c>
      <c r="G73" s="72" t="n">
        <v>9310</v>
      </c>
      <c r="H73" s="72" t="n">
        <v>0</v>
      </c>
      <c r="I73" s="320" t="n">
        <f aca="false">+E73-F73+G73-H73</f>
        <v>-710.403103448291</v>
      </c>
      <c r="J73" s="289" t="n">
        <v>9228.537</v>
      </c>
      <c r="L73" s="105" t="n">
        <v>21551.724137931</v>
      </c>
      <c r="M73" s="355" t="n">
        <f aca="false">+I73+J73+K73+L73</f>
        <v>30069.8580344827</v>
      </c>
    </row>
    <row r="74" s="278" customFormat="true" ht="12.75" hidden="false" customHeight="false" outlineLevel="0" collapsed="false">
      <c r="A74" s="360" t="s">
        <v>1196</v>
      </c>
      <c r="B74" s="21" t="n">
        <v>353400</v>
      </c>
      <c r="C74" s="21" t="n">
        <v>295265.6</v>
      </c>
      <c r="D74" s="21" t="n">
        <v>280575.27</v>
      </c>
      <c r="E74" s="236" t="n">
        <f aca="false">+C74-D74</f>
        <v>14690.33</v>
      </c>
      <c r="F74" s="77" t="n">
        <v>5517.24137931035</v>
      </c>
      <c r="G74" s="77" t="n">
        <v>5396</v>
      </c>
      <c r="H74" s="77" t="n">
        <v>0</v>
      </c>
      <c r="I74" s="326" t="n">
        <f aca="false">+E74-F74+G74-H74</f>
        <v>14569.0886206896</v>
      </c>
      <c r="J74" s="289" t="n">
        <v>8248.79475</v>
      </c>
      <c r="L74" s="105" t="n">
        <v>5517.24137931035</v>
      </c>
      <c r="M74" s="355" t="n">
        <f aca="false">+I74+J74+K74+L74</f>
        <v>28335.12475</v>
      </c>
    </row>
    <row r="75" s="278" customFormat="true" ht="12.75" hidden="false" customHeight="false" outlineLevel="0" collapsed="false">
      <c r="A75" s="360" t="s">
        <v>1197</v>
      </c>
      <c r="B75" s="21" t="n">
        <v>280100</v>
      </c>
      <c r="C75" s="21" t="n">
        <v>238850.47</v>
      </c>
      <c r="D75" s="21" t="n">
        <v>238509.5</v>
      </c>
      <c r="E75" s="236" t="n">
        <f aca="false">+C75-D75</f>
        <v>340.970000000001</v>
      </c>
      <c r="F75" s="77" t="n">
        <v>0</v>
      </c>
      <c r="G75" s="77" t="n">
        <v>18010</v>
      </c>
      <c r="H75" s="77" t="n">
        <v>0</v>
      </c>
      <c r="I75" s="326" t="n">
        <f aca="false">+E75-F75+G75-H75</f>
        <v>18350.97</v>
      </c>
      <c r="J75" s="289" t="n">
        <v>10018.98075</v>
      </c>
      <c r="M75" s="355" t="n">
        <f aca="false">+I75+J75+K75+L75</f>
        <v>28369.95075</v>
      </c>
    </row>
    <row r="76" s="278" customFormat="true" ht="12.75" hidden="false" customHeight="false" outlineLevel="0" collapsed="false">
      <c r="A76" s="360" t="s">
        <v>1198</v>
      </c>
      <c r="B76" s="21" t="n">
        <v>143000</v>
      </c>
      <c r="C76" s="21" t="n">
        <v>123275.86</v>
      </c>
      <c r="D76" s="21" t="n">
        <v>120968.7</v>
      </c>
      <c r="E76" s="236" t="n">
        <f aca="false">+C76-D76</f>
        <v>2307.16</v>
      </c>
      <c r="F76" s="77" t="n">
        <v>0</v>
      </c>
      <c r="G76" s="77" t="n">
        <v>10380</v>
      </c>
      <c r="H76" s="77" t="n">
        <v>0</v>
      </c>
      <c r="I76" s="326" t="n">
        <f aca="false">+E76-F76+G76-H76</f>
        <v>12687.16</v>
      </c>
      <c r="J76" s="289" t="n">
        <v>4854.270375</v>
      </c>
      <c r="M76" s="355" t="n">
        <f aca="false">+I76+J76+K76+L76</f>
        <v>17541.430375</v>
      </c>
    </row>
    <row r="77" s="278" customFormat="true" ht="12.75" hidden="false" customHeight="false" outlineLevel="0" collapsed="false">
      <c r="A77" s="360" t="s">
        <v>1199</v>
      </c>
      <c r="B77" s="21" t="n">
        <v>135700</v>
      </c>
      <c r="C77" s="21" t="n">
        <v>116982.76</v>
      </c>
      <c r="D77" s="21" t="n">
        <v>105250.96</v>
      </c>
      <c r="E77" s="236" t="n">
        <f aca="false">+C77-D77</f>
        <v>11731.8</v>
      </c>
      <c r="F77" s="77" t="n">
        <v>0</v>
      </c>
      <c r="G77" s="77" t="n">
        <v>0</v>
      </c>
      <c r="H77" s="77" t="n">
        <v>0</v>
      </c>
      <c r="I77" s="326" t="n">
        <f aca="false">+E77-F77+G77-H77</f>
        <v>11731.8</v>
      </c>
      <c r="J77" s="289" t="n">
        <v>5657.336375</v>
      </c>
      <c r="M77" s="355" t="n">
        <f aca="false">+I77+J77+K77+L77</f>
        <v>17389.136375</v>
      </c>
    </row>
    <row r="78" s="278" customFormat="true" ht="12" hidden="false" customHeight="false" outlineLevel="0" collapsed="false">
      <c r="A78" s="360" t="s">
        <v>1200</v>
      </c>
      <c r="B78" s="21" t="n">
        <v>238960.02</v>
      </c>
      <c r="C78" s="21" t="n">
        <v>206000.02</v>
      </c>
      <c r="D78" s="21" t="n">
        <v>202234.83</v>
      </c>
      <c r="E78" s="236" t="n">
        <f aca="false">+C78-D78</f>
        <v>3765.19</v>
      </c>
      <c r="F78" s="77" t="n">
        <v>0</v>
      </c>
      <c r="G78" s="77" t="n">
        <v>1070</v>
      </c>
      <c r="H78" s="77" t="n">
        <v>0</v>
      </c>
      <c r="I78" s="326" t="n">
        <f aca="false">+E78-F78+G78-H78</f>
        <v>4835.19</v>
      </c>
      <c r="J78" s="354"/>
      <c r="M78" s="355" t="n">
        <f aca="false">+I78+J78+K78+L78</f>
        <v>4835.19</v>
      </c>
    </row>
    <row r="79" s="278" customFormat="true" ht="12" hidden="false" customHeight="false" outlineLevel="0" collapsed="false">
      <c r="A79" s="360" t="s">
        <v>1201</v>
      </c>
      <c r="B79" s="21" t="n">
        <v>177133.68</v>
      </c>
      <c r="C79" s="21" t="n">
        <v>152701.45</v>
      </c>
      <c r="D79" s="21" t="n">
        <v>152701.45</v>
      </c>
      <c r="E79" s="236" t="n">
        <f aca="false">+C79-D79</f>
        <v>0</v>
      </c>
      <c r="F79" s="77" t="n">
        <v>0</v>
      </c>
      <c r="G79" s="77" t="n">
        <v>1070</v>
      </c>
      <c r="H79" s="77" t="n">
        <v>0</v>
      </c>
      <c r="I79" s="326" t="n">
        <f aca="false">+E79-F79+G79-H79</f>
        <v>1070</v>
      </c>
      <c r="J79" s="354"/>
      <c r="M79" s="355" t="n">
        <f aca="false">+I79+J79+K79+L79</f>
        <v>1070</v>
      </c>
    </row>
    <row r="80" s="278" customFormat="true" ht="12" hidden="false" customHeight="false" outlineLevel="0" collapsed="false">
      <c r="A80" s="360" t="s">
        <v>1202</v>
      </c>
      <c r="B80" s="21" t="n">
        <v>256322.07</v>
      </c>
      <c r="C80" s="21" t="n">
        <v>220967.3</v>
      </c>
      <c r="D80" s="21" t="n">
        <v>216921.03</v>
      </c>
      <c r="E80" s="236" t="n">
        <f aca="false">+C80-D80</f>
        <v>4046.26999999999</v>
      </c>
      <c r="F80" s="77" t="n">
        <v>0</v>
      </c>
      <c r="G80" s="77" t="n">
        <v>1070</v>
      </c>
      <c r="H80" s="77" t="n">
        <v>0</v>
      </c>
      <c r="I80" s="326" t="n">
        <f aca="false">+E80-F80+G80-H80</f>
        <v>5116.26999999999</v>
      </c>
      <c r="J80" s="354"/>
      <c r="M80" s="355" t="n">
        <f aca="false">+I80+J80+K80+L80</f>
        <v>5116.26999999999</v>
      </c>
    </row>
    <row r="81" s="278" customFormat="true" ht="12" hidden="false" customHeight="false" outlineLevel="0" collapsed="false">
      <c r="A81" s="360" t="s">
        <v>1203</v>
      </c>
      <c r="B81" s="21" t="n">
        <v>200601.68</v>
      </c>
      <c r="C81" s="21" t="n">
        <v>172932.48</v>
      </c>
      <c r="D81" s="21" t="n">
        <v>169770.42</v>
      </c>
      <c r="E81" s="236" t="n">
        <f aca="false">+C81-D81</f>
        <v>3162.06</v>
      </c>
      <c r="F81" s="77" t="n">
        <v>0</v>
      </c>
      <c r="G81" s="77" t="n">
        <v>1070</v>
      </c>
      <c r="H81" s="77" t="n">
        <v>0</v>
      </c>
      <c r="I81" s="326" t="n">
        <f aca="false">+E81-F81+G81-H81</f>
        <v>4232.06</v>
      </c>
      <c r="J81" s="354"/>
      <c r="M81" s="355" t="n">
        <f aca="false">+I81+J81+K81+L81</f>
        <v>4232.06</v>
      </c>
    </row>
    <row r="82" s="278" customFormat="true" ht="12" hidden="false" customHeight="false" outlineLevel="0" collapsed="false">
      <c r="A82" s="360" t="s">
        <v>1204</v>
      </c>
      <c r="B82" s="21" t="n">
        <v>23860.02</v>
      </c>
      <c r="C82" s="21" t="n">
        <v>206000.02</v>
      </c>
      <c r="D82" s="21" t="n">
        <v>202234.83</v>
      </c>
      <c r="E82" s="236" t="n">
        <f aca="false">+C82-D82</f>
        <v>3765.19</v>
      </c>
      <c r="F82" s="77" t="n">
        <v>0</v>
      </c>
      <c r="G82" s="77" t="n">
        <v>1070</v>
      </c>
      <c r="H82" s="77" t="n">
        <v>0</v>
      </c>
      <c r="I82" s="326" t="n">
        <f aca="false">+E82-F82+G82-H82</f>
        <v>4835.19</v>
      </c>
      <c r="J82" s="354"/>
      <c r="M82" s="355" t="n">
        <f aca="false">+I82+J82+K82+L82</f>
        <v>4835.19</v>
      </c>
    </row>
    <row r="83" s="278" customFormat="true" ht="12.75" hidden="false" customHeight="false" outlineLevel="0" collapsed="false">
      <c r="A83" s="361" t="s">
        <v>1205</v>
      </c>
      <c r="B83" s="29" t="n">
        <v>394200</v>
      </c>
      <c r="C83" s="29" t="n">
        <v>326631.95</v>
      </c>
      <c r="D83" s="29" t="n">
        <v>293125.92</v>
      </c>
      <c r="E83" s="239" t="n">
        <f aca="false">+C83-D83</f>
        <v>33506.03</v>
      </c>
      <c r="F83" s="84" t="n">
        <v>4310.34482758621</v>
      </c>
      <c r="G83" s="84" t="n">
        <v>4948</v>
      </c>
      <c r="H83" s="84" t="n">
        <v>0</v>
      </c>
      <c r="I83" s="331" t="n">
        <f aca="false">+E83-F83+G83-H83</f>
        <v>34143.6851724138</v>
      </c>
      <c r="J83" s="354"/>
      <c r="M83" s="355" t="n">
        <f aca="false">+I83+J83+K83+L83</f>
        <v>34143.6851724138</v>
      </c>
    </row>
    <row r="84" s="278" customFormat="true" ht="12.75" hidden="false" customHeight="false" outlineLevel="0" collapsed="false">
      <c r="A84" s="362" t="s">
        <v>1206</v>
      </c>
      <c r="B84" s="11" t="n">
        <v>250500</v>
      </c>
      <c r="C84" s="11" t="n">
        <v>213810.18</v>
      </c>
      <c r="D84" s="11" t="n">
        <v>202614.9</v>
      </c>
      <c r="E84" s="231" t="n">
        <f aca="false">+C84-D84</f>
        <v>11195.28</v>
      </c>
      <c r="F84" s="72" t="n">
        <v>0</v>
      </c>
      <c r="G84" s="72" t="n">
        <v>10284</v>
      </c>
      <c r="H84" s="72" t="n">
        <v>453.043103448276</v>
      </c>
      <c r="I84" s="320" t="n">
        <f aca="false">+E84-F84+G84-H84</f>
        <v>21026.2368965517</v>
      </c>
      <c r="J84" s="289" t="n">
        <v>9847.515375</v>
      </c>
      <c r="L84" s="105" t="n">
        <v>7758.62068965517</v>
      </c>
      <c r="M84" s="355" t="n">
        <f aca="false">+I84+J84+K84+L84</f>
        <v>38632.3729612069</v>
      </c>
    </row>
    <row r="85" s="278" customFormat="true" ht="12.75" hidden="false" customHeight="false" outlineLevel="0" collapsed="false">
      <c r="A85" s="363" t="s">
        <v>1207</v>
      </c>
      <c r="B85" s="21" t="n">
        <v>160000</v>
      </c>
      <c r="C85" s="21" t="n">
        <v>137931.03</v>
      </c>
      <c r="D85" s="21" t="n">
        <v>134546.27</v>
      </c>
      <c r="E85" s="236" t="n">
        <f aca="false">+C85-D85</f>
        <v>3384.76000000001</v>
      </c>
      <c r="F85" s="77" t="n">
        <v>0</v>
      </c>
      <c r="G85" s="77" t="n">
        <v>10380</v>
      </c>
      <c r="H85" s="77" t="n">
        <v>0</v>
      </c>
      <c r="I85" s="326" t="n">
        <f aca="false">+E85-F85+G85-H85</f>
        <v>13764.76</v>
      </c>
      <c r="J85" s="289" t="n">
        <v>4728.277125</v>
      </c>
      <c r="M85" s="355" t="n">
        <f aca="false">+I85+J85+K85+L85</f>
        <v>18493.037125</v>
      </c>
    </row>
    <row r="86" s="278" customFormat="true" ht="12" hidden="false" customHeight="false" outlineLevel="0" collapsed="false">
      <c r="A86" s="363" t="s">
        <v>1208</v>
      </c>
      <c r="B86" s="21" t="n">
        <v>114015.72</v>
      </c>
      <c r="C86" s="21" t="n">
        <v>98289.41</v>
      </c>
      <c r="D86" s="21" t="n">
        <v>96529.03</v>
      </c>
      <c r="E86" s="236" t="n">
        <f aca="false">+C86-D86</f>
        <v>1760.38</v>
      </c>
      <c r="F86" s="77" t="n">
        <v>0</v>
      </c>
      <c r="G86" s="77" t="n">
        <v>1070</v>
      </c>
      <c r="H86" s="77" t="n">
        <v>0</v>
      </c>
      <c r="I86" s="326" t="n">
        <f aca="false">+E86-F86+G86-H86</f>
        <v>2830.38</v>
      </c>
      <c r="J86" s="354"/>
      <c r="M86" s="355" t="n">
        <f aca="false">+I86+J86+K86+L86</f>
        <v>2830.38</v>
      </c>
    </row>
    <row r="87" s="278" customFormat="true" ht="12" hidden="false" customHeight="false" outlineLevel="0" collapsed="false">
      <c r="A87" s="363" t="s">
        <v>1209</v>
      </c>
      <c r="B87" s="21" t="n">
        <v>233641.64</v>
      </c>
      <c r="C87" s="21" t="n">
        <v>201415.21</v>
      </c>
      <c r="D87" s="21" t="n">
        <v>197718.27</v>
      </c>
      <c r="E87" s="236" t="n">
        <f aca="false">+C87-D87</f>
        <v>3696.94</v>
      </c>
      <c r="F87" s="77" t="n">
        <v>0</v>
      </c>
      <c r="G87" s="77" t="n">
        <v>0</v>
      </c>
      <c r="H87" s="77" t="n">
        <v>0</v>
      </c>
      <c r="I87" s="326" t="n">
        <f aca="false">+E87-F87+G87-H87</f>
        <v>3696.94</v>
      </c>
      <c r="J87" s="354"/>
      <c r="M87" s="355" t="n">
        <f aca="false">+I87+J87+K87+L87</f>
        <v>3696.94</v>
      </c>
    </row>
    <row r="88" s="278" customFormat="true" ht="13.5" hidden="false" customHeight="false" outlineLevel="0" collapsed="false">
      <c r="A88" s="364" t="s">
        <v>1210</v>
      </c>
      <c r="B88" s="29" t="n">
        <v>135700</v>
      </c>
      <c r="C88" s="29" t="n">
        <v>116982.76</v>
      </c>
      <c r="D88" s="29" t="n">
        <v>105250.96</v>
      </c>
      <c r="E88" s="239" t="n">
        <f aca="false">+C88-D88</f>
        <v>11731.8</v>
      </c>
      <c r="F88" s="84" t="n">
        <v>0</v>
      </c>
      <c r="G88" s="84" t="n">
        <v>1070</v>
      </c>
      <c r="H88" s="84" t="n">
        <v>0</v>
      </c>
      <c r="I88" s="331" t="n">
        <f aca="false">+E88-F88+G88-H88</f>
        <v>12801.8</v>
      </c>
      <c r="J88" s="289" t="n">
        <v>4926.6495</v>
      </c>
      <c r="M88" s="355" t="n">
        <f aca="false">+I88+J88+K88+L88</f>
        <v>17728.4495</v>
      </c>
    </row>
    <row r="89" s="278" customFormat="true" ht="12.75" hidden="false" customHeight="false" outlineLevel="0" collapsed="false">
      <c r="A89" s="365" t="s">
        <v>1211</v>
      </c>
      <c r="B89" s="11" t="n">
        <v>135700</v>
      </c>
      <c r="C89" s="11" t="n">
        <v>116982.76</v>
      </c>
      <c r="D89" s="11" t="n">
        <v>105250.96</v>
      </c>
      <c r="E89" s="231" t="n">
        <f aca="false">+C89-D89</f>
        <v>11731.8</v>
      </c>
      <c r="F89" s="72" t="n">
        <v>0</v>
      </c>
      <c r="G89" s="72" t="n">
        <v>1070</v>
      </c>
      <c r="H89" s="72" t="n">
        <v>0</v>
      </c>
      <c r="I89" s="320" t="n">
        <f aca="false">+E89-F89+G89-H89</f>
        <v>12801.8</v>
      </c>
      <c r="J89" s="289" t="n">
        <v>5281.43025</v>
      </c>
      <c r="L89" s="105" t="n">
        <v>1293.10344827586</v>
      </c>
      <c r="M89" s="355" t="n">
        <f aca="false">+I89+J89+K89+L89</f>
        <v>19376.3336982759</v>
      </c>
    </row>
    <row r="90" s="278" customFormat="true" ht="12.75" hidden="false" customHeight="false" outlineLevel="0" collapsed="false">
      <c r="A90" s="366" t="s">
        <v>1212</v>
      </c>
      <c r="B90" s="21" t="n">
        <v>160000</v>
      </c>
      <c r="C90" s="21" t="n">
        <v>137931.03</v>
      </c>
      <c r="D90" s="21" t="n">
        <v>134158.34</v>
      </c>
      <c r="E90" s="236" t="n">
        <f aca="false">+C90-D90</f>
        <v>3772.69</v>
      </c>
      <c r="F90" s="77" t="n">
        <v>0</v>
      </c>
      <c r="G90" s="77" t="n">
        <v>9310</v>
      </c>
      <c r="H90" s="77" t="n">
        <v>0</v>
      </c>
      <c r="I90" s="326" t="n">
        <f aca="false">+E90-F90+G90-H90</f>
        <v>13082.69</v>
      </c>
      <c r="J90" s="289" t="n">
        <v>6088.651125</v>
      </c>
      <c r="L90" s="105" t="n">
        <v>2241.37931034483</v>
      </c>
      <c r="M90" s="355" t="n">
        <f aca="false">+I90+J90+K90+L90</f>
        <v>21412.7204353448</v>
      </c>
    </row>
    <row r="91" s="278" customFormat="true" ht="12.75" hidden="false" customHeight="false" outlineLevel="0" collapsed="false">
      <c r="A91" s="366" t="s">
        <v>1213</v>
      </c>
      <c r="B91" s="21" t="n">
        <v>163000</v>
      </c>
      <c r="C91" s="21" t="n">
        <v>140517.24</v>
      </c>
      <c r="D91" s="21" t="n">
        <v>136873.86</v>
      </c>
      <c r="E91" s="236" t="n">
        <f aca="false">+C91-D91</f>
        <v>3643.38</v>
      </c>
      <c r="F91" s="77" t="n">
        <v>7758.62068965517</v>
      </c>
      <c r="G91" s="77" t="n">
        <v>10380</v>
      </c>
      <c r="H91" s="77" t="n">
        <v>0</v>
      </c>
      <c r="I91" s="326" t="n">
        <f aca="false">+E91-F91+G91-H91</f>
        <v>6264.75931034483</v>
      </c>
      <c r="J91" s="289" t="n">
        <v>6937.4055</v>
      </c>
      <c r="L91" s="105" t="n">
        <v>4310.34482758621</v>
      </c>
      <c r="M91" s="355" t="n">
        <f aca="false">+I91+J91+K91+L91</f>
        <v>17512.509637931</v>
      </c>
    </row>
    <row r="92" s="278" customFormat="true" ht="12.75" hidden="false" customHeight="false" outlineLevel="0" collapsed="false">
      <c r="A92" s="366" t="s">
        <v>1214</v>
      </c>
      <c r="B92" s="21" t="n">
        <v>143000</v>
      </c>
      <c r="C92" s="21" t="n">
        <v>123275.86</v>
      </c>
      <c r="D92" s="21" t="n">
        <v>120968.7</v>
      </c>
      <c r="E92" s="236" t="n">
        <f aca="false">+C92-D92</f>
        <v>2307.16</v>
      </c>
      <c r="F92" s="77" t="n">
        <v>0</v>
      </c>
      <c r="G92" s="77" t="n">
        <v>10380</v>
      </c>
      <c r="H92" s="77" t="n">
        <v>0</v>
      </c>
      <c r="I92" s="326" t="n">
        <f aca="false">+E92-F92+G92-H92</f>
        <v>12687.16</v>
      </c>
      <c r="J92" s="289" t="n">
        <v>4228.587</v>
      </c>
      <c r="L92" s="105" t="n">
        <v>3448.27586206897</v>
      </c>
      <c r="M92" s="355" t="n">
        <f aca="false">+I92+J92+K92+L92</f>
        <v>20364.022862069</v>
      </c>
    </row>
    <row r="93" s="278" customFormat="true" ht="12" hidden="false" customHeight="false" outlineLevel="0" collapsed="false">
      <c r="A93" s="366" t="s">
        <v>1215</v>
      </c>
      <c r="B93" s="21" t="n">
        <v>194400</v>
      </c>
      <c r="C93" s="21" t="n">
        <v>167586.21</v>
      </c>
      <c r="D93" s="21" t="n">
        <v>158132.47</v>
      </c>
      <c r="E93" s="236" t="n">
        <f aca="false">+C93-D93</f>
        <v>9453.73999999999</v>
      </c>
      <c r="F93" s="77" t="n">
        <v>0</v>
      </c>
      <c r="G93" s="77" t="n">
        <v>6207</v>
      </c>
      <c r="H93" s="77" t="n">
        <v>0</v>
      </c>
      <c r="I93" s="326" t="n">
        <f aca="false">+E93-F93+G93-H93</f>
        <v>15660.74</v>
      </c>
      <c r="J93" s="354"/>
      <c r="M93" s="355" t="n">
        <f aca="false">+I93+J93+K93+L93</f>
        <v>15660.74</v>
      </c>
    </row>
    <row r="94" s="278" customFormat="true" ht="12" hidden="false" customHeight="false" outlineLevel="0" collapsed="false">
      <c r="A94" s="366" t="s">
        <v>1216</v>
      </c>
      <c r="B94" s="21" t="n">
        <v>162000</v>
      </c>
      <c r="C94" s="21" t="n">
        <v>139655.17</v>
      </c>
      <c r="D94" s="21" t="n">
        <v>134546.27</v>
      </c>
      <c r="E94" s="236" t="n">
        <f aca="false">+C94-D94</f>
        <v>5108.90000000002</v>
      </c>
      <c r="F94" s="77" t="n">
        <v>0</v>
      </c>
      <c r="G94" s="77" t="n">
        <v>8829</v>
      </c>
      <c r="H94" s="77" t="n">
        <v>0</v>
      </c>
      <c r="I94" s="326" t="n">
        <f aca="false">+E94-F94+G94-H94</f>
        <v>13937.9</v>
      </c>
      <c r="J94" s="354"/>
      <c r="M94" s="355" t="n">
        <f aca="false">+I94+J94+K94+L94</f>
        <v>13937.9</v>
      </c>
    </row>
    <row r="95" s="278" customFormat="true" ht="12.75" hidden="false" customHeight="false" outlineLevel="0" collapsed="false">
      <c r="A95" s="366" t="s">
        <v>1217</v>
      </c>
      <c r="B95" s="21" t="n">
        <v>190400</v>
      </c>
      <c r="C95" s="21" t="n">
        <v>164137.93</v>
      </c>
      <c r="D95" s="21" t="n">
        <v>158132.47</v>
      </c>
      <c r="E95" s="236" t="n">
        <f aca="false">+C95-D95</f>
        <v>6005.45999999999</v>
      </c>
      <c r="F95" s="77" t="n">
        <v>16413.7931034483</v>
      </c>
      <c r="G95" s="77" t="n">
        <v>10380</v>
      </c>
      <c r="H95" s="77" t="n">
        <v>0</v>
      </c>
      <c r="I95" s="326" t="n">
        <f aca="false">+E95-F95+G95-H95</f>
        <v>-28.3331034482835</v>
      </c>
      <c r="J95" s="289" t="n">
        <v>9039.76575</v>
      </c>
      <c r="L95" s="105" t="n">
        <v>25000</v>
      </c>
      <c r="M95" s="355" t="n">
        <f aca="false">+I95+J95+K95+L95</f>
        <v>34011.4326465517</v>
      </c>
    </row>
    <row r="96" s="278" customFormat="true" ht="13.5" hidden="false" customHeight="false" outlineLevel="0" collapsed="false">
      <c r="A96" s="367" t="s">
        <v>1218</v>
      </c>
      <c r="B96" s="29" t="n">
        <v>411200</v>
      </c>
      <c r="C96" s="29" t="n">
        <v>339375.57</v>
      </c>
      <c r="D96" s="29" t="n">
        <v>307638.68</v>
      </c>
      <c r="E96" s="239" t="n">
        <f aca="false">+C96-D96</f>
        <v>31736.89</v>
      </c>
      <c r="F96" s="84" t="n">
        <v>34482.7586206897</v>
      </c>
      <c r="G96" s="84" t="n">
        <v>8987</v>
      </c>
      <c r="H96" s="84" t="n">
        <v>0</v>
      </c>
      <c r="I96" s="331" t="n">
        <f aca="false">+E96-F96+G96-H96</f>
        <v>6241.13137931035</v>
      </c>
      <c r="J96" s="289" t="n">
        <v>15674.28225</v>
      </c>
      <c r="L96" s="105" t="n">
        <v>34482.7586206897</v>
      </c>
      <c r="M96" s="355" t="n">
        <f aca="false">+I96+J96+K96+L96</f>
        <v>56398.17225</v>
      </c>
    </row>
    <row r="97" s="278" customFormat="true" ht="12.75" hidden="false" customHeight="false" outlineLevel="0" collapsed="false">
      <c r="A97" s="368" t="s">
        <v>1219</v>
      </c>
      <c r="B97" s="11" t="n">
        <v>205400</v>
      </c>
      <c r="C97" s="11" t="n">
        <v>177068.97</v>
      </c>
      <c r="D97" s="11" t="n">
        <v>169382.47</v>
      </c>
      <c r="E97" s="231" t="n">
        <f aca="false">+C97-D97</f>
        <v>7686.5</v>
      </c>
      <c r="F97" s="72" t="n">
        <v>0</v>
      </c>
      <c r="G97" s="72" t="n">
        <v>9310</v>
      </c>
      <c r="H97" s="72" t="n">
        <v>0</v>
      </c>
      <c r="I97" s="320" t="n">
        <f aca="false">+E97-F97+G97-H97</f>
        <v>16996.5</v>
      </c>
      <c r="J97" s="289" t="n">
        <v>7712.47275</v>
      </c>
      <c r="M97" s="355" t="n">
        <f aca="false">+I97+J97+K97+L97</f>
        <v>24708.97275</v>
      </c>
    </row>
    <row r="98" s="278" customFormat="true" ht="12.75" hidden="false" customHeight="false" outlineLevel="0" collapsed="false">
      <c r="A98" s="369" t="s">
        <v>1220</v>
      </c>
      <c r="B98" s="21" t="n">
        <v>160000</v>
      </c>
      <c r="C98" s="21" t="n">
        <v>137931.03</v>
      </c>
      <c r="D98" s="21" t="n">
        <v>134546.27</v>
      </c>
      <c r="E98" s="236" t="n">
        <f aca="false">+C98-D98</f>
        <v>3384.76000000001</v>
      </c>
      <c r="F98" s="77" t="n">
        <v>0</v>
      </c>
      <c r="G98" s="77" t="n">
        <v>10380</v>
      </c>
      <c r="H98" s="77" t="n">
        <v>0</v>
      </c>
      <c r="I98" s="326" t="n">
        <f aca="false">+E98-F98+G98-H98</f>
        <v>13764.76</v>
      </c>
      <c r="J98" s="289" t="n">
        <v>6590.76825</v>
      </c>
      <c r="M98" s="355" t="n">
        <f aca="false">+I98+J98+K98+L98</f>
        <v>20355.52825</v>
      </c>
    </row>
    <row r="99" s="278" customFormat="true" ht="12.75" hidden="false" customHeight="false" outlineLevel="0" collapsed="false">
      <c r="A99" s="369" t="s">
        <v>1221</v>
      </c>
      <c r="B99" s="21" t="n">
        <v>205400</v>
      </c>
      <c r="C99" s="21" t="n">
        <v>177068.97</v>
      </c>
      <c r="D99" s="21" t="n">
        <v>169770.41</v>
      </c>
      <c r="E99" s="236" t="n">
        <f aca="false">+C99-D99</f>
        <v>7298.56</v>
      </c>
      <c r="F99" s="77" t="n">
        <v>0</v>
      </c>
      <c r="G99" s="77" t="n">
        <v>9310</v>
      </c>
      <c r="H99" s="77" t="n">
        <v>0</v>
      </c>
      <c r="I99" s="326" t="n">
        <f aca="false">+E99-F99+G99-H99</f>
        <v>16608.56</v>
      </c>
      <c r="J99" s="289" t="n">
        <v>5557.6665</v>
      </c>
      <c r="L99" s="105" t="n">
        <v>5172.41379310345</v>
      </c>
      <c r="M99" s="355" t="n">
        <f aca="false">+I99+J99+K99+L99</f>
        <v>27338.6402931034</v>
      </c>
    </row>
    <row r="100" s="278" customFormat="true" ht="12.75" hidden="false" customHeight="false" outlineLevel="0" collapsed="false">
      <c r="A100" s="369" t="s">
        <v>1222</v>
      </c>
      <c r="B100" s="21" t="n">
        <v>190400</v>
      </c>
      <c r="C100" s="21" t="n">
        <v>164137.93</v>
      </c>
      <c r="D100" s="21" t="n">
        <v>158132.47</v>
      </c>
      <c r="E100" s="236" t="n">
        <f aca="false">+C100-D100</f>
        <v>6005.45999999999</v>
      </c>
      <c r="F100" s="77" t="n">
        <v>0</v>
      </c>
      <c r="G100" s="77" t="n">
        <v>10380</v>
      </c>
      <c r="H100" s="77" t="n">
        <v>0</v>
      </c>
      <c r="I100" s="326" t="n">
        <f aca="false">+E100-F100+G100-H100</f>
        <v>16385.46</v>
      </c>
      <c r="J100" s="289" t="n">
        <v>4769.7315</v>
      </c>
      <c r="L100" s="105" t="n">
        <v>4310.34482758621</v>
      </c>
      <c r="M100" s="355" t="n">
        <f aca="false">+I100+J100+K100+L100</f>
        <v>25465.5363275862</v>
      </c>
    </row>
    <row r="101" s="278" customFormat="true" ht="12.75" hidden="false" customHeight="false" outlineLevel="0" collapsed="false">
      <c r="A101" s="369" t="s">
        <v>1223</v>
      </c>
      <c r="B101" s="21" t="n">
        <v>169400</v>
      </c>
      <c r="C101" s="21" t="n">
        <v>146034.48</v>
      </c>
      <c r="D101" s="21" t="n">
        <v>141839.39</v>
      </c>
      <c r="E101" s="236" t="n">
        <f aca="false">+C101-D101</f>
        <v>4195.09</v>
      </c>
      <c r="F101" s="77" t="n">
        <v>0</v>
      </c>
      <c r="G101" s="77" t="n">
        <v>9310</v>
      </c>
      <c r="H101" s="77" t="n">
        <v>0</v>
      </c>
      <c r="I101" s="326" t="n">
        <f aca="false">+E101-F101+G101-H101</f>
        <v>13505.09</v>
      </c>
      <c r="J101" s="289" t="n">
        <v>5893.593</v>
      </c>
      <c r="L101" s="105" t="n">
        <v>4051.72413793104</v>
      </c>
      <c r="M101" s="355" t="n">
        <f aca="false">+I101+J101+K101+L101</f>
        <v>23450.407137931</v>
      </c>
    </row>
    <row r="102" s="278" customFormat="true" ht="12.75" hidden="false" customHeight="false" outlineLevel="0" collapsed="false">
      <c r="A102" s="369" t="s">
        <v>1224</v>
      </c>
      <c r="B102" s="21" t="n">
        <v>167700</v>
      </c>
      <c r="C102" s="21" t="n">
        <v>144568.97</v>
      </c>
      <c r="D102" s="21" t="n">
        <v>129419.07</v>
      </c>
      <c r="E102" s="236" t="n">
        <f aca="false">+C102-D102</f>
        <v>15149.9</v>
      </c>
      <c r="F102" s="77" t="n">
        <v>0</v>
      </c>
      <c r="G102" s="77" t="n">
        <v>1070</v>
      </c>
      <c r="H102" s="77" t="n">
        <v>0</v>
      </c>
      <c r="I102" s="326" t="n">
        <f aca="false">+E102-F102+G102-H102</f>
        <v>16219.9</v>
      </c>
      <c r="J102" s="289" t="n">
        <v>6667.395375</v>
      </c>
      <c r="L102" s="105" t="n">
        <v>5172.41379310345</v>
      </c>
      <c r="M102" s="355" t="n">
        <f aca="false">+I102+J102+K102+L102</f>
        <v>28059.7091681034</v>
      </c>
    </row>
    <row r="103" s="278" customFormat="true" ht="12.75" hidden="false" customHeight="false" outlineLevel="0" collapsed="false">
      <c r="A103" s="369" t="s">
        <v>1225</v>
      </c>
      <c r="B103" s="21" t="n">
        <v>143000</v>
      </c>
      <c r="C103" s="21" t="n">
        <v>123275.86</v>
      </c>
      <c r="D103" s="21" t="n">
        <v>121356.63</v>
      </c>
      <c r="E103" s="236" t="n">
        <f aca="false">+C103-D103</f>
        <v>1919.23</v>
      </c>
      <c r="F103" s="77" t="n">
        <v>0</v>
      </c>
      <c r="G103" s="77" t="n">
        <v>10380</v>
      </c>
      <c r="H103" s="77" t="n">
        <v>0</v>
      </c>
      <c r="I103" s="326" t="n">
        <f aca="false">+E103-F103+G103-H103</f>
        <v>12299.23</v>
      </c>
      <c r="J103" s="289" t="n">
        <v>4756.452</v>
      </c>
      <c r="L103" s="105" t="n">
        <v>4310.34482758621</v>
      </c>
      <c r="M103" s="355" t="n">
        <f aca="false">+I103+J103+K103+L103</f>
        <v>21366.0268275862</v>
      </c>
    </row>
    <row r="104" s="278" customFormat="true" ht="12.75" hidden="false" customHeight="false" outlineLevel="0" collapsed="false">
      <c r="A104" s="369" t="s">
        <v>1226</v>
      </c>
      <c r="B104" s="21" t="n">
        <v>205400</v>
      </c>
      <c r="C104" s="21" t="n">
        <v>177068.97</v>
      </c>
      <c r="D104" s="21" t="n">
        <v>169382.47</v>
      </c>
      <c r="E104" s="236" t="n">
        <f aca="false">+C104-D104</f>
        <v>7686.5</v>
      </c>
      <c r="F104" s="77" t="n">
        <v>4310.34482758621</v>
      </c>
      <c r="G104" s="77" t="n">
        <v>10380</v>
      </c>
      <c r="H104" s="77" t="n">
        <v>0</v>
      </c>
      <c r="I104" s="326" t="n">
        <f aca="false">+E104-F104+G104-H104</f>
        <v>13756.1551724138</v>
      </c>
      <c r="J104" s="289" t="n">
        <v>8602.7115</v>
      </c>
      <c r="L104" s="105" t="n">
        <v>4310.34482758621</v>
      </c>
      <c r="M104" s="355" t="n">
        <f aca="false">+I104+J104+K104+L104</f>
        <v>26669.2115</v>
      </c>
    </row>
    <row r="105" s="278" customFormat="true" ht="12.75" hidden="false" customHeight="false" outlineLevel="0" collapsed="false">
      <c r="A105" s="369" t="s">
        <v>1227</v>
      </c>
      <c r="B105" s="21" t="n">
        <v>353400</v>
      </c>
      <c r="C105" s="21" t="n">
        <v>295265.6</v>
      </c>
      <c r="D105" s="21" t="n">
        <v>280575.27</v>
      </c>
      <c r="E105" s="236" t="n">
        <f aca="false">+C105-D105</f>
        <v>14690.33</v>
      </c>
      <c r="F105" s="77" t="n">
        <v>0</v>
      </c>
      <c r="G105" s="77" t="n">
        <v>5396</v>
      </c>
      <c r="H105" s="77" t="n">
        <v>0</v>
      </c>
      <c r="I105" s="326" t="n">
        <f aca="false">+E105-F105+G105-H105</f>
        <v>20086.33</v>
      </c>
      <c r="J105" s="289" t="n">
        <v>25466.405125</v>
      </c>
      <c r="L105" s="105" t="n">
        <v>5172.41379310345</v>
      </c>
      <c r="M105" s="355" t="n">
        <f aca="false">+I105+J105+K105+L105</f>
        <v>50725.1489181034</v>
      </c>
    </row>
    <row r="106" s="278" customFormat="true" ht="12" hidden="false" customHeight="false" outlineLevel="0" collapsed="false">
      <c r="A106" s="369" t="s">
        <v>1228</v>
      </c>
      <c r="B106" s="21" t="n">
        <v>167700</v>
      </c>
      <c r="C106" s="21" t="n">
        <v>144568.97</v>
      </c>
      <c r="D106" s="21" t="n">
        <v>129419.07</v>
      </c>
      <c r="E106" s="236" t="n">
        <f aca="false">+C106-D106</f>
        <v>15149.9</v>
      </c>
      <c r="F106" s="77" t="n">
        <v>0</v>
      </c>
      <c r="G106" s="77" t="n">
        <v>1070</v>
      </c>
      <c r="H106" s="77" t="n">
        <v>0</v>
      </c>
      <c r="I106" s="326" t="n">
        <f aca="false">+E106-F106+G106-H106</f>
        <v>16219.9</v>
      </c>
      <c r="J106" s="354"/>
      <c r="M106" s="355" t="n">
        <f aca="false">+I106+J106+K106+L106</f>
        <v>16219.9</v>
      </c>
    </row>
    <row r="107" s="278" customFormat="true" ht="12.75" hidden="false" customHeight="false" outlineLevel="0" collapsed="false">
      <c r="A107" s="369" t="s">
        <v>1229</v>
      </c>
      <c r="B107" s="21" t="n">
        <v>275100</v>
      </c>
      <c r="C107" s="21" t="n">
        <v>234645.25</v>
      </c>
      <c r="D107" s="21" t="n">
        <v>221235.59</v>
      </c>
      <c r="E107" s="236" t="n">
        <f aca="false">+C107-D107</f>
        <v>13409.66</v>
      </c>
      <c r="F107" s="77" t="n">
        <v>0</v>
      </c>
      <c r="G107" s="77" t="n">
        <v>9084</v>
      </c>
      <c r="H107" s="77" t="n">
        <v>0</v>
      </c>
      <c r="I107" s="326" t="n">
        <f aca="false">+E107-F107+G107-H107</f>
        <v>22493.66</v>
      </c>
      <c r="J107" s="289" t="n">
        <v>5430.972</v>
      </c>
      <c r="L107" s="105" t="n">
        <v>2586.20689655172</v>
      </c>
      <c r="M107" s="355" t="n">
        <f aca="false">+I107+J107+K107+L107</f>
        <v>30510.8388965517</v>
      </c>
    </row>
    <row r="108" s="278" customFormat="true" ht="13.5" hidden="false" customHeight="false" outlineLevel="0" collapsed="false">
      <c r="A108" s="370" t="s">
        <v>1230</v>
      </c>
      <c r="B108" s="29" t="n">
        <v>160000</v>
      </c>
      <c r="C108" s="29" t="n">
        <v>137931.03</v>
      </c>
      <c r="D108" s="29" t="n">
        <v>134158.34</v>
      </c>
      <c r="E108" s="239" t="n">
        <f aca="false">+C108-D108</f>
        <v>3772.69</v>
      </c>
      <c r="F108" s="84" t="n">
        <v>0</v>
      </c>
      <c r="G108" s="84" t="n">
        <v>9310</v>
      </c>
      <c r="H108" s="84" t="n">
        <v>0</v>
      </c>
      <c r="I108" s="331" t="n">
        <f aca="false">+E108-F108+G108-H108</f>
        <v>13082.69</v>
      </c>
      <c r="J108" s="289" t="n">
        <v>4867.327125</v>
      </c>
      <c r="M108" s="355" t="n">
        <f aca="false">+I108+J108+K108+L108</f>
        <v>17950.017125</v>
      </c>
    </row>
    <row r="109" customFormat="false" ht="12" hidden="false" customHeight="false" outlineLevel="0" collapsed="false">
      <c r="B109" s="2"/>
      <c r="C109" s="2"/>
      <c r="D109" s="2"/>
      <c r="E109" s="2"/>
      <c r="F109" s="54" t="n">
        <f aca="false">SUM(F2:F108)</f>
        <v>201142.732758621</v>
      </c>
      <c r="G109" s="54" t="n">
        <f aca="false">SUM(G2:G108)</f>
        <v>841712.129310345</v>
      </c>
      <c r="H109" s="54" t="n">
        <f aca="false">SUM(H2:H108)</f>
        <v>5059.16379310345</v>
      </c>
      <c r="I109" s="54" t="n">
        <f aca="false">SUM(I2:I108)</f>
        <v>1607925.58275862</v>
      </c>
      <c r="J109" s="54" t="n">
        <f aca="false">SUM(J2:J108)</f>
        <v>510589.01275</v>
      </c>
      <c r="K109" s="54" t="n">
        <f aca="false">SUM(K2:K108)</f>
        <v>8038.124</v>
      </c>
      <c r="L109" s="54" t="n">
        <f aca="false">SUM(L2:L108)</f>
        <v>377379.5</v>
      </c>
      <c r="M109" s="55" t="n">
        <f aca="false">SUM(M2:M108)</f>
        <v>2503932.21950862</v>
      </c>
    </row>
    <row r="110" customFormat="false" ht="12" hidden="false" customHeight="false" outlineLevel="0" collapsed="false">
      <c r="B110" s="2"/>
      <c r="C110" s="2"/>
      <c r="D110" s="2"/>
      <c r="E110" s="2"/>
      <c r="F110" s="2" t="n">
        <v>176280.6</v>
      </c>
      <c r="G110" s="2" t="n">
        <v>787417.59</v>
      </c>
      <c r="H110" s="2" t="s">
        <v>246</v>
      </c>
      <c r="I110" s="2" t="n">
        <v>1607925.59</v>
      </c>
      <c r="J110" s="2" t="n">
        <v>12047.4</v>
      </c>
      <c r="K110" s="2" t="n">
        <v>12119.32</v>
      </c>
      <c r="L110" s="56"/>
      <c r="M110" s="56"/>
    </row>
    <row r="111" customFormat="false" ht="12" hidden="false" customHeight="false" outlineLevel="0" collapsed="false">
      <c r="B111" s="2"/>
      <c r="C111" s="2"/>
      <c r="D111" s="2"/>
      <c r="E111" s="2"/>
      <c r="F111" s="2" t="n">
        <f aca="false">+F109-F110</f>
        <v>24862.1327586207</v>
      </c>
      <c r="G111" s="2" t="n">
        <f aca="false">+G109-G110</f>
        <v>54294.5393103448</v>
      </c>
      <c r="H111" s="2"/>
      <c r="I111" s="2" t="n">
        <f aca="false">+I109-I110</f>
        <v>-0.0072413794696331</v>
      </c>
      <c r="J111" s="2" t="n">
        <f aca="false">+J109+J110</f>
        <v>522636.41275</v>
      </c>
      <c r="K111" s="2" t="n">
        <f aca="false">+K109+K110</f>
        <v>20157.444</v>
      </c>
      <c r="M111" s="56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L112" s="186" t="s">
        <v>466</v>
      </c>
      <c r="M112" s="58" t="n">
        <v>12119.32</v>
      </c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L113" s="186" t="s">
        <v>244</v>
      </c>
      <c r="M113" s="58" t="n">
        <v>12047.4</v>
      </c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L114" s="186" t="s">
        <v>242</v>
      </c>
      <c r="M114" s="58" t="n">
        <v>22470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L115" s="186" t="s">
        <v>245</v>
      </c>
      <c r="M115" s="190" t="n">
        <f aca="false">SUM(M109:M114)</f>
        <v>2550568.93950862</v>
      </c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L116" s="191" t="s">
        <v>246</v>
      </c>
      <c r="M116" s="192" t="n">
        <v>2550568.95</v>
      </c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L117" s="191" t="s">
        <v>309</v>
      </c>
      <c r="M117" s="273" t="n">
        <f aca="false">+M115-M116</f>
        <v>-0.010491379071027</v>
      </c>
    </row>
    <row r="118" customFormat="false" ht="12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" hidden="false" customHeight="false" outlineLevel="0" collapsed="false">
      <c r="F190" s="65"/>
      <c r="G190" s="65"/>
      <c r="H190" s="65"/>
    </row>
    <row r="191" customFormat="false" ht="12" hidden="false" customHeight="false" outlineLevel="0" collapsed="false">
      <c r="F191" s="65"/>
      <c r="G191" s="65"/>
      <c r="H191" s="65"/>
    </row>
    <row r="192" customFormat="false" ht="12" hidden="false" customHeight="false" outlineLevel="0" collapsed="false">
      <c r="F192" s="65"/>
      <c r="G192" s="65"/>
      <c r="H192" s="65"/>
    </row>
    <row r="193" customFormat="false" ht="12" hidden="false" customHeight="false" outlineLevel="0" collapsed="false">
      <c r="F193" s="65"/>
      <c r="G193" s="65"/>
      <c r="H193" s="65"/>
    </row>
    <row r="194" customFormat="false" ht="12" hidden="false" customHeight="false" outlineLevel="0" collapsed="false">
      <c r="F194" s="65"/>
      <c r="G194" s="65"/>
      <c r="H194" s="65"/>
    </row>
    <row r="195" customFormat="false" ht="12" hidden="false" customHeight="false" outlineLevel="0" collapsed="false">
      <c r="F195" s="65"/>
      <c r="G195" s="65"/>
      <c r="H195" s="65"/>
    </row>
    <row r="196" customFormat="false" ht="12" hidden="false" customHeight="false" outlineLevel="0" collapsed="false">
      <c r="F196" s="65"/>
      <c r="G196" s="65"/>
      <c r="H196" s="65"/>
    </row>
    <row r="197" customFormat="false" ht="12" hidden="false" customHeight="false" outlineLevel="0" collapsed="false">
      <c r="F197" s="65"/>
      <c r="G197" s="65"/>
      <c r="H197" s="65"/>
    </row>
    <row r="198" customFormat="false" ht="12" hidden="false" customHeight="false" outlineLevel="0" collapsed="false">
      <c r="F198" s="65"/>
      <c r="G198" s="65"/>
      <c r="H198" s="65"/>
    </row>
    <row r="199" customFormat="false" ht="12" hidden="false" customHeight="false" outlineLevel="0" collapsed="false">
      <c r="F199" s="65"/>
      <c r="G199" s="65"/>
      <c r="H199" s="65"/>
    </row>
    <row r="200" customFormat="false" ht="12" hidden="false" customHeight="false" outlineLevel="0" collapsed="false">
      <c r="F200" s="65"/>
      <c r="G200" s="65"/>
      <c r="H200" s="65"/>
    </row>
    <row r="201" customFormat="false" ht="12" hidden="false" customHeight="false" outlineLevel="0" collapsed="false">
      <c r="F201" s="65"/>
      <c r="G201" s="65"/>
      <c r="H201" s="65"/>
    </row>
    <row r="202" customFormat="false" ht="12" hidden="false" customHeight="false" outlineLevel="0" collapsed="false">
      <c r="F202" s="65"/>
      <c r="G202" s="65"/>
      <c r="H202" s="65"/>
    </row>
    <row r="203" customFormat="false" ht="12" hidden="false" customHeight="false" outlineLevel="0" collapsed="false">
      <c r="F203" s="65"/>
      <c r="G203" s="65"/>
      <c r="H203" s="65"/>
    </row>
    <row r="204" customFormat="false" ht="12" hidden="false" customHeight="false" outlineLevel="0" collapsed="false">
      <c r="F204" s="65"/>
      <c r="G204" s="65"/>
      <c r="H204" s="65"/>
    </row>
    <row r="205" customFormat="false" ht="12" hidden="false" customHeight="false" outlineLevel="0" collapsed="false">
      <c r="F205" s="65"/>
      <c r="G205" s="65"/>
      <c r="H205" s="65"/>
    </row>
    <row r="206" customFormat="false" ht="12" hidden="false" customHeight="false" outlineLevel="0" collapsed="false">
      <c r="F206" s="65"/>
      <c r="G206" s="65"/>
      <c r="H206" s="65"/>
    </row>
    <row r="207" customFormat="false" ht="12" hidden="false" customHeight="false" outlineLevel="0" collapsed="false">
      <c r="F207" s="65"/>
      <c r="G207" s="65"/>
      <c r="H207" s="65"/>
    </row>
    <row r="208" customFormat="false" ht="12" hidden="false" customHeight="false" outlineLevel="0" collapsed="false">
      <c r="F208" s="65"/>
      <c r="G208" s="65"/>
      <c r="H208" s="65"/>
    </row>
    <row r="209" customFormat="false" ht="12" hidden="false" customHeight="false" outlineLevel="0" collapsed="false">
      <c r="F209" s="65"/>
      <c r="G209" s="65"/>
      <c r="H209" s="65"/>
    </row>
    <row r="210" customFormat="false" ht="12" hidden="false" customHeight="false" outlineLevel="0" collapsed="false">
      <c r="F210" s="65"/>
      <c r="G210" s="65"/>
      <c r="H210" s="65"/>
    </row>
    <row r="211" customFormat="false" ht="12" hidden="false" customHeight="false" outlineLevel="0" collapsed="false">
      <c r="F211" s="65"/>
      <c r="G211" s="65"/>
      <c r="H211" s="65"/>
    </row>
    <row r="212" customFormat="false" ht="12" hidden="false" customHeight="false" outlineLevel="0" collapsed="false">
      <c r="F212" s="65"/>
      <c r="G212" s="65"/>
      <c r="H212" s="65"/>
    </row>
    <row r="213" customFormat="false" ht="12" hidden="false" customHeight="false" outlineLevel="0" collapsed="false">
      <c r="F213" s="65"/>
      <c r="G213" s="65"/>
      <c r="H213" s="65"/>
    </row>
    <row r="214" customFormat="false" ht="12" hidden="false" customHeight="false" outlineLevel="0" collapsed="false">
      <c r="F214" s="65"/>
      <c r="G214" s="65"/>
      <c r="H214" s="65"/>
    </row>
    <row r="215" customFormat="false" ht="12" hidden="false" customHeight="false" outlineLevel="0" collapsed="false">
      <c r="F215" s="65"/>
      <c r="G215" s="65"/>
      <c r="H215" s="65"/>
    </row>
    <row r="216" customFormat="false" ht="12" hidden="false" customHeight="false" outlineLevel="0" collapsed="false">
      <c r="F216" s="65"/>
      <c r="G216" s="65"/>
      <c r="H216" s="65"/>
    </row>
    <row r="217" customFormat="false" ht="12" hidden="false" customHeight="false" outlineLevel="0" collapsed="false">
      <c r="F217" s="65"/>
      <c r="G217" s="65"/>
      <c r="H217" s="65"/>
    </row>
    <row r="218" customFormat="false" ht="12" hidden="false" customHeight="false" outlineLevel="0" collapsed="false">
      <c r="F218" s="65"/>
      <c r="G218" s="65"/>
      <c r="H218" s="65"/>
    </row>
    <row r="219" customFormat="false" ht="12" hidden="false" customHeight="false" outlineLevel="0" collapsed="false">
      <c r="F219" s="65"/>
      <c r="G219" s="65"/>
      <c r="H219" s="65"/>
    </row>
    <row r="220" customFormat="false" ht="12" hidden="false" customHeight="false" outlineLevel="0" collapsed="false">
      <c r="F220" s="65"/>
      <c r="G220" s="65"/>
      <c r="H220" s="65"/>
    </row>
  </sheetData>
  <autoFilter ref="A1:N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Q113" activeCellId="0" sqref="Q112:Q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1.56"/>
    <col collapsed="false" customWidth="true" hidden="true" outlineLevel="0" max="4" min="2" style="57" width="9.85"/>
    <col collapsed="false" customWidth="true" hidden="true" outlineLevel="0" max="5" min="5" style="57" width="8.99"/>
    <col collapsed="false" customWidth="true" hidden="false" outlineLevel="0" max="6" min="6" style="57" width="10.99"/>
    <col collapsed="false" customWidth="true" hidden="false" outlineLevel="0" max="7" min="7" style="57" width="13.28"/>
    <col collapsed="false" customWidth="true" hidden="false" outlineLevel="0" max="8" min="8" style="57" width="10.41"/>
    <col collapsed="false" customWidth="true" hidden="true" outlineLevel="0" max="9" min="9" style="57" width="12.42"/>
    <col collapsed="false" customWidth="true" hidden="false" outlineLevel="0" max="10" min="10" style="57" width="11.56"/>
    <col collapsed="false" customWidth="false" hidden="false" outlineLevel="0" max="12" min="11" style="57" width="11.42"/>
    <col collapsed="false" customWidth="true" hidden="false" outlineLevel="0" max="13" min="13" style="57" width="12.42"/>
    <col collapsed="false" customWidth="false" hidden="false" outlineLevel="0" max="257" min="14" style="57" width="11.42"/>
  </cols>
  <sheetData>
    <row r="1" s="278" customFormat="true" ht="24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363</v>
      </c>
      <c r="G1" s="4" t="s">
        <v>132</v>
      </c>
      <c r="H1" s="5" t="s">
        <v>365</v>
      </c>
      <c r="I1" s="6" t="s">
        <v>5</v>
      </c>
      <c r="J1" s="312" t="s">
        <v>9</v>
      </c>
      <c r="K1" s="312" t="s">
        <v>10</v>
      </c>
      <c r="L1" s="315" t="s">
        <v>11</v>
      </c>
    </row>
    <row r="2" s="278" customFormat="true" ht="12.75" hidden="false" customHeight="false" outlineLevel="0" collapsed="false">
      <c r="A2" s="371" t="s">
        <v>1231</v>
      </c>
      <c r="B2" s="371" t="n">
        <v>160000</v>
      </c>
      <c r="C2" s="371" t="n">
        <v>137931.03</v>
      </c>
      <c r="D2" s="371" t="n">
        <v>134546.27</v>
      </c>
      <c r="E2" s="372" t="n">
        <f aca="false">+C2-D2</f>
        <v>3384.76000000001</v>
      </c>
      <c r="F2" s="373" t="n">
        <v>0</v>
      </c>
      <c r="G2" s="374" t="n">
        <v>9310</v>
      </c>
      <c r="H2" s="373" t="n">
        <v>0</v>
      </c>
      <c r="I2" s="170" t="n">
        <f aca="false">+E2-F2+G2-H2</f>
        <v>12694.76</v>
      </c>
      <c r="J2" s="289" t="n">
        <v>6676.461375</v>
      </c>
      <c r="M2" s="355" t="n">
        <f aca="false">+I2+J2+K2+L2</f>
        <v>19371.221375</v>
      </c>
    </row>
    <row r="3" s="278" customFormat="true" ht="12.75" hidden="false" customHeight="false" outlineLevel="0" collapsed="false">
      <c r="A3" s="375" t="s">
        <v>1232</v>
      </c>
      <c r="B3" s="375" t="n">
        <v>224200</v>
      </c>
      <c r="C3" s="375" t="n">
        <v>193275.86</v>
      </c>
      <c r="D3" s="375" t="n">
        <v>196243.03</v>
      </c>
      <c r="E3" s="376" t="n">
        <f aca="false">+C3-D3</f>
        <v>-2967.17000000001</v>
      </c>
      <c r="F3" s="377" t="n">
        <v>0</v>
      </c>
      <c r="G3" s="354" t="n">
        <v>15675</v>
      </c>
      <c r="H3" s="377" t="n">
        <v>0</v>
      </c>
      <c r="I3" s="378" t="n">
        <f aca="false">+E3-F3+G3-H3</f>
        <v>12707.83</v>
      </c>
      <c r="J3" s="289" t="n">
        <v>8220.657375</v>
      </c>
      <c r="M3" s="355" t="n">
        <f aca="false">+I3+J3+K3+L3</f>
        <v>20928.487375</v>
      </c>
    </row>
    <row r="4" s="278" customFormat="true" ht="12" hidden="false" customHeight="false" outlineLevel="0" collapsed="false">
      <c r="A4" s="375" t="s">
        <v>1233</v>
      </c>
      <c r="B4" s="375" t="n">
        <v>186843.32</v>
      </c>
      <c r="C4" s="375" t="n">
        <v>161071.83</v>
      </c>
      <c r="D4" s="375" t="n">
        <v>158132.47</v>
      </c>
      <c r="E4" s="376" t="n">
        <f aca="false">+C4-D4</f>
        <v>2939.35999999999</v>
      </c>
      <c r="F4" s="377" t="n">
        <v>0</v>
      </c>
      <c r="G4" s="354" t="n">
        <v>0</v>
      </c>
      <c r="H4" s="377" t="n">
        <v>0</v>
      </c>
      <c r="I4" s="378" t="n">
        <f aca="false">+E4-F4+G4-H4</f>
        <v>2939.35999999999</v>
      </c>
      <c r="M4" s="355" t="n">
        <f aca="false">+I4+J4+K4+L4</f>
        <v>2939.35999999999</v>
      </c>
    </row>
    <row r="5" s="278" customFormat="true" ht="12" hidden="false" customHeight="false" outlineLevel="0" collapsed="false">
      <c r="A5" s="375" t="s">
        <v>1234</v>
      </c>
      <c r="B5" s="375" t="n">
        <v>195689</v>
      </c>
      <c r="C5" s="375" t="n">
        <v>164582.84</v>
      </c>
      <c r="D5" s="375" t="n">
        <v>167442.84</v>
      </c>
      <c r="E5" s="376" t="n">
        <f aca="false">+C5-D5</f>
        <v>-2860</v>
      </c>
      <c r="F5" s="377" t="n">
        <v>0</v>
      </c>
      <c r="G5" s="354" t="n">
        <v>5957</v>
      </c>
      <c r="H5" s="377" t="n">
        <v>0</v>
      </c>
      <c r="I5" s="378" t="n">
        <f aca="false">+E5-F5+G5-H5</f>
        <v>3097</v>
      </c>
      <c r="M5" s="355" t="n">
        <f aca="false">+I5+J5+K5+L5</f>
        <v>3097</v>
      </c>
    </row>
    <row r="6" s="278" customFormat="true" ht="12.75" hidden="false" customHeight="false" outlineLevel="0" collapsed="false">
      <c r="A6" s="379" t="s">
        <v>1235</v>
      </c>
      <c r="B6" s="379" t="n">
        <v>195689</v>
      </c>
      <c r="C6" s="379" t="n">
        <v>164582.84</v>
      </c>
      <c r="D6" s="379" t="n">
        <v>167442.84</v>
      </c>
      <c r="E6" s="380" t="n">
        <f aca="false">+C6-D6</f>
        <v>-2860</v>
      </c>
      <c r="F6" s="381" t="n">
        <v>0</v>
      </c>
      <c r="G6" s="382" t="n">
        <v>5957</v>
      </c>
      <c r="H6" s="381" t="n">
        <v>0</v>
      </c>
      <c r="I6" s="383" t="n">
        <f aca="false">+E6-F6+G6-H6</f>
        <v>3097</v>
      </c>
      <c r="J6" s="357"/>
      <c r="M6" s="355" t="n">
        <f aca="false">+I6+J6+K6+L6</f>
        <v>3097</v>
      </c>
    </row>
    <row r="7" s="278" customFormat="true" ht="12.75" hidden="false" customHeight="false" outlineLevel="0" collapsed="false">
      <c r="A7" s="384" t="s">
        <v>1236</v>
      </c>
      <c r="B7" s="11" t="n">
        <v>205400</v>
      </c>
      <c r="C7" s="11" t="n">
        <v>177068.97</v>
      </c>
      <c r="D7" s="11" t="n">
        <v>169770.42</v>
      </c>
      <c r="E7" s="231" t="n">
        <f aca="false">+C7-D7</f>
        <v>7298.54999999999</v>
      </c>
      <c r="F7" s="72" t="n">
        <v>0</v>
      </c>
      <c r="G7" s="374" t="n">
        <v>9310</v>
      </c>
      <c r="H7" s="72" t="n">
        <v>0</v>
      </c>
      <c r="I7" s="170" t="n">
        <f aca="false">+E7-F7+G7-H7</f>
        <v>16608.55</v>
      </c>
      <c r="J7" s="289" t="n">
        <v>4181.707125</v>
      </c>
      <c r="L7" s="105" t="n">
        <v>6896.55172413793</v>
      </c>
      <c r="M7" s="355" t="n">
        <f aca="false">+I7+J7+K7+L7</f>
        <v>27686.8088491379</v>
      </c>
    </row>
    <row r="8" s="278" customFormat="true" ht="12" hidden="false" customHeight="false" outlineLevel="0" collapsed="false">
      <c r="A8" s="385" t="s">
        <v>1237</v>
      </c>
      <c r="B8" s="21" t="n">
        <v>154792.29</v>
      </c>
      <c r="C8" s="21" t="n">
        <v>133441.63</v>
      </c>
      <c r="D8" s="21" t="n">
        <v>129802.69</v>
      </c>
      <c r="E8" s="236" t="n">
        <f aca="false">+C8-D8</f>
        <v>3638.94</v>
      </c>
      <c r="F8" s="77" t="n">
        <v>0</v>
      </c>
      <c r="G8" s="354" t="n">
        <v>1070</v>
      </c>
      <c r="H8" s="77" t="n">
        <v>0</v>
      </c>
      <c r="I8" s="378" t="n">
        <f aca="false">+E8-F8+G8-H8</f>
        <v>4708.94</v>
      </c>
      <c r="M8" s="355" t="n">
        <f aca="false">+I8+J8+K8+L8</f>
        <v>4708.94</v>
      </c>
    </row>
    <row r="9" s="278" customFormat="true" ht="12" hidden="false" customHeight="false" outlineLevel="0" collapsed="false">
      <c r="A9" s="385" t="s">
        <v>1238</v>
      </c>
      <c r="B9" s="21" t="n">
        <v>148564.47</v>
      </c>
      <c r="C9" s="21" t="n">
        <v>128072.82</v>
      </c>
      <c r="D9" s="21" t="n">
        <v>124585.44</v>
      </c>
      <c r="E9" s="236" t="n">
        <f aca="false">+C9-D9</f>
        <v>3487.38</v>
      </c>
      <c r="F9" s="77" t="n">
        <v>0</v>
      </c>
      <c r="G9" s="354" t="n">
        <v>1070</v>
      </c>
      <c r="H9" s="77" t="n">
        <v>0</v>
      </c>
      <c r="I9" s="378" t="n">
        <f aca="false">+E9-F9+G9-H9</f>
        <v>4557.38000000001</v>
      </c>
      <c r="M9" s="355" t="n">
        <f aca="false">+I9+J9+K9+L9</f>
        <v>4557.38000000001</v>
      </c>
    </row>
    <row r="10" s="278" customFormat="true" ht="12.75" hidden="false" customHeight="false" outlineLevel="0" collapsed="false">
      <c r="A10" s="385" t="s">
        <v>1239</v>
      </c>
      <c r="B10" s="21" t="n">
        <v>163000</v>
      </c>
      <c r="C10" s="21" t="n">
        <v>140517.24</v>
      </c>
      <c r="D10" s="21" t="n">
        <v>136873.86</v>
      </c>
      <c r="E10" s="236" t="n">
        <f aca="false">+C10-D10</f>
        <v>3643.38</v>
      </c>
      <c r="F10" s="77" t="n">
        <v>0</v>
      </c>
      <c r="G10" s="354" t="n">
        <v>9310</v>
      </c>
      <c r="H10" s="77" t="n">
        <v>0</v>
      </c>
      <c r="I10" s="378" t="n">
        <f aca="false">+E10-F10+G10-H10</f>
        <v>12953.38</v>
      </c>
      <c r="J10" s="289" t="n">
        <v>5918.933625</v>
      </c>
      <c r="L10" s="105" t="n">
        <v>4741.37931034483</v>
      </c>
      <c r="M10" s="355" t="n">
        <f aca="false">+I10+J10+K10+L10</f>
        <v>23613.6929353448</v>
      </c>
    </row>
    <row r="11" s="278" customFormat="true" ht="12.75" hidden="false" customHeight="false" outlineLevel="0" collapsed="false">
      <c r="A11" s="385" t="s">
        <v>1240</v>
      </c>
      <c r="B11" s="21" t="n">
        <v>190400</v>
      </c>
      <c r="C11" s="21" t="n">
        <v>164137.93</v>
      </c>
      <c r="D11" s="21" t="n">
        <v>158132.47</v>
      </c>
      <c r="E11" s="236" t="n">
        <f aca="false">+C11-D11</f>
        <v>6005.45999999999</v>
      </c>
      <c r="F11" s="77" t="n">
        <v>0</v>
      </c>
      <c r="G11" s="354" t="n">
        <v>9310</v>
      </c>
      <c r="H11" s="77" t="n">
        <v>0</v>
      </c>
      <c r="I11" s="378" t="n">
        <f aca="false">+E11-F11+G11-H11</f>
        <v>15315.46</v>
      </c>
      <c r="J11" s="289" t="n">
        <v>3750.43275</v>
      </c>
      <c r="M11" s="355" t="n">
        <f aca="false">+I11+J11+K11+L11</f>
        <v>19065.89275</v>
      </c>
    </row>
    <row r="12" s="278" customFormat="true" ht="12.75" hidden="false" customHeight="false" outlineLevel="0" collapsed="false">
      <c r="A12" s="385" t="s">
        <v>1241</v>
      </c>
      <c r="B12" s="21" t="n">
        <v>275100</v>
      </c>
      <c r="C12" s="21" t="n">
        <v>234645.25</v>
      </c>
      <c r="D12" s="21" t="n">
        <v>220857.12</v>
      </c>
      <c r="E12" s="236" t="n">
        <f aca="false">+C12-D12</f>
        <v>13788.13</v>
      </c>
      <c r="F12" s="77" t="n">
        <v>0</v>
      </c>
      <c r="G12" s="354" t="n">
        <v>9084</v>
      </c>
      <c r="H12" s="77" t="n">
        <v>0</v>
      </c>
      <c r="I12" s="378" t="n">
        <f aca="false">+E12-F12+G12-H12</f>
        <v>22872.13</v>
      </c>
      <c r="J12" s="289" t="n">
        <v>11330.8245</v>
      </c>
      <c r="K12" s="2" t="n">
        <v>2367.59</v>
      </c>
      <c r="L12" s="105" t="n">
        <v>5172.41379310345</v>
      </c>
      <c r="M12" s="355" t="n">
        <f aca="false">+I12+J12+K12+L12</f>
        <v>41742.9582931035</v>
      </c>
    </row>
    <row r="13" s="278" customFormat="true" ht="12" hidden="false" customHeight="false" outlineLevel="0" collapsed="false">
      <c r="A13" s="385" t="s">
        <v>1242</v>
      </c>
      <c r="B13" s="21" t="n">
        <v>639730.3</v>
      </c>
      <c r="C13" s="21" t="n">
        <v>551491.64</v>
      </c>
      <c r="D13" s="21" t="n">
        <v>535899.58</v>
      </c>
      <c r="E13" s="236" t="n">
        <f aca="false">+C13-D13</f>
        <v>15592.0600000001</v>
      </c>
      <c r="F13" s="77" t="n">
        <v>0</v>
      </c>
      <c r="G13" s="354" t="n">
        <v>1070</v>
      </c>
      <c r="H13" s="77" t="n">
        <v>0</v>
      </c>
      <c r="I13" s="378" t="n">
        <f aca="false">+E13-F13+G13-H13</f>
        <v>16662.0600000001</v>
      </c>
      <c r="M13" s="355" t="n">
        <f aca="false">+I13+J13+K13+L13</f>
        <v>16662.0600000001</v>
      </c>
    </row>
    <row r="14" s="278" customFormat="true" ht="12" hidden="false" customHeight="false" outlineLevel="0" collapsed="false">
      <c r="A14" s="385" t="s">
        <v>1243</v>
      </c>
      <c r="B14" s="21" t="n">
        <v>216374.56</v>
      </c>
      <c r="C14" s="21" t="n">
        <v>186374.56</v>
      </c>
      <c r="D14" s="21" t="n">
        <v>182960.06</v>
      </c>
      <c r="E14" s="236" t="n">
        <f aca="false">+C14-D14</f>
        <v>3414.5</v>
      </c>
      <c r="F14" s="77" t="n">
        <v>0</v>
      </c>
      <c r="G14" s="354" t="n">
        <v>1070</v>
      </c>
      <c r="H14" s="77" t="n">
        <v>0</v>
      </c>
      <c r="I14" s="378" t="n">
        <f aca="false">+E14-F14+G14-H14</f>
        <v>4484.5</v>
      </c>
      <c r="M14" s="355" t="n">
        <f aca="false">+I14+J14+K14+L14</f>
        <v>4484.5</v>
      </c>
    </row>
    <row r="15" s="278" customFormat="true" ht="12" hidden="false" customHeight="false" outlineLevel="0" collapsed="false">
      <c r="A15" s="385" t="s">
        <v>1244</v>
      </c>
      <c r="B15" s="21" t="n">
        <v>187000</v>
      </c>
      <c r="C15" s="21" t="n">
        <v>161206.9</v>
      </c>
      <c r="D15" s="21" t="n">
        <v>153942.83</v>
      </c>
      <c r="E15" s="236" t="n">
        <f aca="false">+C15-D15</f>
        <v>7264.07000000001</v>
      </c>
      <c r="F15" s="77" t="n">
        <v>3448.27586206897</v>
      </c>
      <c r="G15" s="354" t="n">
        <v>8829</v>
      </c>
      <c r="H15" s="77" t="n">
        <v>0</v>
      </c>
      <c r="I15" s="378" t="n">
        <f aca="false">+E15-F15+G15-H15</f>
        <v>12644.794137931</v>
      </c>
      <c r="M15" s="355" t="n">
        <f aca="false">+I15+J15+K15+L15</f>
        <v>12644.794137931</v>
      </c>
    </row>
    <row r="16" s="278" customFormat="true" ht="12.75" hidden="false" customHeight="false" outlineLevel="0" collapsed="false">
      <c r="A16" s="386" t="s">
        <v>1245</v>
      </c>
      <c r="B16" s="29" t="n">
        <v>102400</v>
      </c>
      <c r="C16" s="29" t="n">
        <v>88275.86</v>
      </c>
      <c r="D16" s="29" t="n">
        <v>80546.28</v>
      </c>
      <c r="E16" s="239" t="n">
        <f aca="false">+C16-D16</f>
        <v>7729.58</v>
      </c>
      <c r="F16" s="84" t="n">
        <v>0</v>
      </c>
      <c r="G16" s="382" t="n">
        <v>0</v>
      </c>
      <c r="H16" s="84" t="n">
        <v>0</v>
      </c>
      <c r="I16" s="383" t="n">
        <f aca="false">+E16-F16+G16-H16</f>
        <v>7729.58</v>
      </c>
      <c r="J16" s="357"/>
      <c r="M16" s="355" t="n">
        <f aca="false">+I16+J16+K16+L16</f>
        <v>7729.58</v>
      </c>
    </row>
    <row r="17" s="278" customFormat="true" ht="12.75" hidden="false" customHeight="false" outlineLevel="0" collapsed="false">
      <c r="A17" s="387" t="s">
        <v>1246</v>
      </c>
      <c r="B17" s="11" t="n">
        <v>319300</v>
      </c>
      <c r="C17" s="11" t="n">
        <v>268541.47</v>
      </c>
      <c r="D17" s="11" t="n">
        <v>252674.61</v>
      </c>
      <c r="E17" s="231" t="n">
        <f aca="false">+C17-D17</f>
        <v>15866.86</v>
      </c>
      <c r="F17" s="72" t="n">
        <v>2586.20689655172</v>
      </c>
      <c r="G17" s="374" t="n">
        <v>11086</v>
      </c>
      <c r="H17" s="72" t="n">
        <v>0</v>
      </c>
      <c r="I17" s="170" t="n">
        <f aca="false">+E17-F17+G17-H17</f>
        <v>24366.6531034483</v>
      </c>
      <c r="J17" s="289" t="n">
        <v>10952.375625</v>
      </c>
      <c r="M17" s="355" t="n">
        <f aca="false">+I17+J17+K17+L17</f>
        <v>35319.0287284483</v>
      </c>
    </row>
    <row r="18" s="278" customFormat="true" ht="12.75" hidden="false" customHeight="false" outlineLevel="0" collapsed="false">
      <c r="A18" s="388" t="s">
        <v>1247</v>
      </c>
      <c r="B18" s="21" t="n">
        <v>811900</v>
      </c>
      <c r="C18" s="21" t="n">
        <v>637560.97</v>
      </c>
      <c r="D18" s="21" t="n">
        <v>561487.58</v>
      </c>
      <c r="E18" s="236" t="n">
        <f aca="false">+C18-D18</f>
        <v>76073.39</v>
      </c>
      <c r="F18" s="77" t="n">
        <v>14591.974137931</v>
      </c>
      <c r="G18" s="354" t="n">
        <v>1070</v>
      </c>
      <c r="H18" s="77" t="n">
        <v>0</v>
      </c>
      <c r="I18" s="378" t="n">
        <f aca="false">+E18-F18+G18-H18</f>
        <v>62551.415862069</v>
      </c>
      <c r="J18" s="289" t="n">
        <v>41706.795375</v>
      </c>
      <c r="K18" s="2" t="n">
        <v>3002.76</v>
      </c>
      <c r="L18" s="105" t="n">
        <v>6896.55172413793</v>
      </c>
      <c r="M18" s="355" t="n">
        <f aca="false">+I18+J18+K18+L18</f>
        <v>114157.522961207</v>
      </c>
    </row>
    <row r="19" s="278" customFormat="true" ht="12.75" hidden="false" customHeight="false" outlineLevel="0" collapsed="false">
      <c r="A19" s="388" t="s">
        <v>1248</v>
      </c>
      <c r="B19" s="21" t="n">
        <v>211900</v>
      </c>
      <c r="C19" s="21" t="n">
        <v>182672.41</v>
      </c>
      <c r="D19" s="21" t="n">
        <v>188668.33</v>
      </c>
      <c r="E19" s="236" t="n">
        <f aca="false">+C19-D19</f>
        <v>-5995.91999999998</v>
      </c>
      <c r="F19" s="77" t="n">
        <v>3448.27586206897</v>
      </c>
      <c r="G19" s="354" t="n">
        <v>20771</v>
      </c>
      <c r="H19" s="77" t="n">
        <v>0</v>
      </c>
      <c r="I19" s="378" t="n">
        <f aca="false">+E19-F19+G19-H19</f>
        <v>11326.8041379311</v>
      </c>
      <c r="J19" s="289" t="n">
        <v>8381.294625</v>
      </c>
      <c r="L19" s="105" t="n">
        <v>6810.34482758621</v>
      </c>
      <c r="M19" s="355" t="n">
        <f aca="false">+I19+J19+K19+L19</f>
        <v>26518.4435905173</v>
      </c>
    </row>
    <row r="20" s="278" customFormat="true" ht="12.75" hidden="false" customHeight="false" outlineLevel="0" collapsed="false">
      <c r="A20" s="388" t="s">
        <v>1249</v>
      </c>
      <c r="B20" s="21" t="n">
        <v>280100</v>
      </c>
      <c r="C20" s="21" t="n">
        <v>238850.47</v>
      </c>
      <c r="D20" s="21" t="n">
        <v>238660.89</v>
      </c>
      <c r="E20" s="236" t="n">
        <f aca="false">+C20-D20</f>
        <v>189.579999999987</v>
      </c>
      <c r="F20" s="77" t="n">
        <v>0</v>
      </c>
      <c r="G20" s="354" t="n">
        <v>19080</v>
      </c>
      <c r="H20" s="77" t="n">
        <v>0</v>
      </c>
      <c r="I20" s="378" t="n">
        <f aca="false">+E20-F20+G20-H20</f>
        <v>19269.58</v>
      </c>
      <c r="J20" s="289" t="n">
        <v>6023.81925</v>
      </c>
      <c r="K20" s="2" t="n">
        <v>3418.124</v>
      </c>
      <c r="L20" s="105" t="n">
        <v>4741.37931034483</v>
      </c>
      <c r="M20" s="355" t="n">
        <f aca="false">+I20+J20+K20+L20</f>
        <v>33452.9025603448</v>
      </c>
    </row>
    <row r="21" s="278" customFormat="true" ht="12.75" hidden="false" customHeight="false" outlineLevel="0" collapsed="false">
      <c r="A21" s="388" t="s">
        <v>1250</v>
      </c>
      <c r="B21" s="21" t="n">
        <v>167700</v>
      </c>
      <c r="C21" s="21" t="n">
        <v>144568.97</v>
      </c>
      <c r="D21" s="21" t="n">
        <v>129802.69</v>
      </c>
      <c r="E21" s="236" t="n">
        <f aca="false">+C21-D21</f>
        <v>14766.28</v>
      </c>
      <c r="F21" s="77" t="n">
        <v>0</v>
      </c>
      <c r="G21" s="354" t="n">
        <v>1070</v>
      </c>
      <c r="H21" s="77" t="n">
        <v>0</v>
      </c>
      <c r="I21" s="378" t="n">
        <f aca="false">+E21-F21+G21-H21</f>
        <v>15836.28</v>
      </c>
      <c r="J21" s="289" t="n">
        <v>7512.973375</v>
      </c>
      <c r="K21" s="2" t="n">
        <v>3367.59</v>
      </c>
      <c r="L21" s="105" t="n">
        <v>5603.44827586207</v>
      </c>
      <c r="M21" s="355" t="n">
        <f aca="false">+I21+J21+K21+L21</f>
        <v>32320.2916508621</v>
      </c>
    </row>
    <row r="22" s="278" customFormat="true" ht="12.75" hidden="false" customHeight="false" outlineLevel="0" collapsed="false">
      <c r="A22" s="388" t="s">
        <v>1251</v>
      </c>
      <c r="B22" s="21" t="n">
        <v>319300</v>
      </c>
      <c r="C22" s="21" t="n">
        <v>268541.47</v>
      </c>
      <c r="D22" s="21" t="n">
        <v>252674.61</v>
      </c>
      <c r="E22" s="236" t="n">
        <f aca="false">+C22-D22</f>
        <v>15866.86</v>
      </c>
      <c r="F22" s="77" t="n">
        <v>0</v>
      </c>
      <c r="G22" s="354" t="n">
        <v>10016</v>
      </c>
      <c r="H22" s="77" t="n">
        <v>0</v>
      </c>
      <c r="I22" s="378" t="n">
        <f aca="false">+E22-F22+G22-H22</f>
        <v>25882.86</v>
      </c>
      <c r="J22" s="289" t="n">
        <v>9930.808125</v>
      </c>
      <c r="L22" s="105" t="n">
        <v>4310.34482758621</v>
      </c>
      <c r="M22" s="355" t="n">
        <f aca="false">+I22+J22+K22+L22</f>
        <v>40124.0129525862</v>
      </c>
    </row>
    <row r="23" s="278" customFormat="true" ht="12.75" hidden="false" customHeight="false" outlineLevel="0" collapsed="false">
      <c r="A23" s="388" t="s">
        <v>1252</v>
      </c>
      <c r="B23" s="21" t="n">
        <v>143000</v>
      </c>
      <c r="C23" s="21" t="n">
        <v>123275.86</v>
      </c>
      <c r="D23" s="21" t="n">
        <v>121358.42</v>
      </c>
      <c r="E23" s="236" t="n">
        <f aca="false">+C23-D23</f>
        <v>1917.44</v>
      </c>
      <c r="F23" s="77" t="n">
        <v>12327.5862068966</v>
      </c>
      <c r="G23" s="354" t="n">
        <v>10380</v>
      </c>
      <c r="H23" s="77" t="n">
        <v>0</v>
      </c>
      <c r="I23" s="378" t="n">
        <f aca="false">+E23-F23+G23-H23</f>
        <v>-30.1462068965502</v>
      </c>
      <c r="J23" s="289" t="n">
        <v>6284.130375</v>
      </c>
      <c r="L23" s="105" t="n">
        <v>14300</v>
      </c>
      <c r="M23" s="355" t="n">
        <f aca="false">+I23+J23+K23+L23</f>
        <v>20553.9841681035</v>
      </c>
    </row>
    <row r="24" s="278" customFormat="true" ht="12.75" hidden="false" customHeight="false" outlineLevel="0" collapsed="false">
      <c r="A24" s="388" t="s">
        <v>1253</v>
      </c>
      <c r="B24" s="21" t="n">
        <v>160000</v>
      </c>
      <c r="C24" s="21" t="n">
        <v>137931.03</v>
      </c>
      <c r="D24" s="21" t="n">
        <v>134546.27</v>
      </c>
      <c r="E24" s="236" t="n">
        <f aca="false">+C24-D24</f>
        <v>3384.76000000001</v>
      </c>
      <c r="F24" s="77" t="n">
        <v>0</v>
      </c>
      <c r="G24" s="354" t="n">
        <v>10380</v>
      </c>
      <c r="H24" s="77" t="n">
        <v>0</v>
      </c>
      <c r="I24" s="378" t="n">
        <f aca="false">+E24-F24+G24-H24</f>
        <v>13764.76</v>
      </c>
      <c r="J24" s="289" t="n">
        <v>2030.8305</v>
      </c>
      <c r="L24" s="105" t="n">
        <v>4568.96551724138</v>
      </c>
      <c r="M24" s="355" t="n">
        <f aca="false">+I24+J24+K24+L24</f>
        <v>20364.5560172414</v>
      </c>
    </row>
    <row r="25" s="278" customFormat="true" ht="12.75" hidden="false" customHeight="false" outlineLevel="0" collapsed="false">
      <c r="A25" s="388" t="s">
        <v>1254</v>
      </c>
      <c r="B25" s="21" t="n">
        <v>250500</v>
      </c>
      <c r="C25" s="21" t="n">
        <v>213810.18</v>
      </c>
      <c r="D25" s="21" t="n">
        <v>202234.83</v>
      </c>
      <c r="E25" s="236" t="n">
        <f aca="false">+C25-D25</f>
        <v>11575.35</v>
      </c>
      <c r="F25" s="77" t="n">
        <v>0</v>
      </c>
      <c r="G25" s="354" t="n">
        <v>10284</v>
      </c>
      <c r="H25" s="77" t="n">
        <v>0</v>
      </c>
      <c r="I25" s="378" t="n">
        <f aca="false">+E25-F25+G25-H25</f>
        <v>21859.35</v>
      </c>
      <c r="J25" s="289" t="n">
        <v>9050.53875</v>
      </c>
      <c r="L25" s="105" t="n">
        <v>4310.34482758621</v>
      </c>
      <c r="M25" s="355" t="n">
        <f aca="false">+I25+J25+K25+L25</f>
        <v>35220.2335775862</v>
      </c>
    </row>
    <row r="26" s="278" customFormat="true" ht="12.75" hidden="false" customHeight="false" outlineLevel="0" collapsed="false">
      <c r="A26" s="388" t="s">
        <v>1255</v>
      </c>
      <c r="B26" s="21" t="n">
        <v>160000</v>
      </c>
      <c r="C26" s="21" t="n">
        <v>137931.03</v>
      </c>
      <c r="D26" s="21" t="n">
        <v>134546.27</v>
      </c>
      <c r="E26" s="236" t="n">
        <f aca="false">+C26-D26</f>
        <v>3384.76000000001</v>
      </c>
      <c r="F26" s="77" t="n">
        <v>0</v>
      </c>
      <c r="G26" s="354" t="n">
        <v>10380</v>
      </c>
      <c r="H26" s="77" t="n">
        <v>0</v>
      </c>
      <c r="I26" s="378" t="n">
        <f aca="false">+E26-F26+G26-H26</f>
        <v>13764.76</v>
      </c>
      <c r="J26" s="289" t="n">
        <v>6001.07325</v>
      </c>
      <c r="L26" s="105" t="n">
        <v>4310.34482758621</v>
      </c>
      <c r="M26" s="355" t="n">
        <f aca="false">+I26+J26+K26+L26</f>
        <v>24076.1780775862</v>
      </c>
    </row>
    <row r="27" s="278" customFormat="true" ht="12.75" hidden="false" customHeight="false" outlineLevel="0" collapsed="false">
      <c r="A27" s="388" t="s">
        <v>1256</v>
      </c>
      <c r="B27" s="21" t="n">
        <v>275100</v>
      </c>
      <c r="C27" s="21" t="n">
        <v>234645.25</v>
      </c>
      <c r="D27" s="21" t="n">
        <v>220857.12</v>
      </c>
      <c r="E27" s="236" t="n">
        <f aca="false">+C27-D27</f>
        <v>13788.13</v>
      </c>
      <c r="F27" s="77" t="n">
        <v>0</v>
      </c>
      <c r="G27" s="354" t="n">
        <v>10154</v>
      </c>
      <c r="H27" s="77" t="n">
        <v>0</v>
      </c>
      <c r="I27" s="378" t="n">
        <f aca="false">+E27-F27+G27-H27</f>
        <v>23942.13</v>
      </c>
      <c r="J27" s="289" t="n">
        <v>4532.95725</v>
      </c>
      <c r="K27" s="2" t="n">
        <v>2798.62</v>
      </c>
      <c r="M27" s="355" t="n">
        <f aca="false">+I27+J27+K27+L27</f>
        <v>31273.70725</v>
      </c>
    </row>
    <row r="28" s="278" customFormat="true" ht="12" hidden="false" customHeight="false" outlineLevel="0" collapsed="false">
      <c r="A28" s="388" t="s">
        <v>1257</v>
      </c>
      <c r="B28" s="21" t="n">
        <v>167581.62</v>
      </c>
      <c r="C28" s="21" t="n">
        <v>144466.91</v>
      </c>
      <c r="D28" s="21" t="n">
        <v>141839.39</v>
      </c>
      <c r="E28" s="236" t="n">
        <f aca="false">+C28-D28</f>
        <v>2627.51999999999</v>
      </c>
      <c r="F28" s="77" t="n">
        <v>0</v>
      </c>
      <c r="G28" s="354" t="n">
        <v>1070</v>
      </c>
      <c r="H28" s="77" t="n">
        <v>0</v>
      </c>
      <c r="I28" s="378" t="n">
        <f aca="false">+E28-F28+G28-H28</f>
        <v>3697.51999999999</v>
      </c>
      <c r="M28" s="355" t="n">
        <f aca="false">+I28+J28+K28+L28</f>
        <v>3697.51999999999</v>
      </c>
    </row>
    <row r="29" s="278" customFormat="true" ht="12" hidden="false" customHeight="false" outlineLevel="0" collapsed="false">
      <c r="A29" s="388" t="s">
        <v>1258</v>
      </c>
      <c r="B29" s="21" t="n">
        <v>148564.47</v>
      </c>
      <c r="C29" s="21" t="n">
        <v>128072.82</v>
      </c>
      <c r="D29" s="21" t="n">
        <v>124585.44</v>
      </c>
      <c r="E29" s="236" t="n">
        <f aca="false">+C29-D29</f>
        <v>3487.38</v>
      </c>
      <c r="F29" s="77" t="n">
        <v>0</v>
      </c>
      <c r="G29" s="354" t="n">
        <v>1070</v>
      </c>
      <c r="H29" s="77" t="n">
        <v>0</v>
      </c>
      <c r="I29" s="378" t="n">
        <f aca="false">+E29-F29+G29-H29</f>
        <v>4557.38000000001</v>
      </c>
      <c r="M29" s="355" t="n">
        <f aca="false">+I29+J29+K29+L29</f>
        <v>4557.38000000001</v>
      </c>
    </row>
    <row r="30" s="278" customFormat="true" ht="12.75" hidden="false" customHeight="false" outlineLevel="0" collapsed="false">
      <c r="A30" s="388" t="s">
        <v>1259</v>
      </c>
      <c r="B30" s="21" t="n">
        <v>250500</v>
      </c>
      <c r="C30" s="21" t="n">
        <v>213810.18</v>
      </c>
      <c r="D30" s="21" t="n">
        <v>202616.69</v>
      </c>
      <c r="E30" s="236" t="n">
        <f aca="false">+C30-D30</f>
        <v>11193.49</v>
      </c>
      <c r="F30" s="77" t="n">
        <v>0</v>
      </c>
      <c r="G30" s="354" t="n">
        <v>10284</v>
      </c>
      <c r="H30" s="77" t="n">
        <v>0</v>
      </c>
      <c r="I30" s="378" t="n">
        <f aca="false">+E30-F30+G30-H30</f>
        <v>21477.49</v>
      </c>
      <c r="J30" s="289" t="n">
        <v>5700.51</v>
      </c>
      <c r="M30" s="355" t="n">
        <f aca="false">+I30+J30+K30+L30</f>
        <v>27178</v>
      </c>
    </row>
    <row r="31" s="278" customFormat="true" ht="12" hidden="false" customHeight="false" outlineLevel="0" collapsed="false">
      <c r="A31" s="388" t="s">
        <v>1260</v>
      </c>
      <c r="B31" s="21" t="n">
        <v>211900</v>
      </c>
      <c r="C31" s="21" t="n">
        <v>182672.41</v>
      </c>
      <c r="D31" s="21" t="n">
        <v>188668.33</v>
      </c>
      <c r="E31" s="236" t="n">
        <f aca="false">+C31-D31</f>
        <v>-5995.91999999998</v>
      </c>
      <c r="F31" s="77" t="n">
        <v>468.629310344828</v>
      </c>
      <c r="G31" s="354" t="n">
        <v>20771</v>
      </c>
      <c r="H31" s="77" t="n">
        <v>0</v>
      </c>
      <c r="I31" s="378" t="n">
        <f aca="false">+E31-F31+G31-H31</f>
        <v>14306.4506896552</v>
      </c>
      <c r="M31" s="355" t="n">
        <f aca="false">+I31+J31+K31+L31</f>
        <v>14306.4506896552</v>
      </c>
    </row>
    <row r="32" s="278" customFormat="true" ht="12" hidden="false" customHeight="false" outlineLevel="0" collapsed="false">
      <c r="A32" s="388" t="s">
        <v>1261</v>
      </c>
      <c r="B32" s="21" t="n">
        <v>135700</v>
      </c>
      <c r="C32" s="21" t="n">
        <v>116982.76</v>
      </c>
      <c r="D32" s="21" t="n">
        <v>105250.96</v>
      </c>
      <c r="E32" s="236" t="n">
        <f aca="false">+C32-D32</f>
        <v>11731.8</v>
      </c>
      <c r="F32" s="77" t="n">
        <v>0</v>
      </c>
      <c r="G32" s="354" t="n">
        <v>1070</v>
      </c>
      <c r="H32" s="77" t="n">
        <v>0</v>
      </c>
      <c r="I32" s="378" t="n">
        <f aca="false">+E32-F32+G32-H32</f>
        <v>12801.8</v>
      </c>
      <c r="M32" s="355" t="n">
        <f aca="false">+I32+J32+K32+L32</f>
        <v>12801.8</v>
      </c>
    </row>
    <row r="33" s="278" customFormat="true" ht="12.75" hidden="false" customHeight="false" outlineLevel="0" collapsed="false">
      <c r="A33" s="388" t="s">
        <v>1262</v>
      </c>
      <c r="B33" s="21" t="n">
        <v>431797</v>
      </c>
      <c r="C33" s="336" t="n">
        <v>316910.5</v>
      </c>
      <c r="D33" s="21" t="n">
        <v>305441.91</v>
      </c>
      <c r="E33" s="236" t="n">
        <f aca="false">+C33-D33</f>
        <v>11468.59</v>
      </c>
      <c r="F33" s="77" t="n">
        <v>0</v>
      </c>
      <c r="G33" s="354" t="n">
        <v>2570</v>
      </c>
      <c r="H33" s="77" t="n">
        <v>0</v>
      </c>
      <c r="I33" s="378" t="n">
        <f aca="false">+E33-F33+G33-H33</f>
        <v>14038.59</v>
      </c>
      <c r="L33" s="105" t="n">
        <v>39482.7586206897</v>
      </c>
      <c r="M33" s="300" t="n">
        <f aca="false">+I33+J33+K33+L33</f>
        <v>53521.3486206897</v>
      </c>
    </row>
    <row r="34" s="278" customFormat="true" ht="12.75" hidden="false" customHeight="false" outlineLevel="0" collapsed="false">
      <c r="A34" s="388" t="s">
        <v>1263</v>
      </c>
      <c r="B34" s="21" t="n">
        <v>352800</v>
      </c>
      <c r="C34" s="21" t="n">
        <v>294795.39</v>
      </c>
      <c r="D34" s="21" t="n">
        <v>286415.39</v>
      </c>
      <c r="E34" s="236" t="n">
        <f aca="false">+C34-D34</f>
        <v>8380</v>
      </c>
      <c r="F34" s="77" t="n">
        <v>0</v>
      </c>
      <c r="G34" s="354" t="n">
        <v>1133</v>
      </c>
      <c r="H34" s="77" t="n">
        <v>0</v>
      </c>
      <c r="I34" s="378" t="n">
        <f aca="false">+E34-F34+G34-H34</f>
        <v>9513</v>
      </c>
      <c r="L34" s="105" t="n">
        <v>2275.86206896552</v>
      </c>
      <c r="M34" s="355" t="n">
        <f aca="false">+I34+J34+K34+L34</f>
        <v>11788.8620689655</v>
      </c>
    </row>
    <row r="35" s="278" customFormat="true" ht="12.75" hidden="false" customHeight="false" outlineLevel="0" collapsed="false">
      <c r="A35" s="389" t="s">
        <v>1264</v>
      </c>
      <c r="B35" s="29" t="n">
        <v>145000</v>
      </c>
      <c r="C35" s="29" t="n">
        <v>125000</v>
      </c>
      <c r="D35" s="29" t="n">
        <v>120968.7</v>
      </c>
      <c r="E35" s="239" t="n">
        <f aca="false">+C35-D35</f>
        <v>4031.3</v>
      </c>
      <c r="F35" s="84" t="n">
        <v>0</v>
      </c>
      <c r="G35" s="382" t="n">
        <v>8829</v>
      </c>
      <c r="H35" s="84" t="n">
        <v>0</v>
      </c>
      <c r="I35" s="383" t="n">
        <f aca="false">+E35-F35+G35-H35</f>
        <v>12860.3</v>
      </c>
      <c r="J35" s="357"/>
      <c r="M35" s="355" t="n">
        <f aca="false">+I35+J35+K35+L35</f>
        <v>12860.3</v>
      </c>
    </row>
    <row r="36" s="278" customFormat="true" ht="12.75" hidden="false" customHeight="false" outlineLevel="0" collapsed="false">
      <c r="A36" s="390" t="s">
        <v>1265</v>
      </c>
      <c r="B36" s="11" t="n">
        <v>143000</v>
      </c>
      <c r="C36" s="11" t="n">
        <v>123275.86</v>
      </c>
      <c r="D36" s="11" t="n">
        <v>120968.7</v>
      </c>
      <c r="E36" s="231" t="n">
        <f aca="false">+C36-D36</f>
        <v>2307.16</v>
      </c>
      <c r="F36" s="72" t="n">
        <v>12327.5862068966</v>
      </c>
      <c r="G36" s="374" t="n">
        <v>10380</v>
      </c>
      <c r="H36" s="72" t="n">
        <v>0</v>
      </c>
      <c r="I36" s="170" t="n">
        <f aca="false">+E36-F36+G36-H36</f>
        <v>359.573793103451</v>
      </c>
      <c r="J36" s="289" t="n">
        <v>6833.5215</v>
      </c>
      <c r="L36" s="105" t="n">
        <v>15517.2413793103</v>
      </c>
      <c r="M36" s="355" t="n">
        <f aca="false">+I36+J36+K36+L36</f>
        <v>22710.3366724138</v>
      </c>
    </row>
    <row r="37" s="278" customFormat="true" ht="12.75" hidden="false" customHeight="false" outlineLevel="0" collapsed="false">
      <c r="A37" s="391" t="s">
        <v>1266</v>
      </c>
      <c r="B37" s="21" t="n">
        <v>169400</v>
      </c>
      <c r="C37" s="21" t="n">
        <v>146034.48</v>
      </c>
      <c r="D37" s="21" t="n">
        <v>141451.45</v>
      </c>
      <c r="E37" s="236" t="n">
        <f aca="false">+C37-D37</f>
        <v>4583.03</v>
      </c>
      <c r="F37" s="77" t="n">
        <v>0</v>
      </c>
      <c r="G37" s="354" t="n">
        <v>10380</v>
      </c>
      <c r="H37" s="77" t="n">
        <v>0</v>
      </c>
      <c r="I37" s="378" t="n">
        <f aca="false">+E37-F37+G37-H37</f>
        <v>14963.03</v>
      </c>
      <c r="J37" s="289" t="n">
        <v>6988.524375</v>
      </c>
      <c r="L37" s="105" t="n">
        <v>6034.48275862069</v>
      </c>
      <c r="M37" s="355" t="n">
        <f aca="false">+I37+J37+K37+L37</f>
        <v>27986.0371336207</v>
      </c>
    </row>
    <row r="38" s="278" customFormat="true" ht="12.75" hidden="false" customHeight="false" outlineLevel="0" collapsed="false">
      <c r="A38" s="391" t="s">
        <v>1267</v>
      </c>
      <c r="B38" s="21" t="n">
        <v>250500</v>
      </c>
      <c r="C38" s="21" t="n">
        <v>213810.18</v>
      </c>
      <c r="D38" s="21" t="n">
        <v>202614.9</v>
      </c>
      <c r="E38" s="236" t="n">
        <f aca="false">+C38-D38</f>
        <v>11195.28</v>
      </c>
      <c r="F38" s="77" t="n">
        <v>0</v>
      </c>
      <c r="G38" s="354" t="n">
        <v>10284</v>
      </c>
      <c r="H38" s="77" t="n">
        <v>2498.22413793104</v>
      </c>
      <c r="I38" s="378" t="n">
        <f aca="false">+E38-F38+G38-H38</f>
        <v>18981.055862069</v>
      </c>
      <c r="J38" s="289" t="n">
        <v>9284.41575</v>
      </c>
      <c r="K38" s="2" t="n">
        <v>2367.59</v>
      </c>
      <c r="M38" s="355" t="n">
        <f aca="false">+I38+J38+K38+L38</f>
        <v>30633.061612069</v>
      </c>
    </row>
    <row r="39" s="278" customFormat="true" ht="12.75" hidden="false" customHeight="false" outlineLevel="0" collapsed="false">
      <c r="A39" s="391" t="s">
        <v>1268</v>
      </c>
      <c r="B39" s="21" t="n">
        <v>319300</v>
      </c>
      <c r="C39" s="21" t="n">
        <v>268541.47</v>
      </c>
      <c r="D39" s="21" t="n">
        <v>252676.41</v>
      </c>
      <c r="E39" s="236" t="n">
        <f aca="false">+C39-D39</f>
        <v>15865.06</v>
      </c>
      <c r="F39" s="77" t="n">
        <v>0</v>
      </c>
      <c r="G39" s="354" t="n">
        <v>10016</v>
      </c>
      <c r="H39" s="77" t="n">
        <v>0</v>
      </c>
      <c r="I39" s="378" t="n">
        <f aca="false">+E39-F39+G39-H39</f>
        <v>25881.06</v>
      </c>
      <c r="J39" s="289" t="n">
        <v>9721.77975</v>
      </c>
      <c r="L39" s="105" t="n">
        <v>9051.72413793103</v>
      </c>
      <c r="M39" s="355" t="n">
        <f aca="false">+I39+J39+K39+L39</f>
        <v>44654.563887931</v>
      </c>
    </row>
    <row r="40" s="278" customFormat="true" ht="12" hidden="false" customHeight="false" outlineLevel="0" collapsed="false">
      <c r="A40" s="391" t="s">
        <v>1269</v>
      </c>
      <c r="B40" s="21" t="n">
        <v>148564.47</v>
      </c>
      <c r="C40" s="21" t="n">
        <v>128072.82</v>
      </c>
      <c r="D40" s="21" t="n">
        <v>124585.44</v>
      </c>
      <c r="E40" s="236" t="n">
        <f aca="false">+C40-D40</f>
        <v>3487.38</v>
      </c>
      <c r="F40" s="77" t="n">
        <v>0</v>
      </c>
      <c r="G40" s="354" t="n">
        <v>1070</v>
      </c>
      <c r="H40" s="77" t="n">
        <v>0</v>
      </c>
      <c r="I40" s="378" t="n">
        <f aca="false">+E40-F40+G40-H40</f>
        <v>4557.38000000001</v>
      </c>
      <c r="M40" s="355" t="n">
        <f aca="false">+I40+J40+K40+L40</f>
        <v>4557.38000000001</v>
      </c>
    </row>
    <row r="41" s="278" customFormat="true" ht="12.75" hidden="false" customHeight="false" outlineLevel="0" collapsed="false">
      <c r="A41" s="391" t="s">
        <v>1270</v>
      </c>
      <c r="B41" s="21" t="n">
        <v>167700</v>
      </c>
      <c r="C41" s="21" t="n">
        <v>144568.97</v>
      </c>
      <c r="D41" s="21" t="n">
        <v>129419.07</v>
      </c>
      <c r="E41" s="236" t="n">
        <f aca="false">+C41-D41</f>
        <v>15149.9</v>
      </c>
      <c r="F41" s="77" t="n">
        <v>0</v>
      </c>
      <c r="G41" s="354" t="n">
        <v>1070</v>
      </c>
      <c r="H41" s="77" t="n">
        <v>0</v>
      </c>
      <c r="I41" s="378" t="n">
        <f aca="false">+E41-F41+G41-H41</f>
        <v>16219.9</v>
      </c>
      <c r="J41" s="289" t="n">
        <v>5937.123375</v>
      </c>
      <c r="K41" s="2" t="n">
        <v>1902.07</v>
      </c>
      <c r="M41" s="355" t="n">
        <f aca="false">+I41+J41+K41+L41</f>
        <v>24059.093375</v>
      </c>
    </row>
    <row r="42" s="278" customFormat="true" ht="12.75" hidden="false" customHeight="false" outlineLevel="0" collapsed="false">
      <c r="A42" s="391" t="s">
        <v>1271</v>
      </c>
      <c r="B42" s="21" t="n">
        <v>135700</v>
      </c>
      <c r="C42" s="21" t="n">
        <v>116982.76</v>
      </c>
      <c r="D42" s="21" t="n">
        <v>105252.94</v>
      </c>
      <c r="E42" s="236" t="n">
        <f aca="false">+C42-D42</f>
        <v>11729.82</v>
      </c>
      <c r="F42" s="77" t="n">
        <v>0</v>
      </c>
      <c r="G42" s="354" t="n">
        <v>1070</v>
      </c>
      <c r="H42" s="77" t="n">
        <v>0</v>
      </c>
      <c r="I42" s="378" t="n">
        <f aca="false">+E42-F42+G42-H42</f>
        <v>12799.82</v>
      </c>
      <c r="J42" s="289" t="n">
        <v>5952.02625</v>
      </c>
      <c r="L42" s="105" t="n">
        <v>3448.27586206897</v>
      </c>
      <c r="M42" s="355" t="n">
        <f aca="false">+I42+J42+K42+L42</f>
        <v>22200.122112069</v>
      </c>
    </row>
    <row r="43" s="278" customFormat="true" ht="12.75" hidden="false" customHeight="false" outlineLevel="0" collapsed="false">
      <c r="A43" s="391" t="s">
        <v>1272</v>
      </c>
      <c r="B43" s="21" t="n">
        <v>190400</v>
      </c>
      <c r="C43" s="21" t="n">
        <v>164137.93</v>
      </c>
      <c r="D43" s="21" t="n">
        <v>158134.28</v>
      </c>
      <c r="E43" s="236" t="n">
        <f aca="false">+C43-D43</f>
        <v>6003.64999999999</v>
      </c>
      <c r="F43" s="77" t="n">
        <v>0</v>
      </c>
      <c r="G43" s="354" t="n">
        <v>10380</v>
      </c>
      <c r="H43" s="77" t="n">
        <v>0</v>
      </c>
      <c r="I43" s="378" t="n">
        <f aca="false">+E43-F43+G43-H43</f>
        <v>16383.65</v>
      </c>
      <c r="J43" s="289" t="n">
        <v>7289.21175</v>
      </c>
      <c r="L43" s="105" t="n">
        <v>5172.41379310345</v>
      </c>
      <c r="M43" s="355" t="n">
        <f aca="false">+I43+J43+K43+L43</f>
        <v>28845.2755431034</v>
      </c>
    </row>
    <row r="44" s="278" customFormat="true" ht="12.75" hidden="false" customHeight="false" outlineLevel="0" collapsed="false">
      <c r="A44" s="391" t="s">
        <v>1273</v>
      </c>
      <c r="B44" s="21" t="n">
        <v>190400</v>
      </c>
      <c r="C44" s="21" t="n">
        <v>164137.93</v>
      </c>
      <c r="D44" s="21" t="n">
        <v>158134.28</v>
      </c>
      <c r="E44" s="236" t="n">
        <f aca="false">+C44-D44</f>
        <v>6003.64999999999</v>
      </c>
      <c r="F44" s="77" t="n">
        <v>0</v>
      </c>
      <c r="G44" s="354" t="n">
        <v>9310</v>
      </c>
      <c r="H44" s="77" t="n">
        <v>0</v>
      </c>
      <c r="I44" s="378" t="n">
        <f aca="false">+E44-F44+G44-H44</f>
        <v>15313.65</v>
      </c>
      <c r="J44" s="289" t="n">
        <v>6880.754625</v>
      </c>
      <c r="K44" s="2" t="n">
        <v>2976.55</v>
      </c>
      <c r="L44" s="105" t="n">
        <v>6896.55172413793</v>
      </c>
      <c r="M44" s="355" t="n">
        <f aca="false">+I44+J44+K44+L44</f>
        <v>32067.5063491379</v>
      </c>
    </row>
    <row r="45" s="278" customFormat="true" ht="12.75" hidden="false" customHeight="false" outlineLevel="0" collapsed="false">
      <c r="A45" s="391" t="s">
        <v>1274</v>
      </c>
      <c r="B45" s="21" t="n">
        <v>275100</v>
      </c>
      <c r="C45" s="21" t="n">
        <v>234645.25</v>
      </c>
      <c r="D45" s="21" t="n">
        <v>221237.39</v>
      </c>
      <c r="E45" s="236" t="n">
        <f aca="false">+C45-D45</f>
        <v>13407.86</v>
      </c>
      <c r="F45" s="77" t="n">
        <v>0</v>
      </c>
      <c r="G45" s="354" t="n">
        <v>9084</v>
      </c>
      <c r="H45" s="77" t="n">
        <v>0</v>
      </c>
      <c r="I45" s="378" t="n">
        <f aca="false">+E45-F45+G45-H45</f>
        <v>22491.86</v>
      </c>
      <c r="J45" s="289" t="n">
        <v>7784.121375</v>
      </c>
      <c r="L45" s="105" t="n">
        <v>6034.48275862069</v>
      </c>
      <c r="M45" s="355" t="n">
        <f aca="false">+I45+J45+K45+L45</f>
        <v>36310.4641336207</v>
      </c>
    </row>
    <row r="46" s="278" customFormat="true" ht="12.75" hidden="false" customHeight="false" outlineLevel="0" collapsed="false">
      <c r="A46" s="391" t="s">
        <v>1275</v>
      </c>
      <c r="B46" s="21" t="n">
        <v>135700</v>
      </c>
      <c r="C46" s="21" t="n">
        <v>116982.76</v>
      </c>
      <c r="D46" s="21" t="n">
        <v>105252.94</v>
      </c>
      <c r="E46" s="236" t="n">
        <f aca="false">+C46-D46</f>
        <v>11729.82</v>
      </c>
      <c r="F46" s="77" t="n">
        <v>0</v>
      </c>
      <c r="G46" s="354" t="n">
        <v>1070</v>
      </c>
      <c r="H46" s="77" t="n">
        <v>0</v>
      </c>
      <c r="I46" s="378" t="n">
        <f aca="false">+E46-F46+G46-H46</f>
        <v>12799.82</v>
      </c>
      <c r="J46" s="289" t="n">
        <v>7365.010625</v>
      </c>
      <c r="L46" s="105" t="n">
        <v>2586.20689655172</v>
      </c>
      <c r="M46" s="355" t="n">
        <f aca="false">+I46+J46+K46+L46</f>
        <v>22751.0375215517</v>
      </c>
    </row>
    <row r="47" s="278" customFormat="true" ht="12" hidden="false" customHeight="false" outlineLevel="0" collapsed="false">
      <c r="A47" s="391" t="s">
        <v>1276</v>
      </c>
      <c r="B47" s="21" t="n">
        <v>160900</v>
      </c>
      <c r="C47" s="21" t="n">
        <v>138706.9</v>
      </c>
      <c r="D47" s="21" t="n">
        <v>124585.44</v>
      </c>
      <c r="E47" s="236" t="n">
        <f aca="false">+C47-D47</f>
        <v>14121.46</v>
      </c>
      <c r="F47" s="77" t="n">
        <v>3031.4224137931</v>
      </c>
      <c r="G47" s="354" t="n">
        <v>1070</v>
      </c>
      <c r="H47" s="77" t="n">
        <v>0</v>
      </c>
      <c r="I47" s="378" t="n">
        <f aca="false">+E47-F47+G47-H47</f>
        <v>12160.0375862069</v>
      </c>
      <c r="M47" s="355" t="n">
        <f aca="false">+I47+J47+K47+L47</f>
        <v>12160.0375862069</v>
      </c>
    </row>
    <row r="48" s="278" customFormat="true" ht="12" hidden="false" customHeight="false" outlineLevel="0" collapsed="false">
      <c r="A48" s="391" t="s">
        <v>1277</v>
      </c>
      <c r="B48" s="21" t="n">
        <v>98233</v>
      </c>
      <c r="C48" s="21" t="n">
        <v>84683.62</v>
      </c>
      <c r="D48" s="21" t="n">
        <v>80546.28</v>
      </c>
      <c r="E48" s="236" t="n">
        <f aca="false">+C48-D48</f>
        <v>4137.34</v>
      </c>
      <c r="F48" s="77" t="n">
        <v>0</v>
      </c>
      <c r="G48" s="354" t="n">
        <v>0</v>
      </c>
      <c r="H48" s="77" t="n">
        <v>0</v>
      </c>
      <c r="I48" s="378" t="n">
        <f aca="false">+E48-F48+G48-H48</f>
        <v>4137.34</v>
      </c>
      <c r="M48" s="355" t="n">
        <f aca="false">+I48+J48+K48+L48</f>
        <v>4137.34</v>
      </c>
    </row>
    <row r="49" s="278" customFormat="true" ht="12" hidden="false" customHeight="false" outlineLevel="0" collapsed="false">
      <c r="A49" s="391" t="s">
        <v>1278</v>
      </c>
      <c r="B49" s="21" t="n">
        <v>123000</v>
      </c>
      <c r="C49" s="21" t="n">
        <v>106034.48</v>
      </c>
      <c r="D49" s="21" t="n">
        <v>96529.03</v>
      </c>
      <c r="E49" s="236" t="n">
        <f aca="false">+C49-D49</f>
        <v>9505.45</v>
      </c>
      <c r="F49" s="77" t="n">
        <v>0</v>
      </c>
      <c r="G49" s="354" t="n">
        <v>1070</v>
      </c>
      <c r="H49" s="77" t="n">
        <v>0</v>
      </c>
      <c r="I49" s="378" t="n">
        <f aca="false">+E49-F49+G49-H49</f>
        <v>10575.45</v>
      </c>
      <c r="M49" s="355" t="n">
        <f aca="false">+I49+J49+K49+L49</f>
        <v>10575.45</v>
      </c>
    </row>
    <row r="50" s="278" customFormat="true" ht="13.5" hidden="false" customHeight="false" outlineLevel="0" collapsed="false">
      <c r="A50" s="392" t="s">
        <v>1279</v>
      </c>
      <c r="B50" s="29" t="n">
        <v>145000</v>
      </c>
      <c r="C50" s="29" t="n">
        <v>125000</v>
      </c>
      <c r="D50" s="29" t="n">
        <v>121356.63</v>
      </c>
      <c r="E50" s="239" t="n">
        <f aca="false">+C50-D50</f>
        <v>3643.37</v>
      </c>
      <c r="F50" s="84" t="n">
        <v>0</v>
      </c>
      <c r="G50" s="382" t="n">
        <v>8829</v>
      </c>
      <c r="H50" s="84" t="n">
        <v>0</v>
      </c>
      <c r="I50" s="383" t="n">
        <f aca="false">+E50-F50+G50-H50</f>
        <v>12472.37</v>
      </c>
      <c r="J50" s="357"/>
      <c r="L50" s="105" t="n">
        <v>2581.89655172414</v>
      </c>
      <c r="M50" s="355" t="n">
        <f aca="false">+I50+J50+K50+L50</f>
        <v>15054.2665517241</v>
      </c>
    </row>
    <row r="51" s="278" customFormat="true" ht="12.75" hidden="false" customHeight="false" outlineLevel="0" collapsed="false">
      <c r="A51" s="393" t="s">
        <v>1280</v>
      </c>
      <c r="B51" s="11" t="n">
        <v>167700</v>
      </c>
      <c r="C51" s="11" t="n">
        <v>144568.97</v>
      </c>
      <c r="D51" s="11" t="n">
        <v>129419.07</v>
      </c>
      <c r="E51" s="231" t="n">
        <f aca="false">+C51-D51</f>
        <v>15149.9</v>
      </c>
      <c r="F51" s="72" t="n">
        <v>8620.68965517242</v>
      </c>
      <c r="G51" s="374" t="n">
        <v>1070</v>
      </c>
      <c r="H51" s="72" t="n">
        <v>0</v>
      </c>
      <c r="I51" s="170" t="n">
        <f aca="false">+E51-F51+G51-H51</f>
        <v>7599.21034482758</v>
      </c>
      <c r="J51" s="289" t="n">
        <v>6528.025125</v>
      </c>
      <c r="L51" s="105" t="n">
        <v>8620.68965517242</v>
      </c>
      <c r="M51" s="355" t="n">
        <f aca="false">+I51+J51+K51+L51</f>
        <v>22747.925125</v>
      </c>
    </row>
    <row r="52" s="278" customFormat="true" ht="12.75" hidden="false" customHeight="false" outlineLevel="0" collapsed="false">
      <c r="A52" s="394" t="s">
        <v>1281</v>
      </c>
      <c r="B52" s="21" t="n">
        <v>811900</v>
      </c>
      <c r="C52" s="21" t="n">
        <v>637560.97</v>
      </c>
      <c r="D52" s="21" t="n">
        <v>561489.72</v>
      </c>
      <c r="E52" s="236" t="n">
        <f aca="false">+C52-D52</f>
        <v>76071.25</v>
      </c>
      <c r="F52" s="77" t="n">
        <v>0</v>
      </c>
      <c r="G52" s="354" t="n">
        <v>1070</v>
      </c>
      <c r="H52" s="77" t="n">
        <v>15733.7586206897</v>
      </c>
      <c r="I52" s="378" t="n">
        <f aca="false">+E52-F52+G52-H52</f>
        <v>61407.4913793104</v>
      </c>
      <c r="J52" s="289" t="n">
        <v>15592.779</v>
      </c>
      <c r="L52" s="105" t="n">
        <v>10905.1724137931</v>
      </c>
      <c r="M52" s="355" t="n">
        <f aca="false">+I52+J52+K52+L52</f>
        <v>87905.4427931035</v>
      </c>
    </row>
    <row r="53" s="278" customFormat="true" ht="12.75" hidden="false" customHeight="false" outlineLevel="0" collapsed="false">
      <c r="A53" s="394" t="s">
        <v>1282</v>
      </c>
      <c r="B53" s="21" t="n">
        <v>190400</v>
      </c>
      <c r="C53" s="21" t="n">
        <v>164137.93</v>
      </c>
      <c r="D53" s="21" t="n">
        <v>158134.28</v>
      </c>
      <c r="E53" s="236" t="n">
        <f aca="false">+C53-D53</f>
        <v>6003.64999999999</v>
      </c>
      <c r="F53" s="77" t="n">
        <v>0</v>
      </c>
      <c r="G53" s="354" t="n">
        <v>10380</v>
      </c>
      <c r="H53" s="77" t="n">
        <v>0</v>
      </c>
      <c r="I53" s="378" t="n">
        <f aca="false">+E53-F53+G53-H53</f>
        <v>16383.65</v>
      </c>
      <c r="J53" s="289" t="n">
        <v>8028.761625</v>
      </c>
      <c r="L53" s="105" t="n">
        <v>4310.34482758621</v>
      </c>
      <c r="M53" s="355" t="n">
        <f aca="false">+I53+J53+K53+L53</f>
        <v>28722.7564525862</v>
      </c>
    </row>
    <row r="54" s="278" customFormat="true" ht="12.75" hidden="false" customHeight="false" outlineLevel="0" collapsed="false">
      <c r="A54" s="394" t="s">
        <v>1283</v>
      </c>
      <c r="B54" s="21" t="n">
        <v>275100</v>
      </c>
      <c r="C54" s="21" t="n">
        <v>234645.25</v>
      </c>
      <c r="D54" s="21" t="n">
        <v>221235.59</v>
      </c>
      <c r="E54" s="236" t="n">
        <f aca="false">+C54-D54</f>
        <v>13409.66</v>
      </c>
      <c r="F54" s="77" t="n">
        <v>0</v>
      </c>
      <c r="G54" s="354" t="n">
        <v>10154</v>
      </c>
      <c r="H54" s="77" t="n">
        <v>0</v>
      </c>
      <c r="I54" s="378" t="n">
        <f aca="false">+E54-F54+G54-H54</f>
        <v>23563.66</v>
      </c>
      <c r="J54" s="289" t="n">
        <v>8215.756875</v>
      </c>
      <c r="K54" s="2" t="n">
        <v>2367.59</v>
      </c>
      <c r="L54" s="105" t="n">
        <v>862.068965517241</v>
      </c>
      <c r="M54" s="355" t="n">
        <f aca="false">+I54+J54+K54+L54</f>
        <v>35009.0758405172</v>
      </c>
    </row>
    <row r="55" s="278" customFormat="true" ht="12" hidden="false" customHeight="false" outlineLevel="0" collapsed="false">
      <c r="A55" s="394" t="s">
        <v>1284</v>
      </c>
      <c r="B55" s="21" t="n">
        <v>95120.91</v>
      </c>
      <c r="C55" s="21" t="n">
        <v>82000.78</v>
      </c>
      <c r="D55" s="21" t="n">
        <v>80546.28</v>
      </c>
      <c r="E55" s="236" t="n">
        <f aca="false">+C55-D55</f>
        <v>1454.5</v>
      </c>
      <c r="F55" s="77" t="n">
        <v>0</v>
      </c>
      <c r="G55" s="354" t="n">
        <v>1070</v>
      </c>
      <c r="H55" s="77" t="n">
        <v>0</v>
      </c>
      <c r="I55" s="378" t="n">
        <f aca="false">+E55-F55+G55-H55</f>
        <v>2524.5</v>
      </c>
      <c r="M55" s="355" t="n">
        <f aca="false">+I55+J55+K55+L55</f>
        <v>2524.5</v>
      </c>
    </row>
    <row r="56" s="278" customFormat="true" ht="12.75" hidden="false" customHeight="false" outlineLevel="0" collapsed="false">
      <c r="A56" s="394" t="s">
        <v>1285</v>
      </c>
      <c r="B56" s="21" t="n">
        <v>169400</v>
      </c>
      <c r="C56" s="21" t="n">
        <v>146034.48</v>
      </c>
      <c r="D56" s="21" t="n">
        <v>141839.39</v>
      </c>
      <c r="E56" s="236" t="n">
        <f aca="false">+C56-D56</f>
        <v>4195.09</v>
      </c>
      <c r="F56" s="77" t="n">
        <v>11965.5172413793</v>
      </c>
      <c r="G56" s="354" t="n">
        <v>10380</v>
      </c>
      <c r="H56" s="77" t="n">
        <v>0</v>
      </c>
      <c r="I56" s="378" t="n">
        <f aca="false">+E56-F56+G56-H56</f>
        <v>2609.57275862069</v>
      </c>
      <c r="J56" s="289" t="n">
        <v>7285.458</v>
      </c>
      <c r="L56" s="105" t="n">
        <v>18103.4482758621</v>
      </c>
      <c r="M56" s="355" t="n">
        <f aca="false">+I56+J56+K56+L56</f>
        <v>27998.4790344828</v>
      </c>
    </row>
    <row r="57" s="278" customFormat="true" ht="12" hidden="false" customHeight="false" outlineLevel="0" collapsed="false">
      <c r="A57" s="394" t="s">
        <v>1286</v>
      </c>
      <c r="B57" s="21" t="n">
        <v>161711.38</v>
      </c>
      <c r="C57" s="21" t="n">
        <v>139406.36</v>
      </c>
      <c r="D57" s="21" t="n">
        <v>136873.86</v>
      </c>
      <c r="E57" s="236" t="n">
        <f aca="false">+C57-D57</f>
        <v>2532.5</v>
      </c>
      <c r="F57" s="77" t="n">
        <v>0</v>
      </c>
      <c r="G57" s="354" t="n">
        <v>0</v>
      </c>
      <c r="H57" s="77" t="n">
        <v>0</v>
      </c>
      <c r="I57" s="378" t="n">
        <f aca="false">+E57-F57+G57-H57</f>
        <v>2532.5</v>
      </c>
      <c r="M57" s="355" t="n">
        <f aca="false">+I57+J57+K57+L57</f>
        <v>2532.5</v>
      </c>
    </row>
    <row r="58" s="278" customFormat="true" ht="12" hidden="false" customHeight="false" outlineLevel="0" collapsed="false">
      <c r="A58" s="394" t="s">
        <v>1287</v>
      </c>
      <c r="B58" s="21" t="n">
        <v>215735.88</v>
      </c>
      <c r="C58" s="21" t="n">
        <v>185979.21</v>
      </c>
      <c r="D58" s="21" t="n">
        <v>182572.14</v>
      </c>
      <c r="E58" s="236" t="n">
        <f aca="false">+C58-D58</f>
        <v>3407.06999999998</v>
      </c>
      <c r="F58" s="77" t="n">
        <v>0</v>
      </c>
      <c r="G58" s="354" t="n">
        <v>0</v>
      </c>
      <c r="H58" s="77" t="n">
        <v>0</v>
      </c>
      <c r="I58" s="378" t="n">
        <f aca="false">+E58-F58+G58-H58</f>
        <v>3407.06999999998</v>
      </c>
      <c r="M58" s="355" t="n">
        <f aca="false">+I58+J58+K58+L58</f>
        <v>3407.06999999998</v>
      </c>
    </row>
    <row r="59" s="278" customFormat="true" ht="12.75" hidden="false" customHeight="false" outlineLevel="0" collapsed="false">
      <c r="A59" s="394" t="s">
        <v>1288</v>
      </c>
      <c r="B59" s="21" t="n">
        <v>16000</v>
      </c>
      <c r="C59" s="21" t="n">
        <v>137931.03</v>
      </c>
      <c r="D59" s="21" t="n">
        <v>134158.34</v>
      </c>
      <c r="E59" s="236" t="n">
        <f aca="false">+C59-D59</f>
        <v>3772.69</v>
      </c>
      <c r="F59" s="77" t="n">
        <v>0</v>
      </c>
      <c r="G59" s="354" t="n">
        <v>9310</v>
      </c>
      <c r="H59" s="77" t="n">
        <v>0</v>
      </c>
      <c r="I59" s="378" t="n">
        <f aca="false">+E59-F59+G59-H59</f>
        <v>13082.69</v>
      </c>
      <c r="J59" s="289" t="n">
        <v>4021.5405</v>
      </c>
      <c r="L59" s="105" t="n">
        <v>4310.34482758621</v>
      </c>
      <c r="M59" s="355" t="n">
        <f aca="false">+I59+J59+K59+L59</f>
        <v>21414.5753275862</v>
      </c>
    </row>
    <row r="60" s="278" customFormat="true" ht="12.75" hidden="false" customHeight="false" outlineLevel="0" collapsed="false">
      <c r="A60" s="394" t="s">
        <v>1289</v>
      </c>
      <c r="B60" s="21" t="n">
        <v>16000</v>
      </c>
      <c r="C60" s="21" t="n">
        <v>137931.03</v>
      </c>
      <c r="D60" s="21" t="n">
        <v>134548.08</v>
      </c>
      <c r="E60" s="236" t="n">
        <f aca="false">+C60-D60</f>
        <v>3382.95000000001</v>
      </c>
      <c r="F60" s="77" t="n">
        <v>0</v>
      </c>
      <c r="G60" s="354" t="n">
        <v>10380</v>
      </c>
      <c r="H60" s="77" t="n">
        <v>0</v>
      </c>
      <c r="I60" s="378" t="n">
        <f aca="false">+E60-F60+G60-H60</f>
        <v>13762.95</v>
      </c>
      <c r="J60" s="289" t="n">
        <v>4021.5405</v>
      </c>
      <c r="L60" s="105" t="n">
        <v>4310.34482758621</v>
      </c>
      <c r="M60" s="355" t="n">
        <f aca="false">+I60+J60+K60+L60</f>
        <v>22094.8353275862</v>
      </c>
    </row>
    <row r="61" s="278" customFormat="true" ht="12.75" hidden="false" customHeight="false" outlineLevel="0" collapsed="false">
      <c r="A61" s="394" t="s">
        <v>1290</v>
      </c>
      <c r="B61" s="21" t="n">
        <v>135700</v>
      </c>
      <c r="C61" s="21" t="n">
        <v>116982.76</v>
      </c>
      <c r="D61" s="21" t="n">
        <v>105250.96</v>
      </c>
      <c r="E61" s="236" t="n">
        <f aca="false">+C61-D61</f>
        <v>11731.8</v>
      </c>
      <c r="F61" s="77" t="n">
        <v>0</v>
      </c>
      <c r="G61" s="354" t="n">
        <v>1070</v>
      </c>
      <c r="H61" s="77" t="n">
        <v>0</v>
      </c>
      <c r="I61" s="378" t="n">
        <f aca="false">+E61-F61+G61-H61</f>
        <v>12801.8</v>
      </c>
      <c r="J61" s="289" t="n">
        <v>4043.79975</v>
      </c>
      <c r="M61" s="355" t="n">
        <f aca="false">+I61+J61+K61+L61</f>
        <v>16845.59975</v>
      </c>
    </row>
    <row r="62" s="278" customFormat="true" ht="12.75" hidden="false" customHeight="false" outlineLevel="0" collapsed="false">
      <c r="A62" s="394" t="s">
        <v>1291</v>
      </c>
      <c r="B62" s="21" t="n">
        <v>143000</v>
      </c>
      <c r="C62" s="21" t="n">
        <v>123275.86</v>
      </c>
      <c r="D62" s="21" t="n">
        <v>121358.42</v>
      </c>
      <c r="E62" s="236" t="n">
        <f aca="false">+C62-D62</f>
        <v>1917.44</v>
      </c>
      <c r="F62" s="77" t="n">
        <v>4956.89655172414</v>
      </c>
      <c r="G62" s="354" t="n">
        <v>10380</v>
      </c>
      <c r="H62" s="77" t="n">
        <v>0</v>
      </c>
      <c r="I62" s="378" t="n">
        <f aca="false">+E62-F62+G62-H62</f>
        <v>7340.54344827586</v>
      </c>
      <c r="J62" s="289" t="n">
        <v>5738.550375</v>
      </c>
      <c r="L62" s="105" t="n">
        <v>4741.37931034483</v>
      </c>
      <c r="M62" s="355" t="n">
        <f aca="false">+I62+J62+K62+L62</f>
        <v>17820.4731336207</v>
      </c>
    </row>
    <row r="63" s="278" customFormat="true" ht="12.75" hidden="false" customHeight="false" outlineLevel="0" collapsed="false">
      <c r="A63" s="394" t="s">
        <v>1292</v>
      </c>
      <c r="B63" s="21" t="n">
        <v>211900</v>
      </c>
      <c r="C63" s="21" t="n">
        <v>182672.41</v>
      </c>
      <c r="D63" s="21" t="n">
        <v>188670.13</v>
      </c>
      <c r="E63" s="236" t="n">
        <f aca="false">+C63-D63</f>
        <v>-5997.72</v>
      </c>
      <c r="F63" s="77" t="n">
        <v>0</v>
      </c>
      <c r="G63" s="354" t="n">
        <v>19701</v>
      </c>
      <c r="H63" s="77" t="n">
        <v>0</v>
      </c>
      <c r="I63" s="378" t="n">
        <f aca="false">+E63-F63+G63-H63</f>
        <v>13703.28</v>
      </c>
      <c r="J63" s="289" t="n">
        <v>4739.608875</v>
      </c>
      <c r="M63" s="355" t="n">
        <f aca="false">+I63+J63+K63+L63</f>
        <v>18442.888875</v>
      </c>
    </row>
    <row r="64" s="278" customFormat="true" ht="12.75" hidden="false" customHeight="false" outlineLevel="0" collapsed="false">
      <c r="A64" s="394" t="s">
        <v>1293</v>
      </c>
      <c r="B64" s="21" t="n">
        <v>370000</v>
      </c>
      <c r="C64" s="21" t="n">
        <v>308275.01</v>
      </c>
      <c r="D64" s="21" t="n">
        <v>324263.96</v>
      </c>
      <c r="E64" s="236" t="n">
        <f aca="false">+C64-D64</f>
        <v>-15988.95</v>
      </c>
      <c r="F64" s="77" t="n">
        <v>0</v>
      </c>
      <c r="G64" s="354" t="n">
        <v>33496.3879310345</v>
      </c>
      <c r="H64" s="77" t="n">
        <v>0</v>
      </c>
      <c r="I64" s="378" t="n">
        <f aca="false">+E64-F64+G64-H64</f>
        <v>17507.4379310345</v>
      </c>
      <c r="J64" s="289" t="n">
        <v>5825.589375</v>
      </c>
      <c r="L64" s="105" t="n">
        <v>6335.38793103448</v>
      </c>
      <c r="M64" s="355" t="n">
        <f aca="false">+I64+J64+K64+L64</f>
        <v>29668.415237069</v>
      </c>
    </row>
    <row r="65" s="278" customFormat="true" ht="12.75" hidden="false" customHeight="false" outlineLevel="0" collapsed="false">
      <c r="A65" s="394" t="s">
        <v>1294</v>
      </c>
      <c r="B65" s="21" t="n">
        <v>167700</v>
      </c>
      <c r="C65" s="21" t="n">
        <v>144568.97</v>
      </c>
      <c r="D65" s="21" t="n">
        <v>129802.69</v>
      </c>
      <c r="E65" s="236" t="n">
        <f aca="false">+C65-D65</f>
        <v>14766.28</v>
      </c>
      <c r="F65" s="77" t="n">
        <v>0</v>
      </c>
      <c r="G65" s="354" t="n">
        <v>1070</v>
      </c>
      <c r="H65" s="77" t="n">
        <v>1240.91379310345</v>
      </c>
      <c r="I65" s="378" t="n">
        <f aca="false">+E65-F65+G65-H65</f>
        <v>14595.3662068966</v>
      </c>
      <c r="J65" s="289" t="n">
        <v>1216.5825</v>
      </c>
      <c r="M65" s="355" t="n">
        <f aca="false">+I65+J65+K65+L65</f>
        <v>15811.9487068966</v>
      </c>
    </row>
    <row r="66" s="278" customFormat="true" ht="12.75" hidden="false" customHeight="false" outlineLevel="0" collapsed="false">
      <c r="A66" s="394" t="s">
        <v>1295</v>
      </c>
      <c r="B66" s="21" t="n">
        <v>143000</v>
      </c>
      <c r="C66" s="21" t="n">
        <v>123275.86</v>
      </c>
      <c r="D66" s="21" t="n">
        <v>121358.42</v>
      </c>
      <c r="E66" s="236" t="n">
        <f aca="false">+C66-D66</f>
        <v>1917.44</v>
      </c>
      <c r="F66" s="77" t="n">
        <v>0</v>
      </c>
      <c r="G66" s="354" t="n">
        <v>10380</v>
      </c>
      <c r="H66" s="77" t="n">
        <v>0</v>
      </c>
      <c r="I66" s="378" t="n">
        <f aca="false">+E66-F66+G66-H66</f>
        <v>12297.44</v>
      </c>
      <c r="J66" s="289" t="n">
        <v>4866.966375</v>
      </c>
      <c r="M66" s="355" t="n">
        <f aca="false">+I66+J66+K66+L66</f>
        <v>17164.406375</v>
      </c>
    </row>
    <row r="67" s="278" customFormat="true" ht="12" hidden="false" customHeight="false" outlineLevel="0" collapsed="false">
      <c r="A67" s="394" t="s">
        <v>1296</v>
      </c>
      <c r="B67" s="21" t="n">
        <v>239180.54</v>
      </c>
      <c r="C67" s="21" t="n">
        <v>206190.12</v>
      </c>
      <c r="D67" s="21" t="n">
        <v>202403.53</v>
      </c>
      <c r="E67" s="236" t="n">
        <f aca="false">+C67-D67</f>
        <v>3786.59</v>
      </c>
      <c r="F67" s="77" t="n">
        <v>0</v>
      </c>
      <c r="G67" s="354" t="n">
        <v>1070</v>
      </c>
      <c r="H67" s="77" t="n">
        <v>0</v>
      </c>
      <c r="I67" s="378" t="n">
        <f aca="false">+E67-F67+G67-H67</f>
        <v>4856.59</v>
      </c>
      <c r="M67" s="355" t="n">
        <f aca="false">+I67+J67+K67+L67</f>
        <v>4856.59</v>
      </c>
    </row>
    <row r="68" s="278" customFormat="true" ht="12" hidden="false" customHeight="false" outlineLevel="0" collapsed="false">
      <c r="A68" s="394" t="s">
        <v>1297</v>
      </c>
      <c r="B68" s="21" t="n">
        <v>95122.64</v>
      </c>
      <c r="C68" s="21" t="n">
        <v>82002.28</v>
      </c>
      <c r="D68" s="21" t="n">
        <v>80548.08</v>
      </c>
      <c r="E68" s="236" t="n">
        <f aca="false">+C68-D68</f>
        <v>1454.2</v>
      </c>
      <c r="F68" s="77" t="n">
        <v>0</v>
      </c>
      <c r="G68" s="354" t="n">
        <v>1070</v>
      </c>
      <c r="H68" s="77" t="n">
        <v>0</v>
      </c>
      <c r="I68" s="378" t="n">
        <f aca="false">+E68-F68+G68-H68</f>
        <v>2524.2</v>
      </c>
      <c r="M68" s="355" t="n">
        <f aca="false">+I68+J68+K68+L68</f>
        <v>2524.2</v>
      </c>
    </row>
    <row r="69" s="278" customFormat="true" ht="12.75" hidden="false" customHeight="false" outlineLevel="0" collapsed="false">
      <c r="A69" s="394" t="s">
        <v>1298</v>
      </c>
      <c r="B69" s="21" t="n">
        <v>170600</v>
      </c>
      <c r="C69" s="21" t="n">
        <v>147068.97</v>
      </c>
      <c r="D69" s="21" t="n">
        <v>158134.28</v>
      </c>
      <c r="E69" s="236" t="n">
        <f aca="false">+C69-D69</f>
        <v>-11065.31</v>
      </c>
      <c r="F69" s="77" t="n">
        <v>0</v>
      </c>
      <c r="G69" s="354" t="n">
        <v>17190</v>
      </c>
      <c r="H69" s="77" t="n">
        <v>0</v>
      </c>
      <c r="I69" s="378" t="n">
        <f aca="false">+E69-F69+G69-H69</f>
        <v>6124.69</v>
      </c>
      <c r="J69" s="289" t="n">
        <v>7378.14375</v>
      </c>
      <c r="L69" s="105" t="n">
        <v>8620.68965517242</v>
      </c>
      <c r="M69" s="355" t="n">
        <f aca="false">+I69+J69+K69+L69</f>
        <v>22123.5234051724</v>
      </c>
    </row>
    <row r="70" s="278" customFormat="true" ht="12" hidden="false" customHeight="false" outlineLevel="0" collapsed="false">
      <c r="A70" s="394" t="s">
        <v>1299</v>
      </c>
      <c r="B70" s="21" t="n">
        <v>162000</v>
      </c>
      <c r="C70" s="21" t="n">
        <v>139655.17</v>
      </c>
      <c r="D70" s="21" t="n">
        <v>134158.34</v>
      </c>
      <c r="E70" s="236" t="n">
        <f aca="false">+C70-D70</f>
        <v>5496.83000000002</v>
      </c>
      <c r="F70" s="77" t="n">
        <v>4310.34482758621</v>
      </c>
      <c r="G70" s="354" t="n">
        <v>7759</v>
      </c>
      <c r="H70" s="77" t="n">
        <v>0</v>
      </c>
      <c r="I70" s="378" t="n">
        <f aca="false">+E70-F70+G70-H70</f>
        <v>8945.48517241381</v>
      </c>
      <c r="M70" s="355" t="n">
        <f aca="false">+I70+J70+K70+L70</f>
        <v>8945.48517241381</v>
      </c>
    </row>
    <row r="71" s="278" customFormat="true" ht="12.75" hidden="false" customHeight="false" outlineLevel="0" collapsed="false">
      <c r="A71" s="395" t="s">
        <v>1300</v>
      </c>
      <c r="B71" s="29" t="n">
        <v>253700</v>
      </c>
      <c r="C71" s="29" t="n">
        <v>216541.49</v>
      </c>
      <c r="D71" s="29" t="n">
        <v>202234.83</v>
      </c>
      <c r="E71" s="239" t="n">
        <f aca="false">+C71-D71</f>
        <v>14306.66</v>
      </c>
      <c r="F71" s="84" t="n">
        <v>5344.8275862069</v>
      </c>
      <c r="G71" s="382" t="n">
        <v>7826</v>
      </c>
      <c r="H71" s="84" t="n">
        <v>0</v>
      </c>
      <c r="I71" s="383" t="n">
        <f aca="false">+E71-F71+G71-H71</f>
        <v>16787.8324137931</v>
      </c>
      <c r="J71" s="357"/>
      <c r="M71" s="355" t="n">
        <f aca="false">+I71+J71+K71+L71</f>
        <v>16787.8324137931</v>
      </c>
    </row>
    <row r="72" s="278" customFormat="true" ht="12.75" hidden="false" customHeight="false" outlineLevel="0" collapsed="false">
      <c r="A72" s="396" t="s">
        <v>1301</v>
      </c>
      <c r="B72" s="11" t="n">
        <v>403500</v>
      </c>
      <c r="C72" s="11" t="n">
        <v>331280.79</v>
      </c>
      <c r="D72" s="11" t="n">
        <v>299235</v>
      </c>
      <c r="E72" s="231" t="n">
        <f aca="false">+C72-D72</f>
        <v>32045.79</v>
      </c>
      <c r="F72" s="72" t="n">
        <v>0</v>
      </c>
      <c r="G72" s="374" t="n">
        <v>1070</v>
      </c>
      <c r="H72" s="72" t="n">
        <v>0</v>
      </c>
      <c r="I72" s="170" t="n">
        <f aca="false">+E72-F72+G72-H72</f>
        <v>33115.79</v>
      </c>
      <c r="L72" s="105" t="n">
        <v>1724.13793103448</v>
      </c>
      <c r="M72" s="355" t="n">
        <f aca="false">+I72+J72+K72+L72</f>
        <v>34839.9279310345</v>
      </c>
    </row>
    <row r="73" s="278" customFormat="true" ht="12.75" hidden="false" customHeight="false" outlineLevel="0" collapsed="false">
      <c r="A73" s="397" t="s">
        <v>1302</v>
      </c>
      <c r="B73" s="21" t="n">
        <v>143000</v>
      </c>
      <c r="C73" s="21" t="n">
        <v>123275.86</v>
      </c>
      <c r="D73" s="21" t="n">
        <v>121356.63</v>
      </c>
      <c r="E73" s="236" t="n">
        <f aca="false">+C73-D73</f>
        <v>1919.23</v>
      </c>
      <c r="F73" s="77" t="n">
        <v>0</v>
      </c>
      <c r="G73" s="354" t="n">
        <v>10380</v>
      </c>
      <c r="H73" s="77" t="n">
        <v>0</v>
      </c>
      <c r="I73" s="378" t="n">
        <f aca="false">+E73-F73+G73-H73</f>
        <v>12299.23</v>
      </c>
      <c r="J73" s="289" t="n">
        <v>4986.778125</v>
      </c>
      <c r="L73" s="105" t="n">
        <v>6896.55172413793</v>
      </c>
      <c r="M73" s="355" t="n">
        <f aca="false">+I73+J73+K73+L73</f>
        <v>24182.5598491379</v>
      </c>
    </row>
    <row r="74" s="278" customFormat="true" ht="12.75" hidden="false" customHeight="false" outlineLevel="0" collapsed="false">
      <c r="A74" s="397" t="s">
        <v>1303</v>
      </c>
      <c r="B74" s="21" t="n">
        <v>135700</v>
      </c>
      <c r="C74" s="21" t="n">
        <v>116982.76</v>
      </c>
      <c r="D74" s="21" t="n">
        <v>105250.96</v>
      </c>
      <c r="E74" s="236" t="n">
        <f aca="false">+C74-D74</f>
        <v>11731.8</v>
      </c>
      <c r="F74" s="77" t="n">
        <v>1844.8275862069</v>
      </c>
      <c r="G74" s="354" t="n">
        <v>1070</v>
      </c>
      <c r="H74" s="77" t="n">
        <v>0</v>
      </c>
      <c r="I74" s="378" t="n">
        <f aca="false">+E74-F74+G74-H74</f>
        <v>10956.9724137931</v>
      </c>
      <c r="J74" s="289" t="n">
        <v>5231.854125</v>
      </c>
      <c r="M74" s="355" t="n">
        <f aca="false">+I74+J74+K74+L74</f>
        <v>16188.8265387931</v>
      </c>
    </row>
    <row r="75" s="278" customFormat="true" ht="12.75" hidden="false" customHeight="false" outlineLevel="0" collapsed="false">
      <c r="A75" s="397" t="s">
        <v>1304</v>
      </c>
      <c r="B75" s="21" t="n">
        <v>190400</v>
      </c>
      <c r="C75" s="21" t="n">
        <v>164137.93</v>
      </c>
      <c r="D75" s="21" t="n">
        <v>158134.28</v>
      </c>
      <c r="E75" s="236" t="n">
        <f aca="false">+C75-D75</f>
        <v>6003.64999999999</v>
      </c>
      <c r="F75" s="77" t="n">
        <v>0</v>
      </c>
      <c r="G75" s="354" t="n">
        <v>10380</v>
      </c>
      <c r="H75" s="77" t="n">
        <v>0</v>
      </c>
      <c r="I75" s="378" t="n">
        <f aca="false">+E75-F75+G75-H75</f>
        <v>16383.65</v>
      </c>
      <c r="J75" s="289" t="n">
        <v>8177.19525</v>
      </c>
      <c r="L75" s="105" t="n">
        <v>7112.06896551724</v>
      </c>
      <c r="M75" s="355" t="n">
        <f aca="false">+I75+J75+K75+L75</f>
        <v>31672.9142155172</v>
      </c>
    </row>
    <row r="76" s="278" customFormat="true" ht="12.75" hidden="false" customHeight="false" outlineLevel="0" collapsed="false">
      <c r="A76" s="397" t="s">
        <v>1305</v>
      </c>
      <c r="B76" s="21" t="n">
        <v>247700</v>
      </c>
      <c r="C76" s="21" t="n">
        <v>211420.28</v>
      </c>
      <c r="D76" s="21" t="n">
        <v>191265.54</v>
      </c>
      <c r="E76" s="236" t="n">
        <f aca="false">+C76-D76</f>
        <v>20154.74</v>
      </c>
      <c r="F76" s="77" t="n">
        <v>0</v>
      </c>
      <c r="G76" s="354" t="n">
        <v>1070</v>
      </c>
      <c r="H76" s="77" t="n">
        <v>0</v>
      </c>
      <c r="I76" s="378" t="n">
        <f aca="false">+E76-F76+G76-H76</f>
        <v>21224.74</v>
      </c>
      <c r="J76" s="289" t="n">
        <v>6674.790375</v>
      </c>
      <c r="L76" s="105" t="n">
        <v>1637.93103448276</v>
      </c>
      <c r="M76" s="355" t="n">
        <f aca="false">+I76+J76+K76+L76</f>
        <v>29537.4614094828</v>
      </c>
    </row>
    <row r="77" s="278" customFormat="true" ht="12.75" hidden="false" customHeight="false" outlineLevel="0" collapsed="false">
      <c r="A77" s="397" t="s">
        <v>1306</v>
      </c>
      <c r="B77" s="21" t="n">
        <v>143000</v>
      </c>
      <c r="C77" s="21" t="n">
        <v>123275.86</v>
      </c>
      <c r="D77" s="21" t="n">
        <v>120968.7</v>
      </c>
      <c r="E77" s="236" t="n">
        <f aca="false">+C77-D77</f>
        <v>2307.16</v>
      </c>
      <c r="F77" s="77" t="n">
        <v>576.879310344828</v>
      </c>
      <c r="G77" s="354" t="n">
        <v>10380</v>
      </c>
      <c r="H77" s="77" t="n">
        <v>0</v>
      </c>
      <c r="I77" s="378" t="n">
        <f aca="false">+E77-F77+G77-H77</f>
        <v>12110.2806896552</v>
      </c>
      <c r="J77" s="289" t="n">
        <v>1330.223625</v>
      </c>
      <c r="M77" s="355" t="n">
        <f aca="false">+I77+J77+K77+L77</f>
        <v>13440.5043146552</v>
      </c>
    </row>
    <row r="78" s="278" customFormat="true" ht="12.75" hidden="false" customHeight="false" outlineLevel="0" collapsed="false">
      <c r="A78" s="397" t="s">
        <v>1307</v>
      </c>
      <c r="B78" s="21" t="n">
        <v>190400</v>
      </c>
      <c r="C78" s="21" t="n">
        <v>164137.93</v>
      </c>
      <c r="D78" s="21" t="n">
        <v>158134.28</v>
      </c>
      <c r="E78" s="236" t="n">
        <f aca="false">+C78-D78</f>
        <v>6003.64999999999</v>
      </c>
      <c r="F78" s="77" t="n">
        <v>0</v>
      </c>
      <c r="G78" s="354" t="n">
        <v>10380</v>
      </c>
      <c r="H78" s="77" t="n">
        <v>0</v>
      </c>
      <c r="I78" s="378" t="n">
        <f aca="false">+E78-F78+G78-H78</f>
        <v>16383.65</v>
      </c>
      <c r="J78" s="289" t="n">
        <v>6770.32425</v>
      </c>
      <c r="L78" s="105" t="n">
        <v>17241.3793103448</v>
      </c>
      <c r="M78" s="355" t="n">
        <f aca="false">+I78+J78+K78+L78</f>
        <v>40395.3535603448</v>
      </c>
    </row>
    <row r="79" s="278" customFormat="true" ht="12.75" hidden="false" customHeight="false" outlineLevel="0" collapsed="false">
      <c r="A79" s="397" t="s">
        <v>1308</v>
      </c>
      <c r="B79" s="21" t="n">
        <v>160000</v>
      </c>
      <c r="C79" s="21" t="n">
        <v>137931.03</v>
      </c>
      <c r="D79" s="21" t="n">
        <v>134158.34</v>
      </c>
      <c r="E79" s="236" t="n">
        <f aca="false">+C79-D79</f>
        <v>3772.69</v>
      </c>
      <c r="F79" s="77" t="n">
        <v>0</v>
      </c>
      <c r="G79" s="354" t="n">
        <v>9310</v>
      </c>
      <c r="H79" s="77"/>
      <c r="I79" s="378" t="n">
        <f aca="false">+E79-F79+G79-H79</f>
        <v>13082.69</v>
      </c>
      <c r="J79" s="289" t="n">
        <v>6914.227125</v>
      </c>
      <c r="L79" s="105" t="n">
        <v>3448.27586206897</v>
      </c>
      <c r="M79" s="355" t="n">
        <f aca="false">+I79+J79+K79+L79</f>
        <v>23445.192987069</v>
      </c>
    </row>
    <row r="80" s="278" customFormat="true" ht="12.75" hidden="false" customHeight="false" outlineLevel="0" collapsed="false">
      <c r="A80" s="397" t="s">
        <v>1309</v>
      </c>
      <c r="B80" s="21" t="n">
        <v>143000</v>
      </c>
      <c r="C80" s="21" t="n">
        <v>123275.86</v>
      </c>
      <c r="D80" s="21" t="n">
        <v>120968.7</v>
      </c>
      <c r="E80" s="236" t="n">
        <f aca="false">+C80-D80</f>
        <v>2307.16</v>
      </c>
      <c r="F80" s="77" t="n">
        <v>0</v>
      </c>
      <c r="G80" s="354" t="n">
        <v>9310</v>
      </c>
      <c r="H80" s="77"/>
      <c r="I80" s="378" t="n">
        <f aca="false">+E80-F80+G80-H80</f>
        <v>11617.16</v>
      </c>
      <c r="J80" s="289" t="n">
        <v>2947.500375</v>
      </c>
      <c r="M80" s="355" t="n">
        <f aca="false">+I80+J80+K80+L80</f>
        <v>14564.660375</v>
      </c>
    </row>
    <row r="81" s="278" customFormat="true" ht="12.75" hidden="false" customHeight="false" outlineLevel="0" collapsed="false">
      <c r="A81" s="397" t="s">
        <v>1310</v>
      </c>
      <c r="B81" s="21" t="n">
        <v>143000</v>
      </c>
      <c r="C81" s="21" t="n">
        <v>123275.86</v>
      </c>
      <c r="D81" s="21" t="n">
        <v>121358.42</v>
      </c>
      <c r="E81" s="236" t="n">
        <f aca="false">+C81-D81</f>
        <v>1917.44</v>
      </c>
      <c r="F81" s="77" t="n">
        <v>0</v>
      </c>
      <c r="G81" s="354" t="n">
        <v>10380</v>
      </c>
      <c r="H81" s="77" t="n">
        <v>0</v>
      </c>
      <c r="I81" s="378" t="n">
        <f aca="false">+E81-F81+G81-H81</f>
        <v>12297.44</v>
      </c>
      <c r="J81" s="289" t="n">
        <v>2947.500375</v>
      </c>
      <c r="M81" s="355" t="n">
        <f aca="false">+I81+J81+K81+L81</f>
        <v>15244.940375</v>
      </c>
    </row>
    <row r="82" s="278" customFormat="true" ht="12.75" hidden="false" customHeight="false" outlineLevel="0" collapsed="false">
      <c r="A82" s="397" t="s">
        <v>1311</v>
      </c>
      <c r="B82" s="21" t="n">
        <v>190400</v>
      </c>
      <c r="C82" s="21" t="n">
        <v>164137.93</v>
      </c>
      <c r="D82" s="21" t="n">
        <v>158134.28</v>
      </c>
      <c r="E82" s="236" t="n">
        <f aca="false">+C82-D82</f>
        <v>6003.64999999999</v>
      </c>
      <c r="F82" s="77" t="n">
        <v>0</v>
      </c>
      <c r="G82" s="354" t="n">
        <v>10380</v>
      </c>
      <c r="H82" s="77" t="n">
        <v>0</v>
      </c>
      <c r="I82" s="378" t="n">
        <f aca="false">+E82-F82+G82-H82</f>
        <v>16383.65</v>
      </c>
      <c r="J82" s="289" t="n">
        <v>7027.5645</v>
      </c>
      <c r="L82" s="105" t="n">
        <v>4310.34482758621</v>
      </c>
      <c r="M82" s="355" t="n">
        <f aca="false">+I82+J82+K82+L82</f>
        <v>27721.5593275862</v>
      </c>
    </row>
    <row r="83" s="278" customFormat="true" ht="12" hidden="false" customHeight="false" outlineLevel="0" collapsed="false">
      <c r="A83" s="397" t="s">
        <v>1312</v>
      </c>
      <c r="B83" s="21" t="n">
        <v>178000</v>
      </c>
      <c r="C83" s="21" t="n">
        <v>153448.28</v>
      </c>
      <c r="D83" s="21" t="n">
        <v>146960.08</v>
      </c>
      <c r="E83" s="236" t="n">
        <f aca="false">+C83-D83</f>
        <v>6488.20000000001</v>
      </c>
      <c r="F83" s="77" t="n">
        <v>0</v>
      </c>
      <c r="G83" s="354" t="n">
        <v>8829</v>
      </c>
      <c r="H83" s="77" t="n">
        <v>0</v>
      </c>
      <c r="I83" s="378" t="n">
        <f aca="false">+E83-F83+G83-H83</f>
        <v>15317.2</v>
      </c>
      <c r="M83" s="355" t="n">
        <f aca="false">+I83+J83+K83+L83</f>
        <v>15317.2</v>
      </c>
    </row>
    <row r="84" s="278" customFormat="true" ht="12.75" hidden="false" customHeight="false" outlineLevel="0" collapsed="false">
      <c r="A84" s="397" t="s">
        <v>1313</v>
      </c>
      <c r="B84" s="21" t="n">
        <v>143000</v>
      </c>
      <c r="C84" s="21" t="n">
        <v>123275.86</v>
      </c>
      <c r="D84" s="21" t="n">
        <v>121358.42</v>
      </c>
      <c r="E84" s="236" t="n">
        <f aca="false">+C84-D84</f>
        <v>1917.44</v>
      </c>
      <c r="F84" s="77" t="n">
        <v>0</v>
      </c>
      <c r="G84" s="354" t="n">
        <v>10380</v>
      </c>
      <c r="H84" s="77" t="n">
        <v>0</v>
      </c>
      <c r="I84" s="378" t="n">
        <f aca="false">+E84-F84+G84-H84</f>
        <v>12297.44</v>
      </c>
      <c r="J84" s="289" t="n">
        <v>6216.250875</v>
      </c>
      <c r="L84" s="105" t="n">
        <v>3448.27586206897</v>
      </c>
      <c r="M84" s="355" t="n">
        <f aca="false">+I84+J84+K84+L84</f>
        <v>21961.966737069</v>
      </c>
    </row>
    <row r="85" s="278" customFormat="true" ht="12.75" hidden="false" customHeight="false" outlineLevel="0" collapsed="false">
      <c r="A85" s="397" t="s">
        <v>1314</v>
      </c>
      <c r="B85" s="21" t="n">
        <v>160000</v>
      </c>
      <c r="C85" s="21" t="n">
        <v>137931.03</v>
      </c>
      <c r="D85" s="21" t="n">
        <v>134546.27</v>
      </c>
      <c r="E85" s="236" t="n">
        <f aca="false">+C85-D85</f>
        <v>3384.76000000001</v>
      </c>
      <c r="F85" s="77" t="n">
        <v>0</v>
      </c>
      <c r="G85" s="354" t="n">
        <v>10380</v>
      </c>
      <c r="H85" s="77" t="n">
        <v>0</v>
      </c>
      <c r="I85" s="378" t="n">
        <f aca="false">+E85-F85+G85-H85</f>
        <v>13764.76</v>
      </c>
      <c r="J85" s="289" t="n">
        <v>5058.057</v>
      </c>
      <c r="L85" s="105" t="n">
        <v>4310.34482758621</v>
      </c>
      <c r="M85" s="355" t="n">
        <f aca="false">+I85+J85+K85+L85</f>
        <v>23133.1618275862</v>
      </c>
    </row>
    <row r="86" s="278" customFormat="true" ht="12.75" hidden="false" customHeight="false" outlineLevel="0" collapsed="false">
      <c r="A86" s="397" t="s">
        <v>1315</v>
      </c>
      <c r="B86" s="21" t="n">
        <v>160000</v>
      </c>
      <c r="C86" s="21" t="n">
        <v>137931.03</v>
      </c>
      <c r="D86" s="21" t="n">
        <v>134548.08</v>
      </c>
      <c r="E86" s="236" t="n">
        <f aca="false">+C86-D86</f>
        <v>3382.95000000001</v>
      </c>
      <c r="F86" s="77" t="n">
        <v>0</v>
      </c>
      <c r="G86" s="354" t="n">
        <v>10380</v>
      </c>
      <c r="H86" s="77" t="n">
        <v>0</v>
      </c>
      <c r="I86" s="378" t="n">
        <f aca="false">+E86-F86+G86-H86</f>
        <v>13762.95</v>
      </c>
      <c r="J86" s="289" t="n">
        <v>4955.268</v>
      </c>
      <c r="L86" s="105" t="n">
        <v>3879.31034482759</v>
      </c>
      <c r="M86" s="355" t="n">
        <f aca="false">+I86+J86+K86+L86</f>
        <v>22597.5283448276</v>
      </c>
    </row>
    <row r="87" s="278" customFormat="true" ht="12.75" hidden="false" customHeight="false" outlineLevel="0" collapsed="false">
      <c r="A87" s="397" t="s">
        <v>1316</v>
      </c>
      <c r="B87" s="21" t="n">
        <v>102400</v>
      </c>
      <c r="C87" s="21" t="n">
        <v>88275.86</v>
      </c>
      <c r="D87" s="21" t="n">
        <v>80548.08</v>
      </c>
      <c r="E87" s="236" t="n">
        <f aca="false">+C87-D87</f>
        <v>7727.78</v>
      </c>
      <c r="F87" s="77" t="n">
        <v>0</v>
      </c>
      <c r="G87" s="354" t="n">
        <v>1070</v>
      </c>
      <c r="H87" s="77" t="n">
        <v>0</v>
      </c>
      <c r="I87" s="378" t="n">
        <f aca="false">+E87-F87+G87-H87</f>
        <v>8797.78</v>
      </c>
      <c r="J87" s="289" t="n">
        <v>5768.5865</v>
      </c>
      <c r="L87" s="105" t="n">
        <v>4310.34482758621</v>
      </c>
      <c r="M87" s="355" t="n">
        <f aca="false">+I87+J87+K87+L87</f>
        <v>18876.7113275862</v>
      </c>
    </row>
    <row r="88" s="278" customFormat="true" ht="13.5" hidden="false" customHeight="false" outlineLevel="0" collapsed="false">
      <c r="A88" s="398" t="s">
        <v>1317</v>
      </c>
      <c r="B88" s="29" t="n">
        <v>247700</v>
      </c>
      <c r="C88" s="29" t="n">
        <v>211420.28</v>
      </c>
      <c r="D88" s="29" t="n">
        <v>191265.54</v>
      </c>
      <c r="E88" s="239" t="n">
        <f aca="false">+C88-D88</f>
        <v>20154.74</v>
      </c>
      <c r="F88" s="84" t="n">
        <v>3913.79310344828</v>
      </c>
      <c r="G88" s="382" t="n">
        <v>1070</v>
      </c>
      <c r="H88" s="84" t="n">
        <v>1173.94827586207</v>
      </c>
      <c r="I88" s="383" t="n">
        <f aca="false">+E88-F88+G88-H88</f>
        <v>16136.9986206896</v>
      </c>
      <c r="J88" s="289" t="n">
        <v>9389.164125</v>
      </c>
      <c r="M88" s="355" t="n">
        <f aca="false">+I88+J88+K88+L88</f>
        <v>25526.1627456896</v>
      </c>
    </row>
    <row r="89" s="278" customFormat="true" ht="12.75" hidden="false" customHeight="false" outlineLevel="0" collapsed="false">
      <c r="A89" s="266" t="s">
        <v>1318</v>
      </c>
      <c r="B89" s="11" t="n">
        <v>160000</v>
      </c>
      <c r="C89" s="11" t="n">
        <v>137931.03</v>
      </c>
      <c r="D89" s="11" t="n">
        <v>134546.27</v>
      </c>
      <c r="E89" s="231" t="n">
        <f aca="false">+C89-D89</f>
        <v>3384.76000000001</v>
      </c>
      <c r="F89" s="72" t="n">
        <v>0</v>
      </c>
      <c r="G89" s="374" t="n">
        <v>10380</v>
      </c>
      <c r="H89" s="72" t="n">
        <v>0</v>
      </c>
      <c r="I89" s="170" t="n">
        <f aca="false">+E89-F89+G89-H89</f>
        <v>13764.76</v>
      </c>
      <c r="J89" s="289" t="n">
        <v>6522.1935</v>
      </c>
      <c r="M89" s="355" t="n">
        <f aca="false">+I89+J89+K89+L89</f>
        <v>20286.9535</v>
      </c>
    </row>
    <row r="90" s="278" customFormat="true" ht="12.75" hidden="false" customHeight="false" outlineLevel="0" collapsed="false">
      <c r="A90" s="267" t="s">
        <v>1319</v>
      </c>
      <c r="B90" s="21" t="n">
        <v>160000</v>
      </c>
      <c r="C90" s="21" t="n">
        <v>137931.03</v>
      </c>
      <c r="D90" s="21" t="n">
        <v>134548.08</v>
      </c>
      <c r="E90" s="236" t="n">
        <f aca="false">+C90-D90</f>
        <v>3382.95000000001</v>
      </c>
      <c r="F90" s="77" t="n">
        <v>0</v>
      </c>
      <c r="G90" s="354" t="n">
        <v>10380</v>
      </c>
      <c r="H90" s="77" t="n">
        <v>0</v>
      </c>
      <c r="I90" s="378" t="n">
        <f aca="false">+E90-F90+G90-H90</f>
        <v>13762.95</v>
      </c>
      <c r="J90" s="289" t="n">
        <v>1501.634625</v>
      </c>
      <c r="M90" s="355" t="n">
        <f aca="false">+I90+J90+K90+L90</f>
        <v>15264.584625</v>
      </c>
    </row>
    <row r="91" s="278" customFormat="true" ht="12.75" hidden="false" customHeight="false" outlineLevel="0" collapsed="false">
      <c r="A91" s="267" t="s">
        <v>1320</v>
      </c>
      <c r="B91" s="21" t="n">
        <v>190400</v>
      </c>
      <c r="C91" s="21" t="n">
        <v>164137.93</v>
      </c>
      <c r="D91" s="21" t="n">
        <v>158134.28</v>
      </c>
      <c r="E91" s="236" t="n">
        <f aca="false">+C91-D91</f>
        <v>6003.64999999999</v>
      </c>
      <c r="F91" s="77" t="n">
        <v>7</v>
      </c>
      <c r="G91" s="354" t="n">
        <v>10380</v>
      </c>
      <c r="H91" s="77" t="n">
        <v>0</v>
      </c>
      <c r="I91" s="378" t="n">
        <f aca="false">+E91-F91+G91-H91</f>
        <v>16376.65</v>
      </c>
      <c r="J91" s="289" t="n">
        <v>6824.42475</v>
      </c>
      <c r="L91" s="399" t="n">
        <v>4741.37931034483</v>
      </c>
      <c r="M91" s="355" t="n">
        <f aca="false">+I91+J91+K91+L91</f>
        <v>27942.4540603448</v>
      </c>
    </row>
    <row r="92" s="278" customFormat="true" ht="12.75" hidden="false" customHeight="false" outlineLevel="0" collapsed="false">
      <c r="A92" s="267" t="s">
        <v>1321</v>
      </c>
      <c r="B92" s="21" t="n">
        <v>143000</v>
      </c>
      <c r="C92" s="21" t="n">
        <v>123275.86</v>
      </c>
      <c r="D92" s="21" t="n">
        <v>121358.42</v>
      </c>
      <c r="E92" s="236" t="n">
        <f aca="false">+C92-D92</f>
        <v>1917.44</v>
      </c>
      <c r="F92" s="77" t="n">
        <v>0</v>
      </c>
      <c r="G92" s="354" t="n">
        <v>10380</v>
      </c>
      <c r="H92" s="77" t="n">
        <v>0</v>
      </c>
      <c r="I92" s="378" t="n">
        <f aca="false">+E92-F92+G92-H92</f>
        <v>12297.44</v>
      </c>
      <c r="J92" s="289" t="n">
        <v>5413.930875</v>
      </c>
      <c r="M92" s="355" t="n">
        <f aca="false">+I92+J92+K92+L92</f>
        <v>17711.370875</v>
      </c>
    </row>
    <row r="93" s="278" customFormat="true" ht="12.75" hidden="false" customHeight="false" outlineLevel="0" collapsed="false">
      <c r="A93" s="267" t="s">
        <v>1322</v>
      </c>
      <c r="B93" s="21" t="n">
        <v>160000</v>
      </c>
      <c r="C93" s="21" t="n">
        <v>137931.03</v>
      </c>
      <c r="D93" s="21" t="n">
        <v>134548.08</v>
      </c>
      <c r="E93" s="236" t="n">
        <f aca="false">+C93-D93</f>
        <v>3382.95000000001</v>
      </c>
      <c r="F93" s="77" t="n">
        <v>0</v>
      </c>
      <c r="G93" s="354" t="n">
        <v>10380</v>
      </c>
      <c r="H93" s="77" t="n">
        <v>0</v>
      </c>
      <c r="I93" s="378" t="n">
        <f aca="false">+E93-F93+G93-H93</f>
        <v>13762.95</v>
      </c>
      <c r="J93" s="289" t="n">
        <v>5712.288</v>
      </c>
      <c r="M93" s="355" t="n">
        <f aca="false">+I93+J93+K93+L93</f>
        <v>19475.238</v>
      </c>
    </row>
    <row r="94" s="278" customFormat="true" ht="12.75" hidden="false" customHeight="false" outlineLevel="0" collapsed="false">
      <c r="A94" s="267" t="s">
        <v>1323</v>
      </c>
      <c r="B94" s="21" t="n">
        <v>275100</v>
      </c>
      <c r="C94" s="21" t="n">
        <v>234645.25</v>
      </c>
      <c r="D94" s="21" t="n">
        <v>221235.59</v>
      </c>
      <c r="E94" s="236" t="n">
        <f aca="false">+C94-D94</f>
        <v>13409.66</v>
      </c>
      <c r="F94" s="77" t="n">
        <v>39028.6982758621</v>
      </c>
      <c r="G94" s="354" t="n">
        <v>10154</v>
      </c>
      <c r="H94" s="77" t="n">
        <v>0</v>
      </c>
      <c r="I94" s="378" t="n">
        <f aca="false">+E94-F94+G94-H94</f>
        <v>-15465.0382758621</v>
      </c>
      <c r="J94" s="289" t="n">
        <v>10914.1935</v>
      </c>
      <c r="L94" s="399" t="n">
        <v>32758.6206896552</v>
      </c>
      <c r="M94" s="355" t="n">
        <f aca="false">+I94+J94+K94+L94</f>
        <v>28207.7759137931</v>
      </c>
    </row>
    <row r="95" s="278" customFormat="true" ht="12.75" hidden="false" customHeight="false" outlineLevel="0" collapsed="false">
      <c r="A95" s="267" t="s">
        <v>1324</v>
      </c>
      <c r="B95" s="21" t="n">
        <v>160000</v>
      </c>
      <c r="C95" s="21" t="n">
        <v>137931.03</v>
      </c>
      <c r="D95" s="21" t="n">
        <v>134546.27</v>
      </c>
      <c r="E95" s="236" t="n">
        <f aca="false">+C95-D95</f>
        <v>3384.76000000001</v>
      </c>
      <c r="F95" s="77" t="n">
        <v>0</v>
      </c>
      <c r="G95" s="354" t="n">
        <v>9310</v>
      </c>
      <c r="H95" s="77" t="n">
        <v>0</v>
      </c>
      <c r="I95" s="378" t="n">
        <f aca="false">+E95-F95+G95-H95</f>
        <v>12694.76</v>
      </c>
      <c r="J95" s="289" t="n">
        <v>5996.876625</v>
      </c>
      <c r="L95" s="399" t="n">
        <v>4310.34482758621</v>
      </c>
      <c r="M95" s="355" t="n">
        <f aca="false">+I95+J95+K95+L95</f>
        <v>23001.9814525862</v>
      </c>
    </row>
    <row r="96" s="278" customFormat="true" ht="12.75" hidden="false" customHeight="false" outlineLevel="0" collapsed="false">
      <c r="A96" s="267" t="s">
        <v>1325</v>
      </c>
      <c r="B96" s="21" t="n">
        <v>190400</v>
      </c>
      <c r="C96" s="21" t="n">
        <v>164137.93</v>
      </c>
      <c r="D96" s="21" t="n">
        <v>158134.28</v>
      </c>
      <c r="E96" s="236" t="n">
        <f aca="false">+C96-D96</f>
        <v>6003.64999999999</v>
      </c>
      <c r="F96" s="77" t="n">
        <v>0</v>
      </c>
      <c r="G96" s="354" t="n">
        <v>10380</v>
      </c>
      <c r="H96" s="77" t="n">
        <v>0</v>
      </c>
      <c r="I96" s="378" t="n">
        <f aca="false">+E96-F96+G96-H96</f>
        <v>16383.65</v>
      </c>
      <c r="J96" s="289" t="n">
        <v>7314.381</v>
      </c>
      <c r="M96" s="355" t="n">
        <f aca="false">+I96+J96+K96+L96</f>
        <v>23698.031</v>
      </c>
    </row>
    <row r="97" s="278" customFormat="true" ht="12" hidden="false" customHeight="false" outlineLevel="0" collapsed="false">
      <c r="A97" s="267" t="s">
        <v>1326</v>
      </c>
      <c r="B97" s="21" t="n">
        <v>125484.9</v>
      </c>
      <c r="C97" s="21" t="n">
        <v>108176.64</v>
      </c>
      <c r="D97" s="21" t="n">
        <v>105250.96</v>
      </c>
      <c r="E97" s="236" t="n">
        <f aca="false">+C97-D97</f>
        <v>2925.67999999999</v>
      </c>
      <c r="F97" s="77" t="n">
        <v>0</v>
      </c>
      <c r="G97" s="354" t="n">
        <v>1070</v>
      </c>
      <c r="H97" s="77" t="n">
        <v>0</v>
      </c>
      <c r="I97" s="378" t="n">
        <f aca="false">+E97-F97+G97-H97</f>
        <v>3995.67999999999</v>
      </c>
      <c r="M97" s="355" t="n">
        <f aca="false">+I97+J97+K97+L97</f>
        <v>3995.67999999999</v>
      </c>
    </row>
    <row r="98" s="278" customFormat="true" ht="12.75" hidden="false" customHeight="false" outlineLevel="0" collapsed="false">
      <c r="A98" s="267" t="s">
        <v>1327</v>
      </c>
      <c r="B98" s="21" t="n">
        <v>589300</v>
      </c>
      <c r="C98" s="21" t="n">
        <v>471684.81</v>
      </c>
      <c r="D98" s="21" t="n">
        <v>431651.35</v>
      </c>
      <c r="E98" s="236" t="n">
        <f aca="false">+C98-D98</f>
        <v>40033.46</v>
      </c>
      <c r="F98" s="77" t="n">
        <v>1482.37931034483</v>
      </c>
      <c r="G98" s="354" t="n">
        <v>16567</v>
      </c>
      <c r="H98" s="77" t="n">
        <v>0</v>
      </c>
      <c r="I98" s="378" t="n">
        <f aca="false">+E98-F98+G98-H98</f>
        <v>55118.0806896552</v>
      </c>
      <c r="J98" s="289" t="n">
        <v>28666.1285</v>
      </c>
      <c r="L98" s="399" t="n">
        <v>18103.4482758621</v>
      </c>
      <c r="M98" s="355" t="n">
        <f aca="false">+I98+J98+K98+L98</f>
        <v>101887.657465517</v>
      </c>
    </row>
    <row r="99" s="278" customFormat="true" ht="12" hidden="false" customHeight="false" outlineLevel="0" collapsed="false">
      <c r="A99" s="267" t="s">
        <v>1328</v>
      </c>
      <c r="B99" s="21" t="n">
        <v>148566.23</v>
      </c>
      <c r="C99" s="21" t="n">
        <v>128074.34</v>
      </c>
      <c r="D99" s="21" t="n">
        <v>124587.42</v>
      </c>
      <c r="E99" s="236" t="n">
        <f aca="false">+C99-D99</f>
        <v>3486.92</v>
      </c>
      <c r="F99" s="77" t="n">
        <v>0</v>
      </c>
      <c r="G99" s="354" t="n">
        <v>1070</v>
      </c>
      <c r="H99" s="77" t="n">
        <v>0</v>
      </c>
      <c r="I99" s="378" t="n">
        <f aca="false">+E99-F99+G99-H99</f>
        <v>4556.92</v>
      </c>
      <c r="M99" s="355" t="n">
        <f aca="false">+I99+J99+K99+L99</f>
        <v>4556.92</v>
      </c>
    </row>
    <row r="100" s="278" customFormat="true" ht="12.75" hidden="false" customHeight="false" outlineLevel="0" collapsed="false">
      <c r="A100" s="268" t="s">
        <v>1329</v>
      </c>
      <c r="B100" s="29" t="n">
        <v>161711.38</v>
      </c>
      <c r="C100" s="29" t="n">
        <v>139406.36</v>
      </c>
      <c r="D100" s="29" t="n">
        <v>136873.86</v>
      </c>
      <c r="E100" s="239" t="n">
        <f aca="false">+C100-D100</f>
        <v>2532.5</v>
      </c>
      <c r="F100" s="84" t="n">
        <v>0</v>
      </c>
      <c r="G100" s="382" t="n">
        <v>1070</v>
      </c>
      <c r="H100" s="84" t="n">
        <v>0</v>
      </c>
      <c r="I100" s="383" t="n">
        <f aca="false">+E100-F100+G100-H100</f>
        <v>3602.5</v>
      </c>
      <c r="J100" s="357"/>
      <c r="M100" s="355" t="n">
        <f aca="false">+I100+J100+K100+L100</f>
        <v>3602.5</v>
      </c>
    </row>
    <row r="101" s="278" customFormat="true" ht="12.75" hidden="false" customHeight="false" outlineLevel="0" collapsed="false">
      <c r="A101" s="267" t="s">
        <v>1330</v>
      </c>
      <c r="B101" s="400" t="n">
        <v>160900</v>
      </c>
      <c r="C101" s="400" t="n">
        <v>138706.9</v>
      </c>
      <c r="D101" s="400" t="n">
        <v>124585.44</v>
      </c>
      <c r="E101" s="401" t="n">
        <f aca="false">+C101-D101</f>
        <v>14121.46</v>
      </c>
      <c r="F101" s="402" t="n">
        <v>0</v>
      </c>
      <c r="G101" s="354" t="n">
        <v>1070</v>
      </c>
      <c r="H101" s="402" t="n">
        <v>0</v>
      </c>
      <c r="I101" s="403" t="n">
        <f aca="false">+E101-F101+G101-H101</f>
        <v>15191.46</v>
      </c>
      <c r="J101" s="289" t="n">
        <v>9319.446875</v>
      </c>
      <c r="M101" s="355" t="n">
        <f aca="false">+I101+J101+K101+L101</f>
        <v>24510.906875</v>
      </c>
    </row>
    <row r="102" s="278" customFormat="true" ht="12.75" hidden="false" customHeight="false" outlineLevel="0" collapsed="false">
      <c r="A102" s="267" t="s">
        <v>1331</v>
      </c>
      <c r="B102" s="21" t="n">
        <v>116982.76</v>
      </c>
      <c r="C102" s="21" t="n">
        <v>116982.76</v>
      </c>
      <c r="D102" s="21" t="n">
        <v>105250.96</v>
      </c>
      <c r="E102" s="236" t="n">
        <f aca="false">+C102-D102</f>
        <v>11731.8</v>
      </c>
      <c r="F102" s="77" t="n">
        <v>0</v>
      </c>
      <c r="G102" s="354" t="n">
        <v>1070</v>
      </c>
      <c r="H102" s="77" t="n">
        <v>0</v>
      </c>
      <c r="I102" s="378" t="n">
        <f aca="false">+E102-F102+G102-H102</f>
        <v>12801.8</v>
      </c>
      <c r="J102" s="289" t="n">
        <v>3886.79475</v>
      </c>
      <c r="L102" s="105" t="n">
        <v>3448.27586206897</v>
      </c>
      <c r="M102" s="355" t="n">
        <f aca="false">+I102+J102+K102+L102</f>
        <v>20136.870612069</v>
      </c>
    </row>
    <row r="103" s="278" customFormat="true" ht="12.75" hidden="false" customHeight="false" outlineLevel="0" collapsed="false">
      <c r="A103" s="267" t="s">
        <v>1332</v>
      </c>
      <c r="B103" s="21" t="n">
        <v>169400</v>
      </c>
      <c r="C103" s="21" t="n">
        <v>146034.48</v>
      </c>
      <c r="D103" s="21" t="n">
        <v>141841.17</v>
      </c>
      <c r="E103" s="236" t="n">
        <f aca="false">+C103-D103</f>
        <v>4193.31</v>
      </c>
      <c r="F103" s="77" t="n">
        <v>14603.4482758621</v>
      </c>
      <c r="G103" s="354" t="n">
        <v>10380</v>
      </c>
      <c r="H103" s="77" t="n">
        <v>0</v>
      </c>
      <c r="I103" s="378" t="n">
        <f aca="false">+E103-F103+G103-H103</f>
        <v>-30.138275862073</v>
      </c>
      <c r="J103" s="289" t="n">
        <v>7893.109125</v>
      </c>
      <c r="L103" s="105" t="n">
        <v>17241.3793103448</v>
      </c>
      <c r="M103" s="355" t="n">
        <f aca="false">+I103+J103+K103+L103</f>
        <v>25104.3501594828</v>
      </c>
    </row>
    <row r="104" s="278" customFormat="true" ht="12.75" hidden="false" customHeight="false" outlineLevel="0" collapsed="false">
      <c r="A104" s="267" t="s">
        <v>1333</v>
      </c>
      <c r="B104" s="21" t="n">
        <v>273900</v>
      </c>
      <c r="C104" s="21" t="n">
        <v>233636</v>
      </c>
      <c r="D104" s="21" t="n">
        <v>211370.41</v>
      </c>
      <c r="E104" s="236" t="n">
        <f aca="false">+C104-D104</f>
        <v>22265.59</v>
      </c>
      <c r="F104" s="77" t="n">
        <v>3448.27586206897</v>
      </c>
      <c r="G104" s="354" t="n">
        <v>0</v>
      </c>
      <c r="H104" s="77" t="n">
        <v>0</v>
      </c>
      <c r="I104" s="378" t="n">
        <f aca="false">+E104-F104+G104-H104</f>
        <v>18817.314137931</v>
      </c>
      <c r="J104" s="289" t="n">
        <v>9877.33725</v>
      </c>
      <c r="L104" s="105" t="n">
        <v>2586.20689655172</v>
      </c>
      <c r="M104" s="355" t="n">
        <f aca="false">+I104+J104+K104+L104</f>
        <v>31280.8582844828</v>
      </c>
    </row>
    <row r="105" s="278" customFormat="true" ht="12" hidden="false" customHeight="false" outlineLevel="0" collapsed="false">
      <c r="A105" s="267" t="s">
        <v>1334</v>
      </c>
      <c r="B105" s="21" t="n">
        <v>253700</v>
      </c>
      <c r="C105" s="21" t="n">
        <v>216541.49</v>
      </c>
      <c r="D105" s="21" t="n">
        <v>202234.83</v>
      </c>
      <c r="E105" s="236" t="n">
        <f aca="false">+C105-D105</f>
        <v>14306.66</v>
      </c>
      <c r="F105" s="77" t="n">
        <v>0</v>
      </c>
      <c r="G105" s="354" t="n">
        <v>7826</v>
      </c>
      <c r="H105" s="77" t="n">
        <v>0</v>
      </c>
      <c r="I105" s="378" t="n">
        <f aca="false">+E105-F105+G105-H105</f>
        <v>22132.66</v>
      </c>
      <c r="M105" s="355" t="n">
        <f aca="false">+I105+J105+K105+L105</f>
        <v>22132.66</v>
      </c>
    </row>
    <row r="106" s="278" customFormat="true" ht="12.75" hidden="false" customHeight="false" outlineLevel="0" collapsed="false">
      <c r="A106" s="267" t="s">
        <v>1335</v>
      </c>
      <c r="B106" s="21" t="n">
        <v>135700</v>
      </c>
      <c r="C106" s="21" t="n">
        <v>116982.76</v>
      </c>
      <c r="D106" s="21" t="n">
        <v>105252.94</v>
      </c>
      <c r="E106" s="236" t="n">
        <f aca="false">+C106-D106</f>
        <v>11729.82</v>
      </c>
      <c r="F106" s="77" t="n">
        <v>0</v>
      </c>
      <c r="G106" s="354" t="n">
        <v>0</v>
      </c>
      <c r="H106" s="77" t="n">
        <v>0</v>
      </c>
      <c r="I106" s="378" t="n">
        <f aca="false">+E106-F106+G106-H106</f>
        <v>11729.82</v>
      </c>
      <c r="J106" s="289" t="n">
        <v>6001.230375</v>
      </c>
      <c r="L106" s="105" t="n">
        <v>4310.34482758621</v>
      </c>
      <c r="M106" s="355" t="n">
        <f aca="false">+I106+J106+K106+L106</f>
        <v>22041.3952025862</v>
      </c>
    </row>
    <row r="107" s="278" customFormat="true" ht="12" hidden="false" customHeight="false" outlineLevel="0" collapsed="false">
      <c r="A107" s="267" t="s">
        <v>1336</v>
      </c>
      <c r="B107" s="21" t="n">
        <v>322400</v>
      </c>
      <c r="C107" s="21" t="n">
        <v>264696.22</v>
      </c>
      <c r="D107" s="21" t="n">
        <v>239308.91</v>
      </c>
      <c r="E107" s="236" t="n">
        <f aca="false">+C107-D107</f>
        <v>25387.31</v>
      </c>
      <c r="F107" s="77" t="n">
        <v>0</v>
      </c>
      <c r="G107" s="354" t="n">
        <v>0</v>
      </c>
      <c r="H107" s="77" t="n">
        <v>0</v>
      </c>
      <c r="I107" s="378" t="n">
        <f aca="false">+E107-F107+G107-H107</f>
        <v>25387.31</v>
      </c>
      <c r="M107" s="355" t="n">
        <f aca="false">+I107+J107+K107+L107</f>
        <v>25387.31</v>
      </c>
    </row>
    <row r="108" s="278" customFormat="true" ht="12.75" hidden="false" customHeight="false" outlineLevel="0" collapsed="false">
      <c r="A108" s="267" t="s">
        <v>1337</v>
      </c>
      <c r="B108" s="21" t="n">
        <v>222400</v>
      </c>
      <c r="C108" s="21" t="n">
        <v>191724.14</v>
      </c>
      <c r="D108" s="21" t="n">
        <v>182961.87</v>
      </c>
      <c r="E108" s="236" t="n">
        <f aca="false">+C108-D108</f>
        <v>8762.27000000002</v>
      </c>
      <c r="F108" s="77" t="n">
        <v>0</v>
      </c>
      <c r="G108" s="354" t="n">
        <v>10380</v>
      </c>
      <c r="H108" s="77" t="n">
        <v>0</v>
      </c>
      <c r="I108" s="378" t="n">
        <f aca="false">+E108-F108+G108-H108</f>
        <v>19142.27</v>
      </c>
      <c r="J108" s="289" t="n">
        <v>7500.85425</v>
      </c>
      <c r="L108" s="105" t="n">
        <v>862.068965517241</v>
      </c>
      <c r="M108" s="355" t="n">
        <f aca="false">+I108+J108+K108+L108</f>
        <v>27505.1932155173</v>
      </c>
    </row>
    <row r="109" s="278" customFormat="true" ht="12.75" hidden="false" customHeight="false" outlineLevel="0" collapsed="false">
      <c r="A109" s="267" t="s">
        <v>1338</v>
      </c>
      <c r="B109" s="21" t="n">
        <v>169400</v>
      </c>
      <c r="C109" s="21" t="n">
        <v>146034.48</v>
      </c>
      <c r="D109" s="21" t="n">
        <v>141841.17</v>
      </c>
      <c r="E109" s="236" t="n">
        <f aca="false">+C109-D109</f>
        <v>4193.31</v>
      </c>
      <c r="F109" s="77" t="n">
        <v>14603.4482758621</v>
      </c>
      <c r="G109" s="354" t="n">
        <v>10380</v>
      </c>
      <c r="H109" s="77" t="n">
        <v>0</v>
      </c>
      <c r="I109" s="378" t="n">
        <f aca="false">+E109-F109+G109-H109</f>
        <v>-30.138275862073</v>
      </c>
      <c r="J109" s="289" t="n">
        <v>8292.989625</v>
      </c>
      <c r="L109" s="105" t="n">
        <v>18965.5172413793</v>
      </c>
      <c r="M109" s="355" t="n">
        <f aca="false">+I109+J109+K109+L109</f>
        <v>27228.3685905172</v>
      </c>
    </row>
    <row r="110" s="278" customFormat="true" ht="12.75" hidden="false" customHeight="false" outlineLevel="0" collapsed="false">
      <c r="A110" s="267" t="s">
        <v>1339</v>
      </c>
      <c r="B110" s="21" t="n">
        <v>190400</v>
      </c>
      <c r="C110" s="21" t="n">
        <v>164137.93</v>
      </c>
      <c r="D110" s="21" t="n">
        <v>158134.28</v>
      </c>
      <c r="E110" s="236" t="n">
        <f aca="false">+C110-D110</f>
        <v>6003.64999999999</v>
      </c>
      <c r="F110" s="77" t="n">
        <v>0</v>
      </c>
      <c r="G110" s="354" t="n">
        <v>4173</v>
      </c>
      <c r="H110" s="77" t="n">
        <v>0</v>
      </c>
      <c r="I110" s="378" t="n">
        <f aca="false">+E110-F110+G110-H110</f>
        <v>10176.65</v>
      </c>
      <c r="J110" s="289" t="n">
        <v>7340.119875</v>
      </c>
      <c r="L110" s="105" t="n">
        <v>5172.41379310345</v>
      </c>
      <c r="M110" s="355" t="n">
        <f aca="false">+I110+J110+K110+L110</f>
        <v>22689.1836681034</v>
      </c>
    </row>
    <row r="111" s="278" customFormat="true" ht="12.75" hidden="false" customHeight="false" outlineLevel="0" collapsed="false">
      <c r="A111" s="267" t="s">
        <v>1340</v>
      </c>
      <c r="B111" s="21" t="n">
        <v>190400</v>
      </c>
      <c r="C111" s="21" t="n">
        <v>164137.93</v>
      </c>
      <c r="D111" s="21" t="n">
        <v>158134.28</v>
      </c>
      <c r="E111" s="236" t="n">
        <f aca="false">+C111-D111</f>
        <v>6003.64999999999</v>
      </c>
      <c r="F111" s="77" t="n">
        <v>0</v>
      </c>
      <c r="G111" s="354" t="n">
        <v>3103</v>
      </c>
      <c r="H111" s="77" t="n">
        <v>0</v>
      </c>
      <c r="I111" s="378" t="n">
        <f aca="false">+E111-F111+G111-H111</f>
        <v>9106.64999999999</v>
      </c>
      <c r="J111" s="289" t="n">
        <v>6552.608625</v>
      </c>
      <c r="L111" s="105" t="n">
        <v>5172.41379310345</v>
      </c>
      <c r="M111" s="355" t="n">
        <f aca="false">+I111+J111+K111+L111</f>
        <v>20831.6724181034</v>
      </c>
    </row>
    <row r="112" s="278" customFormat="true" ht="12.75" hidden="false" customHeight="false" outlineLevel="0" collapsed="false">
      <c r="A112" s="267" t="s">
        <v>1341</v>
      </c>
      <c r="B112" s="21" t="n">
        <v>135700</v>
      </c>
      <c r="C112" s="21" t="n">
        <v>116982.76</v>
      </c>
      <c r="D112" s="21" t="n">
        <v>105250.96</v>
      </c>
      <c r="E112" s="236" t="n">
        <f aca="false">+C112-D112</f>
        <v>11731.8</v>
      </c>
      <c r="F112" s="77" t="n">
        <v>0</v>
      </c>
      <c r="G112" s="354" t="n">
        <v>1070</v>
      </c>
      <c r="H112" s="77" t="n">
        <v>0</v>
      </c>
      <c r="I112" s="378" t="n">
        <f aca="false">+E112-F112+G112-H112</f>
        <v>12801.8</v>
      </c>
      <c r="J112" s="289" t="n">
        <v>6616.283625</v>
      </c>
      <c r="K112" s="354"/>
      <c r="L112" s="105" t="n">
        <v>15086.2068965517</v>
      </c>
      <c r="M112" s="355" t="n">
        <f aca="false">+I112+J112+K112+L112</f>
        <v>34504.2905215517</v>
      </c>
    </row>
    <row r="113" s="278" customFormat="true" ht="12.75" hidden="false" customHeight="false" outlineLevel="0" collapsed="false">
      <c r="A113" s="267" t="s">
        <v>1342</v>
      </c>
      <c r="B113" s="21" t="n">
        <v>160900</v>
      </c>
      <c r="C113" s="21" t="n">
        <v>138706.9</v>
      </c>
      <c r="D113" s="21" t="n">
        <v>124585.44</v>
      </c>
      <c r="E113" s="236" t="n">
        <f aca="false">+C113-D113</f>
        <v>14121.46</v>
      </c>
      <c r="F113" s="77" t="n">
        <v>0</v>
      </c>
      <c r="G113" s="354" t="n">
        <v>1070</v>
      </c>
      <c r="H113" s="77" t="n">
        <v>0</v>
      </c>
      <c r="I113" s="378" t="n">
        <f aca="false">+E113-F113+G113-H113</f>
        <v>15191.46</v>
      </c>
      <c r="J113" s="289" t="n">
        <v>7749.79425</v>
      </c>
      <c r="K113" s="354"/>
      <c r="L113" s="105" t="n">
        <v>16120.6896551724</v>
      </c>
      <c r="M113" s="355" t="n">
        <f aca="false">+I113+J113+K113+L113</f>
        <v>39061.9439051724</v>
      </c>
    </row>
    <row r="114" s="278" customFormat="true" ht="12.75" hidden="false" customHeight="false" outlineLevel="0" collapsed="false">
      <c r="A114" s="267" t="s">
        <v>1343</v>
      </c>
      <c r="B114" s="21" t="n">
        <v>160900</v>
      </c>
      <c r="C114" s="21" t="n">
        <v>138706.9</v>
      </c>
      <c r="D114" s="21" t="n">
        <v>124585.44</v>
      </c>
      <c r="E114" s="236" t="n">
        <f aca="false">+C114-D114</f>
        <v>14121.46</v>
      </c>
      <c r="F114" s="77" t="n">
        <v>4344.8275862069</v>
      </c>
      <c r="G114" s="354" t="n">
        <v>1070</v>
      </c>
      <c r="H114" s="77" t="n">
        <v>0</v>
      </c>
      <c r="I114" s="378" t="n">
        <f aca="false">+E114-F114+G114-H114</f>
        <v>10846.6324137931</v>
      </c>
      <c r="J114" s="289" t="n">
        <v>6334.77375</v>
      </c>
      <c r="K114" s="354"/>
      <c r="L114" s="105" t="n">
        <v>4482.75862068966</v>
      </c>
      <c r="M114" s="355" t="n">
        <f aca="false">+I114+J114+K114+L114</f>
        <v>21664.1647844828</v>
      </c>
    </row>
    <row r="115" s="278" customFormat="true" ht="12.75" hidden="false" customHeight="false" outlineLevel="0" collapsed="false">
      <c r="A115" s="267" t="s">
        <v>1344</v>
      </c>
      <c r="B115" s="21" t="n">
        <v>176000</v>
      </c>
      <c r="C115" s="21" t="n">
        <v>151724.14</v>
      </c>
      <c r="D115" s="21" t="n">
        <v>146572.15</v>
      </c>
      <c r="E115" s="236" t="n">
        <f aca="false">+C115-D115</f>
        <v>5151.99000000002</v>
      </c>
      <c r="F115" s="77" t="n">
        <v>0</v>
      </c>
      <c r="G115" s="354" t="n">
        <v>9310</v>
      </c>
      <c r="H115" s="77" t="n">
        <v>0</v>
      </c>
      <c r="I115" s="378" t="n">
        <f aca="false">+E115-F115+G115-H115</f>
        <v>14461.99</v>
      </c>
      <c r="J115" s="289" t="n">
        <v>3673.102125</v>
      </c>
      <c r="K115" s="354"/>
      <c r="L115" s="105" t="n">
        <v>4224.13793103448</v>
      </c>
      <c r="M115" s="355" t="n">
        <f aca="false">+I115+J115+K115+L115</f>
        <v>22359.2300560345</v>
      </c>
    </row>
    <row r="116" s="278" customFormat="true" ht="13.5" hidden="false" customHeight="false" outlineLevel="0" collapsed="false">
      <c r="A116" s="268" t="s">
        <v>1345</v>
      </c>
      <c r="B116" s="29" t="n">
        <v>205400</v>
      </c>
      <c r="C116" s="29" t="n">
        <v>177068.97</v>
      </c>
      <c r="D116" s="29" t="n">
        <v>169772.22</v>
      </c>
      <c r="E116" s="239" t="n">
        <f aca="false">+C116-D116</f>
        <v>7296.75</v>
      </c>
      <c r="F116" s="84" t="n">
        <v>0</v>
      </c>
      <c r="G116" s="382" t="n">
        <v>9310</v>
      </c>
      <c r="H116" s="84" t="n">
        <v>0</v>
      </c>
      <c r="I116" s="383" t="n">
        <f aca="false">+E116-F116+G116-H116</f>
        <v>16606.75</v>
      </c>
      <c r="J116" s="289" t="n">
        <v>8022.305625</v>
      </c>
      <c r="K116" s="354"/>
      <c r="L116" s="105" t="n">
        <v>4741.37931034483</v>
      </c>
      <c r="M116" s="355" t="n">
        <f aca="false">+I116+J116+K116+L116</f>
        <v>29370.4349353448</v>
      </c>
      <c r="P116" s="357"/>
    </row>
    <row r="117" customFormat="false" ht="12.75" hidden="false" customHeight="false" outlineLevel="0" collapsed="false">
      <c r="A117" s="60"/>
      <c r="F117" s="63" t="n">
        <f aca="false">SUM(F2:F116)</f>
        <v>171281.810344828</v>
      </c>
      <c r="G117" s="63" t="n">
        <f aca="false">SUM(G2:G116)</f>
        <v>796351.387931034</v>
      </c>
      <c r="H117" s="63" t="n">
        <f aca="false">SUM(H2:H116)</f>
        <v>20646.8448275862</v>
      </c>
      <c r="I117" s="189" t="n">
        <f aca="false">SUM(I2:I116)</f>
        <v>1564431.63275862</v>
      </c>
      <c r="J117" s="189" t="n">
        <f aca="false">SUM(J2:J116)</f>
        <v>582048.801375</v>
      </c>
      <c r="K117" s="189" t="n">
        <f aca="false">SUM(K2:K116)</f>
        <v>24568.484</v>
      </c>
      <c r="L117" s="189" t="n">
        <f aca="false">SUM(L2:L116)</f>
        <v>463510.387931035</v>
      </c>
      <c r="M117" s="189" t="n">
        <f aca="false">SUM(M2:M116)</f>
        <v>2634559.30606466</v>
      </c>
      <c r="N117" s="62"/>
    </row>
    <row r="118" customFormat="false" ht="12.75" hidden="false" customHeight="false" outlineLevel="0" collapsed="false">
      <c r="F118" s="60"/>
      <c r="H118" s="57" t="s">
        <v>1346</v>
      </c>
      <c r="I118" s="58" t="n">
        <v>138696.2</v>
      </c>
      <c r="J118" s="58" t="n">
        <v>102325.46</v>
      </c>
      <c r="K118" s="58" t="n">
        <v>16998.46</v>
      </c>
      <c r="L118" s="58" t="n">
        <v>66379.3</v>
      </c>
      <c r="M118" s="58" t="n">
        <v>138696.2</v>
      </c>
    </row>
    <row r="119" customFormat="false" ht="12.75" hidden="false" customHeight="false" outlineLevel="0" collapsed="false">
      <c r="F119" s="60"/>
      <c r="H119" s="57" t="s">
        <v>1346</v>
      </c>
      <c r="I119" s="58" t="n">
        <v>12743.84</v>
      </c>
      <c r="J119" s="58" t="n">
        <v>43270.11</v>
      </c>
      <c r="K119" s="190" t="n">
        <f aca="false">+K117+K118</f>
        <v>41566.944</v>
      </c>
      <c r="L119" s="190" t="n">
        <f aca="false">+L117+L118</f>
        <v>529889.687931035</v>
      </c>
      <c r="M119" s="58" t="n">
        <v>12743.84</v>
      </c>
    </row>
    <row r="120" customFormat="false" ht="12.75" hidden="false" customHeight="false" outlineLevel="0" collapsed="false">
      <c r="F120" s="60"/>
      <c r="H120" s="58" t="s">
        <v>245</v>
      </c>
      <c r="I120" s="190" t="n">
        <f aca="false">SUM(I117:I119)</f>
        <v>1715871.67275862</v>
      </c>
      <c r="J120" s="58" t="n">
        <f aca="false">+J118+J119</f>
        <v>145595.57</v>
      </c>
      <c r="K120" s="58"/>
      <c r="L120" s="58"/>
    </row>
    <row r="121" customFormat="false" ht="12.75" hidden="false" customHeight="false" outlineLevel="0" collapsed="false">
      <c r="F121" s="60"/>
      <c r="H121" s="58" t="s">
        <v>1347</v>
      </c>
      <c r="I121" s="190" t="n">
        <v>1715871.66</v>
      </c>
      <c r="J121" s="190" t="n">
        <f aca="false">+J117+J120</f>
        <v>727644.371375</v>
      </c>
      <c r="K121" s="58"/>
      <c r="L121" s="190" t="s">
        <v>11</v>
      </c>
      <c r="M121" s="58" t="n">
        <v>66379.3</v>
      </c>
    </row>
    <row r="122" customFormat="false" ht="12.75" hidden="false" customHeight="false" outlineLevel="0" collapsed="false">
      <c r="F122" s="60"/>
      <c r="H122" s="58" t="s">
        <v>309</v>
      </c>
      <c r="I122" s="58" t="n">
        <f aca="false">+I120-I121</f>
        <v>0.012758620781824</v>
      </c>
      <c r="J122" s="58"/>
      <c r="K122" s="58"/>
      <c r="L122" s="186" t="s">
        <v>466</v>
      </c>
      <c r="M122" s="58" t="n">
        <v>16998.46</v>
      </c>
    </row>
    <row r="123" customFormat="false" ht="12.75" hidden="false" customHeight="false" outlineLevel="0" collapsed="false">
      <c r="F123" s="60"/>
      <c r="H123" s="58"/>
      <c r="I123" s="58"/>
      <c r="J123" s="58"/>
      <c r="K123" s="58"/>
      <c r="L123" s="186" t="s">
        <v>244</v>
      </c>
      <c r="M123" s="58" t="n">
        <v>145595.57</v>
      </c>
      <c r="N123" s="58"/>
    </row>
    <row r="124" customFormat="false" ht="12.75" hidden="false" customHeight="false" outlineLevel="0" collapsed="false">
      <c r="F124" s="60"/>
      <c r="H124" s="58"/>
      <c r="I124" s="58"/>
      <c r="J124" s="58"/>
      <c r="K124" s="58"/>
      <c r="L124" s="186" t="s">
        <v>242</v>
      </c>
      <c r="M124" s="58" t="n">
        <v>98070</v>
      </c>
      <c r="N124" s="58"/>
    </row>
    <row r="125" customFormat="false" ht="12.75" hidden="false" customHeight="false" outlineLevel="0" collapsed="false">
      <c r="F125" s="60"/>
      <c r="H125" s="58"/>
      <c r="I125" s="58"/>
      <c r="J125" s="58"/>
      <c r="K125" s="58"/>
      <c r="L125" s="186" t="s">
        <v>245</v>
      </c>
      <c r="M125" s="190" t="n">
        <f aca="false">SUM(M117:M124)</f>
        <v>3113042.67606466</v>
      </c>
      <c r="N125" s="58"/>
    </row>
    <row r="126" customFormat="false" ht="12.75" hidden="false" customHeight="false" outlineLevel="0" collapsed="false">
      <c r="F126" s="60"/>
      <c r="H126" s="58"/>
      <c r="I126" s="58"/>
      <c r="J126" s="58"/>
      <c r="K126" s="58"/>
      <c r="L126" s="191" t="s">
        <v>246</v>
      </c>
      <c r="M126" s="192" t="n">
        <v>3113042.66</v>
      </c>
      <c r="N126" s="58"/>
    </row>
    <row r="127" customFormat="false" ht="12.75" hidden="false" customHeight="false" outlineLevel="0" collapsed="false">
      <c r="F127" s="60"/>
      <c r="H127" s="58"/>
      <c r="I127" s="58"/>
      <c r="J127" s="58"/>
      <c r="K127" s="58"/>
      <c r="L127" s="191" t="s">
        <v>309</v>
      </c>
      <c r="M127" s="273" t="n">
        <f aca="false">+M125-M126</f>
        <v>0.0160646550357342</v>
      </c>
      <c r="N127" s="58"/>
    </row>
    <row r="128" customFormat="false" ht="12.75" hidden="false" customHeight="false" outlineLevel="0" collapsed="false">
      <c r="F128" s="60"/>
      <c r="H128" s="58"/>
      <c r="I128" s="58"/>
      <c r="J128" s="58"/>
      <c r="K128" s="58"/>
      <c r="L128" s="58"/>
      <c r="M128" s="58"/>
      <c r="N128" s="58"/>
    </row>
    <row r="129" customFormat="false" ht="12.75" hidden="false" customHeight="false" outlineLevel="0" collapsed="false">
      <c r="F129" s="60"/>
      <c r="H129" s="58"/>
      <c r="I129" s="58"/>
      <c r="J129" s="58"/>
      <c r="K129" s="58"/>
      <c r="L129" s="58"/>
      <c r="M129" s="58"/>
      <c r="N129" s="58"/>
    </row>
    <row r="130" customFormat="false" ht="12.75" hidden="false" customHeight="false" outlineLevel="0" collapsed="false">
      <c r="F130" s="60"/>
      <c r="H130" s="58"/>
      <c r="I130" s="58"/>
      <c r="J130" s="58"/>
      <c r="K130" s="58"/>
      <c r="L130" s="58"/>
      <c r="M130" s="58"/>
      <c r="N130" s="58"/>
    </row>
    <row r="131" customFormat="false" ht="12.75" hidden="false" customHeight="false" outlineLevel="0" collapsed="false">
      <c r="F131" s="60"/>
      <c r="H131" s="58"/>
      <c r="I131" s="58"/>
      <c r="J131" s="58"/>
      <c r="K131" s="58"/>
      <c r="L131" s="58"/>
      <c r="M131" s="58"/>
      <c r="N131" s="58"/>
    </row>
    <row r="132" customFormat="false" ht="12.75" hidden="false" customHeight="false" outlineLevel="0" collapsed="false">
      <c r="F132" s="60"/>
      <c r="H132" s="58"/>
      <c r="I132" s="58"/>
      <c r="J132" s="58"/>
      <c r="K132" s="58"/>
      <c r="L132" s="58"/>
      <c r="M132" s="58"/>
      <c r="N132" s="58"/>
    </row>
    <row r="133" customFormat="false" ht="12.75" hidden="false" customHeight="false" outlineLevel="0" collapsed="false">
      <c r="F133" s="60"/>
      <c r="H133" s="58"/>
      <c r="I133" s="58"/>
      <c r="J133" s="58"/>
      <c r="K133" s="58"/>
      <c r="L133" s="58"/>
      <c r="M133" s="58"/>
      <c r="N133" s="58"/>
    </row>
    <row r="134" customFormat="false" ht="12.75" hidden="false" customHeight="false" outlineLevel="0" collapsed="false">
      <c r="F134" s="60"/>
      <c r="H134" s="58"/>
      <c r="I134" s="58"/>
      <c r="J134" s="58"/>
      <c r="K134" s="58"/>
      <c r="L134" s="58"/>
      <c r="M134" s="58"/>
      <c r="N134" s="58"/>
    </row>
    <row r="135" customFormat="false" ht="12.75" hidden="false" customHeight="false" outlineLevel="0" collapsed="false">
      <c r="F135" s="60"/>
      <c r="H135" s="60"/>
    </row>
    <row r="136" customFormat="false" ht="12.75" hidden="false" customHeight="false" outlineLevel="0" collapsed="false">
      <c r="F136" s="60"/>
      <c r="H136" s="60"/>
    </row>
    <row r="137" customFormat="false" ht="12.75" hidden="false" customHeight="false" outlineLevel="0" collapsed="false">
      <c r="F137" s="60"/>
      <c r="H137" s="60"/>
    </row>
    <row r="138" customFormat="false" ht="12.75" hidden="false" customHeight="false" outlineLevel="0" collapsed="false">
      <c r="F138" s="60"/>
      <c r="H138" s="60"/>
    </row>
    <row r="139" customFormat="false" ht="12.75" hidden="false" customHeight="false" outlineLevel="0" collapsed="false">
      <c r="F139" s="60"/>
      <c r="H139" s="60"/>
    </row>
    <row r="140" customFormat="false" ht="12.75" hidden="false" customHeight="false" outlineLevel="0" collapsed="false">
      <c r="F140" s="60"/>
      <c r="H140" s="60"/>
    </row>
    <row r="141" customFormat="false" ht="12.75" hidden="false" customHeight="false" outlineLevel="0" collapsed="false">
      <c r="F141" s="60"/>
      <c r="H141" s="60"/>
    </row>
    <row r="142" customFormat="false" ht="12.75" hidden="false" customHeight="false" outlineLevel="0" collapsed="false">
      <c r="F142" s="60"/>
      <c r="H142" s="60"/>
    </row>
    <row r="143" customFormat="false" ht="12.75" hidden="false" customHeight="false" outlineLevel="0" collapsed="false">
      <c r="F143" s="60"/>
      <c r="H143" s="60"/>
    </row>
    <row r="144" customFormat="false" ht="12.75" hidden="false" customHeight="false" outlineLevel="0" collapsed="false">
      <c r="F144" s="60"/>
      <c r="H144" s="60"/>
    </row>
    <row r="145" customFormat="false" ht="12.75" hidden="false" customHeight="false" outlineLevel="0" collapsed="false">
      <c r="F145" s="60"/>
      <c r="H145" s="60"/>
    </row>
    <row r="146" customFormat="false" ht="12.75" hidden="false" customHeight="false" outlineLevel="0" collapsed="false">
      <c r="F146" s="60"/>
      <c r="H146" s="60"/>
    </row>
    <row r="147" customFormat="false" ht="12.75" hidden="false" customHeight="false" outlineLevel="0" collapsed="false">
      <c r="F147" s="60"/>
      <c r="H147" s="60"/>
    </row>
    <row r="148" customFormat="false" ht="12.75" hidden="false" customHeight="false" outlineLevel="0" collapsed="false">
      <c r="F148" s="60"/>
      <c r="H148" s="60"/>
    </row>
    <row r="149" customFormat="false" ht="12.75" hidden="false" customHeight="false" outlineLevel="0" collapsed="false">
      <c r="F149" s="60"/>
      <c r="H149" s="60"/>
    </row>
    <row r="150" customFormat="false" ht="12.75" hidden="false" customHeight="false" outlineLevel="0" collapsed="false">
      <c r="F150" s="60"/>
      <c r="H150" s="60"/>
    </row>
    <row r="151" customFormat="false" ht="12.75" hidden="false" customHeight="false" outlineLevel="0" collapsed="false">
      <c r="F151" s="60"/>
      <c r="H151" s="60"/>
    </row>
    <row r="152" customFormat="false" ht="12.75" hidden="false" customHeight="false" outlineLevel="0" collapsed="false">
      <c r="F152" s="60"/>
      <c r="H152" s="60"/>
    </row>
    <row r="153" customFormat="false" ht="12.75" hidden="false" customHeight="false" outlineLevel="0" collapsed="false">
      <c r="F153" s="60"/>
      <c r="H153" s="60"/>
    </row>
    <row r="154" customFormat="false" ht="12.75" hidden="false" customHeight="false" outlineLevel="0" collapsed="false">
      <c r="F154" s="60"/>
      <c r="H154" s="60"/>
    </row>
    <row r="155" customFormat="false" ht="12.75" hidden="false" customHeight="false" outlineLevel="0" collapsed="false">
      <c r="F155" s="60"/>
      <c r="H155" s="60"/>
    </row>
    <row r="156" customFormat="false" ht="12.75" hidden="false" customHeight="false" outlineLevel="0" collapsed="false">
      <c r="F156" s="60"/>
      <c r="H156" s="60"/>
    </row>
    <row r="157" customFormat="false" ht="12.75" hidden="false" customHeight="false" outlineLevel="0" collapsed="false">
      <c r="F157" s="60"/>
      <c r="H157" s="60"/>
    </row>
    <row r="158" customFormat="false" ht="12.75" hidden="false" customHeight="false" outlineLevel="0" collapsed="false">
      <c r="F158" s="60"/>
      <c r="H158" s="60"/>
    </row>
    <row r="159" customFormat="false" ht="12.75" hidden="false" customHeight="false" outlineLevel="0" collapsed="false">
      <c r="F159" s="60"/>
      <c r="H159" s="60"/>
    </row>
    <row r="160" customFormat="false" ht="12.75" hidden="false" customHeight="false" outlineLevel="0" collapsed="false">
      <c r="F160" s="60"/>
      <c r="H160" s="60"/>
    </row>
    <row r="161" customFormat="false" ht="12.75" hidden="false" customHeight="false" outlineLevel="0" collapsed="false">
      <c r="F161" s="60"/>
      <c r="H161" s="60"/>
    </row>
    <row r="162" customFormat="false" ht="12.75" hidden="false" customHeight="false" outlineLevel="0" collapsed="false">
      <c r="F162" s="60"/>
      <c r="H162" s="60"/>
    </row>
    <row r="163" customFormat="false" ht="12.75" hidden="false" customHeight="false" outlineLevel="0" collapsed="false">
      <c r="F163" s="60"/>
      <c r="H163" s="60"/>
    </row>
    <row r="164" customFormat="false" ht="12.75" hidden="false" customHeight="false" outlineLevel="0" collapsed="false">
      <c r="F164" s="60"/>
      <c r="H164" s="60"/>
    </row>
    <row r="165" customFormat="false" ht="12.75" hidden="false" customHeight="false" outlineLevel="0" collapsed="false">
      <c r="F165" s="60"/>
      <c r="H165" s="60"/>
    </row>
    <row r="166" customFormat="false" ht="12.75" hidden="false" customHeight="false" outlineLevel="0" collapsed="false">
      <c r="F166" s="60"/>
      <c r="H166" s="60"/>
    </row>
    <row r="167" customFormat="false" ht="12.75" hidden="false" customHeight="false" outlineLevel="0" collapsed="false">
      <c r="F167" s="60"/>
      <c r="H167" s="60"/>
    </row>
    <row r="168" customFormat="false" ht="12.75" hidden="false" customHeight="false" outlineLevel="0" collapsed="false">
      <c r="F168" s="60"/>
      <c r="H168" s="60"/>
    </row>
    <row r="169" customFormat="false" ht="12.75" hidden="false" customHeight="false" outlineLevel="0" collapsed="false">
      <c r="F169" s="60"/>
      <c r="H169" s="60"/>
    </row>
    <row r="170" customFormat="false" ht="12.75" hidden="false" customHeight="false" outlineLevel="0" collapsed="false">
      <c r="F170" s="60"/>
      <c r="H170" s="60"/>
    </row>
    <row r="171" customFormat="false" ht="12.75" hidden="false" customHeight="false" outlineLevel="0" collapsed="false">
      <c r="F171" s="60"/>
      <c r="H171" s="60"/>
    </row>
    <row r="172" customFormat="false" ht="12.75" hidden="false" customHeight="false" outlineLevel="0" collapsed="false">
      <c r="F172" s="60"/>
      <c r="H172" s="60"/>
    </row>
    <row r="173" customFormat="false" ht="12.75" hidden="false" customHeight="false" outlineLevel="0" collapsed="false">
      <c r="F173" s="60"/>
      <c r="H173" s="60"/>
    </row>
    <row r="174" customFormat="false" ht="12.75" hidden="false" customHeight="false" outlineLevel="0" collapsed="false">
      <c r="F174" s="60"/>
      <c r="H174" s="60"/>
    </row>
    <row r="175" customFormat="false" ht="12.75" hidden="false" customHeight="false" outlineLevel="0" collapsed="false">
      <c r="F175" s="60"/>
      <c r="H175" s="60"/>
    </row>
    <row r="176" customFormat="false" ht="12.75" hidden="false" customHeight="false" outlineLevel="0" collapsed="false">
      <c r="F176" s="60"/>
      <c r="H176" s="60"/>
    </row>
    <row r="177" customFormat="false" ht="12.75" hidden="false" customHeight="false" outlineLevel="0" collapsed="false">
      <c r="F177" s="60"/>
      <c r="H177" s="60"/>
    </row>
    <row r="178" customFormat="false" ht="12.75" hidden="false" customHeight="false" outlineLevel="0" collapsed="false">
      <c r="F178" s="60"/>
      <c r="H178" s="60"/>
    </row>
    <row r="179" customFormat="false" ht="12.75" hidden="false" customHeight="false" outlineLevel="0" collapsed="false">
      <c r="F179" s="60"/>
      <c r="H179" s="60"/>
    </row>
    <row r="180" customFormat="false" ht="12.75" hidden="false" customHeight="false" outlineLevel="0" collapsed="false">
      <c r="F180" s="60"/>
      <c r="H180" s="60"/>
    </row>
    <row r="181" customFormat="false" ht="12.75" hidden="false" customHeight="false" outlineLevel="0" collapsed="false">
      <c r="F181" s="60"/>
      <c r="H181" s="60"/>
    </row>
    <row r="182" customFormat="false" ht="12.75" hidden="false" customHeight="false" outlineLevel="0" collapsed="false">
      <c r="F182" s="60"/>
      <c r="H182" s="60"/>
    </row>
    <row r="183" customFormat="false" ht="12.75" hidden="false" customHeight="false" outlineLevel="0" collapsed="false">
      <c r="F183" s="60"/>
      <c r="H183" s="60"/>
    </row>
    <row r="184" customFormat="false" ht="12.75" hidden="false" customHeight="false" outlineLevel="0" collapsed="false">
      <c r="F184" s="60"/>
      <c r="H184" s="60"/>
    </row>
    <row r="185" customFormat="false" ht="12.75" hidden="false" customHeight="false" outlineLevel="0" collapsed="false">
      <c r="F185" s="60"/>
      <c r="H185" s="60"/>
    </row>
    <row r="186" customFormat="false" ht="12.75" hidden="false" customHeight="false" outlineLevel="0" collapsed="false">
      <c r="F186" s="60"/>
      <c r="H186" s="60"/>
    </row>
    <row r="187" customFormat="false" ht="12.75" hidden="false" customHeight="false" outlineLevel="0" collapsed="false">
      <c r="F187" s="60"/>
      <c r="H187" s="60"/>
    </row>
    <row r="188" customFormat="false" ht="12.75" hidden="false" customHeight="false" outlineLevel="0" collapsed="false">
      <c r="F188" s="60"/>
      <c r="H188" s="60"/>
    </row>
    <row r="189" customFormat="false" ht="12.75" hidden="false" customHeight="false" outlineLevel="0" collapsed="false">
      <c r="F189" s="60"/>
      <c r="H189" s="60"/>
    </row>
    <row r="190" customFormat="false" ht="12.75" hidden="false" customHeight="false" outlineLevel="0" collapsed="false">
      <c r="F190" s="60"/>
      <c r="H190" s="60"/>
    </row>
    <row r="191" customFormat="false" ht="12.75" hidden="false" customHeight="false" outlineLevel="0" collapsed="false">
      <c r="F191" s="60"/>
      <c r="H191" s="60"/>
    </row>
    <row r="192" customFormat="false" ht="12.75" hidden="false" customHeight="false" outlineLevel="0" collapsed="false">
      <c r="F192" s="60"/>
      <c r="H192" s="60"/>
    </row>
    <row r="193" customFormat="false" ht="12.75" hidden="false" customHeight="false" outlineLevel="0" collapsed="false">
      <c r="F193" s="60"/>
      <c r="H193" s="60"/>
    </row>
    <row r="194" customFormat="false" ht="12.75" hidden="false" customHeight="false" outlineLevel="0" collapsed="false">
      <c r="F194" s="60"/>
      <c r="H194" s="60"/>
    </row>
    <row r="195" customFormat="false" ht="12.75" hidden="false" customHeight="false" outlineLevel="0" collapsed="false">
      <c r="F195" s="60"/>
      <c r="H195" s="60"/>
    </row>
    <row r="196" customFormat="false" ht="12.75" hidden="false" customHeight="false" outlineLevel="0" collapsed="false">
      <c r="F196" s="60"/>
      <c r="H196" s="60"/>
    </row>
    <row r="197" customFormat="false" ht="12.75" hidden="false" customHeight="false" outlineLevel="0" collapsed="false">
      <c r="F197" s="60"/>
      <c r="H197" s="60"/>
    </row>
    <row r="198" customFormat="false" ht="12.75" hidden="false" customHeight="false" outlineLevel="0" collapsed="false">
      <c r="F198" s="60"/>
      <c r="H198" s="60"/>
    </row>
    <row r="199" customFormat="false" ht="12.75" hidden="false" customHeight="false" outlineLevel="0" collapsed="false">
      <c r="F199" s="60"/>
      <c r="H199" s="60"/>
    </row>
    <row r="200" customFormat="false" ht="12.75" hidden="false" customHeight="false" outlineLevel="0" collapsed="false">
      <c r="F200" s="60"/>
      <c r="H200" s="60"/>
    </row>
    <row r="201" customFormat="false" ht="12.75" hidden="false" customHeight="false" outlineLevel="0" collapsed="false">
      <c r="F201" s="60"/>
      <c r="H201" s="60"/>
    </row>
    <row r="202" customFormat="false" ht="12.75" hidden="false" customHeight="false" outlineLevel="0" collapsed="false">
      <c r="F202" s="60"/>
      <c r="H202" s="60"/>
    </row>
    <row r="203" customFormat="false" ht="12.75" hidden="false" customHeight="false" outlineLevel="0" collapsed="false">
      <c r="F203" s="60"/>
      <c r="H203" s="60"/>
    </row>
    <row r="204" customFormat="false" ht="12.75" hidden="false" customHeight="false" outlineLevel="0" collapsed="false">
      <c r="F204" s="60"/>
      <c r="H204" s="60"/>
    </row>
    <row r="205" customFormat="false" ht="12.75" hidden="false" customHeight="false" outlineLevel="0" collapsed="false">
      <c r="F205" s="60"/>
      <c r="H205" s="60"/>
    </row>
    <row r="206" customFormat="false" ht="12.75" hidden="false" customHeight="false" outlineLevel="0" collapsed="false">
      <c r="F206" s="60"/>
      <c r="H206" s="60"/>
    </row>
    <row r="207" customFormat="false" ht="12.75" hidden="false" customHeight="false" outlineLevel="0" collapsed="false">
      <c r="F207" s="60"/>
      <c r="H207" s="60"/>
    </row>
    <row r="208" customFormat="false" ht="12.75" hidden="false" customHeight="false" outlineLevel="0" collapsed="false">
      <c r="F208" s="60"/>
      <c r="H208" s="60"/>
    </row>
    <row r="209" customFormat="false" ht="12.75" hidden="false" customHeight="false" outlineLevel="0" collapsed="false">
      <c r="F209" s="60"/>
      <c r="H209" s="60"/>
    </row>
    <row r="210" customFormat="false" ht="12.75" hidden="false" customHeight="false" outlineLevel="0" collapsed="false">
      <c r="F210" s="60"/>
      <c r="H210" s="60"/>
    </row>
    <row r="211" customFormat="false" ht="12.75" hidden="false" customHeight="false" outlineLevel="0" collapsed="false">
      <c r="F211" s="60"/>
      <c r="H211" s="60"/>
    </row>
    <row r="212" customFormat="false" ht="12.75" hidden="false" customHeight="false" outlineLevel="0" collapsed="false">
      <c r="F212" s="60"/>
      <c r="H212" s="60"/>
    </row>
    <row r="213" customFormat="false" ht="12.75" hidden="false" customHeight="false" outlineLevel="0" collapsed="false">
      <c r="F213" s="60"/>
      <c r="H213" s="60"/>
    </row>
    <row r="214" customFormat="false" ht="12.75" hidden="false" customHeight="false" outlineLevel="0" collapsed="false">
      <c r="F214" s="60"/>
      <c r="H214" s="60"/>
    </row>
    <row r="215" customFormat="false" ht="12.75" hidden="false" customHeight="false" outlineLevel="0" collapsed="false">
      <c r="F215" s="60"/>
      <c r="H215" s="60"/>
    </row>
    <row r="216" customFormat="false" ht="12.75" hidden="false" customHeight="false" outlineLevel="0" collapsed="false">
      <c r="F216" s="60"/>
      <c r="H216" s="60"/>
    </row>
    <row r="217" customFormat="false" ht="12.75" hidden="false" customHeight="false" outlineLevel="0" collapsed="false">
      <c r="F217" s="60"/>
      <c r="H217" s="60"/>
    </row>
    <row r="218" customFormat="false" ht="12.75" hidden="false" customHeight="false" outlineLevel="0" collapsed="false">
      <c r="F218" s="60"/>
      <c r="H218" s="60"/>
    </row>
    <row r="219" customFormat="false" ht="12.75" hidden="false" customHeight="false" outlineLevel="0" collapsed="false">
      <c r="F219" s="60"/>
      <c r="H219" s="60"/>
    </row>
    <row r="220" customFormat="false" ht="12.75" hidden="false" customHeight="false" outlineLevel="0" collapsed="false">
      <c r="F220" s="60"/>
      <c r="H220" s="60"/>
    </row>
    <row r="221" customFormat="false" ht="12.75" hidden="false" customHeight="false" outlineLevel="0" collapsed="false">
      <c r="F221" s="60"/>
      <c r="H221" s="60"/>
    </row>
    <row r="222" customFormat="false" ht="12.75" hidden="false" customHeight="false" outlineLevel="0" collapsed="false">
      <c r="F222" s="60"/>
      <c r="H222" s="60"/>
    </row>
    <row r="223" customFormat="false" ht="12.75" hidden="false" customHeight="false" outlineLevel="0" collapsed="false">
      <c r="F223" s="60"/>
      <c r="H223" s="60"/>
    </row>
    <row r="224" customFormat="false" ht="12.75" hidden="false" customHeight="false" outlineLevel="0" collapsed="false">
      <c r="F224" s="60"/>
      <c r="H224" s="60"/>
    </row>
    <row r="225" customFormat="false" ht="12.75" hidden="false" customHeight="false" outlineLevel="0" collapsed="false">
      <c r="F225" s="60"/>
      <c r="H225" s="60"/>
    </row>
    <row r="226" customFormat="false" ht="12.75" hidden="false" customHeight="false" outlineLevel="0" collapsed="false">
      <c r="F226" s="60"/>
      <c r="H226" s="60"/>
    </row>
    <row r="227" customFormat="false" ht="12.75" hidden="false" customHeight="false" outlineLevel="0" collapsed="false">
      <c r="F227" s="60"/>
      <c r="H227" s="60"/>
    </row>
    <row r="228" customFormat="false" ht="12.75" hidden="false" customHeight="false" outlineLevel="0" collapsed="false">
      <c r="F228" s="60"/>
      <c r="H228" s="60"/>
    </row>
    <row r="229" customFormat="false" ht="12.75" hidden="false" customHeight="false" outlineLevel="0" collapsed="false">
      <c r="F229" s="60"/>
      <c r="H229" s="60"/>
    </row>
    <row r="230" customFormat="false" ht="12.75" hidden="false" customHeight="false" outlineLevel="0" collapsed="false">
      <c r="F230" s="60"/>
      <c r="H230" s="60"/>
    </row>
    <row r="231" customFormat="false" ht="12.75" hidden="false" customHeight="false" outlineLevel="0" collapsed="false">
      <c r="F231" s="60"/>
      <c r="H231" s="60"/>
    </row>
    <row r="232" customFormat="false" ht="12.75" hidden="false" customHeight="false" outlineLevel="0" collapsed="false">
      <c r="F232" s="60"/>
      <c r="H232" s="60"/>
    </row>
    <row r="233" customFormat="false" ht="12.75" hidden="false" customHeight="false" outlineLevel="0" collapsed="false">
      <c r="F233" s="60"/>
      <c r="H233" s="60"/>
    </row>
    <row r="234" customFormat="false" ht="12.75" hidden="false" customHeight="false" outlineLevel="0" collapsed="false">
      <c r="F234" s="60"/>
      <c r="H234" s="60"/>
    </row>
    <row r="235" customFormat="false" ht="12.75" hidden="false" customHeight="false" outlineLevel="0" collapsed="false">
      <c r="F235" s="60"/>
      <c r="H235" s="60"/>
    </row>
    <row r="236" customFormat="false" ht="12.75" hidden="false" customHeight="false" outlineLevel="0" collapsed="false">
      <c r="F236" s="60"/>
      <c r="H236" s="60"/>
    </row>
  </sheetData>
  <autoFilter ref="A1:L1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F125" activeCellId="0" sqref="F125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10.41"/>
    <col collapsed="false" customWidth="true" hidden="false" outlineLevel="0" max="5" min="3" style="65" width="9.85"/>
    <col collapsed="false" customWidth="true" hidden="false" outlineLevel="0" max="6" min="6" style="65" width="8.28"/>
    <col collapsed="false" customWidth="true" hidden="false" outlineLevel="0" max="7" min="7" style="65" width="9.85"/>
    <col collapsed="false" customWidth="true" hidden="false" outlineLevel="0" max="8" min="8" style="65" width="8.99"/>
    <col collapsed="false" customWidth="true" hidden="false" outlineLevel="0" max="9" min="9" style="65" width="9.14"/>
    <col collapsed="false" customWidth="true" hidden="false" outlineLevel="0" max="10" min="10" style="65" width="11.13"/>
    <col collapsed="false" customWidth="true" hidden="false" outlineLevel="0" max="11" min="11" style="65" width="9.99"/>
    <col collapsed="false" customWidth="true" hidden="false" outlineLevel="0" max="12" min="12" style="65" width="8.14"/>
    <col collapsed="false" customWidth="true" hidden="false" outlineLevel="0" max="13" min="13" style="65" width="14.85"/>
    <col collapsed="false" customWidth="true" hidden="false" outlineLevel="0" max="14" min="14" style="65" width="11.13"/>
    <col collapsed="false" customWidth="false" hidden="false" outlineLevel="0" max="257" min="15" style="65" width="11.42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132</v>
      </c>
      <c r="I1" s="5" t="s">
        <v>8</v>
      </c>
      <c r="J1" s="66" t="s">
        <v>5</v>
      </c>
      <c r="K1" s="67" t="s">
        <v>9</v>
      </c>
      <c r="L1" s="4" t="s">
        <v>10</v>
      </c>
      <c r="M1" s="68" t="s">
        <v>11</v>
      </c>
    </row>
    <row r="2" customFormat="false" ht="12" hidden="false" customHeight="false" outlineLevel="0" collapsed="false">
      <c r="A2" s="69"/>
      <c r="B2" s="70" t="s">
        <v>133</v>
      </c>
      <c r="C2" s="11" t="n">
        <v>168593.1</v>
      </c>
      <c r="D2" s="11" t="n">
        <v>145338.88</v>
      </c>
      <c r="E2" s="11" t="n">
        <v>142695.52</v>
      </c>
      <c r="F2" s="12" t="n">
        <f aca="false">+D2-E2</f>
        <v>2643.36000000002</v>
      </c>
      <c r="G2" s="71" t="n">
        <v>0</v>
      </c>
      <c r="H2" s="13" t="n">
        <v>1070</v>
      </c>
      <c r="I2" s="71" t="n">
        <v>0</v>
      </c>
      <c r="J2" s="72" t="n">
        <f aca="false">+F2-G2+H2-I2</f>
        <v>3713.36000000002</v>
      </c>
      <c r="K2" s="73"/>
      <c r="L2" s="73"/>
      <c r="M2" s="74"/>
      <c r="N2" s="18" t="n">
        <f aca="false">+J2+K2+L2+M2</f>
        <v>3713.36000000002</v>
      </c>
    </row>
    <row r="3" customFormat="false" ht="12.75" hidden="false" customHeight="false" outlineLevel="0" collapsed="false">
      <c r="A3" s="75"/>
      <c r="B3" s="49" t="s">
        <v>134</v>
      </c>
      <c r="C3" s="21" t="n">
        <v>162500</v>
      </c>
      <c r="D3" s="21" t="n">
        <v>140086.21</v>
      </c>
      <c r="E3" s="21" t="n">
        <v>132609.53</v>
      </c>
      <c r="F3" s="22" t="n">
        <f aca="false">+D3-E3</f>
        <v>7476.67999999999</v>
      </c>
      <c r="G3" s="76" t="n">
        <v>3039.5775862069</v>
      </c>
      <c r="H3" s="23" t="n">
        <v>6501</v>
      </c>
      <c r="I3" s="76" t="n">
        <v>0</v>
      </c>
      <c r="J3" s="77" t="n">
        <f aca="false">+F3-G3+H3-I3</f>
        <v>10938.1024137931</v>
      </c>
      <c r="K3" s="78" t="n">
        <v>6219.08</v>
      </c>
      <c r="L3" s="79"/>
      <c r="M3" s="80" t="n">
        <v>4310.34</v>
      </c>
      <c r="N3" s="18" t="n">
        <f aca="false">+J3+K3+L3+M3</f>
        <v>21467.5224137931</v>
      </c>
    </row>
    <row r="4" customFormat="false" ht="12.75" hidden="false" customHeight="false" outlineLevel="0" collapsed="false">
      <c r="A4" s="75"/>
      <c r="B4" s="49" t="s">
        <v>135</v>
      </c>
      <c r="C4" s="21" t="n">
        <v>169500</v>
      </c>
      <c r="D4" s="21" t="n">
        <v>146120.69</v>
      </c>
      <c r="E4" s="21" t="n">
        <v>132606.63</v>
      </c>
      <c r="F4" s="22" t="n">
        <f aca="false">+D4-E4</f>
        <v>13514.06</v>
      </c>
      <c r="G4" s="76" t="n">
        <v>0</v>
      </c>
      <c r="H4" s="23" t="n">
        <v>1070</v>
      </c>
      <c r="I4" s="76" t="n">
        <v>2425.88793103448</v>
      </c>
      <c r="J4" s="77" t="n">
        <f aca="false">+F4-G4+H4-I4</f>
        <v>12158.1720689655</v>
      </c>
      <c r="K4" s="78" t="n">
        <v>3936.95</v>
      </c>
      <c r="L4" s="79"/>
      <c r="M4" s="81"/>
      <c r="N4" s="18" t="n">
        <f aca="false">+J4+K4+L4+M4</f>
        <v>16095.1220689655</v>
      </c>
    </row>
    <row r="5" customFormat="false" ht="12.75" hidden="false" customHeight="false" outlineLevel="0" collapsed="false">
      <c r="A5" s="75"/>
      <c r="B5" s="49" t="s">
        <v>136</v>
      </c>
      <c r="C5" s="21" t="n">
        <v>309900</v>
      </c>
      <c r="D5" s="21" t="n">
        <v>263913.54</v>
      </c>
      <c r="E5" s="21" t="n">
        <v>243364.27</v>
      </c>
      <c r="F5" s="22" t="n">
        <f aca="false">+D5-E5</f>
        <v>20549.27</v>
      </c>
      <c r="G5" s="76" t="n">
        <v>0</v>
      </c>
      <c r="H5" s="23" t="n">
        <v>5940</v>
      </c>
      <c r="I5" s="76" t="n">
        <v>0</v>
      </c>
      <c r="J5" s="77" t="n">
        <f aca="false">+F5-G5+H5-I5</f>
        <v>26489.27</v>
      </c>
      <c r="K5" s="78" t="n">
        <v>13291.33</v>
      </c>
      <c r="L5" s="79"/>
      <c r="M5" s="81"/>
      <c r="N5" s="18" t="n">
        <f aca="false">+J5+K5+L5+M5</f>
        <v>39780.6</v>
      </c>
    </row>
    <row r="6" customFormat="false" ht="12.75" hidden="false" customHeight="false" outlineLevel="0" collapsed="false">
      <c r="A6" s="75"/>
      <c r="B6" s="49" t="s">
        <v>137</v>
      </c>
      <c r="C6" s="21" t="n">
        <v>309900</v>
      </c>
      <c r="D6" s="21" t="n">
        <v>263913.54</v>
      </c>
      <c r="E6" s="21" t="n">
        <v>243364.27</v>
      </c>
      <c r="F6" s="22" t="n">
        <f aca="false">+D6-E6</f>
        <v>20549.27</v>
      </c>
      <c r="G6" s="76" t="n">
        <v>0</v>
      </c>
      <c r="H6" s="23" t="n">
        <v>4870</v>
      </c>
      <c r="I6" s="76" t="n">
        <v>0</v>
      </c>
      <c r="J6" s="77" t="n">
        <f aca="false">+F6-G6+H6-I6</f>
        <v>25419.27</v>
      </c>
      <c r="K6" s="78" t="n">
        <v>18156.92</v>
      </c>
      <c r="L6" s="79"/>
      <c r="M6" s="80" t="n">
        <v>5172.41</v>
      </c>
      <c r="N6" s="18" t="n">
        <f aca="false">+J6+K6+L6+M6</f>
        <v>48748.6</v>
      </c>
    </row>
    <row r="7" customFormat="false" ht="12.75" hidden="false" customHeight="false" outlineLevel="0" collapsed="false">
      <c r="A7" s="75"/>
      <c r="B7" s="49" t="s">
        <v>138</v>
      </c>
      <c r="C7" s="21" t="n">
        <v>162500</v>
      </c>
      <c r="D7" s="21" t="n">
        <v>140086.21</v>
      </c>
      <c r="E7" s="21" t="n">
        <v>132609.52</v>
      </c>
      <c r="F7" s="22" t="n">
        <f aca="false">+D7-E7</f>
        <v>7476.69</v>
      </c>
      <c r="G7" s="76" t="n">
        <v>0</v>
      </c>
      <c r="H7" s="23" t="n">
        <v>4949</v>
      </c>
      <c r="I7" s="76" t="n">
        <v>0</v>
      </c>
      <c r="J7" s="77" t="n">
        <f aca="false">+F7-G7+H7-I7</f>
        <v>12425.69</v>
      </c>
      <c r="K7" s="78" t="n">
        <v>8807.9</v>
      </c>
      <c r="L7" s="77" t="n">
        <v>2242.416</v>
      </c>
      <c r="M7" s="81"/>
      <c r="N7" s="18" t="n">
        <f aca="false">+J7+K7+L7+M7</f>
        <v>23476.006</v>
      </c>
    </row>
    <row r="8" customFormat="false" ht="12" hidden="false" customHeight="false" outlineLevel="0" collapsed="false">
      <c r="A8" s="75"/>
      <c r="B8" s="49" t="s">
        <v>139</v>
      </c>
      <c r="C8" s="21" t="n">
        <v>193900</v>
      </c>
      <c r="D8" s="21" t="n">
        <v>163078.21</v>
      </c>
      <c r="E8" s="21" t="n">
        <v>151537.67</v>
      </c>
      <c r="F8" s="22" t="n">
        <f aca="false">+D8-E8</f>
        <v>11540.54</v>
      </c>
      <c r="G8" s="76" t="n">
        <v>0</v>
      </c>
      <c r="H8" s="23" t="n">
        <v>1070</v>
      </c>
      <c r="I8" s="76" t="n">
        <v>0</v>
      </c>
      <c r="J8" s="77" t="n">
        <f aca="false">+F8-G8+H8-I8</f>
        <v>12610.54</v>
      </c>
      <c r="K8" s="79"/>
      <c r="L8" s="79"/>
      <c r="M8" s="81"/>
      <c r="N8" s="18" t="n">
        <f aca="false">+J8+K8+L8+M8</f>
        <v>12610.54</v>
      </c>
    </row>
    <row r="9" customFormat="false" ht="12.75" hidden="false" customHeight="false" outlineLevel="0" collapsed="false">
      <c r="A9" s="75"/>
      <c r="B9" s="49" t="s">
        <v>140</v>
      </c>
      <c r="C9" s="21" t="n">
        <v>150500</v>
      </c>
      <c r="D9" s="21" t="n">
        <v>129741.38</v>
      </c>
      <c r="E9" s="21" t="n">
        <v>117865.24</v>
      </c>
      <c r="F9" s="22" t="n">
        <f aca="false">+D9-E9</f>
        <v>11876.14</v>
      </c>
      <c r="G9" s="76" t="n">
        <v>0</v>
      </c>
      <c r="H9" s="23" t="n">
        <v>1070</v>
      </c>
      <c r="I9" s="76" t="n">
        <v>0</v>
      </c>
      <c r="J9" s="77" t="n">
        <f aca="false">+F9-G9+H9-I9</f>
        <v>12946.14</v>
      </c>
      <c r="K9" s="78" t="n">
        <v>2792.66</v>
      </c>
      <c r="L9" s="79"/>
      <c r="M9" s="81"/>
      <c r="N9" s="18" t="n">
        <f aca="false">+J9+K9+L9+M9</f>
        <v>15738.8</v>
      </c>
    </row>
    <row r="10" customFormat="false" ht="12.75" hidden="false" customHeight="false" outlineLevel="0" collapsed="false">
      <c r="A10" s="75"/>
      <c r="B10" s="49" t="s">
        <v>141</v>
      </c>
      <c r="C10" s="21" t="n">
        <v>170136</v>
      </c>
      <c r="D10" s="21" t="n">
        <v>146668.97</v>
      </c>
      <c r="E10" s="21" t="n">
        <v>138813.52</v>
      </c>
      <c r="F10" s="22" t="n">
        <f aca="false">+D10-E10</f>
        <v>7855.45000000001</v>
      </c>
      <c r="G10" s="76" t="n">
        <v>0</v>
      </c>
      <c r="H10" s="23" t="n">
        <v>1070</v>
      </c>
      <c r="I10" s="76" t="n">
        <v>0</v>
      </c>
      <c r="J10" s="77" t="n">
        <f aca="false">+F10-G10+H10-I10</f>
        <v>8925.45000000001</v>
      </c>
      <c r="K10" s="79"/>
      <c r="L10" s="79"/>
      <c r="M10" s="80" t="n">
        <v>1293.1</v>
      </c>
      <c r="N10" s="18" t="n">
        <f aca="false">+J10+K10+L10+M10</f>
        <v>10218.55</v>
      </c>
    </row>
    <row r="11" customFormat="false" ht="12.75" hidden="false" customHeight="false" outlineLevel="0" collapsed="false">
      <c r="A11" s="75"/>
      <c r="B11" s="49" t="s">
        <v>142</v>
      </c>
      <c r="C11" s="21" t="n">
        <v>330900</v>
      </c>
      <c r="D11" s="21" t="n">
        <v>271674.88</v>
      </c>
      <c r="E11" s="21" t="n">
        <v>245515.79</v>
      </c>
      <c r="F11" s="22" t="n">
        <f aca="false">+D11-E11</f>
        <v>26159.09</v>
      </c>
      <c r="G11" s="76" t="n">
        <v>0</v>
      </c>
      <c r="H11" s="23" t="n">
        <v>1070</v>
      </c>
      <c r="I11" s="76" t="n">
        <v>0</v>
      </c>
      <c r="J11" s="77" t="n">
        <f aca="false">+F11-G11+H11-I11</f>
        <v>27229.09</v>
      </c>
      <c r="K11" s="79"/>
      <c r="L11" s="79"/>
      <c r="M11" s="80" t="n">
        <v>5018.97</v>
      </c>
      <c r="N11" s="18" t="n">
        <f aca="false">+J11+K11+L11+M11</f>
        <v>32248.06</v>
      </c>
    </row>
    <row r="12" customFormat="false" ht="12.75" hidden="false" customHeight="false" outlineLevel="0" collapsed="false">
      <c r="A12" s="75"/>
      <c r="B12" s="49" t="s">
        <v>143</v>
      </c>
      <c r="C12" s="21" t="n">
        <v>150500</v>
      </c>
      <c r="D12" s="21" t="n">
        <v>129741.38</v>
      </c>
      <c r="E12" s="21" t="n">
        <v>117865.24</v>
      </c>
      <c r="F12" s="22" t="n">
        <f aca="false">+D12-E12</f>
        <v>11876.14</v>
      </c>
      <c r="G12" s="76" t="n">
        <v>0</v>
      </c>
      <c r="H12" s="23" t="n">
        <v>1070</v>
      </c>
      <c r="I12" s="76" t="n">
        <v>4001.36206896552</v>
      </c>
      <c r="J12" s="77" t="n">
        <f aca="false">+F12-G12+H12-I12</f>
        <v>8944.77793103448</v>
      </c>
      <c r="K12" s="78" t="n">
        <v>3993.6</v>
      </c>
      <c r="L12" s="79"/>
      <c r="M12" s="80" t="n">
        <v>3879.31</v>
      </c>
      <c r="N12" s="18" t="n">
        <f aca="false">+J12+K12+L12+M12</f>
        <v>16817.6879310345</v>
      </c>
    </row>
    <row r="13" customFormat="false" ht="12.75" hidden="false" customHeight="false" outlineLevel="0" collapsed="false">
      <c r="A13" s="75"/>
      <c r="B13" s="49" t="s">
        <v>144</v>
      </c>
      <c r="C13" s="21" t="n">
        <v>166500</v>
      </c>
      <c r="D13" s="21" t="n">
        <v>143534.48</v>
      </c>
      <c r="E13" s="21" t="n">
        <v>130279.03</v>
      </c>
      <c r="F13" s="22" t="n">
        <f aca="false">+D13-E13</f>
        <v>13255.45</v>
      </c>
      <c r="G13" s="76" t="n">
        <v>0</v>
      </c>
      <c r="H13" s="23" t="n">
        <v>1070</v>
      </c>
      <c r="I13" s="76" t="n">
        <v>3671.87068965517</v>
      </c>
      <c r="J13" s="77" t="n">
        <f aca="false">+F13-G13+H13-I13</f>
        <v>10653.5793103448</v>
      </c>
      <c r="K13" s="78" t="n">
        <v>4249.59</v>
      </c>
      <c r="L13" s="79"/>
      <c r="M13" s="80" t="n">
        <v>3879.31</v>
      </c>
      <c r="N13" s="18" t="n">
        <f aca="false">+J13+K13+L13+M13</f>
        <v>18782.4793103448</v>
      </c>
    </row>
    <row r="14" customFormat="false" ht="13.5" hidden="false" customHeight="false" outlineLevel="0" collapsed="false">
      <c r="A14" s="82"/>
      <c r="B14" s="50" t="s">
        <v>145</v>
      </c>
      <c r="C14" s="29" t="n">
        <v>162500</v>
      </c>
      <c r="D14" s="29" t="n">
        <v>140086.21</v>
      </c>
      <c r="E14" s="29" t="n">
        <v>132606.63</v>
      </c>
      <c r="F14" s="30" t="n">
        <f aca="false">+D14-E14</f>
        <v>7479.57999999999</v>
      </c>
      <c r="G14" s="83" t="n">
        <v>0</v>
      </c>
      <c r="H14" s="31" t="n">
        <v>6501</v>
      </c>
      <c r="I14" s="83" t="n">
        <v>0</v>
      </c>
      <c r="J14" s="84" t="n">
        <f aca="false">+F14-G14+H14-I14</f>
        <v>13980.58</v>
      </c>
      <c r="K14" s="85" t="n">
        <v>7907.27</v>
      </c>
      <c r="L14" s="86"/>
      <c r="M14" s="87" t="n">
        <v>3879.31</v>
      </c>
      <c r="N14" s="18" t="n">
        <f aca="false">+J14+K14+L14+M14</f>
        <v>25767.16</v>
      </c>
    </row>
    <row r="15" customFormat="false" ht="12" hidden="false" customHeight="false" outlineLevel="0" collapsed="false">
      <c r="A15" s="69"/>
      <c r="B15" s="88" t="s">
        <v>146</v>
      </c>
      <c r="C15" s="11" t="n">
        <v>168590.56</v>
      </c>
      <c r="D15" s="11" t="n">
        <v>145336.69</v>
      </c>
      <c r="E15" s="11" t="n">
        <v>142692.83</v>
      </c>
      <c r="F15" s="12" t="n">
        <f aca="false">+D15-E15</f>
        <v>2643.86000000002</v>
      </c>
      <c r="G15" s="71" t="n">
        <v>0</v>
      </c>
      <c r="H15" s="13" t="n">
        <v>1070</v>
      </c>
      <c r="I15" s="71" t="n">
        <v>0</v>
      </c>
      <c r="J15" s="72" t="n">
        <f aca="false">+F15-G15+H15-I15</f>
        <v>3713.86000000002</v>
      </c>
      <c r="K15" s="73"/>
      <c r="L15" s="73"/>
      <c r="M15" s="74"/>
      <c r="N15" s="18" t="n">
        <f aca="false">+J15+K15+L15+M15</f>
        <v>3713.86000000002</v>
      </c>
    </row>
    <row r="16" customFormat="false" ht="12" hidden="false" customHeight="false" outlineLevel="0" collapsed="false">
      <c r="A16" s="75"/>
      <c r="B16" s="89" t="s">
        <v>147</v>
      </c>
      <c r="C16" s="21" t="n">
        <v>139225.57</v>
      </c>
      <c r="D16" s="21" t="n">
        <v>120022.04</v>
      </c>
      <c r="E16" s="21" t="n">
        <v>116762.76</v>
      </c>
      <c r="F16" s="22" t="n">
        <f aca="false">+D16-E16</f>
        <v>3259.28</v>
      </c>
      <c r="G16" s="76" t="n">
        <v>0</v>
      </c>
      <c r="H16" s="23" t="n">
        <v>0</v>
      </c>
      <c r="I16" s="76" t="n">
        <v>0</v>
      </c>
      <c r="J16" s="77" t="n">
        <f aca="false">+F16-G16+H16-I16</f>
        <v>3259.28</v>
      </c>
      <c r="K16" s="79"/>
      <c r="L16" s="79"/>
      <c r="M16" s="81"/>
      <c r="N16" s="18" t="n">
        <f aca="false">+J16+K16+L16+M16</f>
        <v>3259.28</v>
      </c>
    </row>
    <row r="17" customFormat="false" ht="12" hidden="false" customHeight="false" outlineLevel="0" collapsed="false">
      <c r="A17" s="75"/>
      <c r="B17" s="89" t="s">
        <v>148</v>
      </c>
      <c r="C17" s="21" t="n">
        <v>160000</v>
      </c>
      <c r="D17" s="21" t="n">
        <v>137931.03</v>
      </c>
      <c r="E17" s="21" t="n">
        <v>130279.03</v>
      </c>
      <c r="F17" s="22" t="n">
        <f aca="false">+D17-E17</f>
        <v>7652</v>
      </c>
      <c r="G17" s="76" t="n">
        <v>0</v>
      </c>
      <c r="H17" s="23" t="n">
        <v>6501</v>
      </c>
      <c r="I17" s="76" t="n">
        <v>0</v>
      </c>
      <c r="J17" s="77" t="n">
        <f aca="false">+F17-G17+H17-I17</f>
        <v>14153</v>
      </c>
      <c r="K17" s="79"/>
      <c r="L17" s="79"/>
      <c r="M17" s="81"/>
      <c r="N17" s="18" t="n">
        <f aca="false">+J17+K17+L17+M17</f>
        <v>14153</v>
      </c>
    </row>
    <row r="18" customFormat="false" ht="12" hidden="false" customHeight="false" outlineLevel="0" collapsed="false">
      <c r="A18" s="75"/>
      <c r="B18" s="89" t="s">
        <v>149</v>
      </c>
      <c r="C18" s="21" t="n">
        <v>153914.97</v>
      </c>
      <c r="D18" s="21" t="n">
        <v>132685.32</v>
      </c>
      <c r="E18" s="21" t="n">
        <v>130279.03</v>
      </c>
      <c r="F18" s="22" t="n">
        <f aca="false">+D18-E18</f>
        <v>2406.29000000001</v>
      </c>
      <c r="G18" s="76" t="n">
        <v>0</v>
      </c>
      <c r="H18" s="23" t="n">
        <v>1070</v>
      </c>
      <c r="I18" s="76" t="n">
        <v>0</v>
      </c>
      <c r="J18" s="77" t="n">
        <f aca="false">+F18-G18+H18-I18</f>
        <v>3476.29000000001</v>
      </c>
      <c r="K18" s="79"/>
      <c r="L18" s="79"/>
      <c r="M18" s="81"/>
      <c r="N18" s="18" t="n">
        <f aca="false">+J18+K18+L18+M18</f>
        <v>3476.29000000001</v>
      </c>
    </row>
    <row r="19" customFormat="false" ht="12" hidden="false" customHeight="false" outlineLevel="0" collapsed="false">
      <c r="A19" s="75"/>
      <c r="B19" s="89" t="s">
        <v>150</v>
      </c>
      <c r="C19" s="21" t="n">
        <v>211700.09</v>
      </c>
      <c r="D19" s="21" t="n">
        <v>182500.08</v>
      </c>
      <c r="E19" s="21" t="n">
        <v>182500.08</v>
      </c>
      <c r="F19" s="22" t="n">
        <f aca="false">+D19-E19</f>
        <v>0</v>
      </c>
      <c r="G19" s="76" t="n">
        <v>0</v>
      </c>
      <c r="H19" s="23" t="n">
        <v>0</v>
      </c>
      <c r="I19" s="76" t="n">
        <v>0</v>
      </c>
      <c r="J19" s="77" t="n">
        <f aca="false">+F19-G19+H19-I19</f>
        <v>0</v>
      </c>
      <c r="K19" s="79"/>
      <c r="L19" s="79"/>
      <c r="M19" s="81"/>
      <c r="N19" s="18" t="n">
        <f aca="false">+J19+K19+L19+M19</f>
        <v>0</v>
      </c>
    </row>
    <row r="20" customFormat="false" ht="12.75" hidden="false" customHeight="false" outlineLevel="0" collapsed="false">
      <c r="A20" s="75"/>
      <c r="B20" s="89" t="s">
        <v>151</v>
      </c>
      <c r="C20" s="21" t="n">
        <v>166500</v>
      </c>
      <c r="D20" s="21" t="n">
        <v>143534.48</v>
      </c>
      <c r="E20" s="21" t="n">
        <v>130279.03</v>
      </c>
      <c r="F20" s="22" t="n">
        <f aca="false">+D20-E20</f>
        <v>13255.45</v>
      </c>
      <c r="G20" s="76" t="n">
        <v>0</v>
      </c>
      <c r="H20" s="23" t="n">
        <v>1070</v>
      </c>
      <c r="I20" s="76" t="n">
        <v>2727.50862068966</v>
      </c>
      <c r="J20" s="77" t="n">
        <f aca="false">+F20-G20+H20-I20</f>
        <v>11597.9413793104</v>
      </c>
      <c r="K20" s="78" t="n">
        <v>4033.73</v>
      </c>
      <c r="L20" s="79"/>
      <c r="M20" s="80" t="n">
        <v>2155.17</v>
      </c>
      <c r="N20" s="18" t="n">
        <f aca="false">+J20+K20+L20+M20</f>
        <v>17786.8413793104</v>
      </c>
    </row>
    <row r="21" customFormat="false" ht="12" hidden="false" customHeight="false" outlineLevel="0" collapsed="false">
      <c r="A21" s="75"/>
      <c r="B21" s="89" t="s">
        <v>152</v>
      </c>
      <c r="C21" s="21" t="n">
        <v>232551.86</v>
      </c>
      <c r="D21" s="21" t="n">
        <v>200475.74</v>
      </c>
      <c r="E21" s="21" t="n">
        <v>196796.45</v>
      </c>
      <c r="F21" s="22" t="n">
        <f aca="false">+D21-E21</f>
        <v>3679.28999999998</v>
      </c>
      <c r="G21" s="76" t="n">
        <v>0</v>
      </c>
      <c r="H21" s="23" t="n">
        <v>1070</v>
      </c>
      <c r="I21" s="76" t="n">
        <v>0</v>
      </c>
      <c r="J21" s="77" t="n">
        <f aca="false">+F21-G21+H21-I21</f>
        <v>4749.28999999998</v>
      </c>
      <c r="K21" s="79"/>
      <c r="L21" s="79"/>
      <c r="M21" s="81"/>
      <c r="N21" s="18" t="n">
        <f aca="false">+J21+K21+L21+M21</f>
        <v>4749.28999999998</v>
      </c>
    </row>
    <row r="22" customFormat="false" ht="12.75" hidden="false" customHeight="false" outlineLevel="0" collapsed="false">
      <c r="A22" s="75"/>
      <c r="B22" s="89" t="s">
        <v>153</v>
      </c>
      <c r="C22" s="21" t="n">
        <v>144000</v>
      </c>
      <c r="D22" s="21" t="n">
        <v>124137.93</v>
      </c>
      <c r="E22" s="21" t="n">
        <v>117865.24</v>
      </c>
      <c r="F22" s="22" t="n">
        <f aca="false">+D22-E22</f>
        <v>6272.68999999999</v>
      </c>
      <c r="G22" s="76" t="n">
        <v>0</v>
      </c>
      <c r="H22" s="23" t="n">
        <v>6501</v>
      </c>
      <c r="I22" s="76" t="n">
        <v>1973.23275862069</v>
      </c>
      <c r="J22" s="77" t="n">
        <f aca="false">+F22-G22+H22-I22</f>
        <v>10800.4572413793</v>
      </c>
      <c r="K22" s="78" t="n">
        <v>4959.82</v>
      </c>
      <c r="L22" s="79"/>
      <c r="M22" s="80" t="n">
        <v>6034.48</v>
      </c>
      <c r="N22" s="18" t="n">
        <f aca="false">+J22+K22+L22+M22</f>
        <v>21794.7572413793</v>
      </c>
    </row>
    <row r="23" customFormat="false" ht="13.5" hidden="false" customHeight="false" outlineLevel="0" collapsed="false">
      <c r="A23" s="82"/>
      <c r="B23" s="90" t="s">
        <v>154</v>
      </c>
      <c r="C23" s="29" t="n">
        <v>169500</v>
      </c>
      <c r="D23" s="29" t="n">
        <v>146120.69</v>
      </c>
      <c r="E23" s="29" t="n">
        <v>132606.63</v>
      </c>
      <c r="F23" s="30" t="n">
        <f aca="false">+D23-E23</f>
        <v>13514.06</v>
      </c>
      <c r="G23" s="83" t="n">
        <v>0</v>
      </c>
      <c r="H23" s="31" t="n">
        <v>0</v>
      </c>
      <c r="I23" s="83" t="n">
        <v>2243.05172413793</v>
      </c>
      <c r="J23" s="84" t="n">
        <f aca="false">+F23-G23+H23-I23</f>
        <v>11271.0082758621</v>
      </c>
      <c r="K23" s="85" t="n">
        <v>4629.18</v>
      </c>
      <c r="L23" s="86"/>
      <c r="M23" s="87" t="n">
        <v>3017.24</v>
      </c>
      <c r="N23" s="18" t="n">
        <f aca="false">+J23+K23+L23+M23</f>
        <v>18917.4282758621</v>
      </c>
    </row>
    <row r="24" customFormat="false" ht="12.75" hidden="false" customHeight="false" outlineLevel="0" collapsed="false">
      <c r="A24" s="69"/>
      <c r="B24" s="70" t="s">
        <v>155</v>
      </c>
      <c r="C24" s="11" t="n">
        <v>213000</v>
      </c>
      <c r="D24" s="11" t="n">
        <v>183620.69</v>
      </c>
      <c r="E24" s="11" t="n">
        <v>165971.58</v>
      </c>
      <c r="F24" s="12" t="n">
        <f aca="false">+D24-E24</f>
        <v>17649.11</v>
      </c>
      <c r="G24" s="71" t="n">
        <v>0</v>
      </c>
      <c r="H24" s="13" t="n">
        <v>1070</v>
      </c>
      <c r="I24" s="71" t="n">
        <v>195.922413793103</v>
      </c>
      <c r="J24" s="72" t="n">
        <f aca="false">+F24-G24+H24-I24</f>
        <v>18523.1875862069</v>
      </c>
      <c r="K24" s="91" t="n">
        <v>7763.61</v>
      </c>
      <c r="L24" s="73"/>
      <c r="M24" s="92" t="n">
        <v>3620.69</v>
      </c>
      <c r="N24" s="18" t="n">
        <f aca="false">+J24+K24+L24+M24</f>
        <v>29907.4875862069</v>
      </c>
    </row>
    <row r="25" customFormat="false" ht="12" hidden="false" customHeight="false" outlineLevel="0" collapsed="false">
      <c r="A25" s="75"/>
      <c r="B25" s="49" t="s">
        <v>156</v>
      </c>
      <c r="C25" s="21" t="n">
        <v>129400</v>
      </c>
      <c r="D25" s="21" t="n">
        <v>111551.72</v>
      </c>
      <c r="E25" s="21" t="n">
        <v>116913.03</v>
      </c>
      <c r="F25" s="22" t="n">
        <f aca="false">+D25-E25</f>
        <v>-5361.31</v>
      </c>
      <c r="G25" s="76" t="n">
        <v>0</v>
      </c>
      <c r="H25" s="23" t="n">
        <v>17566</v>
      </c>
      <c r="I25" s="76" t="n">
        <v>0</v>
      </c>
      <c r="J25" s="77" t="n">
        <f aca="false">+F25-G25+H25-I25</f>
        <v>12204.69</v>
      </c>
      <c r="K25" s="79"/>
      <c r="L25" s="79"/>
      <c r="M25" s="81"/>
      <c r="N25" s="18" t="n">
        <f aca="false">+J25+K25+L25+M25</f>
        <v>12204.69</v>
      </c>
    </row>
    <row r="26" customFormat="false" ht="12" hidden="false" customHeight="false" outlineLevel="0" collapsed="false">
      <c r="A26" s="75"/>
      <c r="B26" s="49" t="s">
        <v>157</v>
      </c>
      <c r="C26" s="21" t="n">
        <v>116900</v>
      </c>
      <c r="D26" s="21" t="n">
        <v>100775.86</v>
      </c>
      <c r="E26" s="21" t="n">
        <v>104985.93</v>
      </c>
      <c r="F26" s="22" t="n">
        <f aca="false">+D26-E26</f>
        <v>-4210.06999999999</v>
      </c>
      <c r="G26" s="76" t="n">
        <v>0</v>
      </c>
      <c r="H26" s="23" t="n">
        <v>14260</v>
      </c>
      <c r="I26" s="76" t="n">
        <v>0</v>
      </c>
      <c r="J26" s="77" t="n">
        <f aca="false">+F26-G26+H26-I26</f>
        <v>10049.93</v>
      </c>
      <c r="K26" s="79"/>
      <c r="L26" s="79"/>
      <c r="M26" s="81"/>
      <c r="N26" s="18" t="n">
        <f aca="false">+J26+K26+L26+M26</f>
        <v>10049.93</v>
      </c>
    </row>
    <row r="27" customFormat="false" ht="12.75" hidden="false" customHeight="false" outlineLevel="0" collapsed="false">
      <c r="A27" s="75"/>
      <c r="B27" s="49" t="s">
        <v>158</v>
      </c>
      <c r="C27" s="21" t="n">
        <v>240000</v>
      </c>
      <c r="D27" s="21" t="n">
        <v>206896.55</v>
      </c>
      <c r="E27" s="21" t="n">
        <v>194783.49</v>
      </c>
      <c r="F27" s="22" t="n">
        <f aca="false">+D27-E27</f>
        <v>12113.06</v>
      </c>
      <c r="G27" s="76" t="n">
        <v>0</v>
      </c>
      <c r="H27" s="23" t="n">
        <v>9443</v>
      </c>
      <c r="I27" s="76" t="n">
        <v>0</v>
      </c>
      <c r="J27" s="77" t="n">
        <f aca="false">+F27-G27+H27-I27</f>
        <v>21556.06</v>
      </c>
      <c r="K27" s="78" t="n">
        <v>16483.36</v>
      </c>
      <c r="L27" s="79"/>
      <c r="M27" s="81"/>
      <c r="N27" s="18" t="n">
        <f aca="false">+J27+K27+L27+M27</f>
        <v>38039.42</v>
      </c>
    </row>
    <row r="28" customFormat="false" ht="12" hidden="false" customHeight="false" outlineLevel="0" collapsed="false">
      <c r="A28" s="75"/>
      <c r="B28" s="49" t="s">
        <v>159</v>
      </c>
      <c r="C28" s="21" t="n">
        <v>144000</v>
      </c>
      <c r="D28" s="21" t="n">
        <v>124137.93</v>
      </c>
      <c r="E28" s="21" t="n">
        <v>120033.96</v>
      </c>
      <c r="F28" s="22" t="n">
        <f aca="false">+D28-E28</f>
        <v>4103.96999999999</v>
      </c>
      <c r="G28" s="76" t="n">
        <v>0</v>
      </c>
      <c r="H28" s="23" t="n">
        <v>5431</v>
      </c>
      <c r="I28" s="76" t="n">
        <v>0</v>
      </c>
      <c r="J28" s="77" t="n">
        <f aca="false">+F28-G28+H28-I28</f>
        <v>9534.96999999999</v>
      </c>
      <c r="K28" s="79"/>
      <c r="L28" s="79"/>
      <c r="M28" s="81"/>
      <c r="N28" s="18" t="n">
        <f aca="false">+J28+K28+L28+M28</f>
        <v>9534.96999999999</v>
      </c>
    </row>
    <row r="29" customFormat="false" ht="12.75" hidden="false" customHeight="false" outlineLevel="0" collapsed="false">
      <c r="A29" s="75"/>
      <c r="B29" s="49" t="s">
        <v>160</v>
      </c>
      <c r="C29" s="21" t="n">
        <v>297700</v>
      </c>
      <c r="D29" s="21" t="n">
        <v>253652.82</v>
      </c>
      <c r="E29" s="21" t="n">
        <v>244069.59</v>
      </c>
      <c r="F29" s="22" t="n">
        <f aca="false">+D29-E29</f>
        <v>9583.23000000001</v>
      </c>
      <c r="G29" s="76" t="n">
        <v>0</v>
      </c>
      <c r="H29" s="23" t="n">
        <v>5902</v>
      </c>
      <c r="I29" s="76" t="n">
        <v>2310.41379310345</v>
      </c>
      <c r="J29" s="77" t="n">
        <f aca="false">+F29-G29+H29-I29</f>
        <v>13174.8162068966</v>
      </c>
      <c r="K29" s="78" t="n">
        <v>3383.17</v>
      </c>
      <c r="L29" s="79"/>
      <c r="M29" s="80" t="n">
        <v>2490.52</v>
      </c>
      <c r="N29" s="18" t="n">
        <f aca="false">+J29+K29+L29+M29</f>
        <v>19048.5062068966</v>
      </c>
    </row>
    <row r="30" customFormat="false" ht="12" hidden="false" customHeight="false" outlineLevel="0" collapsed="false">
      <c r="A30" s="75"/>
      <c r="B30" s="49" t="s">
        <v>161</v>
      </c>
      <c r="C30" s="21" t="n">
        <v>487516.39</v>
      </c>
      <c r="D30" s="21" t="n">
        <v>420272.75</v>
      </c>
      <c r="E30" s="21" t="n">
        <v>420272.75</v>
      </c>
      <c r="F30" s="22" t="n">
        <f aca="false">+D30-E30</f>
        <v>0</v>
      </c>
      <c r="G30" s="76" t="n">
        <v>0</v>
      </c>
      <c r="H30" s="23" t="n">
        <v>1070</v>
      </c>
      <c r="I30" s="76" t="n">
        <v>0</v>
      </c>
      <c r="J30" s="77" t="n">
        <f aca="false">+F30-G30+H30-I30</f>
        <v>1070</v>
      </c>
      <c r="K30" s="79"/>
      <c r="L30" s="79"/>
      <c r="M30" s="81"/>
      <c r="N30" s="18" t="n">
        <f aca="false">+J30+K30+L30+M30</f>
        <v>1070</v>
      </c>
    </row>
    <row r="31" customFormat="false" ht="12" hidden="false" customHeight="false" outlineLevel="0" collapsed="false">
      <c r="A31" s="75"/>
      <c r="B31" s="49" t="s">
        <v>162</v>
      </c>
      <c r="C31" s="21" t="n">
        <v>287583.24</v>
      </c>
      <c r="D31" s="21" t="n">
        <v>247916.59</v>
      </c>
      <c r="E31" s="21" t="n">
        <v>243364.27</v>
      </c>
      <c r="F31" s="22" t="n">
        <f aca="false">+D31-E31</f>
        <v>4552.32000000001</v>
      </c>
      <c r="G31" s="76" t="n">
        <v>0</v>
      </c>
      <c r="H31" s="23" t="n">
        <v>1070</v>
      </c>
      <c r="I31" s="76" t="n">
        <v>0</v>
      </c>
      <c r="J31" s="77" t="n">
        <f aca="false">+F31-G31+H31-I31</f>
        <v>5622.32000000001</v>
      </c>
      <c r="K31" s="79"/>
      <c r="L31" s="79"/>
      <c r="M31" s="81"/>
      <c r="N31" s="18" t="n">
        <f aca="false">+J31+K31+L31+M31</f>
        <v>5622.32000000001</v>
      </c>
    </row>
    <row r="32" customFormat="false" ht="12" hidden="false" customHeight="false" outlineLevel="0" collapsed="false">
      <c r="A32" s="75"/>
      <c r="B32" s="49" t="s">
        <v>163</v>
      </c>
      <c r="C32" s="21" t="n">
        <v>139405.9</v>
      </c>
      <c r="D32" s="21" t="n">
        <v>120177.5</v>
      </c>
      <c r="E32" s="21" t="n">
        <v>116913.03</v>
      </c>
      <c r="F32" s="22" t="n">
        <f aca="false">+D32-E32</f>
        <v>3264.47</v>
      </c>
      <c r="G32" s="76" t="n">
        <v>0</v>
      </c>
      <c r="H32" s="23" t="n">
        <v>1070</v>
      </c>
      <c r="I32" s="76" t="n">
        <v>0</v>
      </c>
      <c r="J32" s="77" t="n">
        <f aca="false">+F32-G32+H32-I32</f>
        <v>4334.47</v>
      </c>
      <c r="K32" s="79"/>
      <c r="L32" s="79"/>
      <c r="M32" s="81"/>
      <c r="N32" s="18" t="n">
        <f aca="false">+J32+K32+L32+M32</f>
        <v>4334.47</v>
      </c>
    </row>
    <row r="33" customFormat="false" ht="12.75" hidden="false" customHeight="false" outlineLevel="0" collapsed="false">
      <c r="A33" s="82"/>
      <c r="B33" s="50" t="s">
        <v>164</v>
      </c>
      <c r="C33" s="29" t="n">
        <v>183266.15</v>
      </c>
      <c r="D33" s="29" t="n">
        <v>157988.06</v>
      </c>
      <c r="E33" s="29" t="n">
        <v>155106.63</v>
      </c>
      <c r="F33" s="30" t="n">
        <f aca="false">+D33-E33</f>
        <v>2881.42999999999</v>
      </c>
      <c r="G33" s="83" t="n">
        <v>0</v>
      </c>
      <c r="H33" s="31" t="n">
        <v>1070</v>
      </c>
      <c r="I33" s="83" t="n">
        <v>0</v>
      </c>
      <c r="J33" s="84" t="n">
        <f aca="false">+F33-G33+H33-I33</f>
        <v>3951.42999999999</v>
      </c>
      <c r="K33" s="86"/>
      <c r="L33" s="86"/>
      <c r="M33" s="93"/>
      <c r="N33" s="18" t="n">
        <f aca="false">+J33+K33+L33+M33</f>
        <v>3951.42999999999</v>
      </c>
    </row>
    <row r="34" customFormat="false" ht="12.75" hidden="false" customHeight="false" outlineLevel="0" collapsed="false">
      <c r="A34" s="69"/>
      <c r="B34" s="94" t="s">
        <v>165</v>
      </c>
      <c r="C34" s="11" t="n">
        <v>199000</v>
      </c>
      <c r="D34" s="11" t="n">
        <v>171551.72</v>
      </c>
      <c r="E34" s="11" t="n">
        <v>155106.63</v>
      </c>
      <c r="F34" s="12" t="n">
        <f aca="false">+D34-E34</f>
        <v>16445.09</v>
      </c>
      <c r="G34" s="71" t="n">
        <v>0</v>
      </c>
      <c r="H34" s="13" t="n">
        <v>1070</v>
      </c>
      <c r="I34" s="71" t="n">
        <v>0</v>
      </c>
      <c r="J34" s="72" t="n">
        <f aca="false">+F34-G34+H34-I34</f>
        <v>17515.09</v>
      </c>
      <c r="K34" s="91" t="n">
        <v>4876.79</v>
      </c>
      <c r="L34" s="73"/>
      <c r="M34" s="74"/>
      <c r="N34" s="18" t="n">
        <f aca="false">+J34+K34+L34+M34</f>
        <v>22391.88</v>
      </c>
    </row>
    <row r="35" customFormat="false" ht="12.75" hidden="false" customHeight="false" outlineLevel="0" collapsed="false">
      <c r="A35" s="75"/>
      <c r="B35" s="95" t="s">
        <v>166</v>
      </c>
      <c r="C35" s="21" t="n">
        <v>563300</v>
      </c>
      <c r="D35" s="21" t="n">
        <v>452527.72</v>
      </c>
      <c r="E35" s="21" t="n">
        <v>420272.75</v>
      </c>
      <c r="F35" s="22" t="n">
        <f aca="false">+D35-E35</f>
        <v>32254.97</v>
      </c>
      <c r="G35" s="76" t="n">
        <v>0</v>
      </c>
      <c r="H35" s="23" t="n">
        <v>23764</v>
      </c>
      <c r="I35" s="76" t="n">
        <v>0</v>
      </c>
      <c r="J35" s="77" t="n">
        <f aca="false">+F35-G35+H35-I35</f>
        <v>56018.97</v>
      </c>
      <c r="K35" s="78" t="n">
        <v>9797.42</v>
      </c>
      <c r="L35" s="79"/>
      <c r="M35" s="81"/>
      <c r="N35" s="18" t="n">
        <f aca="false">+J35+K35+L35+M35</f>
        <v>65816.39</v>
      </c>
    </row>
    <row r="36" customFormat="false" ht="12" hidden="false" customHeight="false" outlineLevel="0" collapsed="false">
      <c r="A36" s="75"/>
      <c r="B36" s="95" t="s">
        <v>167</v>
      </c>
      <c r="C36" s="21" t="n">
        <v>153900</v>
      </c>
      <c r="D36" s="21" t="n">
        <v>132672.41</v>
      </c>
      <c r="E36" s="21" t="n">
        <v>131490.62</v>
      </c>
      <c r="F36" s="22" t="n">
        <f aca="false">+D36-E36</f>
        <v>1181.79000000001</v>
      </c>
      <c r="G36" s="76" t="n">
        <v>0</v>
      </c>
      <c r="H36" s="23" t="n">
        <v>13346</v>
      </c>
      <c r="I36" s="76" t="n">
        <v>0</v>
      </c>
      <c r="J36" s="77" t="n">
        <f aca="false">+F36-G36+H36-I36</f>
        <v>14527.79</v>
      </c>
      <c r="K36" s="79"/>
      <c r="L36" s="79"/>
      <c r="M36" s="81"/>
      <c r="N36" s="18" t="n">
        <f aca="false">+J36+K36+L36+M36</f>
        <v>14527.79</v>
      </c>
    </row>
    <row r="37" customFormat="false" ht="12.75" hidden="false" customHeight="false" outlineLevel="0" collapsed="false">
      <c r="A37" s="75"/>
      <c r="B37" s="95" t="s">
        <v>168</v>
      </c>
      <c r="C37" s="21" t="n">
        <v>182900</v>
      </c>
      <c r="D37" s="21" t="n">
        <v>157672.41</v>
      </c>
      <c r="E37" s="21" t="n">
        <v>151537.67</v>
      </c>
      <c r="F37" s="22" t="n">
        <f aca="false">+D37-E37</f>
        <v>6134.73999999999</v>
      </c>
      <c r="G37" s="76" t="n">
        <v>0</v>
      </c>
      <c r="H37" s="23" t="n">
        <v>10380</v>
      </c>
      <c r="I37" s="76" t="n">
        <v>2644.88</v>
      </c>
      <c r="J37" s="77" t="n">
        <f aca="false">+F37-G37+H37-I37</f>
        <v>13869.86</v>
      </c>
      <c r="K37" s="78" t="n">
        <v>5850.65</v>
      </c>
      <c r="L37" s="79"/>
      <c r="M37" s="80" t="n">
        <v>1293.1</v>
      </c>
      <c r="N37" s="18" t="n">
        <f aca="false">+J37+K37+L37+M37</f>
        <v>21013.61</v>
      </c>
    </row>
    <row r="38" customFormat="false" ht="12" hidden="false" customHeight="false" outlineLevel="0" collapsed="false">
      <c r="A38" s="75"/>
      <c r="B38" s="95" t="s">
        <v>169</v>
      </c>
      <c r="C38" s="21" t="n">
        <v>221900</v>
      </c>
      <c r="D38" s="21" t="n">
        <v>191293.1</v>
      </c>
      <c r="E38" s="21" t="n">
        <v>188668.33</v>
      </c>
      <c r="F38" s="22" t="n">
        <f aca="false">+D38-E38</f>
        <v>2624.77000000002</v>
      </c>
      <c r="G38" s="76" t="n">
        <v>0</v>
      </c>
      <c r="H38" s="23" t="n">
        <v>16587</v>
      </c>
      <c r="I38" s="76" t="n">
        <v>0</v>
      </c>
      <c r="J38" s="77" t="n">
        <f aca="false">+F38-G38+H38-I38</f>
        <v>19211.77</v>
      </c>
      <c r="K38" s="79"/>
      <c r="L38" s="79"/>
      <c r="M38" s="81"/>
      <c r="N38" s="18" t="n">
        <f aca="false">+J38+K38+L38+M38</f>
        <v>19211.77</v>
      </c>
    </row>
    <row r="39" customFormat="false" ht="12" hidden="false" customHeight="false" outlineLevel="0" collapsed="false">
      <c r="A39" s="75"/>
      <c r="B39" s="95" t="s">
        <v>170</v>
      </c>
      <c r="C39" s="21" t="n">
        <v>332400</v>
      </c>
      <c r="D39" s="21" t="n">
        <v>278807.92</v>
      </c>
      <c r="E39" s="21" t="n">
        <v>251656.78</v>
      </c>
      <c r="F39" s="22" t="n">
        <f aca="false">+D39-E39</f>
        <v>27151.14</v>
      </c>
      <c r="G39" s="76" t="n">
        <v>0</v>
      </c>
      <c r="H39" s="23" t="n">
        <v>1070</v>
      </c>
      <c r="I39" s="76" t="n">
        <v>0</v>
      </c>
      <c r="J39" s="77" t="n">
        <f aca="false">+F39-G39+H39-I39</f>
        <v>28221.14</v>
      </c>
      <c r="K39" s="79"/>
      <c r="L39" s="79"/>
      <c r="M39" s="81"/>
      <c r="N39" s="18" t="n">
        <f aca="false">+J39+K39+L39+M39</f>
        <v>28221.14</v>
      </c>
    </row>
    <row r="40" customFormat="false" ht="12" hidden="false" customHeight="false" outlineLevel="0" collapsed="false">
      <c r="A40" s="75"/>
      <c r="B40" s="95" t="s">
        <v>171</v>
      </c>
      <c r="C40" s="21" t="n">
        <v>144000</v>
      </c>
      <c r="D40" s="21" t="n">
        <v>124137.93</v>
      </c>
      <c r="E40" s="21" t="n">
        <v>117865.24</v>
      </c>
      <c r="F40" s="22" t="n">
        <f aca="false">+D40-E40</f>
        <v>6272.68999999999</v>
      </c>
      <c r="G40" s="76" t="n">
        <v>0</v>
      </c>
      <c r="H40" s="23" t="n">
        <v>6501</v>
      </c>
      <c r="I40" s="76" t="n">
        <v>0</v>
      </c>
      <c r="J40" s="77" t="n">
        <f aca="false">+F40-G40+H40-I40</f>
        <v>12773.69</v>
      </c>
      <c r="K40" s="79"/>
      <c r="L40" s="79"/>
      <c r="M40" s="81"/>
      <c r="N40" s="18" t="n">
        <f aca="false">+J40+K40+L40+M40</f>
        <v>12773.69</v>
      </c>
    </row>
    <row r="41" customFormat="false" ht="12" hidden="false" customHeight="false" outlineLevel="0" collapsed="false">
      <c r="A41" s="75"/>
      <c r="B41" s="95" t="s">
        <v>172</v>
      </c>
      <c r="C41" s="21" t="n">
        <v>129400</v>
      </c>
      <c r="D41" s="21" t="n">
        <v>111551.72</v>
      </c>
      <c r="E41" s="21" t="n">
        <v>116913.03</v>
      </c>
      <c r="F41" s="22" t="n">
        <f aca="false">+D41-E41</f>
        <v>-5361.31</v>
      </c>
      <c r="G41" s="76" t="n">
        <v>0</v>
      </c>
      <c r="H41" s="23" t="n">
        <v>17566</v>
      </c>
      <c r="I41" s="76" t="n">
        <v>0</v>
      </c>
      <c r="J41" s="77" t="n">
        <f aca="false">+F41-G41+H41-I41</f>
        <v>12204.69</v>
      </c>
      <c r="K41" s="79"/>
      <c r="L41" s="79"/>
      <c r="M41" s="81"/>
      <c r="N41" s="18" t="n">
        <f aca="false">+J41+K41+L41+M41</f>
        <v>12204.69</v>
      </c>
    </row>
    <row r="42" customFormat="false" ht="12.75" hidden="false" customHeight="false" outlineLevel="0" collapsed="false">
      <c r="A42" s="75"/>
      <c r="B42" s="95" t="s">
        <v>173</v>
      </c>
      <c r="C42" s="21" t="n">
        <v>205200</v>
      </c>
      <c r="D42" s="21" t="n">
        <v>176896.55</v>
      </c>
      <c r="E42" s="21" t="n">
        <v>160307.8</v>
      </c>
      <c r="F42" s="22" t="n">
        <f aca="false">+D42-E42</f>
        <v>16588.75</v>
      </c>
      <c r="G42" s="76" t="n">
        <v>0</v>
      </c>
      <c r="H42" s="23" t="n">
        <v>0</v>
      </c>
      <c r="I42" s="76" t="n">
        <v>0</v>
      </c>
      <c r="J42" s="77" t="n">
        <f aca="false">+F42-G42+H42-I42</f>
        <v>16588.75</v>
      </c>
      <c r="K42" s="78" t="n">
        <v>2952.52</v>
      </c>
      <c r="L42" s="79"/>
      <c r="M42" s="81"/>
      <c r="N42" s="18" t="n">
        <f aca="false">+J42+K42+L42+M42</f>
        <v>19541.27</v>
      </c>
    </row>
    <row r="43" customFormat="false" ht="12.75" hidden="false" customHeight="false" outlineLevel="0" collapsed="false">
      <c r="A43" s="75"/>
      <c r="B43" s="95" t="s">
        <v>174</v>
      </c>
      <c r="C43" s="21" t="n">
        <v>102100</v>
      </c>
      <c r="D43" s="21" t="n">
        <v>88017.24</v>
      </c>
      <c r="E43" s="21" t="n">
        <v>84192.83</v>
      </c>
      <c r="F43" s="22" t="n">
        <f aca="false">+D43-E43</f>
        <v>3824.41</v>
      </c>
      <c r="G43" s="76" t="n">
        <v>0</v>
      </c>
      <c r="H43" s="23" t="n">
        <v>4949</v>
      </c>
      <c r="I43" s="76" t="n">
        <v>0</v>
      </c>
      <c r="J43" s="77" t="n">
        <f aca="false">+F43-G43+H43-I43</f>
        <v>8773.41</v>
      </c>
      <c r="K43" s="78" t="n">
        <v>2287.84</v>
      </c>
      <c r="L43" s="79"/>
      <c r="M43" s="81"/>
      <c r="N43" s="18" t="n">
        <f aca="false">+J43+K43+L43+M43</f>
        <v>11061.25</v>
      </c>
    </row>
    <row r="44" customFormat="false" ht="12.75" hidden="false" customHeight="false" outlineLevel="0" collapsed="false">
      <c r="A44" s="75"/>
      <c r="B44" s="95" t="s">
        <v>175</v>
      </c>
      <c r="C44" s="21" t="n">
        <v>144000</v>
      </c>
      <c r="D44" s="21" t="n">
        <v>124137.93</v>
      </c>
      <c r="E44" s="21" t="n">
        <v>118253.17</v>
      </c>
      <c r="F44" s="22" t="n">
        <f aca="false">+D44-E44</f>
        <v>5884.76</v>
      </c>
      <c r="G44" s="76" t="n">
        <v>0</v>
      </c>
      <c r="H44" s="23" t="n">
        <v>6501</v>
      </c>
      <c r="I44" s="76" t="n">
        <v>0</v>
      </c>
      <c r="J44" s="77" t="n">
        <f aca="false">+F44-G44+H44-I44</f>
        <v>12385.76</v>
      </c>
      <c r="K44" s="79"/>
      <c r="L44" s="79"/>
      <c r="M44" s="80" t="n">
        <v>6034.48</v>
      </c>
      <c r="N44" s="18" t="n">
        <f aca="false">+J44+K44+L44+M44</f>
        <v>18420.24</v>
      </c>
    </row>
    <row r="45" customFormat="false" ht="12" hidden="false" customHeight="false" outlineLevel="0" collapsed="false">
      <c r="A45" s="75"/>
      <c r="B45" s="95" t="s">
        <v>176</v>
      </c>
      <c r="C45" s="21" t="n">
        <v>241900</v>
      </c>
      <c r="D45" s="21" t="n">
        <v>208534.48</v>
      </c>
      <c r="E45" s="21" t="n">
        <v>210864.3</v>
      </c>
      <c r="F45" s="22" t="n">
        <f aca="false">+D45-E45</f>
        <v>-2329.81999999998</v>
      </c>
      <c r="G45" s="76" t="n">
        <v>0</v>
      </c>
      <c r="H45" s="23" t="n">
        <v>19267</v>
      </c>
      <c r="I45" s="76" t="n">
        <v>0</v>
      </c>
      <c r="J45" s="77" t="n">
        <f aca="false">+F45-G45+H45-I45</f>
        <v>16937.18</v>
      </c>
      <c r="K45" s="79"/>
      <c r="L45" s="79"/>
      <c r="M45" s="81"/>
      <c r="N45" s="18" t="n">
        <f aca="false">+J45+K45+L45+M45</f>
        <v>16937.18</v>
      </c>
    </row>
    <row r="46" customFormat="false" ht="12" hidden="false" customHeight="false" outlineLevel="0" collapsed="false">
      <c r="A46" s="75"/>
      <c r="B46" s="95" t="s">
        <v>177</v>
      </c>
      <c r="C46" s="21" t="n">
        <v>129400</v>
      </c>
      <c r="D46" s="21" t="n">
        <v>111551.72</v>
      </c>
      <c r="E46" s="21" t="n">
        <v>116913.03</v>
      </c>
      <c r="F46" s="22" t="n">
        <f aca="false">+D46-E46</f>
        <v>-5361.31</v>
      </c>
      <c r="G46" s="76" t="n">
        <v>0</v>
      </c>
      <c r="H46" s="23" t="n">
        <v>17566</v>
      </c>
      <c r="I46" s="76" t="n">
        <v>0</v>
      </c>
      <c r="J46" s="77" t="n">
        <f aca="false">+F46-G46+H46-I46</f>
        <v>12204.69</v>
      </c>
      <c r="K46" s="79"/>
      <c r="L46" s="79"/>
      <c r="M46" s="81"/>
      <c r="N46" s="18" t="n">
        <f aca="false">+J46+K46+L46+M46</f>
        <v>12204.69</v>
      </c>
    </row>
    <row r="47" customFormat="false" ht="12" hidden="false" customHeight="false" outlineLevel="0" collapsed="false">
      <c r="A47" s="75"/>
      <c r="B47" s="95" t="s">
        <v>178</v>
      </c>
      <c r="C47" s="21" t="n">
        <v>156666.65</v>
      </c>
      <c r="D47" s="21" t="n">
        <v>135057.46</v>
      </c>
      <c r="E47" s="21" t="n">
        <v>132606.63</v>
      </c>
      <c r="F47" s="22" t="n">
        <f aca="false">+D47-E47</f>
        <v>2450.82999999999</v>
      </c>
      <c r="G47" s="76" t="n">
        <v>0</v>
      </c>
      <c r="H47" s="23" t="n">
        <v>1070</v>
      </c>
      <c r="I47" s="76" t="n">
        <v>0</v>
      </c>
      <c r="J47" s="77" t="n">
        <f aca="false">+F47-G47+H47-I47</f>
        <v>3520.82999999999</v>
      </c>
      <c r="K47" s="79"/>
      <c r="L47" s="79"/>
      <c r="M47" s="81"/>
      <c r="N47" s="18" t="n">
        <f aca="false">+J47+K47+L47+M47</f>
        <v>3520.82999999999</v>
      </c>
    </row>
    <row r="48" customFormat="false" ht="12" hidden="false" customHeight="false" outlineLevel="0" collapsed="false">
      <c r="A48" s="75"/>
      <c r="B48" s="95" t="s">
        <v>179</v>
      </c>
      <c r="C48" s="21" t="n">
        <v>183266.13</v>
      </c>
      <c r="D48" s="21" t="n">
        <v>157988.04</v>
      </c>
      <c r="E48" s="21" t="n">
        <v>155106.63</v>
      </c>
      <c r="F48" s="22" t="n">
        <f aca="false">+D48-E48</f>
        <v>2881.41</v>
      </c>
      <c r="G48" s="76" t="n">
        <v>0</v>
      </c>
      <c r="H48" s="23" t="n">
        <v>1070</v>
      </c>
      <c r="I48" s="76" t="n">
        <v>0</v>
      </c>
      <c r="J48" s="77" t="n">
        <f aca="false">+F48-G48+H48-I48</f>
        <v>3951.41</v>
      </c>
      <c r="K48" s="79"/>
      <c r="L48" s="79"/>
      <c r="M48" s="81"/>
      <c r="N48" s="18" t="n">
        <f aca="false">+J48+K48+L48+M48</f>
        <v>3951.41</v>
      </c>
    </row>
    <row r="49" customFormat="false" ht="12" hidden="false" customHeight="false" outlineLevel="0" collapsed="false">
      <c r="A49" s="75"/>
      <c r="B49" s="95" t="s">
        <v>180</v>
      </c>
      <c r="C49" s="21" t="n">
        <v>342190.18</v>
      </c>
      <c r="D49" s="21" t="n">
        <v>294991.53</v>
      </c>
      <c r="E49" s="21" t="n">
        <v>289555.22</v>
      </c>
      <c r="F49" s="22" t="n">
        <f aca="false">+D49-E49</f>
        <v>5436.31000000006</v>
      </c>
      <c r="G49" s="76" t="n">
        <v>0</v>
      </c>
      <c r="H49" s="23" t="n">
        <v>1070</v>
      </c>
      <c r="I49" s="76" t="n">
        <v>0</v>
      </c>
      <c r="J49" s="77" t="n">
        <f aca="false">+F49-G49+H49-I49</f>
        <v>6506.31000000006</v>
      </c>
      <c r="K49" s="79"/>
      <c r="L49" s="79"/>
      <c r="M49" s="81"/>
      <c r="N49" s="18" t="n">
        <f aca="false">+J49+K49+L49+M49</f>
        <v>6506.31000000006</v>
      </c>
    </row>
    <row r="50" customFormat="false" ht="12" hidden="false" customHeight="false" outlineLevel="0" collapsed="false">
      <c r="A50" s="75"/>
      <c r="B50" s="95" t="s">
        <v>181</v>
      </c>
      <c r="C50" s="21" t="n">
        <v>179046.93</v>
      </c>
      <c r="D50" s="21" t="n">
        <v>154350.8</v>
      </c>
      <c r="E50" s="21" t="n">
        <v>151537.67</v>
      </c>
      <c r="F50" s="22" t="n">
        <f aca="false">+D50-E50</f>
        <v>2813.12999999998</v>
      </c>
      <c r="G50" s="76" t="n">
        <v>0</v>
      </c>
      <c r="H50" s="23" t="n">
        <v>1070</v>
      </c>
      <c r="I50" s="76" t="n">
        <v>0</v>
      </c>
      <c r="J50" s="77" t="n">
        <f aca="false">+F50-G50+H50-I50</f>
        <v>3883.12999999998</v>
      </c>
      <c r="K50" s="79"/>
      <c r="L50" s="79"/>
      <c r="M50" s="81"/>
      <c r="N50" s="18" t="n">
        <f aca="false">+J50+K50+L50+M50</f>
        <v>3883.12999999998</v>
      </c>
    </row>
    <row r="51" customFormat="false" ht="12" hidden="false" customHeight="false" outlineLevel="0" collapsed="false">
      <c r="A51" s="75"/>
      <c r="B51" s="95" t="s">
        <v>182</v>
      </c>
      <c r="C51" s="21" t="n">
        <v>254800.81</v>
      </c>
      <c r="D51" s="21" t="n">
        <v>219655.87</v>
      </c>
      <c r="E51" s="21" t="n">
        <v>215634.24</v>
      </c>
      <c r="F51" s="22" t="n">
        <f aca="false">+D51-E51</f>
        <v>4021.63</v>
      </c>
      <c r="G51" s="76" t="n">
        <v>0</v>
      </c>
      <c r="H51" s="23" t="n">
        <v>1070</v>
      </c>
      <c r="I51" s="76" t="n">
        <v>0</v>
      </c>
      <c r="J51" s="77" t="n">
        <f aca="false">+F51-G51+H51-I51</f>
        <v>5091.63000000001</v>
      </c>
      <c r="K51" s="79"/>
      <c r="L51" s="79"/>
      <c r="M51" s="81"/>
      <c r="N51" s="18" t="n">
        <f aca="false">+J51+K51+L51+M51</f>
        <v>5091.63000000001</v>
      </c>
    </row>
    <row r="52" customFormat="false" ht="12" hidden="false" customHeight="false" outlineLevel="0" collapsed="false">
      <c r="A52" s="75"/>
      <c r="B52" s="95" t="s">
        <v>183</v>
      </c>
      <c r="C52" s="21" t="n">
        <v>156807.18</v>
      </c>
      <c r="D52" s="21" t="n">
        <v>135178.6</v>
      </c>
      <c r="E52" s="21" t="n">
        <v>131490.62</v>
      </c>
      <c r="F52" s="22" t="n">
        <f aca="false">+D52-E52</f>
        <v>3687.98000000001</v>
      </c>
      <c r="G52" s="76" t="n">
        <v>0</v>
      </c>
      <c r="H52" s="23" t="n">
        <v>1070</v>
      </c>
      <c r="I52" s="76" t="n">
        <v>0</v>
      </c>
      <c r="J52" s="77" t="n">
        <f aca="false">+F52-G52+H52-I52</f>
        <v>4757.98000000001</v>
      </c>
      <c r="K52" s="79"/>
      <c r="L52" s="79"/>
      <c r="M52" s="81"/>
      <c r="N52" s="18" t="n">
        <f aca="false">+J52+K52+L52+M52</f>
        <v>4757.98000000001</v>
      </c>
    </row>
    <row r="53" customFormat="false" ht="12" hidden="false" customHeight="false" outlineLevel="0" collapsed="false">
      <c r="A53" s="75"/>
      <c r="B53" s="95" t="s">
        <v>184</v>
      </c>
      <c r="C53" s="21" t="n">
        <v>255695.67</v>
      </c>
      <c r="D53" s="21" t="n">
        <v>220427.3</v>
      </c>
      <c r="E53" s="21" t="n">
        <v>216391.18</v>
      </c>
      <c r="F53" s="22" t="n">
        <f aca="false">+D53-E53</f>
        <v>4036.12</v>
      </c>
      <c r="G53" s="76" t="n">
        <v>0</v>
      </c>
      <c r="H53" s="23" t="n">
        <v>1070</v>
      </c>
      <c r="I53" s="76" t="n">
        <v>0</v>
      </c>
      <c r="J53" s="77" t="n">
        <f aca="false">+F53-G53+H53-I53</f>
        <v>5106.12</v>
      </c>
      <c r="K53" s="79"/>
      <c r="L53" s="79"/>
      <c r="M53" s="81"/>
      <c r="N53" s="18" t="n">
        <f aca="false">+J53+K53+L53+M53</f>
        <v>5106.12</v>
      </c>
    </row>
    <row r="54" customFormat="false" ht="12.75" hidden="false" customHeight="false" outlineLevel="0" collapsed="false">
      <c r="A54" s="82"/>
      <c r="B54" s="96" t="s">
        <v>185</v>
      </c>
      <c r="C54" s="29" t="n">
        <v>290126.79</v>
      </c>
      <c r="D54" s="29" t="n">
        <v>250109.3</v>
      </c>
      <c r="E54" s="29" t="n">
        <v>245515.79</v>
      </c>
      <c r="F54" s="30" t="n">
        <f aca="false">+D54-E54</f>
        <v>4593.50999999998</v>
      </c>
      <c r="G54" s="83" t="n">
        <v>0</v>
      </c>
      <c r="H54" s="31" t="n">
        <v>1070</v>
      </c>
      <c r="I54" s="83" t="n">
        <v>0</v>
      </c>
      <c r="J54" s="84" t="n">
        <f aca="false">+F54-G54+H54-I54</f>
        <v>5663.50999999998</v>
      </c>
      <c r="K54" s="86"/>
      <c r="L54" s="86"/>
      <c r="M54" s="93"/>
      <c r="N54" s="18" t="n">
        <f aca="false">+J54+K54+L54+M54</f>
        <v>5663.50999999998</v>
      </c>
    </row>
    <row r="55" customFormat="false" ht="12.75" hidden="false" customHeight="false" outlineLevel="0" collapsed="false">
      <c r="A55" s="69"/>
      <c r="B55" s="70" t="s">
        <v>186</v>
      </c>
      <c r="C55" s="11" t="n">
        <v>129400</v>
      </c>
      <c r="D55" s="11" t="n">
        <v>111551.72</v>
      </c>
      <c r="E55" s="11" t="n">
        <v>116913.03</v>
      </c>
      <c r="F55" s="12" t="n">
        <f aca="false">+D55-E55</f>
        <v>-5361.31</v>
      </c>
      <c r="G55" s="71" t="n">
        <v>0</v>
      </c>
      <c r="H55" s="13" t="n">
        <v>17566</v>
      </c>
      <c r="I55" s="71" t="n">
        <v>0</v>
      </c>
      <c r="J55" s="72" t="n">
        <f aca="false">+F55-G55+H55-I55</f>
        <v>12204.69</v>
      </c>
      <c r="K55" s="91" t="n">
        <v>1833.75</v>
      </c>
      <c r="L55" s="73"/>
      <c r="M55" s="74"/>
      <c r="N55" s="18" t="n">
        <f aca="false">+J55+K55+L55+M55</f>
        <v>14038.44</v>
      </c>
    </row>
    <row r="56" customFormat="false" ht="12.75" hidden="false" customHeight="false" outlineLevel="0" collapsed="false">
      <c r="A56" s="75"/>
      <c r="B56" s="49" t="s">
        <v>187</v>
      </c>
      <c r="C56" s="21" t="n">
        <v>116900</v>
      </c>
      <c r="D56" s="21" t="n">
        <v>100775.86</v>
      </c>
      <c r="E56" s="21" t="n">
        <v>104985.93</v>
      </c>
      <c r="F56" s="22" t="n">
        <f aca="false">+D56-E56</f>
        <v>-4210.06999999999</v>
      </c>
      <c r="G56" s="76" t="n">
        <v>0</v>
      </c>
      <c r="H56" s="23" t="n">
        <v>14260</v>
      </c>
      <c r="I56" s="76" t="n">
        <v>0</v>
      </c>
      <c r="J56" s="77" t="n">
        <f aca="false">+F56-G56+H56-I56</f>
        <v>10049.93</v>
      </c>
      <c r="K56" s="78" t="n">
        <v>10839.45</v>
      </c>
      <c r="L56" s="77" t="n">
        <v>1811.386</v>
      </c>
      <c r="M56" s="80" t="n">
        <v>3879.31</v>
      </c>
      <c r="N56" s="18" t="n">
        <f aca="false">+J56+K56+L56+M56</f>
        <v>26580.076</v>
      </c>
    </row>
    <row r="57" customFormat="false" ht="12.75" hidden="false" customHeight="false" outlineLevel="0" collapsed="false">
      <c r="A57" s="75"/>
      <c r="B57" s="49" t="s">
        <v>188</v>
      </c>
      <c r="C57" s="21" t="n">
        <v>425400</v>
      </c>
      <c r="D57" s="21" t="n">
        <v>350020.25</v>
      </c>
      <c r="E57" s="21" t="n">
        <v>309089.96</v>
      </c>
      <c r="F57" s="22" t="n">
        <f aca="false">+D57-E57</f>
        <v>40930.29</v>
      </c>
      <c r="G57" s="76" t="n">
        <v>0</v>
      </c>
      <c r="H57" s="23" t="n">
        <v>1070</v>
      </c>
      <c r="I57" s="76" t="n">
        <v>0</v>
      </c>
      <c r="J57" s="77" t="n">
        <f aca="false">+F57-G57+H57-I57</f>
        <v>42000.29</v>
      </c>
      <c r="K57" s="78" t="n">
        <v>13194.35</v>
      </c>
      <c r="L57" s="79"/>
      <c r="M57" s="80" t="n">
        <v>4310.34</v>
      </c>
      <c r="N57" s="18" t="n">
        <f aca="false">+J57+K57+L57+M57</f>
        <v>59504.98</v>
      </c>
    </row>
    <row r="58" customFormat="false" ht="12.75" hidden="false" customHeight="false" outlineLevel="0" collapsed="false">
      <c r="A58" s="75"/>
      <c r="B58" s="49" t="s">
        <v>189</v>
      </c>
      <c r="C58" s="21" t="n">
        <v>160000</v>
      </c>
      <c r="D58" s="21" t="n">
        <v>137931.03</v>
      </c>
      <c r="E58" s="21" t="n">
        <v>130666.97</v>
      </c>
      <c r="F58" s="22" t="n">
        <f aca="false">+D58-E58</f>
        <v>7264.06</v>
      </c>
      <c r="G58" s="76" t="n">
        <v>0</v>
      </c>
      <c r="H58" s="23" t="n">
        <v>6501</v>
      </c>
      <c r="I58" s="76" t="n">
        <v>0</v>
      </c>
      <c r="J58" s="77" t="n">
        <f aca="false">+F58-G58+H58-I58</f>
        <v>13765.06</v>
      </c>
      <c r="K58" s="78" t="n">
        <v>11916.42</v>
      </c>
      <c r="L58" s="79"/>
      <c r="M58" s="80" t="n">
        <v>1034.48</v>
      </c>
      <c r="N58" s="18" t="n">
        <f aca="false">+J58+K58+L58+M58</f>
        <v>26715.96</v>
      </c>
    </row>
    <row r="59" customFormat="false" ht="12.75" hidden="false" customHeight="false" outlineLevel="0" collapsed="false">
      <c r="A59" s="75"/>
      <c r="B59" s="49" t="s">
        <v>190</v>
      </c>
      <c r="C59" s="21" t="n">
        <v>151000</v>
      </c>
      <c r="D59" s="21" t="n">
        <v>130172.41</v>
      </c>
      <c r="E59" s="21" t="n">
        <v>118253.17</v>
      </c>
      <c r="F59" s="22" t="n">
        <f aca="false">+D59-E59</f>
        <v>11919.24</v>
      </c>
      <c r="G59" s="76" t="n">
        <v>0</v>
      </c>
      <c r="H59" s="23" t="n">
        <v>1070</v>
      </c>
      <c r="I59" s="76" t="n">
        <v>2008.69827586207</v>
      </c>
      <c r="J59" s="77" t="n">
        <f aca="false">+F59-G59+H59-I59</f>
        <v>10980.5417241379</v>
      </c>
      <c r="K59" s="78" t="n">
        <v>4290.47</v>
      </c>
      <c r="L59" s="79"/>
      <c r="M59" s="80" t="n">
        <v>5172.41</v>
      </c>
      <c r="N59" s="18" t="n">
        <f aca="false">+J59+K59+L59+M59</f>
        <v>20443.4217241379</v>
      </c>
    </row>
    <row r="60" customFormat="false" ht="12" hidden="false" customHeight="false" outlineLevel="0" collapsed="false">
      <c r="A60" s="75"/>
      <c r="B60" s="49" t="s">
        <v>191</v>
      </c>
      <c r="C60" s="21" t="n">
        <v>131904.38</v>
      </c>
      <c r="D60" s="21" t="n">
        <v>113710.67</v>
      </c>
      <c r="E60" s="21" t="n">
        <v>111661.24</v>
      </c>
      <c r="F60" s="22" t="n">
        <f aca="false">+D60-E60</f>
        <v>2049.42999999999</v>
      </c>
      <c r="G60" s="76" t="n">
        <v>0</v>
      </c>
      <c r="H60" s="23" t="n">
        <v>1070</v>
      </c>
      <c r="I60" s="76" t="n">
        <v>0</v>
      </c>
      <c r="J60" s="77" t="n">
        <f aca="false">+F60-G60+H60-I60</f>
        <v>3119.42999999999</v>
      </c>
      <c r="K60" s="79"/>
      <c r="L60" s="79"/>
      <c r="M60" s="81"/>
      <c r="N60" s="18" t="n">
        <f aca="false">+J60+K60+L60+M60</f>
        <v>3119.42999999999</v>
      </c>
    </row>
    <row r="61" customFormat="false" ht="12" hidden="false" customHeight="false" outlineLevel="0" collapsed="false">
      <c r="A61" s="75"/>
      <c r="B61" s="49" t="s">
        <v>192</v>
      </c>
      <c r="C61" s="21" t="n">
        <v>183724.76</v>
      </c>
      <c r="D61" s="21" t="n">
        <v>158383.41</v>
      </c>
      <c r="E61" s="21" t="n">
        <v>155494.56</v>
      </c>
      <c r="F61" s="22" t="n">
        <f aca="false">+D61-E61</f>
        <v>2888.85000000001</v>
      </c>
      <c r="G61" s="76" t="n">
        <v>0</v>
      </c>
      <c r="H61" s="23" t="n">
        <v>1070</v>
      </c>
      <c r="I61" s="76" t="n">
        <v>0</v>
      </c>
      <c r="J61" s="77" t="n">
        <f aca="false">+F61-G61+H61-I61</f>
        <v>3958.85000000001</v>
      </c>
      <c r="K61" s="79"/>
      <c r="L61" s="79"/>
      <c r="M61" s="81"/>
      <c r="N61" s="18" t="n">
        <f aca="false">+J61+K61+L61+M61</f>
        <v>3958.85000000001</v>
      </c>
    </row>
    <row r="62" customFormat="false" ht="12" hidden="false" customHeight="false" outlineLevel="0" collapsed="false">
      <c r="A62" s="75"/>
      <c r="B62" s="49" t="s">
        <v>193</v>
      </c>
      <c r="C62" s="21" t="n">
        <v>290214.14</v>
      </c>
      <c r="D62" s="21" t="n">
        <v>250184.6</v>
      </c>
      <c r="E62" s="21" t="n">
        <v>245589.68</v>
      </c>
      <c r="F62" s="22" t="n">
        <f aca="false">+D62-E62</f>
        <v>4594.92000000001</v>
      </c>
      <c r="G62" s="76" t="n">
        <v>0</v>
      </c>
      <c r="H62" s="23" t="n">
        <v>0</v>
      </c>
      <c r="I62" s="76" t="n">
        <v>0</v>
      </c>
      <c r="J62" s="77" t="n">
        <f aca="false">+F62-G62+H62-I62</f>
        <v>4594.92000000001</v>
      </c>
      <c r="K62" s="79"/>
      <c r="L62" s="79"/>
      <c r="M62" s="81"/>
      <c r="N62" s="18" t="n">
        <f aca="false">+J62+K62+L62+M62</f>
        <v>4594.92000000001</v>
      </c>
    </row>
    <row r="63" customFormat="false" ht="12" hidden="false" customHeight="false" outlineLevel="0" collapsed="false">
      <c r="A63" s="75"/>
      <c r="B63" s="49" t="s">
        <v>194</v>
      </c>
      <c r="C63" s="21" t="n">
        <v>176753.86</v>
      </c>
      <c r="D63" s="21" t="n">
        <v>152374.02</v>
      </c>
      <c r="E63" s="21" t="n">
        <v>149598</v>
      </c>
      <c r="F63" s="22" t="n">
        <f aca="false">+D63-E63</f>
        <v>2776.01999999999</v>
      </c>
      <c r="G63" s="76" t="n">
        <v>0</v>
      </c>
      <c r="H63" s="23" t="n">
        <v>0</v>
      </c>
      <c r="I63" s="76" t="n">
        <v>0</v>
      </c>
      <c r="J63" s="77" t="n">
        <f aca="false">+F63-G63+H63-I63</f>
        <v>2776.01999999999</v>
      </c>
      <c r="K63" s="79"/>
      <c r="L63" s="79"/>
      <c r="M63" s="81"/>
      <c r="N63" s="18" t="n">
        <f aca="false">+J63+K63+L63+M63</f>
        <v>2776.01999999999</v>
      </c>
    </row>
    <row r="64" customFormat="false" ht="12" hidden="false" customHeight="false" outlineLevel="0" collapsed="false">
      <c r="A64" s="75"/>
      <c r="B64" s="49" t="s">
        <v>195</v>
      </c>
      <c r="C64" s="21" t="n">
        <v>332400</v>
      </c>
      <c r="D64" s="21" t="n">
        <v>278807.92</v>
      </c>
      <c r="E64" s="21" t="n">
        <v>255823.54</v>
      </c>
      <c r="F64" s="22" t="n">
        <f aca="false">+D64-E64</f>
        <v>22984.38</v>
      </c>
      <c r="G64" s="76" t="n">
        <v>0</v>
      </c>
      <c r="H64" s="23" t="n">
        <v>0</v>
      </c>
      <c r="I64" s="76" t="n">
        <v>0</v>
      </c>
      <c r="J64" s="77" t="n">
        <f aca="false">+F64-G64+H64-I64</f>
        <v>22984.38</v>
      </c>
      <c r="K64" s="79"/>
      <c r="L64" s="79"/>
      <c r="M64" s="81"/>
      <c r="N64" s="18" t="n">
        <f aca="false">+J64+K64+L64+M64</f>
        <v>22984.38</v>
      </c>
    </row>
    <row r="65" customFormat="false" ht="12" hidden="false" customHeight="false" outlineLevel="0" collapsed="false">
      <c r="A65" s="75"/>
      <c r="B65" s="49" t="s">
        <v>196</v>
      </c>
      <c r="C65" s="21" t="n">
        <v>230000</v>
      </c>
      <c r="D65" s="21" t="n">
        <v>198275.86</v>
      </c>
      <c r="E65" s="21" t="n">
        <v>179158.34</v>
      </c>
      <c r="F65" s="22" t="n">
        <f aca="false">+D65-E65</f>
        <v>19117.52</v>
      </c>
      <c r="G65" s="76" t="n">
        <v>0</v>
      </c>
      <c r="H65" s="23" t="n">
        <v>1070</v>
      </c>
      <c r="I65" s="76" t="n">
        <v>0</v>
      </c>
      <c r="J65" s="77" t="n">
        <f aca="false">+F65-G65+H65-I65</f>
        <v>20187.52</v>
      </c>
      <c r="K65" s="79"/>
      <c r="L65" s="79"/>
      <c r="M65" s="81"/>
      <c r="N65" s="18" t="n">
        <f aca="false">+J65+K65+L65+M65</f>
        <v>20187.52</v>
      </c>
    </row>
    <row r="66" customFormat="false" ht="12.75" hidden="false" customHeight="false" outlineLevel="0" collapsed="false">
      <c r="A66" s="75"/>
      <c r="B66" s="49" t="s">
        <v>197</v>
      </c>
      <c r="C66" s="21" t="n">
        <v>178000</v>
      </c>
      <c r="D66" s="21" t="n">
        <v>153448.28</v>
      </c>
      <c r="E66" s="21" t="n">
        <v>139201.45</v>
      </c>
      <c r="F66" s="22" t="n">
        <f aca="false">+D66-E66</f>
        <v>14246.83</v>
      </c>
      <c r="G66" s="76" t="n">
        <v>0</v>
      </c>
      <c r="H66" s="23" t="n">
        <v>1070</v>
      </c>
      <c r="I66" s="76" t="n">
        <v>0</v>
      </c>
      <c r="J66" s="77" t="n">
        <f aca="false">+F66-G66+H66-I66</f>
        <v>15316.83</v>
      </c>
      <c r="K66" s="79"/>
      <c r="L66" s="79"/>
      <c r="M66" s="80" t="n">
        <v>12068.97</v>
      </c>
      <c r="N66" s="18" t="n">
        <f aca="false">+J66+K66+L66+M66</f>
        <v>27385.8</v>
      </c>
    </row>
    <row r="67" customFormat="false" ht="12" hidden="false" customHeight="false" outlineLevel="0" collapsed="false">
      <c r="A67" s="75"/>
      <c r="B67" s="49" t="s">
        <v>198</v>
      </c>
      <c r="C67" s="21" t="n">
        <v>116900</v>
      </c>
      <c r="D67" s="21" t="n">
        <v>100775.86</v>
      </c>
      <c r="E67" s="21" t="n">
        <v>104985.93</v>
      </c>
      <c r="F67" s="22" t="n">
        <f aca="false">+D67-E67</f>
        <v>-4210.06999999999</v>
      </c>
      <c r="G67" s="76" t="n">
        <v>0</v>
      </c>
      <c r="H67" s="23" t="n">
        <v>14260</v>
      </c>
      <c r="I67" s="76" t="n">
        <v>0</v>
      </c>
      <c r="J67" s="77" t="n">
        <f aca="false">+F67-G67+H67-I67</f>
        <v>10049.93</v>
      </c>
      <c r="K67" s="79"/>
      <c r="L67" s="79"/>
      <c r="M67" s="81"/>
      <c r="N67" s="18" t="n">
        <f aca="false">+J67+K67+L67+M67</f>
        <v>10049.93</v>
      </c>
    </row>
    <row r="68" customFormat="false" ht="12" hidden="false" customHeight="false" outlineLevel="0" collapsed="false">
      <c r="A68" s="75"/>
      <c r="B68" s="49" t="s">
        <v>199</v>
      </c>
      <c r="C68" s="21" t="n">
        <v>178000</v>
      </c>
      <c r="D68" s="21" t="n">
        <v>153448.28</v>
      </c>
      <c r="E68" s="21" t="n">
        <v>138813.52</v>
      </c>
      <c r="F68" s="22" t="n">
        <f aca="false">+D68-E68</f>
        <v>14634.76</v>
      </c>
      <c r="G68" s="76" t="n">
        <v>0</v>
      </c>
      <c r="H68" s="23" t="n">
        <v>0</v>
      </c>
      <c r="I68" s="76" t="n">
        <v>0</v>
      </c>
      <c r="J68" s="77" t="n">
        <f aca="false">+F68-G68+H68-I68</f>
        <v>14634.76</v>
      </c>
      <c r="K68" s="79"/>
      <c r="L68" s="79"/>
      <c r="M68" s="81"/>
      <c r="N68" s="18" t="n">
        <f aca="false">+J68+K68+L68+M68</f>
        <v>14634.76</v>
      </c>
    </row>
    <row r="69" customFormat="false" ht="12" hidden="false" customHeight="false" outlineLevel="0" collapsed="false">
      <c r="A69" s="75"/>
      <c r="B69" s="49" t="s">
        <v>200</v>
      </c>
      <c r="C69" s="21" t="n">
        <v>331900</v>
      </c>
      <c r="D69" s="21" t="n">
        <v>272495.9</v>
      </c>
      <c r="E69" s="21" t="n">
        <v>245515.79</v>
      </c>
      <c r="F69" s="22" t="n">
        <f aca="false">+D69-E69</f>
        <v>26980.11</v>
      </c>
      <c r="G69" s="76" t="n">
        <v>0</v>
      </c>
      <c r="H69" s="23" t="n">
        <v>1070</v>
      </c>
      <c r="I69" s="76" t="n">
        <v>0</v>
      </c>
      <c r="J69" s="77" t="n">
        <f aca="false">+F69-G69+H69-I69</f>
        <v>28050.11</v>
      </c>
      <c r="K69" s="79"/>
      <c r="L69" s="79"/>
      <c r="M69" s="81"/>
      <c r="N69" s="18" t="n">
        <f aca="false">+J69+K69+L69+M69</f>
        <v>28050.11</v>
      </c>
    </row>
    <row r="70" customFormat="false" ht="12" hidden="false" customHeight="false" outlineLevel="0" collapsed="false">
      <c r="A70" s="75"/>
      <c r="B70" s="49" t="s">
        <v>201</v>
      </c>
      <c r="C70" s="21" t="n">
        <v>129400</v>
      </c>
      <c r="D70" s="21" t="n">
        <v>111551.72</v>
      </c>
      <c r="E70" s="21" t="n">
        <v>116913.03</v>
      </c>
      <c r="F70" s="22" t="n">
        <f aca="false">+D70-E70</f>
        <v>-5361.31</v>
      </c>
      <c r="G70" s="76" t="n">
        <v>0</v>
      </c>
      <c r="H70" s="23" t="n">
        <v>17566</v>
      </c>
      <c r="I70" s="76" t="n">
        <v>0</v>
      </c>
      <c r="J70" s="77" t="n">
        <f aca="false">+F70-G70+H70-I70</f>
        <v>12204.69</v>
      </c>
      <c r="K70" s="79"/>
      <c r="L70" s="79"/>
      <c r="M70" s="81"/>
      <c r="N70" s="18" t="n">
        <f aca="false">+J70+K70+L70+M70</f>
        <v>12204.69</v>
      </c>
    </row>
    <row r="71" customFormat="false" ht="12" hidden="false" customHeight="false" outlineLevel="0" collapsed="false">
      <c r="A71" s="75"/>
      <c r="B71" s="49" t="s">
        <v>202</v>
      </c>
      <c r="C71" s="21" t="n">
        <v>160000</v>
      </c>
      <c r="D71" s="21" t="n">
        <v>137931.03</v>
      </c>
      <c r="E71" s="21" t="n">
        <v>130279.03</v>
      </c>
      <c r="F71" s="22" t="n">
        <f aca="false">+D71-E71</f>
        <v>7652</v>
      </c>
      <c r="G71" s="76" t="n">
        <v>0</v>
      </c>
      <c r="H71" s="23" t="n">
        <v>6501</v>
      </c>
      <c r="I71" s="76" t="n">
        <v>0</v>
      </c>
      <c r="J71" s="77" t="n">
        <f aca="false">+F71-G71+H71-I71</f>
        <v>14153</v>
      </c>
      <c r="K71" s="79"/>
      <c r="L71" s="79"/>
      <c r="M71" s="81"/>
      <c r="N71" s="18" t="n">
        <f aca="false">+J71+K71+L71+M71</f>
        <v>14153</v>
      </c>
    </row>
    <row r="72" customFormat="false" ht="13.5" hidden="false" customHeight="false" outlineLevel="0" collapsed="false">
      <c r="A72" s="82"/>
      <c r="B72" s="50" t="s">
        <v>203</v>
      </c>
      <c r="C72" s="29" t="n">
        <v>219700</v>
      </c>
      <c r="D72" s="29" t="n">
        <v>184777.12</v>
      </c>
      <c r="E72" s="29" t="n">
        <v>180089.38</v>
      </c>
      <c r="F72" s="30" t="n">
        <f aca="false">+D72-E72</f>
        <v>4687.73999999999</v>
      </c>
      <c r="G72" s="83" t="n">
        <v>0</v>
      </c>
      <c r="H72" s="31" t="n">
        <v>10380</v>
      </c>
      <c r="I72" s="83" t="n">
        <v>0</v>
      </c>
      <c r="J72" s="84" t="n">
        <f aca="false">+F72-G72+H72-I72</f>
        <v>15067.74</v>
      </c>
      <c r="K72" s="86"/>
      <c r="L72" s="86"/>
      <c r="M72" s="87" t="n">
        <v>560.35</v>
      </c>
      <c r="N72" s="18" t="n">
        <f aca="false">+J72+K72+L72+M72</f>
        <v>15628.09</v>
      </c>
    </row>
    <row r="73" customFormat="false" ht="12" hidden="false" customHeight="false" outlineLevel="0" collapsed="false">
      <c r="A73" s="69"/>
      <c r="B73" s="70" t="s">
        <v>204</v>
      </c>
      <c r="C73" s="11" t="n">
        <v>232535.18</v>
      </c>
      <c r="D73" s="11" t="n">
        <v>200461.36</v>
      </c>
      <c r="E73" s="11" t="n">
        <v>196782.34</v>
      </c>
      <c r="F73" s="12" t="n">
        <f aca="false">+D73-E73</f>
        <v>3679.01999999999</v>
      </c>
      <c r="G73" s="71" t="n">
        <v>0</v>
      </c>
      <c r="H73" s="13" t="n">
        <v>1070</v>
      </c>
      <c r="I73" s="71" t="n">
        <v>0</v>
      </c>
      <c r="J73" s="72" t="n">
        <f aca="false">+F73-G73+H73-I73</f>
        <v>4749.01999999999</v>
      </c>
      <c r="K73" s="73"/>
      <c r="L73" s="73"/>
      <c r="M73" s="74"/>
      <c r="N73" s="18" t="n">
        <f aca="false">+J73+K73+L73+M73</f>
        <v>4749.01999999999</v>
      </c>
    </row>
    <row r="74" customFormat="false" ht="12" hidden="false" customHeight="false" outlineLevel="0" collapsed="false">
      <c r="A74" s="75"/>
      <c r="B74" s="49" t="s">
        <v>205</v>
      </c>
      <c r="C74" s="21" t="n">
        <v>162780</v>
      </c>
      <c r="D74" s="21" t="n">
        <v>140327.59</v>
      </c>
      <c r="E74" s="21" t="n">
        <v>143080.76</v>
      </c>
      <c r="F74" s="22" t="n">
        <f aca="false">+D74-E74</f>
        <v>-2753.17000000001</v>
      </c>
      <c r="G74" s="76" t="n">
        <v>0</v>
      </c>
      <c r="H74" s="23" t="n">
        <v>7203</v>
      </c>
      <c r="I74" s="76" t="n">
        <v>0</v>
      </c>
      <c r="J74" s="77" t="n">
        <f aca="false">+F74-G74+H74-I74</f>
        <v>4449.82999999999</v>
      </c>
      <c r="K74" s="79"/>
      <c r="L74" s="79"/>
      <c r="M74" s="81"/>
      <c r="N74" s="18" t="n">
        <f aca="false">+J74+K74+L74+M74</f>
        <v>4449.82999999999</v>
      </c>
    </row>
    <row r="75" customFormat="false" ht="12" hidden="false" customHeight="false" outlineLevel="0" collapsed="false">
      <c r="A75" s="75"/>
      <c r="B75" s="49" t="s">
        <v>206</v>
      </c>
      <c r="C75" s="21" t="n">
        <v>153900</v>
      </c>
      <c r="D75" s="21" t="n">
        <v>132672.41</v>
      </c>
      <c r="E75" s="21" t="n">
        <v>131490.62</v>
      </c>
      <c r="F75" s="22" t="n">
        <f aca="false">+D75-E75</f>
        <v>1181.79000000001</v>
      </c>
      <c r="G75" s="76" t="n">
        <v>0</v>
      </c>
      <c r="H75" s="23" t="n">
        <v>12276</v>
      </c>
      <c r="I75" s="76" t="n">
        <v>0</v>
      </c>
      <c r="J75" s="77" t="n">
        <f aca="false">+F75-G75+H75-I75</f>
        <v>13457.79</v>
      </c>
      <c r="K75" s="77"/>
      <c r="L75" s="79"/>
      <c r="M75" s="81"/>
      <c r="N75" s="18" t="n">
        <f aca="false">+J75+K75+L75+M75</f>
        <v>13457.79</v>
      </c>
    </row>
    <row r="76" customFormat="false" ht="12" hidden="false" customHeight="false" outlineLevel="0" collapsed="false">
      <c r="A76" s="75"/>
      <c r="B76" s="49" t="s">
        <v>207</v>
      </c>
      <c r="C76" s="21" t="n">
        <v>129400</v>
      </c>
      <c r="D76" s="21" t="n">
        <v>111551.72</v>
      </c>
      <c r="E76" s="21" t="n">
        <v>116762.76</v>
      </c>
      <c r="F76" s="22" t="n">
        <f aca="false">+D76-E76</f>
        <v>-5211.03999999999</v>
      </c>
      <c r="G76" s="76" t="n">
        <v>0</v>
      </c>
      <c r="H76" s="23" t="n">
        <v>16496</v>
      </c>
      <c r="I76" s="76" t="n">
        <v>0</v>
      </c>
      <c r="J76" s="77" t="n">
        <f aca="false">+F76-G76+H76-I76</f>
        <v>11284.96</v>
      </c>
      <c r="K76" s="79"/>
      <c r="L76" s="79"/>
      <c r="M76" s="81"/>
      <c r="N76" s="18" t="n">
        <f aca="false">+J76+K76+L76+M76</f>
        <v>11284.96</v>
      </c>
    </row>
    <row r="77" customFormat="false" ht="12" hidden="false" customHeight="false" outlineLevel="0" collapsed="false">
      <c r="A77" s="75"/>
      <c r="B77" s="49" t="s">
        <v>208</v>
      </c>
      <c r="C77" s="21" t="n">
        <v>131904.38</v>
      </c>
      <c r="D77" s="21" t="n">
        <v>113710.67</v>
      </c>
      <c r="E77" s="21" t="n">
        <v>111661.24</v>
      </c>
      <c r="F77" s="22" t="n">
        <f aca="false">+D77-E77</f>
        <v>2049.42999999999</v>
      </c>
      <c r="G77" s="76" t="n">
        <v>0</v>
      </c>
      <c r="H77" s="23" t="n">
        <v>1070</v>
      </c>
      <c r="I77" s="76" t="n">
        <v>0</v>
      </c>
      <c r="J77" s="77" t="n">
        <f aca="false">+F77-G77+H77-I77</f>
        <v>3119.42999999999</v>
      </c>
      <c r="K77" s="79"/>
      <c r="L77" s="79"/>
      <c r="M77" s="81"/>
      <c r="N77" s="18" t="n">
        <f aca="false">+J77+K77+L77+M77</f>
        <v>3119.42999999999</v>
      </c>
    </row>
    <row r="78" customFormat="false" ht="12" hidden="false" customHeight="false" outlineLevel="0" collapsed="false">
      <c r="A78" s="75"/>
      <c r="B78" s="49" t="s">
        <v>209</v>
      </c>
      <c r="C78" s="21" t="n">
        <v>272390.18</v>
      </c>
      <c r="D78" s="21" t="n">
        <v>234819.12</v>
      </c>
      <c r="E78" s="21" t="n">
        <v>230513.3</v>
      </c>
      <c r="F78" s="22" t="n">
        <f aca="false">+D78-E78</f>
        <v>4305.82000000001</v>
      </c>
      <c r="G78" s="76" t="n">
        <v>0</v>
      </c>
      <c r="H78" s="23" t="n">
        <v>1070</v>
      </c>
      <c r="I78" s="76" t="n">
        <v>0</v>
      </c>
      <c r="J78" s="77" t="n">
        <f aca="false">+F78-G78+H78-I78</f>
        <v>5375.82000000001</v>
      </c>
      <c r="K78" s="79"/>
      <c r="L78" s="79"/>
      <c r="M78" s="81"/>
      <c r="N78" s="18" t="n">
        <f aca="false">+J78+K78+L78+M78</f>
        <v>5375.82000000001</v>
      </c>
    </row>
    <row r="79" customFormat="false" ht="12" hidden="false" customHeight="false" outlineLevel="0" collapsed="false">
      <c r="A79" s="75"/>
      <c r="B79" s="49" t="s">
        <v>210</v>
      </c>
      <c r="C79" s="21" t="n">
        <v>131901.59</v>
      </c>
      <c r="D79" s="21" t="n">
        <v>113708.27</v>
      </c>
      <c r="E79" s="21" t="n">
        <v>111658.34</v>
      </c>
      <c r="F79" s="22" t="n">
        <f aca="false">+D79-E79</f>
        <v>2049.93000000001</v>
      </c>
      <c r="G79" s="76" t="n">
        <v>0</v>
      </c>
      <c r="H79" s="23" t="n">
        <v>1070</v>
      </c>
      <c r="I79" s="76" t="n">
        <v>0</v>
      </c>
      <c r="J79" s="77" t="n">
        <f aca="false">+F79-G79+H79-I79</f>
        <v>3119.93000000001</v>
      </c>
      <c r="K79" s="79"/>
      <c r="L79" s="79"/>
      <c r="M79" s="81"/>
      <c r="N79" s="18" t="n">
        <f aca="false">+J79+K79+L79+M79</f>
        <v>3119.93000000001</v>
      </c>
    </row>
    <row r="80" customFormat="false" ht="12" hidden="false" customHeight="false" outlineLevel="0" collapsed="false">
      <c r="A80" s="75"/>
      <c r="B80" s="49" t="s">
        <v>211</v>
      </c>
      <c r="C80" s="21" t="n">
        <v>276586.82</v>
      </c>
      <c r="D80" s="21" t="n">
        <v>238436.91</v>
      </c>
      <c r="E80" s="21" t="n">
        <v>234062.59</v>
      </c>
      <c r="F80" s="22" t="n">
        <f aca="false">+D80-E80</f>
        <v>4374.32000000001</v>
      </c>
      <c r="G80" s="76" t="n">
        <v>0</v>
      </c>
      <c r="H80" s="23" t="n">
        <v>1070</v>
      </c>
      <c r="I80" s="76" t="n">
        <v>0</v>
      </c>
      <c r="J80" s="77" t="n">
        <f aca="false">+F80-G80+H80-I80</f>
        <v>5444.32000000001</v>
      </c>
      <c r="K80" s="79"/>
      <c r="L80" s="79"/>
      <c r="M80" s="81"/>
      <c r="N80" s="18" t="n">
        <f aca="false">+J80+K80+L80+M80</f>
        <v>5444.32000000001</v>
      </c>
    </row>
    <row r="81" customFormat="false" ht="12" hidden="false" customHeight="false" outlineLevel="0" collapsed="false">
      <c r="A81" s="75"/>
      <c r="B81" s="49" t="s">
        <v>212</v>
      </c>
      <c r="C81" s="21" t="n">
        <v>131901.59</v>
      </c>
      <c r="D81" s="21" t="n">
        <v>113708.27</v>
      </c>
      <c r="E81" s="21" t="n">
        <v>111658.34</v>
      </c>
      <c r="F81" s="22" t="n">
        <f aca="false">+D81-E81</f>
        <v>2049.93000000001</v>
      </c>
      <c r="G81" s="76" t="n">
        <v>0</v>
      </c>
      <c r="H81" s="23" t="n">
        <v>1070</v>
      </c>
      <c r="I81" s="76" t="n">
        <v>0</v>
      </c>
      <c r="J81" s="77" t="n">
        <f aca="false">+F81-G81+H81-I81</f>
        <v>3119.93000000001</v>
      </c>
      <c r="K81" s="79"/>
      <c r="L81" s="79"/>
      <c r="M81" s="81"/>
      <c r="N81" s="18" t="n">
        <f aca="false">+J81+K81+L81+M81</f>
        <v>3119.93000000001</v>
      </c>
    </row>
    <row r="82" customFormat="false" ht="12" hidden="false" customHeight="false" outlineLevel="0" collapsed="false">
      <c r="A82" s="75"/>
      <c r="B82" s="49" t="s">
        <v>213</v>
      </c>
      <c r="C82" s="21" t="n">
        <v>329827.61</v>
      </c>
      <c r="D82" s="21" t="n">
        <v>284334.15</v>
      </c>
      <c r="E82" s="21" t="n">
        <v>279097.97</v>
      </c>
      <c r="F82" s="22" t="n">
        <f aca="false">+D82-E82</f>
        <v>5236.18000000005</v>
      </c>
      <c r="G82" s="76" t="n">
        <v>0</v>
      </c>
      <c r="H82" s="23" t="n">
        <v>1070</v>
      </c>
      <c r="I82" s="76" t="n">
        <v>0</v>
      </c>
      <c r="J82" s="77" t="n">
        <f aca="false">+F82-G82+H82-I82</f>
        <v>6306.18000000005</v>
      </c>
      <c r="K82" s="79"/>
      <c r="L82" s="79"/>
      <c r="M82" s="81"/>
      <c r="N82" s="18" t="n">
        <f aca="false">+J82+K82+L82+M82</f>
        <v>6306.18000000005</v>
      </c>
    </row>
    <row r="83" customFormat="false" ht="12" hidden="false" customHeight="false" outlineLevel="0" collapsed="false">
      <c r="A83" s="75"/>
      <c r="B83" s="49" t="s">
        <v>214</v>
      </c>
      <c r="C83" s="21" t="n">
        <v>139405.9</v>
      </c>
      <c r="D83" s="21" t="n">
        <v>120177.5</v>
      </c>
      <c r="E83" s="21" t="n">
        <v>116913.03</v>
      </c>
      <c r="F83" s="22" t="n">
        <f aca="false">+D83-E83</f>
        <v>3264.47</v>
      </c>
      <c r="G83" s="76" t="n">
        <v>0</v>
      </c>
      <c r="H83" s="23" t="n">
        <v>1070</v>
      </c>
      <c r="I83" s="76" t="n">
        <v>0</v>
      </c>
      <c r="J83" s="77" t="n">
        <f aca="false">+F83-G83+H83-I83</f>
        <v>4334.47</v>
      </c>
      <c r="K83" s="79"/>
      <c r="L83" s="79"/>
      <c r="M83" s="81"/>
      <c r="N83" s="18" t="n">
        <f aca="false">+J83+K83+L83+M83</f>
        <v>4334.47</v>
      </c>
    </row>
    <row r="84" customFormat="false" ht="12" hidden="false" customHeight="false" outlineLevel="0" collapsed="false">
      <c r="A84" s="75"/>
      <c r="B84" s="49" t="s">
        <v>215</v>
      </c>
      <c r="C84" s="21" t="n">
        <v>144000</v>
      </c>
      <c r="D84" s="21" t="n">
        <v>124137.93</v>
      </c>
      <c r="E84" s="21" t="n">
        <v>117865.24</v>
      </c>
      <c r="F84" s="22" t="n">
        <f aca="false">+D84-E84</f>
        <v>6272.68999999999</v>
      </c>
      <c r="G84" s="76" t="n">
        <v>0</v>
      </c>
      <c r="H84" s="23" t="n">
        <v>6501</v>
      </c>
      <c r="I84" s="76" t="n">
        <v>0</v>
      </c>
      <c r="J84" s="77" t="n">
        <f aca="false">+F84-G84+H84-I84</f>
        <v>12773.69</v>
      </c>
      <c r="K84" s="79"/>
      <c r="L84" s="79"/>
      <c r="M84" s="81"/>
      <c r="N84" s="18" t="n">
        <f aca="false">+J84+K84+L84+M84</f>
        <v>12773.69</v>
      </c>
    </row>
    <row r="85" customFormat="false" ht="12.75" hidden="false" customHeight="false" outlineLevel="0" collapsed="false">
      <c r="A85" s="75"/>
      <c r="B85" s="49" t="s">
        <v>216</v>
      </c>
      <c r="C85" s="21" t="n">
        <v>270900</v>
      </c>
      <c r="D85" s="21" t="n">
        <v>231112.87</v>
      </c>
      <c r="E85" s="21" t="n">
        <v>215634.24</v>
      </c>
      <c r="F85" s="22" t="n">
        <f aca="false">+D85-E85</f>
        <v>15478.63</v>
      </c>
      <c r="G85" s="76" t="n">
        <v>0</v>
      </c>
      <c r="H85" s="23" t="n">
        <v>8488</v>
      </c>
      <c r="I85" s="76" t="n">
        <v>0</v>
      </c>
      <c r="J85" s="77" t="n">
        <f aca="false">+F85-G85+H85-I85</f>
        <v>23966.63</v>
      </c>
      <c r="K85" s="78" t="n">
        <v>21620.57</v>
      </c>
      <c r="L85" s="79"/>
      <c r="M85" s="80" t="n">
        <v>5172.41</v>
      </c>
      <c r="N85" s="18" t="n">
        <f aca="false">+J85+K85+L85+M85</f>
        <v>50759.61</v>
      </c>
    </row>
    <row r="86" customFormat="false" ht="12" hidden="false" customHeight="false" outlineLevel="0" collapsed="false">
      <c r="A86" s="75"/>
      <c r="B86" s="49" t="s">
        <v>217</v>
      </c>
      <c r="C86" s="21" t="n">
        <v>397660.4</v>
      </c>
      <c r="D86" s="21" t="n">
        <v>342810.69</v>
      </c>
      <c r="E86" s="21" t="n">
        <v>336476.4</v>
      </c>
      <c r="F86" s="22" t="n">
        <f aca="false">+D86-E86</f>
        <v>6334.28999999998</v>
      </c>
      <c r="G86" s="76" t="n">
        <v>0</v>
      </c>
      <c r="H86" s="23" t="n">
        <v>1070</v>
      </c>
      <c r="I86" s="76" t="n">
        <v>0</v>
      </c>
      <c r="J86" s="77" t="n">
        <f aca="false">+F86-G86+H86-I86</f>
        <v>7404.28999999998</v>
      </c>
      <c r="K86" s="79"/>
      <c r="L86" s="79"/>
      <c r="M86" s="81"/>
      <c r="N86" s="18" t="n">
        <f aca="false">+J86+K86+L86+M86</f>
        <v>7404.28999999998</v>
      </c>
    </row>
    <row r="87" customFormat="false" ht="12" hidden="false" customHeight="false" outlineLevel="0" collapsed="false">
      <c r="A87" s="75"/>
      <c r="B87" s="49" t="s">
        <v>218</v>
      </c>
      <c r="C87" s="21" t="n">
        <v>231059.19</v>
      </c>
      <c r="D87" s="21" t="n">
        <v>199188.96</v>
      </c>
      <c r="E87" s="21" t="n">
        <v>195551.66</v>
      </c>
      <c r="F87" s="22" t="n">
        <f aca="false">+D87-E87</f>
        <v>3637.29999999999</v>
      </c>
      <c r="G87" s="76" t="n">
        <v>0</v>
      </c>
      <c r="H87" s="23" t="n">
        <v>1070</v>
      </c>
      <c r="I87" s="76" t="n">
        <v>0</v>
      </c>
      <c r="J87" s="77" t="n">
        <f aca="false">+F87-G87+H87-I87</f>
        <v>4707.29999999999</v>
      </c>
      <c r="K87" s="79"/>
      <c r="L87" s="79"/>
      <c r="M87" s="81"/>
      <c r="N87" s="18" t="n">
        <f aca="false">+J87+K87+L87+M87</f>
        <v>4707.29999999999</v>
      </c>
    </row>
    <row r="88" customFormat="false" ht="12" hidden="false" customHeight="false" outlineLevel="0" collapsed="false">
      <c r="A88" s="75"/>
      <c r="B88" s="49" t="s">
        <v>219</v>
      </c>
      <c r="C88" s="21" t="n">
        <v>154373.6</v>
      </c>
      <c r="D88" s="21" t="n">
        <v>133080.69</v>
      </c>
      <c r="E88" s="21" t="n">
        <v>130666.97</v>
      </c>
      <c r="F88" s="22" t="n">
        <f aca="false">+D88-E88</f>
        <v>2413.72</v>
      </c>
      <c r="G88" s="76" t="n">
        <v>0</v>
      </c>
      <c r="H88" s="23" t="n">
        <v>1070</v>
      </c>
      <c r="I88" s="76" t="n">
        <v>0</v>
      </c>
      <c r="J88" s="77" t="n">
        <f aca="false">+F88-G88+H88-I88</f>
        <v>3483.72</v>
      </c>
      <c r="K88" s="79"/>
      <c r="L88" s="79"/>
      <c r="M88" s="81"/>
      <c r="N88" s="18" t="n">
        <f aca="false">+J88+K88+L88+M88</f>
        <v>3483.72</v>
      </c>
    </row>
    <row r="89" customFormat="false" ht="12" hidden="false" customHeight="false" outlineLevel="0" collapsed="false">
      <c r="A89" s="75"/>
      <c r="B89" s="49" t="s">
        <v>220</v>
      </c>
      <c r="C89" s="21" t="n">
        <v>154373.6</v>
      </c>
      <c r="D89" s="21" t="n">
        <v>133080.69</v>
      </c>
      <c r="E89" s="21" t="n">
        <v>130666.97</v>
      </c>
      <c r="F89" s="22" t="n">
        <f aca="false">+D89-E89</f>
        <v>2413.72</v>
      </c>
      <c r="G89" s="76" t="n">
        <v>0</v>
      </c>
      <c r="H89" s="23" t="n">
        <v>1070</v>
      </c>
      <c r="I89" s="76" t="n">
        <v>0</v>
      </c>
      <c r="J89" s="77" t="n">
        <f aca="false">+F89-G89+H89-I89</f>
        <v>3483.72</v>
      </c>
      <c r="K89" s="79"/>
      <c r="L89" s="79"/>
      <c r="M89" s="81"/>
      <c r="N89" s="18" t="n">
        <f aca="false">+J89+K89+L89+M89</f>
        <v>3483.72</v>
      </c>
    </row>
    <row r="90" customFormat="false" ht="12" hidden="false" customHeight="false" outlineLevel="0" collapsed="false">
      <c r="A90" s="75"/>
      <c r="B90" s="49" t="s">
        <v>221</v>
      </c>
      <c r="C90" s="21" t="n">
        <v>231059.19</v>
      </c>
      <c r="D90" s="21" t="n">
        <v>199188.96</v>
      </c>
      <c r="E90" s="21" t="n">
        <v>195551.66</v>
      </c>
      <c r="F90" s="22" t="n">
        <f aca="false">+D90-E90</f>
        <v>3637.29999999999</v>
      </c>
      <c r="G90" s="76" t="n">
        <v>0</v>
      </c>
      <c r="H90" s="23" t="n">
        <v>1070</v>
      </c>
      <c r="I90" s="76" t="n">
        <v>0</v>
      </c>
      <c r="J90" s="77" t="n">
        <f aca="false">+F90-G90+H90-I90</f>
        <v>4707.29999999999</v>
      </c>
      <c r="K90" s="79"/>
      <c r="L90" s="79"/>
      <c r="M90" s="81"/>
      <c r="N90" s="18" t="n">
        <f aca="false">+J90+K90+L90+M90</f>
        <v>4707.29999999999</v>
      </c>
    </row>
    <row r="91" customFormat="false" ht="12" hidden="false" customHeight="false" outlineLevel="0" collapsed="false">
      <c r="A91" s="75"/>
      <c r="B91" s="49" t="s">
        <v>222</v>
      </c>
      <c r="C91" s="21" t="n">
        <v>231059.19</v>
      </c>
      <c r="D91" s="21" t="n">
        <v>199188.96</v>
      </c>
      <c r="E91" s="21" t="n">
        <v>195551.66</v>
      </c>
      <c r="F91" s="22" t="n">
        <f aca="false">+D91-E91</f>
        <v>3637.29999999999</v>
      </c>
      <c r="G91" s="76" t="n">
        <v>0</v>
      </c>
      <c r="H91" s="23" t="n">
        <v>1070</v>
      </c>
      <c r="I91" s="76" t="n">
        <v>0</v>
      </c>
      <c r="J91" s="77" t="n">
        <f aca="false">+F91-G91+H91-I91</f>
        <v>4707.29999999999</v>
      </c>
      <c r="K91" s="79"/>
      <c r="L91" s="79"/>
      <c r="M91" s="81"/>
      <c r="N91" s="18" t="n">
        <f aca="false">+J91+K91+L91+M91</f>
        <v>4707.29999999999</v>
      </c>
    </row>
    <row r="92" customFormat="false" ht="12" hidden="false" customHeight="false" outlineLevel="0" collapsed="false">
      <c r="A92" s="75"/>
      <c r="B92" s="49" t="s">
        <v>223</v>
      </c>
      <c r="C92" s="21" t="n">
        <v>231059.19</v>
      </c>
      <c r="D92" s="21" t="n">
        <v>199188.96</v>
      </c>
      <c r="E92" s="21" t="n">
        <v>195551.66</v>
      </c>
      <c r="F92" s="22" t="n">
        <f aca="false">+D92-E92</f>
        <v>3637.29999999999</v>
      </c>
      <c r="G92" s="76" t="n">
        <v>0</v>
      </c>
      <c r="H92" s="23" t="n">
        <v>1070</v>
      </c>
      <c r="I92" s="76" t="n">
        <v>0</v>
      </c>
      <c r="J92" s="77" t="n">
        <f aca="false">+F92-G92+H92-I92</f>
        <v>4707.29999999999</v>
      </c>
      <c r="K92" s="79"/>
      <c r="L92" s="79"/>
      <c r="M92" s="81"/>
      <c r="N92" s="18" t="n">
        <f aca="false">+J92+K92+L92+M92</f>
        <v>4707.29999999999</v>
      </c>
    </row>
    <row r="93" customFormat="false" ht="12" hidden="false" customHeight="false" outlineLevel="0" collapsed="false">
      <c r="A93" s="75"/>
      <c r="B93" s="49" t="s">
        <v>224</v>
      </c>
      <c r="C93" s="21" t="n">
        <v>376500</v>
      </c>
      <c r="D93" s="21" t="n">
        <v>313363.58</v>
      </c>
      <c r="E93" s="21" t="n">
        <v>286727.14</v>
      </c>
      <c r="F93" s="22" t="n">
        <f aca="false">+D93-E93</f>
        <v>26636.44</v>
      </c>
      <c r="G93" s="76" t="n">
        <v>0</v>
      </c>
      <c r="H93" s="23" t="n">
        <v>10965</v>
      </c>
      <c r="I93" s="76" t="n">
        <v>0</v>
      </c>
      <c r="J93" s="77" t="n">
        <f aca="false">+F93-G93+H93-I93</f>
        <v>37601.44</v>
      </c>
      <c r="K93" s="79"/>
      <c r="L93" s="79"/>
      <c r="M93" s="81"/>
      <c r="N93" s="18" t="n">
        <f aca="false">+J93+K93+L93+M93</f>
        <v>37601.44</v>
      </c>
    </row>
    <row r="94" customFormat="false" ht="12.75" hidden="false" customHeight="false" outlineLevel="0" collapsed="false">
      <c r="A94" s="75"/>
      <c r="B94" s="49" t="s">
        <v>225</v>
      </c>
      <c r="C94" s="21" t="n">
        <v>240000</v>
      </c>
      <c r="D94" s="21" t="n">
        <v>206896.55</v>
      </c>
      <c r="E94" s="21" t="n">
        <v>195551.66</v>
      </c>
      <c r="F94" s="22" t="n">
        <f aca="false">+D94-E94</f>
        <v>11344.89</v>
      </c>
      <c r="G94" s="76" t="n">
        <v>0</v>
      </c>
      <c r="H94" s="23" t="n">
        <v>8373</v>
      </c>
      <c r="I94" s="76" t="n">
        <v>0</v>
      </c>
      <c r="J94" s="77" t="n">
        <f aca="false">+F94-G94+H94-I94</f>
        <v>19717.89</v>
      </c>
      <c r="K94" s="78" t="n">
        <v>17841.22</v>
      </c>
      <c r="L94" s="79"/>
      <c r="M94" s="97" t="n">
        <v>4741.38</v>
      </c>
      <c r="N94" s="18" t="n">
        <f aca="false">+J94+K94+L94+M94</f>
        <v>42300.49</v>
      </c>
    </row>
    <row r="95" customFormat="false" ht="12" hidden="false" customHeight="false" outlineLevel="0" collapsed="false">
      <c r="A95" s="75"/>
      <c r="B95" s="49" t="s">
        <v>226</v>
      </c>
      <c r="C95" s="21" t="n">
        <v>200700</v>
      </c>
      <c r="D95" s="21" t="n">
        <v>173017.24</v>
      </c>
      <c r="E95" s="21" t="n">
        <v>160304.9</v>
      </c>
      <c r="F95" s="22" t="n">
        <f aca="false">+D95-E95</f>
        <v>12712.34</v>
      </c>
      <c r="G95" s="76" t="n">
        <v>0</v>
      </c>
      <c r="H95" s="23" t="n">
        <v>3879</v>
      </c>
      <c r="I95" s="76" t="n">
        <v>0</v>
      </c>
      <c r="J95" s="77" t="n">
        <f aca="false">+F95-G95+H95-I95</f>
        <v>16591.34</v>
      </c>
      <c r="K95" s="79"/>
      <c r="L95" s="79"/>
      <c r="M95" s="81"/>
      <c r="N95" s="18" t="n">
        <f aca="false">+J95+K95+L95+M95</f>
        <v>16591.34</v>
      </c>
    </row>
    <row r="96" customFormat="false" ht="12" hidden="false" customHeight="false" outlineLevel="0" collapsed="false">
      <c r="A96" s="75"/>
      <c r="B96" s="49" t="s">
        <v>227</v>
      </c>
      <c r="C96" s="21" t="n">
        <v>171342.23</v>
      </c>
      <c r="D96" s="21" t="n">
        <v>147708.82</v>
      </c>
      <c r="E96" s="21" t="n">
        <v>145020.41</v>
      </c>
      <c r="F96" s="22" t="n">
        <f aca="false">+D96-E96</f>
        <v>2688.41</v>
      </c>
      <c r="G96" s="76" t="n">
        <v>0</v>
      </c>
      <c r="H96" s="23" t="n">
        <v>0</v>
      </c>
      <c r="I96" s="76" t="n">
        <v>0</v>
      </c>
      <c r="J96" s="77" t="n">
        <f aca="false">+F96-G96+H96-I96</f>
        <v>2688.41</v>
      </c>
      <c r="K96" s="77"/>
      <c r="L96" s="79"/>
      <c r="M96" s="97" t="n">
        <v>1293.1</v>
      </c>
      <c r="N96" s="18" t="n">
        <f aca="false">+J96+K96+L96+M96</f>
        <v>3981.51</v>
      </c>
    </row>
    <row r="97" customFormat="false" ht="12" hidden="false" customHeight="false" outlineLevel="0" collapsed="false">
      <c r="A97" s="75"/>
      <c r="B97" s="49" t="s">
        <v>228</v>
      </c>
      <c r="C97" s="21" t="n">
        <v>579166.49</v>
      </c>
      <c r="D97" s="21" t="n">
        <v>499281.46</v>
      </c>
      <c r="E97" s="21" t="n">
        <v>485180.37</v>
      </c>
      <c r="F97" s="22" t="n">
        <f aca="false">+D97-E97</f>
        <v>14101.09</v>
      </c>
      <c r="G97" s="76" t="n">
        <v>0</v>
      </c>
      <c r="H97" s="23" t="n">
        <v>1070</v>
      </c>
      <c r="I97" s="76" t="n">
        <v>0</v>
      </c>
      <c r="J97" s="77" t="n">
        <f aca="false">+F97-G97+H97-I97</f>
        <v>15171.09</v>
      </c>
      <c r="K97" s="79"/>
      <c r="L97" s="79"/>
      <c r="M97" s="81"/>
      <c r="N97" s="18" t="n">
        <f aca="false">+J97+K97+L97+M97</f>
        <v>15171.09</v>
      </c>
    </row>
    <row r="98" customFormat="false" ht="12" hidden="false" customHeight="false" outlineLevel="0" collapsed="false">
      <c r="A98" s="75"/>
      <c r="B98" s="49" t="s">
        <v>229</v>
      </c>
      <c r="C98" s="21" t="n">
        <v>255695.67</v>
      </c>
      <c r="D98" s="21" t="n">
        <v>220427.3</v>
      </c>
      <c r="E98" s="21" t="n">
        <v>216391.38</v>
      </c>
      <c r="F98" s="22" t="n">
        <f aca="false">+D98-E98</f>
        <v>4035.91999999998</v>
      </c>
      <c r="G98" s="76" t="n">
        <v>0</v>
      </c>
      <c r="H98" s="23" t="n">
        <v>1070</v>
      </c>
      <c r="I98" s="76" t="n">
        <v>0</v>
      </c>
      <c r="J98" s="77" t="n">
        <f aca="false">+F98-G98+H98-I98</f>
        <v>5105.91999999998</v>
      </c>
      <c r="K98" s="79"/>
      <c r="L98" s="79"/>
      <c r="M98" s="81"/>
      <c r="N98" s="18" t="n">
        <f aca="false">+J98+K98+L98+M98</f>
        <v>5105.91999999998</v>
      </c>
    </row>
    <row r="99" customFormat="false" ht="12.75" hidden="false" customHeight="false" outlineLevel="0" collapsed="false">
      <c r="A99" s="75"/>
      <c r="B99" s="49" t="s">
        <v>230</v>
      </c>
      <c r="C99" s="21" t="n">
        <v>334600</v>
      </c>
      <c r="D99" s="21" t="n">
        <v>280532.07</v>
      </c>
      <c r="E99" s="21" t="n">
        <v>266686.02</v>
      </c>
      <c r="F99" s="22" t="n">
        <f aca="false">+D99-E99</f>
        <v>13846.05</v>
      </c>
      <c r="G99" s="76" t="n">
        <v>0</v>
      </c>
      <c r="H99" s="23" t="n">
        <v>15177</v>
      </c>
      <c r="I99" s="76" t="n">
        <v>0</v>
      </c>
      <c r="J99" s="77" t="n">
        <f aca="false">+F99-G99+H99-I99</f>
        <v>29023.05</v>
      </c>
      <c r="K99" s="78" t="n">
        <v>26654.54</v>
      </c>
      <c r="L99" s="79"/>
      <c r="M99" s="97" t="n">
        <v>4482.76</v>
      </c>
      <c r="N99" s="18" t="n">
        <f aca="false">+J99+K99+L99+M99</f>
        <v>60160.35</v>
      </c>
    </row>
    <row r="100" customFormat="false" ht="12.75" hidden="false" customHeight="false" outlineLevel="0" collapsed="false">
      <c r="A100" s="75"/>
      <c r="B100" s="49" t="s">
        <v>231</v>
      </c>
      <c r="C100" s="21" t="n">
        <v>102100</v>
      </c>
      <c r="D100" s="21" t="n">
        <v>88017.24</v>
      </c>
      <c r="E100" s="21" t="n">
        <v>84192.83</v>
      </c>
      <c r="F100" s="22" t="n">
        <f aca="false">+D100-E100</f>
        <v>3824.41</v>
      </c>
      <c r="G100" s="76" t="n">
        <v>0</v>
      </c>
      <c r="H100" s="23" t="n">
        <v>4949</v>
      </c>
      <c r="I100" s="76" t="n">
        <v>0</v>
      </c>
      <c r="J100" s="77" t="n">
        <f aca="false">+F100-G100+H100-I100</f>
        <v>8773.41</v>
      </c>
      <c r="K100" s="78" t="n">
        <v>2287.84</v>
      </c>
      <c r="L100" s="79"/>
      <c r="M100" s="81"/>
      <c r="N100" s="18" t="n">
        <f aca="false">+J100+K100+L100+M100</f>
        <v>11061.25</v>
      </c>
    </row>
    <row r="101" customFormat="false" ht="12.75" hidden="false" customHeight="false" outlineLevel="0" collapsed="false">
      <c r="A101" s="75"/>
      <c r="B101" s="49" t="s">
        <v>232</v>
      </c>
      <c r="C101" s="21" t="n">
        <v>151000</v>
      </c>
      <c r="D101" s="21" t="n">
        <v>130172.41</v>
      </c>
      <c r="E101" s="21" t="n">
        <v>120033.96</v>
      </c>
      <c r="F101" s="22" t="n">
        <f aca="false">+D101-E101</f>
        <v>10138.45</v>
      </c>
      <c r="G101" s="76" t="n">
        <v>0</v>
      </c>
      <c r="H101" s="23" t="n">
        <v>0</v>
      </c>
      <c r="I101" s="76" t="n">
        <v>231</v>
      </c>
      <c r="J101" s="77" t="n">
        <f aca="false">+F101-G101+H101-I101</f>
        <v>9907.45</v>
      </c>
      <c r="K101" s="78" t="n">
        <v>3810.16</v>
      </c>
      <c r="L101" s="79"/>
      <c r="M101" s="97" t="n">
        <v>3879.31</v>
      </c>
      <c r="N101" s="18" t="n">
        <f aca="false">+J101+K101+L101+M101</f>
        <v>17596.92</v>
      </c>
    </row>
    <row r="102" customFormat="false" ht="12.75" hidden="false" customHeight="false" outlineLevel="0" collapsed="false">
      <c r="A102" s="75"/>
      <c r="B102" s="49" t="s">
        <v>233</v>
      </c>
      <c r="C102" s="21" t="n">
        <v>183000</v>
      </c>
      <c r="D102" s="21" t="n">
        <v>157758.62</v>
      </c>
      <c r="E102" s="21" t="n">
        <v>142692.83</v>
      </c>
      <c r="F102" s="22" t="n">
        <f aca="false">+D102-E102</f>
        <v>15065.79</v>
      </c>
      <c r="G102" s="76" t="n">
        <v>0</v>
      </c>
      <c r="H102" s="23" t="n">
        <v>0</v>
      </c>
      <c r="I102" s="76" t="n">
        <v>2210.47413793104</v>
      </c>
      <c r="J102" s="77" t="n">
        <f aca="false">+F102-G102+H102-I102</f>
        <v>12855.315862069</v>
      </c>
      <c r="K102" s="78" t="n">
        <v>4056.19</v>
      </c>
      <c r="L102" s="79"/>
      <c r="M102" s="81"/>
      <c r="N102" s="18" t="n">
        <f aca="false">+J102+K102+L102+M102</f>
        <v>16911.505862069</v>
      </c>
    </row>
    <row r="103" customFormat="false" ht="12" hidden="false" customHeight="false" outlineLevel="0" collapsed="false">
      <c r="A103" s="75"/>
      <c r="B103" s="49" t="s">
        <v>234</v>
      </c>
      <c r="C103" s="21" t="n">
        <v>219700</v>
      </c>
      <c r="D103" s="21" t="n">
        <v>184777.12</v>
      </c>
      <c r="E103" s="21" t="n">
        <v>180089.38</v>
      </c>
      <c r="F103" s="22" t="n">
        <f aca="false">+D103-E103</f>
        <v>4687.73999999999</v>
      </c>
      <c r="G103" s="76" t="n">
        <v>2586.20689655172</v>
      </c>
      <c r="H103" s="23" t="n">
        <v>9310</v>
      </c>
      <c r="I103" s="76" t="n">
        <v>0</v>
      </c>
      <c r="J103" s="77" t="n">
        <f aca="false">+F103-G103+H103-I103</f>
        <v>11411.5331034483</v>
      </c>
      <c r="K103" s="79"/>
      <c r="L103" s="79"/>
      <c r="M103" s="81"/>
      <c r="N103" s="18" t="n">
        <f aca="false">+J103+K103+L103+M103</f>
        <v>11411.5331034483</v>
      </c>
    </row>
    <row r="104" customFormat="false" ht="12" hidden="false" customHeight="false" outlineLevel="0" collapsed="false">
      <c r="A104" s="75"/>
      <c r="B104" s="49" t="s">
        <v>235</v>
      </c>
      <c r="C104" s="21" t="n">
        <v>371900</v>
      </c>
      <c r="D104" s="21" t="n">
        <v>309764.04</v>
      </c>
      <c r="E104" s="21" t="n">
        <v>279097.97</v>
      </c>
      <c r="F104" s="22" t="n">
        <f aca="false">+D104-E104</f>
        <v>30666.07</v>
      </c>
      <c r="G104" s="76" t="n">
        <v>0</v>
      </c>
      <c r="H104" s="23" t="n">
        <v>0</v>
      </c>
      <c r="I104" s="76" t="n">
        <v>0</v>
      </c>
      <c r="J104" s="77" t="n">
        <f aca="false">+F104-G104+H104-I104</f>
        <v>30666.07</v>
      </c>
      <c r="K104" s="79"/>
      <c r="L104" s="79"/>
      <c r="M104" s="97" t="n">
        <v>3226.07</v>
      </c>
      <c r="N104" s="18" t="n">
        <f aca="false">+J104+K104+L104+M104</f>
        <v>33892.14</v>
      </c>
    </row>
    <row r="105" customFormat="false" ht="12.75" hidden="false" customHeight="false" outlineLevel="0" collapsed="false">
      <c r="A105" s="75"/>
      <c r="B105" s="49" t="s">
        <v>236</v>
      </c>
      <c r="C105" s="21" t="n">
        <v>221900</v>
      </c>
      <c r="D105" s="21" t="n">
        <v>191293.1</v>
      </c>
      <c r="E105" s="21" t="n">
        <v>188668.33</v>
      </c>
      <c r="F105" s="22" t="n">
        <f aca="false">+D105-E105</f>
        <v>2624.77000000002</v>
      </c>
      <c r="G105" s="76" t="n">
        <v>0</v>
      </c>
      <c r="H105" s="23" t="n">
        <v>15517</v>
      </c>
      <c r="I105" s="76" t="n">
        <v>0</v>
      </c>
      <c r="J105" s="77" t="n">
        <f aca="false">+F105-G105+H105-I105</f>
        <v>18141.77</v>
      </c>
      <c r="K105" s="78" t="n">
        <v>11698.96</v>
      </c>
      <c r="L105" s="79"/>
      <c r="M105" s="97" t="n">
        <v>4741.38</v>
      </c>
      <c r="N105" s="18" t="n">
        <f aca="false">+J105+K105+L105+M105</f>
        <v>34582.11</v>
      </c>
    </row>
    <row r="106" customFormat="false" ht="12" hidden="false" customHeight="false" outlineLevel="0" collapsed="false">
      <c r="A106" s="75"/>
      <c r="B106" s="49" t="s">
        <v>237</v>
      </c>
      <c r="C106" s="21" t="n">
        <v>340348.64</v>
      </c>
      <c r="D106" s="21" t="n">
        <v>293404</v>
      </c>
      <c r="E106" s="21" t="n">
        <v>285182.98</v>
      </c>
      <c r="F106" s="22" t="n">
        <f aca="false">+D106-E106</f>
        <v>8221.02000000002</v>
      </c>
      <c r="G106" s="76" t="n">
        <v>0</v>
      </c>
      <c r="H106" s="23" t="n">
        <v>1070</v>
      </c>
      <c r="I106" s="76" t="n">
        <v>0</v>
      </c>
      <c r="J106" s="77" t="n">
        <f aca="false">+F106-G106+H106-I106</f>
        <v>9291.02000000002</v>
      </c>
      <c r="K106" s="79"/>
      <c r="L106" s="79"/>
      <c r="M106" s="81"/>
      <c r="N106" s="18" t="n">
        <f aca="false">+J106+K106+L106+M106</f>
        <v>9291.02000000002</v>
      </c>
    </row>
    <row r="107" customFormat="false" ht="12" hidden="false" customHeight="false" outlineLevel="0" collapsed="false">
      <c r="A107" s="75"/>
      <c r="B107" s="49" t="s">
        <v>238</v>
      </c>
      <c r="C107" s="21" t="n">
        <v>99431.86</v>
      </c>
      <c r="D107" s="21" t="n">
        <v>85717.12</v>
      </c>
      <c r="E107" s="21" t="n">
        <v>84192.83</v>
      </c>
      <c r="F107" s="22" t="n">
        <f aca="false">+D107-E107</f>
        <v>1524.28999999999</v>
      </c>
      <c r="G107" s="76" t="n">
        <v>0</v>
      </c>
      <c r="H107" s="23" t="n">
        <v>1070</v>
      </c>
      <c r="I107" s="76" t="n">
        <v>0</v>
      </c>
      <c r="J107" s="77" t="n">
        <f aca="false">+F107-G107+H107-I107</f>
        <v>2594.28999999999</v>
      </c>
      <c r="K107" s="79"/>
      <c r="L107" s="79"/>
      <c r="M107" s="81"/>
      <c r="N107" s="18" t="n">
        <f aca="false">+J107+K107+L107+M107</f>
        <v>2594.28999999999</v>
      </c>
    </row>
    <row r="108" customFormat="false" ht="12.75" hidden="false" customHeight="false" outlineLevel="0" collapsed="false">
      <c r="A108" s="82"/>
      <c r="B108" s="50" t="s">
        <v>239</v>
      </c>
      <c r="C108" s="29" t="n">
        <v>124013.47</v>
      </c>
      <c r="D108" s="29" t="n">
        <v>106908.16</v>
      </c>
      <c r="E108" s="29" t="n">
        <v>104985.93</v>
      </c>
      <c r="F108" s="30" t="n">
        <f aca="false">+D108-E108</f>
        <v>1922.23000000001</v>
      </c>
      <c r="G108" s="83" t="n">
        <v>0</v>
      </c>
      <c r="H108" s="31" t="n">
        <v>0</v>
      </c>
      <c r="I108" s="83" t="n">
        <v>0</v>
      </c>
      <c r="J108" s="84" t="n">
        <f aca="false">+F108-G108+H108-I108</f>
        <v>1922.23000000001</v>
      </c>
      <c r="K108" s="86"/>
      <c r="L108" s="86"/>
      <c r="M108" s="93"/>
      <c r="N108" s="18" t="n">
        <f aca="false">+J108+K108+L108+M108</f>
        <v>1922.23000000001</v>
      </c>
    </row>
    <row r="109" customFormat="false" ht="12" hidden="false" customHeight="false" outlineLevel="0" collapsed="false">
      <c r="A109" s="98"/>
      <c r="B109" s="98"/>
      <c r="C109" s="98"/>
      <c r="D109" s="98"/>
      <c r="E109" s="98"/>
      <c r="F109" s="98"/>
      <c r="G109" s="2"/>
      <c r="H109" s="2"/>
      <c r="I109" s="2"/>
      <c r="J109" s="54" t="n">
        <f aca="false">SUM(J2:J108)</f>
        <v>1251454.58310345</v>
      </c>
      <c r="K109" s="53" t="n">
        <f aca="false">SUM(K2:K108)</f>
        <v>266417.31</v>
      </c>
      <c r="L109" s="54" t="n">
        <f aca="false">SUM(L2:L108)</f>
        <v>4053.802</v>
      </c>
      <c r="M109" s="54" t="n">
        <f aca="false">SUM(M2:M108)</f>
        <v>106640.7</v>
      </c>
      <c r="N109" s="54" t="n">
        <f aca="false">SUM(N2:N108)</f>
        <v>1628566.39510345</v>
      </c>
      <c r="O109" s="2"/>
      <c r="P109" s="2"/>
    </row>
    <row r="110" customFormat="false" ht="12" hidden="false" customHeight="false" outlineLevel="0" collapsed="false">
      <c r="A110" s="98"/>
      <c r="B110" s="98"/>
      <c r="C110" s="98"/>
      <c r="D110" s="98"/>
      <c r="E110" s="98"/>
      <c r="F110" s="98"/>
      <c r="G110" s="2"/>
      <c r="H110" s="2"/>
      <c r="I110" s="2"/>
      <c r="J110" s="2"/>
      <c r="M110" s="99" t="s">
        <v>240</v>
      </c>
      <c r="N110" s="2" t="n">
        <v>5689.66</v>
      </c>
    </row>
    <row r="111" customFormat="false" ht="12" hidden="false" customHeight="false" outlineLevel="0" collapsed="false">
      <c r="A111" s="98"/>
      <c r="B111" s="98"/>
      <c r="C111" s="98"/>
      <c r="D111" s="98"/>
      <c r="E111" s="98"/>
      <c r="F111" s="98"/>
      <c r="G111" s="2"/>
      <c r="H111" s="2"/>
      <c r="I111" s="2"/>
      <c r="J111" s="2"/>
      <c r="K111" s="98"/>
      <c r="M111" s="99" t="s">
        <v>241</v>
      </c>
      <c r="N111" s="2" t="n">
        <v>2987.084</v>
      </c>
    </row>
    <row r="112" customFormat="false" ht="12" hidden="false" customHeight="false" outlineLevel="0" collapsed="false">
      <c r="A112" s="98"/>
      <c r="B112" s="98"/>
      <c r="C112" s="98"/>
      <c r="D112" s="98"/>
      <c r="E112" s="98"/>
      <c r="F112" s="98"/>
      <c r="G112" s="2"/>
      <c r="H112" s="2"/>
      <c r="I112" s="2"/>
      <c r="J112" s="2"/>
      <c r="K112" s="98"/>
      <c r="M112" s="99" t="s">
        <v>242</v>
      </c>
      <c r="N112" s="100" t="n">
        <v>17120</v>
      </c>
      <c r="P112" s="101"/>
    </row>
    <row r="113" customFormat="false" ht="12" hidden="false" customHeight="false" outlineLevel="0" collapsed="false">
      <c r="A113" s="98"/>
      <c r="B113" s="98"/>
      <c r="C113" s="98"/>
      <c r="D113" s="98"/>
      <c r="E113" s="98"/>
      <c r="F113" s="98"/>
      <c r="G113" s="2"/>
      <c r="H113" s="2"/>
      <c r="I113" s="2"/>
      <c r="J113" s="2"/>
      <c r="K113" s="98"/>
      <c r="M113" s="99" t="s">
        <v>243</v>
      </c>
      <c r="N113" s="102" t="n">
        <v>76763.16</v>
      </c>
      <c r="P113" s="101"/>
    </row>
    <row r="114" customFormat="false" ht="12" hidden="false" customHeight="false" outlineLevel="0" collapsed="false">
      <c r="A114" s="98"/>
      <c r="B114" s="98"/>
      <c r="C114" s="98"/>
      <c r="D114" s="98"/>
      <c r="E114" s="98"/>
      <c r="F114" s="98"/>
      <c r="G114" s="2"/>
      <c r="H114" s="2"/>
      <c r="I114" s="2"/>
      <c r="J114" s="2"/>
      <c r="K114" s="98"/>
      <c r="M114" s="99" t="s">
        <v>244</v>
      </c>
      <c r="N114" s="2" t="n">
        <v>44221.99</v>
      </c>
      <c r="P114" s="101"/>
    </row>
    <row r="115" customFormat="false" ht="12" hidden="false" customHeight="false" outlineLevel="0" collapsed="false">
      <c r="A115" s="98"/>
      <c r="B115" s="98"/>
      <c r="C115" s="98"/>
      <c r="D115" s="98"/>
      <c r="E115" s="98"/>
      <c r="F115" s="98"/>
      <c r="G115" s="2"/>
      <c r="H115" s="2"/>
      <c r="I115" s="2"/>
      <c r="J115" s="2"/>
      <c r="K115" s="98"/>
      <c r="M115" s="99" t="s">
        <v>245</v>
      </c>
      <c r="N115" s="54" t="n">
        <f aca="false">SUM(N109:N114)</f>
        <v>1775348.28910345</v>
      </c>
      <c r="P115" s="101"/>
    </row>
    <row r="116" customFormat="false" ht="12" hidden="false" customHeight="false" outlineLevel="0" collapsed="false">
      <c r="A116" s="98"/>
      <c r="B116" s="98"/>
      <c r="C116" s="98"/>
      <c r="D116" s="98"/>
      <c r="E116" s="98"/>
      <c r="F116" s="98"/>
      <c r="G116" s="2"/>
      <c r="H116" s="2"/>
      <c r="I116" s="2"/>
      <c r="J116" s="2"/>
      <c r="K116" s="98"/>
      <c r="M116" s="103" t="s">
        <v>246</v>
      </c>
      <c r="N116" s="102" t="n">
        <v>1775348.29</v>
      </c>
    </row>
    <row r="117" customFormat="false" ht="12" hidden="false" customHeight="false" outlineLevel="0" collapsed="false">
      <c r="A117" s="98"/>
      <c r="B117" s="98"/>
      <c r="C117" s="98"/>
      <c r="D117" s="98"/>
      <c r="E117" s="98"/>
      <c r="F117" s="98"/>
      <c r="G117" s="2"/>
      <c r="H117" s="2"/>
      <c r="I117" s="2"/>
      <c r="J117" s="2"/>
      <c r="K117" s="98"/>
      <c r="M117" s="99"/>
      <c r="N117" s="54" t="n">
        <f aca="false">+N115-N116</f>
        <v>-0.00089655164629221</v>
      </c>
    </row>
    <row r="118" customFormat="false" ht="12" hidden="false" customHeight="false" outlineLevel="0" collapsed="false">
      <c r="G118" s="2"/>
      <c r="H118" s="2"/>
      <c r="I118" s="2"/>
      <c r="J118" s="2"/>
      <c r="K118" s="98"/>
      <c r="N118" s="2"/>
    </row>
    <row r="119" customFormat="false" ht="12" hidden="false" customHeight="false" outlineLevel="0" collapsed="false">
      <c r="G119" s="2"/>
      <c r="H119" s="2"/>
      <c r="I119" s="2"/>
      <c r="J119" s="2"/>
      <c r="K119" s="98"/>
    </row>
    <row r="120" customFormat="false" ht="12" hidden="false" customHeight="false" outlineLevel="0" collapsed="false">
      <c r="G120" s="2"/>
      <c r="H120" s="2"/>
      <c r="I120" s="2"/>
      <c r="J120" s="2"/>
      <c r="K120" s="98"/>
    </row>
    <row r="121" customFormat="false" ht="12" hidden="false" customHeight="false" outlineLevel="0" collapsed="false">
      <c r="G121" s="2"/>
      <c r="H121" s="2"/>
      <c r="I121" s="2"/>
      <c r="J121" s="2"/>
      <c r="K121" s="98"/>
    </row>
    <row r="122" customFormat="false" ht="12" hidden="false" customHeight="false" outlineLevel="0" collapsed="false">
      <c r="G122" s="2"/>
      <c r="H122" s="2"/>
      <c r="I122" s="2"/>
      <c r="J122" s="2"/>
      <c r="K122" s="98"/>
    </row>
    <row r="123" customFormat="false" ht="12" hidden="false" customHeight="false" outlineLevel="0" collapsed="false">
      <c r="G123" s="2"/>
      <c r="H123" s="2"/>
      <c r="I123" s="2"/>
      <c r="J123" s="2"/>
      <c r="K123" s="98"/>
    </row>
    <row r="124" customFormat="false" ht="12" hidden="false" customHeight="false" outlineLevel="0" collapsed="false">
      <c r="G124" s="2"/>
      <c r="H124" s="2"/>
      <c r="I124" s="2"/>
      <c r="J124" s="2"/>
      <c r="K124" s="98"/>
    </row>
    <row r="125" customFormat="false" ht="12" hidden="false" customHeight="false" outlineLevel="0" collapsed="false">
      <c r="G125" s="2"/>
      <c r="H125" s="2"/>
      <c r="I125" s="2"/>
      <c r="J125" s="2"/>
      <c r="K125" s="98"/>
    </row>
    <row r="126" customFormat="false" ht="12" hidden="false" customHeight="false" outlineLevel="0" collapsed="false">
      <c r="G126" s="2"/>
      <c r="H126" s="2"/>
      <c r="I126" s="2"/>
      <c r="J126" s="2"/>
      <c r="K126" s="98"/>
    </row>
    <row r="127" customFormat="false" ht="12" hidden="false" customHeight="false" outlineLevel="0" collapsed="false">
      <c r="G127" s="2"/>
      <c r="H127" s="2"/>
      <c r="I127" s="2"/>
      <c r="J127" s="2"/>
      <c r="K127" s="98"/>
    </row>
    <row r="128" customFormat="false" ht="12" hidden="false" customHeight="false" outlineLevel="0" collapsed="false">
      <c r="G128" s="2"/>
      <c r="H128" s="2"/>
      <c r="I128" s="2"/>
      <c r="J128" s="2"/>
      <c r="K128" s="98"/>
    </row>
    <row r="129" customFormat="false" ht="12" hidden="false" customHeight="false" outlineLevel="0" collapsed="false">
      <c r="G129" s="2"/>
      <c r="H129" s="2"/>
      <c r="I129" s="2"/>
      <c r="J129" s="2"/>
      <c r="K129" s="98"/>
    </row>
    <row r="130" customFormat="false" ht="12" hidden="false" customHeight="false" outlineLevel="0" collapsed="false">
      <c r="G130" s="2"/>
      <c r="H130" s="2"/>
      <c r="I130" s="2"/>
      <c r="J130" s="2"/>
      <c r="K130" s="98"/>
    </row>
    <row r="131" customFormat="false" ht="12" hidden="false" customHeight="false" outlineLevel="0" collapsed="false">
      <c r="G131" s="2"/>
      <c r="H131" s="2"/>
      <c r="I131" s="2"/>
      <c r="J131" s="2"/>
      <c r="K131" s="98"/>
    </row>
    <row r="132" customFormat="false" ht="12" hidden="false" customHeight="false" outlineLevel="0" collapsed="false">
      <c r="G132" s="2"/>
      <c r="H132" s="2"/>
      <c r="I132" s="2"/>
      <c r="J132" s="2"/>
      <c r="K132" s="98"/>
    </row>
    <row r="133" customFormat="false" ht="12" hidden="false" customHeight="false" outlineLevel="0" collapsed="false">
      <c r="G133" s="2"/>
      <c r="H133" s="2"/>
      <c r="I133" s="2"/>
      <c r="J133" s="2"/>
      <c r="K133" s="98"/>
    </row>
    <row r="134" customFormat="false" ht="12" hidden="false" customHeight="false" outlineLevel="0" collapsed="false">
      <c r="G134" s="2"/>
      <c r="H134" s="2"/>
      <c r="I134" s="2"/>
      <c r="J134" s="2"/>
      <c r="K134" s="98"/>
    </row>
    <row r="135" customFormat="false" ht="12" hidden="false" customHeight="false" outlineLevel="0" collapsed="false">
      <c r="G135" s="2"/>
      <c r="H135" s="2"/>
      <c r="I135" s="2"/>
      <c r="J135" s="2"/>
      <c r="K135" s="98"/>
    </row>
    <row r="136" customFormat="false" ht="12" hidden="false" customHeight="false" outlineLevel="0" collapsed="false">
      <c r="G136" s="2"/>
      <c r="H136" s="2"/>
      <c r="I136" s="2"/>
      <c r="J136" s="2"/>
      <c r="K136" s="98"/>
    </row>
    <row r="137" customFormat="false" ht="12" hidden="false" customHeight="false" outlineLevel="0" collapsed="false">
      <c r="G137" s="2"/>
      <c r="H137" s="2"/>
      <c r="I137" s="2"/>
      <c r="J137" s="2"/>
      <c r="K137" s="98"/>
    </row>
    <row r="138" customFormat="false" ht="12" hidden="false" customHeight="false" outlineLevel="0" collapsed="false">
      <c r="G138" s="2"/>
      <c r="H138" s="2"/>
      <c r="I138" s="2"/>
      <c r="J138" s="2"/>
      <c r="K138" s="98"/>
    </row>
    <row r="139" customFormat="false" ht="12" hidden="false" customHeight="false" outlineLevel="0" collapsed="false">
      <c r="G139" s="2"/>
      <c r="H139" s="2"/>
      <c r="I139" s="2"/>
      <c r="J139" s="2"/>
      <c r="K139" s="98"/>
    </row>
    <row r="140" customFormat="false" ht="12" hidden="false" customHeight="false" outlineLevel="0" collapsed="false">
      <c r="G140" s="2"/>
      <c r="H140" s="2"/>
      <c r="I140" s="2"/>
      <c r="J140" s="2"/>
      <c r="K140" s="98"/>
    </row>
    <row r="141" customFormat="false" ht="12" hidden="false" customHeight="false" outlineLevel="0" collapsed="false">
      <c r="G141" s="2"/>
      <c r="H141" s="2"/>
      <c r="I141" s="2"/>
      <c r="J141" s="2"/>
      <c r="K141" s="98"/>
    </row>
    <row r="142" customFormat="false" ht="12" hidden="false" customHeight="false" outlineLevel="0" collapsed="false">
      <c r="G142" s="2"/>
      <c r="H142" s="2"/>
      <c r="I142" s="2"/>
      <c r="J142" s="2"/>
      <c r="K142" s="98"/>
    </row>
    <row r="143" customFormat="false" ht="12" hidden="false" customHeight="false" outlineLevel="0" collapsed="false">
      <c r="G143" s="2"/>
      <c r="H143" s="2"/>
      <c r="I143" s="2"/>
      <c r="J143" s="2"/>
      <c r="K143" s="98"/>
    </row>
    <row r="144" customFormat="false" ht="12" hidden="false" customHeight="false" outlineLevel="0" collapsed="false">
      <c r="G144" s="2"/>
      <c r="H144" s="2"/>
      <c r="I144" s="2"/>
      <c r="J144" s="2"/>
      <c r="K144" s="98"/>
    </row>
    <row r="145" customFormat="false" ht="12" hidden="false" customHeight="false" outlineLevel="0" collapsed="false">
      <c r="G145" s="2"/>
      <c r="H145" s="2"/>
      <c r="I145" s="2"/>
      <c r="J145" s="2"/>
      <c r="K145" s="98"/>
    </row>
    <row r="146" customFormat="false" ht="12" hidden="false" customHeight="false" outlineLevel="0" collapsed="false">
      <c r="G146" s="2"/>
      <c r="H146" s="2"/>
      <c r="I146" s="2"/>
      <c r="J146" s="2"/>
      <c r="K146" s="98"/>
    </row>
    <row r="147" customFormat="false" ht="12" hidden="false" customHeight="false" outlineLevel="0" collapsed="false">
      <c r="G147" s="2"/>
      <c r="H147" s="2"/>
      <c r="I147" s="2"/>
      <c r="J147" s="2"/>
      <c r="K147" s="98"/>
    </row>
    <row r="148" customFormat="false" ht="12" hidden="false" customHeight="false" outlineLevel="0" collapsed="false">
      <c r="G148" s="2"/>
      <c r="H148" s="2"/>
      <c r="I148" s="2"/>
      <c r="J148" s="2"/>
      <c r="K148" s="98"/>
    </row>
    <row r="149" customFormat="false" ht="12" hidden="false" customHeight="false" outlineLevel="0" collapsed="false">
      <c r="G149" s="2"/>
      <c r="H149" s="2"/>
      <c r="I149" s="2"/>
      <c r="J149" s="2"/>
      <c r="K149" s="98"/>
    </row>
    <row r="150" customFormat="false" ht="12" hidden="false" customHeight="false" outlineLevel="0" collapsed="false">
      <c r="G150" s="2"/>
      <c r="H150" s="2"/>
      <c r="I150" s="2"/>
      <c r="J150" s="2"/>
      <c r="K150" s="98"/>
    </row>
    <row r="151" customFormat="false" ht="12" hidden="false" customHeight="false" outlineLevel="0" collapsed="false">
      <c r="G151" s="2"/>
      <c r="H151" s="2"/>
      <c r="I151" s="2"/>
      <c r="J151" s="2"/>
      <c r="K151" s="98"/>
    </row>
    <row r="152" customFormat="false" ht="12" hidden="false" customHeight="false" outlineLevel="0" collapsed="false">
      <c r="G152" s="2"/>
      <c r="H152" s="2"/>
      <c r="I152" s="2"/>
      <c r="J152" s="2"/>
      <c r="K152" s="98"/>
    </row>
    <row r="153" customFormat="false" ht="12" hidden="false" customHeight="false" outlineLevel="0" collapsed="false">
      <c r="G153" s="2"/>
      <c r="H153" s="2"/>
      <c r="I153" s="2"/>
      <c r="J153" s="2"/>
      <c r="K153" s="98"/>
    </row>
    <row r="154" customFormat="false" ht="12" hidden="false" customHeight="false" outlineLevel="0" collapsed="false">
      <c r="G154" s="2"/>
      <c r="H154" s="2"/>
      <c r="I154" s="2"/>
      <c r="J154" s="2"/>
      <c r="K154" s="98"/>
    </row>
    <row r="155" customFormat="false" ht="12" hidden="false" customHeight="false" outlineLevel="0" collapsed="false">
      <c r="G155" s="2"/>
      <c r="H155" s="2"/>
      <c r="I155" s="2"/>
      <c r="J155" s="2"/>
      <c r="K155" s="98"/>
    </row>
    <row r="156" customFormat="false" ht="12" hidden="false" customHeight="false" outlineLevel="0" collapsed="false">
      <c r="G156" s="2"/>
      <c r="H156" s="2"/>
      <c r="I156" s="2"/>
      <c r="J156" s="2"/>
      <c r="K156" s="98"/>
    </row>
    <row r="157" customFormat="false" ht="12" hidden="false" customHeight="false" outlineLevel="0" collapsed="false">
      <c r="G157" s="2"/>
      <c r="H157" s="2"/>
      <c r="I157" s="2"/>
      <c r="J157" s="2"/>
      <c r="K157" s="98"/>
    </row>
    <row r="158" customFormat="false" ht="12" hidden="false" customHeight="false" outlineLevel="0" collapsed="false">
      <c r="K158" s="98"/>
    </row>
    <row r="159" customFormat="false" ht="12" hidden="false" customHeight="false" outlineLevel="0" collapsed="false">
      <c r="K159" s="98"/>
    </row>
    <row r="160" customFormat="false" ht="12" hidden="false" customHeight="false" outlineLevel="0" collapsed="false">
      <c r="K160" s="98"/>
    </row>
    <row r="161" customFormat="false" ht="12" hidden="false" customHeight="false" outlineLevel="0" collapsed="false">
      <c r="K161" s="98"/>
    </row>
    <row r="162" customFormat="false" ht="12" hidden="false" customHeight="false" outlineLevel="0" collapsed="false">
      <c r="K162" s="98"/>
    </row>
    <row r="163" customFormat="false" ht="12" hidden="false" customHeight="false" outlineLevel="0" collapsed="false">
      <c r="K163" s="98"/>
    </row>
    <row r="164" customFormat="false" ht="12" hidden="false" customHeight="false" outlineLevel="0" collapsed="false">
      <c r="K164" s="98"/>
    </row>
    <row r="165" customFormat="false" ht="12" hidden="false" customHeight="false" outlineLevel="0" collapsed="false">
      <c r="K165" s="98"/>
    </row>
    <row r="166" customFormat="false" ht="12" hidden="false" customHeight="false" outlineLevel="0" collapsed="false">
      <c r="K166" s="98"/>
    </row>
    <row r="167" customFormat="false" ht="12" hidden="false" customHeight="false" outlineLevel="0" collapsed="false">
      <c r="K167" s="98"/>
    </row>
    <row r="168" customFormat="false" ht="12" hidden="false" customHeight="false" outlineLevel="0" collapsed="false">
      <c r="K168" s="98"/>
    </row>
    <row r="169" customFormat="false" ht="12" hidden="false" customHeight="false" outlineLevel="0" collapsed="false">
      <c r="K169" s="98"/>
    </row>
    <row r="170" customFormat="false" ht="12" hidden="false" customHeight="false" outlineLevel="0" collapsed="false">
      <c r="K170" s="98"/>
    </row>
    <row r="171" customFormat="false" ht="12" hidden="false" customHeight="false" outlineLevel="0" collapsed="false">
      <c r="K171" s="98"/>
    </row>
    <row r="172" customFormat="false" ht="12" hidden="false" customHeight="false" outlineLevel="0" collapsed="false">
      <c r="K172" s="98"/>
    </row>
    <row r="173" customFormat="false" ht="12" hidden="false" customHeight="false" outlineLevel="0" collapsed="false">
      <c r="K173" s="98"/>
    </row>
    <row r="174" customFormat="false" ht="12" hidden="false" customHeight="false" outlineLevel="0" collapsed="false">
      <c r="K174" s="98"/>
    </row>
    <row r="175" customFormat="false" ht="12" hidden="false" customHeight="false" outlineLevel="0" collapsed="false">
      <c r="K175" s="98"/>
    </row>
    <row r="176" customFormat="false" ht="12" hidden="false" customHeight="false" outlineLevel="0" collapsed="false">
      <c r="K176" s="98"/>
    </row>
    <row r="177" customFormat="false" ht="12" hidden="false" customHeight="false" outlineLevel="0" collapsed="false">
      <c r="K177" s="98"/>
    </row>
    <row r="178" customFormat="false" ht="12" hidden="false" customHeight="false" outlineLevel="0" collapsed="false">
      <c r="K178" s="98"/>
    </row>
    <row r="179" customFormat="false" ht="12" hidden="false" customHeight="false" outlineLevel="0" collapsed="false">
      <c r="K179" s="98"/>
    </row>
    <row r="180" customFormat="false" ht="12" hidden="false" customHeight="false" outlineLevel="0" collapsed="false">
      <c r="K180" s="98"/>
    </row>
    <row r="181" customFormat="false" ht="12" hidden="false" customHeight="false" outlineLevel="0" collapsed="false">
      <c r="K181" s="98"/>
    </row>
    <row r="182" customFormat="false" ht="12" hidden="false" customHeight="false" outlineLevel="0" collapsed="false">
      <c r="K182" s="98"/>
    </row>
    <row r="183" customFormat="false" ht="12" hidden="false" customHeight="false" outlineLevel="0" collapsed="false">
      <c r="K183" s="98"/>
    </row>
    <row r="184" customFormat="false" ht="12" hidden="false" customHeight="false" outlineLevel="0" collapsed="false">
      <c r="K184" s="98"/>
    </row>
    <row r="185" customFormat="false" ht="12" hidden="false" customHeight="false" outlineLevel="0" collapsed="false">
      <c r="K185" s="98"/>
    </row>
    <row r="186" customFormat="false" ht="12" hidden="false" customHeight="false" outlineLevel="0" collapsed="false">
      <c r="K186" s="98"/>
    </row>
    <row r="187" customFormat="false" ht="12" hidden="false" customHeight="false" outlineLevel="0" collapsed="false">
      <c r="K187" s="98"/>
    </row>
    <row r="188" customFormat="false" ht="12" hidden="false" customHeight="false" outlineLevel="0" collapsed="false">
      <c r="K188" s="98"/>
    </row>
    <row r="189" customFormat="false" ht="12" hidden="false" customHeight="false" outlineLevel="0" collapsed="false">
      <c r="K189" s="98"/>
    </row>
    <row r="190" customFormat="false" ht="12" hidden="false" customHeight="false" outlineLevel="0" collapsed="false">
      <c r="K190" s="98"/>
    </row>
    <row r="191" customFormat="false" ht="12" hidden="false" customHeight="false" outlineLevel="0" collapsed="false">
      <c r="K191" s="98"/>
    </row>
    <row r="192" customFormat="false" ht="12" hidden="false" customHeight="false" outlineLevel="0" collapsed="false">
      <c r="K192" s="98"/>
    </row>
    <row r="193" customFormat="false" ht="12" hidden="false" customHeight="false" outlineLevel="0" collapsed="false">
      <c r="K193" s="98"/>
    </row>
    <row r="194" customFormat="false" ht="12" hidden="false" customHeight="false" outlineLevel="0" collapsed="false">
      <c r="K194" s="98"/>
    </row>
    <row r="195" customFormat="false" ht="12" hidden="false" customHeight="false" outlineLevel="0" collapsed="false">
      <c r="K195" s="98"/>
    </row>
    <row r="196" customFormat="false" ht="12" hidden="false" customHeight="false" outlineLevel="0" collapsed="false">
      <c r="K196" s="98"/>
    </row>
    <row r="197" customFormat="false" ht="12" hidden="false" customHeight="false" outlineLevel="0" collapsed="false">
      <c r="K197" s="98"/>
    </row>
    <row r="198" customFormat="false" ht="12" hidden="false" customHeight="false" outlineLevel="0" collapsed="false">
      <c r="K198" s="98"/>
    </row>
    <row r="199" customFormat="false" ht="12" hidden="false" customHeight="false" outlineLevel="0" collapsed="false">
      <c r="K199" s="98"/>
    </row>
    <row r="200" customFormat="false" ht="12" hidden="false" customHeight="false" outlineLevel="0" collapsed="false">
      <c r="K200" s="98"/>
    </row>
    <row r="201" customFormat="false" ht="12" hidden="false" customHeight="false" outlineLevel="0" collapsed="false">
      <c r="K201" s="98"/>
    </row>
    <row r="202" customFormat="false" ht="12" hidden="false" customHeight="false" outlineLevel="0" collapsed="false">
      <c r="K202" s="98"/>
    </row>
    <row r="203" customFormat="false" ht="12" hidden="false" customHeight="false" outlineLevel="0" collapsed="false">
      <c r="K203" s="98"/>
    </row>
    <row r="204" customFormat="false" ht="12" hidden="false" customHeight="false" outlineLevel="0" collapsed="false">
      <c r="K204" s="98"/>
    </row>
    <row r="205" customFormat="false" ht="12" hidden="false" customHeight="false" outlineLevel="0" collapsed="false">
      <c r="K205" s="98"/>
    </row>
    <row r="206" customFormat="false" ht="12" hidden="false" customHeight="false" outlineLevel="0" collapsed="false">
      <c r="K206" s="98"/>
    </row>
    <row r="207" customFormat="false" ht="12" hidden="false" customHeight="false" outlineLevel="0" collapsed="false">
      <c r="K207" s="98"/>
    </row>
    <row r="208" customFormat="false" ht="12" hidden="false" customHeight="false" outlineLevel="0" collapsed="false">
      <c r="K208" s="98"/>
    </row>
    <row r="209" customFormat="false" ht="12" hidden="false" customHeight="false" outlineLevel="0" collapsed="false">
      <c r="K209" s="98"/>
    </row>
    <row r="210" customFormat="false" ht="12" hidden="false" customHeight="false" outlineLevel="0" collapsed="false">
      <c r="K210" s="98"/>
    </row>
    <row r="211" customFormat="false" ht="12" hidden="false" customHeight="false" outlineLevel="0" collapsed="false">
      <c r="K211" s="98"/>
    </row>
    <row r="212" customFormat="false" ht="12" hidden="false" customHeight="false" outlineLevel="0" collapsed="false">
      <c r="K212" s="98"/>
    </row>
    <row r="213" customFormat="false" ht="12" hidden="false" customHeight="false" outlineLevel="0" collapsed="false">
      <c r="K213" s="98"/>
    </row>
    <row r="214" customFormat="false" ht="12" hidden="false" customHeight="false" outlineLevel="0" collapsed="false">
      <c r="K214" s="98"/>
    </row>
    <row r="215" customFormat="false" ht="12" hidden="false" customHeight="false" outlineLevel="0" collapsed="false">
      <c r="K215" s="98"/>
    </row>
    <row r="216" customFormat="false" ht="12" hidden="false" customHeight="false" outlineLevel="0" collapsed="false">
      <c r="K216" s="98"/>
    </row>
    <row r="217" customFormat="false" ht="12" hidden="false" customHeight="false" outlineLevel="0" collapsed="false">
      <c r="K217" s="98"/>
    </row>
    <row r="218" customFormat="false" ht="12" hidden="false" customHeight="false" outlineLevel="0" collapsed="false">
      <c r="K218" s="98"/>
    </row>
    <row r="219" customFormat="false" ht="12" hidden="false" customHeight="false" outlineLevel="0" collapsed="false">
      <c r="K219" s="98"/>
    </row>
    <row r="220" customFormat="false" ht="12" hidden="false" customHeight="false" outlineLevel="0" collapsed="false">
      <c r="K220" s="98"/>
    </row>
    <row r="221" customFormat="false" ht="12" hidden="false" customHeight="false" outlineLevel="0" collapsed="false">
      <c r="K221" s="98"/>
    </row>
    <row r="222" customFormat="false" ht="12" hidden="false" customHeight="false" outlineLevel="0" collapsed="false">
      <c r="K222" s="98"/>
    </row>
    <row r="223" customFormat="false" ht="12" hidden="false" customHeight="false" outlineLevel="0" collapsed="false">
      <c r="K223" s="98"/>
    </row>
    <row r="224" customFormat="false" ht="12" hidden="false" customHeight="false" outlineLevel="0" collapsed="false">
      <c r="K224" s="98"/>
    </row>
    <row r="225" customFormat="false" ht="12" hidden="false" customHeight="false" outlineLevel="0" collapsed="false">
      <c r="K225" s="98"/>
    </row>
    <row r="226" customFormat="false" ht="12" hidden="false" customHeight="false" outlineLevel="0" collapsed="false">
      <c r="K226" s="98"/>
    </row>
    <row r="227" customFormat="false" ht="12" hidden="false" customHeight="false" outlineLevel="0" collapsed="false">
      <c r="K227" s="98"/>
    </row>
    <row r="228" customFormat="false" ht="12" hidden="false" customHeight="false" outlineLevel="0" collapsed="false">
      <c r="K228" s="98"/>
    </row>
    <row r="229" customFormat="false" ht="12" hidden="false" customHeight="false" outlineLevel="0" collapsed="false">
      <c r="K229" s="98"/>
    </row>
    <row r="230" customFormat="false" ht="12" hidden="false" customHeight="false" outlineLevel="0" collapsed="false">
      <c r="K230" s="98"/>
    </row>
    <row r="231" customFormat="false" ht="12" hidden="false" customHeight="false" outlineLevel="0" collapsed="false">
      <c r="K231" s="98"/>
    </row>
    <row r="232" customFormat="false" ht="12" hidden="false" customHeight="false" outlineLevel="0" collapsed="false">
      <c r="K232" s="98"/>
    </row>
    <row r="233" customFormat="false" ht="12" hidden="false" customHeight="false" outlineLevel="0" collapsed="false">
      <c r="K233" s="98"/>
    </row>
    <row r="234" customFormat="false" ht="12" hidden="false" customHeight="false" outlineLevel="0" collapsed="false">
      <c r="K234" s="98"/>
    </row>
    <row r="235" customFormat="false" ht="12" hidden="false" customHeight="false" outlineLevel="0" collapsed="false">
      <c r="K235" s="98"/>
    </row>
    <row r="236" customFormat="false" ht="12" hidden="false" customHeight="false" outlineLevel="0" collapsed="false">
      <c r="K236" s="98"/>
    </row>
    <row r="237" customFormat="false" ht="12" hidden="false" customHeight="false" outlineLevel="0" collapsed="false">
      <c r="K237" s="98"/>
    </row>
    <row r="238" customFormat="false" ht="12" hidden="false" customHeight="false" outlineLevel="0" collapsed="false">
      <c r="K238" s="98"/>
    </row>
    <row r="239" customFormat="false" ht="12" hidden="false" customHeight="false" outlineLevel="0" collapsed="false">
      <c r="K239" s="98"/>
    </row>
    <row r="240" customFormat="false" ht="12" hidden="false" customHeight="false" outlineLevel="0" collapsed="false">
      <c r="K240" s="98"/>
    </row>
    <row r="241" customFormat="false" ht="12" hidden="false" customHeight="false" outlineLevel="0" collapsed="false">
      <c r="K241" s="98"/>
    </row>
    <row r="242" customFormat="false" ht="12" hidden="false" customHeight="false" outlineLevel="0" collapsed="false">
      <c r="K242" s="98"/>
    </row>
    <row r="243" customFormat="false" ht="12" hidden="false" customHeight="false" outlineLevel="0" collapsed="false">
      <c r="K243" s="98"/>
    </row>
  </sheetData>
  <autoFilter ref="A1:P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42" activeCellId="0" sqref="D142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10.41"/>
    <col collapsed="false" customWidth="true" hidden="false" outlineLevel="0" max="5" min="3" style="65" width="9.85"/>
    <col collapsed="false" customWidth="true" hidden="false" outlineLevel="0" max="6" min="6" style="65" width="8.28"/>
    <col collapsed="false" customWidth="true" hidden="false" outlineLevel="0" max="7" min="7" style="65" width="9.85"/>
    <col collapsed="false" customWidth="true" hidden="false" outlineLevel="0" max="8" min="8" style="65" width="8.99"/>
    <col collapsed="false" customWidth="true" hidden="false" outlineLevel="0" max="9" min="9" style="65" width="9.14"/>
    <col collapsed="false" customWidth="true" hidden="true" outlineLevel="0" max="10" min="10" style="65" width="11.13"/>
    <col collapsed="false" customWidth="true" hidden="false" outlineLevel="0" max="11" min="11" style="65" width="9.85"/>
    <col collapsed="false" customWidth="true" hidden="false" outlineLevel="0" max="12" min="12" style="65" width="8.14"/>
    <col collapsed="false" customWidth="true" hidden="false" outlineLevel="0" max="13" min="13" style="65" width="16.13"/>
    <col collapsed="false" customWidth="true" hidden="false" outlineLevel="0" max="14" min="14" style="65" width="11.13"/>
    <col collapsed="false" customWidth="false" hidden="false" outlineLevel="0" max="257" min="15" style="65" width="11.42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132</v>
      </c>
      <c r="I1" s="5" t="s">
        <v>8</v>
      </c>
      <c r="J1" s="66" t="s">
        <v>5</v>
      </c>
      <c r="K1" s="67" t="s">
        <v>9</v>
      </c>
      <c r="L1" s="4" t="s">
        <v>10</v>
      </c>
      <c r="M1" s="68" t="s">
        <v>11</v>
      </c>
    </row>
    <row r="2" customFormat="false" ht="12" hidden="false" customHeight="false" outlineLevel="0" collapsed="false">
      <c r="A2" s="69"/>
      <c r="B2" s="70" t="s">
        <v>133</v>
      </c>
      <c r="C2" s="11" t="n">
        <v>168593.1</v>
      </c>
      <c r="D2" s="11" t="n">
        <v>145338.88</v>
      </c>
      <c r="E2" s="11" t="n">
        <v>142695.52</v>
      </c>
      <c r="F2" s="12" t="n">
        <f aca="false">+D2-E2</f>
        <v>2643.36000000002</v>
      </c>
      <c r="G2" s="71" t="n">
        <v>0</v>
      </c>
      <c r="H2" s="13" t="n">
        <v>1070</v>
      </c>
      <c r="I2" s="71" t="n">
        <v>0</v>
      </c>
      <c r="J2" s="72" t="n">
        <f aca="false">+F2-G2+H2-I2</f>
        <v>3713.36000000002</v>
      </c>
      <c r="K2" s="73"/>
      <c r="L2" s="73"/>
      <c r="M2" s="74"/>
      <c r="N2" s="101" t="n">
        <f aca="false">+J2+K2+L2+M2</f>
        <v>3713.36000000002</v>
      </c>
    </row>
    <row r="3" customFormat="false" ht="12.75" hidden="false" customHeight="false" outlineLevel="0" collapsed="false">
      <c r="A3" s="75"/>
      <c r="B3" s="49" t="s">
        <v>134</v>
      </c>
      <c r="C3" s="21" t="n">
        <v>162500</v>
      </c>
      <c r="D3" s="21" t="n">
        <v>140086.21</v>
      </c>
      <c r="E3" s="21" t="n">
        <v>132609.53</v>
      </c>
      <c r="F3" s="22" t="n">
        <f aca="false">+D3-E3</f>
        <v>7476.67999999999</v>
      </c>
      <c r="G3" s="76" t="n">
        <v>3039.5775862069</v>
      </c>
      <c r="H3" s="23" t="n">
        <v>6501</v>
      </c>
      <c r="I3" s="76" t="n">
        <v>0</v>
      </c>
      <c r="J3" s="77" t="n">
        <f aca="false">+F3-G3+H3-I3</f>
        <v>10938.1024137931</v>
      </c>
      <c r="K3" s="77" t="n">
        <v>5199.9</v>
      </c>
      <c r="L3" s="79"/>
      <c r="M3" s="80" t="n">
        <v>4310.34</v>
      </c>
      <c r="N3" s="18" t="n">
        <f aca="false">+J3+K3+L3+M3</f>
        <v>20448.3424137931</v>
      </c>
    </row>
    <row r="4" customFormat="false" ht="12" hidden="false" customHeight="false" outlineLevel="0" collapsed="false">
      <c r="A4" s="75"/>
      <c r="B4" s="49" t="s">
        <v>135</v>
      </c>
      <c r="C4" s="21" t="n">
        <v>169500</v>
      </c>
      <c r="D4" s="21" t="n">
        <v>146120.69</v>
      </c>
      <c r="E4" s="21" t="n">
        <v>132606.63</v>
      </c>
      <c r="F4" s="22" t="n">
        <f aca="false">+D4-E4</f>
        <v>13514.06</v>
      </c>
      <c r="G4" s="76" t="n">
        <v>0</v>
      </c>
      <c r="H4" s="23" t="n">
        <v>1070</v>
      </c>
      <c r="I4" s="76" t="n">
        <v>2425.88793103448</v>
      </c>
      <c r="J4" s="77" t="n">
        <f aca="false">+F4-G4+H4-I4</f>
        <v>12158.1720689655</v>
      </c>
      <c r="K4" s="77" t="n">
        <v>3449.66</v>
      </c>
      <c r="L4" s="79"/>
      <c r="M4" s="81"/>
      <c r="N4" s="18" t="n">
        <f aca="false">+J4+K4+L4+M4</f>
        <v>15607.8320689655</v>
      </c>
    </row>
    <row r="5" customFormat="false" ht="12" hidden="false" customHeight="false" outlineLevel="0" collapsed="false">
      <c r="A5" s="75"/>
      <c r="B5" s="49" t="s">
        <v>136</v>
      </c>
      <c r="C5" s="21" t="n">
        <v>309900</v>
      </c>
      <c r="D5" s="21" t="n">
        <v>263913.54</v>
      </c>
      <c r="E5" s="21" t="n">
        <v>243364.27</v>
      </c>
      <c r="F5" s="22" t="n">
        <f aca="false">+D5-E5</f>
        <v>20549.27</v>
      </c>
      <c r="G5" s="76" t="n">
        <v>0</v>
      </c>
      <c r="H5" s="23" t="n">
        <v>5940</v>
      </c>
      <c r="I5" s="76" t="n">
        <v>0</v>
      </c>
      <c r="J5" s="77" t="n">
        <f aca="false">+F5-G5+H5-I5</f>
        <v>26489.27</v>
      </c>
      <c r="K5" s="77" t="n">
        <v>10402.63</v>
      </c>
      <c r="L5" s="79"/>
      <c r="M5" s="81"/>
      <c r="N5" s="18" t="n">
        <f aca="false">+J5+K5+L5+M5</f>
        <v>36891.9</v>
      </c>
    </row>
    <row r="6" customFormat="false" ht="12.75" hidden="false" customHeight="false" outlineLevel="0" collapsed="false">
      <c r="A6" s="75"/>
      <c r="B6" s="49" t="s">
        <v>137</v>
      </c>
      <c r="C6" s="21" t="n">
        <v>309900</v>
      </c>
      <c r="D6" s="21" t="n">
        <v>263913.54</v>
      </c>
      <c r="E6" s="21" t="n">
        <v>243364.27</v>
      </c>
      <c r="F6" s="22" t="n">
        <f aca="false">+D6-E6</f>
        <v>20549.27</v>
      </c>
      <c r="G6" s="76" t="n">
        <v>0</v>
      </c>
      <c r="H6" s="23" t="n">
        <v>4870</v>
      </c>
      <c r="I6" s="76" t="n">
        <v>0</v>
      </c>
      <c r="J6" s="77" t="n">
        <f aca="false">+F6-G6+H6-I6</f>
        <v>25419.27</v>
      </c>
      <c r="K6" s="77" t="n">
        <v>13670.2</v>
      </c>
      <c r="L6" s="79"/>
      <c r="M6" s="80" t="n">
        <v>5172.41</v>
      </c>
      <c r="N6" s="18" t="n">
        <f aca="false">+J6+K6+L6+M6</f>
        <v>44261.88</v>
      </c>
    </row>
    <row r="7" customFormat="false" ht="12" hidden="false" customHeight="false" outlineLevel="0" collapsed="false">
      <c r="A7" s="75"/>
      <c r="B7" s="49" t="s">
        <v>138</v>
      </c>
      <c r="C7" s="21" t="n">
        <v>162500</v>
      </c>
      <c r="D7" s="21" t="n">
        <v>140086.21</v>
      </c>
      <c r="E7" s="21" t="n">
        <v>132609.52</v>
      </c>
      <c r="F7" s="22" t="n">
        <f aca="false">+D7-E7</f>
        <v>7476.69</v>
      </c>
      <c r="G7" s="76" t="n">
        <v>0</v>
      </c>
      <c r="H7" s="23" t="n">
        <v>4949</v>
      </c>
      <c r="I7" s="76" t="n">
        <v>0</v>
      </c>
      <c r="J7" s="77" t="n">
        <f aca="false">+F7-G7+H7-I7</f>
        <v>12425.69</v>
      </c>
      <c r="K7" s="77" t="n">
        <v>8096.49</v>
      </c>
      <c r="L7" s="77" t="n">
        <v>2242.416</v>
      </c>
      <c r="M7" s="81"/>
      <c r="N7" s="18" t="n">
        <f aca="false">+J7+K7+L7+M7</f>
        <v>22764.596</v>
      </c>
    </row>
    <row r="8" customFormat="false" ht="12" hidden="false" customHeight="false" outlineLevel="0" collapsed="false">
      <c r="A8" s="75"/>
      <c r="B8" s="49" t="s">
        <v>139</v>
      </c>
      <c r="C8" s="21" t="n">
        <v>193900</v>
      </c>
      <c r="D8" s="21" t="n">
        <v>163078.21</v>
      </c>
      <c r="E8" s="21" t="n">
        <v>151537.67</v>
      </c>
      <c r="F8" s="22" t="n">
        <f aca="false">+D8-E8</f>
        <v>11540.54</v>
      </c>
      <c r="G8" s="76" t="n">
        <v>0</v>
      </c>
      <c r="H8" s="23" t="n">
        <v>1070</v>
      </c>
      <c r="I8" s="76" t="n">
        <v>0</v>
      </c>
      <c r="J8" s="77" t="n">
        <f aca="false">+F8-G8+H8-I8</f>
        <v>12610.54</v>
      </c>
      <c r="K8" s="79"/>
      <c r="L8" s="79"/>
      <c r="M8" s="81"/>
      <c r="N8" s="101" t="n">
        <f aca="false">+J8+K8+L8+M8</f>
        <v>12610.54</v>
      </c>
    </row>
    <row r="9" customFormat="false" ht="12" hidden="false" customHeight="false" outlineLevel="0" collapsed="false">
      <c r="A9" s="75"/>
      <c r="B9" s="49" t="s">
        <v>140</v>
      </c>
      <c r="C9" s="21" t="n">
        <v>150500</v>
      </c>
      <c r="D9" s="21" t="n">
        <v>129741.38</v>
      </c>
      <c r="E9" s="21" t="n">
        <v>117865.24</v>
      </c>
      <c r="F9" s="22" t="n">
        <f aca="false">+D9-E9</f>
        <v>11876.14</v>
      </c>
      <c r="G9" s="76" t="n">
        <v>0</v>
      </c>
      <c r="H9" s="23" t="n">
        <v>1070</v>
      </c>
      <c r="I9" s="76" t="n">
        <v>0</v>
      </c>
      <c r="J9" s="77" t="n">
        <f aca="false">+F9-G9+H9-I9</f>
        <v>12946.14</v>
      </c>
      <c r="K9" s="77" t="n">
        <v>2433.81</v>
      </c>
      <c r="L9" s="79"/>
      <c r="M9" s="81"/>
      <c r="N9" s="18" t="n">
        <f aca="false">+J9+K9+L9+M9</f>
        <v>15379.95</v>
      </c>
    </row>
    <row r="10" customFormat="false" ht="12.75" hidden="false" customHeight="false" outlineLevel="0" collapsed="false">
      <c r="A10" s="75"/>
      <c r="B10" s="49" t="s">
        <v>141</v>
      </c>
      <c r="C10" s="21" t="n">
        <v>170136</v>
      </c>
      <c r="D10" s="21" t="n">
        <v>146668.97</v>
      </c>
      <c r="E10" s="21" t="n">
        <v>138813.52</v>
      </c>
      <c r="F10" s="22" t="n">
        <f aca="false">+D10-E10</f>
        <v>7855.45000000001</v>
      </c>
      <c r="G10" s="76" t="n">
        <v>0</v>
      </c>
      <c r="H10" s="23" t="n">
        <v>1070</v>
      </c>
      <c r="I10" s="76" t="n">
        <v>0</v>
      </c>
      <c r="J10" s="77" t="n">
        <f aca="false">+F10-G10+H10-I10</f>
        <v>8925.45000000001</v>
      </c>
      <c r="K10" s="79"/>
      <c r="L10" s="79"/>
      <c r="M10" s="80" t="n">
        <v>1293.1</v>
      </c>
      <c r="N10" s="101" t="n">
        <f aca="false">+J10+K10+L10+M10</f>
        <v>10218.55</v>
      </c>
    </row>
    <row r="11" customFormat="false" ht="12.75" hidden="false" customHeight="false" outlineLevel="0" collapsed="false">
      <c r="A11" s="75"/>
      <c r="B11" s="49" t="s">
        <v>142</v>
      </c>
      <c r="C11" s="21" t="n">
        <v>330900</v>
      </c>
      <c r="D11" s="21" t="n">
        <v>271674.88</v>
      </c>
      <c r="E11" s="21" t="n">
        <v>245515.79</v>
      </c>
      <c r="F11" s="22" t="n">
        <f aca="false">+D11-E11</f>
        <v>26159.09</v>
      </c>
      <c r="G11" s="76" t="n">
        <v>0</v>
      </c>
      <c r="H11" s="23" t="n">
        <v>1070</v>
      </c>
      <c r="I11" s="76" t="n">
        <v>0</v>
      </c>
      <c r="J11" s="77" t="n">
        <f aca="false">+F11-G11+H11-I11</f>
        <v>27229.09</v>
      </c>
      <c r="K11" s="79"/>
      <c r="L11" s="79"/>
      <c r="M11" s="80" t="n">
        <v>5018.97</v>
      </c>
      <c r="N11" s="101" t="n">
        <f aca="false">+J11+K11+L11+M11</f>
        <v>32248.06</v>
      </c>
    </row>
    <row r="12" customFormat="false" ht="12.75" hidden="false" customHeight="false" outlineLevel="0" collapsed="false">
      <c r="A12" s="75"/>
      <c r="B12" s="49" t="s">
        <v>143</v>
      </c>
      <c r="C12" s="21" t="n">
        <v>150500</v>
      </c>
      <c r="D12" s="21" t="n">
        <v>129741.38</v>
      </c>
      <c r="E12" s="21" t="n">
        <v>117865.24</v>
      </c>
      <c r="F12" s="22" t="n">
        <f aca="false">+D12-E12</f>
        <v>11876.14</v>
      </c>
      <c r="G12" s="76" t="n">
        <v>0</v>
      </c>
      <c r="H12" s="23" t="n">
        <v>1070</v>
      </c>
      <c r="I12" s="76" t="n">
        <v>4001.36206896552</v>
      </c>
      <c r="J12" s="77" t="n">
        <f aca="false">+F12-G12+H12-I12</f>
        <v>8944.77793103448</v>
      </c>
      <c r="K12" s="77" t="n">
        <v>3540.09</v>
      </c>
      <c r="L12" s="79"/>
      <c r="M12" s="80" t="n">
        <v>3879.31</v>
      </c>
      <c r="N12" s="18" t="n">
        <f aca="false">+J12+K12+L12+M12</f>
        <v>16364.1779310345</v>
      </c>
    </row>
    <row r="13" customFormat="false" ht="12.75" hidden="false" customHeight="false" outlineLevel="0" collapsed="false">
      <c r="A13" s="75"/>
      <c r="B13" s="49" t="s">
        <v>144</v>
      </c>
      <c r="C13" s="21" t="n">
        <v>166500</v>
      </c>
      <c r="D13" s="21" t="n">
        <v>143534.48</v>
      </c>
      <c r="E13" s="21" t="n">
        <v>130279.03</v>
      </c>
      <c r="F13" s="22" t="n">
        <f aca="false">+D13-E13</f>
        <v>13255.45</v>
      </c>
      <c r="G13" s="76" t="n">
        <v>0</v>
      </c>
      <c r="H13" s="23" t="n">
        <v>1070</v>
      </c>
      <c r="I13" s="76" t="n">
        <v>3671.87068965517</v>
      </c>
      <c r="J13" s="77" t="n">
        <f aca="false">+F13-G13+H13-I13</f>
        <v>10653.5793103448</v>
      </c>
      <c r="K13" s="77" t="n">
        <v>3744.73</v>
      </c>
      <c r="L13" s="79"/>
      <c r="M13" s="80" t="n">
        <v>3879.31</v>
      </c>
      <c r="N13" s="18" t="n">
        <f aca="false">+J13+K13+L13+M13</f>
        <v>18277.6193103448</v>
      </c>
    </row>
    <row r="14" customFormat="false" ht="13.5" hidden="false" customHeight="false" outlineLevel="0" collapsed="false">
      <c r="A14" s="82"/>
      <c r="B14" s="50" t="s">
        <v>145</v>
      </c>
      <c r="C14" s="29" t="n">
        <v>162500</v>
      </c>
      <c r="D14" s="29" t="n">
        <v>140086.21</v>
      </c>
      <c r="E14" s="29" t="n">
        <v>132606.63</v>
      </c>
      <c r="F14" s="30" t="n">
        <f aca="false">+D14-E14</f>
        <v>7479.57999999999</v>
      </c>
      <c r="G14" s="83" t="n">
        <v>0</v>
      </c>
      <c r="H14" s="31" t="n">
        <v>6501</v>
      </c>
      <c r="I14" s="83" t="n">
        <v>0</v>
      </c>
      <c r="J14" s="84" t="n">
        <f aca="false">+F14-G14+H14-I14</f>
        <v>13980.58</v>
      </c>
      <c r="K14" s="84" t="n">
        <v>7086.09</v>
      </c>
      <c r="L14" s="86"/>
      <c r="M14" s="87" t="n">
        <v>3879.31</v>
      </c>
      <c r="N14" s="18" t="n">
        <f aca="false">+J14+K14+L14+M14</f>
        <v>24945.98</v>
      </c>
    </row>
    <row r="15" customFormat="false" ht="12" hidden="false" customHeight="false" outlineLevel="0" collapsed="false">
      <c r="A15" s="69"/>
      <c r="B15" s="88" t="s">
        <v>146</v>
      </c>
      <c r="C15" s="11" t="n">
        <v>168590.56</v>
      </c>
      <c r="D15" s="11" t="n">
        <v>145336.69</v>
      </c>
      <c r="E15" s="11" t="n">
        <v>142692.83</v>
      </c>
      <c r="F15" s="12" t="n">
        <f aca="false">+D15-E15</f>
        <v>2643.86000000002</v>
      </c>
      <c r="G15" s="71" t="n">
        <v>0</v>
      </c>
      <c r="H15" s="13" t="n">
        <v>1070</v>
      </c>
      <c r="I15" s="71" t="n">
        <v>0</v>
      </c>
      <c r="J15" s="72" t="n">
        <f aca="false">+F15-G15+H15-I15</f>
        <v>3713.86000000002</v>
      </c>
      <c r="K15" s="73"/>
      <c r="L15" s="73"/>
      <c r="M15" s="74"/>
      <c r="N15" s="101" t="n">
        <f aca="false">+J15+K15+L15+M15</f>
        <v>3713.86000000002</v>
      </c>
    </row>
    <row r="16" customFormat="false" ht="12" hidden="false" customHeight="false" outlineLevel="0" collapsed="false">
      <c r="A16" s="75"/>
      <c r="B16" s="89" t="s">
        <v>147</v>
      </c>
      <c r="C16" s="21" t="n">
        <v>139225.57</v>
      </c>
      <c r="D16" s="21" t="n">
        <v>120022.04</v>
      </c>
      <c r="E16" s="21" t="n">
        <v>116762.76</v>
      </c>
      <c r="F16" s="22" t="n">
        <f aca="false">+D16-E16</f>
        <v>3259.28</v>
      </c>
      <c r="G16" s="76" t="n">
        <v>0</v>
      </c>
      <c r="H16" s="23" t="n">
        <v>0</v>
      </c>
      <c r="I16" s="76" t="n">
        <v>0</v>
      </c>
      <c r="J16" s="77" t="n">
        <f aca="false">+F16-G16+H16-I16</f>
        <v>3259.28</v>
      </c>
      <c r="K16" s="79"/>
      <c r="L16" s="79"/>
      <c r="M16" s="81"/>
      <c r="N16" s="101" t="n">
        <f aca="false">+J16+K16+L16+M16</f>
        <v>3259.28</v>
      </c>
    </row>
    <row r="17" customFormat="false" ht="12" hidden="false" customHeight="false" outlineLevel="0" collapsed="false">
      <c r="A17" s="75"/>
      <c r="B17" s="89" t="s">
        <v>148</v>
      </c>
      <c r="C17" s="21" t="n">
        <v>160000</v>
      </c>
      <c r="D17" s="21" t="n">
        <v>137931.03</v>
      </c>
      <c r="E17" s="21" t="n">
        <v>130279.03</v>
      </c>
      <c r="F17" s="22" t="n">
        <f aca="false">+D17-E17</f>
        <v>7652</v>
      </c>
      <c r="G17" s="76" t="n">
        <v>0</v>
      </c>
      <c r="H17" s="23" t="n">
        <v>6501</v>
      </c>
      <c r="I17" s="76" t="n">
        <v>0</v>
      </c>
      <c r="J17" s="77" t="n">
        <f aca="false">+F17-G17+H17-I17</f>
        <v>14153</v>
      </c>
      <c r="K17" s="79"/>
      <c r="L17" s="79"/>
      <c r="M17" s="81"/>
      <c r="N17" s="101" t="n">
        <f aca="false">+J17+K17+L17+M17</f>
        <v>14153</v>
      </c>
    </row>
    <row r="18" customFormat="false" ht="12" hidden="false" customHeight="false" outlineLevel="0" collapsed="false">
      <c r="A18" s="75"/>
      <c r="B18" s="89" t="s">
        <v>149</v>
      </c>
      <c r="C18" s="21" t="n">
        <v>153914.97</v>
      </c>
      <c r="D18" s="21" t="n">
        <v>132685.32</v>
      </c>
      <c r="E18" s="21" t="n">
        <v>130279.03</v>
      </c>
      <c r="F18" s="22" t="n">
        <f aca="false">+D18-E18</f>
        <v>2406.29000000001</v>
      </c>
      <c r="G18" s="76" t="n">
        <v>0</v>
      </c>
      <c r="H18" s="23" t="n">
        <v>1070</v>
      </c>
      <c r="I18" s="76" t="n">
        <v>0</v>
      </c>
      <c r="J18" s="77" t="n">
        <f aca="false">+F18-G18+H18-I18</f>
        <v>3476.29000000001</v>
      </c>
      <c r="K18" s="79"/>
      <c r="L18" s="79"/>
      <c r="M18" s="81"/>
      <c r="N18" s="101" t="n">
        <f aca="false">+J18+K18+L18+M18</f>
        <v>3476.29000000001</v>
      </c>
    </row>
    <row r="19" customFormat="false" ht="12" hidden="false" customHeight="false" outlineLevel="0" collapsed="false">
      <c r="A19" s="75"/>
      <c r="B19" s="89" t="s">
        <v>150</v>
      </c>
      <c r="C19" s="21" t="n">
        <v>211700.09</v>
      </c>
      <c r="D19" s="21" t="n">
        <v>182500.08</v>
      </c>
      <c r="E19" s="21" t="n">
        <v>182500.08</v>
      </c>
      <c r="F19" s="22" t="n">
        <f aca="false">+D19-E19</f>
        <v>0</v>
      </c>
      <c r="G19" s="76" t="n">
        <v>0</v>
      </c>
      <c r="H19" s="23" t="n">
        <v>0</v>
      </c>
      <c r="I19" s="76" t="n">
        <v>0</v>
      </c>
      <c r="J19" s="77" t="n">
        <f aca="false">+F19-G19+H19-I19</f>
        <v>0</v>
      </c>
      <c r="K19" s="79"/>
      <c r="L19" s="79"/>
      <c r="M19" s="81"/>
      <c r="N19" s="101" t="n">
        <f aca="false">+J19+K19+L19+M19</f>
        <v>0</v>
      </c>
    </row>
    <row r="20" customFormat="false" ht="12.75" hidden="false" customHeight="false" outlineLevel="0" collapsed="false">
      <c r="A20" s="75"/>
      <c r="B20" s="89" t="s">
        <v>151</v>
      </c>
      <c r="C20" s="21" t="n">
        <v>166500</v>
      </c>
      <c r="D20" s="21" t="n">
        <v>143534.48</v>
      </c>
      <c r="E20" s="21" t="n">
        <v>130279.03</v>
      </c>
      <c r="F20" s="22" t="n">
        <f aca="false">+D20-E20</f>
        <v>13255.45</v>
      </c>
      <c r="G20" s="76" t="n">
        <v>0</v>
      </c>
      <c r="H20" s="23" t="n">
        <v>1070</v>
      </c>
      <c r="I20" s="76" t="n">
        <v>2727.50862068966</v>
      </c>
      <c r="J20" s="77" t="n">
        <f aca="false">+F20-G20+H20-I20</f>
        <v>11597.9413793104</v>
      </c>
      <c r="K20" s="77" t="n">
        <v>3537.17</v>
      </c>
      <c r="L20" s="79"/>
      <c r="M20" s="80" t="n">
        <v>2155.17</v>
      </c>
      <c r="N20" s="18" t="n">
        <f aca="false">+J20+K20+L20+M20</f>
        <v>17290.2813793104</v>
      </c>
    </row>
    <row r="21" customFormat="false" ht="12" hidden="false" customHeight="false" outlineLevel="0" collapsed="false">
      <c r="A21" s="75"/>
      <c r="B21" s="89" t="s">
        <v>152</v>
      </c>
      <c r="C21" s="21" t="n">
        <v>232551.86</v>
      </c>
      <c r="D21" s="21" t="n">
        <v>200475.74</v>
      </c>
      <c r="E21" s="21" t="n">
        <v>196796.45</v>
      </c>
      <c r="F21" s="22" t="n">
        <f aca="false">+D21-E21</f>
        <v>3679.28999999998</v>
      </c>
      <c r="G21" s="76" t="n">
        <v>0</v>
      </c>
      <c r="H21" s="23" t="n">
        <v>1070</v>
      </c>
      <c r="I21" s="76" t="n">
        <v>0</v>
      </c>
      <c r="J21" s="77" t="n">
        <f aca="false">+F21-G21+H21-I21</f>
        <v>4749.28999999998</v>
      </c>
      <c r="K21" s="79"/>
      <c r="L21" s="79"/>
      <c r="M21" s="81"/>
      <c r="N21" s="101" t="n">
        <f aca="false">+J21+K21+L21+M21</f>
        <v>4749.28999999998</v>
      </c>
    </row>
    <row r="22" customFormat="false" ht="12.75" hidden="false" customHeight="false" outlineLevel="0" collapsed="false">
      <c r="A22" s="75"/>
      <c r="B22" s="89" t="s">
        <v>153</v>
      </c>
      <c r="C22" s="21" t="n">
        <v>144000</v>
      </c>
      <c r="D22" s="21" t="n">
        <v>124137.93</v>
      </c>
      <c r="E22" s="21" t="n">
        <v>117865.24</v>
      </c>
      <c r="F22" s="22" t="n">
        <f aca="false">+D22-E22</f>
        <v>6272.68999999999</v>
      </c>
      <c r="G22" s="76" t="n">
        <v>0</v>
      </c>
      <c r="H22" s="23" t="n">
        <v>6501</v>
      </c>
      <c r="I22" s="76" t="n">
        <v>1973.23275862069</v>
      </c>
      <c r="J22" s="77" t="n">
        <f aca="false">+F22-G22+H22-I22</f>
        <v>10800.4572413793</v>
      </c>
      <c r="K22" s="77" t="n">
        <v>4243.56</v>
      </c>
      <c r="L22" s="79"/>
      <c r="M22" s="80" t="n">
        <v>6034.48</v>
      </c>
      <c r="N22" s="18" t="n">
        <f aca="false">+J22+K22+L22+M22</f>
        <v>21078.4972413793</v>
      </c>
    </row>
    <row r="23" customFormat="false" ht="13.5" hidden="false" customHeight="false" outlineLevel="0" collapsed="false">
      <c r="A23" s="82"/>
      <c r="B23" s="90" t="s">
        <v>154</v>
      </c>
      <c r="C23" s="29" t="n">
        <v>169500</v>
      </c>
      <c r="D23" s="29" t="n">
        <v>146120.69</v>
      </c>
      <c r="E23" s="29" t="n">
        <v>132606.63</v>
      </c>
      <c r="F23" s="30" t="n">
        <f aca="false">+D23-E23</f>
        <v>13514.06</v>
      </c>
      <c r="G23" s="83" t="n">
        <v>0</v>
      </c>
      <c r="H23" s="31" t="n">
        <v>0</v>
      </c>
      <c r="I23" s="83" t="n">
        <v>2243.05172413793</v>
      </c>
      <c r="J23" s="84" t="n">
        <f aca="false">+F23-G23+H23-I23</f>
        <v>11271.0082758621</v>
      </c>
      <c r="K23" s="84" t="n">
        <v>4000.5</v>
      </c>
      <c r="L23" s="86"/>
      <c r="M23" s="87" t="n">
        <v>3017.24</v>
      </c>
      <c r="N23" s="18" t="n">
        <f aca="false">+J23+K23+L23+M23</f>
        <v>18288.7482758621</v>
      </c>
    </row>
    <row r="24" customFormat="false" ht="12.75" hidden="false" customHeight="false" outlineLevel="0" collapsed="false">
      <c r="A24" s="69"/>
      <c r="B24" s="70" t="s">
        <v>155</v>
      </c>
      <c r="C24" s="11" t="n">
        <v>213000</v>
      </c>
      <c r="D24" s="11" t="n">
        <v>183620.69</v>
      </c>
      <c r="E24" s="11" t="n">
        <v>165971.58</v>
      </c>
      <c r="F24" s="12" t="n">
        <f aca="false">+D24-E24</f>
        <v>17649.11</v>
      </c>
      <c r="G24" s="71" t="n">
        <v>0</v>
      </c>
      <c r="H24" s="13" t="n">
        <v>1070</v>
      </c>
      <c r="I24" s="71" t="n">
        <v>195.922413793103</v>
      </c>
      <c r="J24" s="72" t="n">
        <f aca="false">+F24-G24+H24-I24</f>
        <v>18523.1875862069</v>
      </c>
      <c r="K24" s="72" t="n">
        <v>6217.71</v>
      </c>
      <c r="L24" s="73"/>
      <c r="M24" s="92" t="n">
        <v>3620.69</v>
      </c>
      <c r="N24" s="18" t="n">
        <f aca="false">+J24+K24+L24+M24</f>
        <v>28361.5875862069</v>
      </c>
    </row>
    <row r="25" customFormat="false" ht="12" hidden="false" customHeight="false" outlineLevel="0" collapsed="false">
      <c r="A25" s="75"/>
      <c r="B25" s="49" t="s">
        <v>156</v>
      </c>
      <c r="C25" s="21" t="n">
        <v>129400</v>
      </c>
      <c r="D25" s="21" t="n">
        <v>111551.72</v>
      </c>
      <c r="E25" s="21" t="n">
        <v>116913.03</v>
      </c>
      <c r="F25" s="22" t="n">
        <f aca="false">+D25-E25</f>
        <v>-5361.31</v>
      </c>
      <c r="G25" s="76" t="n">
        <v>0</v>
      </c>
      <c r="H25" s="23" t="n">
        <v>17566</v>
      </c>
      <c r="I25" s="76" t="n">
        <v>0</v>
      </c>
      <c r="J25" s="77" t="n">
        <f aca="false">+F25-G25+H25-I25</f>
        <v>12204.69</v>
      </c>
      <c r="K25" s="79"/>
      <c r="L25" s="79"/>
      <c r="M25" s="81"/>
      <c r="N25" s="101" t="n">
        <f aca="false">+J25+K25+L25+M25</f>
        <v>12204.69</v>
      </c>
    </row>
    <row r="26" customFormat="false" ht="12" hidden="false" customHeight="false" outlineLevel="0" collapsed="false">
      <c r="A26" s="75"/>
      <c r="B26" s="49" t="s">
        <v>157</v>
      </c>
      <c r="C26" s="21" t="n">
        <v>116900</v>
      </c>
      <c r="D26" s="21" t="n">
        <v>100775.86</v>
      </c>
      <c r="E26" s="21" t="n">
        <v>104985.93</v>
      </c>
      <c r="F26" s="22" t="n">
        <f aca="false">+D26-E26</f>
        <v>-4210.06999999999</v>
      </c>
      <c r="G26" s="76" t="n">
        <v>0</v>
      </c>
      <c r="H26" s="23" t="n">
        <v>14260</v>
      </c>
      <c r="I26" s="76" t="n">
        <v>0</v>
      </c>
      <c r="J26" s="77" t="n">
        <f aca="false">+F26-G26+H26-I26</f>
        <v>10049.93</v>
      </c>
      <c r="K26" s="79"/>
      <c r="L26" s="79"/>
      <c r="M26" s="81"/>
      <c r="N26" s="101" t="n">
        <f aca="false">+J26+K26+L26+M26</f>
        <v>10049.93</v>
      </c>
    </row>
    <row r="27" customFormat="false" ht="12" hidden="false" customHeight="false" outlineLevel="0" collapsed="false">
      <c r="A27" s="75"/>
      <c r="B27" s="49" t="s">
        <v>158</v>
      </c>
      <c r="C27" s="21" t="n">
        <v>240000</v>
      </c>
      <c r="D27" s="21" t="n">
        <v>206896.55</v>
      </c>
      <c r="E27" s="21" t="n">
        <v>194783.49</v>
      </c>
      <c r="F27" s="22" t="n">
        <f aca="false">+D27-E27</f>
        <v>12113.06</v>
      </c>
      <c r="G27" s="76" t="n">
        <v>0</v>
      </c>
      <c r="H27" s="23" t="n">
        <v>9443</v>
      </c>
      <c r="I27" s="76" t="n">
        <v>0</v>
      </c>
      <c r="J27" s="77" t="n">
        <f aca="false">+F27-G27+H27-I27</f>
        <v>21556.06</v>
      </c>
      <c r="K27" s="77" t="n">
        <v>12383.38</v>
      </c>
      <c r="L27" s="79"/>
      <c r="M27" s="81"/>
      <c r="N27" s="18" t="n">
        <f aca="false">+J27+K27+L27+M27</f>
        <v>33939.44</v>
      </c>
    </row>
    <row r="28" customFormat="false" ht="12" hidden="false" customHeight="false" outlineLevel="0" collapsed="false">
      <c r="A28" s="75"/>
      <c r="B28" s="49" t="s">
        <v>159</v>
      </c>
      <c r="C28" s="21" t="n">
        <v>144000</v>
      </c>
      <c r="D28" s="21" t="n">
        <v>124137.93</v>
      </c>
      <c r="E28" s="21" t="n">
        <v>120033.96</v>
      </c>
      <c r="F28" s="22" t="n">
        <f aca="false">+D28-E28</f>
        <v>4103.96999999999</v>
      </c>
      <c r="G28" s="76" t="n">
        <v>0</v>
      </c>
      <c r="H28" s="23" t="n">
        <v>5431</v>
      </c>
      <c r="I28" s="76" t="n">
        <v>0</v>
      </c>
      <c r="J28" s="77" t="n">
        <f aca="false">+F28-G28+H28-I28</f>
        <v>9534.96999999999</v>
      </c>
      <c r="K28" s="79"/>
      <c r="L28" s="79"/>
      <c r="M28" s="81"/>
      <c r="N28" s="101" t="n">
        <f aca="false">+J28+K28+L28+M28</f>
        <v>9534.96999999999</v>
      </c>
    </row>
    <row r="29" customFormat="false" ht="12.75" hidden="false" customHeight="false" outlineLevel="0" collapsed="false">
      <c r="A29" s="75"/>
      <c r="B29" s="49" t="s">
        <v>160</v>
      </c>
      <c r="C29" s="21" t="n">
        <v>297700</v>
      </c>
      <c r="D29" s="21" t="n">
        <v>253652.82</v>
      </c>
      <c r="E29" s="21" t="n">
        <v>244069.59</v>
      </c>
      <c r="F29" s="22" t="n">
        <f aca="false">+D29-E29</f>
        <v>9583.23000000001</v>
      </c>
      <c r="G29" s="76" t="n">
        <v>0</v>
      </c>
      <c r="H29" s="23" t="n">
        <v>5902</v>
      </c>
      <c r="I29" s="76" t="n">
        <v>2310.41379310345</v>
      </c>
      <c r="J29" s="77" t="n">
        <f aca="false">+F29-G29+H29-I29</f>
        <v>13174.8162068966</v>
      </c>
      <c r="K29" s="77" t="n">
        <v>1869.04</v>
      </c>
      <c r="L29" s="79"/>
      <c r="M29" s="80" t="n">
        <v>2490.52</v>
      </c>
      <c r="N29" s="18" t="n">
        <f aca="false">+J29+K29+L29+M29</f>
        <v>17534.3762068966</v>
      </c>
    </row>
    <row r="30" customFormat="false" ht="12" hidden="false" customHeight="false" outlineLevel="0" collapsed="false">
      <c r="A30" s="75"/>
      <c r="B30" s="49" t="s">
        <v>161</v>
      </c>
      <c r="C30" s="21" t="n">
        <v>487516.39</v>
      </c>
      <c r="D30" s="21" t="n">
        <v>420272.75</v>
      </c>
      <c r="E30" s="21" t="n">
        <v>420272.75</v>
      </c>
      <c r="F30" s="22" t="n">
        <f aca="false">+D30-E30</f>
        <v>0</v>
      </c>
      <c r="G30" s="76" t="n">
        <v>0</v>
      </c>
      <c r="H30" s="23" t="n">
        <v>1070</v>
      </c>
      <c r="I30" s="76" t="n">
        <v>0</v>
      </c>
      <c r="J30" s="77" t="n">
        <f aca="false">+F30-G30+H30-I30</f>
        <v>1070</v>
      </c>
      <c r="K30" s="79"/>
      <c r="L30" s="79"/>
      <c r="M30" s="81"/>
      <c r="N30" s="101" t="n">
        <f aca="false">+J30+K30+L30+M30</f>
        <v>1070</v>
      </c>
    </row>
    <row r="31" customFormat="false" ht="12" hidden="false" customHeight="false" outlineLevel="0" collapsed="false">
      <c r="A31" s="75"/>
      <c r="B31" s="49" t="s">
        <v>162</v>
      </c>
      <c r="C31" s="21" t="n">
        <v>287583.24</v>
      </c>
      <c r="D31" s="21" t="n">
        <v>247916.59</v>
      </c>
      <c r="E31" s="21" t="n">
        <v>243364.27</v>
      </c>
      <c r="F31" s="22" t="n">
        <f aca="false">+D31-E31</f>
        <v>4552.32000000001</v>
      </c>
      <c r="G31" s="76" t="n">
        <v>0</v>
      </c>
      <c r="H31" s="23" t="n">
        <v>1070</v>
      </c>
      <c r="I31" s="76" t="n">
        <v>0</v>
      </c>
      <c r="J31" s="77" t="n">
        <f aca="false">+F31-G31+H31-I31</f>
        <v>5622.32000000001</v>
      </c>
      <c r="K31" s="79"/>
      <c r="L31" s="79"/>
      <c r="M31" s="81"/>
      <c r="N31" s="101" t="n">
        <f aca="false">+J31+K31+L31+M31</f>
        <v>5622.32000000001</v>
      </c>
    </row>
    <row r="32" customFormat="false" ht="12" hidden="false" customHeight="false" outlineLevel="0" collapsed="false">
      <c r="A32" s="75"/>
      <c r="B32" s="49" t="s">
        <v>163</v>
      </c>
      <c r="C32" s="21" t="n">
        <v>139405.9</v>
      </c>
      <c r="D32" s="21" t="n">
        <v>120177.5</v>
      </c>
      <c r="E32" s="21" t="n">
        <v>116913.03</v>
      </c>
      <c r="F32" s="22" t="n">
        <f aca="false">+D32-E32</f>
        <v>3264.47</v>
      </c>
      <c r="G32" s="76" t="n">
        <v>0</v>
      </c>
      <c r="H32" s="23" t="n">
        <v>1070</v>
      </c>
      <c r="I32" s="76" t="n">
        <v>0</v>
      </c>
      <c r="J32" s="77" t="n">
        <f aca="false">+F32-G32+H32-I32</f>
        <v>4334.47</v>
      </c>
      <c r="K32" s="79"/>
      <c r="L32" s="79"/>
      <c r="M32" s="81"/>
      <c r="N32" s="101" t="n">
        <f aca="false">+J32+K32+L32+M32</f>
        <v>4334.47</v>
      </c>
    </row>
    <row r="33" customFormat="false" ht="12.75" hidden="false" customHeight="false" outlineLevel="0" collapsed="false">
      <c r="A33" s="82"/>
      <c r="B33" s="50" t="s">
        <v>164</v>
      </c>
      <c r="C33" s="29" t="n">
        <v>183266.15</v>
      </c>
      <c r="D33" s="29" t="n">
        <v>157988.06</v>
      </c>
      <c r="E33" s="29" t="n">
        <v>155106.63</v>
      </c>
      <c r="F33" s="30" t="n">
        <f aca="false">+D33-E33</f>
        <v>2881.42999999999</v>
      </c>
      <c r="G33" s="83" t="n">
        <v>0</v>
      </c>
      <c r="H33" s="31" t="n">
        <v>1070</v>
      </c>
      <c r="I33" s="83" t="n">
        <v>0</v>
      </c>
      <c r="J33" s="84" t="n">
        <f aca="false">+F33-G33+H33-I33</f>
        <v>3951.42999999999</v>
      </c>
      <c r="K33" s="86"/>
      <c r="L33" s="86"/>
      <c r="M33" s="93"/>
      <c r="N33" s="101" t="n">
        <f aca="false">+J33+K33+L33+M33</f>
        <v>3951.42999999999</v>
      </c>
    </row>
    <row r="34" customFormat="false" ht="12" hidden="false" customHeight="false" outlineLevel="0" collapsed="false">
      <c r="A34" s="69"/>
      <c r="B34" s="94" t="s">
        <v>165</v>
      </c>
      <c r="C34" s="11" t="n">
        <v>199000</v>
      </c>
      <c r="D34" s="11" t="n">
        <v>171551.72</v>
      </c>
      <c r="E34" s="11" t="n">
        <v>155106.63</v>
      </c>
      <c r="F34" s="12" t="n">
        <f aca="false">+D34-E34</f>
        <v>16445.09</v>
      </c>
      <c r="G34" s="71" t="n">
        <v>0</v>
      </c>
      <c r="H34" s="13" t="n">
        <v>1070</v>
      </c>
      <c r="I34" s="71" t="n">
        <v>0</v>
      </c>
      <c r="J34" s="72" t="n">
        <f aca="false">+F34-G34+H34-I34</f>
        <v>17515.09</v>
      </c>
      <c r="K34" s="72" t="n">
        <v>4148.09</v>
      </c>
      <c r="L34" s="73"/>
      <c r="M34" s="74"/>
      <c r="N34" s="18" t="n">
        <f aca="false">+J34+K34+L34+M34</f>
        <v>21663.18</v>
      </c>
    </row>
    <row r="35" customFormat="false" ht="12" hidden="false" customHeight="false" outlineLevel="0" collapsed="false">
      <c r="A35" s="75"/>
      <c r="B35" s="95" t="s">
        <v>166</v>
      </c>
      <c r="C35" s="21" t="n">
        <v>563300</v>
      </c>
      <c r="D35" s="21" t="n">
        <v>452527.72</v>
      </c>
      <c r="E35" s="21" t="n">
        <v>420272.75</v>
      </c>
      <c r="F35" s="22" t="n">
        <f aca="false">+D35-E35</f>
        <v>32254.97</v>
      </c>
      <c r="G35" s="76" t="n">
        <v>0</v>
      </c>
      <c r="H35" s="23" t="n">
        <v>23764</v>
      </c>
      <c r="I35" s="76" t="n">
        <v>0</v>
      </c>
      <c r="J35" s="77" t="n">
        <f aca="false">+F35-G35+H35-I35</f>
        <v>56018.97</v>
      </c>
      <c r="K35" s="77" t="n">
        <v>8578.23</v>
      </c>
      <c r="L35" s="79"/>
      <c r="M35" s="81"/>
      <c r="N35" s="18" t="n">
        <f aca="false">+J35+K35+L35+M35</f>
        <v>64597.2</v>
      </c>
    </row>
    <row r="36" customFormat="false" ht="12" hidden="false" customHeight="false" outlineLevel="0" collapsed="false">
      <c r="A36" s="75"/>
      <c r="B36" s="95" t="s">
        <v>167</v>
      </c>
      <c r="C36" s="21" t="n">
        <v>153900</v>
      </c>
      <c r="D36" s="21" t="n">
        <v>132672.41</v>
      </c>
      <c r="E36" s="21" t="n">
        <v>131490.62</v>
      </c>
      <c r="F36" s="22" t="n">
        <f aca="false">+D36-E36</f>
        <v>1181.79000000001</v>
      </c>
      <c r="G36" s="76" t="n">
        <v>0</v>
      </c>
      <c r="H36" s="23" t="n">
        <v>13346</v>
      </c>
      <c r="I36" s="76" t="n">
        <v>0</v>
      </c>
      <c r="J36" s="77" t="n">
        <f aca="false">+F36-G36+H36-I36</f>
        <v>14527.79</v>
      </c>
      <c r="K36" s="79"/>
      <c r="L36" s="79"/>
      <c r="M36" s="81"/>
      <c r="N36" s="101" t="n">
        <f aca="false">+J36+K36+L36+M36</f>
        <v>14527.79</v>
      </c>
    </row>
    <row r="37" customFormat="false" ht="12.75" hidden="false" customHeight="false" outlineLevel="0" collapsed="false">
      <c r="A37" s="75"/>
      <c r="B37" s="95" t="s">
        <v>168</v>
      </c>
      <c r="C37" s="21" t="n">
        <v>182900</v>
      </c>
      <c r="D37" s="21" t="n">
        <v>157672.41</v>
      </c>
      <c r="E37" s="21" t="n">
        <v>151537.67</v>
      </c>
      <c r="F37" s="22" t="n">
        <f aca="false">+D37-E37</f>
        <v>6134.73999999999</v>
      </c>
      <c r="G37" s="76" t="n">
        <v>0</v>
      </c>
      <c r="H37" s="23" t="n">
        <v>10380</v>
      </c>
      <c r="I37" s="76" t="n">
        <v>2644.88</v>
      </c>
      <c r="J37" s="77" t="n">
        <f aca="false">+F37-G37+H37-I37</f>
        <v>13869.86</v>
      </c>
      <c r="K37" s="77" t="n">
        <v>5047.22</v>
      </c>
      <c r="L37" s="79"/>
      <c r="M37" s="80" t="n">
        <v>1293.1</v>
      </c>
      <c r="N37" s="18" t="n">
        <f aca="false">+J37+K37+L37+M37</f>
        <v>20210.18</v>
      </c>
    </row>
    <row r="38" customFormat="false" ht="12" hidden="false" customHeight="false" outlineLevel="0" collapsed="false">
      <c r="A38" s="75"/>
      <c r="B38" s="95" t="s">
        <v>169</v>
      </c>
      <c r="C38" s="21" t="n">
        <v>221900</v>
      </c>
      <c r="D38" s="21" t="n">
        <v>191293.1</v>
      </c>
      <c r="E38" s="21" t="n">
        <v>188668.33</v>
      </c>
      <c r="F38" s="22" t="n">
        <f aca="false">+D38-E38</f>
        <v>2624.77000000002</v>
      </c>
      <c r="G38" s="76" t="n">
        <v>0</v>
      </c>
      <c r="H38" s="23" t="n">
        <v>16587</v>
      </c>
      <c r="I38" s="76" t="n">
        <v>0</v>
      </c>
      <c r="J38" s="77" t="n">
        <f aca="false">+F38-G38+H38-I38</f>
        <v>19211.77</v>
      </c>
      <c r="K38" s="79"/>
      <c r="L38" s="79"/>
      <c r="M38" s="81"/>
      <c r="N38" s="101" t="n">
        <f aca="false">+J38+K38+L38+M38</f>
        <v>19211.77</v>
      </c>
    </row>
    <row r="39" customFormat="false" ht="12" hidden="false" customHeight="false" outlineLevel="0" collapsed="false">
      <c r="A39" s="75"/>
      <c r="B39" s="95" t="s">
        <v>170</v>
      </c>
      <c r="C39" s="21" t="n">
        <v>332400</v>
      </c>
      <c r="D39" s="21" t="n">
        <v>278807.92</v>
      </c>
      <c r="E39" s="21" t="n">
        <v>251656.78</v>
      </c>
      <c r="F39" s="22" t="n">
        <f aca="false">+D39-E39</f>
        <v>27151.14</v>
      </c>
      <c r="G39" s="76" t="n">
        <v>0</v>
      </c>
      <c r="H39" s="23" t="n">
        <v>1070</v>
      </c>
      <c r="I39" s="76" t="n">
        <v>0</v>
      </c>
      <c r="J39" s="77" t="n">
        <f aca="false">+F39-G39+H39-I39</f>
        <v>28221.14</v>
      </c>
      <c r="K39" s="79"/>
      <c r="L39" s="79"/>
      <c r="M39" s="81"/>
      <c r="N39" s="101" t="n">
        <f aca="false">+J39+K39+L39+M39</f>
        <v>28221.14</v>
      </c>
    </row>
    <row r="40" customFormat="false" ht="12" hidden="false" customHeight="false" outlineLevel="0" collapsed="false">
      <c r="A40" s="75"/>
      <c r="B40" s="95" t="s">
        <v>171</v>
      </c>
      <c r="C40" s="21" t="n">
        <v>144000</v>
      </c>
      <c r="D40" s="21" t="n">
        <v>124137.93</v>
      </c>
      <c r="E40" s="21" t="n">
        <v>117865.24</v>
      </c>
      <c r="F40" s="22" t="n">
        <f aca="false">+D40-E40</f>
        <v>6272.68999999999</v>
      </c>
      <c r="G40" s="76" t="n">
        <v>0</v>
      </c>
      <c r="H40" s="23" t="n">
        <v>6501</v>
      </c>
      <c r="I40" s="76" t="n">
        <v>0</v>
      </c>
      <c r="J40" s="77" t="n">
        <f aca="false">+F40-G40+H40-I40</f>
        <v>12773.69</v>
      </c>
      <c r="K40" s="79"/>
      <c r="L40" s="79"/>
      <c r="M40" s="81"/>
      <c r="N40" s="101" t="n">
        <f aca="false">+J40+K40+L40+M40</f>
        <v>12773.69</v>
      </c>
    </row>
    <row r="41" customFormat="false" ht="12" hidden="false" customHeight="false" outlineLevel="0" collapsed="false">
      <c r="A41" s="75"/>
      <c r="B41" s="95" t="s">
        <v>172</v>
      </c>
      <c r="C41" s="21" t="n">
        <v>129400</v>
      </c>
      <c r="D41" s="21" t="n">
        <v>111551.72</v>
      </c>
      <c r="E41" s="21" t="n">
        <v>116913.03</v>
      </c>
      <c r="F41" s="22" t="n">
        <f aca="false">+D41-E41</f>
        <v>-5361.31</v>
      </c>
      <c r="G41" s="76" t="n">
        <v>0</v>
      </c>
      <c r="H41" s="23" t="n">
        <v>17566</v>
      </c>
      <c r="I41" s="76" t="n">
        <v>0</v>
      </c>
      <c r="J41" s="77" t="n">
        <f aca="false">+F41-G41+H41-I41</f>
        <v>12204.69</v>
      </c>
      <c r="K41" s="79"/>
      <c r="L41" s="79"/>
      <c r="M41" s="81"/>
      <c r="N41" s="101" t="n">
        <f aca="false">+J41+K41+L41+M41</f>
        <v>12204.69</v>
      </c>
    </row>
    <row r="42" customFormat="false" ht="12" hidden="false" customHeight="false" outlineLevel="0" collapsed="false">
      <c r="A42" s="75"/>
      <c r="B42" s="95" t="s">
        <v>173</v>
      </c>
      <c r="C42" s="21" t="n">
        <v>205200</v>
      </c>
      <c r="D42" s="21" t="n">
        <v>176896.55</v>
      </c>
      <c r="E42" s="21" t="n">
        <v>160307.8</v>
      </c>
      <c r="F42" s="22" t="n">
        <f aca="false">+D42-E42</f>
        <v>16588.75</v>
      </c>
      <c r="G42" s="76" t="n">
        <v>0</v>
      </c>
      <c r="H42" s="23" t="n">
        <v>0</v>
      </c>
      <c r="I42" s="76" t="n">
        <v>0</v>
      </c>
      <c r="J42" s="77" t="n">
        <f aca="false">+F42-G42+H42-I42</f>
        <v>16588.75</v>
      </c>
      <c r="K42" s="77" t="n">
        <v>2600.38</v>
      </c>
      <c r="L42" s="79"/>
      <c r="M42" s="81"/>
      <c r="N42" s="18" t="n">
        <f aca="false">+J42+K42+L42+M42</f>
        <v>19189.13</v>
      </c>
    </row>
    <row r="43" customFormat="false" ht="12" hidden="false" customHeight="false" outlineLevel="0" collapsed="false">
      <c r="A43" s="75"/>
      <c r="B43" s="95" t="s">
        <v>174</v>
      </c>
      <c r="C43" s="21" t="n">
        <v>102100</v>
      </c>
      <c r="D43" s="21" t="n">
        <v>88017.24</v>
      </c>
      <c r="E43" s="21" t="n">
        <v>84192.83</v>
      </c>
      <c r="F43" s="22" t="n">
        <f aca="false">+D43-E43</f>
        <v>3824.41</v>
      </c>
      <c r="G43" s="76" t="n">
        <v>0</v>
      </c>
      <c r="H43" s="23" t="n">
        <v>4949</v>
      </c>
      <c r="I43" s="76" t="n">
        <v>0</v>
      </c>
      <c r="J43" s="77" t="n">
        <f aca="false">+F43-G43+H43-I43</f>
        <v>8773.41</v>
      </c>
      <c r="K43" s="77" t="n">
        <v>2066.13</v>
      </c>
      <c r="L43" s="79"/>
      <c r="M43" s="81"/>
      <c r="N43" s="18" t="n">
        <f aca="false">+J43+K43+L43+M43</f>
        <v>10839.54</v>
      </c>
    </row>
    <row r="44" customFormat="false" ht="12.75" hidden="false" customHeight="false" outlineLevel="0" collapsed="false">
      <c r="A44" s="75"/>
      <c r="B44" s="95" t="s">
        <v>175</v>
      </c>
      <c r="C44" s="21" t="n">
        <v>144000</v>
      </c>
      <c r="D44" s="21" t="n">
        <v>124137.93</v>
      </c>
      <c r="E44" s="21" t="n">
        <v>118253.17</v>
      </c>
      <c r="F44" s="22" t="n">
        <f aca="false">+D44-E44</f>
        <v>5884.76</v>
      </c>
      <c r="G44" s="76" t="n">
        <v>0</v>
      </c>
      <c r="H44" s="23" t="n">
        <v>6501</v>
      </c>
      <c r="I44" s="76" t="n">
        <v>0</v>
      </c>
      <c r="J44" s="77" t="n">
        <f aca="false">+F44-G44+H44-I44</f>
        <v>12385.76</v>
      </c>
      <c r="K44" s="79"/>
      <c r="L44" s="79"/>
      <c r="M44" s="80" t="n">
        <v>6034.48</v>
      </c>
      <c r="N44" s="101" t="n">
        <f aca="false">+J44+K44+L44+M44</f>
        <v>18420.24</v>
      </c>
    </row>
    <row r="45" customFormat="false" ht="12" hidden="false" customHeight="false" outlineLevel="0" collapsed="false">
      <c r="A45" s="75"/>
      <c r="B45" s="95" t="s">
        <v>176</v>
      </c>
      <c r="C45" s="21" t="n">
        <v>241900</v>
      </c>
      <c r="D45" s="21" t="n">
        <v>208534.48</v>
      </c>
      <c r="E45" s="21" t="n">
        <v>210864.3</v>
      </c>
      <c r="F45" s="22" t="n">
        <f aca="false">+D45-E45</f>
        <v>-2329.81999999998</v>
      </c>
      <c r="G45" s="76" t="n">
        <v>0</v>
      </c>
      <c r="H45" s="23" t="n">
        <v>19267</v>
      </c>
      <c r="I45" s="76" t="n">
        <v>0</v>
      </c>
      <c r="J45" s="77" t="n">
        <f aca="false">+F45-G45+H45-I45</f>
        <v>16937.18</v>
      </c>
      <c r="K45" s="79"/>
      <c r="L45" s="79"/>
      <c r="M45" s="81"/>
      <c r="N45" s="101" t="n">
        <f aca="false">+J45+K45+L45+M45</f>
        <v>16937.18</v>
      </c>
    </row>
    <row r="46" customFormat="false" ht="12" hidden="false" customHeight="false" outlineLevel="0" collapsed="false">
      <c r="A46" s="75"/>
      <c r="B46" s="95" t="s">
        <v>177</v>
      </c>
      <c r="C46" s="21" t="n">
        <v>129400</v>
      </c>
      <c r="D46" s="21" t="n">
        <v>111551.72</v>
      </c>
      <c r="E46" s="21" t="n">
        <v>116913.03</v>
      </c>
      <c r="F46" s="22" t="n">
        <f aca="false">+D46-E46</f>
        <v>-5361.31</v>
      </c>
      <c r="G46" s="76" t="n">
        <v>0</v>
      </c>
      <c r="H46" s="23" t="n">
        <v>17566</v>
      </c>
      <c r="I46" s="76" t="n">
        <v>0</v>
      </c>
      <c r="J46" s="77" t="n">
        <f aca="false">+F46-G46+H46-I46</f>
        <v>12204.69</v>
      </c>
      <c r="K46" s="79"/>
      <c r="L46" s="79"/>
      <c r="M46" s="81"/>
      <c r="N46" s="101" t="n">
        <f aca="false">+J46+K46+L46+M46</f>
        <v>12204.69</v>
      </c>
    </row>
    <row r="47" customFormat="false" ht="12" hidden="false" customHeight="false" outlineLevel="0" collapsed="false">
      <c r="A47" s="75"/>
      <c r="B47" s="95" t="s">
        <v>178</v>
      </c>
      <c r="C47" s="21" t="n">
        <v>156666.65</v>
      </c>
      <c r="D47" s="21" t="n">
        <v>135057.46</v>
      </c>
      <c r="E47" s="21" t="n">
        <v>132606.63</v>
      </c>
      <c r="F47" s="22" t="n">
        <f aca="false">+D47-E47</f>
        <v>2450.82999999999</v>
      </c>
      <c r="G47" s="76" t="n">
        <v>0</v>
      </c>
      <c r="H47" s="23" t="n">
        <v>1070</v>
      </c>
      <c r="I47" s="76" t="n">
        <v>0</v>
      </c>
      <c r="J47" s="77" t="n">
        <f aca="false">+F47-G47+H47-I47</f>
        <v>3520.82999999999</v>
      </c>
      <c r="K47" s="79"/>
      <c r="L47" s="79"/>
      <c r="M47" s="81"/>
      <c r="N47" s="101" t="n">
        <f aca="false">+J47+K47+L47+M47</f>
        <v>3520.82999999999</v>
      </c>
    </row>
    <row r="48" customFormat="false" ht="12" hidden="false" customHeight="false" outlineLevel="0" collapsed="false">
      <c r="A48" s="75"/>
      <c r="B48" s="95" t="s">
        <v>179</v>
      </c>
      <c r="C48" s="21" t="n">
        <v>183266.13</v>
      </c>
      <c r="D48" s="21" t="n">
        <v>157988.04</v>
      </c>
      <c r="E48" s="21" t="n">
        <v>155106.63</v>
      </c>
      <c r="F48" s="22" t="n">
        <f aca="false">+D48-E48</f>
        <v>2881.41</v>
      </c>
      <c r="G48" s="76" t="n">
        <v>0</v>
      </c>
      <c r="H48" s="23" t="n">
        <v>1070</v>
      </c>
      <c r="I48" s="76" t="n">
        <v>0</v>
      </c>
      <c r="J48" s="77" t="n">
        <f aca="false">+F48-G48+H48-I48</f>
        <v>3951.41</v>
      </c>
      <c r="K48" s="79"/>
      <c r="L48" s="79"/>
      <c r="M48" s="81"/>
      <c r="N48" s="101" t="n">
        <f aca="false">+J48+K48+L48+M48</f>
        <v>3951.41</v>
      </c>
    </row>
    <row r="49" customFormat="false" ht="12" hidden="false" customHeight="false" outlineLevel="0" collapsed="false">
      <c r="A49" s="75"/>
      <c r="B49" s="95" t="s">
        <v>180</v>
      </c>
      <c r="C49" s="21" t="n">
        <v>342190.18</v>
      </c>
      <c r="D49" s="21" t="n">
        <v>294991.53</v>
      </c>
      <c r="E49" s="21" t="n">
        <v>289555.22</v>
      </c>
      <c r="F49" s="22" t="n">
        <f aca="false">+D49-E49</f>
        <v>5436.31000000006</v>
      </c>
      <c r="G49" s="76" t="n">
        <v>0</v>
      </c>
      <c r="H49" s="23" t="n">
        <v>1070</v>
      </c>
      <c r="I49" s="76" t="n">
        <v>0</v>
      </c>
      <c r="J49" s="77" t="n">
        <f aca="false">+F49-G49+H49-I49</f>
        <v>6506.31000000006</v>
      </c>
      <c r="K49" s="79"/>
      <c r="L49" s="79"/>
      <c r="M49" s="81"/>
      <c r="N49" s="101" t="n">
        <f aca="false">+J49+K49+L49+M49</f>
        <v>6506.31000000006</v>
      </c>
    </row>
    <row r="50" customFormat="false" ht="12" hidden="false" customHeight="false" outlineLevel="0" collapsed="false">
      <c r="A50" s="75"/>
      <c r="B50" s="95" t="s">
        <v>181</v>
      </c>
      <c r="C50" s="21" t="n">
        <v>179046.93</v>
      </c>
      <c r="D50" s="21" t="n">
        <v>154350.8</v>
      </c>
      <c r="E50" s="21" t="n">
        <v>151537.67</v>
      </c>
      <c r="F50" s="22" t="n">
        <f aca="false">+D50-E50</f>
        <v>2813.12999999998</v>
      </c>
      <c r="G50" s="76" t="n">
        <v>0</v>
      </c>
      <c r="H50" s="23" t="n">
        <v>1070</v>
      </c>
      <c r="I50" s="76" t="n">
        <v>0</v>
      </c>
      <c r="J50" s="77" t="n">
        <f aca="false">+F50-G50+H50-I50</f>
        <v>3883.12999999998</v>
      </c>
      <c r="K50" s="79"/>
      <c r="L50" s="79"/>
      <c r="M50" s="81"/>
      <c r="N50" s="101" t="n">
        <f aca="false">+J50+K50+L50+M50</f>
        <v>3883.12999999998</v>
      </c>
    </row>
    <row r="51" customFormat="false" ht="12" hidden="false" customHeight="false" outlineLevel="0" collapsed="false">
      <c r="A51" s="75"/>
      <c r="B51" s="95" t="s">
        <v>182</v>
      </c>
      <c r="C51" s="21" t="n">
        <v>254800.81</v>
      </c>
      <c r="D51" s="21" t="n">
        <v>219655.87</v>
      </c>
      <c r="E51" s="21" t="n">
        <v>215634.24</v>
      </c>
      <c r="F51" s="22" t="n">
        <f aca="false">+D51-E51</f>
        <v>4021.63</v>
      </c>
      <c r="G51" s="76" t="n">
        <v>0</v>
      </c>
      <c r="H51" s="23" t="n">
        <v>1070</v>
      </c>
      <c r="I51" s="76" t="n">
        <v>0</v>
      </c>
      <c r="J51" s="77" t="n">
        <f aca="false">+F51-G51+H51-I51</f>
        <v>5091.63000000001</v>
      </c>
      <c r="K51" s="79"/>
      <c r="L51" s="79"/>
      <c r="M51" s="81"/>
      <c r="N51" s="101" t="n">
        <f aca="false">+J51+K51+L51+M51</f>
        <v>5091.63000000001</v>
      </c>
    </row>
    <row r="52" customFormat="false" ht="12" hidden="false" customHeight="false" outlineLevel="0" collapsed="false">
      <c r="A52" s="75"/>
      <c r="B52" s="95" t="s">
        <v>183</v>
      </c>
      <c r="C52" s="21" t="n">
        <v>156807.18</v>
      </c>
      <c r="D52" s="21" t="n">
        <v>135178.6</v>
      </c>
      <c r="E52" s="21" t="n">
        <v>131490.62</v>
      </c>
      <c r="F52" s="22" t="n">
        <f aca="false">+D52-E52</f>
        <v>3687.98000000001</v>
      </c>
      <c r="G52" s="76" t="n">
        <v>0</v>
      </c>
      <c r="H52" s="23" t="n">
        <v>1070</v>
      </c>
      <c r="I52" s="76" t="n">
        <v>0</v>
      </c>
      <c r="J52" s="77" t="n">
        <f aca="false">+F52-G52+H52-I52</f>
        <v>4757.98000000001</v>
      </c>
      <c r="K52" s="79"/>
      <c r="L52" s="79"/>
      <c r="M52" s="81"/>
      <c r="N52" s="101" t="n">
        <f aca="false">+J52+K52+L52+M52</f>
        <v>4757.98000000001</v>
      </c>
    </row>
    <row r="53" customFormat="false" ht="12" hidden="false" customHeight="false" outlineLevel="0" collapsed="false">
      <c r="A53" s="75"/>
      <c r="B53" s="95" t="s">
        <v>184</v>
      </c>
      <c r="C53" s="21" t="n">
        <v>255695.67</v>
      </c>
      <c r="D53" s="21" t="n">
        <v>220427.3</v>
      </c>
      <c r="E53" s="21" t="n">
        <v>216391.18</v>
      </c>
      <c r="F53" s="22" t="n">
        <f aca="false">+D53-E53</f>
        <v>4036.12</v>
      </c>
      <c r="G53" s="76" t="n">
        <v>0</v>
      </c>
      <c r="H53" s="23" t="n">
        <v>1070</v>
      </c>
      <c r="I53" s="76" t="n">
        <v>0</v>
      </c>
      <c r="J53" s="77" t="n">
        <f aca="false">+F53-G53+H53-I53</f>
        <v>5106.12</v>
      </c>
      <c r="K53" s="79"/>
      <c r="L53" s="79"/>
      <c r="M53" s="81"/>
      <c r="N53" s="101" t="n">
        <f aca="false">+J53+K53+L53+M53</f>
        <v>5106.12</v>
      </c>
    </row>
    <row r="54" customFormat="false" ht="12.75" hidden="false" customHeight="false" outlineLevel="0" collapsed="false">
      <c r="A54" s="82"/>
      <c r="B54" s="96" t="s">
        <v>185</v>
      </c>
      <c r="C54" s="29" t="n">
        <v>290126.79</v>
      </c>
      <c r="D54" s="29" t="n">
        <v>250109.3</v>
      </c>
      <c r="E54" s="29" t="n">
        <v>245515.79</v>
      </c>
      <c r="F54" s="30" t="n">
        <f aca="false">+D54-E54</f>
        <v>4593.50999999998</v>
      </c>
      <c r="G54" s="83" t="n">
        <v>0</v>
      </c>
      <c r="H54" s="31" t="n">
        <v>1070</v>
      </c>
      <c r="I54" s="83" t="n">
        <v>0</v>
      </c>
      <c r="J54" s="84" t="n">
        <f aca="false">+F54-G54+H54-I54</f>
        <v>5663.50999999998</v>
      </c>
      <c r="K54" s="86"/>
      <c r="L54" s="86"/>
      <c r="M54" s="93"/>
      <c r="N54" s="101" t="n">
        <f aca="false">+J54+K54+L54+M54</f>
        <v>5663.50999999998</v>
      </c>
    </row>
    <row r="55" customFormat="false" ht="12" hidden="false" customHeight="false" outlineLevel="0" collapsed="false">
      <c r="A55" s="69"/>
      <c r="B55" s="70" t="s">
        <v>186</v>
      </c>
      <c r="C55" s="11" t="n">
        <v>129400</v>
      </c>
      <c r="D55" s="11" t="n">
        <v>111551.72</v>
      </c>
      <c r="E55" s="11" t="n">
        <v>116913.03</v>
      </c>
      <c r="F55" s="12" t="n">
        <f aca="false">+D55-E55</f>
        <v>-5361.31</v>
      </c>
      <c r="G55" s="71" t="n">
        <v>0</v>
      </c>
      <c r="H55" s="13" t="n">
        <v>17566</v>
      </c>
      <c r="I55" s="71" t="n">
        <v>0</v>
      </c>
      <c r="J55" s="72" t="n">
        <f aca="false">+F55-G55+H55-I55</f>
        <v>12204.69</v>
      </c>
      <c r="K55" s="72" t="n">
        <v>1661.77</v>
      </c>
      <c r="L55" s="73"/>
      <c r="M55" s="74"/>
      <c r="N55" s="18" t="n">
        <f aca="false">+J55+K55+L55+M55</f>
        <v>13866.46</v>
      </c>
    </row>
    <row r="56" customFormat="false" ht="12.75" hidden="false" customHeight="false" outlineLevel="0" collapsed="false">
      <c r="A56" s="75"/>
      <c r="B56" s="49" t="s">
        <v>187</v>
      </c>
      <c r="C56" s="21" t="n">
        <v>116900</v>
      </c>
      <c r="D56" s="21" t="n">
        <v>100775.86</v>
      </c>
      <c r="E56" s="21" t="n">
        <v>104985.93</v>
      </c>
      <c r="F56" s="22" t="n">
        <f aca="false">+D56-E56</f>
        <v>-4210.06999999999</v>
      </c>
      <c r="G56" s="76" t="n">
        <v>0</v>
      </c>
      <c r="H56" s="23" t="n">
        <v>14260</v>
      </c>
      <c r="I56" s="76" t="n">
        <v>0</v>
      </c>
      <c r="J56" s="77" t="n">
        <f aca="false">+F56-G56+H56-I56</f>
        <v>10049.93</v>
      </c>
      <c r="K56" s="77" t="n">
        <v>9731.56</v>
      </c>
      <c r="L56" s="77" t="n">
        <v>1811.386</v>
      </c>
      <c r="M56" s="80" t="n">
        <v>3879.31</v>
      </c>
      <c r="N56" s="18" t="n">
        <f aca="false">+J56+K56+L56+M56</f>
        <v>25472.186</v>
      </c>
    </row>
    <row r="57" customFormat="false" ht="12.75" hidden="false" customHeight="false" outlineLevel="0" collapsed="false">
      <c r="A57" s="75"/>
      <c r="B57" s="49" t="s">
        <v>188</v>
      </c>
      <c r="C57" s="21" t="n">
        <v>425400</v>
      </c>
      <c r="D57" s="21" t="n">
        <v>350020.25</v>
      </c>
      <c r="E57" s="21" t="n">
        <v>309089.96</v>
      </c>
      <c r="F57" s="22" t="n">
        <f aca="false">+D57-E57</f>
        <v>40930.29</v>
      </c>
      <c r="G57" s="76" t="n">
        <v>0</v>
      </c>
      <c r="H57" s="23" t="n">
        <v>1070</v>
      </c>
      <c r="I57" s="76" t="n">
        <v>0</v>
      </c>
      <c r="J57" s="77" t="n">
        <f aca="false">+F57-G57+H57-I57</f>
        <v>42000.29</v>
      </c>
      <c r="K57" s="77" t="n">
        <v>11195.53</v>
      </c>
      <c r="L57" s="79"/>
      <c r="M57" s="80" t="n">
        <v>4310.34</v>
      </c>
      <c r="N57" s="18" t="n">
        <f aca="false">+J57+K57+L57+M57</f>
        <v>57506.16</v>
      </c>
    </row>
    <row r="58" customFormat="false" ht="12.75" hidden="false" customHeight="false" outlineLevel="0" collapsed="false">
      <c r="A58" s="75"/>
      <c r="B58" s="49" t="s">
        <v>189</v>
      </c>
      <c r="C58" s="21" t="n">
        <v>160000</v>
      </c>
      <c r="D58" s="21" t="n">
        <v>137931.03</v>
      </c>
      <c r="E58" s="21" t="n">
        <v>130666.97</v>
      </c>
      <c r="F58" s="22" t="n">
        <f aca="false">+D58-E58</f>
        <v>7264.06</v>
      </c>
      <c r="G58" s="76" t="n">
        <v>0</v>
      </c>
      <c r="H58" s="23" t="n">
        <v>6501</v>
      </c>
      <c r="I58" s="76" t="n">
        <v>0</v>
      </c>
      <c r="J58" s="77" t="n">
        <f aca="false">+F58-G58+H58-I58</f>
        <v>13765.06</v>
      </c>
      <c r="K58" s="77" t="n">
        <v>10712.13</v>
      </c>
      <c r="L58" s="79"/>
      <c r="M58" s="80" t="n">
        <v>1034.48</v>
      </c>
      <c r="N58" s="18" t="n">
        <f aca="false">+J58+K58+L58+M58</f>
        <v>25511.67</v>
      </c>
    </row>
    <row r="59" customFormat="false" ht="12.75" hidden="false" customHeight="false" outlineLevel="0" collapsed="false">
      <c r="A59" s="75"/>
      <c r="B59" s="49" t="s">
        <v>190</v>
      </c>
      <c r="C59" s="21" t="n">
        <v>151000</v>
      </c>
      <c r="D59" s="21" t="n">
        <v>130172.41</v>
      </c>
      <c r="E59" s="21" t="n">
        <v>118253.17</v>
      </c>
      <c r="F59" s="22" t="n">
        <f aca="false">+D59-E59</f>
        <v>11919.24</v>
      </c>
      <c r="G59" s="76" t="n">
        <v>0</v>
      </c>
      <c r="H59" s="23" t="n">
        <v>1070</v>
      </c>
      <c r="I59" s="76" t="n">
        <v>2008.69827586207</v>
      </c>
      <c r="J59" s="77" t="n">
        <f aca="false">+F59-G59+H59-I59</f>
        <v>10980.5417241379</v>
      </c>
      <c r="K59" s="77" t="n">
        <v>3720.97</v>
      </c>
      <c r="L59" s="79"/>
      <c r="M59" s="80" t="n">
        <v>5172.41</v>
      </c>
      <c r="N59" s="18" t="n">
        <f aca="false">+J59+K59+L59+M59</f>
        <v>19873.9217241379</v>
      </c>
    </row>
    <row r="60" customFormat="false" ht="12" hidden="false" customHeight="false" outlineLevel="0" collapsed="false">
      <c r="A60" s="75"/>
      <c r="B60" s="49" t="s">
        <v>191</v>
      </c>
      <c r="C60" s="21" t="n">
        <v>131904.38</v>
      </c>
      <c r="D60" s="21" t="n">
        <v>113710.67</v>
      </c>
      <c r="E60" s="21" t="n">
        <v>111661.24</v>
      </c>
      <c r="F60" s="22" t="n">
        <f aca="false">+D60-E60</f>
        <v>2049.42999999999</v>
      </c>
      <c r="G60" s="76" t="n">
        <v>0</v>
      </c>
      <c r="H60" s="23" t="n">
        <v>1070</v>
      </c>
      <c r="I60" s="76" t="n">
        <v>0</v>
      </c>
      <c r="J60" s="77" t="n">
        <f aca="false">+F60-G60+H60-I60</f>
        <v>3119.42999999999</v>
      </c>
      <c r="K60" s="79"/>
      <c r="L60" s="79"/>
      <c r="M60" s="81"/>
      <c r="N60" s="101" t="n">
        <f aca="false">+J60+K60+L60+M60</f>
        <v>3119.42999999999</v>
      </c>
    </row>
    <row r="61" customFormat="false" ht="12" hidden="false" customHeight="false" outlineLevel="0" collapsed="false">
      <c r="A61" s="75"/>
      <c r="B61" s="49" t="s">
        <v>192</v>
      </c>
      <c r="C61" s="21" t="n">
        <v>183724.76</v>
      </c>
      <c r="D61" s="21" t="n">
        <v>158383.41</v>
      </c>
      <c r="E61" s="21" t="n">
        <v>155494.56</v>
      </c>
      <c r="F61" s="22" t="n">
        <f aca="false">+D61-E61</f>
        <v>2888.85000000001</v>
      </c>
      <c r="G61" s="76" t="n">
        <v>0</v>
      </c>
      <c r="H61" s="23" t="n">
        <v>1070</v>
      </c>
      <c r="I61" s="76" t="n">
        <v>0</v>
      </c>
      <c r="J61" s="77" t="n">
        <f aca="false">+F61-G61+H61-I61</f>
        <v>3958.85000000001</v>
      </c>
      <c r="K61" s="79"/>
      <c r="L61" s="79"/>
      <c r="M61" s="81"/>
      <c r="N61" s="101" t="n">
        <f aca="false">+J61+K61+L61+M61</f>
        <v>3958.85000000001</v>
      </c>
    </row>
    <row r="62" customFormat="false" ht="12" hidden="false" customHeight="false" outlineLevel="0" collapsed="false">
      <c r="A62" s="75"/>
      <c r="B62" s="49" t="s">
        <v>193</v>
      </c>
      <c r="C62" s="21" t="n">
        <v>290214.14</v>
      </c>
      <c r="D62" s="21" t="n">
        <v>250184.6</v>
      </c>
      <c r="E62" s="21" t="n">
        <v>245589.68</v>
      </c>
      <c r="F62" s="22" t="n">
        <f aca="false">+D62-E62</f>
        <v>4594.92000000001</v>
      </c>
      <c r="G62" s="76" t="n">
        <v>0</v>
      </c>
      <c r="H62" s="23" t="n">
        <v>0</v>
      </c>
      <c r="I62" s="76" t="n">
        <v>0</v>
      </c>
      <c r="J62" s="77" t="n">
        <f aca="false">+F62-G62+H62-I62</f>
        <v>4594.92000000001</v>
      </c>
      <c r="K62" s="79"/>
      <c r="L62" s="79"/>
      <c r="M62" s="81"/>
      <c r="N62" s="101" t="n">
        <f aca="false">+J62+K62+L62+M62</f>
        <v>4594.92000000001</v>
      </c>
    </row>
    <row r="63" customFormat="false" ht="12" hidden="false" customHeight="false" outlineLevel="0" collapsed="false">
      <c r="A63" s="75"/>
      <c r="B63" s="49" t="s">
        <v>194</v>
      </c>
      <c r="C63" s="21" t="n">
        <v>176753.86</v>
      </c>
      <c r="D63" s="21" t="n">
        <v>152374.02</v>
      </c>
      <c r="E63" s="21" t="n">
        <v>149598</v>
      </c>
      <c r="F63" s="22" t="n">
        <f aca="false">+D63-E63</f>
        <v>2776.01999999999</v>
      </c>
      <c r="G63" s="76" t="n">
        <v>0</v>
      </c>
      <c r="H63" s="23" t="n">
        <v>0</v>
      </c>
      <c r="I63" s="76" t="n">
        <v>0</v>
      </c>
      <c r="J63" s="77" t="n">
        <f aca="false">+F63-G63+H63-I63</f>
        <v>2776.01999999999</v>
      </c>
      <c r="K63" s="79"/>
      <c r="L63" s="79"/>
      <c r="M63" s="81"/>
      <c r="N63" s="101" t="n">
        <f aca="false">+J63+K63+L63+M63</f>
        <v>2776.01999999999</v>
      </c>
    </row>
    <row r="64" customFormat="false" ht="12" hidden="false" customHeight="false" outlineLevel="0" collapsed="false">
      <c r="A64" s="75"/>
      <c r="B64" s="49" t="s">
        <v>195</v>
      </c>
      <c r="C64" s="21" t="n">
        <v>332400</v>
      </c>
      <c r="D64" s="21" t="n">
        <v>278807.92</v>
      </c>
      <c r="E64" s="21" t="n">
        <v>255823.54</v>
      </c>
      <c r="F64" s="22" t="n">
        <f aca="false">+D64-E64</f>
        <v>22984.38</v>
      </c>
      <c r="G64" s="76" t="n">
        <v>0</v>
      </c>
      <c r="H64" s="23" t="n">
        <v>0</v>
      </c>
      <c r="I64" s="76" t="n">
        <v>0</v>
      </c>
      <c r="J64" s="77" t="n">
        <f aca="false">+F64-G64+H64-I64</f>
        <v>22984.38</v>
      </c>
      <c r="K64" s="79"/>
      <c r="L64" s="79"/>
      <c r="M64" s="81"/>
      <c r="N64" s="101" t="n">
        <f aca="false">+J64+K64+L64+M64</f>
        <v>22984.38</v>
      </c>
    </row>
    <row r="65" customFormat="false" ht="12" hidden="false" customHeight="false" outlineLevel="0" collapsed="false">
      <c r="A65" s="75"/>
      <c r="B65" s="49" t="s">
        <v>196</v>
      </c>
      <c r="C65" s="21" t="n">
        <v>230000</v>
      </c>
      <c r="D65" s="21" t="n">
        <v>198275.86</v>
      </c>
      <c r="E65" s="21" t="n">
        <v>179158.34</v>
      </c>
      <c r="F65" s="22" t="n">
        <f aca="false">+D65-E65</f>
        <v>19117.52</v>
      </c>
      <c r="G65" s="76" t="n">
        <v>0</v>
      </c>
      <c r="H65" s="23" t="n">
        <v>1070</v>
      </c>
      <c r="I65" s="76" t="n">
        <v>0</v>
      </c>
      <c r="J65" s="77" t="n">
        <f aca="false">+F65-G65+H65-I65</f>
        <v>20187.52</v>
      </c>
      <c r="K65" s="79"/>
      <c r="L65" s="79"/>
      <c r="M65" s="81"/>
      <c r="N65" s="101" t="n">
        <f aca="false">+J65+K65+L65+M65</f>
        <v>20187.52</v>
      </c>
    </row>
    <row r="66" customFormat="false" ht="12.75" hidden="false" customHeight="false" outlineLevel="0" collapsed="false">
      <c r="A66" s="75"/>
      <c r="B66" s="49" t="s">
        <v>197</v>
      </c>
      <c r="C66" s="21" t="n">
        <v>178000</v>
      </c>
      <c r="D66" s="21" t="n">
        <v>153448.28</v>
      </c>
      <c r="E66" s="21" t="n">
        <v>139201.45</v>
      </c>
      <c r="F66" s="22" t="n">
        <f aca="false">+D66-E66</f>
        <v>14246.83</v>
      </c>
      <c r="G66" s="76" t="n">
        <v>0</v>
      </c>
      <c r="H66" s="23" t="n">
        <v>1070</v>
      </c>
      <c r="I66" s="76" t="n">
        <v>0</v>
      </c>
      <c r="J66" s="77" t="n">
        <f aca="false">+F66-G66+H66-I66</f>
        <v>15316.83</v>
      </c>
      <c r="K66" s="79"/>
      <c r="L66" s="79"/>
      <c r="M66" s="80" t="n">
        <v>12068.97</v>
      </c>
      <c r="N66" s="101" t="n">
        <f aca="false">+J66+K66+L66+M66</f>
        <v>27385.8</v>
      </c>
    </row>
    <row r="67" customFormat="false" ht="12" hidden="false" customHeight="false" outlineLevel="0" collapsed="false">
      <c r="A67" s="75"/>
      <c r="B67" s="49" t="s">
        <v>198</v>
      </c>
      <c r="C67" s="21" t="n">
        <v>116900</v>
      </c>
      <c r="D67" s="21" t="n">
        <v>100775.86</v>
      </c>
      <c r="E67" s="21" t="n">
        <v>104985.93</v>
      </c>
      <c r="F67" s="22" t="n">
        <f aca="false">+D67-E67</f>
        <v>-4210.06999999999</v>
      </c>
      <c r="G67" s="76" t="n">
        <v>0</v>
      </c>
      <c r="H67" s="23" t="n">
        <v>14260</v>
      </c>
      <c r="I67" s="76" t="n">
        <v>0</v>
      </c>
      <c r="J67" s="77" t="n">
        <f aca="false">+F67-G67+H67-I67</f>
        <v>10049.93</v>
      </c>
      <c r="K67" s="79"/>
      <c r="L67" s="79"/>
      <c r="M67" s="81"/>
      <c r="N67" s="101" t="n">
        <f aca="false">+J67+K67+L67+M67</f>
        <v>10049.93</v>
      </c>
    </row>
    <row r="68" customFormat="false" ht="12" hidden="false" customHeight="false" outlineLevel="0" collapsed="false">
      <c r="A68" s="75"/>
      <c r="B68" s="49" t="s">
        <v>199</v>
      </c>
      <c r="C68" s="21" t="n">
        <v>178000</v>
      </c>
      <c r="D68" s="21" t="n">
        <v>153448.28</v>
      </c>
      <c r="E68" s="21" t="n">
        <v>138813.52</v>
      </c>
      <c r="F68" s="22" t="n">
        <f aca="false">+D68-E68</f>
        <v>14634.76</v>
      </c>
      <c r="G68" s="76" t="n">
        <v>0</v>
      </c>
      <c r="H68" s="23" t="n">
        <v>0</v>
      </c>
      <c r="I68" s="76" t="n">
        <v>0</v>
      </c>
      <c r="J68" s="77" t="n">
        <f aca="false">+F68-G68+H68-I68</f>
        <v>14634.76</v>
      </c>
      <c r="K68" s="79"/>
      <c r="L68" s="79"/>
      <c r="M68" s="81"/>
      <c r="N68" s="101" t="n">
        <f aca="false">+J68+K68+L68+M68</f>
        <v>14634.76</v>
      </c>
    </row>
    <row r="69" customFormat="false" ht="12" hidden="false" customHeight="false" outlineLevel="0" collapsed="false">
      <c r="A69" s="75"/>
      <c r="B69" s="49" t="s">
        <v>200</v>
      </c>
      <c r="C69" s="21" t="n">
        <v>331900</v>
      </c>
      <c r="D69" s="21" t="n">
        <v>272495.9</v>
      </c>
      <c r="E69" s="21" t="n">
        <v>245515.79</v>
      </c>
      <c r="F69" s="22" t="n">
        <f aca="false">+D69-E69</f>
        <v>26980.11</v>
      </c>
      <c r="G69" s="76" t="n">
        <v>0</v>
      </c>
      <c r="H69" s="23" t="n">
        <v>1070</v>
      </c>
      <c r="I69" s="76" t="n">
        <v>0</v>
      </c>
      <c r="J69" s="77" t="n">
        <f aca="false">+F69-G69+H69-I69</f>
        <v>28050.11</v>
      </c>
      <c r="K69" s="79"/>
      <c r="L69" s="79"/>
      <c r="M69" s="81"/>
      <c r="N69" s="101" t="n">
        <f aca="false">+J69+K69+L69+M69</f>
        <v>28050.11</v>
      </c>
    </row>
    <row r="70" customFormat="false" ht="12" hidden="false" customHeight="false" outlineLevel="0" collapsed="false">
      <c r="A70" s="75"/>
      <c r="B70" s="49" t="s">
        <v>201</v>
      </c>
      <c r="C70" s="21" t="n">
        <v>129400</v>
      </c>
      <c r="D70" s="21" t="n">
        <v>111551.72</v>
      </c>
      <c r="E70" s="21" t="n">
        <v>116913.03</v>
      </c>
      <c r="F70" s="22" t="n">
        <f aca="false">+D70-E70</f>
        <v>-5361.31</v>
      </c>
      <c r="G70" s="76" t="n">
        <v>0</v>
      </c>
      <c r="H70" s="23" t="n">
        <v>17566</v>
      </c>
      <c r="I70" s="76" t="n">
        <v>0</v>
      </c>
      <c r="J70" s="77" t="n">
        <f aca="false">+F70-G70+H70-I70</f>
        <v>12204.69</v>
      </c>
      <c r="K70" s="79"/>
      <c r="L70" s="79"/>
      <c r="M70" s="81"/>
      <c r="N70" s="101" t="n">
        <f aca="false">+J70+K70+L70+M70</f>
        <v>12204.69</v>
      </c>
    </row>
    <row r="71" customFormat="false" ht="12" hidden="false" customHeight="false" outlineLevel="0" collapsed="false">
      <c r="A71" s="75"/>
      <c r="B71" s="49" t="s">
        <v>202</v>
      </c>
      <c r="C71" s="21" t="n">
        <v>160000</v>
      </c>
      <c r="D71" s="21" t="n">
        <v>137931.03</v>
      </c>
      <c r="E71" s="21" t="n">
        <v>130279.03</v>
      </c>
      <c r="F71" s="22" t="n">
        <f aca="false">+D71-E71</f>
        <v>7652</v>
      </c>
      <c r="G71" s="76" t="n">
        <v>0</v>
      </c>
      <c r="H71" s="23" t="n">
        <v>6501</v>
      </c>
      <c r="I71" s="76" t="n">
        <v>0</v>
      </c>
      <c r="J71" s="77" t="n">
        <f aca="false">+F71-G71+H71-I71</f>
        <v>14153</v>
      </c>
      <c r="K71" s="79"/>
      <c r="L71" s="79"/>
      <c r="M71" s="81"/>
      <c r="N71" s="101" t="n">
        <f aca="false">+J71+K71+L71+M71</f>
        <v>14153</v>
      </c>
    </row>
    <row r="72" customFormat="false" ht="13.5" hidden="false" customHeight="false" outlineLevel="0" collapsed="false">
      <c r="A72" s="82"/>
      <c r="B72" s="50" t="s">
        <v>203</v>
      </c>
      <c r="C72" s="29" t="n">
        <v>219700</v>
      </c>
      <c r="D72" s="29" t="n">
        <v>184777.12</v>
      </c>
      <c r="E72" s="29" t="n">
        <v>180089.38</v>
      </c>
      <c r="F72" s="30" t="n">
        <f aca="false">+D72-E72</f>
        <v>4687.73999999999</v>
      </c>
      <c r="G72" s="83" t="n">
        <v>0</v>
      </c>
      <c r="H72" s="31" t="n">
        <v>10380</v>
      </c>
      <c r="I72" s="83" t="n">
        <v>0</v>
      </c>
      <c r="J72" s="84" t="n">
        <f aca="false">+F72-G72+H72-I72</f>
        <v>15067.74</v>
      </c>
      <c r="K72" s="86"/>
      <c r="L72" s="86"/>
      <c r="M72" s="87" t="n">
        <v>560.35</v>
      </c>
      <c r="N72" s="101" t="n">
        <f aca="false">+J72+K72+L72+M72</f>
        <v>15628.09</v>
      </c>
    </row>
    <row r="73" customFormat="false" ht="12" hidden="false" customHeight="false" outlineLevel="0" collapsed="false">
      <c r="A73" s="69"/>
      <c r="B73" s="70" t="s">
        <v>204</v>
      </c>
      <c r="C73" s="11" t="n">
        <v>232535.18</v>
      </c>
      <c r="D73" s="11" t="n">
        <v>200461.36</v>
      </c>
      <c r="E73" s="11" t="n">
        <v>196782.34</v>
      </c>
      <c r="F73" s="12" t="n">
        <f aca="false">+D73-E73</f>
        <v>3679.01999999999</v>
      </c>
      <c r="G73" s="71" t="n">
        <v>0</v>
      </c>
      <c r="H73" s="13" t="n">
        <v>1070</v>
      </c>
      <c r="I73" s="71" t="n">
        <v>0</v>
      </c>
      <c r="J73" s="72" t="n">
        <f aca="false">+F73-G73+H73-I73</f>
        <v>4749.01999999999</v>
      </c>
      <c r="K73" s="73"/>
      <c r="L73" s="73"/>
      <c r="M73" s="74"/>
      <c r="N73" s="101" t="n">
        <f aca="false">+J73+K73+L73+M73</f>
        <v>4749.01999999999</v>
      </c>
    </row>
    <row r="74" customFormat="false" ht="12" hidden="false" customHeight="false" outlineLevel="0" collapsed="false">
      <c r="A74" s="75"/>
      <c r="B74" s="49" t="s">
        <v>205</v>
      </c>
      <c r="C74" s="21" t="n">
        <v>162780</v>
      </c>
      <c r="D74" s="21" t="n">
        <v>140327.59</v>
      </c>
      <c r="E74" s="21" t="n">
        <v>143080.76</v>
      </c>
      <c r="F74" s="22" t="n">
        <f aca="false">+D74-E74</f>
        <v>-2753.17000000001</v>
      </c>
      <c r="G74" s="76" t="n">
        <v>0</v>
      </c>
      <c r="H74" s="23" t="n">
        <v>7203</v>
      </c>
      <c r="I74" s="76" t="n">
        <v>0</v>
      </c>
      <c r="J74" s="77" t="n">
        <f aca="false">+F74-G74+H74-I74</f>
        <v>4449.82999999999</v>
      </c>
      <c r="K74" s="79"/>
      <c r="L74" s="79"/>
      <c r="M74" s="81"/>
      <c r="N74" s="101" t="n">
        <f aca="false">+J74+K74+L74+M74</f>
        <v>4449.82999999999</v>
      </c>
    </row>
    <row r="75" customFormat="false" ht="12" hidden="false" customHeight="false" outlineLevel="0" collapsed="false">
      <c r="A75" s="75"/>
      <c r="B75" s="49" t="s">
        <v>206</v>
      </c>
      <c r="C75" s="21" t="n">
        <v>153900</v>
      </c>
      <c r="D75" s="21" t="n">
        <v>132672.41</v>
      </c>
      <c r="E75" s="21" t="n">
        <v>131490.62</v>
      </c>
      <c r="F75" s="22" t="n">
        <f aca="false">+D75-E75</f>
        <v>1181.79000000001</v>
      </c>
      <c r="G75" s="76" t="n">
        <v>0</v>
      </c>
      <c r="H75" s="23" t="n">
        <v>12276</v>
      </c>
      <c r="I75" s="76" t="n">
        <v>0</v>
      </c>
      <c r="J75" s="77" t="n">
        <f aca="false">+F75-G75+H75-I75</f>
        <v>13457.79</v>
      </c>
      <c r="L75" s="79"/>
      <c r="M75" s="81"/>
      <c r="N75" s="101" t="n">
        <f aca="false">+J75+K75+L75+M75</f>
        <v>13457.79</v>
      </c>
    </row>
    <row r="76" customFormat="false" ht="12" hidden="false" customHeight="false" outlineLevel="0" collapsed="false">
      <c r="A76" s="75"/>
      <c r="B76" s="49" t="s">
        <v>207</v>
      </c>
      <c r="C76" s="21" t="n">
        <v>129400</v>
      </c>
      <c r="D76" s="21" t="n">
        <v>111551.72</v>
      </c>
      <c r="E76" s="21" t="n">
        <v>116762.76</v>
      </c>
      <c r="F76" s="22" t="n">
        <f aca="false">+D76-E76</f>
        <v>-5211.03999999999</v>
      </c>
      <c r="G76" s="76" t="n">
        <v>0</v>
      </c>
      <c r="H76" s="23" t="n">
        <v>16496</v>
      </c>
      <c r="I76" s="76" t="n">
        <v>0</v>
      </c>
      <c r="J76" s="77" t="n">
        <f aca="false">+F76-G76+H76-I76</f>
        <v>11284.96</v>
      </c>
      <c r="K76" s="79"/>
      <c r="L76" s="79"/>
      <c r="M76" s="81"/>
      <c r="N76" s="101" t="n">
        <f aca="false">+J76+K76+L76+M76</f>
        <v>11284.96</v>
      </c>
    </row>
    <row r="77" customFormat="false" ht="12" hidden="false" customHeight="false" outlineLevel="0" collapsed="false">
      <c r="A77" s="75"/>
      <c r="B77" s="49" t="s">
        <v>208</v>
      </c>
      <c r="C77" s="21" t="n">
        <v>131904.38</v>
      </c>
      <c r="D77" s="21" t="n">
        <v>113710.67</v>
      </c>
      <c r="E77" s="21" t="n">
        <v>111661.24</v>
      </c>
      <c r="F77" s="22" t="n">
        <f aca="false">+D77-E77</f>
        <v>2049.42999999999</v>
      </c>
      <c r="G77" s="76" t="n">
        <v>0</v>
      </c>
      <c r="H77" s="23" t="n">
        <v>1070</v>
      </c>
      <c r="I77" s="76" t="n">
        <v>0</v>
      </c>
      <c r="J77" s="77" t="n">
        <f aca="false">+F77-G77+H77-I77</f>
        <v>3119.42999999999</v>
      </c>
      <c r="K77" s="79"/>
      <c r="L77" s="79"/>
      <c r="M77" s="81"/>
      <c r="N77" s="101" t="n">
        <f aca="false">+J77+K77+L77+M77</f>
        <v>3119.42999999999</v>
      </c>
    </row>
    <row r="78" customFormat="false" ht="12" hidden="false" customHeight="false" outlineLevel="0" collapsed="false">
      <c r="A78" s="75"/>
      <c r="B78" s="49" t="s">
        <v>209</v>
      </c>
      <c r="C78" s="21" t="n">
        <v>272390.18</v>
      </c>
      <c r="D78" s="21" t="n">
        <v>234819.12</v>
      </c>
      <c r="E78" s="21" t="n">
        <v>230513.3</v>
      </c>
      <c r="F78" s="22" t="n">
        <f aca="false">+D78-E78</f>
        <v>4305.82000000001</v>
      </c>
      <c r="G78" s="76" t="n">
        <v>0</v>
      </c>
      <c r="H78" s="23" t="n">
        <v>1070</v>
      </c>
      <c r="I78" s="76" t="n">
        <v>0</v>
      </c>
      <c r="J78" s="77" t="n">
        <f aca="false">+F78-G78+H78-I78</f>
        <v>5375.82000000001</v>
      </c>
      <c r="K78" s="79"/>
      <c r="L78" s="79"/>
      <c r="M78" s="81"/>
      <c r="N78" s="101" t="n">
        <f aca="false">+J78+K78+L78+M78</f>
        <v>5375.82000000001</v>
      </c>
    </row>
    <row r="79" customFormat="false" ht="12" hidden="false" customHeight="false" outlineLevel="0" collapsed="false">
      <c r="A79" s="75"/>
      <c r="B79" s="49" t="s">
        <v>210</v>
      </c>
      <c r="C79" s="21" t="n">
        <v>131901.59</v>
      </c>
      <c r="D79" s="21" t="n">
        <v>113708.27</v>
      </c>
      <c r="E79" s="21" t="n">
        <v>111658.34</v>
      </c>
      <c r="F79" s="22" t="n">
        <f aca="false">+D79-E79</f>
        <v>2049.93000000001</v>
      </c>
      <c r="G79" s="76" t="n">
        <v>0</v>
      </c>
      <c r="H79" s="23" t="n">
        <v>1070</v>
      </c>
      <c r="I79" s="76" t="n">
        <v>0</v>
      </c>
      <c r="J79" s="77" t="n">
        <f aca="false">+F79-G79+H79-I79</f>
        <v>3119.93000000001</v>
      </c>
      <c r="K79" s="79"/>
      <c r="L79" s="79"/>
      <c r="M79" s="81"/>
      <c r="N79" s="101" t="n">
        <f aca="false">+J79+K79+L79+M79</f>
        <v>3119.93000000001</v>
      </c>
    </row>
    <row r="80" customFormat="false" ht="12" hidden="false" customHeight="false" outlineLevel="0" collapsed="false">
      <c r="A80" s="75"/>
      <c r="B80" s="49" t="s">
        <v>211</v>
      </c>
      <c r="C80" s="21" t="n">
        <v>276586.82</v>
      </c>
      <c r="D80" s="21" t="n">
        <v>238436.91</v>
      </c>
      <c r="E80" s="21" t="n">
        <v>234062.59</v>
      </c>
      <c r="F80" s="22" t="n">
        <f aca="false">+D80-E80</f>
        <v>4374.32000000001</v>
      </c>
      <c r="G80" s="76" t="n">
        <v>0</v>
      </c>
      <c r="H80" s="23" t="n">
        <v>1070</v>
      </c>
      <c r="I80" s="76" t="n">
        <v>0</v>
      </c>
      <c r="J80" s="77" t="n">
        <f aca="false">+F80-G80+H80-I80</f>
        <v>5444.32000000001</v>
      </c>
      <c r="K80" s="79"/>
      <c r="L80" s="79"/>
      <c r="M80" s="81"/>
      <c r="N80" s="101" t="n">
        <f aca="false">+J80+K80+L80+M80</f>
        <v>5444.32000000001</v>
      </c>
    </row>
    <row r="81" customFormat="false" ht="12" hidden="false" customHeight="false" outlineLevel="0" collapsed="false">
      <c r="A81" s="75"/>
      <c r="B81" s="49" t="s">
        <v>212</v>
      </c>
      <c r="C81" s="21" t="n">
        <v>131901.59</v>
      </c>
      <c r="D81" s="21" t="n">
        <v>113708.27</v>
      </c>
      <c r="E81" s="21" t="n">
        <v>111658.34</v>
      </c>
      <c r="F81" s="22" t="n">
        <f aca="false">+D81-E81</f>
        <v>2049.93000000001</v>
      </c>
      <c r="G81" s="76" t="n">
        <v>0</v>
      </c>
      <c r="H81" s="23" t="n">
        <v>1070</v>
      </c>
      <c r="I81" s="76" t="n">
        <v>0</v>
      </c>
      <c r="J81" s="77" t="n">
        <f aca="false">+F81-G81+H81-I81</f>
        <v>3119.93000000001</v>
      </c>
      <c r="K81" s="79"/>
      <c r="L81" s="79"/>
      <c r="M81" s="81"/>
      <c r="N81" s="101" t="n">
        <f aca="false">+J81+K81+L81+M81</f>
        <v>3119.93000000001</v>
      </c>
    </row>
    <row r="82" customFormat="false" ht="12" hidden="false" customHeight="false" outlineLevel="0" collapsed="false">
      <c r="A82" s="75"/>
      <c r="B82" s="49" t="s">
        <v>213</v>
      </c>
      <c r="C82" s="21" t="n">
        <v>329827.61</v>
      </c>
      <c r="D82" s="21" t="n">
        <v>284334.15</v>
      </c>
      <c r="E82" s="21" t="n">
        <v>279097.97</v>
      </c>
      <c r="F82" s="22" t="n">
        <f aca="false">+D82-E82</f>
        <v>5236.18000000005</v>
      </c>
      <c r="G82" s="76" t="n">
        <v>0</v>
      </c>
      <c r="H82" s="23" t="n">
        <v>1070</v>
      </c>
      <c r="I82" s="76" t="n">
        <v>0</v>
      </c>
      <c r="J82" s="77" t="n">
        <f aca="false">+F82-G82+H82-I82</f>
        <v>6306.18000000005</v>
      </c>
      <c r="K82" s="79"/>
      <c r="L82" s="79"/>
      <c r="M82" s="81"/>
      <c r="N82" s="101" t="n">
        <f aca="false">+J82+K82+L82+M82</f>
        <v>6306.18000000005</v>
      </c>
    </row>
    <row r="83" customFormat="false" ht="12" hidden="false" customHeight="false" outlineLevel="0" collapsed="false">
      <c r="A83" s="75"/>
      <c r="B83" s="49" t="s">
        <v>214</v>
      </c>
      <c r="C83" s="21" t="n">
        <v>139405.9</v>
      </c>
      <c r="D83" s="21" t="n">
        <v>120177.5</v>
      </c>
      <c r="E83" s="21" t="n">
        <v>116913.03</v>
      </c>
      <c r="F83" s="22" t="n">
        <f aca="false">+D83-E83</f>
        <v>3264.47</v>
      </c>
      <c r="G83" s="76" t="n">
        <v>0</v>
      </c>
      <c r="H83" s="23" t="n">
        <v>1070</v>
      </c>
      <c r="I83" s="76" t="n">
        <v>0</v>
      </c>
      <c r="J83" s="77" t="n">
        <f aca="false">+F83-G83+H83-I83</f>
        <v>4334.47</v>
      </c>
      <c r="K83" s="79"/>
      <c r="L83" s="79"/>
      <c r="M83" s="81"/>
      <c r="N83" s="101" t="n">
        <f aca="false">+J83+K83+L83+M83</f>
        <v>4334.47</v>
      </c>
    </row>
    <row r="84" customFormat="false" ht="12" hidden="false" customHeight="false" outlineLevel="0" collapsed="false">
      <c r="A84" s="75"/>
      <c r="B84" s="49" t="s">
        <v>215</v>
      </c>
      <c r="C84" s="21" t="n">
        <v>144000</v>
      </c>
      <c r="D84" s="21" t="n">
        <v>124137.93</v>
      </c>
      <c r="E84" s="21" t="n">
        <v>117865.24</v>
      </c>
      <c r="F84" s="22" t="n">
        <f aca="false">+D84-E84</f>
        <v>6272.68999999999</v>
      </c>
      <c r="G84" s="76" t="n">
        <v>0</v>
      </c>
      <c r="H84" s="23" t="n">
        <v>6501</v>
      </c>
      <c r="I84" s="76" t="n">
        <v>0</v>
      </c>
      <c r="J84" s="77" t="n">
        <f aca="false">+F84-G84+H84-I84</f>
        <v>12773.69</v>
      </c>
      <c r="K84" s="79"/>
      <c r="L84" s="79"/>
      <c r="M84" s="81"/>
      <c r="N84" s="101" t="n">
        <f aca="false">+J84+K84+L84+M84</f>
        <v>12773.69</v>
      </c>
    </row>
    <row r="85" customFormat="false" ht="12.75" hidden="false" customHeight="false" outlineLevel="0" collapsed="false">
      <c r="A85" s="75"/>
      <c r="B85" s="49" t="s">
        <v>216</v>
      </c>
      <c r="C85" s="21" t="n">
        <v>270900</v>
      </c>
      <c r="D85" s="21" t="n">
        <v>231112.87</v>
      </c>
      <c r="E85" s="21" t="n">
        <v>215634.24</v>
      </c>
      <c r="F85" s="22" t="n">
        <f aca="false">+D85-E85</f>
        <v>15478.63</v>
      </c>
      <c r="G85" s="76" t="n">
        <v>0</v>
      </c>
      <c r="H85" s="23" t="n">
        <v>8488</v>
      </c>
      <c r="I85" s="76" t="n">
        <v>0</v>
      </c>
      <c r="J85" s="77" t="n">
        <f aca="false">+F85-G85+H85-I85</f>
        <v>23966.63</v>
      </c>
      <c r="K85" s="77" t="n">
        <v>16161.53</v>
      </c>
      <c r="L85" s="79"/>
      <c r="M85" s="80" t="n">
        <v>5172.41</v>
      </c>
      <c r="N85" s="18" t="n">
        <f aca="false">+J85+K85+L85+M85</f>
        <v>45300.57</v>
      </c>
    </row>
    <row r="86" customFormat="false" ht="12" hidden="false" customHeight="false" outlineLevel="0" collapsed="false">
      <c r="A86" s="75"/>
      <c r="B86" s="49" t="s">
        <v>217</v>
      </c>
      <c r="C86" s="21" t="n">
        <v>397660.4</v>
      </c>
      <c r="D86" s="21" t="n">
        <v>342810.69</v>
      </c>
      <c r="E86" s="21" t="n">
        <v>336476.4</v>
      </c>
      <c r="F86" s="22" t="n">
        <f aca="false">+D86-E86</f>
        <v>6334.28999999998</v>
      </c>
      <c r="G86" s="76" t="n">
        <v>0</v>
      </c>
      <c r="H86" s="23" t="n">
        <v>1070</v>
      </c>
      <c r="I86" s="76" t="n">
        <v>0</v>
      </c>
      <c r="J86" s="77" t="n">
        <f aca="false">+F86-G86+H86-I86</f>
        <v>7404.28999999998</v>
      </c>
      <c r="K86" s="79"/>
      <c r="L86" s="79"/>
      <c r="M86" s="81"/>
      <c r="N86" s="101" t="n">
        <f aca="false">+J86+K86+L86+M86</f>
        <v>7404.28999999998</v>
      </c>
    </row>
    <row r="87" customFormat="false" ht="12" hidden="false" customHeight="false" outlineLevel="0" collapsed="false">
      <c r="A87" s="75"/>
      <c r="B87" s="49" t="s">
        <v>218</v>
      </c>
      <c r="C87" s="21" t="n">
        <v>231059.19</v>
      </c>
      <c r="D87" s="21" t="n">
        <v>199188.96</v>
      </c>
      <c r="E87" s="21" t="n">
        <v>195551.66</v>
      </c>
      <c r="F87" s="22" t="n">
        <f aca="false">+D87-E87</f>
        <v>3637.29999999999</v>
      </c>
      <c r="G87" s="76" t="n">
        <v>0</v>
      </c>
      <c r="H87" s="23" t="n">
        <v>1070</v>
      </c>
      <c r="I87" s="76" t="n">
        <v>0</v>
      </c>
      <c r="J87" s="77" t="n">
        <f aca="false">+F87-G87+H87-I87</f>
        <v>4707.29999999999</v>
      </c>
      <c r="K87" s="79"/>
      <c r="L87" s="79"/>
      <c r="M87" s="81"/>
      <c r="N87" s="101" t="n">
        <f aca="false">+J87+K87+L87+M87</f>
        <v>4707.29999999999</v>
      </c>
    </row>
    <row r="88" customFormat="false" ht="12" hidden="false" customHeight="false" outlineLevel="0" collapsed="false">
      <c r="A88" s="75"/>
      <c r="B88" s="49" t="s">
        <v>219</v>
      </c>
      <c r="C88" s="21" t="n">
        <v>154373.6</v>
      </c>
      <c r="D88" s="21" t="n">
        <v>133080.69</v>
      </c>
      <c r="E88" s="21" t="n">
        <v>130666.97</v>
      </c>
      <c r="F88" s="22" t="n">
        <f aca="false">+D88-E88</f>
        <v>2413.72</v>
      </c>
      <c r="G88" s="76" t="n">
        <v>0</v>
      </c>
      <c r="H88" s="23" t="n">
        <v>1070</v>
      </c>
      <c r="I88" s="76" t="n">
        <v>0</v>
      </c>
      <c r="J88" s="77" t="n">
        <f aca="false">+F88-G88+H88-I88</f>
        <v>3483.72</v>
      </c>
      <c r="K88" s="79"/>
      <c r="L88" s="79"/>
      <c r="M88" s="81"/>
      <c r="N88" s="101" t="n">
        <f aca="false">+J88+K88+L88+M88</f>
        <v>3483.72</v>
      </c>
    </row>
    <row r="89" customFormat="false" ht="12" hidden="false" customHeight="false" outlineLevel="0" collapsed="false">
      <c r="A89" s="75"/>
      <c r="B89" s="49" t="s">
        <v>220</v>
      </c>
      <c r="C89" s="21" t="n">
        <v>154373.6</v>
      </c>
      <c r="D89" s="21" t="n">
        <v>133080.69</v>
      </c>
      <c r="E89" s="21" t="n">
        <v>130666.97</v>
      </c>
      <c r="F89" s="22" t="n">
        <f aca="false">+D89-E89</f>
        <v>2413.72</v>
      </c>
      <c r="G89" s="76" t="n">
        <v>0</v>
      </c>
      <c r="H89" s="23" t="n">
        <v>1070</v>
      </c>
      <c r="I89" s="76" t="n">
        <v>0</v>
      </c>
      <c r="J89" s="77" t="n">
        <f aca="false">+F89-G89+H89-I89</f>
        <v>3483.72</v>
      </c>
      <c r="K89" s="79"/>
      <c r="L89" s="79"/>
      <c r="M89" s="81"/>
      <c r="N89" s="101" t="n">
        <f aca="false">+J89+K89+L89+M89</f>
        <v>3483.72</v>
      </c>
    </row>
    <row r="90" customFormat="false" ht="12" hidden="false" customHeight="false" outlineLevel="0" collapsed="false">
      <c r="A90" s="75"/>
      <c r="B90" s="49" t="s">
        <v>221</v>
      </c>
      <c r="C90" s="21" t="n">
        <v>231059.19</v>
      </c>
      <c r="D90" s="21" t="n">
        <v>199188.96</v>
      </c>
      <c r="E90" s="21" t="n">
        <v>195551.66</v>
      </c>
      <c r="F90" s="22" t="n">
        <f aca="false">+D90-E90</f>
        <v>3637.29999999999</v>
      </c>
      <c r="G90" s="76" t="n">
        <v>0</v>
      </c>
      <c r="H90" s="23" t="n">
        <v>1070</v>
      </c>
      <c r="I90" s="76" t="n">
        <v>0</v>
      </c>
      <c r="J90" s="77" t="n">
        <f aca="false">+F90-G90+H90-I90</f>
        <v>4707.29999999999</v>
      </c>
      <c r="K90" s="79"/>
      <c r="L90" s="79"/>
      <c r="M90" s="81"/>
      <c r="N90" s="101" t="n">
        <f aca="false">+J90+K90+L90+M90</f>
        <v>4707.29999999999</v>
      </c>
    </row>
    <row r="91" customFormat="false" ht="12" hidden="false" customHeight="false" outlineLevel="0" collapsed="false">
      <c r="A91" s="75"/>
      <c r="B91" s="49" t="s">
        <v>222</v>
      </c>
      <c r="C91" s="21" t="n">
        <v>231059.19</v>
      </c>
      <c r="D91" s="21" t="n">
        <v>199188.96</v>
      </c>
      <c r="E91" s="21" t="n">
        <v>195551.66</v>
      </c>
      <c r="F91" s="22" t="n">
        <f aca="false">+D91-E91</f>
        <v>3637.29999999999</v>
      </c>
      <c r="G91" s="76" t="n">
        <v>0</v>
      </c>
      <c r="H91" s="23" t="n">
        <v>1070</v>
      </c>
      <c r="I91" s="76" t="n">
        <v>0</v>
      </c>
      <c r="J91" s="77" t="n">
        <f aca="false">+F91-G91+H91-I91</f>
        <v>4707.29999999999</v>
      </c>
      <c r="K91" s="79"/>
      <c r="L91" s="79"/>
      <c r="M91" s="81"/>
      <c r="N91" s="101" t="n">
        <f aca="false">+J91+K91+L91+M91</f>
        <v>4707.29999999999</v>
      </c>
    </row>
    <row r="92" customFormat="false" ht="12" hidden="false" customHeight="false" outlineLevel="0" collapsed="false">
      <c r="A92" s="75"/>
      <c r="B92" s="49" t="s">
        <v>223</v>
      </c>
      <c r="C92" s="21" t="n">
        <v>231059.19</v>
      </c>
      <c r="D92" s="21" t="n">
        <v>199188.96</v>
      </c>
      <c r="E92" s="21" t="n">
        <v>195551.66</v>
      </c>
      <c r="F92" s="22" t="n">
        <f aca="false">+D92-E92</f>
        <v>3637.29999999999</v>
      </c>
      <c r="G92" s="76" t="n">
        <v>0</v>
      </c>
      <c r="H92" s="23" t="n">
        <v>1070</v>
      </c>
      <c r="I92" s="76" t="n">
        <v>0</v>
      </c>
      <c r="J92" s="77" t="n">
        <f aca="false">+F92-G92+H92-I92</f>
        <v>4707.29999999999</v>
      </c>
      <c r="K92" s="79"/>
      <c r="L92" s="79"/>
      <c r="M92" s="81"/>
      <c r="N92" s="101" t="n">
        <f aca="false">+J92+K92+L92+M92</f>
        <v>4707.29999999999</v>
      </c>
    </row>
    <row r="93" customFormat="false" ht="12" hidden="false" customHeight="false" outlineLevel="0" collapsed="false">
      <c r="A93" s="75"/>
      <c r="B93" s="49" t="s">
        <v>224</v>
      </c>
      <c r="C93" s="21" t="n">
        <v>376500</v>
      </c>
      <c r="D93" s="21" t="n">
        <v>313363.58</v>
      </c>
      <c r="E93" s="21" t="n">
        <v>286727.14</v>
      </c>
      <c r="F93" s="22" t="n">
        <f aca="false">+D93-E93</f>
        <v>26636.44</v>
      </c>
      <c r="G93" s="76" t="n">
        <v>0</v>
      </c>
      <c r="H93" s="23" t="n">
        <v>10965</v>
      </c>
      <c r="I93" s="76" t="n">
        <v>0</v>
      </c>
      <c r="J93" s="77" t="n">
        <f aca="false">+F93-G93+H93-I93</f>
        <v>37601.44</v>
      </c>
      <c r="K93" s="79"/>
      <c r="L93" s="79"/>
      <c r="M93" s="81"/>
      <c r="N93" s="101" t="n">
        <f aca="false">+J93+K93+L93+M93</f>
        <v>37601.44</v>
      </c>
    </row>
    <row r="94" customFormat="false" ht="12" hidden="false" customHeight="false" outlineLevel="0" collapsed="false">
      <c r="A94" s="75"/>
      <c r="B94" s="49" t="s">
        <v>225</v>
      </c>
      <c r="C94" s="21" t="n">
        <v>240000</v>
      </c>
      <c r="D94" s="21" t="n">
        <v>206896.55</v>
      </c>
      <c r="E94" s="21" t="n">
        <v>195551.66</v>
      </c>
      <c r="F94" s="22" t="n">
        <f aca="false">+D94-E94</f>
        <v>11344.89</v>
      </c>
      <c r="G94" s="76" t="n">
        <v>0</v>
      </c>
      <c r="H94" s="23" t="n">
        <v>8373</v>
      </c>
      <c r="I94" s="76" t="n">
        <v>0</v>
      </c>
      <c r="J94" s="77" t="n">
        <f aca="false">+F94-G94+H94-I94</f>
        <v>19717.89</v>
      </c>
      <c r="K94" s="77" t="n">
        <v>13437.73</v>
      </c>
      <c r="L94" s="79"/>
      <c r="M94" s="97" t="n">
        <v>4741.38</v>
      </c>
      <c r="N94" s="18" t="n">
        <f aca="false">+J94+K94+L94+M94</f>
        <v>37897</v>
      </c>
    </row>
    <row r="95" customFormat="false" ht="12" hidden="false" customHeight="false" outlineLevel="0" collapsed="false">
      <c r="A95" s="75"/>
      <c r="B95" s="49" t="s">
        <v>226</v>
      </c>
      <c r="C95" s="21" t="n">
        <v>200700</v>
      </c>
      <c r="D95" s="21" t="n">
        <v>173017.24</v>
      </c>
      <c r="E95" s="21" t="n">
        <v>160304.9</v>
      </c>
      <c r="F95" s="22" t="n">
        <f aca="false">+D95-E95</f>
        <v>12712.34</v>
      </c>
      <c r="G95" s="76" t="n">
        <v>0</v>
      </c>
      <c r="H95" s="23" t="n">
        <v>3879</v>
      </c>
      <c r="I95" s="76" t="n">
        <v>0</v>
      </c>
      <c r="J95" s="77" t="n">
        <f aca="false">+F95-G95+H95-I95</f>
        <v>16591.34</v>
      </c>
      <c r="K95" s="79"/>
      <c r="L95" s="79"/>
      <c r="M95" s="81"/>
      <c r="N95" s="101" t="n">
        <f aca="false">+J95+K95+L95+M95</f>
        <v>16591.34</v>
      </c>
    </row>
    <row r="96" customFormat="false" ht="12" hidden="false" customHeight="false" outlineLevel="0" collapsed="false">
      <c r="A96" s="75"/>
      <c r="B96" s="49" t="s">
        <v>227</v>
      </c>
      <c r="C96" s="21" t="n">
        <v>171342.23</v>
      </c>
      <c r="D96" s="21" t="n">
        <v>147708.82</v>
      </c>
      <c r="E96" s="21" t="n">
        <v>145020.41</v>
      </c>
      <c r="F96" s="22" t="n">
        <f aca="false">+D96-E96</f>
        <v>2688.41</v>
      </c>
      <c r="G96" s="76" t="n">
        <v>0</v>
      </c>
      <c r="H96" s="23" t="n">
        <v>0</v>
      </c>
      <c r="I96" s="76" t="n">
        <v>0</v>
      </c>
      <c r="J96" s="77" t="n">
        <f aca="false">+F96-G96+H96-I96</f>
        <v>2688.41</v>
      </c>
      <c r="L96" s="79"/>
      <c r="M96" s="97" t="n">
        <v>1293.1</v>
      </c>
      <c r="N96" s="101" t="n">
        <f aca="false">+J96+K96+L96+M96</f>
        <v>3981.51</v>
      </c>
    </row>
    <row r="97" customFormat="false" ht="12" hidden="false" customHeight="false" outlineLevel="0" collapsed="false">
      <c r="A97" s="75"/>
      <c r="B97" s="49" t="s">
        <v>228</v>
      </c>
      <c r="C97" s="21" t="n">
        <v>579166.49</v>
      </c>
      <c r="D97" s="21" t="n">
        <v>499281.46</v>
      </c>
      <c r="E97" s="21" t="n">
        <v>485180.37</v>
      </c>
      <c r="F97" s="22" t="n">
        <f aca="false">+D97-E97</f>
        <v>14101.09</v>
      </c>
      <c r="G97" s="76" t="n">
        <v>0</v>
      </c>
      <c r="H97" s="23" t="n">
        <v>1070</v>
      </c>
      <c r="I97" s="76" t="n">
        <v>0</v>
      </c>
      <c r="J97" s="77" t="n">
        <f aca="false">+F97-G97+H97-I97</f>
        <v>15171.09</v>
      </c>
      <c r="K97" s="79"/>
      <c r="L97" s="79"/>
      <c r="M97" s="81"/>
      <c r="N97" s="101" t="n">
        <f aca="false">+J97+K97+L97+M97</f>
        <v>15171.09</v>
      </c>
    </row>
    <row r="98" customFormat="false" ht="12" hidden="false" customHeight="false" outlineLevel="0" collapsed="false">
      <c r="A98" s="75"/>
      <c r="B98" s="49" t="s">
        <v>229</v>
      </c>
      <c r="C98" s="21" t="n">
        <v>255695.67</v>
      </c>
      <c r="D98" s="21" t="n">
        <v>220427.3</v>
      </c>
      <c r="E98" s="21" t="n">
        <v>216391.38</v>
      </c>
      <c r="F98" s="22" t="n">
        <f aca="false">+D98-E98</f>
        <v>4035.91999999998</v>
      </c>
      <c r="G98" s="76" t="n">
        <v>0</v>
      </c>
      <c r="H98" s="23" t="n">
        <v>1070</v>
      </c>
      <c r="I98" s="76" t="n">
        <v>0</v>
      </c>
      <c r="J98" s="77" t="n">
        <f aca="false">+F98-G98+H98-I98</f>
        <v>5105.91999999998</v>
      </c>
      <c r="K98" s="79"/>
      <c r="L98" s="79"/>
      <c r="M98" s="81"/>
      <c r="N98" s="101" t="n">
        <f aca="false">+J98+K98+L98+M98</f>
        <v>5105.91999999998</v>
      </c>
    </row>
    <row r="99" customFormat="false" ht="12" hidden="false" customHeight="false" outlineLevel="0" collapsed="false">
      <c r="A99" s="75"/>
      <c r="B99" s="49" t="s">
        <v>230</v>
      </c>
      <c r="C99" s="21" t="n">
        <v>334600</v>
      </c>
      <c r="D99" s="21" t="n">
        <v>280532.07</v>
      </c>
      <c r="E99" s="21" t="n">
        <v>266686.02</v>
      </c>
      <c r="F99" s="22" t="n">
        <f aca="false">+D99-E99</f>
        <v>13846.05</v>
      </c>
      <c r="G99" s="76" t="n">
        <v>0</v>
      </c>
      <c r="H99" s="23" t="n">
        <v>15177</v>
      </c>
      <c r="I99" s="76" t="n">
        <v>0</v>
      </c>
      <c r="J99" s="77" t="n">
        <f aca="false">+F99-G99+H99-I99</f>
        <v>29023.05</v>
      </c>
      <c r="K99" s="77" t="n">
        <v>24653.51</v>
      </c>
      <c r="L99" s="79"/>
      <c r="M99" s="97" t="n">
        <v>4482.76</v>
      </c>
      <c r="N99" s="18" t="n">
        <f aca="false">+J99+K99+L99+M99</f>
        <v>58159.32</v>
      </c>
    </row>
    <row r="100" customFormat="false" ht="12" hidden="false" customHeight="false" outlineLevel="0" collapsed="false">
      <c r="A100" s="75"/>
      <c r="B100" s="49" t="s">
        <v>231</v>
      </c>
      <c r="C100" s="21" t="n">
        <v>102100</v>
      </c>
      <c r="D100" s="21" t="n">
        <v>88017.24</v>
      </c>
      <c r="E100" s="21" t="n">
        <v>84192.83</v>
      </c>
      <c r="F100" s="22" t="n">
        <f aca="false">+D100-E100</f>
        <v>3824.41</v>
      </c>
      <c r="G100" s="76" t="n">
        <v>0</v>
      </c>
      <c r="H100" s="23" t="n">
        <v>4949</v>
      </c>
      <c r="I100" s="76" t="n">
        <v>0</v>
      </c>
      <c r="J100" s="77" t="n">
        <f aca="false">+F100-G100+H100-I100</f>
        <v>8773.41</v>
      </c>
      <c r="K100" s="77" t="n">
        <v>2066.13</v>
      </c>
      <c r="L100" s="79"/>
      <c r="M100" s="81"/>
      <c r="N100" s="18" t="n">
        <f aca="false">+J100+K100+L100+M100</f>
        <v>10839.54</v>
      </c>
    </row>
    <row r="101" customFormat="false" ht="12" hidden="false" customHeight="false" outlineLevel="0" collapsed="false">
      <c r="A101" s="75"/>
      <c r="B101" s="49" t="s">
        <v>232</v>
      </c>
      <c r="C101" s="21" t="n">
        <v>151000</v>
      </c>
      <c r="D101" s="21" t="n">
        <v>130172.41</v>
      </c>
      <c r="E101" s="21" t="n">
        <v>120033.96</v>
      </c>
      <c r="F101" s="22" t="n">
        <f aca="false">+D101-E101</f>
        <v>10138.45</v>
      </c>
      <c r="G101" s="76" t="n">
        <v>0</v>
      </c>
      <c r="H101" s="23" t="n">
        <v>0</v>
      </c>
      <c r="I101" s="76" t="n">
        <v>231</v>
      </c>
      <c r="J101" s="77" t="n">
        <f aca="false">+F101-G101+H101-I101</f>
        <v>9907.45</v>
      </c>
      <c r="K101" s="77" t="n">
        <v>3272.3</v>
      </c>
      <c r="L101" s="79"/>
      <c r="M101" s="97" t="n">
        <v>3879.31</v>
      </c>
      <c r="N101" s="18" t="n">
        <f aca="false">+J101+K101+L101+M101</f>
        <v>17059.06</v>
      </c>
    </row>
    <row r="102" customFormat="false" ht="12" hidden="false" customHeight="false" outlineLevel="0" collapsed="false">
      <c r="A102" s="75"/>
      <c r="B102" s="49" t="s">
        <v>233</v>
      </c>
      <c r="C102" s="21" t="n">
        <v>183000</v>
      </c>
      <c r="D102" s="21" t="n">
        <v>157758.62</v>
      </c>
      <c r="E102" s="21" t="n">
        <v>142692.83</v>
      </c>
      <c r="F102" s="22" t="n">
        <f aca="false">+D102-E102</f>
        <v>15065.79</v>
      </c>
      <c r="G102" s="76" t="n">
        <v>0</v>
      </c>
      <c r="H102" s="23" t="n">
        <v>0</v>
      </c>
      <c r="I102" s="76" t="n">
        <v>2210.47413793104</v>
      </c>
      <c r="J102" s="77" t="n">
        <f aca="false">+F102-G102+H102-I102</f>
        <v>12855.315862069</v>
      </c>
      <c r="K102" s="77" t="n">
        <v>3554.15</v>
      </c>
      <c r="L102" s="79"/>
      <c r="M102" s="81"/>
      <c r="N102" s="18" t="n">
        <f aca="false">+J102+K102+L102+M102</f>
        <v>16409.465862069</v>
      </c>
    </row>
    <row r="103" customFormat="false" ht="12" hidden="false" customHeight="false" outlineLevel="0" collapsed="false">
      <c r="A103" s="75"/>
      <c r="B103" s="49" t="s">
        <v>234</v>
      </c>
      <c r="C103" s="21" t="n">
        <v>219700</v>
      </c>
      <c r="D103" s="21" t="n">
        <v>184777.12</v>
      </c>
      <c r="E103" s="21" t="n">
        <v>180089.38</v>
      </c>
      <c r="F103" s="22" t="n">
        <f aca="false">+D103-E103</f>
        <v>4687.73999999999</v>
      </c>
      <c r="G103" s="76" t="n">
        <v>2586.20689655172</v>
      </c>
      <c r="H103" s="23" t="n">
        <v>9310</v>
      </c>
      <c r="I103" s="76" t="n">
        <v>0</v>
      </c>
      <c r="J103" s="77" t="n">
        <f aca="false">+F103-G103+H103-I103</f>
        <v>11411.5331034483</v>
      </c>
      <c r="K103" s="79"/>
      <c r="L103" s="79"/>
      <c r="M103" s="81"/>
      <c r="N103" s="101" t="n">
        <f aca="false">+J103+K103+L103+M103</f>
        <v>11411.5331034483</v>
      </c>
    </row>
    <row r="104" customFormat="false" ht="12" hidden="false" customHeight="false" outlineLevel="0" collapsed="false">
      <c r="A104" s="75"/>
      <c r="B104" s="49" t="s">
        <v>235</v>
      </c>
      <c r="C104" s="21" t="n">
        <v>371900</v>
      </c>
      <c r="D104" s="21" t="n">
        <v>309764.04</v>
      </c>
      <c r="E104" s="21" t="n">
        <v>279097.97</v>
      </c>
      <c r="F104" s="22" t="n">
        <f aca="false">+D104-E104</f>
        <v>30666.07</v>
      </c>
      <c r="G104" s="76" t="n">
        <v>0</v>
      </c>
      <c r="H104" s="23" t="n">
        <v>0</v>
      </c>
      <c r="I104" s="76" t="n">
        <v>0</v>
      </c>
      <c r="J104" s="77" t="n">
        <f aca="false">+F104-G104+H104-I104</f>
        <v>30666.07</v>
      </c>
      <c r="K104" s="79"/>
      <c r="L104" s="79"/>
      <c r="M104" s="97" t="n">
        <v>3226.07</v>
      </c>
      <c r="N104" s="101" t="n">
        <f aca="false">+J104+K104+L104+M104</f>
        <v>33892.14</v>
      </c>
    </row>
    <row r="105" customFormat="false" ht="12" hidden="false" customHeight="false" outlineLevel="0" collapsed="false">
      <c r="A105" s="75"/>
      <c r="B105" s="49" t="s">
        <v>236</v>
      </c>
      <c r="C105" s="21" t="n">
        <v>221900</v>
      </c>
      <c r="D105" s="21" t="n">
        <v>191293.1</v>
      </c>
      <c r="E105" s="21" t="n">
        <v>188668.33</v>
      </c>
      <c r="F105" s="22" t="n">
        <f aca="false">+D105-E105</f>
        <v>2624.77000000002</v>
      </c>
      <c r="G105" s="76" t="n">
        <v>0</v>
      </c>
      <c r="H105" s="23" t="n">
        <v>15517</v>
      </c>
      <c r="I105" s="76" t="n">
        <v>0</v>
      </c>
      <c r="J105" s="77" t="n">
        <f aca="false">+F105-G105+H105-I105</f>
        <v>18141.77</v>
      </c>
      <c r="K105" s="77" t="n">
        <v>10671.25</v>
      </c>
      <c r="L105" s="79"/>
      <c r="M105" s="97" t="n">
        <v>4741.38</v>
      </c>
      <c r="N105" s="18" t="n">
        <f aca="false">+J105+K105+L105+M105</f>
        <v>33554.4</v>
      </c>
    </row>
    <row r="106" customFormat="false" ht="12" hidden="false" customHeight="false" outlineLevel="0" collapsed="false">
      <c r="A106" s="75"/>
      <c r="B106" s="49" t="s">
        <v>237</v>
      </c>
      <c r="C106" s="21" t="n">
        <v>340348.64</v>
      </c>
      <c r="D106" s="21" t="n">
        <v>293404</v>
      </c>
      <c r="E106" s="21" t="n">
        <v>285182.98</v>
      </c>
      <c r="F106" s="22" t="n">
        <f aca="false">+D106-E106</f>
        <v>8221.02000000002</v>
      </c>
      <c r="G106" s="76" t="n">
        <v>0</v>
      </c>
      <c r="H106" s="23" t="n">
        <v>1070</v>
      </c>
      <c r="I106" s="76" t="n">
        <v>0</v>
      </c>
      <c r="J106" s="77" t="n">
        <f aca="false">+F106-G106+H106-I106</f>
        <v>9291.02000000002</v>
      </c>
      <c r="K106" s="79"/>
      <c r="L106" s="79"/>
      <c r="M106" s="81"/>
      <c r="N106" s="101" t="n">
        <f aca="false">+J106+K106+L106+M106</f>
        <v>9291.02000000002</v>
      </c>
    </row>
    <row r="107" customFormat="false" ht="12" hidden="false" customHeight="false" outlineLevel="0" collapsed="false">
      <c r="A107" s="75"/>
      <c r="B107" s="49" t="s">
        <v>238</v>
      </c>
      <c r="C107" s="21" t="n">
        <v>99431.86</v>
      </c>
      <c r="D107" s="21" t="n">
        <v>85717.12</v>
      </c>
      <c r="E107" s="21" t="n">
        <v>84192.83</v>
      </c>
      <c r="F107" s="22" t="n">
        <f aca="false">+D107-E107</f>
        <v>1524.28999999999</v>
      </c>
      <c r="G107" s="76" t="n">
        <v>0</v>
      </c>
      <c r="H107" s="23" t="n">
        <v>1070</v>
      </c>
      <c r="I107" s="76" t="n">
        <v>0</v>
      </c>
      <c r="J107" s="77" t="n">
        <f aca="false">+F107-G107+H107-I107</f>
        <v>2594.28999999999</v>
      </c>
      <c r="K107" s="79"/>
      <c r="L107" s="79"/>
      <c r="M107" s="81"/>
      <c r="N107" s="101" t="n">
        <f aca="false">+J107+K107+L107+M107</f>
        <v>2594.28999999999</v>
      </c>
    </row>
    <row r="108" customFormat="false" ht="12.75" hidden="false" customHeight="false" outlineLevel="0" collapsed="false">
      <c r="A108" s="82"/>
      <c r="B108" s="50" t="s">
        <v>239</v>
      </c>
      <c r="C108" s="29" t="n">
        <v>124013.47</v>
      </c>
      <c r="D108" s="29" t="n">
        <v>106908.16</v>
      </c>
      <c r="E108" s="29" t="n">
        <v>104985.93</v>
      </c>
      <c r="F108" s="30" t="n">
        <f aca="false">+D108-E108</f>
        <v>1922.23000000001</v>
      </c>
      <c r="G108" s="83" t="n">
        <v>0</v>
      </c>
      <c r="H108" s="31" t="n">
        <v>0</v>
      </c>
      <c r="I108" s="83" t="n">
        <v>0</v>
      </c>
      <c r="J108" s="84" t="n">
        <f aca="false">+F108-G108+H108-I108</f>
        <v>1922.23000000001</v>
      </c>
      <c r="K108" s="86"/>
      <c r="L108" s="86"/>
      <c r="M108" s="93"/>
      <c r="N108" s="101" t="n">
        <f aca="false">+J108+K108+L108+M108</f>
        <v>1922.23000000001</v>
      </c>
    </row>
    <row r="109" customFormat="false" ht="12" hidden="false" customHeight="false" outlineLevel="0" collapsed="false">
      <c r="A109" s="98"/>
      <c r="B109" s="98"/>
      <c r="C109" s="98"/>
      <c r="D109" s="98"/>
      <c r="E109" s="98"/>
      <c r="F109" s="98"/>
      <c r="G109" s="2"/>
      <c r="H109" s="2"/>
      <c r="I109" s="2"/>
      <c r="J109" s="54" t="n">
        <f aca="false">SUM(J2:J108)</f>
        <v>1251454.58310345</v>
      </c>
      <c r="K109" s="53" t="n">
        <f aca="false">SUM(K2:K108)</f>
        <v>223153.57</v>
      </c>
      <c r="L109" s="54" t="n">
        <f aca="false">SUM(L2:L108)</f>
        <v>4053.802</v>
      </c>
      <c r="M109" s="54" t="n">
        <f aca="false">SUM(M2:M108)</f>
        <v>106640.7</v>
      </c>
      <c r="N109" s="101" t="n">
        <f aca="false">+J109+K109+L109+M109</f>
        <v>1585302.65510345</v>
      </c>
    </row>
    <row r="110" customFormat="false" ht="12" hidden="false" customHeight="false" outlineLevel="0" collapsed="false">
      <c r="A110" s="98"/>
      <c r="B110" s="98"/>
      <c r="C110" s="98"/>
      <c r="D110" s="98"/>
      <c r="E110" s="98"/>
      <c r="F110" s="98"/>
      <c r="G110" s="2"/>
      <c r="H110" s="2"/>
      <c r="I110" s="2"/>
      <c r="J110" s="2"/>
      <c r="K110" s="98"/>
      <c r="M110" s="99" t="s">
        <v>240</v>
      </c>
      <c r="N110" s="2" t="n">
        <v>5689.66</v>
      </c>
    </row>
    <row r="111" customFormat="false" ht="12" hidden="false" customHeight="false" outlineLevel="0" collapsed="false">
      <c r="A111" s="98"/>
      <c r="B111" s="98"/>
      <c r="C111" s="98"/>
      <c r="D111" s="98"/>
      <c r="E111" s="98"/>
      <c r="F111" s="98"/>
      <c r="G111" s="2"/>
      <c r="H111" s="2"/>
      <c r="I111" s="2"/>
      <c r="J111" s="2"/>
      <c r="K111" s="98"/>
      <c r="M111" s="99" t="s">
        <v>241</v>
      </c>
      <c r="N111" s="2" t="n">
        <v>2987.084</v>
      </c>
    </row>
    <row r="112" customFormat="false" ht="12" hidden="false" customHeight="false" outlineLevel="0" collapsed="false">
      <c r="A112" s="98"/>
      <c r="B112" s="98"/>
      <c r="C112" s="98"/>
      <c r="D112" s="98"/>
      <c r="E112" s="98"/>
      <c r="F112" s="98"/>
      <c r="G112" s="2"/>
      <c r="H112" s="2"/>
      <c r="I112" s="2"/>
      <c r="J112" s="2"/>
      <c r="K112" s="98"/>
      <c r="M112" s="99" t="s">
        <v>247</v>
      </c>
      <c r="N112" s="2" t="n">
        <v>17120</v>
      </c>
    </row>
    <row r="113" customFormat="false" ht="12" hidden="false" customHeight="false" outlineLevel="0" collapsed="false">
      <c r="A113" s="98"/>
      <c r="B113" s="98"/>
      <c r="C113" s="98"/>
      <c r="D113" s="98"/>
      <c r="E113" s="98"/>
      <c r="F113" s="98"/>
      <c r="G113" s="2"/>
      <c r="H113" s="2"/>
      <c r="I113" s="2"/>
      <c r="J113" s="2"/>
      <c r="K113" s="98"/>
      <c r="M113" s="99" t="s">
        <v>248</v>
      </c>
      <c r="N113" s="2" t="n">
        <v>76763.16</v>
      </c>
    </row>
    <row r="114" customFormat="false" ht="12" hidden="false" customHeight="false" outlineLevel="0" collapsed="false">
      <c r="A114" s="98"/>
      <c r="B114" s="98"/>
      <c r="C114" s="98"/>
      <c r="D114" s="98"/>
      <c r="E114" s="98"/>
      <c r="F114" s="98"/>
      <c r="G114" s="2"/>
      <c r="H114" s="2"/>
      <c r="I114" s="2"/>
      <c r="J114" s="2"/>
      <c r="K114" s="98"/>
      <c r="M114" s="99" t="s">
        <v>249</v>
      </c>
      <c r="N114" s="2" t="n">
        <v>47465.44</v>
      </c>
    </row>
    <row r="115" customFormat="false" ht="12" hidden="false" customHeight="false" outlineLevel="0" collapsed="false">
      <c r="A115" s="98"/>
      <c r="B115" s="98"/>
      <c r="C115" s="98"/>
      <c r="D115" s="98"/>
      <c r="E115" s="98"/>
      <c r="F115" s="98"/>
      <c r="G115" s="2"/>
      <c r="H115" s="2"/>
      <c r="I115" s="2"/>
      <c r="J115" s="2"/>
      <c r="K115" s="98"/>
      <c r="M115" s="99" t="s">
        <v>250</v>
      </c>
      <c r="N115" s="2" t="n">
        <v>40020.29</v>
      </c>
    </row>
    <row r="116" customFormat="false" ht="12" hidden="false" customHeight="false" outlineLevel="0" collapsed="false">
      <c r="A116" s="98"/>
      <c r="B116" s="98"/>
      <c r="C116" s="98"/>
      <c r="D116" s="98"/>
      <c r="E116" s="98"/>
      <c r="F116" s="98"/>
      <c r="G116" s="2"/>
      <c r="H116" s="2"/>
      <c r="K116" s="98"/>
      <c r="M116" s="99" t="s">
        <v>245</v>
      </c>
      <c r="N116" s="54" t="n">
        <f aca="false">SUM(N109:N115)</f>
        <v>1775348.28910345</v>
      </c>
    </row>
    <row r="117" customFormat="false" ht="12" hidden="false" customHeight="false" outlineLevel="0" collapsed="false">
      <c r="A117" s="98"/>
      <c r="B117" s="98"/>
      <c r="C117" s="98"/>
      <c r="D117" s="98"/>
      <c r="E117" s="98"/>
      <c r="F117" s="98"/>
      <c r="G117" s="2"/>
      <c r="H117" s="2"/>
      <c r="I117" s="2"/>
      <c r="J117" s="2"/>
      <c r="K117" s="98"/>
      <c r="M117" s="103" t="s">
        <v>246</v>
      </c>
      <c r="N117" s="102" t="n">
        <v>1775348.29</v>
      </c>
    </row>
    <row r="118" customFormat="false" ht="12" hidden="false" customHeight="false" outlineLevel="0" collapsed="false">
      <c r="A118" s="98"/>
      <c r="B118" s="98"/>
      <c r="C118" s="98"/>
      <c r="D118" s="98"/>
      <c r="E118" s="98"/>
      <c r="F118" s="98"/>
      <c r="G118" s="2"/>
      <c r="H118" s="2"/>
      <c r="I118" s="2"/>
      <c r="J118" s="2"/>
      <c r="K118" s="98"/>
      <c r="M118" s="99"/>
      <c r="N118" s="54" t="n">
        <f aca="false">+N116-N117</f>
        <v>-0.000896551879122853</v>
      </c>
    </row>
    <row r="119" customFormat="false" ht="12" hidden="false" customHeight="false" outlineLevel="0" collapsed="false">
      <c r="A119" s="98"/>
      <c r="B119" s="98"/>
      <c r="C119" s="98"/>
      <c r="D119" s="98"/>
      <c r="E119" s="98"/>
      <c r="F119" s="98"/>
      <c r="G119" s="2"/>
      <c r="H119" s="2"/>
      <c r="I119" s="2"/>
      <c r="J119" s="2"/>
      <c r="K119" s="98"/>
      <c r="N119" s="2"/>
    </row>
    <row r="120" customFormat="false" ht="12" hidden="false" customHeight="false" outlineLevel="0" collapsed="false">
      <c r="G120" s="2"/>
      <c r="H120" s="2"/>
      <c r="I120" s="2"/>
      <c r="J120" s="2"/>
      <c r="K120" s="98"/>
    </row>
    <row r="121" customFormat="false" ht="12" hidden="false" customHeight="false" outlineLevel="0" collapsed="false">
      <c r="G121" s="2"/>
      <c r="H121" s="2"/>
      <c r="I121" s="2"/>
      <c r="J121" s="2"/>
      <c r="K121" s="98"/>
    </row>
    <row r="122" customFormat="false" ht="12" hidden="false" customHeight="false" outlineLevel="0" collapsed="false">
      <c r="G122" s="2"/>
      <c r="H122" s="2"/>
      <c r="I122" s="2"/>
      <c r="J122" s="2"/>
      <c r="K122" s="98"/>
    </row>
    <row r="123" customFormat="false" ht="12" hidden="false" customHeight="false" outlineLevel="0" collapsed="false">
      <c r="G123" s="2"/>
      <c r="H123" s="2"/>
      <c r="I123" s="2"/>
      <c r="J123" s="2"/>
      <c r="K123" s="98"/>
    </row>
    <row r="124" customFormat="false" ht="12" hidden="false" customHeight="false" outlineLevel="0" collapsed="false">
      <c r="G124" s="2"/>
      <c r="H124" s="2"/>
      <c r="I124" s="2"/>
      <c r="J124" s="2"/>
      <c r="K124" s="98"/>
    </row>
    <row r="125" customFormat="false" ht="12" hidden="false" customHeight="false" outlineLevel="0" collapsed="false">
      <c r="G125" s="2"/>
      <c r="H125" s="2"/>
      <c r="I125" s="2"/>
      <c r="J125" s="2"/>
      <c r="K125" s="98"/>
    </row>
    <row r="126" customFormat="false" ht="12" hidden="false" customHeight="false" outlineLevel="0" collapsed="false">
      <c r="G126" s="2"/>
      <c r="H126" s="2"/>
      <c r="I126" s="2"/>
      <c r="J126" s="2"/>
      <c r="K126" s="98"/>
    </row>
    <row r="127" customFormat="false" ht="12" hidden="false" customHeight="false" outlineLevel="0" collapsed="false">
      <c r="G127" s="2"/>
      <c r="H127" s="2"/>
      <c r="I127" s="2"/>
      <c r="J127" s="2"/>
      <c r="K127" s="98"/>
    </row>
    <row r="128" customFormat="false" ht="12" hidden="false" customHeight="false" outlineLevel="0" collapsed="false">
      <c r="G128" s="2"/>
      <c r="H128" s="2"/>
      <c r="I128" s="2"/>
      <c r="J128" s="2"/>
      <c r="K128" s="98"/>
    </row>
    <row r="129" customFormat="false" ht="12" hidden="false" customHeight="false" outlineLevel="0" collapsed="false">
      <c r="G129" s="2"/>
      <c r="H129" s="2"/>
      <c r="I129" s="2"/>
      <c r="J129" s="2"/>
      <c r="K129" s="98"/>
    </row>
    <row r="130" customFormat="false" ht="12" hidden="false" customHeight="false" outlineLevel="0" collapsed="false">
      <c r="G130" s="2"/>
      <c r="H130" s="2"/>
      <c r="I130" s="2"/>
      <c r="J130" s="2"/>
      <c r="K130" s="98"/>
    </row>
    <row r="131" customFormat="false" ht="12" hidden="false" customHeight="false" outlineLevel="0" collapsed="false">
      <c r="G131" s="2"/>
      <c r="H131" s="2"/>
      <c r="I131" s="2"/>
      <c r="J131" s="2"/>
      <c r="K131" s="98"/>
    </row>
    <row r="132" customFormat="false" ht="12" hidden="false" customHeight="false" outlineLevel="0" collapsed="false">
      <c r="G132" s="2"/>
      <c r="H132" s="2"/>
      <c r="I132" s="2"/>
      <c r="J132" s="2"/>
      <c r="K132" s="98"/>
    </row>
    <row r="133" customFormat="false" ht="12" hidden="false" customHeight="false" outlineLevel="0" collapsed="false">
      <c r="G133" s="2"/>
      <c r="H133" s="2"/>
      <c r="I133" s="2"/>
      <c r="J133" s="2"/>
      <c r="K133" s="98"/>
    </row>
    <row r="134" customFormat="false" ht="12" hidden="false" customHeight="false" outlineLevel="0" collapsed="false">
      <c r="G134" s="2"/>
      <c r="H134" s="2"/>
      <c r="I134" s="2"/>
      <c r="J134" s="2"/>
      <c r="K134" s="98"/>
    </row>
    <row r="135" customFormat="false" ht="12" hidden="false" customHeight="false" outlineLevel="0" collapsed="false">
      <c r="G135" s="2"/>
      <c r="H135" s="2"/>
      <c r="I135" s="2"/>
      <c r="J135" s="2"/>
      <c r="K135" s="98"/>
    </row>
    <row r="136" customFormat="false" ht="12" hidden="false" customHeight="false" outlineLevel="0" collapsed="false">
      <c r="G136" s="2"/>
      <c r="H136" s="2"/>
      <c r="I136" s="2"/>
      <c r="J136" s="2"/>
      <c r="K136" s="98"/>
    </row>
    <row r="137" customFormat="false" ht="12" hidden="false" customHeight="false" outlineLevel="0" collapsed="false">
      <c r="G137" s="2"/>
      <c r="H137" s="2"/>
      <c r="I137" s="2"/>
      <c r="J137" s="2"/>
      <c r="K137" s="98"/>
    </row>
    <row r="138" customFormat="false" ht="12" hidden="false" customHeight="false" outlineLevel="0" collapsed="false">
      <c r="G138" s="2"/>
      <c r="H138" s="2"/>
      <c r="I138" s="2"/>
      <c r="J138" s="2"/>
      <c r="K138" s="98"/>
    </row>
    <row r="139" customFormat="false" ht="12" hidden="false" customHeight="false" outlineLevel="0" collapsed="false">
      <c r="G139" s="2"/>
      <c r="H139" s="2"/>
      <c r="I139" s="2"/>
      <c r="J139" s="2"/>
      <c r="K139" s="98"/>
    </row>
    <row r="140" customFormat="false" ht="12" hidden="false" customHeight="false" outlineLevel="0" collapsed="false">
      <c r="G140" s="2"/>
      <c r="H140" s="2"/>
      <c r="I140" s="2"/>
      <c r="J140" s="2"/>
      <c r="K140" s="98"/>
    </row>
    <row r="141" customFormat="false" ht="12" hidden="false" customHeight="false" outlineLevel="0" collapsed="false">
      <c r="G141" s="2"/>
      <c r="H141" s="2"/>
      <c r="I141" s="2"/>
      <c r="J141" s="2"/>
      <c r="K141" s="98"/>
    </row>
    <row r="142" customFormat="false" ht="12" hidden="false" customHeight="false" outlineLevel="0" collapsed="false">
      <c r="G142" s="2"/>
      <c r="H142" s="2"/>
      <c r="I142" s="2"/>
      <c r="J142" s="2"/>
      <c r="K142" s="98"/>
    </row>
    <row r="143" customFormat="false" ht="12" hidden="false" customHeight="false" outlineLevel="0" collapsed="false">
      <c r="G143" s="2"/>
      <c r="H143" s="2"/>
      <c r="I143" s="2"/>
      <c r="J143" s="2"/>
      <c r="K143" s="98"/>
    </row>
    <row r="144" customFormat="false" ht="12" hidden="false" customHeight="false" outlineLevel="0" collapsed="false">
      <c r="G144" s="2"/>
      <c r="H144" s="2"/>
      <c r="I144" s="2"/>
      <c r="J144" s="2"/>
      <c r="K144" s="98"/>
    </row>
    <row r="145" customFormat="false" ht="12" hidden="false" customHeight="false" outlineLevel="0" collapsed="false">
      <c r="G145" s="2"/>
      <c r="H145" s="2"/>
      <c r="I145" s="2"/>
      <c r="J145" s="2"/>
      <c r="K145" s="98"/>
    </row>
    <row r="146" customFormat="false" ht="12" hidden="false" customHeight="false" outlineLevel="0" collapsed="false">
      <c r="G146" s="2"/>
      <c r="H146" s="2"/>
      <c r="I146" s="2"/>
      <c r="J146" s="2"/>
      <c r="K146" s="98"/>
    </row>
    <row r="147" customFormat="false" ht="12" hidden="false" customHeight="false" outlineLevel="0" collapsed="false">
      <c r="G147" s="2"/>
      <c r="H147" s="2"/>
      <c r="I147" s="2"/>
      <c r="J147" s="2"/>
      <c r="K147" s="98"/>
    </row>
    <row r="148" customFormat="false" ht="12" hidden="false" customHeight="false" outlineLevel="0" collapsed="false">
      <c r="G148" s="2"/>
      <c r="H148" s="2"/>
      <c r="I148" s="2"/>
      <c r="J148" s="2"/>
      <c r="K148" s="98"/>
    </row>
    <row r="149" customFormat="false" ht="12" hidden="false" customHeight="false" outlineLevel="0" collapsed="false">
      <c r="G149" s="2"/>
      <c r="H149" s="2"/>
      <c r="I149" s="2"/>
      <c r="J149" s="2"/>
      <c r="K149" s="98"/>
    </row>
    <row r="150" customFormat="false" ht="12" hidden="false" customHeight="false" outlineLevel="0" collapsed="false">
      <c r="G150" s="2"/>
      <c r="H150" s="2"/>
      <c r="I150" s="2"/>
      <c r="J150" s="2"/>
      <c r="K150" s="98"/>
    </row>
    <row r="151" customFormat="false" ht="12" hidden="false" customHeight="false" outlineLevel="0" collapsed="false">
      <c r="G151" s="2"/>
      <c r="H151" s="2"/>
      <c r="I151" s="2"/>
      <c r="J151" s="2"/>
      <c r="K151" s="98"/>
    </row>
    <row r="152" customFormat="false" ht="12" hidden="false" customHeight="false" outlineLevel="0" collapsed="false">
      <c r="G152" s="2"/>
      <c r="H152" s="2"/>
      <c r="I152" s="2"/>
      <c r="J152" s="2"/>
      <c r="K152" s="98"/>
    </row>
    <row r="153" customFormat="false" ht="12" hidden="false" customHeight="false" outlineLevel="0" collapsed="false">
      <c r="G153" s="2"/>
      <c r="H153" s="2"/>
      <c r="I153" s="2"/>
      <c r="J153" s="2"/>
      <c r="K153" s="98"/>
    </row>
    <row r="154" customFormat="false" ht="12" hidden="false" customHeight="false" outlineLevel="0" collapsed="false">
      <c r="G154" s="2"/>
      <c r="H154" s="2"/>
      <c r="I154" s="2"/>
      <c r="J154" s="2"/>
      <c r="K154" s="98"/>
    </row>
    <row r="155" customFormat="false" ht="12" hidden="false" customHeight="false" outlineLevel="0" collapsed="false">
      <c r="G155" s="2"/>
      <c r="H155" s="2"/>
      <c r="I155" s="2"/>
      <c r="J155" s="2"/>
      <c r="K155" s="98"/>
    </row>
    <row r="156" customFormat="false" ht="12" hidden="false" customHeight="false" outlineLevel="0" collapsed="false">
      <c r="G156" s="2"/>
      <c r="H156" s="2"/>
      <c r="I156" s="2"/>
      <c r="J156" s="2"/>
      <c r="K156" s="98"/>
    </row>
    <row r="157" customFormat="false" ht="12" hidden="false" customHeight="false" outlineLevel="0" collapsed="false">
      <c r="G157" s="2"/>
      <c r="H157" s="2"/>
      <c r="I157" s="2"/>
      <c r="J157" s="2"/>
      <c r="K157" s="98"/>
    </row>
    <row r="158" customFormat="false" ht="12" hidden="false" customHeight="false" outlineLevel="0" collapsed="false">
      <c r="G158" s="2"/>
      <c r="H158" s="2"/>
      <c r="I158" s="2"/>
      <c r="J158" s="2"/>
      <c r="K158" s="98"/>
    </row>
    <row r="159" customFormat="false" ht="12" hidden="false" customHeight="false" outlineLevel="0" collapsed="false">
      <c r="G159" s="2"/>
      <c r="H159" s="2"/>
      <c r="I159" s="2"/>
      <c r="J159" s="2"/>
      <c r="K159" s="98"/>
    </row>
    <row r="160" customFormat="false" ht="12" hidden="false" customHeight="false" outlineLevel="0" collapsed="false">
      <c r="K160" s="98"/>
    </row>
    <row r="161" customFormat="false" ht="12" hidden="false" customHeight="false" outlineLevel="0" collapsed="false">
      <c r="K161" s="98"/>
    </row>
    <row r="162" customFormat="false" ht="12" hidden="false" customHeight="false" outlineLevel="0" collapsed="false">
      <c r="K162" s="98"/>
    </row>
    <row r="163" customFormat="false" ht="12" hidden="false" customHeight="false" outlineLevel="0" collapsed="false">
      <c r="K163" s="98"/>
    </row>
    <row r="164" customFormat="false" ht="12" hidden="false" customHeight="false" outlineLevel="0" collapsed="false">
      <c r="K164" s="98"/>
    </row>
    <row r="165" customFormat="false" ht="12" hidden="false" customHeight="false" outlineLevel="0" collapsed="false">
      <c r="K165" s="98"/>
    </row>
    <row r="166" customFormat="false" ht="12" hidden="false" customHeight="false" outlineLevel="0" collapsed="false">
      <c r="K166" s="98"/>
    </row>
    <row r="167" customFormat="false" ht="12" hidden="false" customHeight="false" outlineLevel="0" collapsed="false">
      <c r="K167" s="98"/>
    </row>
    <row r="168" customFormat="false" ht="12" hidden="false" customHeight="false" outlineLevel="0" collapsed="false">
      <c r="K168" s="98"/>
    </row>
    <row r="169" customFormat="false" ht="12" hidden="false" customHeight="false" outlineLevel="0" collapsed="false">
      <c r="K169" s="98"/>
    </row>
    <row r="170" customFormat="false" ht="12" hidden="false" customHeight="false" outlineLevel="0" collapsed="false">
      <c r="K170" s="98"/>
    </row>
    <row r="171" customFormat="false" ht="12" hidden="false" customHeight="false" outlineLevel="0" collapsed="false">
      <c r="K171" s="98"/>
    </row>
    <row r="172" customFormat="false" ht="12" hidden="false" customHeight="false" outlineLevel="0" collapsed="false">
      <c r="K172" s="98"/>
    </row>
    <row r="173" customFormat="false" ht="12" hidden="false" customHeight="false" outlineLevel="0" collapsed="false">
      <c r="K173" s="98"/>
    </row>
    <row r="174" customFormat="false" ht="12" hidden="false" customHeight="false" outlineLevel="0" collapsed="false">
      <c r="K174" s="98"/>
    </row>
    <row r="175" customFormat="false" ht="12" hidden="false" customHeight="false" outlineLevel="0" collapsed="false">
      <c r="K175" s="98"/>
    </row>
    <row r="176" customFormat="false" ht="12" hidden="false" customHeight="false" outlineLevel="0" collapsed="false">
      <c r="K176" s="98"/>
    </row>
    <row r="177" customFormat="false" ht="12" hidden="false" customHeight="false" outlineLevel="0" collapsed="false">
      <c r="K177" s="98"/>
    </row>
    <row r="178" customFormat="false" ht="12" hidden="false" customHeight="false" outlineLevel="0" collapsed="false">
      <c r="K178" s="98"/>
    </row>
    <row r="179" customFormat="false" ht="12" hidden="false" customHeight="false" outlineLevel="0" collapsed="false">
      <c r="K179" s="98"/>
    </row>
    <row r="180" customFormat="false" ht="12" hidden="false" customHeight="false" outlineLevel="0" collapsed="false">
      <c r="K180" s="98"/>
    </row>
    <row r="181" customFormat="false" ht="12" hidden="false" customHeight="false" outlineLevel="0" collapsed="false">
      <c r="K181" s="98"/>
    </row>
    <row r="182" customFormat="false" ht="12" hidden="false" customHeight="false" outlineLevel="0" collapsed="false">
      <c r="K182" s="98"/>
    </row>
    <row r="183" customFormat="false" ht="12" hidden="false" customHeight="false" outlineLevel="0" collapsed="false">
      <c r="K183" s="98"/>
    </row>
    <row r="184" customFormat="false" ht="12" hidden="false" customHeight="false" outlineLevel="0" collapsed="false">
      <c r="K184" s="98"/>
    </row>
    <row r="185" customFormat="false" ht="12" hidden="false" customHeight="false" outlineLevel="0" collapsed="false">
      <c r="K185" s="98"/>
    </row>
    <row r="186" customFormat="false" ht="12" hidden="false" customHeight="false" outlineLevel="0" collapsed="false">
      <c r="K186" s="98"/>
    </row>
    <row r="187" customFormat="false" ht="12" hidden="false" customHeight="false" outlineLevel="0" collapsed="false">
      <c r="K187" s="98"/>
    </row>
    <row r="188" customFormat="false" ht="12" hidden="false" customHeight="false" outlineLevel="0" collapsed="false">
      <c r="K188" s="98"/>
    </row>
    <row r="189" customFormat="false" ht="12" hidden="false" customHeight="false" outlineLevel="0" collapsed="false">
      <c r="K189" s="98"/>
    </row>
    <row r="190" customFormat="false" ht="12" hidden="false" customHeight="false" outlineLevel="0" collapsed="false">
      <c r="K190" s="98"/>
    </row>
    <row r="191" customFormat="false" ht="12" hidden="false" customHeight="false" outlineLevel="0" collapsed="false">
      <c r="K191" s="98"/>
    </row>
    <row r="192" customFormat="false" ht="12" hidden="false" customHeight="false" outlineLevel="0" collapsed="false">
      <c r="K192" s="98"/>
    </row>
    <row r="193" customFormat="false" ht="12" hidden="false" customHeight="false" outlineLevel="0" collapsed="false">
      <c r="K193" s="98"/>
    </row>
    <row r="194" customFormat="false" ht="12" hidden="false" customHeight="false" outlineLevel="0" collapsed="false">
      <c r="K194" s="98"/>
    </row>
    <row r="195" customFormat="false" ht="12" hidden="false" customHeight="false" outlineLevel="0" collapsed="false">
      <c r="K195" s="98"/>
    </row>
    <row r="196" customFormat="false" ht="12" hidden="false" customHeight="false" outlineLevel="0" collapsed="false">
      <c r="K196" s="98"/>
    </row>
    <row r="197" customFormat="false" ht="12" hidden="false" customHeight="false" outlineLevel="0" collapsed="false">
      <c r="K197" s="98"/>
    </row>
    <row r="198" customFormat="false" ht="12" hidden="false" customHeight="false" outlineLevel="0" collapsed="false">
      <c r="K198" s="98"/>
    </row>
    <row r="199" customFormat="false" ht="12" hidden="false" customHeight="false" outlineLevel="0" collapsed="false">
      <c r="K199" s="98"/>
    </row>
    <row r="200" customFormat="false" ht="12" hidden="false" customHeight="false" outlineLevel="0" collapsed="false">
      <c r="K200" s="98"/>
    </row>
    <row r="201" customFormat="false" ht="12" hidden="false" customHeight="false" outlineLevel="0" collapsed="false">
      <c r="K201" s="98"/>
    </row>
    <row r="202" customFormat="false" ht="12" hidden="false" customHeight="false" outlineLevel="0" collapsed="false">
      <c r="K202" s="98"/>
    </row>
    <row r="203" customFormat="false" ht="12" hidden="false" customHeight="false" outlineLevel="0" collapsed="false">
      <c r="K203" s="98"/>
    </row>
    <row r="204" customFormat="false" ht="12" hidden="false" customHeight="false" outlineLevel="0" collapsed="false">
      <c r="K204" s="98"/>
    </row>
    <row r="205" customFormat="false" ht="12" hidden="false" customHeight="false" outlineLevel="0" collapsed="false">
      <c r="K205" s="98"/>
    </row>
    <row r="206" customFormat="false" ht="12" hidden="false" customHeight="false" outlineLevel="0" collapsed="false">
      <c r="K206" s="98"/>
    </row>
    <row r="207" customFormat="false" ht="12" hidden="false" customHeight="false" outlineLevel="0" collapsed="false">
      <c r="K207" s="98"/>
    </row>
    <row r="208" customFormat="false" ht="12" hidden="false" customHeight="false" outlineLevel="0" collapsed="false">
      <c r="K208" s="98"/>
    </row>
    <row r="209" customFormat="false" ht="12" hidden="false" customHeight="false" outlineLevel="0" collapsed="false">
      <c r="K209" s="98"/>
    </row>
    <row r="210" customFormat="false" ht="12" hidden="false" customHeight="false" outlineLevel="0" collapsed="false">
      <c r="K210" s="98"/>
    </row>
    <row r="211" customFormat="false" ht="12" hidden="false" customHeight="false" outlineLevel="0" collapsed="false">
      <c r="K211" s="98"/>
    </row>
    <row r="212" customFormat="false" ht="12" hidden="false" customHeight="false" outlineLevel="0" collapsed="false">
      <c r="K212" s="98"/>
    </row>
    <row r="213" customFormat="false" ht="12" hidden="false" customHeight="false" outlineLevel="0" collapsed="false">
      <c r="K213" s="98"/>
    </row>
    <row r="214" customFormat="false" ht="12" hidden="false" customHeight="false" outlineLevel="0" collapsed="false">
      <c r="K214" s="98"/>
    </row>
    <row r="215" customFormat="false" ht="12" hidden="false" customHeight="false" outlineLevel="0" collapsed="false">
      <c r="K215" s="98"/>
    </row>
    <row r="216" customFormat="false" ht="12" hidden="false" customHeight="false" outlineLevel="0" collapsed="false">
      <c r="K216" s="98"/>
    </row>
    <row r="217" customFormat="false" ht="12" hidden="false" customHeight="false" outlineLevel="0" collapsed="false">
      <c r="K217" s="98"/>
    </row>
    <row r="218" customFormat="false" ht="12" hidden="false" customHeight="false" outlineLevel="0" collapsed="false">
      <c r="K218" s="98"/>
    </row>
    <row r="219" customFormat="false" ht="12" hidden="false" customHeight="false" outlineLevel="0" collapsed="false">
      <c r="K219" s="98"/>
    </row>
    <row r="220" customFormat="false" ht="12" hidden="false" customHeight="false" outlineLevel="0" collapsed="false">
      <c r="K220" s="98"/>
    </row>
    <row r="221" customFormat="false" ht="12" hidden="false" customHeight="false" outlineLevel="0" collapsed="false">
      <c r="K221" s="98"/>
    </row>
    <row r="222" customFormat="false" ht="12" hidden="false" customHeight="false" outlineLevel="0" collapsed="false">
      <c r="K222" s="98"/>
    </row>
    <row r="223" customFormat="false" ht="12" hidden="false" customHeight="false" outlineLevel="0" collapsed="false">
      <c r="K223" s="98"/>
    </row>
    <row r="224" customFormat="false" ht="12" hidden="false" customHeight="false" outlineLevel="0" collapsed="false">
      <c r="K224" s="98"/>
    </row>
    <row r="225" customFormat="false" ht="12" hidden="false" customHeight="false" outlineLevel="0" collapsed="false">
      <c r="K225" s="98"/>
    </row>
    <row r="226" customFormat="false" ht="12" hidden="false" customHeight="false" outlineLevel="0" collapsed="false">
      <c r="K226" s="98"/>
    </row>
    <row r="227" customFormat="false" ht="12" hidden="false" customHeight="false" outlineLevel="0" collapsed="false">
      <c r="K227" s="98"/>
    </row>
    <row r="228" customFormat="false" ht="12" hidden="false" customHeight="false" outlineLevel="0" collapsed="false">
      <c r="K228" s="98"/>
    </row>
    <row r="229" customFormat="false" ht="12" hidden="false" customHeight="false" outlineLevel="0" collapsed="false">
      <c r="K229" s="98"/>
    </row>
    <row r="230" customFormat="false" ht="12" hidden="false" customHeight="false" outlineLevel="0" collapsed="false">
      <c r="K230" s="98"/>
    </row>
    <row r="231" customFormat="false" ht="12" hidden="false" customHeight="false" outlineLevel="0" collapsed="false">
      <c r="K231" s="98"/>
    </row>
    <row r="232" customFormat="false" ht="12" hidden="false" customHeight="false" outlineLevel="0" collapsed="false">
      <c r="K232" s="98"/>
    </row>
    <row r="233" customFormat="false" ht="12" hidden="false" customHeight="false" outlineLevel="0" collapsed="false">
      <c r="K233" s="98"/>
    </row>
    <row r="234" customFormat="false" ht="12" hidden="false" customHeight="false" outlineLevel="0" collapsed="false">
      <c r="K234" s="98"/>
    </row>
    <row r="235" customFormat="false" ht="12" hidden="false" customHeight="false" outlineLevel="0" collapsed="false">
      <c r="K235" s="98"/>
    </row>
    <row r="236" customFormat="false" ht="12" hidden="false" customHeight="false" outlineLevel="0" collapsed="false">
      <c r="K236" s="98"/>
    </row>
    <row r="237" customFormat="false" ht="12" hidden="false" customHeight="false" outlineLevel="0" collapsed="false">
      <c r="K237" s="98"/>
    </row>
    <row r="238" customFormat="false" ht="12" hidden="false" customHeight="false" outlineLevel="0" collapsed="false">
      <c r="K238" s="98"/>
    </row>
    <row r="239" customFormat="false" ht="12" hidden="false" customHeight="false" outlineLevel="0" collapsed="false">
      <c r="K239" s="98"/>
    </row>
    <row r="240" customFormat="false" ht="12" hidden="false" customHeight="false" outlineLevel="0" collapsed="false">
      <c r="K240" s="98"/>
    </row>
    <row r="241" customFormat="false" ht="12" hidden="false" customHeight="false" outlineLevel="0" collapsed="false">
      <c r="K241" s="98"/>
    </row>
    <row r="242" customFormat="false" ht="12" hidden="false" customHeight="false" outlineLevel="0" collapsed="false">
      <c r="K242" s="98"/>
    </row>
    <row r="243" customFormat="false" ht="12" hidden="false" customHeight="false" outlineLevel="0" collapsed="false">
      <c r="K243" s="98"/>
    </row>
    <row r="244" customFormat="false" ht="12" hidden="false" customHeight="false" outlineLevel="0" collapsed="false">
      <c r="K244" s="98"/>
    </row>
    <row r="245" customFormat="false" ht="12" hidden="false" customHeight="false" outlineLevel="0" collapsed="false">
      <c r="K245" s="98"/>
    </row>
  </sheetData>
  <autoFilter ref="A1:N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M76" activeCellId="0" sqref="M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5" min="3" style="1" width="9.85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false" hidden="false" outlineLevel="0" max="8" min="8" style="1" width="11.42"/>
    <col collapsed="false" customWidth="tru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5</v>
      </c>
      <c r="K1" s="7" t="s">
        <v>9</v>
      </c>
      <c r="L1" s="8" t="s">
        <v>10</v>
      </c>
      <c r="M1" s="8" t="s">
        <v>11</v>
      </c>
    </row>
    <row r="2" customFormat="false" ht="12.75" hidden="false" customHeight="false" outlineLevel="0" collapsed="false">
      <c r="A2" s="69"/>
      <c r="B2" s="47" t="s">
        <v>251</v>
      </c>
      <c r="C2" s="11" t="n">
        <v>129400</v>
      </c>
      <c r="D2" s="11" t="n">
        <v>111551.72</v>
      </c>
      <c r="E2" s="11" t="n">
        <v>116913.03</v>
      </c>
      <c r="F2" s="37" t="n">
        <f aca="false">+D2-E2</f>
        <v>-5361.31</v>
      </c>
      <c r="G2" s="104" t="n">
        <v>0</v>
      </c>
      <c r="H2" s="14" t="n">
        <v>17566</v>
      </c>
      <c r="I2" s="104" t="n">
        <v>0</v>
      </c>
      <c r="J2" s="15" t="n">
        <f aca="false">+F2+H2-G2-I2</f>
        <v>12204.69</v>
      </c>
      <c r="K2" s="105" t="n">
        <v>7230.207625</v>
      </c>
      <c r="M2" s="2" t="n">
        <v>1896.55172413793</v>
      </c>
      <c r="N2" s="18" t="n">
        <f aca="false">+J2+K2+L2+M2</f>
        <v>21331.4493491379</v>
      </c>
    </row>
    <row r="3" customFormat="false" ht="12.75" hidden="false" customHeight="false" outlineLevel="0" collapsed="false">
      <c r="A3" s="75"/>
      <c r="B3" s="48" t="s">
        <v>252</v>
      </c>
      <c r="C3" s="21" t="n">
        <v>563300</v>
      </c>
      <c r="D3" s="21" t="n">
        <v>452527.72</v>
      </c>
      <c r="E3" s="21" t="n">
        <v>420272.75</v>
      </c>
      <c r="F3" s="39" t="n">
        <f aca="false">+D3-E3</f>
        <v>32254.97</v>
      </c>
      <c r="G3" s="106" t="n">
        <v>0</v>
      </c>
      <c r="H3" s="24" t="n">
        <v>14038</v>
      </c>
      <c r="I3" s="106" t="n">
        <v>14059.9568965517</v>
      </c>
      <c r="J3" s="25" t="n">
        <f aca="false">+F3+H3-G3-I3</f>
        <v>32233.0131034482</v>
      </c>
      <c r="K3" s="105" t="n">
        <v>16239.50475</v>
      </c>
      <c r="N3" s="18" t="n">
        <f aca="false">+J3+K3+L3+M3</f>
        <v>48472.5178534483</v>
      </c>
    </row>
    <row r="4" customFormat="false" ht="12.75" hidden="false" customHeight="false" outlineLevel="0" collapsed="false">
      <c r="A4" s="75"/>
      <c r="B4" s="48" t="s">
        <v>253</v>
      </c>
      <c r="C4" s="21" t="n">
        <v>153900</v>
      </c>
      <c r="D4" s="21" t="n">
        <v>132672.41</v>
      </c>
      <c r="E4" s="21" t="n">
        <v>131490.62</v>
      </c>
      <c r="F4" s="39" t="n">
        <f aca="false">+D4-E4</f>
        <v>1181.79000000001</v>
      </c>
      <c r="G4" s="106" t="n">
        <v>0</v>
      </c>
      <c r="H4" s="24" t="n">
        <v>13346</v>
      </c>
      <c r="I4" s="106" t="n">
        <v>2361.5775862069</v>
      </c>
      <c r="J4" s="25" t="n">
        <f aca="false">+F4+H4-G4-I4</f>
        <v>12166.2124137931</v>
      </c>
      <c r="K4" s="105" t="n">
        <v>4062.190875</v>
      </c>
      <c r="N4" s="18" t="n">
        <f aca="false">+J4+K4+L4+M4</f>
        <v>16228.4032887931</v>
      </c>
    </row>
    <row r="5" customFormat="false" ht="12.75" hidden="false" customHeight="false" outlineLevel="0" collapsed="false">
      <c r="A5" s="75"/>
      <c r="B5" s="48" t="s">
        <v>254</v>
      </c>
      <c r="C5" s="21" t="n">
        <v>240000</v>
      </c>
      <c r="D5" s="21" t="n">
        <v>206896.55</v>
      </c>
      <c r="E5" s="21" t="n">
        <v>195551.66</v>
      </c>
      <c r="F5" s="39" t="n">
        <f aca="false">+D5-E5</f>
        <v>11344.89</v>
      </c>
      <c r="G5" s="106" t="n">
        <v>0</v>
      </c>
      <c r="H5" s="24" t="n">
        <v>9443</v>
      </c>
      <c r="I5" s="106" t="n">
        <v>0</v>
      </c>
      <c r="J5" s="25" t="n">
        <f aca="false">+F5+H5-G5-I5</f>
        <v>20787.89</v>
      </c>
      <c r="K5" s="105" t="n">
        <v>18117.391875</v>
      </c>
      <c r="M5" s="2" t="n">
        <v>2586.20689655172</v>
      </c>
      <c r="N5" s="18" t="n">
        <f aca="false">+J5+K5+L5+M5</f>
        <v>41491.4887715517</v>
      </c>
    </row>
    <row r="6" customFormat="false" ht="12.75" hidden="false" customHeight="false" outlineLevel="0" collapsed="false">
      <c r="A6" s="75"/>
      <c r="B6" s="48" t="s">
        <v>255</v>
      </c>
      <c r="C6" s="21" t="n">
        <v>151000</v>
      </c>
      <c r="D6" s="21" t="n">
        <v>130172.41</v>
      </c>
      <c r="E6" s="21" t="n">
        <v>118253.17</v>
      </c>
      <c r="F6" s="39" t="n">
        <f aca="false">+D6-E6</f>
        <v>11919.24</v>
      </c>
      <c r="G6" s="106" t="n">
        <v>0</v>
      </c>
      <c r="H6" s="24" t="n">
        <v>1070</v>
      </c>
      <c r="I6" s="106" t="n">
        <v>5880</v>
      </c>
      <c r="J6" s="25" t="n">
        <f aca="false">+F6+H6-G6-I6</f>
        <v>7109.24000000001</v>
      </c>
      <c r="K6" s="105" t="n">
        <v>3871.391625</v>
      </c>
      <c r="N6" s="18" t="n">
        <f aca="false">+J6+K6+L6+M6</f>
        <v>10980.631625</v>
      </c>
    </row>
    <row r="7" customFormat="false" ht="12.75" hidden="false" customHeight="false" outlineLevel="0" collapsed="false">
      <c r="A7" s="75"/>
      <c r="B7" s="48" t="s">
        <v>256</v>
      </c>
      <c r="C7" s="21" t="n">
        <v>241900</v>
      </c>
      <c r="D7" s="21" t="n">
        <v>208534.48</v>
      </c>
      <c r="E7" s="21" t="n">
        <v>192192.07</v>
      </c>
      <c r="F7" s="39" t="n">
        <f aca="false">+D7-E7</f>
        <v>16342.41</v>
      </c>
      <c r="G7" s="106" t="n">
        <v>0</v>
      </c>
      <c r="H7" s="24" t="n">
        <v>0</v>
      </c>
      <c r="I7" s="106" t="n">
        <v>3205.47413793103</v>
      </c>
      <c r="J7" s="25" t="n">
        <f aca="false">+F7+H7-G7-I7</f>
        <v>13136.935862069</v>
      </c>
      <c r="K7" s="105" t="n">
        <v>4627.29075</v>
      </c>
      <c r="N7" s="18" t="n">
        <f aca="false">+J7+K7+L7+M7</f>
        <v>17764.226612069</v>
      </c>
    </row>
    <row r="8" customFormat="false" ht="12" hidden="false" customHeight="false" outlineLevel="0" collapsed="false">
      <c r="A8" s="75"/>
      <c r="B8" s="48" t="s">
        <v>257</v>
      </c>
      <c r="C8" s="21" t="n">
        <v>286951.88</v>
      </c>
      <c r="D8" s="21" t="n">
        <v>247372.31</v>
      </c>
      <c r="E8" s="21" t="n">
        <v>242830.21</v>
      </c>
      <c r="F8" s="39" t="n">
        <f aca="false">+D8-E8</f>
        <v>4542.10000000001</v>
      </c>
      <c r="G8" s="106" t="n">
        <v>0</v>
      </c>
      <c r="H8" s="24" t="n">
        <v>1070</v>
      </c>
      <c r="I8" s="106" t="n">
        <v>0</v>
      </c>
      <c r="J8" s="25" t="n">
        <f aca="false">+F8+H8-G8-I8</f>
        <v>5612.10000000001</v>
      </c>
      <c r="K8" s="107"/>
      <c r="N8" s="18" t="n">
        <f aca="false">+J8+K8+L8+M8</f>
        <v>5612.10000000001</v>
      </c>
    </row>
    <row r="9" customFormat="false" ht="12.75" hidden="false" customHeight="false" outlineLevel="0" collapsed="false">
      <c r="A9" s="82"/>
      <c r="B9" s="108" t="s">
        <v>258</v>
      </c>
      <c r="C9" s="29" t="n">
        <v>230151.04</v>
      </c>
      <c r="D9" s="29" t="n">
        <v>198406.07</v>
      </c>
      <c r="E9" s="29" t="n">
        <v>194783.49</v>
      </c>
      <c r="F9" s="51" t="n">
        <f aca="false">+D9-E9</f>
        <v>3622.58000000002</v>
      </c>
      <c r="G9" s="109" t="n">
        <v>0</v>
      </c>
      <c r="H9" s="32" t="n">
        <v>1070</v>
      </c>
      <c r="I9" s="109" t="n">
        <v>0</v>
      </c>
      <c r="J9" s="33" t="n">
        <f aca="false">+F9+H9-G9-I9</f>
        <v>4692.58000000002</v>
      </c>
      <c r="K9" s="107"/>
      <c r="N9" s="18" t="n">
        <f aca="false">+J9+K9+L9+M9</f>
        <v>4692.58000000002</v>
      </c>
    </row>
    <row r="10" customFormat="false" ht="12" hidden="false" customHeight="false" outlineLevel="0" collapsed="false">
      <c r="A10" s="69"/>
      <c r="B10" s="110" t="s">
        <v>259</v>
      </c>
      <c r="C10" s="11" t="n">
        <v>116300</v>
      </c>
      <c r="D10" s="11" t="n">
        <v>100258.62</v>
      </c>
      <c r="E10" s="11" t="n">
        <v>95210.07</v>
      </c>
      <c r="F10" s="37" t="n">
        <f aca="false">+D10-E10</f>
        <v>5048.54999999999</v>
      </c>
      <c r="G10" s="104" t="n">
        <v>0</v>
      </c>
      <c r="H10" s="14" t="n">
        <v>4949</v>
      </c>
      <c r="I10" s="104" t="n">
        <v>0</v>
      </c>
      <c r="J10" s="15" t="n">
        <f aca="false">+F10+H10-G10-I10</f>
        <v>9997.54999999999</v>
      </c>
      <c r="K10" s="107"/>
      <c r="N10" s="18" t="n">
        <f aca="false">+J10+K10+L10+M10</f>
        <v>9997.54999999999</v>
      </c>
    </row>
    <row r="11" customFormat="false" ht="12" hidden="false" customHeight="false" outlineLevel="0" collapsed="false">
      <c r="A11" s="75"/>
      <c r="B11" s="111" t="s">
        <v>260</v>
      </c>
      <c r="C11" s="21" t="n">
        <v>143500</v>
      </c>
      <c r="D11" s="21" t="n">
        <v>123706.9</v>
      </c>
      <c r="E11" s="21" t="n">
        <v>117865.24</v>
      </c>
      <c r="F11" s="39" t="n">
        <f aca="false">+D11-E11</f>
        <v>5841.65999999999</v>
      </c>
      <c r="G11" s="106" t="n">
        <v>0</v>
      </c>
      <c r="H11" s="24" t="n">
        <v>6501</v>
      </c>
      <c r="I11" s="106" t="n">
        <v>0</v>
      </c>
      <c r="J11" s="25" t="n">
        <f aca="false">+F11+H11-G11-I11</f>
        <v>12342.66</v>
      </c>
      <c r="K11" s="107"/>
      <c r="N11" s="18" t="n">
        <f aca="false">+J11+K11+L11+M11</f>
        <v>12342.66</v>
      </c>
    </row>
    <row r="12" customFormat="false" ht="12" hidden="false" customHeight="false" outlineLevel="0" collapsed="false">
      <c r="A12" s="75"/>
      <c r="B12" s="111" t="s">
        <v>261</v>
      </c>
      <c r="C12" s="21" t="n">
        <v>116900</v>
      </c>
      <c r="D12" s="21" t="n">
        <v>100775.86</v>
      </c>
      <c r="E12" s="21" t="n">
        <v>104985.93</v>
      </c>
      <c r="F12" s="39" t="n">
        <f aca="false">+D12-E12</f>
        <v>-4210.06999999999</v>
      </c>
      <c r="G12" s="106" t="n">
        <v>0</v>
      </c>
      <c r="H12" s="24" t="n">
        <v>14260</v>
      </c>
      <c r="I12" s="106" t="n">
        <v>0</v>
      </c>
      <c r="J12" s="25" t="n">
        <f aca="false">+F12+H12-G12-I12</f>
        <v>10049.93</v>
      </c>
      <c r="K12" s="107"/>
      <c r="N12" s="18" t="n">
        <f aca="false">+J12+K12+L12+M12</f>
        <v>10049.93</v>
      </c>
    </row>
    <row r="13" customFormat="false" ht="12" hidden="false" customHeight="false" outlineLevel="0" collapsed="false">
      <c r="A13" s="75"/>
      <c r="B13" s="112" t="s">
        <v>262</v>
      </c>
      <c r="C13" s="21" t="n">
        <v>129400</v>
      </c>
      <c r="D13" s="21" t="n">
        <v>111551.72</v>
      </c>
      <c r="E13" s="21" t="n">
        <v>116913.03</v>
      </c>
      <c r="F13" s="39" t="n">
        <f aca="false">+D13-E13</f>
        <v>-5361.31</v>
      </c>
      <c r="G13" s="106" t="n">
        <v>0</v>
      </c>
      <c r="H13" s="24" t="n">
        <v>17566</v>
      </c>
      <c r="I13" s="106" t="n">
        <v>0</v>
      </c>
      <c r="J13" s="25" t="n">
        <f aca="false">+F13+H13-G13-I13</f>
        <v>12204.69</v>
      </c>
      <c r="K13" s="107"/>
      <c r="N13" s="18" t="n">
        <f aca="false">+J13+K13+L13+M13</f>
        <v>12204.69</v>
      </c>
    </row>
    <row r="14" customFormat="false" ht="12.75" hidden="false" customHeight="false" outlineLevel="0" collapsed="false">
      <c r="A14" s="75"/>
      <c r="B14" s="111" t="s">
        <v>263</v>
      </c>
      <c r="C14" s="21" t="n">
        <v>389700</v>
      </c>
      <c r="D14" s="21" t="n">
        <v>323258.63</v>
      </c>
      <c r="E14" s="21" t="n">
        <v>288299.06</v>
      </c>
      <c r="F14" s="39" t="n">
        <f aca="false">+D14-E14</f>
        <v>34959.57</v>
      </c>
      <c r="G14" s="106" t="n">
        <v>0</v>
      </c>
      <c r="H14" s="24" t="n">
        <v>1070</v>
      </c>
      <c r="I14" s="106" t="n">
        <v>0</v>
      </c>
      <c r="J14" s="25" t="n">
        <f aca="false">+F14+H14-G14-I14</f>
        <v>36029.57</v>
      </c>
      <c r="K14" s="105" t="n">
        <v>16748.77425</v>
      </c>
      <c r="L14" s="2" t="n">
        <v>3906.336</v>
      </c>
      <c r="M14" s="2" t="n">
        <v>21551.724137931</v>
      </c>
      <c r="N14" s="18" t="n">
        <f aca="false">+J14+K14+L14+M14</f>
        <v>78236.4043879311</v>
      </c>
    </row>
    <row r="15" customFormat="false" ht="12" hidden="false" customHeight="false" outlineLevel="0" collapsed="false">
      <c r="A15" s="75"/>
      <c r="B15" s="111" t="s">
        <v>264</v>
      </c>
      <c r="C15" s="21" t="n">
        <v>156666.65</v>
      </c>
      <c r="D15" s="21" t="n">
        <v>135057.46</v>
      </c>
      <c r="E15" s="21" t="n">
        <v>132606.63</v>
      </c>
      <c r="F15" s="39" t="n">
        <f aca="false">+D15-E15</f>
        <v>2450.82999999999</v>
      </c>
      <c r="G15" s="106" t="n">
        <v>0</v>
      </c>
      <c r="H15" s="24" t="n">
        <v>1070</v>
      </c>
      <c r="I15" s="106" t="n">
        <v>0</v>
      </c>
      <c r="J15" s="25" t="n">
        <f aca="false">+F15+H15-G15-I15</f>
        <v>3520.82999999999</v>
      </c>
      <c r="K15" s="107"/>
      <c r="N15" s="18" t="n">
        <f aca="false">+J15+K15+L15+M15</f>
        <v>3520.82999999999</v>
      </c>
    </row>
    <row r="16" customFormat="false" ht="12" hidden="false" customHeight="false" outlineLevel="0" collapsed="false">
      <c r="A16" s="75"/>
      <c r="B16" s="111" t="s">
        <v>265</v>
      </c>
      <c r="C16" s="21" t="n">
        <v>288417.08</v>
      </c>
      <c r="D16" s="21" t="n">
        <v>248635.41</v>
      </c>
      <c r="E16" s="21" t="n">
        <v>244069.59</v>
      </c>
      <c r="F16" s="39" t="n">
        <f aca="false">+D16-E16</f>
        <v>4565.82000000001</v>
      </c>
      <c r="G16" s="106" t="n">
        <v>0</v>
      </c>
      <c r="H16" s="24" t="n">
        <v>1070</v>
      </c>
      <c r="I16" s="106" t="n">
        <v>0</v>
      </c>
      <c r="J16" s="25" t="n">
        <f aca="false">+F16+H16-G16-I16</f>
        <v>5635.82000000001</v>
      </c>
      <c r="K16" s="107"/>
      <c r="N16" s="18" t="n">
        <f aca="false">+J16+K16+L16+M16</f>
        <v>5635.82000000001</v>
      </c>
    </row>
    <row r="17" customFormat="false" ht="12" hidden="false" customHeight="false" outlineLevel="0" collapsed="false">
      <c r="A17" s="75"/>
      <c r="B17" s="111" t="s">
        <v>266</v>
      </c>
      <c r="C17" s="21" t="n">
        <v>255695.67</v>
      </c>
      <c r="D17" s="21" t="n">
        <v>220427.3</v>
      </c>
      <c r="E17" s="21" t="n">
        <v>216391.18</v>
      </c>
      <c r="F17" s="39" t="n">
        <f aca="false">+D17-E17</f>
        <v>4036.12</v>
      </c>
      <c r="G17" s="106" t="n">
        <v>0</v>
      </c>
      <c r="H17" s="24" t="n">
        <v>1070</v>
      </c>
      <c r="I17" s="106" t="n">
        <v>0</v>
      </c>
      <c r="J17" s="25" t="n">
        <f aca="false">+F17+H17-G17-I17</f>
        <v>5106.12</v>
      </c>
      <c r="K17" s="107"/>
      <c r="N17" s="18" t="n">
        <f aca="false">+J17+K17+L17+M17</f>
        <v>5106.12</v>
      </c>
    </row>
    <row r="18" customFormat="false" ht="12" hidden="false" customHeight="false" outlineLevel="0" collapsed="false">
      <c r="A18" s="75"/>
      <c r="B18" s="111" t="s">
        <v>267</v>
      </c>
      <c r="C18" s="21" t="n">
        <v>124013.47</v>
      </c>
      <c r="D18" s="21" t="n">
        <v>106908.16</v>
      </c>
      <c r="E18" s="21" t="n">
        <v>104985.93</v>
      </c>
      <c r="F18" s="39" t="n">
        <f aca="false">+D18-E18</f>
        <v>1922.23000000001</v>
      </c>
      <c r="G18" s="106" t="n">
        <v>0</v>
      </c>
      <c r="H18" s="24" t="n">
        <v>0</v>
      </c>
      <c r="I18" s="106" t="n">
        <v>0</v>
      </c>
      <c r="J18" s="25" t="n">
        <f aca="false">+F18+H18-G18-I18</f>
        <v>1922.23000000001</v>
      </c>
      <c r="K18" s="107"/>
      <c r="N18" s="18" t="n">
        <f aca="false">+J18+K18+L18+M18</f>
        <v>1922.23000000001</v>
      </c>
    </row>
    <row r="19" customFormat="false" ht="12" hidden="false" customHeight="false" outlineLevel="0" collapsed="false">
      <c r="A19" s="75"/>
      <c r="B19" s="111" t="s">
        <v>268</v>
      </c>
      <c r="C19" s="21" t="n">
        <v>231059.19</v>
      </c>
      <c r="D19" s="21" t="n">
        <v>199188.96</v>
      </c>
      <c r="E19" s="21" t="n">
        <v>195551.66</v>
      </c>
      <c r="F19" s="39" t="n">
        <f aca="false">+D19-E19</f>
        <v>3637.29999999999</v>
      </c>
      <c r="G19" s="106" t="n">
        <v>0</v>
      </c>
      <c r="H19" s="24" t="n">
        <v>1070</v>
      </c>
      <c r="I19" s="106" t="n">
        <v>0</v>
      </c>
      <c r="J19" s="25" t="n">
        <f aca="false">+F19+H19-G19-I19</f>
        <v>4707.29999999999</v>
      </c>
      <c r="K19" s="107"/>
      <c r="N19" s="18" t="n">
        <f aca="false">+J19+K19+L19+M19</f>
        <v>4707.29999999999</v>
      </c>
    </row>
    <row r="20" customFormat="false" ht="12.75" hidden="false" customHeight="false" outlineLevel="0" collapsed="false">
      <c r="A20" s="82"/>
      <c r="B20" s="113" t="s">
        <v>269</v>
      </c>
      <c r="C20" s="29" t="n">
        <v>287583.24</v>
      </c>
      <c r="D20" s="29" t="n">
        <v>247916.59</v>
      </c>
      <c r="E20" s="29" t="n">
        <v>243364.27</v>
      </c>
      <c r="F20" s="51" t="n">
        <f aca="false">+D20-E20</f>
        <v>4552.32000000001</v>
      </c>
      <c r="G20" s="109" t="n">
        <v>0</v>
      </c>
      <c r="H20" s="32" t="n">
        <v>1070</v>
      </c>
      <c r="I20" s="109" t="n">
        <v>0</v>
      </c>
      <c r="J20" s="33" t="n">
        <f aca="false">+F20+H20-G20-I20</f>
        <v>5622.32000000001</v>
      </c>
      <c r="K20" s="107"/>
      <c r="N20" s="18" t="n">
        <f aca="false">+J20+K20+L20+M20</f>
        <v>5622.32000000001</v>
      </c>
    </row>
    <row r="21" customFormat="false" ht="12.75" hidden="false" customHeight="false" outlineLevel="0" collapsed="false">
      <c r="A21" s="69"/>
      <c r="B21" s="47" t="s">
        <v>270</v>
      </c>
      <c r="C21" s="11" t="n">
        <v>395000</v>
      </c>
      <c r="D21" s="11" t="n">
        <v>324302.13</v>
      </c>
      <c r="E21" s="11" t="n">
        <v>298455.6</v>
      </c>
      <c r="F21" s="37" t="n">
        <f aca="false">+D21-E21</f>
        <v>25846.53</v>
      </c>
      <c r="G21" s="104" t="n">
        <v>0</v>
      </c>
      <c r="H21" s="14" t="n">
        <v>0</v>
      </c>
      <c r="I21" s="104" t="n">
        <v>0</v>
      </c>
      <c r="J21" s="15" t="n">
        <f aca="false">+F21+H21-G21-I21</f>
        <v>25846.53</v>
      </c>
      <c r="K21" s="105" t="n">
        <v>13448.779875</v>
      </c>
      <c r="N21" s="18" t="n">
        <f aca="false">+J21+K21+L21+M21</f>
        <v>39295.309875</v>
      </c>
    </row>
    <row r="22" customFormat="false" ht="12.75" hidden="false" customHeight="false" outlineLevel="0" collapsed="false">
      <c r="A22" s="75"/>
      <c r="B22" s="48" t="s">
        <v>271</v>
      </c>
      <c r="C22" s="21" t="n">
        <v>221900</v>
      </c>
      <c r="D22" s="21" t="n">
        <v>191293.1</v>
      </c>
      <c r="E22" s="21" t="n">
        <v>188668.33</v>
      </c>
      <c r="F22" s="39" t="n">
        <f aca="false">+D22-E22</f>
        <v>2624.77000000002</v>
      </c>
      <c r="G22" s="106" t="n">
        <v>0</v>
      </c>
      <c r="H22" s="24" t="n">
        <v>16587</v>
      </c>
      <c r="I22" s="106" t="n">
        <v>0</v>
      </c>
      <c r="J22" s="25" t="n">
        <f aca="false">+F22+H22-G22-I22</f>
        <v>19211.77</v>
      </c>
      <c r="K22" s="105" t="n">
        <v>11604.731875</v>
      </c>
      <c r="M22" s="2" t="n">
        <v>3879.31034482759</v>
      </c>
      <c r="N22" s="18" t="n">
        <f aca="false">+J22+K22+L22+M22</f>
        <v>34695.8122198276</v>
      </c>
    </row>
    <row r="23" customFormat="false" ht="12.75" hidden="false" customHeight="false" outlineLevel="0" collapsed="false">
      <c r="A23" s="75"/>
      <c r="B23" s="48" t="s">
        <v>272</v>
      </c>
      <c r="C23" s="21" t="n">
        <v>160500</v>
      </c>
      <c r="D23" s="21" t="n">
        <v>138362.07</v>
      </c>
      <c r="E23" s="21" t="n">
        <v>136554.39</v>
      </c>
      <c r="F23" s="39" t="n">
        <f aca="false">+D23-E23</f>
        <v>1807.67999999999</v>
      </c>
      <c r="G23" s="106" t="n">
        <v>0</v>
      </c>
      <c r="H23" s="24" t="n">
        <v>13346</v>
      </c>
      <c r="I23" s="106" t="n">
        <v>0</v>
      </c>
      <c r="J23" s="25" t="n">
        <f aca="false">+F23+H23-G23-I23</f>
        <v>15153.68</v>
      </c>
      <c r="K23" s="105" t="n">
        <v>2328.919125</v>
      </c>
      <c r="M23" s="2" t="n">
        <v>3448.27586206897</v>
      </c>
      <c r="N23" s="18" t="n">
        <f aca="false">+J23+K23+L23+M23</f>
        <v>20930.874987069</v>
      </c>
    </row>
    <row r="24" customFormat="false" ht="12" hidden="false" customHeight="false" outlineLevel="0" collapsed="false">
      <c r="A24" s="75"/>
      <c r="B24" s="48" t="s">
        <v>273</v>
      </c>
      <c r="C24" s="21" t="n">
        <v>129900</v>
      </c>
      <c r="D24" s="21" t="n">
        <v>111982.76</v>
      </c>
      <c r="E24" s="21" t="n">
        <v>116913.03</v>
      </c>
      <c r="F24" s="39" t="n">
        <f aca="false">+D24-E24</f>
        <v>-4930.27</v>
      </c>
      <c r="G24" s="106" t="n">
        <v>0</v>
      </c>
      <c r="H24" s="24" t="n">
        <v>17566</v>
      </c>
      <c r="I24" s="106" t="n">
        <v>0</v>
      </c>
      <c r="J24" s="25" t="n">
        <f aca="false">+F24+H24-G24-I24</f>
        <v>12635.73</v>
      </c>
      <c r="K24" s="107"/>
      <c r="L24" s="2" t="n">
        <v>2156.216</v>
      </c>
      <c r="M24" s="2" t="n">
        <v>8458.25</v>
      </c>
      <c r="N24" s="18" t="n">
        <f aca="false">+J24+K24+L24+M24</f>
        <v>23250.196</v>
      </c>
    </row>
    <row r="25" customFormat="false" ht="12" hidden="false" customHeight="false" outlineLevel="0" collapsed="false">
      <c r="A25" s="75"/>
      <c r="B25" s="48" t="s">
        <v>274</v>
      </c>
      <c r="C25" s="21" t="n">
        <v>156807.18</v>
      </c>
      <c r="D25" s="21" t="n">
        <v>135178.6</v>
      </c>
      <c r="E25" s="21" t="n">
        <v>131490.62</v>
      </c>
      <c r="F25" s="39" t="n">
        <f aca="false">+D25-E25</f>
        <v>3687.98000000001</v>
      </c>
      <c r="G25" s="106" t="n">
        <v>0</v>
      </c>
      <c r="H25" s="24" t="n">
        <v>1070</v>
      </c>
      <c r="I25" s="106" t="n">
        <v>0</v>
      </c>
      <c r="J25" s="25" t="n">
        <f aca="false">+F25+H25-G25-I25</f>
        <v>4757.98000000001</v>
      </c>
      <c r="K25" s="107"/>
      <c r="N25" s="18" t="n">
        <f aca="false">+J25+K25+L25+M25</f>
        <v>4757.98000000001</v>
      </c>
    </row>
    <row r="26" customFormat="false" ht="12" hidden="false" customHeight="false" outlineLevel="0" collapsed="false">
      <c r="A26" s="75"/>
      <c r="B26" s="48" t="s">
        <v>275</v>
      </c>
      <c r="C26" s="21" t="n">
        <v>310930.77</v>
      </c>
      <c r="D26" s="21" t="n">
        <v>268043.77</v>
      </c>
      <c r="E26" s="21" t="n">
        <v>263113.49</v>
      </c>
      <c r="F26" s="39" t="n">
        <f aca="false">+D26-E26</f>
        <v>4930.28000000003</v>
      </c>
      <c r="G26" s="106" t="n">
        <v>0</v>
      </c>
      <c r="H26" s="24" t="n">
        <v>1070</v>
      </c>
      <c r="I26" s="106" t="n">
        <v>0</v>
      </c>
      <c r="J26" s="25" t="n">
        <f aca="false">+F26+H26-G26-I26</f>
        <v>6000.28000000003</v>
      </c>
      <c r="K26" s="107"/>
      <c r="N26" s="18" t="n">
        <f aca="false">+J26+K26+L26+M26</f>
        <v>6000.28000000003</v>
      </c>
    </row>
    <row r="27" customFormat="false" ht="12" hidden="false" customHeight="false" outlineLevel="0" collapsed="false">
      <c r="A27" s="75"/>
      <c r="B27" s="48" t="s">
        <v>276</v>
      </c>
      <c r="C27" s="21" t="n">
        <v>99431.86</v>
      </c>
      <c r="D27" s="21" t="n">
        <v>85717.12</v>
      </c>
      <c r="E27" s="21" t="n">
        <v>84192.83</v>
      </c>
      <c r="F27" s="39" t="n">
        <f aca="false">+D27-E27</f>
        <v>1524.28999999999</v>
      </c>
      <c r="G27" s="106" t="n">
        <v>0</v>
      </c>
      <c r="H27" s="24" t="n">
        <v>1070</v>
      </c>
      <c r="I27" s="106" t="n">
        <v>0</v>
      </c>
      <c r="J27" s="25" t="n">
        <f aca="false">+F27+H27-G27-I27</f>
        <v>2594.28999999999</v>
      </c>
      <c r="K27" s="107"/>
      <c r="N27" s="18" t="n">
        <f aca="false">+J27+K27+L27+M27</f>
        <v>2594.28999999999</v>
      </c>
    </row>
    <row r="28" customFormat="false" ht="12" hidden="false" customHeight="false" outlineLevel="0" collapsed="false">
      <c r="A28" s="75"/>
      <c r="B28" s="48" t="s">
        <v>277</v>
      </c>
      <c r="C28" s="21" t="n">
        <v>288417.08</v>
      </c>
      <c r="D28" s="21" t="n">
        <v>248635.41</v>
      </c>
      <c r="E28" s="21" t="n">
        <v>244069.59</v>
      </c>
      <c r="F28" s="39" t="n">
        <f aca="false">+D28-E28</f>
        <v>4565.82000000001</v>
      </c>
      <c r="G28" s="106" t="n">
        <v>0</v>
      </c>
      <c r="H28" s="24" t="n">
        <v>1070</v>
      </c>
      <c r="I28" s="106" t="n">
        <v>0</v>
      </c>
      <c r="J28" s="25" t="n">
        <f aca="false">+F28+H28-G28-I28</f>
        <v>5635.82000000001</v>
      </c>
      <c r="K28" s="107"/>
      <c r="N28" s="18" t="n">
        <f aca="false">+J28+K28+L28+M28</f>
        <v>5635.82000000001</v>
      </c>
    </row>
    <row r="29" customFormat="false" ht="12" hidden="false" customHeight="false" outlineLevel="0" collapsed="false">
      <c r="A29" s="75"/>
      <c r="B29" s="48" t="s">
        <v>278</v>
      </c>
      <c r="C29" s="21" t="n">
        <v>154373.6</v>
      </c>
      <c r="D29" s="21" t="n">
        <v>133080.69</v>
      </c>
      <c r="E29" s="21" t="n">
        <v>130666.97</v>
      </c>
      <c r="F29" s="39" t="n">
        <f aca="false">+D29-E29</f>
        <v>2413.72</v>
      </c>
      <c r="G29" s="106" t="n">
        <v>0</v>
      </c>
      <c r="H29" s="24" t="n">
        <v>1070</v>
      </c>
      <c r="I29" s="106" t="n">
        <v>0</v>
      </c>
      <c r="J29" s="25" t="n">
        <f aca="false">+F29+H29-G29-I29</f>
        <v>3483.72</v>
      </c>
      <c r="K29" s="107"/>
      <c r="N29" s="18" t="n">
        <f aca="false">+J29+K29+L29+M29</f>
        <v>3483.72</v>
      </c>
    </row>
    <row r="30" customFormat="false" ht="12" hidden="false" customHeight="false" outlineLevel="0" collapsed="false">
      <c r="A30" s="75"/>
      <c r="B30" s="48" t="s">
        <v>279</v>
      </c>
      <c r="C30" s="21" t="n">
        <v>231059.19</v>
      </c>
      <c r="D30" s="21" t="n">
        <v>199188.96</v>
      </c>
      <c r="E30" s="21" t="n">
        <v>195551.66</v>
      </c>
      <c r="F30" s="39" t="n">
        <f aca="false">+D30-E30</f>
        <v>3637.29999999999</v>
      </c>
      <c r="G30" s="106" t="n">
        <v>0</v>
      </c>
      <c r="H30" s="24" t="n">
        <v>1070</v>
      </c>
      <c r="I30" s="106" t="n">
        <v>0</v>
      </c>
      <c r="J30" s="25" t="n">
        <f aca="false">+F30+H30-G30-I30</f>
        <v>4707.29999999999</v>
      </c>
      <c r="K30" s="107"/>
      <c r="N30" s="18" t="n">
        <f aca="false">+J30+K30+L30+M30</f>
        <v>4707.29999999999</v>
      </c>
    </row>
    <row r="31" customFormat="false" ht="12.75" hidden="false" customHeight="false" outlineLevel="0" collapsed="false">
      <c r="A31" s="82"/>
      <c r="B31" s="108" t="s">
        <v>280</v>
      </c>
      <c r="C31" s="29" t="n">
        <v>255695.67</v>
      </c>
      <c r="D31" s="29" t="n">
        <v>220427.3</v>
      </c>
      <c r="E31" s="29" t="n">
        <v>216391.18</v>
      </c>
      <c r="F31" s="51" t="n">
        <f aca="false">+D31-E31</f>
        <v>4036.12</v>
      </c>
      <c r="G31" s="109" t="n">
        <v>0</v>
      </c>
      <c r="H31" s="32" t="n">
        <v>0</v>
      </c>
      <c r="I31" s="109" t="n">
        <v>0</v>
      </c>
      <c r="J31" s="33" t="n">
        <f aca="false">+F31+H31-G31-I31</f>
        <v>4036.12</v>
      </c>
      <c r="K31" s="107"/>
      <c r="N31" s="18" t="n">
        <f aca="false">+J31+K31+L31+M31</f>
        <v>4036.12</v>
      </c>
    </row>
    <row r="32" customFormat="false" ht="12.75" hidden="false" customHeight="false" outlineLevel="0" collapsed="false">
      <c r="A32" s="69"/>
      <c r="B32" s="47" t="s">
        <v>281</v>
      </c>
      <c r="C32" s="11" t="n">
        <v>395000</v>
      </c>
      <c r="D32" s="11" t="n">
        <v>324302.13</v>
      </c>
      <c r="E32" s="11" t="n">
        <v>292954.23</v>
      </c>
      <c r="F32" s="37" t="n">
        <f aca="false">+D32-E32</f>
        <v>31347.9</v>
      </c>
      <c r="G32" s="104" t="n">
        <v>0</v>
      </c>
      <c r="H32" s="14" t="n">
        <v>1070</v>
      </c>
      <c r="I32" s="104" t="n">
        <v>0</v>
      </c>
      <c r="J32" s="15" t="n">
        <f aca="false">+F32+H32-G32-I32</f>
        <v>32417.9</v>
      </c>
      <c r="K32" s="105" t="n">
        <v>31977.237625</v>
      </c>
      <c r="M32" s="2" t="n">
        <v>8620.68965517242</v>
      </c>
      <c r="N32" s="18" t="n">
        <f aca="false">+J32+K32+L32+M32</f>
        <v>73015.8272801724</v>
      </c>
    </row>
    <row r="33" customFormat="false" ht="12.75" hidden="false" customHeight="false" outlineLevel="0" collapsed="false">
      <c r="A33" s="75"/>
      <c r="B33" s="48" t="s">
        <v>282</v>
      </c>
      <c r="C33" s="21" t="n">
        <v>129400</v>
      </c>
      <c r="D33" s="21" t="n">
        <v>111551.72</v>
      </c>
      <c r="E33" s="21" t="n">
        <v>116913.03</v>
      </c>
      <c r="F33" s="39" t="n">
        <f aca="false">+D33-E33</f>
        <v>-5361.31</v>
      </c>
      <c r="G33" s="106" t="n">
        <v>0</v>
      </c>
      <c r="H33" s="24" t="n">
        <v>17566</v>
      </c>
      <c r="I33" s="106" t="n">
        <v>0</v>
      </c>
      <c r="J33" s="25" t="n">
        <f aca="false">+F33+H33-G33-I33</f>
        <v>12204.69</v>
      </c>
      <c r="K33" s="105" t="n">
        <v>8493.303125</v>
      </c>
      <c r="L33" s="2" t="n">
        <v>3104.486</v>
      </c>
      <c r="M33" s="2" t="n">
        <v>5603.44827586207</v>
      </c>
      <c r="N33" s="18" t="n">
        <f aca="false">+J33+K33+L33+M33</f>
        <v>29405.9274008621</v>
      </c>
    </row>
    <row r="34" customFormat="false" ht="12.75" hidden="false" customHeight="false" outlineLevel="0" collapsed="false">
      <c r="A34" s="75"/>
      <c r="B34" s="48" t="s">
        <v>283</v>
      </c>
      <c r="C34" s="21" t="n">
        <v>129400</v>
      </c>
      <c r="D34" s="21" t="n">
        <v>111551.72</v>
      </c>
      <c r="E34" s="21" t="n">
        <v>116913.03</v>
      </c>
      <c r="F34" s="39" t="n">
        <f aca="false">+D34-E34</f>
        <v>-5361.31</v>
      </c>
      <c r="G34" s="106" t="n">
        <v>0</v>
      </c>
      <c r="H34" s="24" t="n">
        <v>17566</v>
      </c>
      <c r="I34" s="106" t="n">
        <v>0</v>
      </c>
      <c r="J34" s="25" t="n">
        <f aca="false">+F34+H34-G34-I34</f>
        <v>12204.69</v>
      </c>
      <c r="K34" s="105" t="n">
        <v>8322.003125</v>
      </c>
      <c r="L34" s="2" t="n">
        <v>3104.486</v>
      </c>
      <c r="M34" s="2" t="n">
        <v>5603.44827586207</v>
      </c>
      <c r="N34" s="18" t="n">
        <f aca="false">+J34+K34+L34+M34</f>
        <v>29234.6274008621</v>
      </c>
    </row>
    <row r="35" customFormat="false" ht="12.75" hidden="false" customHeight="false" outlineLevel="0" collapsed="false">
      <c r="A35" s="75"/>
      <c r="B35" s="48" t="s">
        <v>284</v>
      </c>
      <c r="C35" s="21" t="n">
        <v>178000</v>
      </c>
      <c r="D35" s="21" t="n">
        <v>153448.28</v>
      </c>
      <c r="E35" s="21" t="n">
        <v>139201.45</v>
      </c>
      <c r="F35" s="39" t="n">
        <f aca="false">+D35-E35</f>
        <v>14246.83</v>
      </c>
      <c r="G35" s="106" t="n">
        <v>0</v>
      </c>
      <c r="H35" s="24" t="n">
        <v>1070</v>
      </c>
      <c r="I35" s="106" t="n">
        <v>0</v>
      </c>
      <c r="J35" s="25" t="n">
        <f aca="false">+F35+H35-G35-I35</f>
        <v>15316.83</v>
      </c>
      <c r="K35" s="105" t="n">
        <v>7396.753125</v>
      </c>
      <c r="M35" s="2" t="n">
        <v>2586.20689655172</v>
      </c>
      <c r="N35" s="18" t="n">
        <f aca="false">+J35+K35+L35+M35</f>
        <v>25299.7900215517</v>
      </c>
    </row>
    <row r="36" customFormat="false" ht="12.75" hidden="false" customHeight="false" outlineLevel="0" collapsed="false">
      <c r="A36" s="75"/>
      <c r="B36" s="48" t="s">
        <v>285</v>
      </c>
      <c r="C36" s="21" t="n">
        <v>156400</v>
      </c>
      <c r="D36" s="21" t="n">
        <v>134827.59</v>
      </c>
      <c r="E36" s="21" t="n">
        <v>136554.39</v>
      </c>
      <c r="F36" s="39" t="n">
        <f aca="false">+D36-E36</f>
        <v>-1726.80000000002</v>
      </c>
      <c r="G36" s="106" t="n">
        <v>0</v>
      </c>
      <c r="H36" s="24" t="n">
        <v>10305</v>
      </c>
      <c r="I36" s="106" t="n">
        <v>0</v>
      </c>
      <c r="J36" s="25" t="n">
        <f aca="false">+F36+H36-G36-I36</f>
        <v>8578.19999999998</v>
      </c>
      <c r="K36" s="105" t="n">
        <v>5768.80725</v>
      </c>
      <c r="L36" s="2" t="n">
        <v>2673.456</v>
      </c>
      <c r="M36" s="2" t="n">
        <v>3879.31034482759</v>
      </c>
      <c r="N36" s="18" t="n">
        <f aca="false">+J36+K36+L36+M36</f>
        <v>20899.7735948276</v>
      </c>
    </row>
    <row r="37" customFormat="false" ht="12" hidden="false" customHeight="false" outlineLevel="0" collapsed="false">
      <c r="A37" s="75"/>
      <c r="B37" s="48" t="s">
        <v>286</v>
      </c>
      <c r="C37" s="21" t="n">
        <v>231059.19</v>
      </c>
      <c r="D37" s="21" t="n">
        <v>199188.96</v>
      </c>
      <c r="E37" s="21" t="n">
        <v>195551.66</v>
      </c>
      <c r="F37" s="39" t="n">
        <f aca="false">+D37-E37</f>
        <v>3637.29999999999</v>
      </c>
      <c r="G37" s="106" t="n">
        <v>0</v>
      </c>
      <c r="H37" s="24" t="n">
        <v>1070</v>
      </c>
      <c r="I37" s="106" t="n">
        <v>0</v>
      </c>
      <c r="J37" s="25" t="n">
        <f aca="false">+F37+H37-G37-I37</f>
        <v>4707.29999999999</v>
      </c>
      <c r="K37" s="107"/>
      <c r="N37" s="18" t="n">
        <f aca="false">+J37+K37+L37+M37</f>
        <v>4707.29999999999</v>
      </c>
    </row>
    <row r="38" customFormat="false" ht="12" hidden="false" customHeight="false" outlineLevel="0" collapsed="false">
      <c r="A38" s="75"/>
      <c r="B38" s="48" t="s">
        <v>287</v>
      </c>
      <c r="C38" s="21" t="n">
        <v>154373.6</v>
      </c>
      <c r="D38" s="21" t="n">
        <v>133080.69</v>
      </c>
      <c r="E38" s="21" t="n">
        <v>130666.97</v>
      </c>
      <c r="F38" s="39" t="n">
        <f aca="false">+D38-E38</f>
        <v>2413.72</v>
      </c>
      <c r="G38" s="106" t="n">
        <v>0</v>
      </c>
      <c r="H38" s="24" t="n">
        <v>1070</v>
      </c>
      <c r="I38" s="106" t="n">
        <v>0</v>
      </c>
      <c r="J38" s="25" t="n">
        <f aca="false">+F38+H38-G38-I38</f>
        <v>3483.72</v>
      </c>
      <c r="K38" s="107"/>
      <c r="N38" s="18" t="n">
        <f aca="false">+J38+K38+L38+M38</f>
        <v>3483.72</v>
      </c>
    </row>
    <row r="39" customFormat="false" ht="12" hidden="false" customHeight="false" outlineLevel="0" collapsed="false">
      <c r="A39" s="75"/>
      <c r="B39" s="48" t="s">
        <v>288</v>
      </c>
      <c r="C39" s="21" t="n">
        <v>168539.1</v>
      </c>
      <c r="D39" s="21" t="n">
        <v>145292.33</v>
      </c>
      <c r="E39" s="21" t="n">
        <v>142695.51</v>
      </c>
      <c r="F39" s="39" t="n">
        <f aca="false">+D39-E39</f>
        <v>2596.81999999998</v>
      </c>
      <c r="G39" s="106" t="n">
        <v>0</v>
      </c>
      <c r="H39" s="24" t="n">
        <v>0</v>
      </c>
      <c r="I39" s="106" t="n">
        <v>0</v>
      </c>
      <c r="J39" s="25" t="n">
        <f aca="false">+F39+H39-G39-I39</f>
        <v>2596.81999999998</v>
      </c>
      <c r="K39" s="107"/>
      <c r="N39" s="18" t="n">
        <f aca="false">+J39+K39+L39+M39</f>
        <v>2596.81999999998</v>
      </c>
    </row>
    <row r="40" customFormat="false" ht="12" hidden="false" customHeight="false" outlineLevel="0" collapsed="false">
      <c r="A40" s="114" t="s">
        <v>289</v>
      </c>
      <c r="B40" s="115" t="s">
        <v>290</v>
      </c>
      <c r="C40" s="21" t="n">
        <v>195400</v>
      </c>
      <c r="D40" s="21" t="n">
        <v>164339.79</v>
      </c>
      <c r="E40" s="21" t="n">
        <v>161235.93</v>
      </c>
      <c r="F40" s="39" t="n">
        <f aca="false">+D40-E40</f>
        <v>3103.86000000002</v>
      </c>
      <c r="G40" s="106" t="n">
        <v>0</v>
      </c>
      <c r="H40" s="24" t="n">
        <v>10380</v>
      </c>
      <c r="I40" s="106" t="n">
        <v>0</v>
      </c>
      <c r="J40" s="25" t="n">
        <f aca="false">+F40+H40-G40-I40</f>
        <v>13483.86</v>
      </c>
      <c r="K40" s="107"/>
      <c r="N40" s="18" t="n">
        <f aca="false">+J40+K40+L40+M40</f>
        <v>13483.86</v>
      </c>
    </row>
    <row r="41" customFormat="false" ht="12" hidden="false" customHeight="false" outlineLevel="0" collapsed="false">
      <c r="A41" s="114" t="s">
        <v>289</v>
      </c>
      <c r="B41" s="115" t="s">
        <v>291</v>
      </c>
      <c r="C41" s="21" t="n">
        <v>195400</v>
      </c>
      <c r="D41" s="21" t="n">
        <v>164339.79</v>
      </c>
      <c r="E41" s="21" t="n">
        <v>161235.93</v>
      </c>
      <c r="F41" s="39" t="n">
        <f aca="false">+D41-E41</f>
        <v>3103.86000000002</v>
      </c>
      <c r="G41" s="106" t="n">
        <v>0</v>
      </c>
      <c r="H41" s="24" t="n">
        <v>10380</v>
      </c>
      <c r="I41" s="106" t="n">
        <v>0</v>
      </c>
      <c r="J41" s="25" t="n">
        <f aca="false">+F41+H41-G41-I41</f>
        <v>13483.86</v>
      </c>
      <c r="K41" s="107"/>
      <c r="N41" s="18" t="n">
        <f aca="false">+J41+K41+L41+M41</f>
        <v>13483.86</v>
      </c>
    </row>
    <row r="42" customFormat="false" ht="12" hidden="false" customHeight="false" outlineLevel="0" collapsed="false">
      <c r="A42" s="75"/>
      <c r="B42" s="48" t="s">
        <v>292</v>
      </c>
      <c r="C42" s="21" t="n">
        <v>332400</v>
      </c>
      <c r="D42" s="21" t="n">
        <v>278807.92</v>
      </c>
      <c r="E42" s="21" t="n">
        <v>252009.43</v>
      </c>
      <c r="F42" s="39" t="n">
        <f aca="false">+D42-E42</f>
        <v>26798.49</v>
      </c>
      <c r="G42" s="106" t="n">
        <v>0</v>
      </c>
      <c r="H42" s="24" t="n">
        <v>1070</v>
      </c>
      <c r="I42" s="106" t="n">
        <v>0</v>
      </c>
      <c r="J42" s="25" t="n">
        <f aca="false">+F42+H42-G42-I42</f>
        <v>27868.49</v>
      </c>
      <c r="K42" s="107"/>
      <c r="N42" s="18" t="n">
        <f aca="false">+J42+K42+L42+M42</f>
        <v>27868.49</v>
      </c>
    </row>
    <row r="43" customFormat="false" ht="12.75" hidden="false" customHeight="false" outlineLevel="0" collapsed="false">
      <c r="A43" s="82"/>
      <c r="B43" s="108" t="s">
        <v>293</v>
      </c>
      <c r="C43" s="29" t="n">
        <v>116900</v>
      </c>
      <c r="D43" s="29" t="n">
        <v>100775.86</v>
      </c>
      <c r="E43" s="29" t="n">
        <v>104985.93</v>
      </c>
      <c r="F43" s="51" t="n">
        <f aca="false">+D43-E43</f>
        <v>-4210.06999999999</v>
      </c>
      <c r="G43" s="109" t="n">
        <v>0</v>
      </c>
      <c r="H43" s="32" t="n">
        <v>13190</v>
      </c>
      <c r="I43" s="109" t="n">
        <v>0</v>
      </c>
      <c r="J43" s="33" t="n">
        <f aca="false">+F43+H43-G43-I43</f>
        <v>8979.93000000001</v>
      </c>
      <c r="K43" s="107"/>
      <c r="N43" s="18" t="n">
        <f aca="false">+J43+K43+L43+M43</f>
        <v>8979.93000000001</v>
      </c>
    </row>
    <row r="44" customFormat="false" ht="12.75" hidden="false" customHeight="false" outlineLevel="0" collapsed="false">
      <c r="A44" s="116"/>
      <c r="B44" s="47" t="s">
        <v>294</v>
      </c>
      <c r="C44" s="11" t="n">
        <v>154400</v>
      </c>
      <c r="D44" s="11" t="n">
        <v>133103.45</v>
      </c>
      <c r="E44" s="11" t="n">
        <v>131490.62</v>
      </c>
      <c r="F44" s="37" t="n">
        <f aca="false">+D44-E44</f>
        <v>1612.83000000002</v>
      </c>
      <c r="G44" s="104" t="n">
        <v>0</v>
      </c>
      <c r="H44" s="14" t="n">
        <v>13346</v>
      </c>
      <c r="I44" s="104" t="n">
        <v>0</v>
      </c>
      <c r="J44" s="15" t="n">
        <f aca="false">+F44+H44-G44-I44</f>
        <v>14958.83</v>
      </c>
      <c r="K44" s="105" t="n">
        <v>11440.643</v>
      </c>
      <c r="L44" s="2" t="n">
        <v>3104.486</v>
      </c>
      <c r="M44" s="2" t="n">
        <v>4310.34482758621</v>
      </c>
      <c r="N44" s="18" t="n">
        <f aca="false">+J44+K44+L44+M44</f>
        <v>33814.3038275862</v>
      </c>
    </row>
    <row r="45" customFormat="false" ht="12.75" hidden="false" customHeight="false" outlineLevel="0" collapsed="false">
      <c r="A45" s="75"/>
      <c r="B45" s="48" t="s">
        <v>295</v>
      </c>
      <c r="C45" s="21" t="n">
        <v>143000</v>
      </c>
      <c r="D45" s="21" t="n">
        <v>123275.86</v>
      </c>
      <c r="E45" s="21" t="n">
        <v>111658.34</v>
      </c>
      <c r="F45" s="39" t="n">
        <f aca="false">+D45-E45</f>
        <v>11617.52</v>
      </c>
      <c r="G45" s="106" t="n">
        <v>0</v>
      </c>
      <c r="H45" s="24" t="n">
        <v>1070</v>
      </c>
      <c r="I45" s="106" t="n">
        <v>2290.0775862069</v>
      </c>
      <c r="J45" s="25" t="n">
        <f aca="false">+F45+H45-G45-I45</f>
        <v>10397.4424137931</v>
      </c>
      <c r="K45" s="105" t="n">
        <v>5724.717</v>
      </c>
      <c r="M45" s="2" t="n">
        <v>10344.8275862069</v>
      </c>
      <c r="N45" s="18" t="n">
        <f aca="false">+J45+K45+L45+M45</f>
        <v>26466.987</v>
      </c>
    </row>
    <row r="46" customFormat="false" ht="12" hidden="false" customHeight="false" outlineLevel="0" collapsed="false">
      <c r="A46" s="75"/>
      <c r="B46" s="48" t="s">
        <v>296</v>
      </c>
      <c r="C46" s="21" t="n">
        <v>342591.77</v>
      </c>
      <c r="D46" s="21" t="n">
        <v>295337.73</v>
      </c>
      <c r="E46" s="21" t="n">
        <v>289895.46</v>
      </c>
      <c r="F46" s="39" t="n">
        <f aca="false">+D46-E46</f>
        <v>5442.26999999996</v>
      </c>
      <c r="G46" s="106" t="n">
        <v>0</v>
      </c>
      <c r="H46" s="24" t="n">
        <v>1070</v>
      </c>
      <c r="I46" s="106" t="n">
        <v>0</v>
      </c>
      <c r="J46" s="25" t="n">
        <f aca="false">+F46+H46-G46-I46</f>
        <v>6512.26999999996</v>
      </c>
      <c r="N46" s="18" t="n">
        <f aca="false">+J46+K46+L46+M46</f>
        <v>6512.26999999996</v>
      </c>
    </row>
    <row r="47" customFormat="false" ht="12" hidden="false" customHeight="false" outlineLevel="0" collapsed="false">
      <c r="A47" s="75"/>
      <c r="B47" s="48" t="s">
        <v>297</v>
      </c>
      <c r="C47" s="21" t="n">
        <v>287583.24</v>
      </c>
      <c r="D47" s="21" t="n">
        <v>247916.59</v>
      </c>
      <c r="E47" s="21" t="n">
        <v>243364.27</v>
      </c>
      <c r="F47" s="39" t="n">
        <f aca="false">+D47-E47</f>
        <v>4552.32000000001</v>
      </c>
      <c r="G47" s="106" t="n">
        <v>0</v>
      </c>
      <c r="H47" s="24" t="n">
        <v>1070</v>
      </c>
      <c r="I47" s="106" t="n">
        <v>0</v>
      </c>
      <c r="J47" s="25" t="n">
        <f aca="false">+F47+H47-G47-I47</f>
        <v>5622.32000000001</v>
      </c>
      <c r="N47" s="18" t="n">
        <f aca="false">+J47+K47+L47+M47</f>
        <v>5622.32000000001</v>
      </c>
    </row>
    <row r="48" customFormat="false" ht="12" hidden="false" customHeight="false" outlineLevel="0" collapsed="false">
      <c r="A48" s="75"/>
      <c r="B48" s="48" t="s">
        <v>298</v>
      </c>
      <c r="C48" s="21" t="n">
        <v>153914.97</v>
      </c>
      <c r="D48" s="21" t="n">
        <v>132685.32</v>
      </c>
      <c r="E48" s="21" t="n">
        <v>130279.03</v>
      </c>
      <c r="F48" s="39" t="n">
        <f aca="false">+D48-E48</f>
        <v>2406.29000000001</v>
      </c>
      <c r="G48" s="106" t="n">
        <v>0</v>
      </c>
      <c r="H48" s="24" t="n">
        <v>0</v>
      </c>
      <c r="I48" s="106" t="n">
        <v>0</v>
      </c>
      <c r="J48" s="25" t="n">
        <f aca="false">+F48+H48-G48-I48</f>
        <v>2406.29000000001</v>
      </c>
      <c r="N48" s="18" t="n">
        <f aca="false">+J48+K48+L48+M48</f>
        <v>2406.29000000001</v>
      </c>
    </row>
    <row r="49" customFormat="false" ht="12" hidden="false" customHeight="false" outlineLevel="0" collapsed="false">
      <c r="A49" s="75"/>
      <c r="B49" s="48" t="s">
        <v>299</v>
      </c>
      <c r="C49" s="21" t="n">
        <v>231059.19</v>
      </c>
      <c r="D49" s="21" t="n">
        <v>199188.96</v>
      </c>
      <c r="E49" s="21" t="n">
        <v>195551.66</v>
      </c>
      <c r="F49" s="39" t="n">
        <f aca="false">+D49-E49</f>
        <v>3637.29999999999</v>
      </c>
      <c r="G49" s="106" t="n">
        <v>0</v>
      </c>
      <c r="H49" s="24" t="n">
        <v>0</v>
      </c>
      <c r="I49" s="106" t="n">
        <v>0</v>
      </c>
      <c r="J49" s="25" t="n">
        <f aca="false">+F49+H49-G49-I49</f>
        <v>3637.29999999999</v>
      </c>
      <c r="N49" s="18" t="n">
        <f aca="false">+J49+K49+L49+M49</f>
        <v>3637.29999999999</v>
      </c>
    </row>
    <row r="50" customFormat="false" ht="12" hidden="false" customHeight="false" outlineLevel="0" collapsed="false">
      <c r="A50" s="75"/>
      <c r="B50" s="48" t="s">
        <v>300</v>
      </c>
      <c r="C50" s="21" t="n">
        <v>143000</v>
      </c>
      <c r="D50" s="21" t="n">
        <v>123275.86</v>
      </c>
      <c r="E50" s="21" t="n">
        <v>111658.34</v>
      </c>
      <c r="F50" s="39" t="n">
        <f aca="false">+D50-E50</f>
        <v>11617.52</v>
      </c>
      <c r="G50" s="106" t="n">
        <v>0</v>
      </c>
      <c r="H50" s="24" t="n">
        <v>1070</v>
      </c>
      <c r="I50" s="106" t="n">
        <v>0</v>
      </c>
      <c r="J50" s="25" t="n">
        <f aca="false">+F50+H50-G50-I50</f>
        <v>12687.52</v>
      </c>
      <c r="N50" s="18" t="n">
        <f aca="false">+J50+K50+L50+M50</f>
        <v>12687.52</v>
      </c>
    </row>
    <row r="51" customFormat="false" ht="12" hidden="false" customHeight="false" outlineLevel="0" collapsed="false">
      <c r="A51" s="75"/>
      <c r="B51" s="48" t="s">
        <v>301</v>
      </c>
      <c r="C51" s="21" t="n">
        <v>425400</v>
      </c>
      <c r="D51" s="21" t="n">
        <v>350020.25</v>
      </c>
      <c r="E51" s="21" t="n">
        <v>309089.96</v>
      </c>
      <c r="F51" s="39" t="n">
        <f aca="false">+D51-E51</f>
        <v>40930.29</v>
      </c>
      <c r="G51" s="106" t="n">
        <v>0</v>
      </c>
      <c r="H51" s="24" t="n">
        <v>1070</v>
      </c>
      <c r="I51" s="106" t="n">
        <v>0</v>
      </c>
      <c r="J51" s="25" t="n">
        <f aca="false">+F51+H51-G51-I51</f>
        <v>42000.29</v>
      </c>
      <c r="N51" s="18" t="n">
        <f aca="false">+J51+K51+L51+M51</f>
        <v>42000.29</v>
      </c>
    </row>
    <row r="52" customFormat="false" ht="12" hidden="false" customHeight="false" outlineLevel="0" collapsed="false">
      <c r="A52" s="75"/>
      <c r="B52" s="48" t="s">
        <v>302</v>
      </c>
      <c r="C52" s="21" t="n">
        <v>117400</v>
      </c>
      <c r="D52" s="21" t="n">
        <v>101206.9</v>
      </c>
      <c r="E52" s="21" t="n">
        <v>105373.86</v>
      </c>
      <c r="F52" s="39" t="n">
        <f aca="false">+D52-E52</f>
        <v>-4166.96000000001</v>
      </c>
      <c r="G52" s="106" t="n">
        <v>0</v>
      </c>
      <c r="H52" s="24" t="n">
        <v>14260</v>
      </c>
      <c r="I52" s="106" t="n">
        <v>0</v>
      </c>
      <c r="J52" s="25" t="n">
        <f aca="false">+F52+H52-G52-I52</f>
        <v>10093.04</v>
      </c>
      <c r="N52" s="18" t="n">
        <f aca="false">+J52+K52+L52+M52</f>
        <v>10093.04</v>
      </c>
    </row>
    <row r="53" customFormat="false" ht="12" hidden="false" customHeight="false" outlineLevel="0" collapsed="false">
      <c r="A53" s="75"/>
      <c r="B53" s="48" t="s">
        <v>303</v>
      </c>
      <c r="C53" s="21" t="n">
        <v>334600</v>
      </c>
      <c r="D53" s="21" t="n">
        <v>280532.07</v>
      </c>
      <c r="E53" s="21" t="n">
        <v>266686.02</v>
      </c>
      <c r="F53" s="39" t="n">
        <f aca="false">+D53-E53</f>
        <v>13846.05</v>
      </c>
      <c r="G53" s="106" t="n">
        <v>0</v>
      </c>
      <c r="H53" s="24" t="n">
        <v>15177</v>
      </c>
      <c r="I53" s="106" t="n">
        <v>0</v>
      </c>
      <c r="J53" s="25" t="n">
        <f aca="false">+F53+H53-G53-I53</f>
        <v>29023.05</v>
      </c>
      <c r="N53" s="18" t="n">
        <f aca="false">+J53+K53+L53+M53</f>
        <v>29023.05</v>
      </c>
    </row>
    <row r="54" customFormat="false" ht="12" hidden="false" customHeight="false" outlineLevel="0" collapsed="false">
      <c r="A54" s="114"/>
      <c r="B54" s="48" t="s">
        <v>304</v>
      </c>
      <c r="C54" s="21" t="n">
        <v>163000</v>
      </c>
      <c r="D54" s="21" t="n">
        <v>140517.24</v>
      </c>
      <c r="E54" s="21" t="n">
        <v>132606.63</v>
      </c>
      <c r="F54" s="39" t="n">
        <f aca="false">+D54-E54</f>
        <v>7910.60999999999</v>
      </c>
      <c r="G54" s="106" t="n">
        <v>0</v>
      </c>
      <c r="H54" s="24" t="n">
        <v>5431</v>
      </c>
      <c r="I54" s="106" t="n">
        <v>0</v>
      </c>
      <c r="J54" s="25" t="n">
        <f aca="false">+F54+H54-G54-I54</f>
        <v>13341.61</v>
      </c>
      <c r="N54" s="18" t="n">
        <f aca="false">+J54+K54+L54+M54</f>
        <v>13341.61</v>
      </c>
    </row>
    <row r="55" customFormat="false" ht="12" hidden="false" customHeight="false" outlineLevel="0" collapsed="false">
      <c r="A55" s="114"/>
      <c r="B55" s="48" t="s">
        <v>305</v>
      </c>
      <c r="C55" s="21" t="n">
        <v>117400</v>
      </c>
      <c r="D55" s="21" t="n">
        <v>101206.9</v>
      </c>
      <c r="E55" s="21" t="n">
        <v>105373.86</v>
      </c>
      <c r="F55" s="39" t="n">
        <f aca="false">+D55-E55</f>
        <v>-4166.96000000001</v>
      </c>
      <c r="G55" s="106" t="n">
        <v>0</v>
      </c>
      <c r="H55" s="24" t="n">
        <v>14260</v>
      </c>
      <c r="I55" s="106" t="n">
        <v>0</v>
      </c>
      <c r="J55" s="25" t="n">
        <f aca="false">+F55+H55-G55-I55</f>
        <v>10093.04</v>
      </c>
      <c r="N55" s="18" t="n">
        <f aca="false">+J55+K55+L55+M55</f>
        <v>10093.04</v>
      </c>
    </row>
    <row r="56" customFormat="false" ht="12" hidden="false" customHeight="false" outlineLevel="0" collapsed="false">
      <c r="A56" s="75"/>
      <c r="B56" s="48" t="s">
        <v>306</v>
      </c>
      <c r="C56" s="21" t="n">
        <v>188900</v>
      </c>
      <c r="D56" s="21" t="n">
        <v>162844.83</v>
      </c>
      <c r="E56" s="21" t="n">
        <v>188668.33</v>
      </c>
      <c r="F56" s="39" t="n">
        <f aca="false">+D56-E56</f>
        <v>-25823.5</v>
      </c>
      <c r="G56" s="106" t="n">
        <v>0</v>
      </c>
      <c r="H56" s="24" t="n">
        <v>31068</v>
      </c>
      <c r="I56" s="106" t="n">
        <v>0</v>
      </c>
      <c r="J56" s="25" t="n">
        <f aca="false">+F56+H56-G56-I56</f>
        <v>5244.5</v>
      </c>
      <c r="N56" s="18" t="n">
        <f aca="false">+J56+K56+L56+M56</f>
        <v>5244.5</v>
      </c>
    </row>
    <row r="57" customFormat="false" ht="13.5" hidden="false" customHeight="false" outlineLevel="0" collapsed="false">
      <c r="A57" s="82"/>
      <c r="B57" s="108" t="s">
        <v>307</v>
      </c>
      <c r="C57" s="29" t="n">
        <v>221900</v>
      </c>
      <c r="D57" s="29" t="n">
        <v>191293.1</v>
      </c>
      <c r="E57" s="29" t="n">
        <v>188668.33</v>
      </c>
      <c r="F57" s="51" t="n">
        <f aca="false">+D57-E57</f>
        <v>2624.77000000002</v>
      </c>
      <c r="G57" s="109" t="n">
        <v>0</v>
      </c>
      <c r="H57" s="32" t="n">
        <v>16587</v>
      </c>
      <c r="I57" s="109" t="n">
        <v>3988.80172413793</v>
      </c>
      <c r="J57" s="33" t="n">
        <f aca="false">+F57+H57-G57-I57</f>
        <v>15222.9682758621</v>
      </c>
      <c r="K57" s="105" t="n">
        <v>9959.56425</v>
      </c>
      <c r="M57" s="2" t="n">
        <v>21120.6896551724</v>
      </c>
      <c r="N57" s="18" t="n">
        <f aca="false">+J57+K57+L57+M57</f>
        <v>46303.2221810345</v>
      </c>
    </row>
    <row r="58" customFormat="false" ht="12" hidden="false" customHeight="false" outlineLevel="0" collapsed="false">
      <c r="A58" s="69"/>
      <c r="B58" s="47" t="s">
        <v>308</v>
      </c>
      <c r="C58" s="11" t="n">
        <v>309465.58</v>
      </c>
      <c r="D58" s="11" t="n">
        <v>266780.67</v>
      </c>
      <c r="E58" s="11" t="n">
        <v>261874.11</v>
      </c>
      <c r="F58" s="37" t="n">
        <f aca="false">+D58-E58</f>
        <v>4906.56</v>
      </c>
      <c r="G58" s="104" t="n">
        <v>0</v>
      </c>
      <c r="H58" s="14" t="n">
        <v>1070</v>
      </c>
      <c r="I58" s="104" t="n">
        <v>0</v>
      </c>
      <c r="J58" s="15" t="n">
        <f aca="false">+F58+H58-G58-I58</f>
        <v>5976.56</v>
      </c>
      <c r="N58" s="56" t="n">
        <f aca="false">+J58+K58+L58+M58</f>
        <v>5976.56</v>
      </c>
      <c r="O58" s="1" t="s">
        <v>309</v>
      </c>
    </row>
    <row r="59" customFormat="false" ht="12" hidden="false" customHeight="false" outlineLevel="0" collapsed="false">
      <c r="A59" s="75"/>
      <c r="B59" s="48" t="s">
        <v>310</v>
      </c>
      <c r="C59" s="21" t="n">
        <v>182900</v>
      </c>
      <c r="D59" s="21" t="n">
        <v>157672.41</v>
      </c>
      <c r="E59" s="21" t="n">
        <v>151537.67</v>
      </c>
      <c r="F59" s="39" t="n">
        <f aca="false">+D59-E59</f>
        <v>6134.73999999999</v>
      </c>
      <c r="G59" s="106" t="n">
        <v>10711.2068965517</v>
      </c>
      <c r="H59" s="24" t="n">
        <v>10380</v>
      </c>
      <c r="I59" s="106" t="n">
        <v>0</v>
      </c>
      <c r="J59" s="25" t="n">
        <f aca="false">+F59+H59-G59-I59</f>
        <v>5803.53310344827</v>
      </c>
      <c r="N59" s="18" t="n">
        <f aca="false">+J59+K59+L59+M59</f>
        <v>5803.53310344827</v>
      </c>
    </row>
    <row r="60" customFormat="false" ht="12.75" hidden="false" customHeight="false" outlineLevel="0" collapsed="false">
      <c r="A60" s="75"/>
      <c r="B60" s="48" t="s">
        <v>311</v>
      </c>
      <c r="C60" s="21" t="n">
        <v>154400</v>
      </c>
      <c r="D60" s="21" t="n">
        <v>133103.45</v>
      </c>
      <c r="E60" s="21" t="n">
        <v>131490.62</v>
      </c>
      <c r="F60" s="39" t="n">
        <f aca="false">+D60-E60</f>
        <v>1612.83000000002</v>
      </c>
      <c r="G60" s="106" t="n">
        <v>0</v>
      </c>
      <c r="H60" s="24" t="n">
        <v>13346</v>
      </c>
      <c r="I60" s="106" t="n">
        <v>0</v>
      </c>
      <c r="J60" s="25" t="n">
        <f aca="false">+F60+H60-G60-I60</f>
        <v>14958.83</v>
      </c>
      <c r="K60" s="105" t="n">
        <v>9370.315625</v>
      </c>
      <c r="N60" s="18" t="n">
        <f aca="false">+J60+K60+L60+M60</f>
        <v>24329.145625</v>
      </c>
    </row>
    <row r="61" customFormat="false" ht="12" hidden="false" customHeight="false" outlineLevel="0" collapsed="false">
      <c r="A61" s="75"/>
      <c r="B61" s="48" t="s">
        <v>312</v>
      </c>
      <c r="C61" s="21" t="n">
        <v>291266.49</v>
      </c>
      <c r="D61" s="21" t="n">
        <v>251091.8</v>
      </c>
      <c r="E61" s="21" t="n">
        <v>244078.28</v>
      </c>
      <c r="F61" s="39" t="n">
        <f aca="false">+D61-E61</f>
        <v>7013.51999999999</v>
      </c>
      <c r="G61" s="106" t="n">
        <v>0</v>
      </c>
      <c r="H61" s="24" t="n">
        <v>1070</v>
      </c>
      <c r="I61" s="106" t="n">
        <v>0</v>
      </c>
      <c r="J61" s="25" t="n">
        <f aca="false">+F61+H61-G61-I61</f>
        <v>8083.51999999999</v>
      </c>
      <c r="N61" s="18" t="n">
        <f aca="false">+J61+K61+L61+M61</f>
        <v>8083.51999999999</v>
      </c>
    </row>
    <row r="62" customFormat="false" ht="12" hidden="false" customHeight="false" outlineLevel="0" collapsed="false">
      <c r="A62" s="75"/>
      <c r="B62" s="48" t="s">
        <v>313</v>
      </c>
      <c r="C62" s="21" t="n">
        <v>240000</v>
      </c>
      <c r="D62" s="21" t="n">
        <v>206896.55</v>
      </c>
      <c r="E62" s="21" t="n">
        <v>195551.66</v>
      </c>
      <c r="F62" s="39" t="n">
        <f aca="false">+D62-E62</f>
        <v>11344.89</v>
      </c>
      <c r="G62" s="106" t="n">
        <v>0</v>
      </c>
      <c r="H62" s="24" t="n">
        <v>9443</v>
      </c>
      <c r="I62" s="106" t="n">
        <v>0</v>
      </c>
      <c r="J62" s="25" t="n">
        <f aca="false">+F62+H62-G62-I62</f>
        <v>20787.89</v>
      </c>
      <c r="N62" s="18" t="n">
        <f aca="false">+J62+K62+L62+M62</f>
        <v>20787.89</v>
      </c>
    </row>
    <row r="63" customFormat="false" ht="12" hidden="false" customHeight="false" outlineLevel="0" collapsed="false">
      <c r="A63" s="75"/>
      <c r="B63" s="48" t="s">
        <v>314</v>
      </c>
      <c r="C63" s="21" t="n">
        <v>199000</v>
      </c>
      <c r="D63" s="21" t="n">
        <v>171551.72</v>
      </c>
      <c r="E63" s="21" t="n">
        <v>155494.56</v>
      </c>
      <c r="F63" s="39" t="n">
        <f aca="false">+D63-E63</f>
        <v>16057.16</v>
      </c>
      <c r="G63" s="106" t="n">
        <v>0</v>
      </c>
      <c r="H63" s="24" t="n">
        <v>1070</v>
      </c>
      <c r="I63" s="106" t="n">
        <v>0</v>
      </c>
      <c r="J63" s="25" t="n">
        <f aca="false">+F63+H63-G63-I63</f>
        <v>17127.16</v>
      </c>
      <c r="N63" s="18" t="n">
        <f aca="false">+J63+K63+L63+M63</f>
        <v>17127.16</v>
      </c>
    </row>
    <row r="64" customFormat="false" ht="12" hidden="false" customHeight="false" outlineLevel="0" collapsed="false">
      <c r="A64" s="75"/>
      <c r="B64" s="48" t="s">
        <v>315</v>
      </c>
      <c r="C64" s="21" t="n">
        <v>117400</v>
      </c>
      <c r="D64" s="21" t="n">
        <v>101206.9</v>
      </c>
      <c r="E64" s="21" t="n">
        <v>105373.86</v>
      </c>
      <c r="F64" s="39" t="n">
        <f aca="false">+D64-E64</f>
        <v>-4166.96000000001</v>
      </c>
      <c r="G64" s="106" t="n">
        <v>6768.10344827586</v>
      </c>
      <c r="H64" s="24" t="n">
        <v>14260</v>
      </c>
      <c r="I64" s="106" t="n">
        <v>0</v>
      </c>
      <c r="J64" s="25" t="n">
        <f aca="false">+F64+H64-G64-I64</f>
        <v>3324.93655172413</v>
      </c>
      <c r="N64" s="18" t="n">
        <f aca="false">+J64+K64+L64+M64</f>
        <v>3324.93655172413</v>
      </c>
    </row>
    <row r="65" customFormat="false" ht="12" hidden="false" customHeight="false" outlineLevel="0" collapsed="false">
      <c r="A65" s="75"/>
      <c r="B65" s="48" t="s">
        <v>316</v>
      </c>
      <c r="C65" s="21" t="n">
        <v>117400</v>
      </c>
      <c r="D65" s="21" t="n">
        <v>101206.9</v>
      </c>
      <c r="E65" s="21" t="n">
        <v>105373.86</v>
      </c>
      <c r="F65" s="39" t="n">
        <f aca="false">+D65-E65</f>
        <v>-4166.96000000001</v>
      </c>
      <c r="G65" s="106" t="n">
        <v>6768.10344827586</v>
      </c>
      <c r="H65" s="24" t="n">
        <v>14260</v>
      </c>
      <c r="I65" s="106" t="n">
        <v>0</v>
      </c>
      <c r="J65" s="25" t="n">
        <f aca="false">+F65+H65-G65-I65</f>
        <v>3324.93655172413</v>
      </c>
      <c r="N65" s="18" t="n">
        <f aca="false">+J65+K65+L65+M65</f>
        <v>3324.93655172413</v>
      </c>
    </row>
    <row r="66" customFormat="false" ht="12" hidden="false" customHeight="false" outlineLevel="0" collapsed="false">
      <c r="A66" s="75"/>
      <c r="B66" s="48" t="s">
        <v>317</v>
      </c>
      <c r="C66" s="21" t="n">
        <v>117400</v>
      </c>
      <c r="D66" s="21" t="n">
        <v>101206.9</v>
      </c>
      <c r="E66" s="21" t="n">
        <v>105373.86</v>
      </c>
      <c r="F66" s="39" t="n">
        <f aca="false">+D66-E66</f>
        <v>-4166.96000000001</v>
      </c>
      <c r="G66" s="106" t="n">
        <v>6768.10344827586</v>
      </c>
      <c r="H66" s="24" t="n">
        <v>14260</v>
      </c>
      <c r="I66" s="106" t="n">
        <v>0</v>
      </c>
      <c r="J66" s="25" t="n">
        <f aca="false">+F66+H66-G66-I66</f>
        <v>3324.93655172413</v>
      </c>
      <c r="N66" s="18" t="n">
        <f aca="false">+J66+K66+L66+M66</f>
        <v>3324.93655172413</v>
      </c>
    </row>
    <row r="67" customFormat="false" ht="12" hidden="false" customHeight="false" outlineLevel="0" collapsed="false">
      <c r="A67" s="75"/>
      <c r="B67" s="48" t="s">
        <v>318</v>
      </c>
      <c r="C67" s="21" t="n">
        <v>144000</v>
      </c>
      <c r="D67" s="21" t="n">
        <v>124137.93</v>
      </c>
      <c r="E67" s="21" t="n">
        <v>118253.17</v>
      </c>
      <c r="F67" s="39" t="n">
        <f aca="false">+D67-E67</f>
        <v>5884.76</v>
      </c>
      <c r="G67" s="106" t="n">
        <v>0</v>
      </c>
      <c r="H67" s="24" t="n">
        <v>6501</v>
      </c>
      <c r="I67" s="106" t="n">
        <v>0</v>
      </c>
      <c r="J67" s="25" t="n">
        <f aca="false">+F67+H67-G67-I67</f>
        <v>12385.76</v>
      </c>
      <c r="N67" s="18" t="n">
        <f aca="false">+J67+K67+L67+M67</f>
        <v>12385.76</v>
      </c>
    </row>
    <row r="68" customFormat="false" ht="12" hidden="false" customHeight="false" outlineLevel="0" collapsed="false">
      <c r="A68" s="114"/>
      <c r="B68" s="48" t="s">
        <v>319</v>
      </c>
      <c r="C68" s="21" t="n">
        <v>221900</v>
      </c>
      <c r="D68" s="21" t="n">
        <v>191293.1</v>
      </c>
      <c r="E68" s="21" t="n">
        <v>192192.07</v>
      </c>
      <c r="F68" s="39" t="n">
        <f aca="false">+D68-E68</f>
        <v>-898.970000000001</v>
      </c>
      <c r="G68" s="106" t="n">
        <v>0</v>
      </c>
      <c r="H68" s="24" t="n">
        <v>15517</v>
      </c>
      <c r="I68" s="106" t="n">
        <v>0</v>
      </c>
      <c r="J68" s="25" t="n">
        <f aca="false">+F68+H68-G68-I68</f>
        <v>14618.03</v>
      </c>
      <c r="N68" s="18" t="n">
        <f aca="false">+J68+K68+L68+M68</f>
        <v>14618.03</v>
      </c>
    </row>
    <row r="69" customFormat="false" ht="13.5" hidden="false" customHeight="false" outlineLevel="0" collapsed="false">
      <c r="A69" s="117"/>
      <c r="B69" s="108" t="s">
        <v>320</v>
      </c>
      <c r="C69" s="29" t="n">
        <v>176000</v>
      </c>
      <c r="D69" s="29" t="n">
        <v>151724.14</v>
      </c>
      <c r="E69" s="29" t="n">
        <v>143080.76</v>
      </c>
      <c r="F69" s="51" t="n">
        <f aca="false">+D69-E69</f>
        <v>8643.38000000001</v>
      </c>
      <c r="G69" s="109" t="n">
        <v>0</v>
      </c>
      <c r="H69" s="32" t="n">
        <v>6501</v>
      </c>
      <c r="I69" s="109" t="n">
        <v>0</v>
      </c>
      <c r="J69" s="33" t="n">
        <f aca="false">+F69+H69-G69-I69</f>
        <v>15144.38</v>
      </c>
      <c r="K69" s="105" t="n">
        <v>11696.467375</v>
      </c>
      <c r="M69" s="2" t="n">
        <v>3448.27586206897</v>
      </c>
      <c r="N69" s="18" t="n">
        <f aca="false">+J69+K69+L69+M69</f>
        <v>30289.123237069</v>
      </c>
    </row>
    <row r="70" customFormat="false" ht="12.75" hidden="false" customHeight="false" outlineLevel="0" collapsed="false">
      <c r="A70" s="69"/>
      <c r="B70" s="47" t="s">
        <v>321</v>
      </c>
      <c r="C70" s="11" t="n">
        <v>219700</v>
      </c>
      <c r="D70" s="11" t="n">
        <v>184777.12</v>
      </c>
      <c r="E70" s="11" t="n">
        <v>183448.94</v>
      </c>
      <c r="F70" s="37" t="n">
        <f aca="false">+D70-E70</f>
        <v>1328.17999999999</v>
      </c>
      <c r="G70" s="104" t="n">
        <v>0</v>
      </c>
      <c r="H70" s="14" t="n">
        <v>9310</v>
      </c>
      <c r="I70" s="104" t="n">
        <v>2384.27586206897</v>
      </c>
      <c r="J70" s="15" t="n">
        <f aca="false">+F70+H70-G70-I70</f>
        <v>8253.90413793103</v>
      </c>
      <c r="K70" s="105" t="n">
        <v>6416.77875</v>
      </c>
      <c r="N70" s="18" t="n">
        <f aca="false">+J70+K70+L70+M70</f>
        <v>14670.682887931</v>
      </c>
    </row>
    <row r="71" customFormat="false" ht="12.75" hidden="false" customHeight="false" outlineLevel="0" collapsed="false">
      <c r="A71" s="75"/>
      <c r="B71" s="48" t="s">
        <v>322</v>
      </c>
      <c r="C71" s="21" t="n">
        <v>213000</v>
      </c>
      <c r="D71" s="21" t="n">
        <v>183620.69</v>
      </c>
      <c r="E71" s="21" t="n">
        <v>165968.7</v>
      </c>
      <c r="F71" s="39" t="n">
        <f aca="false">+D71-E71</f>
        <v>17651.99</v>
      </c>
      <c r="G71" s="106" t="n">
        <v>0</v>
      </c>
      <c r="H71" s="24" t="n">
        <v>1070</v>
      </c>
      <c r="I71" s="106" t="n">
        <v>0</v>
      </c>
      <c r="J71" s="25" t="n">
        <f aca="false">+F71+H71-G71-I71</f>
        <v>18721.99</v>
      </c>
      <c r="K71" s="105" t="n">
        <v>8423.816625</v>
      </c>
      <c r="M71" s="2" t="n">
        <v>3448.27586206897</v>
      </c>
      <c r="N71" s="18" t="n">
        <f aca="false">+J71+K71+L71+M71</f>
        <v>30594.082487069</v>
      </c>
    </row>
    <row r="72" customFormat="false" ht="12.75" hidden="false" customHeight="false" outlineLevel="0" collapsed="false">
      <c r="A72" s="75"/>
      <c r="B72" s="48" t="s">
        <v>323</v>
      </c>
      <c r="C72" s="21" t="n">
        <v>167000</v>
      </c>
      <c r="D72" s="21" t="n">
        <v>143965.52</v>
      </c>
      <c r="E72" s="21" t="n">
        <v>130666.97</v>
      </c>
      <c r="F72" s="39" t="n">
        <f aca="false">+D72-E72</f>
        <v>13298.55</v>
      </c>
      <c r="G72" s="106" t="n">
        <v>0</v>
      </c>
      <c r="H72" s="24" t="n">
        <v>1070</v>
      </c>
      <c r="I72" s="106" t="n">
        <v>2211.9224137931</v>
      </c>
      <c r="J72" s="25" t="n">
        <f aca="false">+F72+H72-G72-I72</f>
        <v>12156.6275862069</v>
      </c>
      <c r="K72" s="105" t="n">
        <v>4621.726875</v>
      </c>
      <c r="M72" s="2" t="n">
        <v>3448.27586206897</v>
      </c>
      <c r="N72" s="18" t="n">
        <f aca="false">+J72+K72+L72+M72</f>
        <v>20226.6303232759</v>
      </c>
    </row>
    <row r="73" customFormat="false" ht="12.75" hidden="false" customHeight="false" outlineLevel="0" collapsed="false">
      <c r="A73" s="75"/>
      <c r="B73" s="48" t="s">
        <v>324</v>
      </c>
      <c r="C73" s="21" t="n">
        <v>231100</v>
      </c>
      <c r="D73" s="21" t="n">
        <v>199224.14</v>
      </c>
      <c r="E73" s="21" t="n">
        <v>195551.66</v>
      </c>
      <c r="F73" s="39" t="n">
        <f aca="false">+D73-E73</f>
        <v>3672.48000000001</v>
      </c>
      <c r="G73" s="106" t="n">
        <v>0</v>
      </c>
      <c r="H73" s="24" t="n">
        <v>8578</v>
      </c>
      <c r="I73" s="106" t="n">
        <v>1247.68965517241</v>
      </c>
      <c r="J73" s="25" t="n">
        <f aca="false">+F73+H73-G73-I73</f>
        <v>11002.7903448276</v>
      </c>
      <c r="K73" s="105" t="n">
        <v>3874.8885</v>
      </c>
      <c r="L73" s="2" t="n">
        <v>2987.084</v>
      </c>
      <c r="M73" s="2" t="n">
        <v>4741.37931034483</v>
      </c>
      <c r="N73" s="18" t="n">
        <f aca="false">+J73+K73+L73+M73</f>
        <v>22606.1421551724</v>
      </c>
    </row>
    <row r="74" customFormat="false" ht="12" hidden="false" customHeight="false" outlineLevel="0" collapsed="false">
      <c r="A74" s="75"/>
      <c r="B74" s="48" t="s">
        <v>325</v>
      </c>
      <c r="C74" s="21" t="n">
        <v>190512.22</v>
      </c>
      <c r="D74" s="21" t="n">
        <v>164234.67</v>
      </c>
      <c r="E74" s="21" t="n">
        <v>161235.93</v>
      </c>
      <c r="F74" s="39" t="n">
        <f aca="false">+D74-E74</f>
        <v>2998.74000000002</v>
      </c>
      <c r="G74" s="106" t="n">
        <v>0</v>
      </c>
      <c r="H74" s="24" t="n">
        <v>1070</v>
      </c>
      <c r="I74" s="106" t="n">
        <v>0</v>
      </c>
      <c r="J74" s="25" t="n">
        <f aca="false">+F74+H74-G74-I74</f>
        <v>4068.74000000002</v>
      </c>
      <c r="N74" s="18" t="n">
        <f aca="false">+J74+K74+L74+M74</f>
        <v>4068.74000000002</v>
      </c>
    </row>
    <row r="75" customFormat="false" ht="12.75" hidden="false" customHeight="false" outlineLevel="0" collapsed="false">
      <c r="A75" s="75"/>
      <c r="B75" s="48" t="s">
        <v>326</v>
      </c>
      <c r="C75" s="21" t="n">
        <v>270900</v>
      </c>
      <c r="D75" s="21" t="n">
        <v>231112.87</v>
      </c>
      <c r="E75" s="21" t="n">
        <v>216391.18</v>
      </c>
      <c r="F75" s="39" t="n">
        <f aca="false">+D75-E75</f>
        <v>14721.69</v>
      </c>
      <c r="G75" s="106" t="n">
        <v>0</v>
      </c>
      <c r="H75" s="24" t="n">
        <v>8488</v>
      </c>
      <c r="I75" s="106" t="n">
        <v>0</v>
      </c>
      <c r="J75" s="25" t="n">
        <f aca="false">+F75+H75-G75-I75</f>
        <v>23209.69</v>
      </c>
      <c r="K75" s="105" t="n">
        <v>14524.77225</v>
      </c>
      <c r="M75" s="2" t="n">
        <v>3448.27586206897</v>
      </c>
      <c r="N75" s="18" t="n">
        <f aca="false">+J75+K75+L75+M75</f>
        <v>41182.738112069</v>
      </c>
    </row>
    <row r="76" customFormat="false" ht="12" hidden="false" customHeight="false" outlineLevel="0" collapsed="false">
      <c r="A76" s="75"/>
      <c r="B76" s="48" t="s">
        <v>327</v>
      </c>
      <c r="C76" s="21" t="n">
        <v>220400</v>
      </c>
      <c r="D76" s="21" t="n">
        <v>190000</v>
      </c>
      <c r="E76" s="21" t="n">
        <v>179546.27</v>
      </c>
      <c r="F76" s="39" t="n">
        <f aca="false">+D76-E76</f>
        <v>10453.73</v>
      </c>
      <c r="G76" s="106" t="n">
        <v>0</v>
      </c>
      <c r="H76" s="24" t="n">
        <v>0</v>
      </c>
      <c r="I76" s="106" t="n">
        <v>0</v>
      </c>
      <c r="J76" s="25" t="n">
        <f aca="false">+F76+H76-G76-I76</f>
        <v>10453.73</v>
      </c>
      <c r="M76" s="2" t="n">
        <v>2013.16379310345</v>
      </c>
      <c r="N76" s="18" t="n">
        <f aca="false">+J76+K76+L76+M76</f>
        <v>12466.8937931035</v>
      </c>
    </row>
    <row r="77" customFormat="false" ht="12" hidden="false" customHeight="false" outlineLevel="0" collapsed="false">
      <c r="A77" s="75"/>
      <c r="B77" s="48" t="s">
        <v>328</v>
      </c>
      <c r="C77" s="21" t="n">
        <v>310200</v>
      </c>
      <c r="D77" s="21" t="n">
        <v>264165.85</v>
      </c>
      <c r="E77" s="21" t="n">
        <v>244069.59</v>
      </c>
      <c r="F77" s="39" t="n">
        <f aca="false">+D77-E77</f>
        <v>20096.26</v>
      </c>
      <c r="G77" s="106" t="n">
        <v>0</v>
      </c>
      <c r="H77" s="24" t="n">
        <v>6419</v>
      </c>
      <c r="I77" s="106" t="n">
        <v>0</v>
      </c>
      <c r="J77" s="25" t="n">
        <f aca="false">+F77+H77-G77-I77</f>
        <v>26515.26</v>
      </c>
      <c r="N77" s="18" t="n">
        <f aca="false">+J77+K77+L77+M77</f>
        <v>26515.26</v>
      </c>
    </row>
    <row r="78" customFormat="false" ht="12.75" hidden="false" customHeight="false" outlineLevel="0" collapsed="false">
      <c r="A78" s="82"/>
      <c r="B78" s="108" t="s">
        <v>329</v>
      </c>
      <c r="C78" s="29" t="n">
        <v>129900</v>
      </c>
      <c r="D78" s="29" t="n">
        <v>111982.76</v>
      </c>
      <c r="E78" s="29" t="n">
        <v>116913.03</v>
      </c>
      <c r="F78" s="51" t="n">
        <f aca="false">+D78-E78</f>
        <v>-4930.27</v>
      </c>
      <c r="G78" s="109" t="n">
        <v>0</v>
      </c>
      <c r="H78" s="32" t="n">
        <v>17566</v>
      </c>
      <c r="I78" s="109" t="n">
        <v>0</v>
      </c>
      <c r="J78" s="33" t="n">
        <f aca="false">+F78+H78-G78-I78</f>
        <v>12635.73</v>
      </c>
      <c r="N78" s="18" t="n">
        <f aca="false">+J78+K78+L78+M78</f>
        <v>12635.73</v>
      </c>
    </row>
    <row r="79" customFormat="false" ht="12" hidden="false" customHeight="false" outlineLevel="0" collapsed="false">
      <c r="A79" s="69"/>
      <c r="B79" s="47" t="s">
        <v>330</v>
      </c>
      <c r="C79" s="11" t="n">
        <v>563300</v>
      </c>
      <c r="D79" s="11" t="n">
        <v>452527.72</v>
      </c>
      <c r="E79" s="11" t="n">
        <v>420272.75</v>
      </c>
      <c r="F79" s="37" t="n">
        <f aca="false">+D79-E79</f>
        <v>32254.97</v>
      </c>
      <c r="G79" s="104" t="n">
        <v>0</v>
      </c>
      <c r="H79" s="14" t="n">
        <v>23764</v>
      </c>
      <c r="I79" s="104" t="n">
        <v>0</v>
      </c>
      <c r="J79" s="15" t="n">
        <f aca="false">+F79+H79-G79-I79</f>
        <v>56018.97</v>
      </c>
      <c r="N79" s="18" t="n">
        <f aca="false">+J79+K79+L79+M79</f>
        <v>56018.97</v>
      </c>
    </row>
    <row r="80" customFormat="false" ht="12" hidden="false" customHeight="false" outlineLevel="0" collapsed="false">
      <c r="A80" s="75"/>
      <c r="B80" s="48" t="s">
        <v>331</v>
      </c>
      <c r="C80" s="21" t="n">
        <v>144000</v>
      </c>
      <c r="D80" s="21" t="n">
        <v>124137.93</v>
      </c>
      <c r="E80" s="21" t="n">
        <v>118253.17</v>
      </c>
      <c r="F80" s="39" t="n">
        <f aca="false">+D80-E80</f>
        <v>5884.76</v>
      </c>
      <c r="G80" s="106" t="n">
        <v>0</v>
      </c>
      <c r="H80" s="24" t="n">
        <v>6501</v>
      </c>
      <c r="I80" s="106" t="n">
        <v>0</v>
      </c>
      <c r="J80" s="25" t="n">
        <f aca="false">+F80+H80-G80-I80</f>
        <v>12385.76</v>
      </c>
      <c r="N80" s="18" t="n">
        <f aca="false">+J80+K80+L80+M80</f>
        <v>12385.76</v>
      </c>
    </row>
    <row r="81" customFormat="false" ht="12" hidden="false" customHeight="false" outlineLevel="0" collapsed="false">
      <c r="A81" s="75"/>
      <c r="B81" s="48" t="s">
        <v>332</v>
      </c>
      <c r="C81" s="21" t="n">
        <v>470900</v>
      </c>
      <c r="D81" s="21" t="n">
        <v>386617.41</v>
      </c>
      <c r="E81" s="21" t="n">
        <v>350162.64</v>
      </c>
      <c r="F81" s="39" t="n">
        <f aca="false">+D81-E81</f>
        <v>36454.77</v>
      </c>
      <c r="G81" s="106" t="n">
        <v>0</v>
      </c>
      <c r="H81" s="24" t="n">
        <v>0</v>
      </c>
      <c r="I81" s="106" t="n">
        <v>0</v>
      </c>
      <c r="J81" s="25" t="n">
        <f aca="false">+F81+H81-G81-I81</f>
        <v>36454.77</v>
      </c>
      <c r="N81" s="18" t="n">
        <f aca="false">+J81+K81+L81+M81</f>
        <v>36454.77</v>
      </c>
    </row>
    <row r="82" customFormat="false" ht="12.75" hidden="false" customHeight="false" outlineLevel="0" collapsed="false">
      <c r="A82" s="75"/>
      <c r="B82" s="48" t="s">
        <v>333</v>
      </c>
      <c r="C82" s="21" t="n">
        <v>310200</v>
      </c>
      <c r="D82" s="21" t="n">
        <v>264165.85</v>
      </c>
      <c r="E82" s="21" t="n">
        <v>244069.59</v>
      </c>
      <c r="F82" s="39" t="n">
        <f aca="false">+D82-E82</f>
        <v>20096.26</v>
      </c>
      <c r="G82" s="106" t="n">
        <v>0</v>
      </c>
      <c r="H82" s="24" t="n">
        <v>6419</v>
      </c>
      <c r="I82" s="106" t="n">
        <v>0</v>
      </c>
      <c r="J82" s="25" t="n">
        <f aca="false">+F82+H82-G82-I82</f>
        <v>26515.26</v>
      </c>
      <c r="K82" s="105" t="n">
        <v>12223.948125</v>
      </c>
      <c r="M82" s="2" t="n">
        <v>6896.55172413793</v>
      </c>
      <c r="N82" s="18" t="n">
        <f aca="false">+J82+K82+L82+M82</f>
        <v>45635.7598491379</v>
      </c>
    </row>
    <row r="83" customFormat="false" ht="12" hidden="false" customHeight="false" outlineLevel="0" collapsed="false">
      <c r="A83" s="75"/>
      <c r="B83" s="48" t="s">
        <v>334</v>
      </c>
      <c r="C83" s="21" t="n">
        <v>231059.19</v>
      </c>
      <c r="D83" s="21" t="n">
        <v>199188.96</v>
      </c>
      <c r="E83" s="21" t="n">
        <v>195551.66</v>
      </c>
      <c r="F83" s="39" t="n">
        <f aca="false">+D83-E83</f>
        <v>3637.29999999999</v>
      </c>
      <c r="G83" s="106" t="n">
        <v>0</v>
      </c>
      <c r="H83" s="24" t="n">
        <v>1070</v>
      </c>
      <c r="I83" s="106" t="n">
        <v>0</v>
      </c>
      <c r="J83" s="25" t="n">
        <f aca="false">+F83+H83-G83-I83</f>
        <v>4707.29999999999</v>
      </c>
      <c r="N83" s="18" t="n">
        <f aca="false">+J83+K83+L83+M83</f>
        <v>4707.29999999999</v>
      </c>
    </row>
    <row r="84" customFormat="false" ht="12" hidden="false" customHeight="false" outlineLevel="0" collapsed="false">
      <c r="A84" s="75"/>
      <c r="B84" s="48" t="s">
        <v>335</v>
      </c>
      <c r="C84" s="21" t="n">
        <v>139201.45</v>
      </c>
      <c r="D84" s="21" t="n">
        <v>141778.49</v>
      </c>
      <c r="E84" s="21" t="n">
        <v>139201.45</v>
      </c>
      <c r="F84" s="39" t="n">
        <f aca="false">+D84-E84</f>
        <v>2577.03999999998</v>
      </c>
      <c r="G84" s="106" t="n">
        <v>0</v>
      </c>
      <c r="H84" s="24" t="n">
        <v>1070</v>
      </c>
      <c r="I84" s="106" t="n">
        <v>0</v>
      </c>
      <c r="J84" s="25" t="n">
        <f aca="false">+F84+H84-G84-I84</f>
        <v>3647.03999999998</v>
      </c>
      <c r="N84" s="18" t="n">
        <f aca="false">+J84+K84+L84+M84</f>
        <v>3647.03999999998</v>
      </c>
    </row>
    <row r="85" customFormat="false" ht="12" hidden="false" customHeight="false" outlineLevel="0" collapsed="false">
      <c r="A85" s="75"/>
      <c r="B85" s="48" t="s">
        <v>336</v>
      </c>
      <c r="C85" s="21" t="n">
        <v>139863.83</v>
      </c>
      <c r="D85" s="21" t="n">
        <v>120572.27</v>
      </c>
      <c r="E85" s="21" t="n">
        <v>117296.64</v>
      </c>
      <c r="F85" s="39" t="n">
        <f aca="false">+D85-E85</f>
        <v>3275.63</v>
      </c>
      <c r="G85" s="106" t="n">
        <v>0</v>
      </c>
      <c r="H85" s="24" t="n">
        <v>1070</v>
      </c>
      <c r="I85" s="106" t="n">
        <v>0</v>
      </c>
      <c r="J85" s="25" t="n">
        <f aca="false">+F85+H85-G85-I85</f>
        <v>4345.63000000001</v>
      </c>
      <c r="N85" s="18" t="n">
        <f aca="false">+J85+K85+L85+M85</f>
        <v>4345.63000000001</v>
      </c>
    </row>
    <row r="86" customFormat="false" ht="12" hidden="false" customHeight="false" outlineLevel="0" collapsed="false">
      <c r="A86" s="75"/>
      <c r="B86" s="48" t="s">
        <v>337</v>
      </c>
      <c r="C86" s="21" t="n">
        <v>124472.08</v>
      </c>
      <c r="D86" s="21" t="n">
        <v>107303.52</v>
      </c>
      <c r="E86" s="21" t="n">
        <v>105373.86</v>
      </c>
      <c r="F86" s="39" t="n">
        <f aca="false">+D86-E86</f>
        <v>1929.66</v>
      </c>
      <c r="G86" s="106" t="n">
        <v>0</v>
      </c>
      <c r="H86" s="24" t="n">
        <v>1070</v>
      </c>
      <c r="I86" s="106" t="n">
        <v>0</v>
      </c>
      <c r="J86" s="25" t="n">
        <f aca="false">+F86+H86-G86-I86</f>
        <v>2999.66</v>
      </c>
      <c r="N86" s="18" t="n">
        <f aca="false">+J86+K86+L86+M86</f>
        <v>2999.66</v>
      </c>
    </row>
    <row r="87" customFormat="false" ht="12.75" hidden="false" customHeight="false" outlineLevel="0" collapsed="false">
      <c r="A87" s="75"/>
      <c r="B87" s="48" t="s">
        <v>338</v>
      </c>
      <c r="C87" s="21" t="n">
        <v>153200</v>
      </c>
      <c r="D87" s="21" t="n">
        <v>132068.97</v>
      </c>
      <c r="E87" s="21" t="n">
        <v>127488.83</v>
      </c>
      <c r="F87" s="39" t="n">
        <f aca="false">+D87-E87</f>
        <v>4580.14</v>
      </c>
      <c r="G87" s="106" t="n">
        <v>0</v>
      </c>
      <c r="H87" s="24" t="n">
        <v>1070</v>
      </c>
      <c r="I87" s="106" t="n">
        <v>0</v>
      </c>
      <c r="J87" s="25" t="n">
        <f aca="false">+F87+H87-G87-I87</f>
        <v>5650.14</v>
      </c>
      <c r="K87" s="105" t="n">
        <v>10221.899</v>
      </c>
      <c r="N87" s="18" t="n">
        <f aca="false">+J87+K87+L87+M87</f>
        <v>15872.039</v>
      </c>
    </row>
    <row r="88" customFormat="false" ht="12" hidden="false" customHeight="false" outlineLevel="0" collapsed="false">
      <c r="A88" s="75"/>
      <c r="B88" s="48" t="s">
        <v>339</v>
      </c>
      <c r="C88" s="21" t="n">
        <v>164463.05</v>
      </c>
      <c r="D88" s="21" t="n">
        <v>141778.49</v>
      </c>
      <c r="E88" s="21" t="n">
        <v>139201.45</v>
      </c>
      <c r="F88" s="39" t="n">
        <f aca="false">+D88-E88</f>
        <v>2577.03999999998</v>
      </c>
      <c r="G88" s="106" t="n">
        <v>0</v>
      </c>
      <c r="H88" s="24" t="n">
        <v>1070</v>
      </c>
      <c r="I88" s="106" t="n">
        <v>0</v>
      </c>
      <c r="J88" s="25" t="n">
        <f aca="false">+F88+H88-G88-I88</f>
        <v>3647.03999999998</v>
      </c>
      <c r="N88" s="18" t="n">
        <f aca="false">+J88+K88+L88+M88</f>
        <v>3647.03999999998</v>
      </c>
    </row>
    <row r="89" customFormat="false" ht="13.5" hidden="false" customHeight="false" outlineLevel="0" collapsed="false">
      <c r="A89" s="82"/>
      <c r="B89" s="108" t="s">
        <v>340</v>
      </c>
      <c r="C89" s="29" t="n">
        <v>205700</v>
      </c>
      <c r="D89" s="29" t="n">
        <v>177327.59</v>
      </c>
      <c r="E89" s="29" t="n">
        <v>160692.83</v>
      </c>
      <c r="F89" s="51" t="n">
        <f aca="false">+D89-E89</f>
        <v>16634.76</v>
      </c>
      <c r="G89" s="109" t="n">
        <v>0</v>
      </c>
      <c r="H89" s="32" t="n">
        <v>1070</v>
      </c>
      <c r="I89" s="109" t="n">
        <v>3285.87931034483</v>
      </c>
      <c r="J89" s="33" t="n">
        <f aca="false">+F89+H89-G89-I89</f>
        <v>14418.8806896552</v>
      </c>
      <c r="K89" s="105" t="n">
        <v>4937.267625</v>
      </c>
      <c r="N89" s="18" t="n">
        <f aca="false">+J89+K89+L89+M89</f>
        <v>19356.1483146552</v>
      </c>
    </row>
    <row r="90" customFormat="false" ht="12" hidden="false" customHeight="false" outlineLevel="0" collapsed="false">
      <c r="A90" s="69"/>
      <c r="B90" s="118" t="s">
        <v>341</v>
      </c>
      <c r="C90" s="11" t="n">
        <v>196107.29</v>
      </c>
      <c r="D90" s="11" t="n">
        <v>169058.01</v>
      </c>
      <c r="E90" s="11" t="n">
        <v>165968.7</v>
      </c>
      <c r="F90" s="37" t="n">
        <f aca="false">+D90-E90</f>
        <v>3089.31</v>
      </c>
      <c r="G90" s="104" t="n">
        <v>0</v>
      </c>
      <c r="H90" s="14" t="n">
        <v>1070</v>
      </c>
      <c r="I90" s="104" t="n">
        <v>0</v>
      </c>
      <c r="J90" s="15" t="n">
        <f aca="false">+F90+H90-G90-I90</f>
        <v>4159.31</v>
      </c>
      <c r="N90" s="18" t="n">
        <f aca="false">+J90+K90+L90+M90</f>
        <v>4159.31</v>
      </c>
    </row>
    <row r="91" customFormat="false" ht="12" hidden="false" customHeight="false" outlineLevel="0" collapsed="false">
      <c r="A91" s="75"/>
      <c r="B91" s="119" t="s">
        <v>342</v>
      </c>
      <c r="C91" s="21" t="n">
        <v>281865.02</v>
      </c>
      <c r="D91" s="21" t="n">
        <v>242987.09</v>
      </c>
      <c r="E91" s="21" t="n">
        <v>238509.5</v>
      </c>
      <c r="F91" s="39" t="n">
        <f aca="false">+D91-E91</f>
        <v>4477.59</v>
      </c>
      <c r="G91" s="106" t="n">
        <v>0</v>
      </c>
      <c r="H91" s="24" t="n">
        <v>1070</v>
      </c>
      <c r="I91" s="106" t="n">
        <v>0</v>
      </c>
      <c r="J91" s="25" t="n">
        <f aca="false">+F91+H91-G91-I91</f>
        <v>5547.59</v>
      </c>
      <c r="N91" s="18" t="n">
        <f aca="false">+J91+K91+L91+M91</f>
        <v>5547.59</v>
      </c>
    </row>
    <row r="92" customFormat="false" ht="12.75" hidden="false" customHeight="false" outlineLevel="0" collapsed="false">
      <c r="A92" s="75"/>
      <c r="B92" s="119" t="s">
        <v>343</v>
      </c>
      <c r="C92" s="21" t="n">
        <v>199000</v>
      </c>
      <c r="D92" s="21" t="n">
        <v>171551.72</v>
      </c>
      <c r="E92" s="21" t="n">
        <v>155494.56</v>
      </c>
      <c r="F92" s="39" t="n">
        <f aca="false">+D92-E92</f>
        <v>16057.16</v>
      </c>
      <c r="G92" s="106" t="n">
        <v>0</v>
      </c>
      <c r="H92" s="24" t="n">
        <v>1070</v>
      </c>
      <c r="I92" s="106" t="n">
        <v>0</v>
      </c>
      <c r="J92" s="25" t="n">
        <f aca="false">+F92+H92-G92-I92</f>
        <v>17127.16</v>
      </c>
      <c r="K92" s="105" t="n">
        <v>13813.859875</v>
      </c>
      <c r="M92" s="2" t="n">
        <v>3879.31034482759</v>
      </c>
      <c r="N92" s="18" t="n">
        <f aca="false">+J92+K92+L92+M92</f>
        <v>34820.3302198276</v>
      </c>
    </row>
    <row r="93" customFormat="false" ht="12.75" hidden="false" customHeight="false" outlineLevel="0" collapsed="false">
      <c r="A93" s="75"/>
      <c r="B93" s="119" t="s">
        <v>344</v>
      </c>
      <c r="C93" s="21" t="n">
        <v>167000</v>
      </c>
      <c r="D93" s="21" t="n">
        <v>143965.52</v>
      </c>
      <c r="E93" s="21" t="n">
        <v>130666.97</v>
      </c>
      <c r="F93" s="39" t="n">
        <f aca="false">+D93-E93</f>
        <v>13298.55</v>
      </c>
      <c r="G93" s="106" t="n">
        <v>0</v>
      </c>
      <c r="H93" s="24" t="n">
        <v>1070</v>
      </c>
      <c r="I93" s="106" t="n">
        <v>2023.97413793103</v>
      </c>
      <c r="J93" s="25" t="n">
        <f aca="false">+F93+H93-G93-I93</f>
        <v>12344.575862069</v>
      </c>
      <c r="K93" s="105" t="n">
        <v>3835.652625</v>
      </c>
      <c r="N93" s="18" t="n">
        <f aca="false">+J93+K93+L93+M93</f>
        <v>16180.228487069</v>
      </c>
    </row>
    <row r="94" customFormat="false" ht="12" hidden="false" customHeight="false" outlineLevel="0" collapsed="false">
      <c r="A94" s="75"/>
      <c r="B94" s="119" t="s">
        <v>345</v>
      </c>
      <c r="C94" s="21" t="n">
        <v>357947.72</v>
      </c>
      <c r="D94" s="21" t="n">
        <v>308575.62</v>
      </c>
      <c r="E94" s="21" t="n">
        <v>299920.53</v>
      </c>
      <c r="F94" s="39" t="n">
        <f aca="false">+D94-E94</f>
        <v>8655.08999999997</v>
      </c>
      <c r="G94" s="106" t="n">
        <v>0</v>
      </c>
      <c r="H94" s="24" t="n">
        <v>0</v>
      </c>
      <c r="I94" s="106" t="n">
        <v>0</v>
      </c>
      <c r="J94" s="25" t="n">
        <f aca="false">+F94+H94-G94-I94</f>
        <v>8655.08999999997</v>
      </c>
      <c r="N94" s="18" t="n">
        <f aca="false">+J94+K94+L94+M94</f>
        <v>8655.08999999997</v>
      </c>
    </row>
    <row r="95" customFormat="false" ht="12" hidden="false" customHeight="false" outlineLevel="0" collapsed="false">
      <c r="A95" s="75"/>
      <c r="B95" s="119" t="s">
        <v>346</v>
      </c>
      <c r="C95" s="21" t="n">
        <v>343500.49</v>
      </c>
      <c r="D95" s="21" t="n">
        <v>296121.11</v>
      </c>
      <c r="E95" s="21" t="n">
        <v>290663.59</v>
      </c>
      <c r="F95" s="39" t="n">
        <f aca="false">+D95-E95</f>
        <v>5457.51999999996</v>
      </c>
      <c r="G95" s="106" t="n">
        <v>0</v>
      </c>
      <c r="H95" s="24" t="n">
        <v>1070</v>
      </c>
      <c r="I95" s="106" t="n">
        <v>0</v>
      </c>
      <c r="J95" s="25" t="n">
        <f aca="false">+F95+H95-G95-I95</f>
        <v>6527.51999999996</v>
      </c>
      <c r="N95" s="18" t="n">
        <f aca="false">+J95+K95+L95+M95</f>
        <v>6527.51999999996</v>
      </c>
    </row>
    <row r="96" customFormat="false" ht="12" hidden="false" customHeight="false" outlineLevel="0" collapsed="false">
      <c r="A96" s="75"/>
      <c r="B96" s="119" t="s">
        <v>347</v>
      </c>
      <c r="C96" s="21" t="n">
        <v>211702</v>
      </c>
      <c r="D96" s="21" t="n">
        <v>182502.48</v>
      </c>
      <c r="E96" s="21" t="n">
        <v>179161.24</v>
      </c>
      <c r="F96" s="39" t="n">
        <f aca="false">+D96-E96</f>
        <v>3341.24000000002</v>
      </c>
      <c r="G96" s="106" t="n">
        <v>0</v>
      </c>
      <c r="H96" s="24" t="n">
        <v>0</v>
      </c>
      <c r="I96" s="106" t="n">
        <v>0</v>
      </c>
      <c r="J96" s="25" t="n">
        <f aca="false">+F96+H96-G96-I96</f>
        <v>3341.24000000002</v>
      </c>
      <c r="N96" s="18" t="n">
        <f aca="false">+J96+K96+L96+M96</f>
        <v>3341.24000000002</v>
      </c>
    </row>
    <row r="97" customFormat="false" ht="12" hidden="false" customHeight="false" outlineLevel="0" collapsed="false">
      <c r="A97" s="75"/>
      <c r="B97" s="119" t="s">
        <v>348</v>
      </c>
      <c r="C97" s="21" t="n">
        <v>231059.19</v>
      </c>
      <c r="D97" s="21" t="n">
        <v>199188.96</v>
      </c>
      <c r="E97" s="21" t="n">
        <v>195551.66</v>
      </c>
      <c r="F97" s="39" t="n">
        <f aca="false">+D97-E97</f>
        <v>3637.29999999999</v>
      </c>
      <c r="G97" s="106" t="n">
        <v>0</v>
      </c>
      <c r="H97" s="24" t="n">
        <v>0</v>
      </c>
      <c r="I97" s="106" t="n">
        <v>0</v>
      </c>
      <c r="J97" s="25" t="n">
        <f aca="false">+F97+H97-G97-I97</f>
        <v>3637.29999999999</v>
      </c>
      <c r="N97" s="18" t="n">
        <f aca="false">+J97+K97+L97+M97</f>
        <v>3637.29999999999</v>
      </c>
    </row>
    <row r="98" customFormat="false" ht="12" hidden="false" customHeight="false" outlineLevel="0" collapsed="false">
      <c r="A98" s="75"/>
      <c r="B98" s="119" t="s">
        <v>349</v>
      </c>
      <c r="C98" s="21" t="n">
        <v>231059.19</v>
      </c>
      <c r="D98" s="21" t="n">
        <v>199188.96</v>
      </c>
      <c r="E98" s="21" t="n">
        <v>195551.66</v>
      </c>
      <c r="F98" s="39" t="n">
        <f aca="false">+D98-E98</f>
        <v>3637.29999999999</v>
      </c>
      <c r="G98" s="106" t="n">
        <v>0</v>
      </c>
      <c r="H98" s="24" t="n">
        <v>0</v>
      </c>
      <c r="I98" s="106" t="n">
        <v>0</v>
      </c>
      <c r="J98" s="25" t="n">
        <f aca="false">+F98+H98-G98-I98</f>
        <v>3637.29999999999</v>
      </c>
      <c r="N98" s="18" t="n">
        <f aca="false">+J98+K98+L98+M98</f>
        <v>3637.29999999999</v>
      </c>
    </row>
    <row r="99" customFormat="false" ht="12.75" hidden="false" customHeight="false" outlineLevel="0" collapsed="false">
      <c r="A99" s="82"/>
      <c r="B99" s="120" t="s">
        <v>350</v>
      </c>
      <c r="C99" s="29" t="n">
        <v>117400</v>
      </c>
      <c r="D99" s="29" t="n">
        <v>101206.9</v>
      </c>
      <c r="E99" s="29" t="n">
        <v>105373.86</v>
      </c>
      <c r="F99" s="51" t="n">
        <f aca="false">+D99-E99</f>
        <v>-4166.96000000001</v>
      </c>
      <c r="G99" s="109" t="n">
        <v>6768.10344827586</v>
      </c>
      <c r="H99" s="32" t="n">
        <v>14260</v>
      </c>
      <c r="I99" s="109" t="n">
        <v>0</v>
      </c>
      <c r="J99" s="33" t="n">
        <f aca="false">+F99+H99-G99-I99</f>
        <v>3324.93655172413</v>
      </c>
      <c r="N99" s="18" t="n">
        <f aca="false">+J99+K99+L99+M99</f>
        <v>3324.93655172413</v>
      </c>
    </row>
    <row r="100" customFormat="false" ht="12" hidden="false" customHeight="false" outlineLevel="0" collapsed="false">
      <c r="A100" s="69"/>
      <c r="B100" s="47" t="s">
        <v>351</v>
      </c>
      <c r="C100" s="11" t="n">
        <v>195400</v>
      </c>
      <c r="D100" s="11" t="n">
        <v>164339.79</v>
      </c>
      <c r="E100" s="11" t="n">
        <v>161235.93</v>
      </c>
      <c r="F100" s="37" t="n">
        <f aca="false">+D100-E100</f>
        <v>3103.86000000002</v>
      </c>
      <c r="G100" s="104" t="n">
        <v>0</v>
      </c>
      <c r="H100" s="14" t="n">
        <v>10380</v>
      </c>
      <c r="I100" s="104" t="n">
        <v>0</v>
      </c>
      <c r="J100" s="15" t="n">
        <f aca="false">+F100+H100-G100-I100</f>
        <v>13483.86</v>
      </c>
      <c r="N100" s="18" t="n">
        <f aca="false">+J100+K100+L100+M100</f>
        <v>13483.86</v>
      </c>
    </row>
    <row r="101" customFormat="false" ht="12.75" hidden="false" customHeight="false" outlineLevel="0" collapsed="false">
      <c r="A101" s="75"/>
      <c r="B101" s="48" t="s">
        <v>352</v>
      </c>
      <c r="C101" s="21" t="n">
        <v>154400</v>
      </c>
      <c r="D101" s="21" t="n">
        <v>133103.45</v>
      </c>
      <c r="E101" s="21" t="n">
        <v>131490.62</v>
      </c>
      <c r="F101" s="39" t="n">
        <f aca="false">+D101-E101</f>
        <v>1612.83000000002</v>
      </c>
      <c r="G101" s="106" t="n">
        <v>0</v>
      </c>
      <c r="H101" s="24" t="n">
        <v>13346</v>
      </c>
      <c r="I101" s="106" t="n">
        <v>680.336206896552</v>
      </c>
      <c r="J101" s="25" t="n">
        <f aca="false">+F101+H101-G101-I101</f>
        <v>14278.4937931035</v>
      </c>
      <c r="K101" s="105" t="n">
        <v>7778.067</v>
      </c>
      <c r="M101" s="2" t="n">
        <v>14655.1724137931</v>
      </c>
      <c r="N101" s="18" t="n">
        <f aca="false">+J101+K101+L101+M101</f>
        <v>36711.7332068966</v>
      </c>
    </row>
    <row r="102" customFormat="false" ht="12" hidden="false" customHeight="false" outlineLevel="0" collapsed="false">
      <c r="A102" s="75"/>
      <c r="B102" s="48" t="s">
        <v>353</v>
      </c>
      <c r="C102" s="21" t="n">
        <v>117400</v>
      </c>
      <c r="D102" s="21" t="n">
        <v>101206.9</v>
      </c>
      <c r="E102" s="21" t="n">
        <v>104985.93</v>
      </c>
      <c r="F102" s="39" t="n">
        <f aca="false">+D102-E102</f>
        <v>-3779.03</v>
      </c>
      <c r="G102" s="106" t="n">
        <v>0</v>
      </c>
      <c r="H102" s="24" t="n">
        <v>14260</v>
      </c>
      <c r="I102" s="106" t="n">
        <v>0</v>
      </c>
      <c r="J102" s="25" t="n">
        <f aca="false">+F102+H102-G102-I102</f>
        <v>10480.97</v>
      </c>
      <c r="N102" s="18" t="n">
        <f aca="false">+J102+K102+L102+M102</f>
        <v>10480.97</v>
      </c>
    </row>
    <row r="103" customFormat="false" ht="12" hidden="false" customHeight="false" outlineLevel="0" collapsed="false">
      <c r="A103" s="75"/>
      <c r="B103" s="48" t="s">
        <v>354</v>
      </c>
      <c r="C103" s="21" t="n">
        <v>129900</v>
      </c>
      <c r="D103" s="21" t="n">
        <v>111982.76</v>
      </c>
      <c r="E103" s="21" t="n">
        <v>116913.03</v>
      </c>
      <c r="F103" s="39" t="n">
        <f aca="false">+D103-E103</f>
        <v>-4930.27</v>
      </c>
      <c r="G103" s="106" t="n">
        <v>0</v>
      </c>
      <c r="H103" s="24" t="n">
        <v>17566</v>
      </c>
      <c r="I103" s="106" t="n">
        <v>0</v>
      </c>
      <c r="J103" s="25" t="n">
        <f aca="false">+F103+H103-G103-I103</f>
        <v>12635.73</v>
      </c>
      <c r="N103" s="18" t="n">
        <f aca="false">+J103+K103+L103+M103</f>
        <v>12635.73</v>
      </c>
    </row>
    <row r="104" customFormat="false" ht="12.75" hidden="false" customHeight="false" outlineLevel="0" collapsed="false">
      <c r="A104" s="75"/>
      <c r="B104" s="48" t="s">
        <v>355</v>
      </c>
      <c r="C104" s="21" t="n">
        <v>190700</v>
      </c>
      <c r="D104" s="21" t="n">
        <v>164396.55</v>
      </c>
      <c r="E104" s="21" t="n">
        <v>155106.63</v>
      </c>
      <c r="F104" s="39" t="n">
        <f aca="false">+D104-E104</f>
        <v>9289.91999999998</v>
      </c>
      <c r="G104" s="106" t="n">
        <v>0</v>
      </c>
      <c r="H104" s="24" t="n">
        <v>1070</v>
      </c>
      <c r="I104" s="106" t="n">
        <v>0</v>
      </c>
      <c r="J104" s="25" t="n">
        <f aca="false">+F104+H104-G104-I104</f>
        <v>10359.92</v>
      </c>
      <c r="K104" s="105" t="n">
        <v>10008.11675</v>
      </c>
      <c r="N104" s="18" t="n">
        <f aca="false">+J104+K104+L104+M104</f>
        <v>20368.03675</v>
      </c>
    </row>
    <row r="105" customFormat="false" ht="12" hidden="false" customHeight="false" outlineLevel="0" collapsed="false">
      <c r="A105" s="75"/>
      <c r="B105" s="48" t="s">
        <v>356</v>
      </c>
      <c r="C105" s="21" t="n">
        <v>144000</v>
      </c>
      <c r="D105" s="21" t="n">
        <v>124137.93</v>
      </c>
      <c r="E105" s="21" t="n">
        <v>120036.35</v>
      </c>
      <c r="F105" s="39" t="n">
        <f aca="false">+D105-E105</f>
        <v>4101.57999999999</v>
      </c>
      <c r="G105" s="106" t="n">
        <v>0</v>
      </c>
      <c r="H105" s="24" t="n">
        <v>5431</v>
      </c>
      <c r="I105" s="106" t="n">
        <v>0</v>
      </c>
      <c r="J105" s="25" t="n">
        <f aca="false">+F105+H105-G105-I105</f>
        <v>9532.57999999999</v>
      </c>
      <c r="N105" s="18" t="n">
        <f aca="false">+J105+K105+L105+M105</f>
        <v>9532.57999999999</v>
      </c>
    </row>
    <row r="106" customFormat="false" ht="12" hidden="false" customHeight="false" outlineLevel="0" collapsed="false">
      <c r="A106" s="75"/>
      <c r="B106" s="48" t="s">
        <v>357</v>
      </c>
      <c r="C106" s="21" t="n">
        <v>169900</v>
      </c>
      <c r="D106" s="21" t="n">
        <v>146465.52</v>
      </c>
      <c r="E106" s="21" t="n">
        <v>139201.45</v>
      </c>
      <c r="F106" s="39" t="n">
        <f aca="false">+D106-E106</f>
        <v>7264.06999999998</v>
      </c>
      <c r="G106" s="106" t="n">
        <v>0</v>
      </c>
      <c r="H106" s="24" t="n">
        <v>7354</v>
      </c>
      <c r="I106" s="106" t="n">
        <v>0</v>
      </c>
      <c r="J106" s="25" t="n">
        <f aca="false">+F106+H106-G106-I106</f>
        <v>14618.07</v>
      </c>
      <c r="N106" s="18" t="n">
        <f aca="false">+J106+K106+L106+M106</f>
        <v>14618.07</v>
      </c>
    </row>
    <row r="107" customFormat="false" ht="12.75" hidden="false" customHeight="false" outlineLevel="0" collapsed="false">
      <c r="A107" s="75"/>
      <c r="B107" s="48" t="s">
        <v>358</v>
      </c>
      <c r="C107" s="21" t="n">
        <v>176000</v>
      </c>
      <c r="D107" s="21" t="n">
        <v>151724.14</v>
      </c>
      <c r="E107" s="21" t="n">
        <v>143080.76</v>
      </c>
      <c r="F107" s="39" t="n">
        <f aca="false">+D107-E107</f>
        <v>8643.38000000001</v>
      </c>
      <c r="G107" s="106" t="n">
        <v>0</v>
      </c>
      <c r="H107" s="24" t="n">
        <v>6501</v>
      </c>
      <c r="I107" s="106" t="n">
        <v>0</v>
      </c>
      <c r="J107" s="25" t="n">
        <f aca="false">+F107+H107-G107-I107</f>
        <v>15144.38</v>
      </c>
      <c r="K107" s="105" t="n">
        <v>13707.633625</v>
      </c>
      <c r="M107" s="1" t="n">
        <v>67.37</v>
      </c>
      <c r="N107" s="18" t="n">
        <f aca="false">+J107+K107+L107+M107</f>
        <v>28919.383625</v>
      </c>
      <c r="O107" s="56"/>
    </row>
    <row r="108" customFormat="false" ht="12" hidden="false" customHeight="false" outlineLevel="0" collapsed="false">
      <c r="A108" s="75"/>
      <c r="B108" s="48" t="s">
        <v>359</v>
      </c>
      <c r="C108" s="21" t="n">
        <v>219700</v>
      </c>
      <c r="D108" s="21" t="n">
        <v>184777.12</v>
      </c>
      <c r="E108" s="21" t="n">
        <v>183448.94</v>
      </c>
      <c r="F108" s="39" t="n">
        <f aca="false">+D108-E108</f>
        <v>1328.17999999999</v>
      </c>
      <c r="G108" s="106" t="n">
        <v>0</v>
      </c>
      <c r="H108" s="24" t="n">
        <v>9310</v>
      </c>
      <c r="I108" s="106" t="n">
        <v>0</v>
      </c>
      <c r="J108" s="25" t="n">
        <f aca="false">+F108+H108-G108-I108</f>
        <v>10638.18</v>
      </c>
      <c r="N108" s="18" t="n">
        <f aca="false">+J108+K108+L108+M108</f>
        <v>10638.18</v>
      </c>
    </row>
    <row r="109" customFormat="false" ht="12" hidden="false" customHeight="false" outlineLevel="0" collapsed="false">
      <c r="A109" s="75"/>
      <c r="B109" s="48" t="s">
        <v>360</v>
      </c>
      <c r="C109" s="21" t="n">
        <v>160000</v>
      </c>
      <c r="D109" s="21" t="n">
        <v>137931.03</v>
      </c>
      <c r="E109" s="21" t="n">
        <v>130666.97</v>
      </c>
      <c r="F109" s="39" t="n">
        <f aca="false">+D109-E109</f>
        <v>7264.06</v>
      </c>
      <c r="G109" s="106" t="n">
        <v>0</v>
      </c>
      <c r="H109" s="24" t="n">
        <v>6501</v>
      </c>
      <c r="I109" s="106" t="n">
        <v>0</v>
      </c>
      <c r="J109" s="25" t="n">
        <f aca="false">+F109+H109-G109-I109</f>
        <v>13765.06</v>
      </c>
      <c r="N109" s="18" t="n">
        <f aca="false">+J109+K109+L109+M109</f>
        <v>13765.06</v>
      </c>
    </row>
    <row r="110" customFormat="false" ht="12" hidden="false" customHeight="false" outlineLevel="0" collapsed="false">
      <c r="A110" s="75"/>
      <c r="B110" s="48" t="s">
        <v>361</v>
      </c>
      <c r="C110" s="21" t="n">
        <v>313900</v>
      </c>
      <c r="D110" s="21" t="n">
        <v>257717.57</v>
      </c>
      <c r="E110" s="21" t="n">
        <v>238436.91</v>
      </c>
      <c r="F110" s="39" t="n">
        <f aca="false">+D110-E110</f>
        <v>19280.66</v>
      </c>
      <c r="G110" s="106" t="n">
        <v>0</v>
      </c>
      <c r="H110" s="24" t="n">
        <v>0</v>
      </c>
      <c r="I110" s="106" t="n">
        <v>0</v>
      </c>
      <c r="J110" s="25" t="n">
        <f aca="false">+F110+H110-G110-I110</f>
        <v>19280.66</v>
      </c>
      <c r="N110" s="18" t="n">
        <f aca="false">+J110+K110+L110+M110</f>
        <v>19280.66</v>
      </c>
    </row>
    <row r="111" customFormat="false" ht="12.75" hidden="false" customHeight="false" outlineLevel="0" collapsed="false">
      <c r="A111" s="82"/>
      <c r="B111" s="108" t="s">
        <v>362</v>
      </c>
      <c r="C111" s="29" t="n">
        <v>270900</v>
      </c>
      <c r="D111" s="29" t="n">
        <v>231112.87</v>
      </c>
      <c r="E111" s="29" t="n">
        <v>216391.18</v>
      </c>
      <c r="F111" s="51" t="n">
        <f aca="false">+D111-E111</f>
        <v>14721.69</v>
      </c>
      <c r="G111" s="109" t="n">
        <v>0</v>
      </c>
      <c r="H111" s="32" t="n">
        <v>8488</v>
      </c>
      <c r="I111" s="109" t="n">
        <v>0</v>
      </c>
      <c r="J111" s="33" t="n">
        <f aca="false">+F111+H111-G111-I111</f>
        <v>23209.69</v>
      </c>
      <c r="N111" s="18" t="n">
        <f aca="false">+J111+K111+L111+M111</f>
        <v>23209.69</v>
      </c>
    </row>
    <row r="112" customFormat="false" ht="12" hidden="false" customHeight="false" outlineLevel="0" collapsed="false">
      <c r="H112" s="65"/>
      <c r="J112" s="52" t="n">
        <f aca="false">SUM(J2:J111)</f>
        <v>1314110.6637931</v>
      </c>
      <c r="K112" s="54" t="n">
        <f aca="false">SUM(K2:K111)</f>
        <v>322817.42175</v>
      </c>
      <c r="L112" s="54" t="n">
        <f aca="false">SUM(L2:L111)</f>
        <v>21036.55</v>
      </c>
      <c r="M112" s="54" t="n">
        <f aca="false">SUM(M2:M111)</f>
        <v>149935.335517241</v>
      </c>
      <c r="N112" s="54" t="n">
        <f aca="false">SUM(J112:M112)</f>
        <v>1807899.97106034</v>
      </c>
    </row>
    <row r="113" customFormat="false" ht="12" hidden="false" customHeight="false" outlineLevel="0" collapsed="false">
      <c r="H113" s="65"/>
      <c r="K113" s="2" t="n">
        <v>29350.06</v>
      </c>
      <c r="L113" s="2" t="n">
        <v>5229.5</v>
      </c>
      <c r="N113" s="54" t="n">
        <f aca="false">SUM(K113:M113)</f>
        <v>34579.56</v>
      </c>
    </row>
    <row r="114" customFormat="false" ht="12" hidden="false" customHeight="false" outlineLevel="0" collapsed="false">
      <c r="H114" s="65"/>
      <c r="K114" s="54" t="n">
        <f aca="false">+K112+K113</f>
        <v>352167.48175</v>
      </c>
      <c r="L114" s="54" t="n">
        <f aca="false">+L112+L113</f>
        <v>26266.05</v>
      </c>
      <c r="N114" s="54" t="n">
        <v>21400</v>
      </c>
    </row>
    <row r="115" customFormat="false" ht="12" hidden="false" customHeight="false" outlineLevel="0" collapsed="false">
      <c r="H115" s="65"/>
      <c r="K115" s="2"/>
      <c r="L115" s="2"/>
      <c r="N115" s="54" t="n">
        <f aca="false">SUM(N112:N114)</f>
        <v>1863879.53106034</v>
      </c>
    </row>
    <row r="116" customFormat="false" ht="12" hidden="false" customHeight="false" outlineLevel="0" collapsed="false">
      <c r="H116" s="65"/>
      <c r="N116" s="54"/>
    </row>
    <row r="117" customFormat="false" ht="12" hidden="false" customHeight="false" outlineLevel="0" collapsed="false">
      <c r="H117" s="65"/>
      <c r="N117" s="54"/>
    </row>
    <row r="118" customFormat="false" ht="12" hidden="false" customHeight="false" outlineLevel="0" collapsed="false">
      <c r="H118" s="65"/>
      <c r="N118" s="121"/>
    </row>
    <row r="119" customFormat="false" ht="12" hidden="false" customHeight="false" outlineLevel="0" collapsed="false">
      <c r="H119" s="65"/>
    </row>
    <row r="120" customFormat="false" ht="12" hidden="false" customHeight="false" outlineLevel="0" collapsed="false">
      <c r="H120" s="65"/>
    </row>
    <row r="121" customFormat="false" ht="12" hidden="false" customHeight="false" outlineLevel="0" collapsed="false">
      <c r="H121" s="65"/>
    </row>
    <row r="122" customFormat="false" ht="12" hidden="false" customHeight="false" outlineLevel="0" collapsed="false">
      <c r="H122" s="65"/>
    </row>
    <row r="123" customFormat="false" ht="12" hidden="false" customHeight="false" outlineLevel="0" collapsed="false">
      <c r="H123" s="65"/>
    </row>
    <row r="124" customFormat="false" ht="12" hidden="false" customHeight="false" outlineLevel="0" collapsed="false">
      <c r="H124" s="65"/>
    </row>
    <row r="125" customFormat="false" ht="12" hidden="false" customHeight="false" outlineLevel="0" collapsed="false">
      <c r="H125" s="65"/>
    </row>
    <row r="126" customFormat="false" ht="12" hidden="false" customHeight="false" outlineLevel="0" collapsed="false">
      <c r="H126" s="65"/>
    </row>
    <row r="127" customFormat="false" ht="12" hidden="false" customHeight="false" outlineLevel="0" collapsed="false">
      <c r="H127" s="65"/>
    </row>
    <row r="128" customFormat="false" ht="12" hidden="false" customHeight="false" outlineLevel="0" collapsed="false">
      <c r="H128" s="65"/>
    </row>
    <row r="129" customFormat="false" ht="12" hidden="false" customHeight="false" outlineLevel="0" collapsed="false">
      <c r="H129" s="65"/>
    </row>
    <row r="130" customFormat="false" ht="12" hidden="false" customHeight="false" outlineLevel="0" collapsed="false">
      <c r="H130" s="65"/>
    </row>
    <row r="131" customFormat="false" ht="12" hidden="false" customHeight="false" outlineLevel="0" collapsed="false">
      <c r="H131" s="65"/>
    </row>
    <row r="132" customFormat="false" ht="12" hidden="false" customHeight="false" outlineLevel="0" collapsed="false">
      <c r="H132" s="65"/>
    </row>
    <row r="133" customFormat="false" ht="12" hidden="false" customHeight="false" outlineLevel="0" collapsed="false">
      <c r="H133" s="65"/>
    </row>
    <row r="134" customFormat="false" ht="12" hidden="false" customHeight="false" outlineLevel="0" collapsed="false">
      <c r="H134" s="65"/>
    </row>
    <row r="135" customFormat="false" ht="12" hidden="false" customHeight="false" outlineLevel="0" collapsed="false">
      <c r="H135" s="65"/>
    </row>
  </sheetData>
  <autoFilter ref="A1:M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M76" activeCellId="0" sqref="M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5" min="3" style="1" width="9.85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false" hidden="false" outlineLevel="0" max="8" min="8" style="1" width="11.42"/>
    <col collapsed="false" customWidth="tru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5</v>
      </c>
      <c r="K1" s="7" t="s">
        <v>9</v>
      </c>
      <c r="L1" s="8" t="s">
        <v>10</v>
      </c>
      <c r="M1" s="8" t="s">
        <v>11</v>
      </c>
    </row>
    <row r="2" customFormat="false" ht="12.75" hidden="false" customHeight="false" outlineLevel="0" collapsed="false">
      <c r="A2" s="69"/>
      <c r="B2" s="47" t="s">
        <v>251</v>
      </c>
      <c r="C2" s="11" t="n">
        <v>129400</v>
      </c>
      <c r="D2" s="11" t="n">
        <v>111551.72</v>
      </c>
      <c r="E2" s="11" t="n">
        <v>116913.03</v>
      </c>
      <c r="F2" s="37" t="n">
        <f aca="false">+D2-E2</f>
        <v>-5361.31</v>
      </c>
      <c r="G2" s="104" t="n">
        <v>0</v>
      </c>
      <c r="H2" s="14" t="n">
        <v>17566</v>
      </c>
      <c r="I2" s="104" t="n">
        <v>0</v>
      </c>
      <c r="J2" s="15" t="n">
        <f aca="false">+F2+H2-G2-I2</f>
        <v>12204.69</v>
      </c>
      <c r="K2" s="58" t="n">
        <v>6656.48</v>
      </c>
      <c r="M2" s="2" t="n">
        <v>1896.55172413793</v>
      </c>
      <c r="N2" s="18" t="n">
        <f aca="false">+J2+K2+L2+M2</f>
        <v>20757.7217241379</v>
      </c>
    </row>
    <row r="3" customFormat="false" ht="12.75" hidden="false" customHeight="false" outlineLevel="0" collapsed="false">
      <c r="A3" s="75"/>
      <c r="B3" s="48" t="s">
        <v>252</v>
      </c>
      <c r="C3" s="21" t="n">
        <v>563300</v>
      </c>
      <c r="D3" s="21" t="n">
        <v>452527.72</v>
      </c>
      <c r="E3" s="21" t="n">
        <v>420272.75</v>
      </c>
      <c r="F3" s="39" t="n">
        <f aca="false">+D3-E3</f>
        <v>32254.97</v>
      </c>
      <c r="G3" s="106" t="n">
        <v>0</v>
      </c>
      <c r="H3" s="24" t="n">
        <v>14038</v>
      </c>
      <c r="I3" s="106" t="n">
        <v>14059.9568965517</v>
      </c>
      <c r="J3" s="25" t="n">
        <f aca="false">+F3+H3-G3-I3</f>
        <v>32233.0131034482</v>
      </c>
      <c r="K3" s="58" t="n">
        <v>14105.51</v>
      </c>
      <c r="N3" s="18" t="n">
        <f aca="false">+J3+K3+L3+M3</f>
        <v>46338.5231034483</v>
      </c>
    </row>
    <row r="4" customFormat="false" ht="12.75" hidden="false" customHeight="false" outlineLevel="0" collapsed="false">
      <c r="A4" s="75"/>
      <c r="B4" s="48" t="s">
        <v>253</v>
      </c>
      <c r="C4" s="21" t="n">
        <v>153900</v>
      </c>
      <c r="D4" s="21" t="n">
        <v>132672.41</v>
      </c>
      <c r="E4" s="21" t="n">
        <v>131490.62</v>
      </c>
      <c r="F4" s="39" t="n">
        <f aca="false">+D4-E4</f>
        <v>1181.79000000001</v>
      </c>
      <c r="G4" s="106" t="n">
        <v>0</v>
      </c>
      <c r="H4" s="24" t="n">
        <v>13346</v>
      </c>
      <c r="I4" s="106" t="n">
        <v>2361.5775862069</v>
      </c>
      <c r="J4" s="25" t="n">
        <f aca="false">+F4+H4-G4-I4</f>
        <v>12166.2124137931</v>
      </c>
      <c r="K4" s="58" t="n">
        <v>3548.69</v>
      </c>
      <c r="N4" s="18" t="n">
        <f aca="false">+J4+K4+L4+M4</f>
        <v>15714.9024137931</v>
      </c>
    </row>
    <row r="5" customFormat="false" ht="12.75" hidden="false" customHeight="false" outlineLevel="0" collapsed="false">
      <c r="A5" s="75"/>
      <c r="B5" s="48" t="s">
        <v>254</v>
      </c>
      <c r="C5" s="21" t="n">
        <v>240000</v>
      </c>
      <c r="D5" s="21" t="n">
        <v>206896.55</v>
      </c>
      <c r="E5" s="21" t="n">
        <v>195551.66</v>
      </c>
      <c r="F5" s="39" t="n">
        <f aca="false">+D5-E5</f>
        <v>11344.89</v>
      </c>
      <c r="G5" s="106" t="n">
        <v>0</v>
      </c>
      <c r="H5" s="24" t="n">
        <v>9443</v>
      </c>
      <c r="I5" s="106" t="n">
        <v>0</v>
      </c>
      <c r="J5" s="25" t="n">
        <f aca="false">+F5+H5-G5-I5</f>
        <v>20787.89</v>
      </c>
      <c r="K5" s="58" t="n">
        <v>13780.62</v>
      </c>
      <c r="M5" s="2" t="n">
        <v>2586.20689655172</v>
      </c>
      <c r="N5" s="18" t="n">
        <f aca="false">+J5+K5+L5+M5</f>
        <v>37154.7168965517</v>
      </c>
    </row>
    <row r="6" customFormat="false" ht="12.75" hidden="false" customHeight="false" outlineLevel="0" collapsed="false">
      <c r="A6" s="75"/>
      <c r="B6" s="48" t="s">
        <v>255</v>
      </c>
      <c r="C6" s="21" t="n">
        <v>151000</v>
      </c>
      <c r="D6" s="21" t="n">
        <v>130172.41</v>
      </c>
      <c r="E6" s="21" t="n">
        <v>118253.17</v>
      </c>
      <c r="F6" s="39" t="n">
        <f aca="false">+D6-E6</f>
        <v>11919.24</v>
      </c>
      <c r="G6" s="106" t="n">
        <v>0</v>
      </c>
      <c r="H6" s="24" t="n">
        <v>1070</v>
      </c>
      <c r="I6" s="106" t="n">
        <v>5880</v>
      </c>
      <c r="J6" s="25" t="n">
        <f aca="false">+F6+H6-G6-I6</f>
        <v>7109.24000000001</v>
      </c>
      <c r="K6" s="58" t="n">
        <v>3510.19</v>
      </c>
      <c r="N6" s="18" t="n">
        <f aca="false">+J6+K6+L6+M6</f>
        <v>10619.43</v>
      </c>
    </row>
    <row r="7" customFormat="false" ht="12.75" hidden="false" customHeight="false" outlineLevel="0" collapsed="false">
      <c r="A7" s="75"/>
      <c r="B7" s="48" t="s">
        <v>256</v>
      </c>
      <c r="C7" s="21" t="n">
        <v>241900</v>
      </c>
      <c r="D7" s="21" t="n">
        <v>208534.48</v>
      </c>
      <c r="E7" s="21" t="n">
        <v>192192.07</v>
      </c>
      <c r="F7" s="39" t="n">
        <f aca="false">+D7-E7</f>
        <v>16342.41</v>
      </c>
      <c r="G7" s="106" t="n">
        <v>0</v>
      </c>
      <c r="H7" s="24" t="n">
        <v>0</v>
      </c>
      <c r="I7" s="106" t="n">
        <v>3205.47413793103</v>
      </c>
      <c r="J7" s="25" t="n">
        <f aca="false">+F7+H7-G7-I7</f>
        <v>13136.935862069</v>
      </c>
      <c r="K7" s="58" t="n">
        <v>4099.84</v>
      </c>
      <c r="N7" s="18" t="n">
        <f aca="false">+J7+K7+L7+M7</f>
        <v>17236.775862069</v>
      </c>
    </row>
    <row r="8" customFormat="false" ht="12" hidden="false" customHeight="false" outlineLevel="0" collapsed="false">
      <c r="A8" s="75"/>
      <c r="B8" s="48" t="s">
        <v>257</v>
      </c>
      <c r="C8" s="21" t="n">
        <v>286951.88</v>
      </c>
      <c r="D8" s="21" t="n">
        <v>247372.31</v>
      </c>
      <c r="E8" s="21" t="n">
        <v>242830.21</v>
      </c>
      <c r="F8" s="39" t="n">
        <f aca="false">+D8-E8</f>
        <v>4542.10000000001</v>
      </c>
      <c r="G8" s="106" t="n">
        <v>0</v>
      </c>
      <c r="H8" s="24" t="n">
        <v>1070</v>
      </c>
      <c r="I8" s="106" t="n">
        <v>0</v>
      </c>
      <c r="J8" s="25" t="n">
        <f aca="false">+F8+H8-G8-I8</f>
        <v>5612.10000000001</v>
      </c>
      <c r="N8" s="56" t="n">
        <f aca="false">+J8+K8+L8+M8</f>
        <v>5612.10000000001</v>
      </c>
    </row>
    <row r="9" customFormat="false" ht="12.75" hidden="false" customHeight="false" outlineLevel="0" collapsed="false">
      <c r="A9" s="82"/>
      <c r="B9" s="108" t="s">
        <v>258</v>
      </c>
      <c r="C9" s="29" t="n">
        <v>230151.04</v>
      </c>
      <c r="D9" s="29" t="n">
        <v>198406.07</v>
      </c>
      <c r="E9" s="29" t="n">
        <v>194783.49</v>
      </c>
      <c r="F9" s="51" t="n">
        <f aca="false">+D9-E9</f>
        <v>3622.58000000002</v>
      </c>
      <c r="G9" s="109" t="n">
        <v>0</v>
      </c>
      <c r="H9" s="32" t="n">
        <v>1070</v>
      </c>
      <c r="I9" s="109" t="n">
        <v>0</v>
      </c>
      <c r="J9" s="33" t="n">
        <f aca="false">+F9+H9-G9-I9</f>
        <v>4692.58000000002</v>
      </c>
      <c r="N9" s="56" t="n">
        <f aca="false">+J9+K9+L9+M9</f>
        <v>4692.58000000002</v>
      </c>
    </row>
    <row r="10" customFormat="false" ht="12" hidden="false" customHeight="false" outlineLevel="0" collapsed="false">
      <c r="A10" s="69"/>
      <c r="B10" s="110" t="s">
        <v>259</v>
      </c>
      <c r="C10" s="11" t="n">
        <v>116300</v>
      </c>
      <c r="D10" s="11" t="n">
        <v>100258.62</v>
      </c>
      <c r="E10" s="11" t="n">
        <v>95210.07</v>
      </c>
      <c r="F10" s="37" t="n">
        <f aca="false">+D10-E10</f>
        <v>5048.54999999999</v>
      </c>
      <c r="G10" s="104" t="n">
        <v>0</v>
      </c>
      <c r="H10" s="14" t="n">
        <v>4949</v>
      </c>
      <c r="I10" s="104" t="n">
        <v>0</v>
      </c>
      <c r="J10" s="15" t="n">
        <f aca="false">+F10+H10-G10-I10</f>
        <v>9997.54999999999</v>
      </c>
      <c r="N10" s="56" t="n">
        <f aca="false">+J10+K10+L10+M10</f>
        <v>9997.54999999999</v>
      </c>
    </row>
    <row r="11" customFormat="false" ht="12" hidden="false" customHeight="false" outlineLevel="0" collapsed="false">
      <c r="A11" s="75"/>
      <c r="B11" s="111" t="s">
        <v>260</v>
      </c>
      <c r="C11" s="21" t="n">
        <v>143500</v>
      </c>
      <c r="D11" s="21" t="n">
        <v>123706.9</v>
      </c>
      <c r="E11" s="21" t="n">
        <v>117865.24</v>
      </c>
      <c r="F11" s="39" t="n">
        <f aca="false">+D11-E11</f>
        <v>5841.65999999999</v>
      </c>
      <c r="G11" s="106" t="n">
        <v>0</v>
      </c>
      <c r="H11" s="24" t="n">
        <v>6501</v>
      </c>
      <c r="I11" s="106" t="n">
        <v>0</v>
      </c>
      <c r="J11" s="25" t="n">
        <f aca="false">+F11+H11-G11-I11</f>
        <v>12342.66</v>
      </c>
      <c r="N11" s="56" t="n">
        <f aca="false">+J11+K11+L11+M11</f>
        <v>12342.66</v>
      </c>
    </row>
    <row r="12" customFormat="false" ht="12" hidden="false" customHeight="false" outlineLevel="0" collapsed="false">
      <c r="A12" s="75"/>
      <c r="B12" s="111" t="s">
        <v>261</v>
      </c>
      <c r="C12" s="21" t="n">
        <v>116900</v>
      </c>
      <c r="D12" s="21" t="n">
        <v>100775.86</v>
      </c>
      <c r="E12" s="21" t="n">
        <v>104985.93</v>
      </c>
      <c r="F12" s="39" t="n">
        <f aca="false">+D12-E12</f>
        <v>-4210.06999999999</v>
      </c>
      <c r="G12" s="106" t="n">
        <v>0</v>
      </c>
      <c r="H12" s="24" t="n">
        <v>14260</v>
      </c>
      <c r="I12" s="106" t="n">
        <v>0</v>
      </c>
      <c r="J12" s="25" t="n">
        <f aca="false">+F12+H12-G12-I12</f>
        <v>10049.93</v>
      </c>
      <c r="N12" s="56" t="n">
        <f aca="false">+J12+K12+L12+M12</f>
        <v>10049.93</v>
      </c>
    </row>
    <row r="13" customFormat="false" ht="12" hidden="false" customHeight="false" outlineLevel="0" collapsed="false">
      <c r="A13" s="75"/>
      <c r="B13" s="111" t="s">
        <v>262</v>
      </c>
      <c r="C13" s="21" t="n">
        <v>129400</v>
      </c>
      <c r="D13" s="21" t="n">
        <v>111551.72</v>
      </c>
      <c r="E13" s="21" t="n">
        <v>116913.03</v>
      </c>
      <c r="F13" s="39" t="n">
        <f aca="false">+D13-E13</f>
        <v>-5361.31</v>
      </c>
      <c r="G13" s="106" t="n">
        <v>0</v>
      </c>
      <c r="H13" s="24" t="n">
        <v>17566</v>
      </c>
      <c r="I13" s="106" t="n">
        <v>0</v>
      </c>
      <c r="J13" s="25" t="n">
        <f aca="false">+F13+H13-G13-I13</f>
        <v>12204.69</v>
      </c>
      <c r="N13" s="56" t="n">
        <f aca="false">+J13+K13+L13+M13</f>
        <v>12204.69</v>
      </c>
    </row>
    <row r="14" customFormat="false" ht="12.75" hidden="false" customHeight="false" outlineLevel="0" collapsed="false">
      <c r="A14" s="75"/>
      <c r="B14" s="111" t="s">
        <v>263</v>
      </c>
      <c r="C14" s="21" t="n">
        <v>389700</v>
      </c>
      <c r="D14" s="21" t="n">
        <v>323258.63</v>
      </c>
      <c r="E14" s="21" t="n">
        <v>288299.06</v>
      </c>
      <c r="F14" s="39" t="n">
        <f aca="false">+D14-E14</f>
        <v>34959.57</v>
      </c>
      <c r="G14" s="106" t="n">
        <v>0</v>
      </c>
      <c r="H14" s="24" t="n">
        <v>1070</v>
      </c>
      <c r="I14" s="106" t="n">
        <v>0</v>
      </c>
      <c r="J14" s="25" t="n">
        <f aca="false">+F14+H14-G14-I14</f>
        <v>36029.57</v>
      </c>
      <c r="K14" s="58" t="n">
        <v>13399.02</v>
      </c>
      <c r="L14" s="2" t="n">
        <v>3906.336</v>
      </c>
      <c r="M14" s="2" t="n">
        <v>21551.724137931</v>
      </c>
      <c r="N14" s="18" t="n">
        <f aca="false">+J14+K14+L14+M14</f>
        <v>74886.6501379311</v>
      </c>
    </row>
    <row r="15" customFormat="false" ht="12" hidden="false" customHeight="false" outlineLevel="0" collapsed="false">
      <c r="A15" s="75"/>
      <c r="B15" s="111" t="s">
        <v>264</v>
      </c>
      <c r="C15" s="21" t="n">
        <v>156666.65</v>
      </c>
      <c r="D15" s="21" t="n">
        <v>135057.46</v>
      </c>
      <c r="E15" s="21" t="n">
        <v>132606.63</v>
      </c>
      <c r="F15" s="39" t="n">
        <f aca="false">+D15-E15</f>
        <v>2450.82999999999</v>
      </c>
      <c r="G15" s="106" t="n">
        <v>0</v>
      </c>
      <c r="H15" s="24" t="n">
        <v>1070</v>
      </c>
      <c r="I15" s="106" t="n">
        <v>0</v>
      </c>
      <c r="J15" s="25" t="n">
        <f aca="false">+F15+H15-G15-I15</f>
        <v>3520.82999999999</v>
      </c>
      <c r="N15" s="56" t="n">
        <f aca="false">+J15+K15+L15+M15</f>
        <v>3520.82999999999</v>
      </c>
    </row>
    <row r="16" customFormat="false" ht="12" hidden="false" customHeight="false" outlineLevel="0" collapsed="false">
      <c r="A16" s="75"/>
      <c r="B16" s="111" t="s">
        <v>265</v>
      </c>
      <c r="C16" s="21" t="n">
        <v>288417.08</v>
      </c>
      <c r="D16" s="21" t="n">
        <v>248635.41</v>
      </c>
      <c r="E16" s="21" t="n">
        <v>244069.59</v>
      </c>
      <c r="F16" s="39" t="n">
        <f aca="false">+D16-E16</f>
        <v>4565.82000000001</v>
      </c>
      <c r="G16" s="106" t="n">
        <v>0</v>
      </c>
      <c r="H16" s="24" t="n">
        <v>1070</v>
      </c>
      <c r="I16" s="106" t="n">
        <v>0</v>
      </c>
      <c r="J16" s="25" t="n">
        <f aca="false">+F16+H16-G16-I16</f>
        <v>5635.82000000001</v>
      </c>
      <c r="N16" s="56" t="n">
        <f aca="false">+J16+K16+L16+M16</f>
        <v>5635.82000000001</v>
      </c>
    </row>
    <row r="17" customFormat="false" ht="12" hidden="false" customHeight="false" outlineLevel="0" collapsed="false">
      <c r="A17" s="75"/>
      <c r="B17" s="111" t="s">
        <v>266</v>
      </c>
      <c r="C17" s="21" t="n">
        <v>255695.67</v>
      </c>
      <c r="D17" s="21" t="n">
        <v>220427.3</v>
      </c>
      <c r="E17" s="21" t="n">
        <v>216391.18</v>
      </c>
      <c r="F17" s="39" t="n">
        <f aca="false">+D17-E17</f>
        <v>4036.12</v>
      </c>
      <c r="G17" s="106" t="n">
        <v>0</v>
      </c>
      <c r="H17" s="24" t="n">
        <v>1070</v>
      </c>
      <c r="I17" s="106" t="n">
        <v>0</v>
      </c>
      <c r="J17" s="25" t="n">
        <f aca="false">+F17+H17-G17-I17</f>
        <v>5106.12</v>
      </c>
      <c r="N17" s="56" t="n">
        <f aca="false">+J17+K17+L17+M17</f>
        <v>5106.12</v>
      </c>
    </row>
    <row r="18" customFormat="false" ht="12" hidden="false" customHeight="false" outlineLevel="0" collapsed="false">
      <c r="A18" s="75"/>
      <c r="B18" s="111" t="s">
        <v>267</v>
      </c>
      <c r="C18" s="21" t="n">
        <v>124013.47</v>
      </c>
      <c r="D18" s="21" t="n">
        <v>106908.16</v>
      </c>
      <c r="E18" s="21" t="n">
        <v>104985.93</v>
      </c>
      <c r="F18" s="39" t="n">
        <f aca="false">+D18-E18</f>
        <v>1922.23000000001</v>
      </c>
      <c r="G18" s="106" t="n">
        <v>0</v>
      </c>
      <c r="H18" s="24" t="n">
        <v>0</v>
      </c>
      <c r="I18" s="106" t="n">
        <v>0</v>
      </c>
      <c r="J18" s="25" t="n">
        <f aca="false">+F18+H18-G18-I18</f>
        <v>1922.23000000001</v>
      </c>
      <c r="N18" s="56" t="n">
        <f aca="false">+J18+K18+L18+M18</f>
        <v>1922.23000000001</v>
      </c>
    </row>
    <row r="19" customFormat="false" ht="12" hidden="false" customHeight="false" outlineLevel="0" collapsed="false">
      <c r="A19" s="75"/>
      <c r="B19" s="111" t="s">
        <v>268</v>
      </c>
      <c r="C19" s="21" t="n">
        <v>231059.19</v>
      </c>
      <c r="D19" s="21" t="n">
        <v>199188.96</v>
      </c>
      <c r="E19" s="21" t="n">
        <v>195551.66</v>
      </c>
      <c r="F19" s="39" t="n">
        <f aca="false">+D19-E19</f>
        <v>3637.29999999999</v>
      </c>
      <c r="G19" s="106" t="n">
        <v>0</v>
      </c>
      <c r="H19" s="24" t="n">
        <v>1070</v>
      </c>
      <c r="I19" s="106" t="n">
        <v>0</v>
      </c>
      <c r="J19" s="25" t="n">
        <f aca="false">+F19+H19-G19-I19</f>
        <v>4707.29999999999</v>
      </c>
      <c r="N19" s="56" t="n">
        <f aca="false">+J19+K19+L19+M19</f>
        <v>4707.29999999999</v>
      </c>
    </row>
    <row r="20" customFormat="false" ht="12.75" hidden="false" customHeight="false" outlineLevel="0" collapsed="false">
      <c r="A20" s="82"/>
      <c r="B20" s="113" t="s">
        <v>269</v>
      </c>
      <c r="C20" s="29" t="n">
        <v>287583.24</v>
      </c>
      <c r="D20" s="29" t="n">
        <v>247916.59</v>
      </c>
      <c r="E20" s="29" t="n">
        <v>243364.27</v>
      </c>
      <c r="F20" s="51" t="n">
        <f aca="false">+D20-E20</f>
        <v>4552.32000000001</v>
      </c>
      <c r="G20" s="109" t="n">
        <v>0</v>
      </c>
      <c r="H20" s="32" t="n">
        <v>1070</v>
      </c>
      <c r="I20" s="109" t="n">
        <v>0</v>
      </c>
      <c r="J20" s="33" t="n">
        <f aca="false">+F20+H20-G20-I20</f>
        <v>5622.32000000001</v>
      </c>
      <c r="N20" s="56" t="n">
        <f aca="false">+J20+K20+L20+M20</f>
        <v>5622.32000000001</v>
      </c>
    </row>
    <row r="21" customFormat="false" ht="12.75" hidden="false" customHeight="false" outlineLevel="0" collapsed="false">
      <c r="A21" s="69"/>
      <c r="B21" s="47" t="s">
        <v>270</v>
      </c>
      <c r="C21" s="11" t="n">
        <v>395000</v>
      </c>
      <c r="D21" s="11" t="n">
        <v>324302.13</v>
      </c>
      <c r="E21" s="11" t="n">
        <v>298455.6</v>
      </c>
      <c r="F21" s="37" t="n">
        <f aca="false">+D21-E21</f>
        <v>25846.53</v>
      </c>
      <c r="G21" s="104" t="n">
        <v>0</v>
      </c>
      <c r="H21" s="14" t="n">
        <v>0</v>
      </c>
      <c r="I21" s="104" t="n">
        <v>0</v>
      </c>
      <c r="J21" s="15" t="n">
        <f aca="false">+F21+H21-G21-I21</f>
        <v>25846.53</v>
      </c>
      <c r="K21" s="58" t="n">
        <v>10759.02</v>
      </c>
      <c r="N21" s="18" t="n">
        <f aca="false">+J21+K21+L21+M21</f>
        <v>36605.55</v>
      </c>
    </row>
    <row r="22" customFormat="false" ht="12.75" hidden="false" customHeight="false" outlineLevel="0" collapsed="false">
      <c r="A22" s="75"/>
      <c r="B22" s="48" t="s">
        <v>271</v>
      </c>
      <c r="C22" s="21" t="n">
        <v>221900</v>
      </c>
      <c r="D22" s="21" t="n">
        <v>191293.1</v>
      </c>
      <c r="E22" s="21" t="n">
        <v>188668.33</v>
      </c>
      <c r="F22" s="39" t="n">
        <f aca="false">+D22-E22</f>
        <v>2624.77000000002</v>
      </c>
      <c r="G22" s="106" t="n">
        <v>0</v>
      </c>
      <c r="H22" s="24" t="n">
        <v>16587</v>
      </c>
      <c r="I22" s="106" t="n">
        <v>0</v>
      </c>
      <c r="J22" s="25" t="n">
        <f aca="false">+F22+H22-G22-I22</f>
        <v>19211.77</v>
      </c>
      <c r="K22" s="58" t="n">
        <v>10345.42</v>
      </c>
      <c r="M22" s="2" t="n">
        <v>3879.31034482759</v>
      </c>
      <c r="N22" s="18" t="n">
        <f aca="false">+J22+K22+L22+M22</f>
        <v>33436.5003448276</v>
      </c>
    </row>
    <row r="23" customFormat="false" ht="12.75" hidden="false" customHeight="false" outlineLevel="0" collapsed="false">
      <c r="A23" s="75"/>
      <c r="B23" s="48" t="s">
        <v>272</v>
      </c>
      <c r="C23" s="21" t="n">
        <v>160500</v>
      </c>
      <c r="D23" s="21" t="n">
        <v>138362.07</v>
      </c>
      <c r="E23" s="21" t="n">
        <v>136554.39</v>
      </c>
      <c r="F23" s="39" t="n">
        <f aca="false">+D23-E23</f>
        <v>1807.67999999999</v>
      </c>
      <c r="G23" s="106" t="n">
        <v>0</v>
      </c>
      <c r="H23" s="24" t="n">
        <v>13346</v>
      </c>
      <c r="I23" s="106" t="n">
        <v>0</v>
      </c>
      <c r="J23" s="25" t="n">
        <f aca="false">+F23+H23-G23-I23</f>
        <v>15153.68</v>
      </c>
      <c r="K23" s="58" t="n">
        <v>1974.89</v>
      </c>
      <c r="M23" s="2" t="n">
        <v>3448.27586206897</v>
      </c>
      <c r="N23" s="18" t="n">
        <f aca="false">+J23+K23+L23+M23</f>
        <v>20576.845862069</v>
      </c>
    </row>
    <row r="24" customFormat="false" ht="12" hidden="false" customHeight="false" outlineLevel="0" collapsed="false">
      <c r="A24" s="75"/>
      <c r="B24" s="48" t="s">
        <v>273</v>
      </c>
      <c r="C24" s="21" t="n">
        <v>129900</v>
      </c>
      <c r="D24" s="21" t="n">
        <v>111982.76</v>
      </c>
      <c r="E24" s="21" t="n">
        <v>116913.03</v>
      </c>
      <c r="F24" s="39" t="n">
        <f aca="false">+D24-E24</f>
        <v>-4930.27</v>
      </c>
      <c r="G24" s="106" t="n">
        <v>0</v>
      </c>
      <c r="H24" s="24" t="n">
        <v>17566</v>
      </c>
      <c r="I24" s="106" t="n">
        <v>0</v>
      </c>
      <c r="J24" s="25" t="n">
        <f aca="false">+F24+H24-G24-I24</f>
        <v>12635.73</v>
      </c>
      <c r="L24" s="2" t="n">
        <v>2156.216</v>
      </c>
      <c r="M24" s="2" t="n">
        <v>8458.25</v>
      </c>
      <c r="N24" s="56" t="n">
        <f aca="false">+J24+K24+L24+M24</f>
        <v>23250.196</v>
      </c>
    </row>
    <row r="25" customFormat="false" ht="12" hidden="false" customHeight="false" outlineLevel="0" collapsed="false">
      <c r="A25" s="75"/>
      <c r="B25" s="48" t="s">
        <v>274</v>
      </c>
      <c r="C25" s="21" t="n">
        <v>156807.18</v>
      </c>
      <c r="D25" s="21" t="n">
        <v>135178.6</v>
      </c>
      <c r="E25" s="21" t="n">
        <v>131490.62</v>
      </c>
      <c r="F25" s="39" t="n">
        <f aca="false">+D25-E25</f>
        <v>3687.98000000001</v>
      </c>
      <c r="G25" s="106" t="n">
        <v>0</v>
      </c>
      <c r="H25" s="24" t="n">
        <v>1070</v>
      </c>
      <c r="I25" s="106" t="n">
        <v>0</v>
      </c>
      <c r="J25" s="25" t="n">
        <f aca="false">+F25+H25-G25-I25</f>
        <v>4757.98000000001</v>
      </c>
      <c r="N25" s="56" t="n">
        <f aca="false">+J25+K25+L25+M25</f>
        <v>4757.98000000001</v>
      </c>
    </row>
    <row r="26" customFormat="false" ht="12" hidden="false" customHeight="false" outlineLevel="0" collapsed="false">
      <c r="A26" s="75"/>
      <c r="B26" s="48" t="s">
        <v>275</v>
      </c>
      <c r="C26" s="21" t="n">
        <v>310930.77</v>
      </c>
      <c r="D26" s="21" t="n">
        <v>268043.77</v>
      </c>
      <c r="E26" s="21" t="n">
        <v>263113.49</v>
      </c>
      <c r="F26" s="39" t="n">
        <f aca="false">+D26-E26</f>
        <v>4930.28000000003</v>
      </c>
      <c r="G26" s="106" t="n">
        <v>0</v>
      </c>
      <c r="H26" s="24" t="n">
        <v>1070</v>
      </c>
      <c r="I26" s="106" t="n">
        <v>0</v>
      </c>
      <c r="J26" s="25" t="n">
        <f aca="false">+F26+H26-G26-I26</f>
        <v>6000.28000000003</v>
      </c>
      <c r="N26" s="56" t="n">
        <f aca="false">+J26+K26+L26+M26</f>
        <v>6000.28000000003</v>
      </c>
    </row>
    <row r="27" customFormat="false" ht="12" hidden="false" customHeight="false" outlineLevel="0" collapsed="false">
      <c r="A27" s="75"/>
      <c r="B27" s="48" t="s">
        <v>276</v>
      </c>
      <c r="C27" s="21" t="n">
        <v>99431.86</v>
      </c>
      <c r="D27" s="21" t="n">
        <v>85717.12</v>
      </c>
      <c r="E27" s="21" t="n">
        <v>84192.83</v>
      </c>
      <c r="F27" s="39" t="n">
        <f aca="false">+D27-E27</f>
        <v>1524.28999999999</v>
      </c>
      <c r="G27" s="106" t="n">
        <v>0</v>
      </c>
      <c r="H27" s="24" t="n">
        <v>1070</v>
      </c>
      <c r="I27" s="106" t="n">
        <v>0</v>
      </c>
      <c r="J27" s="25" t="n">
        <f aca="false">+F27+H27-G27-I27</f>
        <v>2594.28999999999</v>
      </c>
      <c r="N27" s="56" t="n">
        <f aca="false">+J27+K27+L27+M27</f>
        <v>2594.28999999999</v>
      </c>
    </row>
    <row r="28" customFormat="false" ht="12" hidden="false" customHeight="false" outlineLevel="0" collapsed="false">
      <c r="A28" s="75"/>
      <c r="B28" s="48" t="s">
        <v>277</v>
      </c>
      <c r="C28" s="21" t="n">
        <v>288417.08</v>
      </c>
      <c r="D28" s="21" t="n">
        <v>248635.41</v>
      </c>
      <c r="E28" s="21" t="n">
        <v>244069.59</v>
      </c>
      <c r="F28" s="39" t="n">
        <f aca="false">+D28-E28</f>
        <v>4565.82000000001</v>
      </c>
      <c r="G28" s="106" t="n">
        <v>0</v>
      </c>
      <c r="H28" s="24" t="n">
        <v>1070</v>
      </c>
      <c r="I28" s="106" t="n">
        <v>0</v>
      </c>
      <c r="J28" s="25" t="n">
        <f aca="false">+F28+H28-G28-I28</f>
        <v>5635.82000000001</v>
      </c>
      <c r="N28" s="56" t="n">
        <f aca="false">+J28+K28+L28+M28</f>
        <v>5635.82000000001</v>
      </c>
    </row>
    <row r="29" customFormat="false" ht="12" hidden="false" customHeight="false" outlineLevel="0" collapsed="false">
      <c r="A29" s="75"/>
      <c r="B29" s="48" t="s">
        <v>278</v>
      </c>
      <c r="C29" s="21" t="n">
        <v>154373.6</v>
      </c>
      <c r="D29" s="21" t="n">
        <v>133080.69</v>
      </c>
      <c r="E29" s="21" t="n">
        <v>130666.97</v>
      </c>
      <c r="F29" s="39" t="n">
        <f aca="false">+D29-E29</f>
        <v>2413.72</v>
      </c>
      <c r="G29" s="106" t="n">
        <v>0</v>
      </c>
      <c r="H29" s="24" t="n">
        <v>1070</v>
      </c>
      <c r="I29" s="106" t="n">
        <v>0</v>
      </c>
      <c r="J29" s="25" t="n">
        <f aca="false">+F29+H29-G29-I29</f>
        <v>3483.72</v>
      </c>
      <c r="N29" s="56" t="n">
        <f aca="false">+J29+K29+L29+M29</f>
        <v>3483.72</v>
      </c>
    </row>
    <row r="30" customFormat="false" ht="12" hidden="false" customHeight="false" outlineLevel="0" collapsed="false">
      <c r="A30" s="75"/>
      <c r="B30" s="48" t="s">
        <v>279</v>
      </c>
      <c r="C30" s="21" t="n">
        <v>231059.19</v>
      </c>
      <c r="D30" s="21" t="n">
        <v>199188.96</v>
      </c>
      <c r="E30" s="21" t="n">
        <v>195551.66</v>
      </c>
      <c r="F30" s="39" t="n">
        <f aca="false">+D30-E30</f>
        <v>3637.29999999999</v>
      </c>
      <c r="G30" s="106" t="n">
        <v>0</v>
      </c>
      <c r="H30" s="24" t="n">
        <v>1070</v>
      </c>
      <c r="I30" s="106" t="n">
        <v>0</v>
      </c>
      <c r="J30" s="25" t="n">
        <f aca="false">+F30+H30-G30-I30</f>
        <v>4707.29999999999</v>
      </c>
      <c r="N30" s="56" t="n">
        <f aca="false">+J30+K30+L30+M30</f>
        <v>4707.29999999999</v>
      </c>
    </row>
    <row r="31" customFormat="false" ht="12.75" hidden="false" customHeight="false" outlineLevel="0" collapsed="false">
      <c r="A31" s="82"/>
      <c r="B31" s="108" t="s">
        <v>280</v>
      </c>
      <c r="C31" s="29" t="n">
        <v>255695.67</v>
      </c>
      <c r="D31" s="29" t="n">
        <v>220427.3</v>
      </c>
      <c r="E31" s="29" t="n">
        <v>216391.18</v>
      </c>
      <c r="F31" s="51" t="n">
        <f aca="false">+D31-E31</f>
        <v>4036.12</v>
      </c>
      <c r="G31" s="109" t="n">
        <v>0</v>
      </c>
      <c r="H31" s="32" t="n">
        <v>0</v>
      </c>
      <c r="I31" s="109" t="n">
        <v>0</v>
      </c>
      <c r="J31" s="33" t="n">
        <f aca="false">+F31+H31-G31-I31</f>
        <v>4036.12</v>
      </c>
      <c r="N31" s="56" t="n">
        <f aca="false">+J31+K31+L31+M31</f>
        <v>4036.12</v>
      </c>
    </row>
    <row r="32" customFormat="false" ht="12.75" hidden="false" customHeight="false" outlineLevel="0" collapsed="false">
      <c r="A32" s="69"/>
      <c r="B32" s="47" t="s">
        <v>281</v>
      </c>
      <c r="C32" s="11" t="n">
        <v>395000</v>
      </c>
      <c r="D32" s="11" t="n">
        <v>324302.13</v>
      </c>
      <c r="E32" s="11" t="n">
        <v>292954.23</v>
      </c>
      <c r="F32" s="37" t="n">
        <f aca="false">+D32-E32</f>
        <v>31347.9</v>
      </c>
      <c r="G32" s="104" t="n">
        <v>0</v>
      </c>
      <c r="H32" s="14" t="n">
        <v>1070</v>
      </c>
      <c r="I32" s="104" t="n">
        <v>0</v>
      </c>
      <c r="J32" s="15" t="n">
        <f aca="false">+F32+H32-G32-I32</f>
        <v>32417.9</v>
      </c>
      <c r="K32" s="58" t="n">
        <v>28602.71</v>
      </c>
      <c r="M32" s="2" t="n">
        <v>8620.68965517242</v>
      </c>
      <c r="N32" s="18" t="n">
        <f aca="false">+J32+K32+L32+M32</f>
        <v>69641.2996551724</v>
      </c>
    </row>
    <row r="33" customFormat="false" ht="12.75" hidden="false" customHeight="false" outlineLevel="0" collapsed="false">
      <c r="A33" s="75"/>
      <c r="B33" s="48" t="s">
        <v>282</v>
      </c>
      <c r="C33" s="21" t="n">
        <v>129400</v>
      </c>
      <c r="D33" s="21" t="n">
        <v>111551.72</v>
      </c>
      <c r="E33" s="21" t="n">
        <v>116913.03</v>
      </c>
      <c r="F33" s="39" t="n">
        <f aca="false">+D33-E33</f>
        <v>-5361.31</v>
      </c>
      <c r="G33" s="106" t="n">
        <v>0</v>
      </c>
      <c r="H33" s="24" t="n">
        <v>17566</v>
      </c>
      <c r="I33" s="106" t="n">
        <v>0</v>
      </c>
      <c r="J33" s="25" t="n">
        <f aca="false">+F33+H33-G33-I33</f>
        <v>12204.69</v>
      </c>
      <c r="K33" s="58" t="n">
        <v>7820.5</v>
      </c>
      <c r="L33" s="2" t="n">
        <v>3104.486</v>
      </c>
      <c r="M33" s="2" t="n">
        <v>5603.44827586207</v>
      </c>
      <c r="N33" s="18" t="n">
        <f aca="false">+J33+K33+L33+M33</f>
        <v>28733.1242758621</v>
      </c>
    </row>
    <row r="34" customFormat="false" ht="12.75" hidden="false" customHeight="false" outlineLevel="0" collapsed="false">
      <c r="A34" s="75"/>
      <c r="B34" s="48" t="s">
        <v>283</v>
      </c>
      <c r="C34" s="21" t="n">
        <v>129400</v>
      </c>
      <c r="D34" s="21" t="n">
        <v>111551.72</v>
      </c>
      <c r="E34" s="21" t="n">
        <v>116913.03</v>
      </c>
      <c r="F34" s="39" t="n">
        <f aca="false">+D34-E34</f>
        <v>-5361.31</v>
      </c>
      <c r="G34" s="106" t="n">
        <v>0</v>
      </c>
      <c r="H34" s="24" t="n">
        <v>17566</v>
      </c>
      <c r="I34" s="106" t="n">
        <v>0</v>
      </c>
      <c r="J34" s="25" t="n">
        <f aca="false">+F34+H34-G34-I34</f>
        <v>12204.69</v>
      </c>
      <c r="K34" s="58" t="n">
        <v>7649.2</v>
      </c>
      <c r="L34" s="2" t="n">
        <v>3104.486</v>
      </c>
      <c r="M34" s="2" t="n">
        <v>5603.44827586207</v>
      </c>
      <c r="N34" s="18" t="n">
        <f aca="false">+J34+K34+L34+M34</f>
        <v>28561.8242758621</v>
      </c>
    </row>
    <row r="35" customFormat="false" ht="12.75" hidden="false" customHeight="false" outlineLevel="0" collapsed="false">
      <c r="A35" s="75"/>
      <c r="B35" s="48" t="s">
        <v>284</v>
      </c>
      <c r="C35" s="21" t="n">
        <v>178000</v>
      </c>
      <c r="D35" s="21" t="n">
        <v>153448.28</v>
      </c>
      <c r="E35" s="21" t="n">
        <v>139201.45</v>
      </c>
      <c r="F35" s="39" t="n">
        <f aca="false">+D35-E35</f>
        <v>14246.83</v>
      </c>
      <c r="G35" s="106" t="n">
        <v>0</v>
      </c>
      <c r="H35" s="24" t="n">
        <v>1070</v>
      </c>
      <c r="I35" s="106" t="n">
        <v>0</v>
      </c>
      <c r="J35" s="25" t="n">
        <f aca="false">+F35+H35-G35-I35</f>
        <v>15316.83</v>
      </c>
      <c r="K35" s="58" t="n">
        <v>6159.96</v>
      </c>
      <c r="M35" s="2" t="n">
        <v>2586.20689655172</v>
      </c>
      <c r="N35" s="18" t="n">
        <f aca="false">+J35+K35+L35+M35</f>
        <v>24062.9968965517</v>
      </c>
    </row>
    <row r="36" customFormat="false" ht="12.75" hidden="false" customHeight="false" outlineLevel="0" collapsed="false">
      <c r="A36" s="75"/>
      <c r="B36" s="48" t="s">
        <v>285</v>
      </c>
      <c r="C36" s="21" t="n">
        <v>156400</v>
      </c>
      <c r="D36" s="21" t="n">
        <v>134827.59</v>
      </c>
      <c r="E36" s="21" t="n">
        <v>136554.39</v>
      </c>
      <c r="F36" s="39" t="n">
        <f aca="false">+D36-E36</f>
        <v>-1726.80000000002</v>
      </c>
      <c r="G36" s="106" t="n">
        <v>0</v>
      </c>
      <c r="H36" s="24" t="n">
        <v>10305</v>
      </c>
      <c r="I36" s="106" t="n">
        <v>0</v>
      </c>
      <c r="J36" s="25" t="n">
        <f aca="false">+F36+H36-G36-I36</f>
        <v>8578.19999999998</v>
      </c>
      <c r="K36" s="58" t="n">
        <v>4841.72</v>
      </c>
      <c r="L36" s="2" t="n">
        <v>2673.456</v>
      </c>
      <c r="M36" s="2" t="n">
        <v>3879.31034482759</v>
      </c>
      <c r="N36" s="18" t="n">
        <f aca="false">+J36+K36+L36+M36</f>
        <v>19972.6863448276</v>
      </c>
    </row>
    <row r="37" customFormat="false" ht="12" hidden="false" customHeight="false" outlineLevel="0" collapsed="false">
      <c r="A37" s="75"/>
      <c r="B37" s="48" t="s">
        <v>286</v>
      </c>
      <c r="C37" s="21" t="n">
        <v>231059.19</v>
      </c>
      <c r="D37" s="21" t="n">
        <v>199188.96</v>
      </c>
      <c r="E37" s="21" t="n">
        <v>195551.66</v>
      </c>
      <c r="F37" s="39" t="n">
        <f aca="false">+D37-E37</f>
        <v>3637.29999999999</v>
      </c>
      <c r="G37" s="106" t="n">
        <v>0</v>
      </c>
      <c r="H37" s="24" t="n">
        <v>1070</v>
      </c>
      <c r="I37" s="106" t="n">
        <v>0</v>
      </c>
      <c r="J37" s="25" t="n">
        <f aca="false">+F37+H37-G37-I37</f>
        <v>4707.29999999999</v>
      </c>
      <c r="N37" s="56" t="n">
        <f aca="false">+J37+K37+L37+M37</f>
        <v>4707.29999999999</v>
      </c>
    </row>
    <row r="38" customFormat="false" ht="12" hidden="false" customHeight="false" outlineLevel="0" collapsed="false">
      <c r="A38" s="75"/>
      <c r="B38" s="48" t="s">
        <v>287</v>
      </c>
      <c r="C38" s="21" t="n">
        <v>154373.6</v>
      </c>
      <c r="D38" s="21" t="n">
        <v>133080.69</v>
      </c>
      <c r="E38" s="21" t="n">
        <v>130666.97</v>
      </c>
      <c r="F38" s="39" t="n">
        <f aca="false">+D38-E38</f>
        <v>2413.72</v>
      </c>
      <c r="G38" s="106" t="n">
        <v>0</v>
      </c>
      <c r="H38" s="24" t="n">
        <v>1070</v>
      </c>
      <c r="I38" s="106" t="n">
        <v>0</v>
      </c>
      <c r="J38" s="25" t="n">
        <f aca="false">+F38+H38-G38-I38</f>
        <v>3483.72</v>
      </c>
      <c r="N38" s="56" t="n">
        <f aca="false">+J38+K38+L38+M38</f>
        <v>3483.72</v>
      </c>
    </row>
    <row r="39" customFormat="false" ht="12" hidden="false" customHeight="false" outlineLevel="0" collapsed="false">
      <c r="A39" s="75"/>
      <c r="B39" s="48" t="s">
        <v>288</v>
      </c>
      <c r="C39" s="21" t="n">
        <v>168539.1</v>
      </c>
      <c r="D39" s="21" t="n">
        <v>145292.33</v>
      </c>
      <c r="E39" s="21" t="n">
        <v>142695.51</v>
      </c>
      <c r="F39" s="39" t="n">
        <f aca="false">+D39-E39</f>
        <v>2596.81999999998</v>
      </c>
      <c r="G39" s="106" t="n">
        <v>0</v>
      </c>
      <c r="H39" s="24" t="n">
        <v>0</v>
      </c>
      <c r="I39" s="106" t="n">
        <v>0</v>
      </c>
      <c r="J39" s="25" t="n">
        <f aca="false">+F39+H39-G39-I39</f>
        <v>2596.81999999998</v>
      </c>
      <c r="N39" s="56" t="n">
        <f aca="false">+J39+K39+L39+M39</f>
        <v>2596.81999999998</v>
      </c>
    </row>
    <row r="40" customFormat="false" ht="12" hidden="false" customHeight="false" outlineLevel="0" collapsed="false">
      <c r="A40" s="114" t="s">
        <v>289</v>
      </c>
      <c r="B40" s="115" t="s">
        <v>290</v>
      </c>
      <c r="C40" s="21" t="n">
        <v>195400</v>
      </c>
      <c r="D40" s="21" t="n">
        <v>164339.79</v>
      </c>
      <c r="E40" s="21" t="n">
        <v>161235.93</v>
      </c>
      <c r="F40" s="39" t="n">
        <f aca="false">+D40-E40</f>
        <v>3103.86000000002</v>
      </c>
      <c r="G40" s="106" t="n">
        <v>0</v>
      </c>
      <c r="H40" s="24" t="n">
        <v>10380</v>
      </c>
      <c r="I40" s="106" t="n">
        <v>0</v>
      </c>
      <c r="J40" s="25" t="n">
        <f aca="false">+F40+H40-G40-I40</f>
        <v>13483.86</v>
      </c>
      <c r="N40" s="56" t="n">
        <f aca="false">+J40+K40+L40+M40</f>
        <v>13483.86</v>
      </c>
    </row>
    <row r="41" customFormat="false" ht="12" hidden="false" customHeight="false" outlineLevel="0" collapsed="false">
      <c r="A41" s="114" t="s">
        <v>289</v>
      </c>
      <c r="B41" s="115" t="s">
        <v>291</v>
      </c>
      <c r="C41" s="21" t="n">
        <v>195400</v>
      </c>
      <c r="D41" s="21" t="n">
        <v>164339.79</v>
      </c>
      <c r="E41" s="21" t="n">
        <v>161235.93</v>
      </c>
      <c r="F41" s="39" t="n">
        <f aca="false">+D41-E41</f>
        <v>3103.86000000002</v>
      </c>
      <c r="G41" s="106" t="n">
        <v>0</v>
      </c>
      <c r="H41" s="24" t="n">
        <v>10380</v>
      </c>
      <c r="I41" s="106" t="n">
        <v>0</v>
      </c>
      <c r="J41" s="25" t="n">
        <f aca="false">+F41+H41-G41-I41</f>
        <v>13483.86</v>
      </c>
      <c r="N41" s="56" t="n">
        <f aca="false">+J41+K41+L41+M41</f>
        <v>13483.86</v>
      </c>
    </row>
    <row r="42" customFormat="false" ht="12" hidden="false" customHeight="false" outlineLevel="0" collapsed="false">
      <c r="A42" s="75"/>
      <c r="B42" s="48" t="s">
        <v>292</v>
      </c>
      <c r="C42" s="21" t="n">
        <v>332400</v>
      </c>
      <c r="D42" s="21" t="n">
        <v>278807.92</v>
      </c>
      <c r="E42" s="21" t="n">
        <v>252009.43</v>
      </c>
      <c r="F42" s="39" t="n">
        <f aca="false">+D42-E42</f>
        <v>26798.49</v>
      </c>
      <c r="G42" s="106" t="n">
        <v>0</v>
      </c>
      <c r="H42" s="24" t="n">
        <v>1070</v>
      </c>
      <c r="I42" s="106" t="n">
        <v>0</v>
      </c>
      <c r="J42" s="25" t="n">
        <f aca="false">+F42+H42-G42-I42</f>
        <v>27868.49</v>
      </c>
      <c r="N42" s="56" t="n">
        <f aca="false">+J42+K42+L42+M42</f>
        <v>27868.49</v>
      </c>
    </row>
    <row r="43" customFormat="false" ht="12.75" hidden="false" customHeight="false" outlineLevel="0" collapsed="false">
      <c r="A43" s="82"/>
      <c r="B43" s="108" t="s">
        <v>293</v>
      </c>
      <c r="C43" s="29" t="n">
        <v>116900</v>
      </c>
      <c r="D43" s="29" t="n">
        <v>100775.86</v>
      </c>
      <c r="E43" s="29" t="n">
        <v>104985.93</v>
      </c>
      <c r="F43" s="51" t="n">
        <f aca="false">+D43-E43</f>
        <v>-4210.06999999999</v>
      </c>
      <c r="G43" s="109" t="n">
        <v>0</v>
      </c>
      <c r="H43" s="32" t="n">
        <v>13190</v>
      </c>
      <c r="I43" s="109" t="n">
        <v>0</v>
      </c>
      <c r="J43" s="33" t="n">
        <f aca="false">+F43+H43-G43-I43</f>
        <v>8979.93000000001</v>
      </c>
      <c r="N43" s="56" t="n">
        <f aca="false">+J43+K43+L43+M43</f>
        <v>8979.93000000001</v>
      </c>
    </row>
    <row r="44" customFormat="false" ht="12.75" hidden="false" customHeight="false" outlineLevel="0" collapsed="false">
      <c r="A44" s="69"/>
      <c r="B44" s="47" t="s">
        <v>294</v>
      </c>
      <c r="C44" s="11" t="n">
        <v>154400</v>
      </c>
      <c r="D44" s="11" t="n">
        <v>133103.45</v>
      </c>
      <c r="E44" s="11" t="n">
        <v>131490.62</v>
      </c>
      <c r="F44" s="37" t="n">
        <f aca="false">+D44-E44</f>
        <v>1612.83000000002</v>
      </c>
      <c r="G44" s="104" t="n">
        <v>0</v>
      </c>
      <c r="H44" s="14" t="n">
        <v>13346</v>
      </c>
      <c r="I44" s="104" t="n">
        <v>0</v>
      </c>
      <c r="J44" s="15" t="n">
        <f aca="false">+F44+H44-G44-I44</f>
        <v>14958.83</v>
      </c>
      <c r="K44" s="58" t="n">
        <v>10558.25</v>
      </c>
      <c r="L44" s="2" t="n">
        <v>3104.486</v>
      </c>
      <c r="M44" s="2" t="n">
        <v>4310.34482758621</v>
      </c>
      <c r="N44" s="18" t="n">
        <f aca="false">+J44+K44+L44+M44</f>
        <v>32931.9108275862</v>
      </c>
    </row>
    <row r="45" customFormat="false" ht="12.75" hidden="false" customHeight="false" outlineLevel="0" collapsed="false">
      <c r="A45" s="75"/>
      <c r="B45" s="48" t="s">
        <v>295</v>
      </c>
      <c r="C45" s="21" t="n">
        <v>143000</v>
      </c>
      <c r="D45" s="21" t="n">
        <v>123275.86</v>
      </c>
      <c r="E45" s="21" t="n">
        <v>111658.34</v>
      </c>
      <c r="F45" s="39" t="n">
        <f aca="false">+D45-E45</f>
        <v>11617.52</v>
      </c>
      <c r="G45" s="106" t="n">
        <v>0</v>
      </c>
      <c r="H45" s="24" t="n">
        <v>1070</v>
      </c>
      <c r="I45" s="106" t="n">
        <v>2290.0775862069</v>
      </c>
      <c r="J45" s="25" t="n">
        <f aca="false">+F45+H45-G45-I45</f>
        <v>10397.4424137931</v>
      </c>
      <c r="K45" s="58" t="n">
        <v>4890.38</v>
      </c>
      <c r="M45" s="2" t="n">
        <v>10344.8275862069</v>
      </c>
      <c r="N45" s="18" t="n">
        <f aca="false">+J45+K45+L45+M45</f>
        <v>25632.65</v>
      </c>
    </row>
    <row r="46" customFormat="false" ht="12" hidden="false" customHeight="false" outlineLevel="0" collapsed="false">
      <c r="A46" s="75"/>
      <c r="B46" s="48" t="s">
        <v>296</v>
      </c>
      <c r="C46" s="21" t="n">
        <v>342591.77</v>
      </c>
      <c r="D46" s="21" t="n">
        <v>295337.73</v>
      </c>
      <c r="E46" s="21" t="n">
        <v>289895.46</v>
      </c>
      <c r="F46" s="39" t="n">
        <f aca="false">+D46-E46</f>
        <v>5442.26999999996</v>
      </c>
      <c r="G46" s="106" t="n">
        <v>0</v>
      </c>
      <c r="H46" s="24" t="n">
        <v>1070</v>
      </c>
      <c r="I46" s="106" t="n">
        <v>0</v>
      </c>
      <c r="J46" s="25" t="n">
        <f aca="false">+F46+H46-G46-I46</f>
        <v>6512.26999999996</v>
      </c>
      <c r="N46" s="56" t="n">
        <f aca="false">+J46+K46+L46+M46</f>
        <v>6512.26999999996</v>
      </c>
    </row>
    <row r="47" customFormat="false" ht="12" hidden="false" customHeight="false" outlineLevel="0" collapsed="false">
      <c r="A47" s="75"/>
      <c r="B47" s="48" t="s">
        <v>297</v>
      </c>
      <c r="C47" s="21" t="n">
        <v>287583.24</v>
      </c>
      <c r="D47" s="21" t="n">
        <v>247916.59</v>
      </c>
      <c r="E47" s="21" t="n">
        <v>243364.27</v>
      </c>
      <c r="F47" s="39" t="n">
        <f aca="false">+D47-E47</f>
        <v>4552.32000000001</v>
      </c>
      <c r="G47" s="106" t="n">
        <v>0</v>
      </c>
      <c r="H47" s="24" t="n">
        <v>1070</v>
      </c>
      <c r="I47" s="106" t="n">
        <v>0</v>
      </c>
      <c r="J47" s="25" t="n">
        <f aca="false">+F47+H47-G47-I47</f>
        <v>5622.32000000001</v>
      </c>
      <c r="N47" s="56" t="n">
        <f aca="false">+J47+K47+L47+M47</f>
        <v>5622.32000000001</v>
      </c>
    </row>
    <row r="48" customFormat="false" ht="12" hidden="false" customHeight="false" outlineLevel="0" collapsed="false">
      <c r="A48" s="75"/>
      <c r="B48" s="48" t="s">
        <v>298</v>
      </c>
      <c r="C48" s="21" t="n">
        <v>153914.97</v>
      </c>
      <c r="D48" s="21" t="n">
        <v>132685.32</v>
      </c>
      <c r="E48" s="21" t="n">
        <v>130279.03</v>
      </c>
      <c r="F48" s="39" t="n">
        <f aca="false">+D48-E48</f>
        <v>2406.29000000001</v>
      </c>
      <c r="G48" s="106" t="n">
        <v>0</v>
      </c>
      <c r="H48" s="24" t="n">
        <v>0</v>
      </c>
      <c r="I48" s="106" t="n">
        <v>0</v>
      </c>
      <c r="J48" s="25" t="n">
        <f aca="false">+F48+H48-G48-I48</f>
        <v>2406.29000000001</v>
      </c>
      <c r="N48" s="56" t="n">
        <f aca="false">+J48+K48+L48+M48</f>
        <v>2406.29000000001</v>
      </c>
    </row>
    <row r="49" customFormat="false" ht="12" hidden="false" customHeight="false" outlineLevel="0" collapsed="false">
      <c r="A49" s="75"/>
      <c r="B49" s="48" t="s">
        <v>299</v>
      </c>
      <c r="C49" s="21" t="n">
        <v>231059.19</v>
      </c>
      <c r="D49" s="21" t="n">
        <v>199188.96</v>
      </c>
      <c r="E49" s="21" t="n">
        <v>195551.66</v>
      </c>
      <c r="F49" s="39" t="n">
        <f aca="false">+D49-E49</f>
        <v>3637.29999999999</v>
      </c>
      <c r="G49" s="106" t="n">
        <v>0</v>
      </c>
      <c r="H49" s="24" t="n">
        <v>0</v>
      </c>
      <c r="I49" s="106" t="n">
        <v>0</v>
      </c>
      <c r="J49" s="25" t="n">
        <f aca="false">+F49+H49-G49-I49</f>
        <v>3637.29999999999</v>
      </c>
      <c r="N49" s="56" t="n">
        <f aca="false">+J49+K49+L49+M49</f>
        <v>3637.29999999999</v>
      </c>
    </row>
    <row r="50" customFormat="false" ht="12" hidden="false" customHeight="false" outlineLevel="0" collapsed="false">
      <c r="A50" s="75"/>
      <c r="B50" s="48" t="s">
        <v>300</v>
      </c>
      <c r="C50" s="21" t="n">
        <v>143000</v>
      </c>
      <c r="D50" s="21" t="n">
        <v>123275.86</v>
      </c>
      <c r="E50" s="21" t="n">
        <v>111658.34</v>
      </c>
      <c r="F50" s="39" t="n">
        <f aca="false">+D50-E50</f>
        <v>11617.52</v>
      </c>
      <c r="G50" s="106" t="n">
        <v>0</v>
      </c>
      <c r="H50" s="24" t="n">
        <v>1070</v>
      </c>
      <c r="I50" s="106" t="n">
        <v>0</v>
      </c>
      <c r="J50" s="25" t="n">
        <f aca="false">+F50+H50-G50-I50</f>
        <v>12687.52</v>
      </c>
      <c r="N50" s="56" t="n">
        <f aca="false">+J50+K50+L50+M50</f>
        <v>12687.52</v>
      </c>
    </row>
    <row r="51" customFormat="false" ht="12" hidden="false" customHeight="false" outlineLevel="0" collapsed="false">
      <c r="A51" s="75"/>
      <c r="B51" s="48" t="s">
        <v>301</v>
      </c>
      <c r="C51" s="21" t="n">
        <v>425400</v>
      </c>
      <c r="D51" s="21" t="n">
        <v>350020.25</v>
      </c>
      <c r="E51" s="21" t="n">
        <v>309089.96</v>
      </c>
      <c r="F51" s="39" t="n">
        <f aca="false">+D51-E51</f>
        <v>40930.29</v>
      </c>
      <c r="G51" s="106" t="n">
        <v>0</v>
      </c>
      <c r="H51" s="24" t="n">
        <v>1070</v>
      </c>
      <c r="I51" s="106" t="n">
        <v>0</v>
      </c>
      <c r="J51" s="25" t="n">
        <f aca="false">+F51+H51-G51-I51</f>
        <v>42000.29</v>
      </c>
      <c r="N51" s="56" t="n">
        <f aca="false">+J51+K51+L51+M51</f>
        <v>42000.29</v>
      </c>
    </row>
    <row r="52" customFormat="false" ht="12" hidden="false" customHeight="false" outlineLevel="0" collapsed="false">
      <c r="A52" s="75"/>
      <c r="B52" s="48" t="s">
        <v>302</v>
      </c>
      <c r="C52" s="21" t="n">
        <v>117400</v>
      </c>
      <c r="D52" s="21" t="n">
        <v>101206.9</v>
      </c>
      <c r="E52" s="21" t="n">
        <v>105373.86</v>
      </c>
      <c r="F52" s="39" t="n">
        <f aca="false">+D52-E52</f>
        <v>-4166.96000000001</v>
      </c>
      <c r="G52" s="106" t="n">
        <v>0</v>
      </c>
      <c r="H52" s="24" t="n">
        <v>14260</v>
      </c>
      <c r="I52" s="106" t="n">
        <v>0</v>
      </c>
      <c r="J52" s="25" t="n">
        <f aca="false">+F52+H52-G52-I52</f>
        <v>10093.04</v>
      </c>
      <c r="N52" s="56" t="n">
        <f aca="false">+J52+K52+L52+M52</f>
        <v>10093.04</v>
      </c>
    </row>
    <row r="53" customFormat="false" ht="12" hidden="false" customHeight="false" outlineLevel="0" collapsed="false">
      <c r="A53" s="75"/>
      <c r="B53" s="48" t="s">
        <v>303</v>
      </c>
      <c r="C53" s="21" t="n">
        <v>334600</v>
      </c>
      <c r="D53" s="21" t="n">
        <v>280532.07</v>
      </c>
      <c r="E53" s="21" t="n">
        <v>266686.02</v>
      </c>
      <c r="F53" s="39" t="n">
        <f aca="false">+D53-E53</f>
        <v>13846.05</v>
      </c>
      <c r="G53" s="106" t="n">
        <v>0</v>
      </c>
      <c r="H53" s="24" t="n">
        <v>15177</v>
      </c>
      <c r="I53" s="106" t="n">
        <v>0</v>
      </c>
      <c r="J53" s="25" t="n">
        <f aca="false">+F53+H53-G53-I53</f>
        <v>29023.05</v>
      </c>
      <c r="N53" s="56" t="n">
        <f aca="false">+J53+K53+L53+M53</f>
        <v>29023.05</v>
      </c>
    </row>
    <row r="54" customFormat="false" ht="12" hidden="false" customHeight="false" outlineLevel="0" collapsed="false">
      <c r="A54" s="114"/>
      <c r="B54" s="48" t="s">
        <v>304</v>
      </c>
      <c r="C54" s="21" t="n">
        <v>163000</v>
      </c>
      <c r="D54" s="21" t="n">
        <v>140517.24</v>
      </c>
      <c r="E54" s="21" t="n">
        <v>132606.63</v>
      </c>
      <c r="F54" s="39" t="n">
        <f aca="false">+D54-E54</f>
        <v>7910.60999999999</v>
      </c>
      <c r="G54" s="106" t="n">
        <v>0</v>
      </c>
      <c r="H54" s="24" t="n">
        <v>5431</v>
      </c>
      <c r="I54" s="106" t="n">
        <v>0</v>
      </c>
      <c r="J54" s="25" t="n">
        <f aca="false">+F54+H54-G54-I54</f>
        <v>13341.61</v>
      </c>
      <c r="N54" s="56" t="n">
        <f aca="false">+J54+K54+L54+M54</f>
        <v>13341.61</v>
      </c>
    </row>
    <row r="55" customFormat="false" ht="12" hidden="false" customHeight="false" outlineLevel="0" collapsed="false">
      <c r="A55" s="114"/>
      <c r="B55" s="48" t="s">
        <v>305</v>
      </c>
      <c r="C55" s="21" t="n">
        <v>117400</v>
      </c>
      <c r="D55" s="21" t="n">
        <v>101206.9</v>
      </c>
      <c r="E55" s="21" t="n">
        <v>105373.86</v>
      </c>
      <c r="F55" s="39" t="n">
        <f aca="false">+D55-E55</f>
        <v>-4166.96000000001</v>
      </c>
      <c r="G55" s="106" t="n">
        <v>0</v>
      </c>
      <c r="H55" s="24" t="n">
        <v>14260</v>
      </c>
      <c r="I55" s="106" t="n">
        <v>0</v>
      </c>
      <c r="J55" s="25" t="n">
        <f aca="false">+F55+H55-G55-I55</f>
        <v>10093.04</v>
      </c>
      <c r="N55" s="56" t="n">
        <f aca="false">+J55+K55+L55+M55</f>
        <v>10093.04</v>
      </c>
    </row>
    <row r="56" customFormat="false" ht="12" hidden="false" customHeight="false" outlineLevel="0" collapsed="false">
      <c r="A56" s="75"/>
      <c r="B56" s="48" t="s">
        <v>306</v>
      </c>
      <c r="C56" s="21" t="n">
        <v>188900</v>
      </c>
      <c r="D56" s="21" t="n">
        <v>162844.83</v>
      </c>
      <c r="E56" s="21" t="n">
        <v>188668.33</v>
      </c>
      <c r="F56" s="39" t="n">
        <f aca="false">+D56-E56</f>
        <v>-25823.5</v>
      </c>
      <c r="G56" s="106" t="n">
        <v>0</v>
      </c>
      <c r="H56" s="24" t="n">
        <v>31068</v>
      </c>
      <c r="I56" s="106" t="n">
        <v>0</v>
      </c>
      <c r="J56" s="25" t="n">
        <f aca="false">+F56+H56-G56-I56</f>
        <v>5244.5</v>
      </c>
      <c r="N56" s="56" t="n">
        <f aca="false">+J56+K56+L56+M56</f>
        <v>5244.5</v>
      </c>
    </row>
    <row r="57" customFormat="false" ht="13.5" hidden="false" customHeight="false" outlineLevel="0" collapsed="false">
      <c r="A57" s="82"/>
      <c r="B57" s="108" t="s">
        <v>307</v>
      </c>
      <c r="C57" s="29" t="n">
        <v>221900</v>
      </c>
      <c r="D57" s="29" t="n">
        <v>191293.1</v>
      </c>
      <c r="E57" s="29" t="n">
        <v>188668.33</v>
      </c>
      <c r="F57" s="51" t="n">
        <f aca="false">+D57-E57</f>
        <v>2624.77000000002</v>
      </c>
      <c r="G57" s="109" t="n">
        <v>0</v>
      </c>
      <c r="H57" s="32" t="n">
        <v>16587</v>
      </c>
      <c r="I57" s="109" t="n">
        <v>3988.80172413793</v>
      </c>
      <c r="J57" s="33" t="n">
        <f aca="false">+F57+H57-G57-I57</f>
        <v>15222.9682758621</v>
      </c>
      <c r="K57" s="58" t="n">
        <v>8426.94</v>
      </c>
      <c r="M57" s="2" t="n">
        <v>21120.6896551724</v>
      </c>
      <c r="N57" s="18" t="n">
        <f aca="false">+J57+K57+L57+M57</f>
        <v>44770.5979310345</v>
      </c>
    </row>
    <row r="58" customFormat="false" ht="12" hidden="false" customHeight="false" outlineLevel="0" collapsed="false">
      <c r="A58" s="69"/>
      <c r="B58" s="47" t="s">
        <v>308</v>
      </c>
      <c r="C58" s="11" t="n">
        <v>309465.58</v>
      </c>
      <c r="D58" s="11" t="n">
        <v>266780.67</v>
      </c>
      <c r="E58" s="11" t="n">
        <v>261874.11</v>
      </c>
      <c r="F58" s="37" t="n">
        <f aca="false">+D58-E58</f>
        <v>4906.56</v>
      </c>
      <c r="G58" s="104" t="n">
        <v>0</v>
      </c>
      <c r="H58" s="14" t="n">
        <v>1070</v>
      </c>
      <c r="I58" s="104" t="n">
        <v>0</v>
      </c>
      <c r="J58" s="15" t="n">
        <f aca="false">+F58+H58-G58-I58</f>
        <v>5976.56</v>
      </c>
      <c r="N58" s="56" t="n">
        <f aca="false">+J58+K58+L58+M58</f>
        <v>5976.56</v>
      </c>
    </row>
    <row r="59" customFormat="false" ht="12" hidden="false" customHeight="false" outlineLevel="0" collapsed="false">
      <c r="A59" s="75"/>
      <c r="B59" s="48" t="s">
        <v>310</v>
      </c>
      <c r="C59" s="21" t="n">
        <v>182900</v>
      </c>
      <c r="D59" s="21" t="n">
        <v>157672.41</v>
      </c>
      <c r="E59" s="21" t="n">
        <v>151537.67</v>
      </c>
      <c r="F59" s="39" t="n">
        <f aca="false">+D59-E59</f>
        <v>6134.73999999999</v>
      </c>
      <c r="G59" s="106" t="n">
        <v>10711.2068965517</v>
      </c>
      <c r="H59" s="24" t="n">
        <v>10380</v>
      </c>
      <c r="I59" s="106" t="n">
        <v>0</v>
      </c>
      <c r="J59" s="25" t="n">
        <f aca="false">+F59+H59-G59-I59</f>
        <v>5803.53310344827</v>
      </c>
      <c r="N59" s="56" t="n">
        <f aca="false">+J59+K59+L59+M59</f>
        <v>5803.53310344827</v>
      </c>
    </row>
    <row r="60" customFormat="false" ht="12.75" hidden="false" customHeight="false" outlineLevel="0" collapsed="false">
      <c r="A60" s="75"/>
      <c r="B60" s="48" t="s">
        <v>311</v>
      </c>
      <c r="C60" s="21" t="n">
        <v>154400</v>
      </c>
      <c r="D60" s="21" t="n">
        <v>133103.45</v>
      </c>
      <c r="E60" s="21" t="n">
        <v>131490.62</v>
      </c>
      <c r="F60" s="39" t="n">
        <f aca="false">+D60-E60</f>
        <v>1612.83000000002</v>
      </c>
      <c r="G60" s="106" t="n">
        <v>0</v>
      </c>
      <c r="H60" s="24" t="n">
        <v>13346</v>
      </c>
      <c r="I60" s="106" t="n">
        <v>0</v>
      </c>
      <c r="J60" s="25" t="n">
        <f aca="false">+F60+H60-G60-I60</f>
        <v>14958.83</v>
      </c>
      <c r="K60" s="58" t="n">
        <v>8534.12</v>
      </c>
      <c r="N60" s="18" t="n">
        <f aca="false">+J60+K60+L60+M60</f>
        <v>23492.95</v>
      </c>
    </row>
    <row r="61" customFormat="false" ht="12" hidden="false" customHeight="false" outlineLevel="0" collapsed="false">
      <c r="A61" s="75"/>
      <c r="B61" s="48" t="s">
        <v>312</v>
      </c>
      <c r="C61" s="21" t="n">
        <v>291266.49</v>
      </c>
      <c r="D61" s="21" t="n">
        <v>251091.8</v>
      </c>
      <c r="E61" s="21" t="n">
        <v>244078.28</v>
      </c>
      <c r="F61" s="39" t="n">
        <f aca="false">+D61-E61</f>
        <v>7013.51999999999</v>
      </c>
      <c r="G61" s="106" t="n">
        <v>0</v>
      </c>
      <c r="H61" s="24" t="n">
        <v>1070</v>
      </c>
      <c r="I61" s="106" t="n">
        <v>0</v>
      </c>
      <c r="J61" s="25" t="n">
        <f aca="false">+F61+H61-G61-I61</f>
        <v>8083.51999999999</v>
      </c>
      <c r="N61" s="56" t="n">
        <f aca="false">+J61+K61+L61+M61</f>
        <v>8083.51999999999</v>
      </c>
    </row>
    <row r="62" customFormat="false" ht="12" hidden="false" customHeight="false" outlineLevel="0" collapsed="false">
      <c r="A62" s="75"/>
      <c r="B62" s="48" t="s">
        <v>313</v>
      </c>
      <c r="C62" s="21" t="n">
        <v>240000</v>
      </c>
      <c r="D62" s="21" t="n">
        <v>206896.55</v>
      </c>
      <c r="E62" s="21" t="n">
        <v>195551.66</v>
      </c>
      <c r="F62" s="39" t="n">
        <f aca="false">+D62-E62</f>
        <v>11344.89</v>
      </c>
      <c r="G62" s="106" t="n">
        <v>0</v>
      </c>
      <c r="H62" s="24" t="n">
        <v>9443</v>
      </c>
      <c r="I62" s="106" t="n">
        <v>0</v>
      </c>
      <c r="J62" s="25" t="n">
        <f aca="false">+F62+H62-G62-I62</f>
        <v>20787.89</v>
      </c>
      <c r="N62" s="56" t="n">
        <f aca="false">+J62+K62+L62+M62</f>
        <v>20787.89</v>
      </c>
    </row>
    <row r="63" customFormat="false" ht="12" hidden="false" customHeight="false" outlineLevel="0" collapsed="false">
      <c r="A63" s="75"/>
      <c r="B63" s="48" t="s">
        <v>314</v>
      </c>
      <c r="C63" s="21" t="n">
        <v>199000</v>
      </c>
      <c r="D63" s="21" t="n">
        <v>171551.72</v>
      </c>
      <c r="E63" s="21" t="n">
        <v>155494.56</v>
      </c>
      <c r="F63" s="39" t="n">
        <f aca="false">+D63-E63</f>
        <v>16057.16</v>
      </c>
      <c r="G63" s="106" t="n">
        <v>0</v>
      </c>
      <c r="H63" s="24" t="n">
        <v>1070</v>
      </c>
      <c r="I63" s="106" t="n">
        <v>0</v>
      </c>
      <c r="J63" s="25" t="n">
        <f aca="false">+F63+H63-G63-I63</f>
        <v>17127.16</v>
      </c>
      <c r="N63" s="56" t="n">
        <f aca="false">+J63+K63+L63+M63</f>
        <v>17127.16</v>
      </c>
    </row>
    <row r="64" customFormat="false" ht="12" hidden="false" customHeight="false" outlineLevel="0" collapsed="false">
      <c r="A64" s="75"/>
      <c r="B64" s="48" t="s">
        <v>315</v>
      </c>
      <c r="C64" s="21" t="n">
        <v>117400</v>
      </c>
      <c r="D64" s="21" t="n">
        <v>101206.9</v>
      </c>
      <c r="E64" s="21" t="n">
        <v>105373.86</v>
      </c>
      <c r="F64" s="39" t="n">
        <f aca="false">+D64-E64</f>
        <v>-4166.96000000001</v>
      </c>
      <c r="G64" s="106" t="n">
        <v>6768.10344827586</v>
      </c>
      <c r="H64" s="24" t="n">
        <v>14260</v>
      </c>
      <c r="I64" s="106" t="n">
        <v>0</v>
      </c>
      <c r="J64" s="25" t="n">
        <f aca="false">+F64+H64-G64-I64</f>
        <v>3324.93655172413</v>
      </c>
      <c r="N64" s="56" t="n">
        <f aca="false">+J64+K64+L64+M64</f>
        <v>3324.93655172413</v>
      </c>
    </row>
    <row r="65" customFormat="false" ht="12" hidden="false" customHeight="false" outlineLevel="0" collapsed="false">
      <c r="A65" s="75"/>
      <c r="B65" s="48" t="s">
        <v>316</v>
      </c>
      <c r="C65" s="21" t="n">
        <v>117400</v>
      </c>
      <c r="D65" s="21" t="n">
        <v>101206.9</v>
      </c>
      <c r="E65" s="21" t="n">
        <v>105373.86</v>
      </c>
      <c r="F65" s="39" t="n">
        <f aca="false">+D65-E65</f>
        <v>-4166.96000000001</v>
      </c>
      <c r="G65" s="106" t="n">
        <v>6768.10344827586</v>
      </c>
      <c r="H65" s="24" t="n">
        <v>14260</v>
      </c>
      <c r="I65" s="106" t="n">
        <v>0</v>
      </c>
      <c r="J65" s="25" t="n">
        <f aca="false">+F65+H65-G65-I65</f>
        <v>3324.93655172413</v>
      </c>
      <c r="N65" s="56" t="n">
        <f aca="false">+J65+K65+L65+M65</f>
        <v>3324.93655172413</v>
      </c>
    </row>
    <row r="66" customFormat="false" ht="12" hidden="false" customHeight="false" outlineLevel="0" collapsed="false">
      <c r="A66" s="75"/>
      <c r="B66" s="48" t="s">
        <v>317</v>
      </c>
      <c r="C66" s="21" t="n">
        <v>117400</v>
      </c>
      <c r="D66" s="21" t="n">
        <v>101206.9</v>
      </c>
      <c r="E66" s="21" t="n">
        <v>105373.86</v>
      </c>
      <c r="F66" s="39" t="n">
        <f aca="false">+D66-E66</f>
        <v>-4166.96000000001</v>
      </c>
      <c r="G66" s="106" t="n">
        <v>6768.10344827586</v>
      </c>
      <c r="H66" s="24" t="n">
        <v>14260</v>
      </c>
      <c r="I66" s="106" t="n">
        <v>0</v>
      </c>
      <c r="J66" s="25" t="n">
        <f aca="false">+F66+H66-G66-I66</f>
        <v>3324.93655172413</v>
      </c>
      <c r="N66" s="56" t="n">
        <f aca="false">+J66+K66+L66+M66</f>
        <v>3324.93655172413</v>
      </c>
    </row>
    <row r="67" customFormat="false" ht="12" hidden="false" customHeight="false" outlineLevel="0" collapsed="false">
      <c r="A67" s="75"/>
      <c r="B67" s="48" t="s">
        <v>318</v>
      </c>
      <c r="C67" s="21" t="n">
        <v>144000</v>
      </c>
      <c r="D67" s="21" t="n">
        <v>124137.93</v>
      </c>
      <c r="E67" s="21" t="n">
        <v>118253.17</v>
      </c>
      <c r="F67" s="39" t="n">
        <f aca="false">+D67-E67</f>
        <v>5884.76</v>
      </c>
      <c r="G67" s="106" t="n">
        <v>0</v>
      </c>
      <c r="H67" s="24" t="n">
        <v>6501</v>
      </c>
      <c r="I67" s="106" t="n">
        <v>0</v>
      </c>
      <c r="J67" s="25" t="n">
        <f aca="false">+F67+H67-G67-I67</f>
        <v>12385.76</v>
      </c>
      <c r="N67" s="56" t="n">
        <f aca="false">+J67+K67+L67+M67</f>
        <v>12385.76</v>
      </c>
    </row>
    <row r="68" customFormat="false" ht="12" hidden="false" customHeight="false" outlineLevel="0" collapsed="false">
      <c r="A68" s="114"/>
      <c r="B68" s="48" t="s">
        <v>319</v>
      </c>
      <c r="C68" s="21" t="n">
        <v>221900</v>
      </c>
      <c r="D68" s="21" t="n">
        <v>191293.1</v>
      </c>
      <c r="E68" s="21" t="n">
        <v>192192.07</v>
      </c>
      <c r="F68" s="39" t="n">
        <f aca="false">+D68-E68</f>
        <v>-898.970000000001</v>
      </c>
      <c r="G68" s="106" t="n">
        <v>0</v>
      </c>
      <c r="H68" s="24" t="n">
        <v>15517</v>
      </c>
      <c r="I68" s="106" t="n">
        <v>0</v>
      </c>
      <c r="J68" s="25" t="n">
        <f aca="false">+F68+H68-G68-I68</f>
        <v>14618.03</v>
      </c>
      <c r="N68" s="56" t="n">
        <f aca="false">+J68+K68+L68+M68</f>
        <v>14618.03</v>
      </c>
    </row>
    <row r="69" customFormat="false" ht="13.5" hidden="false" customHeight="false" outlineLevel="0" collapsed="false">
      <c r="A69" s="117"/>
      <c r="B69" s="108" t="s">
        <v>320</v>
      </c>
      <c r="C69" s="29" t="n">
        <v>176000</v>
      </c>
      <c r="D69" s="29" t="n">
        <v>151724.14</v>
      </c>
      <c r="E69" s="29" t="n">
        <v>143080.76</v>
      </c>
      <c r="F69" s="51" t="n">
        <f aca="false">+D69-E69</f>
        <v>8643.38000000001</v>
      </c>
      <c r="G69" s="109" t="n">
        <v>0</v>
      </c>
      <c r="H69" s="32" t="n">
        <v>6501</v>
      </c>
      <c r="I69" s="109" t="n">
        <v>0</v>
      </c>
      <c r="J69" s="33" t="n">
        <f aca="false">+F69+H69-G69-I69</f>
        <v>15144.38</v>
      </c>
      <c r="K69" s="58" t="n">
        <v>10482.34</v>
      </c>
      <c r="M69" s="2" t="n">
        <v>3448.27586206897</v>
      </c>
      <c r="N69" s="18" t="n">
        <f aca="false">+J69+K69+L69+M69</f>
        <v>29074.995862069</v>
      </c>
    </row>
    <row r="70" customFormat="false" ht="12.75" hidden="false" customHeight="false" outlineLevel="0" collapsed="false">
      <c r="A70" s="69"/>
      <c r="B70" s="47" t="s">
        <v>321</v>
      </c>
      <c r="C70" s="11" t="n">
        <v>219700</v>
      </c>
      <c r="D70" s="11" t="n">
        <v>184777.12</v>
      </c>
      <c r="E70" s="11" t="n">
        <v>183448.94</v>
      </c>
      <c r="F70" s="37" t="n">
        <f aca="false">+D70-E70</f>
        <v>1328.17999999999</v>
      </c>
      <c r="G70" s="104" t="n">
        <v>0</v>
      </c>
      <c r="H70" s="14" t="n">
        <v>9310</v>
      </c>
      <c r="I70" s="104" t="n">
        <v>2384.27586206897</v>
      </c>
      <c r="J70" s="15" t="n">
        <f aca="false">+F70+H70-G70-I70</f>
        <v>8253.90413793103</v>
      </c>
      <c r="K70" s="58" t="n">
        <v>5543.65</v>
      </c>
      <c r="N70" s="18" t="n">
        <f aca="false">+J70+K70+L70+M70</f>
        <v>13797.554137931</v>
      </c>
    </row>
    <row r="71" customFormat="false" ht="12.75" hidden="false" customHeight="false" outlineLevel="0" collapsed="false">
      <c r="A71" s="75"/>
      <c r="B71" s="48" t="s">
        <v>322</v>
      </c>
      <c r="C71" s="21" t="n">
        <v>213000</v>
      </c>
      <c r="D71" s="21" t="n">
        <v>183620.69</v>
      </c>
      <c r="E71" s="21" t="n">
        <v>165968.7</v>
      </c>
      <c r="F71" s="39" t="n">
        <f aca="false">+D71-E71</f>
        <v>17651.99</v>
      </c>
      <c r="G71" s="106" t="n">
        <v>0</v>
      </c>
      <c r="H71" s="24" t="n">
        <v>1070</v>
      </c>
      <c r="I71" s="106" t="n">
        <v>0</v>
      </c>
      <c r="J71" s="25" t="n">
        <f aca="false">+F71+H71-G71-I71</f>
        <v>18721.99</v>
      </c>
      <c r="K71" s="58" t="n">
        <v>7011.91</v>
      </c>
      <c r="M71" s="2" t="n">
        <v>3448.27586206897</v>
      </c>
      <c r="N71" s="18" t="n">
        <f aca="false">+J71+K71+L71+M71</f>
        <v>29182.175862069</v>
      </c>
    </row>
    <row r="72" customFormat="false" ht="12.75" hidden="false" customHeight="false" outlineLevel="0" collapsed="false">
      <c r="A72" s="75"/>
      <c r="B72" s="48" t="s">
        <v>323</v>
      </c>
      <c r="C72" s="21" t="n">
        <v>167000</v>
      </c>
      <c r="D72" s="21" t="n">
        <v>143965.52</v>
      </c>
      <c r="E72" s="21" t="n">
        <v>130666.97</v>
      </c>
      <c r="F72" s="39" t="n">
        <f aca="false">+D72-E72</f>
        <v>13298.55</v>
      </c>
      <c r="G72" s="106" t="n">
        <v>0</v>
      </c>
      <c r="H72" s="24" t="n">
        <v>1070</v>
      </c>
      <c r="I72" s="106" t="n">
        <v>2211.9224137931</v>
      </c>
      <c r="J72" s="25" t="n">
        <f aca="false">+F72+H72-G72-I72</f>
        <v>12156.6275862069</v>
      </c>
      <c r="K72" s="58" t="n">
        <v>4117.59</v>
      </c>
      <c r="M72" s="2" t="n">
        <v>3448.27586206897</v>
      </c>
      <c r="N72" s="18" t="n">
        <f aca="false">+J72+K72+L72+M72</f>
        <v>19722.4934482759</v>
      </c>
    </row>
    <row r="73" customFormat="false" ht="12.75" hidden="false" customHeight="false" outlineLevel="0" collapsed="false">
      <c r="A73" s="75"/>
      <c r="B73" s="48" t="s">
        <v>324</v>
      </c>
      <c r="C73" s="21" t="n">
        <v>231100</v>
      </c>
      <c r="D73" s="21" t="n">
        <v>199224.14</v>
      </c>
      <c r="E73" s="21" t="n">
        <v>195551.66</v>
      </c>
      <c r="F73" s="39" t="n">
        <f aca="false">+D73-E73</f>
        <v>3672.48000000001</v>
      </c>
      <c r="G73" s="106" t="n">
        <v>0</v>
      </c>
      <c r="H73" s="24" t="n">
        <v>8578</v>
      </c>
      <c r="I73" s="106" t="n">
        <v>1247.68965517241</v>
      </c>
      <c r="J73" s="25" t="n">
        <f aca="false">+F73+H73-G73-I73</f>
        <v>11002.7903448276</v>
      </c>
      <c r="K73" s="58" t="n">
        <v>1988.9</v>
      </c>
      <c r="L73" s="2" t="n">
        <v>2987.084</v>
      </c>
      <c r="M73" s="2" t="n">
        <v>4741.37931034483</v>
      </c>
      <c r="N73" s="18" t="n">
        <f aca="false">+J73+K73+L73+M73</f>
        <v>20720.1536551724</v>
      </c>
    </row>
    <row r="74" customFormat="false" ht="12" hidden="false" customHeight="false" outlineLevel="0" collapsed="false">
      <c r="A74" s="75"/>
      <c r="B74" s="48" t="s">
        <v>325</v>
      </c>
      <c r="C74" s="21" t="n">
        <v>190512.22</v>
      </c>
      <c r="D74" s="21" t="n">
        <v>164234.67</v>
      </c>
      <c r="E74" s="21" t="n">
        <v>161235.93</v>
      </c>
      <c r="F74" s="39" t="n">
        <f aca="false">+D74-E74</f>
        <v>2998.74000000002</v>
      </c>
      <c r="G74" s="106" t="n">
        <v>0</v>
      </c>
      <c r="H74" s="24" t="n">
        <v>1070</v>
      </c>
      <c r="I74" s="106" t="n">
        <v>0</v>
      </c>
      <c r="J74" s="25" t="n">
        <f aca="false">+F74+H74-G74-I74</f>
        <v>4068.74000000002</v>
      </c>
      <c r="N74" s="56" t="n">
        <f aca="false">+J74+K74+L74+M74</f>
        <v>4068.74000000002</v>
      </c>
    </row>
    <row r="75" customFormat="false" ht="12.75" hidden="false" customHeight="false" outlineLevel="0" collapsed="false">
      <c r="A75" s="75"/>
      <c r="B75" s="48" t="s">
        <v>326</v>
      </c>
      <c r="C75" s="21" t="n">
        <v>270900</v>
      </c>
      <c r="D75" s="21" t="n">
        <v>231112.87</v>
      </c>
      <c r="E75" s="21" t="n">
        <v>216391.18</v>
      </c>
      <c r="F75" s="39" t="n">
        <f aca="false">+D75-E75</f>
        <v>14721.69</v>
      </c>
      <c r="G75" s="106" t="n">
        <v>0</v>
      </c>
      <c r="H75" s="24" t="n">
        <v>8488</v>
      </c>
      <c r="I75" s="106" t="n">
        <v>0</v>
      </c>
      <c r="J75" s="25" t="n">
        <f aca="false">+F75+H75-G75-I75</f>
        <v>23209.69</v>
      </c>
      <c r="K75" s="58" t="n">
        <v>9225.99</v>
      </c>
      <c r="M75" s="2" t="n">
        <v>3448.27586206897</v>
      </c>
      <c r="N75" s="18" t="n">
        <f aca="false">+J75+K75+L75+M75</f>
        <v>35883.955862069</v>
      </c>
    </row>
    <row r="76" customFormat="false" ht="12" hidden="false" customHeight="false" outlineLevel="0" collapsed="false">
      <c r="A76" s="75"/>
      <c r="B76" s="48" t="s">
        <v>327</v>
      </c>
      <c r="C76" s="21" t="n">
        <v>220400</v>
      </c>
      <c r="D76" s="21" t="n">
        <v>190000</v>
      </c>
      <c r="E76" s="21" t="n">
        <v>179546.27</v>
      </c>
      <c r="F76" s="39" t="n">
        <f aca="false">+D76-E76</f>
        <v>10453.73</v>
      </c>
      <c r="G76" s="106" t="n">
        <v>0</v>
      </c>
      <c r="H76" s="24" t="n">
        <v>0</v>
      </c>
      <c r="I76" s="106" t="n">
        <v>0</v>
      </c>
      <c r="J76" s="25" t="n">
        <f aca="false">+F76+H76-G76-I76</f>
        <v>10453.73</v>
      </c>
      <c r="M76" s="2" t="n">
        <v>2013.16379310345</v>
      </c>
      <c r="N76" s="56" t="n">
        <f aca="false">+J76+K76+L76+M76</f>
        <v>12466.8937931035</v>
      </c>
    </row>
    <row r="77" customFormat="false" ht="12" hidden="false" customHeight="false" outlineLevel="0" collapsed="false">
      <c r="A77" s="75"/>
      <c r="B77" s="48" t="s">
        <v>328</v>
      </c>
      <c r="C77" s="21" t="n">
        <v>310200</v>
      </c>
      <c r="D77" s="21" t="n">
        <v>264165.85</v>
      </c>
      <c r="E77" s="21" t="n">
        <v>244069.59</v>
      </c>
      <c r="F77" s="39" t="n">
        <f aca="false">+D77-E77</f>
        <v>20096.26</v>
      </c>
      <c r="G77" s="106" t="n">
        <v>0</v>
      </c>
      <c r="H77" s="24" t="n">
        <v>6419</v>
      </c>
      <c r="I77" s="106" t="n">
        <v>0</v>
      </c>
      <c r="J77" s="25" t="n">
        <f aca="false">+F77+H77-G77-I77</f>
        <v>26515.26</v>
      </c>
      <c r="N77" s="56" t="n">
        <f aca="false">+J77+K77+L77+M77</f>
        <v>26515.26</v>
      </c>
    </row>
    <row r="78" customFormat="false" ht="12.75" hidden="false" customHeight="false" outlineLevel="0" collapsed="false">
      <c r="A78" s="82"/>
      <c r="B78" s="108" t="s">
        <v>329</v>
      </c>
      <c r="C78" s="29" t="n">
        <v>129900</v>
      </c>
      <c r="D78" s="29" t="n">
        <v>111982.76</v>
      </c>
      <c r="E78" s="29" t="n">
        <v>116913.03</v>
      </c>
      <c r="F78" s="51" t="n">
        <f aca="false">+D78-E78</f>
        <v>-4930.27</v>
      </c>
      <c r="G78" s="109" t="n">
        <v>0</v>
      </c>
      <c r="H78" s="32" t="n">
        <v>17566</v>
      </c>
      <c r="I78" s="109" t="n">
        <v>0</v>
      </c>
      <c r="J78" s="33" t="n">
        <f aca="false">+F78+H78-G78-I78</f>
        <v>12635.73</v>
      </c>
      <c r="N78" s="56" t="n">
        <f aca="false">+J78+K78+L78+M78</f>
        <v>12635.73</v>
      </c>
    </row>
    <row r="79" customFormat="false" ht="12" hidden="false" customHeight="false" outlineLevel="0" collapsed="false">
      <c r="A79" s="69"/>
      <c r="B79" s="47" t="s">
        <v>330</v>
      </c>
      <c r="C79" s="11" t="n">
        <v>563300</v>
      </c>
      <c r="D79" s="11" t="n">
        <v>452527.72</v>
      </c>
      <c r="E79" s="11" t="n">
        <v>420272.75</v>
      </c>
      <c r="F79" s="37" t="n">
        <f aca="false">+D79-E79</f>
        <v>32254.97</v>
      </c>
      <c r="G79" s="104" t="n">
        <v>0</v>
      </c>
      <c r="H79" s="14" t="n">
        <v>23764</v>
      </c>
      <c r="I79" s="104" t="n">
        <v>0</v>
      </c>
      <c r="J79" s="15" t="n">
        <f aca="false">+F79+H79-G79-I79</f>
        <v>56018.97</v>
      </c>
      <c r="N79" s="56" t="n">
        <f aca="false">+J79+K79+L79+M79</f>
        <v>56018.97</v>
      </c>
    </row>
    <row r="80" customFormat="false" ht="12" hidden="false" customHeight="false" outlineLevel="0" collapsed="false">
      <c r="A80" s="75"/>
      <c r="B80" s="48" t="s">
        <v>331</v>
      </c>
      <c r="C80" s="21" t="n">
        <v>144000</v>
      </c>
      <c r="D80" s="21" t="n">
        <v>124137.93</v>
      </c>
      <c r="E80" s="21" t="n">
        <v>118253.17</v>
      </c>
      <c r="F80" s="39" t="n">
        <f aca="false">+D80-E80</f>
        <v>5884.76</v>
      </c>
      <c r="G80" s="106" t="n">
        <v>0</v>
      </c>
      <c r="H80" s="24" t="n">
        <v>6501</v>
      </c>
      <c r="I80" s="106" t="n">
        <v>0</v>
      </c>
      <c r="J80" s="25" t="n">
        <f aca="false">+F80+H80-G80-I80</f>
        <v>12385.76</v>
      </c>
      <c r="N80" s="56" t="n">
        <f aca="false">+J80+K80+L80+M80</f>
        <v>12385.76</v>
      </c>
    </row>
    <row r="81" customFormat="false" ht="12" hidden="false" customHeight="false" outlineLevel="0" collapsed="false">
      <c r="A81" s="75"/>
      <c r="B81" s="48" t="s">
        <v>332</v>
      </c>
      <c r="C81" s="21" t="n">
        <v>470900</v>
      </c>
      <c r="D81" s="21" t="n">
        <v>386617.41</v>
      </c>
      <c r="E81" s="21" t="n">
        <v>350162.64</v>
      </c>
      <c r="F81" s="39" t="n">
        <f aca="false">+D81-E81</f>
        <v>36454.77</v>
      </c>
      <c r="G81" s="106" t="n">
        <v>0</v>
      </c>
      <c r="H81" s="24" t="n">
        <v>0</v>
      </c>
      <c r="I81" s="106" t="n">
        <v>0</v>
      </c>
      <c r="J81" s="25" t="n">
        <f aca="false">+F81+H81-G81-I81</f>
        <v>36454.77</v>
      </c>
      <c r="N81" s="56" t="n">
        <f aca="false">+J81+K81+L81+M81</f>
        <v>36454.77</v>
      </c>
    </row>
    <row r="82" customFormat="false" ht="12.75" hidden="false" customHeight="false" outlineLevel="0" collapsed="false">
      <c r="A82" s="75"/>
      <c r="B82" s="48" t="s">
        <v>333</v>
      </c>
      <c r="C82" s="21" t="n">
        <v>310200</v>
      </c>
      <c r="D82" s="21" t="n">
        <v>264165.85</v>
      </c>
      <c r="E82" s="21" t="n">
        <v>244069.59</v>
      </c>
      <c r="F82" s="39" t="n">
        <f aca="false">+D82-E82</f>
        <v>20096.26</v>
      </c>
      <c r="G82" s="106" t="n">
        <v>0</v>
      </c>
      <c r="H82" s="24" t="n">
        <v>6419</v>
      </c>
      <c r="I82" s="106" t="n">
        <v>0</v>
      </c>
      <c r="J82" s="25" t="n">
        <f aca="false">+F82+H82-G82-I82</f>
        <v>26515.26</v>
      </c>
      <c r="K82" s="58" t="n">
        <v>5704.51</v>
      </c>
      <c r="M82" s="2" t="n">
        <v>6896.55172413793</v>
      </c>
      <c r="N82" s="18" t="n">
        <f aca="false">+J82+K82+L82+M82</f>
        <v>39116.3217241379</v>
      </c>
    </row>
    <row r="83" customFormat="false" ht="12" hidden="false" customHeight="false" outlineLevel="0" collapsed="false">
      <c r="A83" s="75"/>
      <c r="B83" s="48" t="s">
        <v>334</v>
      </c>
      <c r="C83" s="21" t="n">
        <v>231059.19</v>
      </c>
      <c r="D83" s="21" t="n">
        <v>199188.96</v>
      </c>
      <c r="E83" s="21" t="n">
        <v>195551.66</v>
      </c>
      <c r="F83" s="39" t="n">
        <f aca="false">+D83-E83</f>
        <v>3637.29999999999</v>
      </c>
      <c r="G83" s="106" t="n">
        <v>0</v>
      </c>
      <c r="H83" s="24" t="n">
        <v>1070</v>
      </c>
      <c r="I83" s="106" t="n">
        <v>0</v>
      </c>
      <c r="J83" s="25" t="n">
        <f aca="false">+F83+H83-G83-I83</f>
        <v>4707.29999999999</v>
      </c>
      <c r="N83" s="56" t="n">
        <f aca="false">+J83+K83+L83+M83</f>
        <v>4707.29999999999</v>
      </c>
    </row>
    <row r="84" customFormat="false" ht="12" hidden="false" customHeight="false" outlineLevel="0" collapsed="false">
      <c r="A84" s="75"/>
      <c r="B84" s="48" t="s">
        <v>335</v>
      </c>
      <c r="C84" s="21" t="n">
        <v>139201.45</v>
      </c>
      <c r="D84" s="21" t="n">
        <v>141778.49</v>
      </c>
      <c r="E84" s="21" t="n">
        <v>139201.45</v>
      </c>
      <c r="F84" s="39" t="n">
        <f aca="false">+D84-E84</f>
        <v>2577.03999999998</v>
      </c>
      <c r="G84" s="106" t="n">
        <v>0</v>
      </c>
      <c r="H84" s="24" t="n">
        <v>1070</v>
      </c>
      <c r="I84" s="106" t="n">
        <v>0</v>
      </c>
      <c r="J84" s="25" t="n">
        <f aca="false">+F84+H84-G84-I84</f>
        <v>3647.03999999998</v>
      </c>
      <c r="N84" s="56" t="n">
        <f aca="false">+J84+K84+L84+M84</f>
        <v>3647.03999999998</v>
      </c>
    </row>
    <row r="85" customFormat="false" ht="12" hidden="false" customHeight="false" outlineLevel="0" collapsed="false">
      <c r="A85" s="75"/>
      <c r="B85" s="48" t="s">
        <v>336</v>
      </c>
      <c r="C85" s="21" t="n">
        <v>139863.83</v>
      </c>
      <c r="D85" s="21" t="n">
        <v>120572.27</v>
      </c>
      <c r="E85" s="21" t="n">
        <v>117296.64</v>
      </c>
      <c r="F85" s="39" t="n">
        <f aca="false">+D85-E85</f>
        <v>3275.63</v>
      </c>
      <c r="G85" s="106" t="n">
        <v>0</v>
      </c>
      <c r="H85" s="24" t="n">
        <v>1070</v>
      </c>
      <c r="I85" s="106" t="n">
        <v>0</v>
      </c>
      <c r="J85" s="25" t="n">
        <f aca="false">+F85+H85-G85-I85</f>
        <v>4345.63000000001</v>
      </c>
      <c r="N85" s="56" t="n">
        <f aca="false">+J85+K85+L85+M85</f>
        <v>4345.63000000001</v>
      </c>
    </row>
    <row r="86" customFormat="false" ht="12" hidden="false" customHeight="false" outlineLevel="0" collapsed="false">
      <c r="A86" s="75"/>
      <c r="B86" s="48" t="s">
        <v>337</v>
      </c>
      <c r="C86" s="21" t="n">
        <v>124472.08</v>
      </c>
      <c r="D86" s="21" t="n">
        <v>107303.52</v>
      </c>
      <c r="E86" s="21" t="n">
        <v>105373.86</v>
      </c>
      <c r="F86" s="39" t="n">
        <f aca="false">+D86-E86</f>
        <v>1929.66</v>
      </c>
      <c r="G86" s="106" t="n">
        <v>0</v>
      </c>
      <c r="H86" s="24" t="n">
        <v>1070</v>
      </c>
      <c r="I86" s="106" t="n">
        <v>0</v>
      </c>
      <c r="J86" s="25" t="n">
        <f aca="false">+F86+H86-G86-I86</f>
        <v>2999.66</v>
      </c>
      <c r="N86" s="56" t="n">
        <f aca="false">+J86+K86+L86+M86</f>
        <v>2999.66</v>
      </c>
    </row>
    <row r="87" customFormat="false" ht="12.75" hidden="false" customHeight="false" outlineLevel="0" collapsed="false">
      <c r="A87" s="75"/>
      <c r="B87" s="48" t="s">
        <v>338</v>
      </c>
      <c r="C87" s="21" t="n">
        <v>153200</v>
      </c>
      <c r="D87" s="21" t="n">
        <v>132068.97</v>
      </c>
      <c r="E87" s="21" t="n">
        <v>127488.83</v>
      </c>
      <c r="F87" s="39" t="n">
        <f aca="false">+D87-E87</f>
        <v>4580.14</v>
      </c>
      <c r="G87" s="106" t="n">
        <v>0</v>
      </c>
      <c r="H87" s="24" t="n">
        <v>1070</v>
      </c>
      <c r="I87" s="106" t="n">
        <v>0</v>
      </c>
      <c r="J87" s="25" t="n">
        <f aca="false">+F87+H87-G87-I87</f>
        <v>5650.14</v>
      </c>
      <c r="K87" s="58" t="n">
        <v>7564.07</v>
      </c>
      <c r="N87" s="18" t="n">
        <f aca="false">+J87+K87+L87+M87</f>
        <v>13214.21</v>
      </c>
    </row>
    <row r="88" customFormat="false" ht="12" hidden="false" customHeight="false" outlineLevel="0" collapsed="false">
      <c r="A88" s="75"/>
      <c r="B88" s="48" t="s">
        <v>339</v>
      </c>
      <c r="C88" s="21" t="n">
        <v>164463.05</v>
      </c>
      <c r="D88" s="21" t="n">
        <v>141778.49</v>
      </c>
      <c r="E88" s="21" t="n">
        <v>139201.45</v>
      </c>
      <c r="F88" s="39" t="n">
        <f aca="false">+D88-E88</f>
        <v>2577.03999999998</v>
      </c>
      <c r="G88" s="106" t="n">
        <v>0</v>
      </c>
      <c r="H88" s="24" t="n">
        <v>1070</v>
      </c>
      <c r="I88" s="106" t="n">
        <v>0</v>
      </c>
      <c r="J88" s="25" t="n">
        <f aca="false">+F88+H88-G88-I88</f>
        <v>3647.03999999998</v>
      </c>
      <c r="N88" s="56" t="n">
        <f aca="false">+J88+K88+L88+M88</f>
        <v>3647.03999999998</v>
      </c>
    </row>
    <row r="89" customFormat="false" ht="13.5" hidden="false" customHeight="false" outlineLevel="0" collapsed="false">
      <c r="A89" s="82"/>
      <c r="B89" s="108" t="s">
        <v>340</v>
      </c>
      <c r="C89" s="29" t="n">
        <v>205700</v>
      </c>
      <c r="D89" s="29" t="n">
        <v>177327.59</v>
      </c>
      <c r="E89" s="29" t="n">
        <v>160692.83</v>
      </c>
      <c r="F89" s="51" t="n">
        <f aca="false">+D89-E89</f>
        <v>16634.76</v>
      </c>
      <c r="G89" s="109" t="n">
        <v>0</v>
      </c>
      <c r="H89" s="32" t="n">
        <v>1070</v>
      </c>
      <c r="I89" s="109" t="n">
        <v>3285.87931034483</v>
      </c>
      <c r="J89" s="33" t="n">
        <f aca="false">+F89+H89-G89-I89</f>
        <v>14418.8806896552</v>
      </c>
      <c r="K89" s="58" t="n">
        <v>4313.33</v>
      </c>
      <c r="N89" s="18" t="n">
        <f aca="false">+J89+K89+L89+M89</f>
        <v>18732.2106896552</v>
      </c>
    </row>
    <row r="90" customFormat="false" ht="12" hidden="false" customHeight="false" outlineLevel="0" collapsed="false">
      <c r="A90" s="69"/>
      <c r="B90" s="118" t="s">
        <v>341</v>
      </c>
      <c r="C90" s="11" t="n">
        <v>196107.29</v>
      </c>
      <c r="D90" s="11" t="n">
        <v>169058.01</v>
      </c>
      <c r="E90" s="11" t="n">
        <v>165968.7</v>
      </c>
      <c r="F90" s="37" t="n">
        <f aca="false">+D90-E90</f>
        <v>3089.31</v>
      </c>
      <c r="G90" s="104" t="n">
        <v>0</v>
      </c>
      <c r="H90" s="14" t="n">
        <v>1070</v>
      </c>
      <c r="I90" s="104" t="n">
        <v>0</v>
      </c>
      <c r="J90" s="15" t="n">
        <f aca="false">+F90+H90-G90-I90</f>
        <v>4159.31</v>
      </c>
      <c r="N90" s="56" t="n">
        <f aca="false">+J90+K90+L90+M90</f>
        <v>4159.31</v>
      </c>
    </row>
    <row r="91" customFormat="false" ht="12" hidden="false" customHeight="false" outlineLevel="0" collapsed="false">
      <c r="A91" s="75"/>
      <c r="B91" s="119" t="s">
        <v>342</v>
      </c>
      <c r="C91" s="21" t="n">
        <v>281865.02</v>
      </c>
      <c r="D91" s="21" t="n">
        <v>242987.09</v>
      </c>
      <c r="E91" s="21" t="n">
        <v>238509.5</v>
      </c>
      <c r="F91" s="39" t="n">
        <f aca="false">+D91-E91</f>
        <v>4477.59</v>
      </c>
      <c r="G91" s="106" t="n">
        <v>0</v>
      </c>
      <c r="H91" s="24" t="n">
        <v>1070</v>
      </c>
      <c r="I91" s="106" t="n">
        <v>0</v>
      </c>
      <c r="J91" s="25" t="n">
        <f aca="false">+F91+H91-G91-I91</f>
        <v>5547.59</v>
      </c>
      <c r="N91" s="56" t="n">
        <f aca="false">+J91+K91+L91+M91</f>
        <v>5547.59</v>
      </c>
    </row>
    <row r="92" customFormat="false" ht="12.75" hidden="false" customHeight="false" outlineLevel="0" collapsed="false">
      <c r="A92" s="75"/>
      <c r="B92" s="119" t="s">
        <v>343</v>
      </c>
      <c r="C92" s="21" t="n">
        <v>199000</v>
      </c>
      <c r="D92" s="21" t="n">
        <v>171551.72</v>
      </c>
      <c r="E92" s="21" t="n">
        <v>155494.56</v>
      </c>
      <c r="F92" s="39" t="n">
        <f aca="false">+D92-E92</f>
        <v>16057.16</v>
      </c>
      <c r="G92" s="106" t="n">
        <v>0</v>
      </c>
      <c r="H92" s="24" t="n">
        <v>1070</v>
      </c>
      <c r="I92" s="106" t="n">
        <v>0</v>
      </c>
      <c r="J92" s="25" t="n">
        <f aca="false">+F92+H92-G92-I92</f>
        <v>17127.16</v>
      </c>
      <c r="K92" s="58" t="n">
        <v>12765.42</v>
      </c>
      <c r="M92" s="2" t="n">
        <v>3879.31034482759</v>
      </c>
      <c r="N92" s="18" t="n">
        <f aca="false">+J92+K92+L92+M92</f>
        <v>33771.8903448276</v>
      </c>
    </row>
    <row r="93" customFormat="false" ht="12.75" hidden="false" customHeight="false" outlineLevel="0" collapsed="false">
      <c r="A93" s="75"/>
      <c r="B93" s="119" t="s">
        <v>344</v>
      </c>
      <c r="C93" s="21" t="n">
        <v>167000</v>
      </c>
      <c r="D93" s="21" t="n">
        <v>143965.52</v>
      </c>
      <c r="E93" s="21" t="n">
        <v>130666.97</v>
      </c>
      <c r="F93" s="39" t="n">
        <f aca="false">+D93-E93</f>
        <v>13298.55</v>
      </c>
      <c r="G93" s="106" t="n">
        <v>0</v>
      </c>
      <c r="H93" s="24" t="n">
        <v>1070</v>
      </c>
      <c r="I93" s="106" t="n">
        <v>2023.97413793103</v>
      </c>
      <c r="J93" s="25" t="n">
        <f aca="false">+F93+H93-G93-I93</f>
        <v>12344.575862069</v>
      </c>
      <c r="K93" s="58" t="n">
        <v>3359.32</v>
      </c>
      <c r="N93" s="18" t="n">
        <f aca="false">+J93+K93+L93+M93</f>
        <v>15703.895862069</v>
      </c>
    </row>
    <row r="94" customFormat="false" ht="12" hidden="false" customHeight="false" outlineLevel="0" collapsed="false">
      <c r="A94" s="75"/>
      <c r="B94" s="119" t="s">
        <v>345</v>
      </c>
      <c r="C94" s="21" t="n">
        <v>357947.72</v>
      </c>
      <c r="D94" s="21" t="n">
        <v>308575.62</v>
      </c>
      <c r="E94" s="21" t="n">
        <v>299920.53</v>
      </c>
      <c r="F94" s="39" t="n">
        <f aca="false">+D94-E94</f>
        <v>8655.08999999997</v>
      </c>
      <c r="G94" s="106" t="n">
        <v>0</v>
      </c>
      <c r="H94" s="24" t="n">
        <v>0</v>
      </c>
      <c r="I94" s="106" t="n">
        <v>0</v>
      </c>
      <c r="J94" s="25" t="n">
        <f aca="false">+F94+H94-G94-I94</f>
        <v>8655.08999999997</v>
      </c>
      <c r="N94" s="56" t="n">
        <f aca="false">+J94+K94+L94+M94</f>
        <v>8655.08999999997</v>
      </c>
    </row>
    <row r="95" customFormat="false" ht="12" hidden="false" customHeight="false" outlineLevel="0" collapsed="false">
      <c r="A95" s="75"/>
      <c r="B95" s="119" t="s">
        <v>346</v>
      </c>
      <c r="C95" s="21" t="n">
        <v>343500.49</v>
      </c>
      <c r="D95" s="21" t="n">
        <v>296121.11</v>
      </c>
      <c r="E95" s="21" t="n">
        <v>290663.59</v>
      </c>
      <c r="F95" s="39" t="n">
        <f aca="false">+D95-E95</f>
        <v>5457.51999999996</v>
      </c>
      <c r="G95" s="106" t="n">
        <v>0</v>
      </c>
      <c r="H95" s="24" t="n">
        <v>1070</v>
      </c>
      <c r="I95" s="106" t="n">
        <v>0</v>
      </c>
      <c r="J95" s="25" t="n">
        <f aca="false">+F95+H95-G95-I95</f>
        <v>6527.51999999996</v>
      </c>
      <c r="N95" s="56" t="n">
        <f aca="false">+J95+K95+L95+M95</f>
        <v>6527.51999999996</v>
      </c>
    </row>
    <row r="96" customFormat="false" ht="12" hidden="false" customHeight="false" outlineLevel="0" collapsed="false">
      <c r="A96" s="75"/>
      <c r="B96" s="119" t="s">
        <v>347</v>
      </c>
      <c r="C96" s="21" t="n">
        <v>211702</v>
      </c>
      <c r="D96" s="21" t="n">
        <v>182502.48</v>
      </c>
      <c r="E96" s="21" t="n">
        <v>179161.24</v>
      </c>
      <c r="F96" s="39" t="n">
        <f aca="false">+D96-E96</f>
        <v>3341.24000000002</v>
      </c>
      <c r="G96" s="106" t="n">
        <v>0</v>
      </c>
      <c r="H96" s="24" t="n">
        <v>0</v>
      </c>
      <c r="I96" s="106" t="n">
        <v>0</v>
      </c>
      <c r="J96" s="25" t="n">
        <f aca="false">+F96+H96-G96-I96</f>
        <v>3341.24000000002</v>
      </c>
      <c r="N96" s="56" t="n">
        <f aca="false">+J96+K96+L96+M96</f>
        <v>3341.24000000002</v>
      </c>
    </row>
    <row r="97" customFormat="false" ht="12" hidden="false" customHeight="false" outlineLevel="0" collapsed="false">
      <c r="A97" s="75"/>
      <c r="B97" s="119" t="s">
        <v>348</v>
      </c>
      <c r="C97" s="21" t="n">
        <v>231059.19</v>
      </c>
      <c r="D97" s="21" t="n">
        <v>199188.96</v>
      </c>
      <c r="E97" s="21" t="n">
        <v>195551.66</v>
      </c>
      <c r="F97" s="39" t="n">
        <f aca="false">+D97-E97</f>
        <v>3637.29999999999</v>
      </c>
      <c r="G97" s="106" t="n">
        <v>0</v>
      </c>
      <c r="H97" s="24" t="n">
        <v>0</v>
      </c>
      <c r="I97" s="106" t="n">
        <v>0</v>
      </c>
      <c r="J97" s="25" t="n">
        <f aca="false">+F97+H97-G97-I97</f>
        <v>3637.29999999999</v>
      </c>
      <c r="N97" s="56" t="n">
        <f aca="false">+J97+K97+L97+M97</f>
        <v>3637.29999999999</v>
      </c>
    </row>
    <row r="98" customFormat="false" ht="12" hidden="false" customHeight="false" outlineLevel="0" collapsed="false">
      <c r="A98" s="75"/>
      <c r="B98" s="119" t="s">
        <v>349</v>
      </c>
      <c r="C98" s="21" t="n">
        <v>231059.19</v>
      </c>
      <c r="D98" s="21" t="n">
        <v>199188.96</v>
      </c>
      <c r="E98" s="21" t="n">
        <v>195551.66</v>
      </c>
      <c r="F98" s="39" t="n">
        <f aca="false">+D98-E98</f>
        <v>3637.29999999999</v>
      </c>
      <c r="G98" s="106" t="n">
        <v>0</v>
      </c>
      <c r="H98" s="24" t="n">
        <v>0</v>
      </c>
      <c r="I98" s="106" t="n">
        <v>0</v>
      </c>
      <c r="J98" s="25" t="n">
        <f aca="false">+F98+H98-G98-I98</f>
        <v>3637.29999999999</v>
      </c>
      <c r="N98" s="56" t="n">
        <f aca="false">+J98+K98+L98+M98</f>
        <v>3637.29999999999</v>
      </c>
    </row>
    <row r="99" customFormat="false" ht="12.75" hidden="false" customHeight="false" outlineLevel="0" collapsed="false">
      <c r="A99" s="82"/>
      <c r="B99" s="120" t="s">
        <v>350</v>
      </c>
      <c r="C99" s="29" t="n">
        <v>117400</v>
      </c>
      <c r="D99" s="29" t="n">
        <v>101206.9</v>
      </c>
      <c r="E99" s="29" t="n">
        <v>105373.86</v>
      </c>
      <c r="F99" s="51" t="n">
        <f aca="false">+D99-E99</f>
        <v>-4166.96000000001</v>
      </c>
      <c r="G99" s="109" t="n">
        <v>6768.10344827586</v>
      </c>
      <c r="H99" s="32" t="n">
        <v>14260</v>
      </c>
      <c r="I99" s="109" t="n">
        <v>0</v>
      </c>
      <c r="J99" s="33" t="n">
        <f aca="false">+F99+H99-G99-I99</f>
        <v>3324.93655172413</v>
      </c>
      <c r="N99" s="56" t="n">
        <f aca="false">+J99+K99+L99+M99</f>
        <v>3324.93655172413</v>
      </c>
    </row>
    <row r="100" customFormat="false" ht="12" hidden="false" customHeight="false" outlineLevel="0" collapsed="false">
      <c r="A100" s="69"/>
      <c r="B100" s="47" t="s">
        <v>351</v>
      </c>
      <c r="C100" s="11" t="n">
        <v>195400</v>
      </c>
      <c r="D100" s="11" t="n">
        <v>164339.79</v>
      </c>
      <c r="E100" s="11" t="n">
        <v>161235.93</v>
      </c>
      <c r="F100" s="37" t="n">
        <f aca="false">+D100-E100</f>
        <v>3103.86000000002</v>
      </c>
      <c r="G100" s="104" t="n">
        <v>0</v>
      </c>
      <c r="H100" s="14" t="n">
        <v>10380</v>
      </c>
      <c r="I100" s="104" t="n">
        <v>0</v>
      </c>
      <c r="J100" s="15" t="n">
        <f aca="false">+F100+H100-G100-I100</f>
        <v>13483.86</v>
      </c>
      <c r="N100" s="56" t="n">
        <f aca="false">+J100+K100+L100+M100</f>
        <v>13483.86</v>
      </c>
    </row>
    <row r="101" customFormat="false" ht="12.75" hidden="false" customHeight="false" outlineLevel="0" collapsed="false">
      <c r="A101" s="75"/>
      <c r="B101" s="48" t="s">
        <v>352</v>
      </c>
      <c r="C101" s="21" t="n">
        <v>154400</v>
      </c>
      <c r="D101" s="21" t="n">
        <v>133103.45</v>
      </c>
      <c r="E101" s="21" t="n">
        <v>131490.62</v>
      </c>
      <c r="F101" s="39" t="n">
        <f aca="false">+D101-E101</f>
        <v>1612.83000000002</v>
      </c>
      <c r="G101" s="106" t="n">
        <v>0</v>
      </c>
      <c r="H101" s="24" t="n">
        <v>13346</v>
      </c>
      <c r="I101" s="106" t="n">
        <v>680.336206896552</v>
      </c>
      <c r="J101" s="25" t="n">
        <f aca="false">+F101+H101-G101-I101</f>
        <v>14278.4937931035</v>
      </c>
      <c r="K101" s="58" t="n">
        <v>6246.13</v>
      </c>
      <c r="M101" s="2" t="n">
        <v>14655.1724137931</v>
      </c>
      <c r="N101" s="18" t="n">
        <f aca="false">+J101+K101+L101+M101</f>
        <v>35179.7962068966</v>
      </c>
    </row>
    <row r="102" customFormat="false" ht="12" hidden="false" customHeight="false" outlineLevel="0" collapsed="false">
      <c r="A102" s="75"/>
      <c r="B102" s="48" t="s">
        <v>353</v>
      </c>
      <c r="C102" s="21" t="n">
        <v>117400</v>
      </c>
      <c r="D102" s="21" t="n">
        <v>101206.9</v>
      </c>
      <c r="E102" s="21" t="n">
        <v>104985.93</v>
      </c>
      <c r="F102" s="39" t="n">
        <f aca="false">+D102-E102</f>
        <v>-3779.03</v>
      </c>
      <c r="G102" s="106" t="n">
        <v>0</v>
      </c>
      <c r="H102" s="24" t="n">
        <v>14260</v>
      </c>
      <c r="I102" s="106" t="n">
        <v>0</v>
      </c>
      <c r="J102" s="25" t="n">
        <f aca="false">+F102+H102-G102-I102</f>
        <v>10480.97</v>
      </c>
      <c r="N102" s="56" t="n">
        <f aca="false">+J102+K102+L102+M102</f>
        <v>10480.97</v>
      </c>
    </row>
    <row r="103" customFormat="false" ht="12" hidden="false" customHeight="false" outlineLevel="0" collapsed="false">
      <c r="A103" s="75"/>
      <c r="B103" s="48" t="s">
        <v>354</v>
      </c>
      <c r="C103" s="21" t="n">
        <v>129900</v>
      </c>
      <c r="D103" s="21" t="n">
        <v>111982.76</v>
      </c>
      <c r="E103" s="21" t="n">
        <v>116913.03</v>
      </c>
      <c r="F103" s="39" t="n">
        <f aca="false">+D103-E103</f>
        <v>-4930.27</v>
      </c>
      <c r="G103" s="106" t="n">
        <v>0</v>
      </c>
      <c r="H103" s="24" t="n">
        <v>17566</v>
      </c>
      <c r="I103" s="106" t="n">
        <v>0</v>
      </c>
      <c r="J103" s="25" t="n">
        <f aca="false">+F103+H103-G103-I103</f>
        <v>12635.73</v>
      </c>
      <c r="N103" s="56" t="n">
        <f aca="false">+J103+K103+L103+M103</f>
        <v>12635.73</v>
      </c>
    </row>
    <row r="104" customFormat="false" ht="12.75" hidden="false" customHeight="false" outlineLevel="0" collapsed="false">
      <c r="A104" s="75"/>
      <c r="B104" s="48" t="s">
        <v>355</v>
      </c>
      <c r="C104" s="21" t="n">
        <v>190700</v>
      </c>
      <c r="D104" s="21" t="n">
        <v>164396.55</v>
      </c>
      <c r="E104" s="21" t="n">
        <v>155106.63</v>
      </c>
      <c r="F104" s="39" t="n">
        <f aca="false">+D104-E104</f>
        <v>9289.91999999998</v>
      </c>
      <c r="G104" s="106" t="n">
        <v>0</v>
      </c>
      <c r="H104" s="24" t="n">
        <v>1070</v>
      </c>
      <c r="I104" s="106" t="n">
        <v>0</v>
      </c>
      <c r="J104" s="25" t="n">
        <f aca="false">+F104+H104-G104-I104</f>
        <v>10359.92</v>
      </c>
      <c r="K104" s="58" t="n">
        <v>9190.02</v>
      </c>
      <c r="N104" s="18" t="n">
        <f aca="false">+J104+K104+L104+M104</f>
        <v>19549.94</v>
      </c>
    </row>
    <row r="105" customFormat="false" ht="12" hidden="false" customHeight="false" outlineLevel="0" collapsed="false">
      <c r="A105" s="75"/>
      <c r="B105" s="48" t="s">
        <v>356</v>
      </c>
      <c r="C105" s="21" t="n">
        <v>144000</v>
      </c>
      <c r="D105" s="21" t="n">
        <v>124137.93</v>
      </c>
      <c r="E105" s="21" t="n">
        <v>120036.35</v>
      </c>
      <c r="F105" s="39" t="n">
        <f aca="false">+D105-E105</f>
        <v>4101.57999999999</v>
      </c>
      <c r="G105" s="106" t="n">
        <v>0</v>
      </c>
      <c r="H105" s="24" t="n">
        <v>5431</v>
      </c>
      <c r="I105" s="106" t="n">
        <v>0</v>
      </c>
      <c r="J105" s="25" t="n">
        <f aca="false">+F105+H105-G105-I105</f>
        <v>9532.57999999999</v>
      </c>
      <c r="N105" s="56" t="n">
        <f aca="false">+J105+K105+L105+M105</f>
        <v>9532.57999999999</v>
      </c>
    </row>
    <row r="106" customFormat="false" ht="12" hidden="false" customHeight="false" outlineLevel="0" collapsed="false">
      <c r="A106" s="75"/>
      <c r="B106" s="48" t="s">
        <v>357</v>
      </c>
      <c r="C106" s="21" t="n">
        <v>169900</v>
      </c>
      <c r="D106" s="21" t="n">
        <v>146465.52</v>
      </c>
      <c r="E106" s="21" t="n">
        <v>139201.45</v>
      </c>
      <c r="F106" s="39" t="n">
        <f aca="false">+D106-E106</f>
        <v>7264.06999999998</v>
      </c>
      <c r="G106" s="106" t="n">
        <v>0</v>
      </c>
      <c r="H106" s="24" t="n">
        <v>7354</v>
      </c>
      <c r="I106" s="106" t="n">
        <v>0</v>
      </c>
      <c r="J106" s="25" t="n">
        <f aca="false">+F106+H106-G106-I106</f>
        <v>14618.07</v>
      </c>
      <c r="N106" s="56" t="n">
        <f aca="false">+J106+K106+L106+M106</f>
        <v>14618.07</v>
      </c>
    </row>
    <row r="107" customFormat="false" ht="12.75" hidden="false" customHeight="false" outlineLevel="0" collapsed="false">
      <c r="A107" s="75"/>
      <c r="B107" s="48" t="s">
        <v>358</v>
      </c>
      <c r="C107" s="21" t="n">
        <v>176000</v>
      </c>
      <c r="D107" s="21" t="n">
        <v>151724.14</v>
      </c>
      <c r="E107" s="21" t="n">
        <v>143080.76</v>
      </c>
      <c r="F107" s="39" t="n">
        <f aca="false">+D107-E107</f>
        <v>8643.38000000001</v>
      </c>
      <c r="G107" s="106" t="n">
        <v>0</v>
      </c>
      <c r="H107" s="24" t="n">
        <v>6501</v>
      </c>
      <c r="I107" s="106" t="n">
        <v>0</v>
      </c>
      <c r="J107" s="25" t="n">
        <f aca="false">+F107+H107-G107-I107</f>
        <v>15144.38</v>
      </c>
      <c r="K107" s="58" t="n">
        <v>12038.29</v>
      </c>
      <c r="M107" s="2" t="n">
        <v>17241.38</v>
      </c>
      <c r="N107" s="18" t="n">
        <f aca="false">+J107+K107+L107+M107</f>
        <v>44424.05</v>
      </c>
      <c r="P107" s="56"/>
    </row>
    <row r="108" customFormat="false" ht="12" hidden="false" customHeight="false" outlineLevel="0" collapsed="false">
      <c r="A108" s="75"/>
      <c r="B108" s="48" t="s">
        <v>359</v>
      </c>
      <c r="C108" s="21" t="n">
        <v>219700</v>
      </c>
      <c r="D108" s="21" t="n">
        <v>184777.12</v>
      </c>
      <c r="E108" s="21" t="n">
        <v>183448.94</v>
      </c>
      <c r="F108" s="39" t="n">
        <f aca="false">+D108-E108</f>
        <v>1328.17999999999</v>
      </c>
      <c r="G108" s="106" t="n">
        <v>0</v>
      </c>
      <c r="H108" s="24" t="n">
        <v>9310</v>
      </c>
      <c r="I108" s="106" t="n">
        <v>0</v>
      </c>
      <c r="J108" s="25" t="n">
        <f aca="false">+F108+H108-G108-I108</f>
        <v>10638.18</v>
      </c>
      <c r="N108" s="56" t="n">
        <f aca="false">+J108+K108+L108+M108</f>
        <v>10638.18</v>
      </c>
    </row>
    <row r="109" customFormat="false" ht="12" hidden="false" customHeight="false" outlineLevel="0" collapsed="false">
      <c r="A109" s="75"/>
      <c r="B109" s="48" t="s">
        <v>360</v>
      </c>
      <c r="C109" s="21" t="n">
        <v>160000</v>
      </c>
      <c r="D109" s="21" t="n">
        <v>137931.03</v>
      </c>
      <c r="E109" s="21" t="n">
        <v>130666.97</v>
      </c>
      <c r="F109" s="39" t="n">
        <f aca="false">+D109-E109</f>
        <v>7264.06</v>
      </c>
      <c r="G109" s="106" t="n">
        <v>0</v>
      </c>
      <c r="H109" s="24" t="n">
        <v>6501</v>
      </c>
      <c r="I109" s="106" t="n">
        <v>0</v>
      </c>
      <c r="J109" s="25" t="n">
        <f aca="false">+F109+H109-G109-I109</f>
        <v>13765.06</v>
      </c>
      <c r="N109" s="56" t="n">
        <f aca="false">+J109+K109+L109+M109</f>
        <v>13765.06</v>
      </c>
    </row>
    <row r="110" customFormat="false" ht="12" hidden="false" customHeight="false" outlineLevel="0" collapsed="false">
      <c r="A110" s="75"/>
      <c r="B110" s="48" t="s">
        <v>361</v>
      </c>
      <c r="C110" s="21" t="n">
        <v>313900</v>
      </c>
      <c r="D110" s="21" t="n">
        <v>257717.57</v>
      </c>
      <c r="E110" s="21" t="n">
        <v>238436.91</v>
      </c>
      <c r="F110" s="39" t="n">
        <f aca="false">+D110-E110</f>
        <v>19280.66</v>
      </c>
      <c r="G110" s="106" t="n">
        <v>0</v>
      </c>
      <c r="H110" s="24" t="n">
        <v>0</v>
      </c>
      <c r="I110" s="106" t="n">
        <v>0</v>
      </c>
      <c r="J110" s="25" t="n">
        <f aca="false">+F110+H110-G110-I110</f>
        <v>19280.66</v>
      </c>
      <c r="N110" s="56" t="n">
        <f aca="false">+J110+K110+L110+M110</f>
        <v>19280.66</v>
      </c>
    </row>
    <row r="111" customFormat="false" ht="12.75" hidden="false" customHeight="false" outlineLevel="0" collapsed="false">
      <c r="A111" s="82"/>
      <c r="B111" s="108" t="s">
        <v>362</v>
      </c>
      <c r="C111" s="29" t="n">
        <v>270900</v>
      </c>
      <c r="D111" s="29" t="n">
        <v>231112.87</v>
      </c>
      <c r="E111" s="29" t="n">
        <v>216391.18</v>
      </c>
      <c r="F111" s="51" t="n">
        <f aca="false">+D111-E111</f>
        <v>14721.69</v>
      </c>
      <c r="G111" s="109" t="n">
        <v>0</v>
      </c>
      <c r="H111" s="32" t="n">
        <v>8488</v>
      </c>
      <c r="I111" s="109" t="n">
        <v>0</v>
      </c>
      <c r="J111" s="33" t="n">
        <f aca="false">+F111+H111-G111-I111</f>
        <v>23209.69</v>
      </c>
      <c r="N111" s="56" t="n">
        <f aca="false">+J111+K111+L111+M111</f>
        <v>23209.69</v>
      </c>
    </row>
    <row r="112" customFormat="false" ht="12" hidden="false" customHeight="false" outlineLevel="0" collapsed="false">
      <c r="H112" s="65"/>
      <c r="J112" s="52" t="n">
        <f aca="false">SUM(J2:J111)</f>
        <v>1314110.6637931</v>
      </c>
      <c r="K112" s="54" t="n">
        <f aca="false">SUM(K2:K111)</f>
        <v>269214.93</v>
      </c>
      <c r="L112" s="54" t="n">
        <f aca="false">SUM(L2:L111)</f>
        <v>21036.55</v>
      </c>
      <c r="M112" s="54" t="n">
        <f aca="false">SUM(M2:M111)</f>
        <v>167109.345517241</v>
      </c>
      <c r="N112" s="55" t="n">
        <f aca="false">+J112+K112+L112+M112</f>
        <v>1771471.48931034</v>
      </c>
    </row>
    <row r="113" customFormat="false" ht="12" hidden="false" customHeight="false" outlineLevel="0" collapsed="false">
      <c r="H113" s="65"/>
      <c r="K113" s="2"/>
    </row>
    <row r="114" customFormat="false" ht="12" hidden="false" customHeight="false" outlineLevel="0" collapsed="false">
      <c r="H114" s="65"/>
      <c r="K114" s="2"/>
      <c r="L114" s="56"/>
    </row>
    <row r="115" customFormat="false" ht="12" hidden="false" customHeight="false" outlineLevel="0" collapsed="false">
      <c r="H115" s="65"/>
      <c r="K115" s="2"/>
    </row>
    <row r="116" customFormat="false" ht="12" hidden="false" customHeight="false" outlineLevel="0" collapsed="false">
      <c r="H116" s="65"/>
    </row>
    <row r="117" customFormat="false" ht="12" hidden="false" customHeight="false" outlineLevel="0" collapsed="false">
      <c r="H117" s="65"/>
    </row>
    <row r="118" customFormat="false" ht="12" hidden="false" customHeight="false" outlineLevel="0" collapsed="false">
      <c r="H118" s="65"/>
    </row>
    <row r="119" customFormat="false" ht="12" hidden="false" customHeight="false" outlineLevel="0" collapsed="false">
      <c r="H119" s="65"/>
      <c r="N119" s="56"/>
    </row>
    <row r="120" customFormat="false" ht="12" hidden="false" customHeight="false" outlineLevel="0" collapsed="false">
      <c r="H120" s="65"/>
    </row>
    <row r="121" customFormat="false" ht="12" hidden="false" customHeight="false" outlineLevel="0" collapsed="false">
      <c r="H121" s="65"/>
    </row>
    <row r="122" customFormat="false" ht="12" hidden="false" customHeight="false" outlineLevel="0" collapsed="false">
      <c r="H122" s="65"/>
    </row>
    <row r="123" customFormat="false" ht="12" hidden="false" customHeight="false" outlineLevel="0" collapsed="false">
      <c r="H123" s="65"/>
    </row>
    <row r="124" customFormat="false" ht="12" hidden="false" customHeight="false" outlineLevel="0" collapsed="false">
      <c r="H124" s="65"/>
    </row>
    <row r="125" customFormat="false" ht="12" hidden="false" customHeight="false" outlineLevel="0" collapsed="false">
      <c r="H125" s="65"/>
    </row>
    <row r="126" customFormat="false" ht="12" hidden="false" customHeight="false" outlineLevel="0" collapsed="false">
      <c r="H126" s="65"/>
    </row>
    <row r="127" customFormat="false" ht="12" hidden="false" customHeight="false" outlineLevel="0" collapsed="false">
      <c r="H127" s="65"/>
    </row>
    <row r="128" customFormat="false" ht="12" hidden="false" customHeight="false" outlineLevel="0" collapsed="false">
      <c r="H128" s="65"/>
    </row>
    <row r="129" customFormat="false" ht="12" hidden="false" customHeight="false" outlineLevel="0" collapsed="false">
      <c r="H129" s="65"/>
    </row>
    <row r="130" customFormat="false" ht="12" hidden="false" customHeight="false" outlineLevel="0" collapsed="false">
      <c r="H130" s="65"/>
    </row>
    <row r="131" customFormat="false" ht="12" hidden="false" customHeight="false" outlineLevel="0" collapsed="false">
      <c r="H131" s="65"/>
    </row>
    <row r="132" customFormat="false" ht="12" hidden="false" customHeight="false" outlineLevel="0" collapsed="false">
      <c r="H132" s="65"/>
    </row>
    <row r="133" customFormat="false" ht="12" hidden="false" customHeight="false" outlineLevel="0" collapsed="false">
      <c r="H133" s="65"/>
    </row>
    <row r="134" customFormat="false" ht="12" hidden="false" customHeight="false" outlineLevel="0" collapsed="false">
      <c r="H134" s="65"/>
    </row>
    <row r="135" customFormat="false" ht="12" hidden="false" customHeight="false" outlineLevel="0" collapsed="false">
      <c r="H135" s="65"/>
    </row>
  </sheetData>
  <autoFilter ref="A1:M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7" activeCellId="0" sqref="G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5" min="3" style="1" width="9.85"/>
    <col collapsed="false" customWidth="true" hidden="false" outlineLevel="0" max="6" min="6" style="1" width="8.85"/>
    <col collapsed="false" customWidth="true" hidden="false" outlineLevel="0" max="8" min="7" style="1" width="8.99"/>
    <col collapsed="false" customWidth="true" hidden="false" outlineLevel="0" max="10" min="9" style="1" width="10.41"/>
    <col collapsed="false" customWidth="true" hidden="false" outlineLevel="0" max="11" min="11" style="2" width="9.85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3" customFormat="false" ht="12.75" hidden="false" customHeight="false" outlineLevel="0" collapsed="false"/>
    <row r="4" customFormat="false" ht="24.75" hidden="false" customHeight="true" outlineLevel="0" collapsed="false">
      <c r="A4" s="122" t="s">
        <v>0</v>
      </c>
      <c r="B4" s="123" t="s">
        <v>1</v>
      </c>
      <c r="C4" s="123" t="s">
        <v>2</v>
      </c>
      <c r="D4" s="123" t="s">
        <v>3</v>
      </c>
      <c r="E4" s="123" t="s">
        <v>4</v>
      </c>
      <c r="F4" s="123" t="s">
        <v>5</v>
      </c>
      <c r="G4" s="123" t="s">
        <v>363</v>
      </c>
      <c r="H4" s="123" t="s">
        <v>364</v>
      </c>
      <c r="I4" s="124" t="s">
        <v>365</v>
      </c>
      <c r="J4" s="125" t="s">
        <v>5</v>
      </c>
      <c r="K4" s="7" t="s">
        <v>9</v>
      </c>
      <c r="L4" s="8" t="s">
        <v>10</v>
      </c>
      <c r="M4" s="8" t="s">
        <v>11</v>
      </c>
    </row>
    <row r="5" customFormat="false" ht="12" hidden="false" customHeight="false" outlineLevel="0" collapsed="false">
      <c r="A5" s="69"/>
      <c r="B5" s="126" t="s">
        <v>366</v>
      </c>
      <c r="C5" s="11" t="n">
        <v>213717.98</v>
      </c>
      <c r="D5" s="11" t="n">
        <v>184239.64</v>
      </c>
      <c r="E5" s="11" t="n">
        <v>180865.23</v>
      </c>
      <c r="F5" s="37" t="n">
        <f aca="false">+D5-E5</f>
        <v>3374.41</v>
      </c>
      <c r="G5" s="14" t="n">
        <v>0</v>
      </c>
      <c r="H5" s="14" t="n">
        <v>1070</v>
      </c>
      <c r="I5" s="14" t="n">
        <v>0</v>
      </c>
      <c r="J5" s="127" t="n">
        <f aca="false">+F5-G5+H5-I5</f>
        <v>4444.41</v>
      </c>
      <c r="K5" s="72"/>
      <c r="L5" s="128"/>
      <c r="M5" s="129"/>
      <c r="N5" s="18" t="n">
        <f aca="false">+J5+K5+L5+M5</f>
        <v>4444.41</v>
      </c>
    </row>
    <row r="6" customFormat="false" ht="12" hidden="false" customHeight="false" outlineLevel="0" collapsed="false">
      <c r="A6" s="75"/>
      <c r="B6" s="130" t="s">
        <v>367</v>
      </c>
      <c r="C6" s="21" t="n">
        <v>99431.86</v>
      </c>
      <c r="D6" s="21" t="n">
        <v>85717.12</v>
      </c>
      <c r="E6" s="21" t="n">
        <v>84192.83</v>
      </c>
      <c r="F6" s="39" t="n">
        <f aca="false">+D6-E6</f>
        <v>1524.28999999999</v>
      </c>
      <c r="G6" s="24" t="n">
        <v>0</v>
      </c>
      <c r="H6" s="24" t="n">
        <v>1070</v>
      </c>
      <c r="I6" s="24" t="n">
        <v>0</v>
      </c>
      <c r="J6" s="131" t="n">
        <f aca="false">+F6-G6+H6-I6</f>
        <v>2594.28999999999</v>
      </c>
      <c r="K6" s="77"/>
      <c r="L6" s="132"/>
      <c r="M6" s="133"/>
      <c r="N6" s="18" t="n">
        <f aca="false">+J6+K6+L6+M6</f>
        <v>2594.28999999999</v>
      </c>
    </row>
    <row r="7" customFormat="false" ht="12" hidden="false" customHeight="false" outlineLevel="0" collapsed="false">
      <c r="A7" s="75"/>
      <c r="B7" s="130" t="s">
        <v>368</v>
      </c>
      <c r="C7" s="21" t="n">
        <v>139698</v>
      </c>
      <c r="D7" s="21" t="n">
        <v>120429.31</v>
      </c>
      <c r="E7" s="21" t="n">
        <v>118253.17</v>
      </c>
      <c r="F7" s="39" t="n">
        <f aca="false">+D7-E7</f>
        <v>2176.14</v>
      </c>
      <c r="G7" s="24" t="n">
        <v>0</v>
      </c>
      <c r="H7" s="24" t="n">
        <v>1070</v>
      </c>
      <c r="I7" s="24" t="n">
        <v>0</v>
      </c>
      <c r="J7" s="131" t="n">
        <f aca="false">+F7-G7+H7-I7</f>
        <v>3246.14</v>
      </c>
      <c r="K7" s="77"/>
      <c r="L7" s="132"/>
      <c r="M7" s="133"/>
      <c r="N7" s="18" t="n">
        <f aca="false">+J7+K7+L7+M7</f>
        <v>3246.14</v>
      </c>
    </row>
    <row r="8" customFormat="false" ht="12" hidden="false" customHeight="false" outlineLevel="0" collapsed="false">
      <c r="A8" s="75"/>
      <c r="B8" s="130" t="s">
        <v>369</v>
      </c>
      <c r="C8" s="21" t="n">
        <v>340348.64</v>
      </c>
      <c r="D8" s="21" t="n">
        <v>293404</v>
      </c>
      <c r="E8" s="21" t="n">
        <v>285182.98</v>
      </c>
      <c r="F8" s="39" t="n">
        <f aca="false">+D8-E8</f>
        <v>8221.02000000002</v>
      </c>
      <c r="G8" s="24" t="n">
        <v>0</v>
      </c>
      <c r="H8" s="24" t="n">
        <v>0</v>
      </c>
      <c r="I8" s="24" t="n">
        <v>0</v>
      </c>
      <c r="J8" s="131" t="n">
        <f aca="false">+F8-G8+H8-I8</f>
        <v>8221.02000000002</v>
      </c>
      <c r="K8" s="77"/>
      <c r="L8" s="132"/>
      <c r="M8" s="133"/>
      <c r="N8" s="18" t="n">
        <f aca="false">+J8+K8+L8+M8</f>
        <v>8221.02000000002</v>
      </c>
    </row>
    <row r="9" customFormat="false" ht="12" hidden="false" customHeight="false" outlineLevel="0" collapsed="false">
      <c r="A9" s="75"/>
      <c r="B9" s="130" t="s">
        <v>370</v>
      </c>
      <c r="C9" s="21" t="n">
        <v>231059.19</v>
      </c>
      <c r="D9" s="21" t="n">
        <v>199188.96</v>
      </c>
      <c r="E9" s="21" t="n">
        <v>195551.66</v>
      </c>
      <c r="F9" s="39" t="n">
        <f aca="false">+D9-E9</f>
        <v>3637.29999999999</v>
      </c>
      <c r="G9" s="24" t="n">
        <v>0</v>
      </c>
      <c r="H9" s="24" t="n">
        <v>0</v>
      </c>
      <c r="I9" s="24" t="n">
        <v>0</v>
      </c>
      <c r="J9" s="131" t="n">
        <f aca="false">+F9-G9+H9-I9</f>
        <v>3637.29999999999</v>
      </c>
      <c r="K9" s="77"/>
      <c r="L9" s="132"/>
      <c r="M9" s="133"/>
      <c r="N9" s="18" t="n">
        <f aca="false">+J9+K9+L9+M9</f>
        <v>3637.29999999999</v>
      </c>
    </row>
    <row r="10" customFormat="false" ht="12" hidden="false" customHeight="false" outlineLevel="0" collapsed="false">
      <c r="A10" s="75"/>
      <c r="B10" s="130" t="s">
        <v>371</v>
      </c>
      <c r="C10" s="21" t="n">
        <v>182900</v>
      </c>
      <c r="D10" s="21" t="n">
        <v>157672.41</v>
      </c>
      <c r="E10" s="21" t="n">
        <v>165968.7</v>
      </c>
      <c r="F10" s="39" t="n">
        <f aca="false">+D10-E10</f>
        <v>-8296.29000000001</v>
      </c>
      <c r="G10" s="24" t="n">
        <v>0</v>
      </c>
      <c r="H10" s="24" t="n">
        <v>13654</v>
      </c>
      <c r="I10" s="24" t="n">
        <v>0</v>
      </c>
      <c r="J10" s="131" t="n">
        <f aca="false">+F10-G10+H10-I10</f>
        <v>5357.70999999999</v>
      </c>
      <c r="K10" s="77" t="n">
        <v>12583.96</v>
      </c>
      <c r="L10" s="77" t="n">
        <v>3104.486</v>
      </c>
      <c r="M10" s="97" t="n">
        <v>3965.51724137931</v>
      </c>
      <c r="N10" s="18" t="n">
        <f aca="false">+J10+K10+L10+M10</f>
        <v>25011.6732413793</v>
      </c>
    </row>
    <row r="11" customFormat="false" ht="12" hidden="false" customHeight="false" outlineLevel="0" collapsed="false">
      <c r="A11" s="75"/>
      <c r="B11" s="130" t="s">
        <v>372</v>
      </c>
      <c r="C11" s="21" t="n">
        <v>310200</v>
      </c>
      <c r="D11" s="21" t="n">
        <v>264165.85</v>
      </c>
      <c r="E11" s="21" t="n">
        <v>244069.59</v>
      </c>
      <c r="F11" s="39" t="n">
        <f aca="false">+D11-E11</f>
        <v>20096.26</v>
      </c>
      <c r="G11" s="24" t="n">
        <v>0</v>
      </c>
      <c r="H11" s="24" t="n">
        <v>6419</v>
      </c>
      <c r="I11" s="24" t="n">
        <v>0</v>
      </c>
      <c r="J11" s="131" t="n">
        <f aca="false">+F11-G11+H11-I11</f>
        <v>26515.26</v>
      </c>
      <c r="K11" s="134" t="n">
        <v>5199.12</v>
      </c>
      <c r="L11" s="132"/>
      <c r="M11" s="133"/>
      <c r="N11" s="18" t="n">
        <f aca="false">+J11+K11+L11+M11</f>
        <v>31714.38</v>
      </c>
    </row>
    <row r="12" customFormat="false" ht="12" hidden="false" customHeight="false" outlineLevel="0" collapsed="false">
      <c r="A12" s="75"/>
      <c r="B12" s="130" t="s">
        <v>373</v>
      </c>
      <c r="C12" s="21" t="n">
        <v>96990</v>
      </c>
      <c r="D12" s="21" t="n">
        <v>83612.07</v>
      </c>
      <c r="E12" s="21" t="n">
        <v>84192.83</v>
      </c>
      <c r="F12" s="39" t="n">
        <f aca="false">+D12-E12</f>
        <v>-580.759999999995</v>
      </c>
      <c r="G12" s="24" t="n">
        <v>0</v>
      </c>
      <c r="H12" s="24" t="n">
        <v>8914</v>
      </c>
      <c r="I12" s="24" t="n">
        <v>0</v>
      </c>
      <c r="J12" s="131" t="n">
        <f aca="false">+F12-G12+H12-I12</f>
        <v>8333.24000000001</v>
      </c>
      <c r="K12" s="77"/>
      <c r="L12" s="132"/>
      <c r="M12" s="133"/>
      <c r="N12" s="18" t="n">
        <f aca="false">+J12+K12+L12+M12</f>
        <v>8333.24000000001</v>
      </c>
    </row>
    <row r="13" customFormat="false" ht="12" hidden="false" customHeight="false" outlineLevel="0" collapsed="false">
      <c r="A13" s="75"/>
      <c r="B13" s="130" t="s">
        <v>374</v>
      </c>
      <c r="C13" s="21" t="n">
        <v>116300</v>
      </c>
      <c r="D13" s="21" t="n">
        <v>100258.62</v>
      </c>
      <c r="E13" s="21" t="n">
        <v>95212.97</v>
      </c>
      <c r="F13" s="39" t="n">
        <f aca="false">+D13-E13</f>
        <v>5045.64999999999</v>
      </c>
      <c r="G13" s="24" t="n">
        <v>0</v>
      </c>
      <c r="H13" s="24" t="n">
        <v>12173</v>
      </c>
      <c r="I13" s="24" t="n">
        <v>0</v>
      </c>
      <c r="J13" s="131" t="n">
        <f aca="false">+F13-G13+H13-I13</f>
        <v>17218.65</v>
      </c>
      <c r="K13" s="77"/>
      <c r="L13" s="77" t="n">
        <v>1855.038</v>
      </c>
      <c r="M13" s="133"/>
      <c r="N13" s="18" t="n">
        <f aca="false">+J13+K13+L13+M13</f>
        <v>19073.688</v>
      </c>
    </row>
    <row r="14" customFormat="false" ht="12.75" hidden="false" customHeight="false" outlineLevel="0" collapsed="false">
      <c r="A14" s="82"/>
      <c r="B14" s="135" t="s">
        <v>375</v>
      </c>
      <c r="C14" s="29" t="n">
        <v>102100</v>
      </c>
      <c r="D14" s="29" t="n">
        <v>88017.24</v>
      </c>
      <c r="E14" s="29" t="n">
        <v>84192.83</v>
      </c>
      <c r="F14" s="51" t="n">
        <f aca="false">+D14-E14</f>
        <v>3824.41</v>
      </c>
      <c r="G14" s="32" t="n">
        <v>0</v>
      </c>
      <c r="H14" s="32" t="n">
        <v>8914</v>
      </c>
      <c r="I14" s="32" t="n">
        <v>0</v>
      </c>
      <c r="J14" s="136" t="n">
        <f aca="false">+F14-G14+H14-I14</f>
        <v>12738.41</v>
      </c>
      <c r="K14" s="84"/>
      <c r="L14" s="137"/>
      <c r="M14" s="138"/>
      <c r="N14" s="18" t="n">
        <f aca="false">+J14+K14+L14+M14</f>
        <v>12738.41</v>
      </c>
    </row>
    <row r="15" customFormat="false" ht="12" hidden="false" customHeight="false" outlineLevel="0" collapsed="false">
      <c r="A15" s="69"/>
      <c r="B15" s="47" t="s">
        <v>376</v>
      </c>
      <c r="C15" s="11" t="n">
        <v>169900</v>
      </c>
      <c r="D15" s="11" t="n">
        <v>146465.52</v>
      </c>
      <c r="E15" s="11" t="n">
        <v>139201.45</v>
      </c>
      <c r="F15" s="37" t="n">
        <f aca="false">+D15-E15</f>
        <v>7264.06999999998</v>
      </c>
      <c r="G15" s="14" t="n">
        <v>0</v>
      </c>
      <c r="H15" s="14" t="n">
        <v>7354</v>
      </c>
      <c r="I15" s="14" t="n">
        <v>0</v>
      </c>
      <c r="J15" s="127" t="n">
        <f aca="false">+F15-G15+H15-I15</f>
        <v>14618.07</v>
      </c>
      <c r="K15" s="139" t="n">
        <v>7094.69</v>
      </c>
      <c r="L15" s="128"/>
      <c r="M15" s="140" t="n">
        <v>2155.1724137931</v>
      </c>
      <c r="N15" s="18" t="n">
        <f aca="false">+J15+K15+L15+M15</f>
        <v>23867.9324137931</v>
      </c>
    </row>
    <row r="16" customFormat="false" ht="12" hidden="false" customHeight="false" outlineLevel="0" collapsed="false">
      <c r="A16" s="75"/>
      <c r="B16" s="48" t="s">
        <v>377</v>
      </c>
      <c r="C16" s="21" t="n">
        <v>199000</v>
      </c>
      <c r="D16" s="21" t="n">
        <v>171551.72</v>
      </c>
      <c r="E16" s="21" t="n">
        <v>155494.56</v>
      </c>
      <c r="F16" s="39" t="n">
        <f aca="false">+D16-E16</f>
        <v>16057.16</v>
      </c>
      <c r="G16" s="24" t="n">
        <v>0</v>
      </c>
      <c r="H16" s="24" t="n">
        <v>1070</v>
      </c>
      <c r="I16" s="24" t="n">
        <v>0</v>
      </c>
      <c r="J16" s="131" t="n">
        <f aca="false">+F16-G16+H16-I16</f>
        <v>17127.16</v>
      </c>
      <c r="K16" s="134" t="n">
        <v>11890.68</v>
      </c>
      <c r="L16" s="132"/>
      <c r="M16" s="133"/>
      <c r="N16" s="18" t="n">
        <f aca="false">+J16+K16+L16+M16</f>
        <v>29017.84</v>
      </c>
    </row>
    <row r="17" customFormat="false" ht="12" hidden="false" customHeight="false" outlineLevel="0" collapsed="false">
      <c r="A17" s="75"/>
      <c r="B17" s="48" t="s">
        <v>378</v>
      </c>
      <c r="C17" s="21" t="n">
        <v>117400</v>
      </c>
      <c r="D17" s="21" t="n">
        <v>101206.9</v>
      </c>
      <c r="E17" s="21" t="n">
        <v>107303.52</v>
      </c>
      <c r="F17" s="39" t="n">
        <f aca="false">+D17-E17</f>
        <v>-6096.62000000001</v>
      </c>
      <c r="G17" s="24" t="n">
        <v>0</v>
      </c>
      <c r="H17" s="24" t="n">
        <v>13190</v>
      </c>
      <c r="I17" s="24" t="n">
        <v>0</v>
      </c>
      <c r="J17" s="131" t="n">
        <f aca="false">+F17-G17+H17-I17</f>
        <v>7093.37999999999</v>
      </c>
      <c r="K17" s="134" t="n">
        <v>4965.38</v>
      </c>
      <c r="L17" s="77" t="n">
        <v>3104.486</v>
      </c>
      <c r="M17" s="97" t="n">
        <v>3275.86206896552</v>
      </c>
      <c r="N17" s="18" t="n">
        <f aca="false">+J17+K17+L17+M17</f>
        <v>18439.1080689655</v>
      </c>
    </row>
    <row r="18" customFormat="false" ht="12" hidden="false" customHeight="false" outlineLevel="0" collapsed="false">
      <c r="A18" s="75"/>
      <c r="B18" s="48" t="s">
        <v>379</v>
      </c>
      <c r="C18" s="21" t="n">
        <v>255695.67</v>
      </c>
      <c r="D18" s="21" t="n">
        <v>220427.3</v>
      </c>
      <c r="E18" s="21" t="n">
        <v>216391.18</v>
      </c>
      <c r="F18" s="39" t="n">
        <f aca="false">+D18-E18</f>
        <v>4036.12</v>
      </c>
      <c r="G18" s="24" t="n">
        <v>0</v>
      </c>
      <c r="H18" s="24" t="n">
        <v>1070</v>
      </c>
      <c r="I18" s="24" t="n">
        <v>0</v>
      </c>
      <c r="J18" s="131" t="n">
        <f aca="false">+F18-G18+H18-I18</f>
        <v>5106.12</v>
      </c>
      <c r="K18" s="77"/>
      <c r="L18" s="132"/>
      <c r="M18" s="133"/>
      <c r="N18" s="18" t="n">
        <f aca="false">+J18+K18+L18+M18</f>
        <v>5106.12</v>
      </c>
    </row>
    <row r="19" customFormat="false" ht="12" hidden="false" customHeight="false" outlineLevel="0" collapsed="false">
      <c r="A19" s="75"/>
      <c r="B19" s="48" t="s">
        <v>380</v>
      </c>
      <c r="C19" s="21" t="n">
        <v>191900</v>
      </c>
      <c r="D19" s="21" t="n">
        <v>165431.03</v>
      </c>
      <c r="E19" s="21" t="n">
        <v>152376.22</v>
      </c>
      <c r="F19" s="39" t="n">
        <f aca="false">+D19-E19</f>
        <v>13054.81</v>
      </c>
      <c r="G19" s="24" t="n">
        <v>0</v>
      </c>
      <c r="H19" s="24" t="n">
        <v>0</v>
      </c>
      <c r="I19" s="24" t="n">
        <v>4290.10344827586</v>
      </c>
      <c r="J19" s="131" t="n">
        <f aca="false">+F19-G19+H19-I19</f>
        <v>8764.70655172414</v>
      </c>
      <c r="K19" s="134" t="n">
        <v>5503.39</v>
      </c>
      <c r="L19" s="132"/>
      <c r="M19" s="133"/>
      <c r="N19" s="18" t="n">
        <f aca="false">+J19+K19+L19+M19</f>
        <v>14268.0965517241</v>
      </c>
    </row>
    <row r="20" customFormat="false" ht="12.75" hidden="false" customHeight="false" outlineLevel="0" collapsed="false">
      <c r="A20" s="82"/>
      <c r="B20" s="108" t="s">
        <v>381</v>
      </c>
      <c r="C20" s="29" t="n">
        <v>269900</v>
      </c>
      <c r="D20" s="29" t="n">
        <v>230271.82</v>
      </c>
      <c r="E20" s="29" t="n">
        <v>211350.56</v>
      </c>
      <c r="F20" s="51" t="n">
        <f aca="false">+D20-E20</f>
        <v>18921.26</v>
      </c>
      <c r="G20" s="32" t="n">
        <v>0</v>
      </c>
      <c r="H20" s="32" t="n">
        <v>1070</v>
      </c>
      <c r="I20" s="32" t="n">
        <v>0</v>
      </c>
      <c r="J20" s="136" t="n">
        <f aca="false">+F20-G20+H20-I20</f>
        <v>19991.26</v>
      </c>
      <c r="K20" s="84"/>
      <c r="L20" s="137"/>
      <c r="M20" s="138"/>
      <c r="N20" s="18" t="n">
        <f aca="false">+J20+K20+L20+M20</f>
        <v>19991.26</v>
      </c>
    </row>
    <row r="21" customFormat="false" ht="12" hidden="false" customHeight="false" outlineLevel="0" collapsed="false">
      <c r="A21" s="69"/>
      <c r="B21" s="47" t="s">
        <v>382</v>
      </c>
      <c r="C21" s="11" t="n">
        <v>310200</v>
      </c>
      <c r="D21" s="11" t="n">
        <v>264165.85</v>
      </c>
      <c r="E21" s="11" t="n">
        <v>243388.62</v>
      </c>
      <c r="F21" s="37" t="n">
        <f aca="false">+D21-E21</f>
        <v>20777.23</v>
      </c>
      <c r="G21" s="14" t="n">
        <v>0</v>
      </c>
      <c r="H21" s="14" t="n">
        <v>11610</v>
      </c>
      <c r="I21" s="14" t="n">
        <v>0</v>
      </c>
      <c r="J21" s="127" t="n">
        <f aca="false">+F21-G21+H21-I21</f>
        <v>32387.23</v>
      </c>
      <c r="K21" s="139" t="n">
        <v>10068.63</v>
      </c>
      <c r="L21" s="128"/>
      <c r="M21" s="129"/>
      <c r="N21" s="18" t="n">
        <f aca="false">+J21+K21+L21+M21</f>
        <v>42455.86</v>
      </c>
    </row>
    <row r="22" customFormat="false" ht="12" hidden="false" customHeight="false" outlineLevel="0" collapsed="false">
      <c r="A22" s="75"/>
      <c r="B22" s="48" t="s">
        <v>383</v>
      </c>
      <c r="C22" s="21" t="n">
        <v>230000</v>
      </c>
      <c r="D22" s="21" t="n">
        <v>198275.86</v>
      </c>
      <c r="E22" s="21" t="n">
        <v>182500.08</v>
      </c>
      <c r="F22" s="39" t="n">
        <f aca="false">+D22-E22</f>
        <v>15775.78</v>
      </c>
      <c r="G22" s="24" t="n">
        <v>0</v>
      </c>
      <c r="H22" s="24" t="n">
        <v>0</v>
      </c>
      <c r="I22" s="24" t="n">
        <v>6777.66379310345</v>
      </c>
      <c r="J22" s="131" t="n">
        <f aca="false">+F22-G22+H22-I22</f>
        <v>8998.11620689655</v>
      </c>
      <c r="K22" s="134" t="n">
        <v>8316.8</v>
      </c>
      <c r="L22" s="132"/>
      <c r="M22" s="133"/>
      <c r="N22" s="18" t="n">
        <f aca="false">+J22+K22+L22+M22</f>
        <v>17314.9162068966</v>
      </c>
    </row>
    <row r="23" customFormat="false" ht="12" hidden="false" customHeight="false" outlineLevel="0" collapsed="false">
      <c r="A23" s="75"/>
      <c r="B23" s="48" t="s">
        <v>384</v>
      </c>
      <c r="C23" s="21" t="n">
        <v>169900</v>
      </c>
      <c r="D23" s="21" t="n">
        <v>146465.52</v>
      </c>
      <c r="E23" s="21" t="n">
        <v>139201.45</v>
      </c>
      <c r="F23" s="39" t="n">
        <f aca="false">+D23-E23</f>
        <v>7264.06999999998</v>
      </c>
      <c r="G23" s="24" t="n">
        <v>0</v>
      </c>
      <c r="H23" s="24" t="n">
        <v>7354</v>
      </c>
      <c r="I23" s="24" t="n">
        <v>1185.61206896552</v>
      </c>
      <c r="J23" s="131" t="n">
        <f aca="false">+F23-G23+H23-I23</f>
        <v>13432.4579310345</v>
      </c>
      <c r="K23" s="134" t="n">
        <v>4700.95</v>
      </c>
      <c r="L23" s="132"/>
      <c r="M23" s="97" t="n">
        <v>9051.72413793103</v>
      </c>
      <c r="N23" s="18" t="n">
        <f aca="false">+J23+K23+L23+M23</f>
        <v>27185.1320689655</v>
      </c>
    </row>
    <row r="24" customFormat="false" ht="12" hidden="false" customHeight="false" outlineLevel="0" collapsed="false">
      <c r="A24" s="75"/>
      <c r="B24" s="48" t="s">
        <v>385</v>
      </c>
      <c r="C24" s="21" t="n">
        <v>230000</v>
      </c>
      <c r="D24" s="21" t="n">
        <v>198275.86</v>
      </c>
      <c r="E24" s="21" t="n">
        <v>179546.27</v>
      </c>
      <c r="F24" s="39" t="n">
        <f aca="false">+D24-E24</f>
        <v>18729.59</v>
      </c>
      <c r="G24" s="24" t="n">
        <v>0</v>
      </c>
      <c r="H24" s="24" t="n">
        <v>1070</v>
      </c>
      <c r="I24" s="24" t="n">
        <v>0</v>
      </c>
      <c r="J24" s="131" t="n">
        <f aca="false">+F24-G24+H24-I24</f>
        <v>19799.59</v>
      </c>
      <c r="K24" s="134" t="n">
        <v>12657.02</v>
      </c>
      <c r="L24" s="132"/>
      <c r="M24" s="133"/>
      <c r="N24" s="18" t="n">
        <f aca="false">+J24+K24+L24+M24</f>
        <v>32456.61</v>
      </c>
    </row>
    <row r="25" customFormat="false" ht="12" hidden="false" customHeight="false" outlineLevel="0" collapsed="false">
      <c r="A25" s="75"/>
      <c r="B25" s="48" t="s">
        <v>386</v>
      </c>
      <c r="C25" s="21" t="n">
        <v>114100</v>
      </c>
      <c r="D25" s="21" t="n">
        <v>98362.07</v>
      </c>
      <c r="E25" s="21" t="n">
        <v>93735.93</v>
      </c>
      <c r="F25" s="39" t="n">
        <f aca="false">+D25-E25</f>
        <v>4626.14000000001</v>
      </c>
      <c r="G25" s="24" t="n">
        <v>0</v>
      </c>
      <c r="H25" s="24" t="n">
        <v>1070</v>
      </c>
      <c r="I25" s="24" t="n">
        <v>0</v>
      </c>
      <c r="J25" s="131" t="n">
        <f aca="false">+F25-G25+H25-I25</f>
        <v>5696.14000000001</v>
      </c>
      <c r="K25" s="134" t="n">
        <v>8004.08</v>
      </c>
      <c r="L25" s="132"/>
      <c r="M25" s="133"/>
      <c r="N25" s="18" t="n">
        <f aca="false">+J25+K25+L25+M25</f>
        <v>13700.22</v>
      </c>
    </row>
    <row r="26" customFormat="false" ht="12" hidden="false" customHeight="false" outlineLevel="0" collapsed="false">
      <c r="A26" s="75"/>
      <c r="B26" s="48" t="s">
        <v>387</v>
      </c>
      <c r="C26" s="21" t="n">
        <v>358962.28</v>
      </c>
      <c r="D26" s="21" t="n">
        <v>309450.24</v>
      </c>
      <c r="E26" s="21" t="n">
        <v>309450.24</v>
      </c>
      <c r="F26" s="39" t="n">
        <f aca="false">+D26-E26</f>
        <v>0</v>
      </c>
      <c r="G26" s="24" t="n">
        <v>0</v>
      </c>
      <c r="H26" s="24" t="n">
        <v>0</v>
      </c>
      <c r="I26" s="24" t="n">
        <v>0</v>
      </c>
      <c r="J26" s="131" t="n">
        <f aca="false">+F26-G26+H26-I26</f>
        <v>0</v>
      </c>
      <c r="K26" s="77"/>
      <c r="L26" s="132"/>
      <c r="M26" s="133"/>
      <c r="N26" s="56" t="n">
        <f aca="false">+J26+K26+L26+M26</f>
        <v>0</v>
      </c>
    </row>
    <row r="27" customFormat="false" ht="12" hidden="false" customHeight="false" outlineLevel="0" collapsed="false">
      <c r="A27" s="75"/>
      <c r="B27" s="48" t="s">
        <v>388</v>
      </c>
      <c r="C27" s="21" t="n">
        <v>255695.67</v>
      </c>
      <c r="D27" s="21" t="n">
        <v>220427.3</v>
      </c>
      <c r="E27" s="21" t="n">
        <v>216391.18</v>
      </c>
      <c r="F27" s="39" t="n">
        <f aca="false">+D27-E27</f>
        <v>4036.12</v>
      </c>
      <c r="G27" s="24" t="n">
        <v>0</v>
      </c>
      <c r="H27" s="24" t="n">
        <v>1070</v>
      </c>
      <c r="I27" s="24" t="n">
        <v>0</v>
      </c>
      <c r="J27" s="131" t="n">
        <f aca="false">+F27-G27+H27-I27</f>
        <v>5106.12</v>
      </c>
      <c r="K27" s="77"/>
      <c r="L27" s="132"/>
      <c r="M27" s="133"/>
      <c r="N27" s="18" t="n">
        <f aca="false">+J27+K27+L27+M27</f>
        <v>5106.12</v>
      </c>
    </row>
    <row r="28" customFormat="false" ht="12" hidden="false" customHeight="false" outlineLevel="0" collapsed="false">
      <c r="A28" s="75"/>
      <c r="B28" s="49" t="s">
        <v>389</v>
      </c>
      <c r="C28" s="21" t="n">
        <v>110713.72</v>
      </c>
      <c r="D28" s="21" t="n">
        <v>95442.86</v>
      </c>
      <c r="E28" s="21" t="n">
        <v>93735.93</v>
      </c>
      <c r="F28" s="39" t="n">
        <f aca="false">+D28-E28</f>
        <v>1706.93000000001</v>
      </c>
      <c r="G28" s="24" t="n">
        <v>0</v>
      </c>
      <c r="H28" s="24" t="n">
        <v>1070</v>
      </c>
      <c r="I28" s="24" t="n">
        <v>0</v>
      </c>
      <c r="J28" s="131" t="n">
        <f aca="false">+F28-G28+H28-I28</f>
        <v>2776.93000000001</v>
      </c>
      <c r="K28" s="77"/>
      <c r="L28" s="132"/>
      <c r="M28" s="133"/>
      <c r="N28" s="18" t="n">
        <f aca="false">+J28+K28+L28+M28</f>
        <v>2776.93000000001</v>
      </c>
    </row>
    <row r="29" customFormat="false" ht="12" hidden="false" customHeight="false" outlineLevel="0" collapsed="false">
      <c r="A29" s="75"/>
      <c r="B29" s="49" t="s">
        <v>390</v>
      </c>
      <c r="C29" s="21" t="n">
        <v>713900</v>
      </c>
      <c r="D29" s="21" t="n">
        <v>586124.79</v>
      </c>
      <c r="E29" s="21" t="n">
        <v>532005.77</v>
      </c>
      <c r="F29" s="39" t="n">
        <f aca="false">+D29-E29</f>
        <v>54119.02</v>
      </c>
      <c r="G29" s="24" t="n">
        <v>0</v>
      </c>
      <c r="H29" s="24" t="n">
        <v>0</v>
      </c>
      <c r="I29" s="24" t="n">
        <v>0</v>
      </c>
      <c r="J29" s="131" t="n">
        <f aca="false">+F29-G29+H29-I29</f>
        <v>54119.02</v>
      </c>
      <c r="K29" s="77"/>
      <c r="L29" s="132"/>
      <c r="M29" s="133"/>
      <c r="N29" s="18" t="n">
        <f aca="false">+J29+K29+L29+M29</f>
        <v>54119.02</v>
      </c>
    </row>
    <row r="30" customFormat="false" ht="12" hidden="false" customHeight="false" outlineLevel="0" collapsed="false">
      <c r="A30" s="75"/>
      <c r="B30" s="49" t="s">
        <v>391</v>
      </c>
      <c r="C30" s="21" t="n">
        <v>134000</v>
      </c>
      <c r="D30" s="21" t="n">
        <v>115517.24</v>
      </c>
      <c r="E30" s="21" t="n">
        <v>111661.24</v>
      </c>
      <c r="F30" s="39" t="n">
        <f aca="false">+D30-E30</f>
        <v>3856</v>
      </c>
      <c r="G30" s="24" t="n">
        <v>0</v>
      </c>
      <c r="H30" s="24" t="n">
        <v>8053</v>
      </c>
      <c r="I30" s="24" t="n">
        <v>0</v>
      </c>
      <c r="J30" s="131" t="n">
        <f aca="false">+F30-G30+H30-I30</f>
        <v>11909</v>
      </c>
      <c r="K30" s="77"/>
      <c r="L30" s="132"/>
      <c r="M30" s="133"/>
      <c r="N30" s="18" t="n">
        <f aca="false">+J30+K30+L30+M30</f>
        <v>11909</v>
      </c>
    </row>
    <row r="31" customFormat="false" ht="12" hidden="false" customHeight="false" outlineLevel="0" collapsed="false">
      <c r="A31" s="75"/>
      <c r="B31" s="49" t="s">
        <v>392</v>
      </c>
      <c r="C31" s="21" t="n">
        <v>134000</v>
      </c>
      <c r="D31" s="21" t="n">
        <v>115517.24</v>
      </c>
      <c r="E31" s="21" t="n">
        <v>111661.24</v>
      </c>
      <c r="F31" s="39" t="n">
        <f aca="false">+D31-E31</f>
        <v>3856</v>
      </c>
      <c r="G31" s="24" t="n">
        <v>0</v>
      </c>
      <c r="H31" s="24" t="n">
        <v>8053</v>
      </c>
      <c r="I31" s="24" t="n">
        <v>0</v>
      </c>
      <c r="J31" s="131" t="n">
        <f aca="false">+F31-G31+H31-I31</f>
        <v>11909</v>
      </c>
      <c r="K31" s="77"/>
      <c r="L31" s="132"/>
      <c r="M31" s="133"/>
      <c r="N31" s="18" t="n">
        <f aca="false">+J31+K31+L31+M31</f>
        <v>11909</v>
      </c>
    </row>
    <row r="32" customFormat="false" ht="12" hidden="false" customHeight="false" outlineLevel="0" collapsed="false">
      <c r="A32" s="75"/>
      <c r="B32" s="49" t="s">
        <v>393</v>
      </c>
      <c r="C32" s="21" t="n">
        <v>106900</v>
      </c>
      <c r="D32" s="21" t="n">
        <v>92155.17</v>
      </c>
      <c r="E32" s="21" t="n">
        <v>95210.07</v>
      </c>
      <c r="F32" s="39" t="n">
        <f aca="false">+D32-E32</f>
        <v>-3054.90000000001</v>
      </c>
      <c r="G32" s="24" t="n">
        <v>0</v>
      </c>
      <c r="H32" s="24" t="n">
        <v>12173</v>
      </c>
      <c r="I32" s="24" t="n">
        <v>0</v>
      </c>
      <c r="J32" s="131" t="n">
        <f aca="false">+F32-G32+H32-I32</f>
        <v>9118.09999999999</v>
      </c>
      <c r="K32" s="77"/>
      <c r="L32" s="132"/>
      <c r="M32" s="133"/>
      <c r="N32" s="18" t="n">
        <f aca="false">+J32+K32+L32+M32</f>
        <v>9118.09999999999</v>
      </c>
    </row>
    <row r="33" customFormat="false" ht="12" hidden="false" customHeight="false" outlineLevel="0" collapsed="false">
      <c r="A33" s="75"/>
      <c r="B33" s="49" t="s">
        <v>394</v>
      </c>
      <c r="C33" s="21" t="n">
        <v>94000</v>
      </c>
      <c r="D33" s="21" t="n">
        <v>81034.48</v>
      </c>
      <c r="E33" s="21" t="n">
        <v>84192.83</v>
      </c>
      <c r="F33" s="39" t="n">
        <f aca="false">+D33-E33</f>
        <v>-3158.35000000001</v>
      </c>
      <c r="G33" s="24" t="n">
        <v>0</v>
      </c>
      <c r="H33" s="24" t="n">
        <v>8123</v>
      </c>
      <c r="I33" s="24" t="n">
        <v>0</v>
      </c>
      <c r="J33" s="131" t="n">
        <f aca="false">+F33-G33+H33-I33</f>
        <v>4964.64999999999</v>
      </c>
      <c r="K33" s="77"/>
      <c r="L33" s="132"/>
      <c r="M33" s="133"/>
      <c r="N33" s="18" t="n">
        <f aca="false">+J33+K33+L33+M33</f>
        <v>4964.64999999999</v>
      </c>
    </row>
    <row r="34" customFormat="false" ht="12" hidden="false" customHeight="false" outlineLevel="0" collapsed="false">
      <c r="A34" s="75"/>
      <c r="B34" s="48" t="s">
        <v>395</v>
      </c>
      <c r="C34" s="21" t="n">
        <v>270900</v>
      </c>
      <c r="D34" s="21" t="n">
        <v>231112.87</v>
      </c>
      <c r="E34" s="21" t="n">
        <v>216391.18</v>
      </c>
      <c r="F34" s="39" t="n">
        <f aca="false">+D34-E34</f>
        <v>14721.69</v>
      </c>
      <c r="G34" s="24" t="n">
        <v>0</v>
      </c>
      <c r="H34" s="24" t="n">
        <v>8488</v>
      </c>
      <c r="I34" s="24" t="n">
        <v>0</v>
      </c>
      <c r="J34" s="131" t="n">
        <f aca="false">+F34-G34+H34-I34</f>
        <v>23209.69</v>
      </c>
      <c r="K34" s="77"/>
      <c r="L34" s="132"/>
      <c r="M34" s="133"/>
      <c r="N34" s="18" t="n">
        <f aca="false">+J34+K34+L34+M34</f>
        <v>23209.69</v>
      </c>
    </row>
    <row r="35" customFormat="false" ht="12.75" hidden="false" customHeight="false" outlineLevel="0" collapsed="false">
      <c r="A35" s="82"/>
      <c r="B35" s="108" t="s">
        <v>396</v>
      </c>
      <c r="C35" s="29" t="n">
        <v>310200</v>
      </c>
      <c r="D35" s="29" t="n">
        <v>264165.85</v>
      </c>
      <c r="E35" s="29" t="n">
        <v>244078.28</v>
      </c>
      <c r="F35" s="51" t="n">
        <f aca="false">+D35-E35</f>
        <v>20087.57</v>
      </c>
      <c r="G35" s="32" t="n">
        <v>0</v>
      </c>
      <c r="H35" s="32" t="n">
        <v>10540</v>
      </c>
      <c r="I35" s="32" t="n">
        <v>0</v>
      </c>
      <c r="J35" s="136" t="n">
        <f aca="false">+F35-G35+H35-I35</f>
        <v>30627.57</v>
      </c>
      <c r="K35" s="84"/>
      <c r="L35" s="137"/>
      <c r="M35" s="138"/>
      <c r="N35" s="18" t="n">
        <f aca="false">+J35+K35+L35+M35</f>
        <v>30627.57</v>
      </c>
    </row>
    <row r="36" customFormat="false" ht="12" hidden="false" customHeight="false" outlineLevel="0" collapsed="false">
      <c r="A36" s="69"/>
      <c r="B36" s="47" t="s">
        <v>397</v>
      </c>
      <c r="C36" s="11" t="n">
        <v>106990</v>
      </c>
      <c r="D36" s="11" t="n">
        <v>92232.76</v>
      </c>
      <c r="E36" s="11" t="n">
        <v>95210.07</v>
      </c>
      <c r="F36" s="37" t="n">
        <f aca="false">+D36-E36</f>
        <v>-2977.31000000001</v>
      </c>
      <c r="G36" s="14" t="n">
        <v>0</v>
      </c>
      <c r="H36" s="14" t="n">
        <v>12173</v>
      </c>
      <c r="I36" s="14" t="n">
        <v>0</v>
      </c>
      <c r="J36" s="127" t="n">
        <f aca="false">+F36-G36+H36-I36</f>
        <v>9195.68999999999</v>
      </c>
      <c r="K36" s="72"/>
      <c r="L36" s="128"/>
      <c r="M36" s="129"/>
      <c r="N36" s="18" t="n">
        <f aca="false">+J36+K36+L36+M36</f>
        <v>9195.68999999999</v>
      </c>
    </row>
    <row r="37" customFormat="false" ht="12" hidden="false" customHeight="false" outlineLevel="0" collapsed="false">
      <c r="A37" s="75"/>
      <c r="B37" s="48" t="s">
        <v>398</v>
      </c>
      <c r="C37" s="21" t="n">
        <v>287583.24</v>
      </c>
      <c r="D37" s="21" t="n">
        <v>247916.59</v>
      </c>
      <c r="E37" s="21" t="n">
        <v>243364.27</v>
      </c>
      <c r="F37" s="39" t="n">
        <f aca="false">+D37-E37</f>
        <v>4552.32000000001</v>
      </c>
      <c r="G37" s="24" t="n">
        <v>0</v>
      </c>
      <c r="H37" s="24" t="n">
        <v>1070</v>
      </c>
      <c r="I37" s="24" t="n">
        <v>0</v>
      </c>
      <c r="J37" s="131" t="n">
        <f aca="false">+F37-G37+H37-I37</f>
        <v>5622.32000000001</v>
      </c>
      <c r="K37" s="77"/>
      <c r="L37" s="132"/>
      <c r="M37" s="133"/>
      <c r="N37" s="18" t="n">
        <f aca="false">+J37+K37+L37+M37</f>
        <v>5622.32000000001</v>
      </c>
    </row>
    <row r="38" customFormat="false" ht="12" hidden="false" customHeight="false" outlineLevel="0" collapsed="false">
      <c r="A38" s="75"/>
      <c r="B38" s="48" t="s">
        <v>399</v>
      </c>
      <c r="C38" s="21" t="n">
        <v>398533.94</v>
      </c>
      <c r="D38" s="21" t="n">
        <v>343563.74</v>
      </c>
      <c r="E38" s="21" t="n">
        <v>337215.3</v>
      </c>
      <c r="F38" s="39" t="n">
        <f aca="false">+D38-E38</f>
        <v>6348.44</v>
      </c>
      <c r="G38" s="24" t="n">
        <v>0</v>
      </c>
      <c r="H38" s="24" t="n">
        <v>1070</v>
      </c>
      <c r="I38" s="24" t="n">
        <v>0</v>
      </c>
      <c r="J38" s="131" t="n">
        <f aca="false">+F38-G38+H38-I38</f>
        <v>7418.44</v>
      </c>
      <c r="K38" s="77"/>
      <c r="L38" s="132"/>
      <c r="M38" s="133"/>
      <c r="N38" s="18" t="n">
        <f aca="false">+J38+K38+L38+M38</f>
        <v>7418.44</v>
      </c>
    </row>
    <row r="39" customFormat="false" ht="12" hidden="false" customHeight="false" outlineLevel="0" collapsed="false">
      <c r="A39" s="75"/>
      <c r="B39" s="49" t="s">
        <v>400</v>
      </c>
      <c r="C39" s="21" t="n">
        <v>157265.11</v>
      </c>
      <c r="D39" s="21" t="n">
        <v>135573.37</v>
      </c>
      <c r="E39" s="21" t="n">
        <v>131874.23</v>
      </c>
      <c r="F39" s="39" t="n">
        <f aca="false">+D39-E39</f>
        <v>3699.13999999999</v>
      </c>
      <c r="G39" s="24" t="n">
        <v>0</v>
      </c>
      <c r="H39" s="24" t="n">
        <v>1070</v>
      </c>
      <c r="I39" s="24" t="n">
        <v>0</v>
      </c>
      <c r="J39" s="131" t="n">
        <f aca="false">+F39-G39+H39-I39</f>
        <v>4769.13999999999</v>
      </c>
      <c r="K39" s="77"/>
      <c r="L39" s="132"/>
      <c r="M39" s="133"/>
      <c r="N39" s="18" t="n">
        <f aca="false">+J39+K39+L39+M39</f>
        <v>4769.13999999999</v>
      </c>
    </row>
    <row r="40" customFormat="false" ht="12" hidden="false" customHeight="false" outlineLevel="0" collapsed="false">
      <c r="A40" s="75"/>
      <c r="B40" s="49" t="s">
        <v>401</v>
      </c>
      <c r="C40" s="21" t="n">
        <v>199000</v>
      </c>
      <c r="D40" s="21" t="n">
        <v>171551.72</v>
      </c>
      <c r="E40" s="21" t="n">
        <v>155494.56</v>
      </c>
      <c r="F40" s="39" t="n">
        <f aca="false">+D40-E40</f>
        <v>16057.16</v>
      </c>
      <c r="G40" s="24" t="n">
        <v>0</v>
      </c>
      <c r="H40" s="24" t="n">
        <v>1070</v>
      </c>
      <c r="I40" s="24" t="n">
        <v>0</v>
      </c>
      <c r="J40" s="131" t="n">
        <f aca="false">+F40-G40+H40-I40</f>
        <v>17127.16</v>
      </c>
      <c r="K40" s="77"/>
      <c r="L40" s="132"/>
      <c r="M40" s="133"/>
      <c r="N40" s="18" t="n">
        <f aca="false">+J40+K40+L40+M40</f>
        <v>17127.16</v>
      </c>
    </row>
    <row r="41" customFormat="false" ht="12" hidden="false" customHeight="false" outlineLevel="0" collapsed="false">
      <c r="A41" s="75"/>
      <c r="B41" s="49" t="s">
        <v>402</v>
      </c>
      <c r="C41" s="21" t="n">
        <v>151100</v>
      </c>
      <c r="D41" s="21" t="n">
        <v>130258.62</v>
      </c>
      <c r="E41" s="21" t="n">
        <v>131874.23</v>
      </c>
      <c r="F41" s="39" t="n">
        <f aca="false">+D41-E41</f>
        <v>-1615.61000000002</v>
      </c>
      <c r="G41" s="24" t="n">
        <v>0</v>
      </c>
      <c r="H41" s="24" t="n">
        <v>11811</v>
      </c>
      <c r="I41" s="24" t="n">
        <v>0</v>
      </c>
      <c r="J41" s="131" t="n">
        <f aca="false">+F41-G41+H41-I41</f>
        <v>10195.39</v>
      </c>
      <c r="K41" s="134" t="n">
        <v>9590.35</v>
      </c>
      <c r="L41" s="132"/>
      <c r="M41" s="97" t="n">
        <v>2110.35344827586</v>
      </c>
      <c r="N41" s="18" t="n">
        <f aca="false">+J41+K41+L41+M41</f>
        <v>21896.0934482758</v>
      </c>
    </row>
    <row r="42" customFormat="false" ht="12" hidden="false" customHeight="false" outlineLevel="0" collapsed="false">
      <c r="A42" s="75"/>
      <c r="B42" s="49" t="s">
        <v>403</v>
      </c>
      <c r="C42" s="21" t="n">
        <v>114100</v>
      </c>
      <c r="D42" s="21" t="n">
        <v>98362.07</v>
      </c>
      <c r="E42" s="21" t="n">
        <v>105373.86</v>
      </c>
      <c r="F42" s="39" t="n">
        <f aca="false">+D42-E42</f>
        <v>-7011.78999999999</v>
      </c>
      <c r="G42" s="24" t="n">
        <v>0</v>
      </c>
      <c r="H42" s="24" t="n">
        <v>12708</v>
      </c>
      <c r="I42" s="24" t="n">
        <v>0</v>
      </c>
      <c r="J42" s="131" t="n">
        <f aca="false">+F42-G42+H42-I42</f>
        <v>5696.21000000001</v>
      </c>
      <c r="K42" s="134" t="n">
        <v>2972.35</v>
      </c>
      <c r="L42" s="132"/>
      <c r="M42" s="97" t="n">
        <v>3448.27586206897</v>
      </c>
      <c r="N42" s="18" t="n">
        <f aca="false">+J42+K42+L42+M42</f>
        <v>12116.835862069</v>
      </c>
    </row>
    <row r="43" customFormat="false" ht="12" hidden="false" customHeight="false" outlineLevel="0" collapsed="false">
      <c r="A43" s="75"/>
      <c r="B43" s="49" t="s">
        <v>404</v>
      </c>
      <c r="C43" s="21" t="n">
        <v>270900</v>
      </c>
      <c r="D43" s="21" t="n">
        <v>231112.87</v>
      </c>
      <c r="E43" s="21" t="n">
        <v>216391.18</v>
      </c>
      <c r="F43" s="39" t="n">
        <f aca="false">+D43-E43</f>
        <v>14721.69</v>
      </c>
      <c r="G43" s="24" t="n">
        <v>0</v>
      </c>
      <c r="H43" s="24" t="n">
        <v>8488</v>
      </c>
      <c r="I43" s="24" t="n">
        <v>0</v>
      </c>
      <c r="J43" s="131" t="n">
        <f aca="false">+F43-G43+H43-I43</f>
        <v>23209.69</v>
      </c>
      <c r="K43" s="134" t="n">
        <v>15868.5</v>
      </c>
      <c r="L43" s="132"/>
      <c r="M43" s="97" t="n">
        <v>4310.35344827586</v>
      </c>
      <c r="N43" s="18" t="n">
        <f aca="false">+J43+K43+L43+M43</f>
        <v>43388.5434482759</v>
      </c>
    </row>
    <row r="44" customFormat="false" ht="12" hidden="false" customHeight="false" outlineLevel="0" collapsed="false">
      <c r="A44" s="75"/>
      <c r="B44" s="49" t="s">
        <v>405</v>
      </c>
      <c r="C44" s="21" t="n">
        <v>114100</v>
      </c>
      <c r="D44" s="21" t="n">
        <v>98362.07</v>
      </c>
      <c r="E44" s="21" t="n">
        <v>93735.93</v>
      </c>
      <c r="F44" s="39" t="n">
        <f aca="false">+D44-E44</f>
        <v>4626.14000000001</v>
      </c>
      <c r="G44" s="24" t="n">
        <v>0</v>
      </c>
      <c r="H44" s="24" t="n">
        <v>1070</v>
      </c>
      <c r="I44" s="24" t="n">
        <v>0</v>
      </c>
      <c r="J44" s="131" t="n">
        <f aca="false">+F44-G44+H44-I44</f>
        <v>5696.14000000001</v>
      </c>
      <c r="K44" s="134" t="n">
        <v>10151.03</v>
      </c>
      <c r="L44" s="132"/>
      <c r="M44" s="97" t="n">
        <v>15798.2844827586</v>
      </c>
      <c r="N44" s="18" t="n">
        <f aca="false">+J44+K44+L44+M44</f>
        <v>31645.4544827586</v>
      </c>
    </row>
    <row r="45" customFormat="false" ht="12" hidden="false" customHeight="false" outlineLevel="0" collapsed="false">
      <c r="A45" s="75"/>
      <c r="B45" s="49" t="s">
        <v>406</v>
      </c>
      <c r="C45" s="21" t="n">
        <v>255695.67</v>
      </c>
      <c r="D45" s="21" t="n">
        <v>220427.3</v>
      </c>
      <c r="E45" s="21" t="n">
        <v>216391.18</v>
      </c>
      <c r="F45" s="39" t="n">
        <f aca="false">+D45-E45</f>
        <v>4036.12</v>
      </c>
      <c r="G45" s="24" t="n">
        <v>0</v>
      </c>
      <c r="H45" s="24" t="n">
        <v>0</v>
      </c>
      <c r="I45" s="24" t="n">
        <v>0</v>
      </c>
      <c r="J45" s="131" t="n">
        <f aca="false">+F45-G45+H45-I45</f>
        <v>4036.12</v>
      </c>
      <c r="K45" s="77"/>
      <c r="L45" s="132"/>
      <c r="M45" s="133"/>
      <c r="N45" s="18" t="n">
        <f aca="false">+J45+K45+L45+M45</f>
        <v>4036.12</v>
      </c>
    </row>
    <row r="46" customFormat="false" ht="12" hidden="false" customHeight="false" outlineLevel="0" collapsed="false">
      <c r="A46" s="75"/>
      <c r="B46" s="49" t="s">
        <v>407</v>
      </c>
      <c r="C46" s="21" t="n">
        <v>331900</v>
      </c>
      <c r="D46" s="21" t="n">
        <v>272495.9</v>
      </c>
      <c r="E46" s="21" t="n">
        <v>246328.6</v>
      </c>
      <c r="F46" s="39" t="n">
        <f aca="false">+D46-E46</f>
        <v>26167.3</v>
      </c>
      <c r="G46" s="24" t="n">
        <v>0</v>
      </c>
      <c r="H46" s="24" t="n">
        <v>0</v>
      </c>
      <c r="I46" s="24" t="n">
        <v>0</v>
      </c>
      <c r="J46" s="131" t="n">
        <f aca="false">+F46-G46+H46-I46</f>
        <v>26167.3</v>
      </c>
      <c r="K46" s="77"/>
      <c r="L46" s="132"/>
      <c r="M46" s="133"/>
      <c r="N46" s="18" t="n">
        <f aca="false">+J46+K46+L46+M46</f>
        <v>26167.3</v>
      </c>
    </row>
    <row r="47" customFormat="false" ht="12" hidden="false" customHeight="false" outlineLevel="0" collapsed="false">
      <c r="A47" s="75"/>
      <c r="B47" s="49" t="s">
        <v>408</v>
      </c>
      <c r="C47" s="21" t="n">
        <v>231059.19</v>
      </c>
      <c r="D47" s="21" t="n">
        <v>199188.96</v>
      </c>
      <c r="E47" s="21" t="n">
        <v>195551.66</v>
      </c>
      <c r="F47" s="39" t="n">
        <f aca="false">+D47-E47</f>
        <v>3637.29999999999</v>
      </c>
      <c r="G47" s="24" t="n">
        <v>0</v>
      </c>
      <c r="H47" s="24" t="n">
        <v>1070</v>
      </c>
      <c r="I47" s="24" t="n">
        <v>0</v>
      </c>
      <c r="J47" s="131" t="n">
        <f aca="false">+F47-G47+H47-I47</f>
        <v>4707.29999999999</v>
      </c>
      <c r="K47" s="77"/>
      <c r="L47" s="132"/>
      <c r="M47" s="133"/>
      <c r="N47" s="18" t="n">
        <f aca="false">+J47+K47+L47+M47</f>
        <v>4707.29999999999</v>
      </c>
    </row>
    <row r="48" customFormat="false" ht="12.75" hidden="false" customHeight="false" outlineLevel="0" collapsed="false">
      <c r="A48" s="82"/>
      <c r="B48" s="50" t="s">
        <v>409</v>
      </c>
      <c r="C48" s="29" t="n">
        <v>143600</v>
      </c>
      <c r="D48" s="29" t="n">
        <v>123793.1</v>
      </c>
      <c r="E48" s="29" t="n">
        <v>128114.75</v>
      </c>
      <c r="F48" s="51" t="n">
        <f aca="false">+D48-E48</f>
        <v>-4321.64999999999</v>
      </c>
      <c r="G48" s="32" t="n">
        <v>0</v>
      </c>
      <c r="H48" s="32" t="n">
        <v>15473</v>
      </c>
      <c r="I48" s="32" t="n">
        <v>0</v>
      </c>
      <c r="J48" s="136" t="n">
        <f aca="false">+F48-G48+H48-I48</f>
        <v>11151.35</v>
      </c>
      <c r="K48" s="84"/>
      <c r="L48" s="137"/>
      <c r="M48" s="138"/>
      <c r="N48" s="18" t="n">
        <f aca="false">+J48+K48+L48+M48</f>
        <v>11151.35</v>
      </c>
    </row>
    <row r="49" customFormat="false" ht="12" hidden="false" customHeight="false" outlineLevel="0" collapsed="false">
      <c r="A49" s="69"/>
      <c r="B49" s="47" t="s">
        <v>410</v>
      </c>
      <c r="C49" s="11" t="n">
        <v>128800</v>
      </c>
      <c r="D49" s="11" t="n">
        <v>111034.48</v>
      </c>
      <c r="E49" s="11" t="n">
        <v>111661.24</v>
      </c>
      <c r="F49" s="37" t="n">
        <f aca="false">+D49-E49</f>
        <v>-626.760000000009</v>
      </c>
      <c r="G49" s="14" t="n">
        <v>0</v>
      </c>
      <c r="H49" s="14" t="n">
        <v>8053</v>
      </c>
      <c r="I49" s="14" t="n">
        <v>0</v>
      </c>
      <c r="J49" s="127" t="n">
        <f aca="false">+F49-G49+H49-I49</f>
        <v>7426.23999999999</v>
      </c>
      <c r="K49" s="139" t="n">
        <v>12795.94</v>
      </c>
      <c r="L49" s="128"/>
      <c r="M49" s="140" t="n">
        <v>12931.0431034483</v>
      </c>
      <c r="N49" s="18" t="n">
        <f aca="false">+J49+K49+L49+M49</f>
        <v>33153.2231034483</v>
      </c>
    </row>
    <row r="50" customFormat="false" ht="12" hidden="false" customHeight="false" outlineLevel="0" collapsed="false">
      <c r="A50" s="75"/>
      <c r="B50" s="48" t="s">
        <v>411</v>
      </c>
      <c r="C50" s="21" t="n">
        <v>199000</v>
      </c>
      <c r="D50" s="21" t="n">
        <v>171551.72</v>
      </c>
      <c r="E50" s="21" t="n">
        <v>155106.63</v>
      </c>
      <c r="F50" s="39" t="n">
        <f aca="false">+D50-E50</f>
        <v>16445.09</v>
      </c>
      <c r="G50" s="24" t="n">
        <v>0</v>
      </c>
      <c r="H50" s="24" t="n">
        <v>1070</v>
      </c>
      <c r="I50" s="24" t="n">
        <v>0</v>
      </c>
      <c r="J50" s="131" t="n">
        <f aca="false">+F50-G50+H50-I50</f>
        <v>17515.09</v>
      </c>
      <c r="K50" s="134" t="n">
        <v>12248.88</v>
      </c>
      <c r="L50" s="132"/>
      <c r="M50" s="133"/>
      <c r="N50" s="18" t="n">
        <f aca="false">+J50+K50+L50+M50</f>
        <v>29763.97</v>
      </c>
    </row>
    <row r="51" customFormat="false" ht="12" hidden="false" customHeight="false" outlineLevel="0" collapsed="false">
      <c r="A51" s="75"/>
      <c r="B51" s="48" t="s">
        <v>412</v>
      </c>
      <c r="C51" s="21" t="n">
        <v>136800</v>
      </c>
      <c r="D51" s="21" t="n">
        <v>117931.03</v>
      </c>
      <c r="E51" s="21" t="n">
        <v>118253.17</v>
      </c>
      <c r="F51" s="39" t="n">
        <f aca="false">+D51-E51</f>
        <v>-322.139999999999</v>
      </c>
      <c r="G51" s="24" t="n">
        <v>0</v>
      </c>
      <c r="H51" s="24" t="n">
        <v>8053</v>
      </c>
      <c r="I51" s="24" t="n">
        <v>1509.45689655172</v>
      </c>
      <c r="J51" s="131" t="n">
        <f aca="false">+F51-G51+H51-I51</f>
        <v>6221.40310344828</v>
      </c>
      <c r="K51" s="134" t="n">
        <v>537.5</v>
      </c>
      <c r="L51" s="132"/>
      <c r="M51" s="97" t="n">
        <v>2629.31034482759</v>
      </c>
      <c r="N51" s="18" t="n">
        <f aca="false">+J51+K51+L51+M51</f>
        <v>9388.21344827586</v>
      </c>
    </row>
    <row r="52" customFormat="false" ht="12" hidden="false" customHeight="false" outlineLevel="0" collapsed="false">
      <c r="A52" s="75"/>
      <c r="B52" s="48" t="s">
        <v>413</v>
      </c>
      <c r="C52" s="21" t="n">
        <v>168800</v>
      </c>
      <c r="D52" s="21" t="n">
        <v>145517.24</v>
      </c>
      <c r="E52" s="21" t="n">
        <v>143080.76</v>
      </c>
      <c r="F52" s="39" t="n">
        <f aca="false">+D52-E52</f>
        <v>2436.47999999998</v>
      </c>
      <c r="G52" s="24" t="n">
        <v>0</v>
      </c>
      <c r="H52" s="24" t="n">
        <v>8053</v>
      </c>
      <c r="I52" s="24" t="n">
        <v>10533.1724137931</v>
      </c>
      <c r="J52" s="131" t="n">
        <f aca="false">+F52-G52+H52-I52</f>
        <v>-43.6924137931219</v>
      </c>
      <c r="K52" s="134" t="n">
        <v>4915.71</v>
      </c>
      <c r="L52" s="132"/>
      <c r="M52" s="97" t="n">
        <v>6896.55172413793</v>
      </c>
      <c r="N52" s="18" t="n">
        <f aca="false">+J52+K52+L52+M52</f>
        <v>11768.5693103448</v>
      </c>
    </row>
    <row r="53" customFormat="false" ht="12" hidden="false" customHeight="false" outlineLevel="0" collapsed="false">
      <c r="A53" s="75"/>
      <c r="B53" s="48" t="s">
        <v>414</v>
      </c>
      <c r="C53" s="21" t="n">
        <v>106990</v>
      </c>
      <c r="D53" s="21" t="n">
        <v>92232.76</v>
      </c>
      <c r="E53" s="21" t="n">
        <v>95210.07</v>
      </c>
      <c r="F53" s="39" t="n">
        <f aca="false">+D53-E53</f>
        <v>-2977.31000000001</v>
      </c>
      <c r="G53" s="24" t="n">
        <v>0</v>
      </c>
      <c r="H53" s="24" t="n">
        <v>11103</v>
      </c>
      <c r="I53" s="24" t="n">
        <v>0</v>
      </c>
      <c r="J53" s="131" t="n">
        <f aca="false">+F53-G53+H53-I53</f>
        <v>8125.68999999999</v>
      </c>
      <c r="K53" s="134" t="n">
        <v>3825.47</v>
      </c>
      <c r="L53" s="132"/>
      <c r="M53" s="97" t="n">
        <v>3448.27586206897</v>
      </c>
      <c r="N53" s="18" t="n">
        <f aca="false">+J53+K53+L53+M53</f>
        <v>15399.435862069</v>
      </c>
    </row>
    <row r="54" customFormat="false" ht="12" hidden="false" customHeight="false" outlineLevel="0" collapsed="false">
      <c r="A54" s="75"/>
      <c r="B54" s="48" t="s">
        <v>415</v>
      </c>
      <c r="C54" s="21" t="n">
        <v>156807.18</v>
      </c>
      <c r="D54" s="21" t="n">
        <v>135178.6</v>
      </c>
      <c r="E54" s="21" t="n">
        <v>131490.62</v>
      </c>
      <c r="F54" s="39" t="n">
        <f aca="false">+D54-E54</f>
        <v>3687.98000000001</v>
      </c>
      <c r="G54" s="24" t="n">
        <v>0</v>
      </c>
      <c r="H54" s="24" t="n">
        <v>1070</v>
      </c>
      <c r="I54" s="24" t="n">
        <v>0</v>
      </c>
      <c r="J54" s="131" t="n">
        <f aca="false">+F54-G54+H54-I54</f>
        <v>4757.98000000001</v>
      </c>
      <c r="K54" s="77"/>
      <c r="L54" s="132"/>
      <c r="M54" s="133"/>
      <c r="N54" s="18" t="n">
        <f aca="false">+J54+K54+L54+M54</f>
        <v>4757.98000000001</v>
      </c>
    </row>
    <row r="55" customFormat="false" ht="12" hidden="false" customHeight="false" outlineLevel="0" collapsed="false">
      <c r="A55" s="75"/>
      <c r="B55" s="48" t="s">
        <v>416</v>
      </c>
      <c r="C55" s="21" t="n">
        <v>156400</v>
      </c>
      <c r="D55" s="21" t="n">
        <v>134827.59</v>
      </c>
      <c r="E55" s="21" t="n">
        <v>131490.62</v>
      </c>
      <c r="F55" s="39" t="n">
        <f aca="false">+D55-E55</f>
        <v>3336.97</v>
      </c>
      <c r="G55" s="24" t="n">
        <v>0</v>
      </c>
      <c r="H55" s="24" t="n">
        <v>0</v>
      </c>
      <c r="I55" s="24" t="n">
        <v>0</v>
      </c>
      <c r="J55" s="131" t="n">
        <f aca="false">+F55-G55+H55-I55</f>
        <v>3336.97</v>
      </c>
      <c r="K55" s="77"/>
      <c r="L55" s="132"/>
      <c r="M55" s="133"/>
      <c r="N55" s="18" t="n">
        <f aca="false">+J55+K55+L55+M55</f>
        <v>3336.97</v>
      </c>
    </row>
    <row r="56" customFormat="false" ht="12" hidden="false" customHeight="false" outlineLevel="0" collapsed="false">
      <c r="A56" s="141"/>
      <c r="B56" s="142" t="s">
        <v>417</v>
      </c>
      <c r="C56" s="143" t="n">
        <v>156400</v>
      </c>
      <c r="D56" s="143" t="n">
        <v>134827.59</v>
      </c>
      <c r="E56" s="143" t="n">
        <v>131874.23</v>
      </c>
      <c r="F56" s="144" t="n">
        <f aca="false">+D56-E56</f>
        <v>2953.35999999999</v>
      </c>
      <c r="G56" s="145" t="n">
        <v>0</v>
      </c>
      <c r="H56" s="146" t="n">
        <v>0</v>
      </c>
      <c r="I56" s="145" t="n">
        <v>0</v>
      </c>
      <c r="J56" s="147" t="n">
        <f aca="false">+F56-G56+H56-I56</f>
        <v>2953.35999999999</v>
      </c>
      <c r="K56" s="148"/>
      <c r="L56" s="149"/>
      <c r="M56" s="150" t="n">
        <v>5172.41379310345</v>
      </c>
      <c r="N56" s="151" t="n">
        <f aca="false">+J56+K56+L56+M56</f>
        <v>8125.77379310344</v>
      </c>
    </row>
    <row r="57" customFormat="false" ht="12" hidden="false" customHeight="false" outlineLevel="0" collapsed="false">
      <c r="A57" s="75"/>
      <c r="B57" s="48" t="s">
        <v>418</v>
      </c>
      <c r="C57" s="21" t="n">
        <v>391900</v>
      </c>
      <c r="D57" s="21" t="n">
        <v>321756.98</v>
      </c>
      <c r="E57" s="21" t="n">
        <v>289555.22</v>
      </c>
      <c r="F57" s="39" t="n">
        <f aca="false">+D57-E57</f>
        <v>32201.76</v>
      </c>
      <c r="G57" s="24" t="n">
        <v>0</v>
      </c>
      <c r="H57" s="24" t="n">
        <v>1070</v>
      </c>
      <c r="I57" s="24" t="n">
        <v>0</v>
      </c>
      <c r="J57" s="131" t="n">
        <f aca="false">+F57-G57+H57-I57</f>
        <v>33271.76</v>
      </c>
      <c r="K57" s="77"/>
      <c r="L57" s="132"/>
      <c r="M57" s="133"/>
      <c r="N57" s="18" t="n">
        <f aca="false">+J57+K57+L57+M57</f>
        <v>33271.76</v>
      </c>
    </row>
    <row r="58" customFormat="false" ht="12" hidden="false" customHeight="false" outlineLevel="0" collapsed="false">
      <c r="A58" s="75"/>
      <c r="B58" s="48" t="s">
        <v>419</v>
      </c>
      <c r="C58" s="21" t="n">
        <v>163000</v>
      </c>
      <c r="D58" s="21" t="n">
        <v>140517.24</v>
      </c>
      <c r="E58" s="21" t="n">
        <v>135057.47</v>
      </c>
      <c r="F58" s="39" t="n">
        <f aca="false">+D58-E58</f>
        <v>5459.76999999999</v>
      </c>
      <c r="G58" s="24" t="n">
        <v>0</v>
      </c>
      <c r="H58" s="24" t="n">
        <v>5431</v>
      </c>
      <c r="I58" s="24" t="n">
        <v>0</v>
      </c>
      <c r="J58" s="131" t="n">
        <f aca="false">+F58-G58+H58-I58</f>
        <v>10890.77</v>
      </c>
      <c r="K58" s="77"/>
      <c r="L58" s="132"/>
      <c r="M58" s="133"/>
      <c r="N58" s="18" t="n">
        <f aca="false">+J58+K58+L58+M58</f>
        <v>10890.77</v>
      </c>
    </row>
    <row r="59" customFormat="false" ht="12" hidden="false" customHeight="false" outlineLevel="0" collapsed="false">
      <c r="A59" s="75"/>
      <c r="B59" s="48" t="s">
        <v>420</v>
      </c>
      <c r="C59" s="21" t="n">
        <v>269900</v>
      </c>
      <c r="D59" s="21" t="n">
        <v>230271.82</v>
      </c>
      <c r="E59" s="21" t="n">
        <v>212242.91</v>
      </c>
      <c r="F59" s="39" t="n">
        <f aca="false">+D59-E59</f>
        <v>18028.91</v>
      </c>
      <c r="G59" s="24" t="n">
        <v>0</v>
      </c>
      <c r="H59" s="24" t="n">
        <v>0</v>
      </c>
      <c r="I59" s="24" t="n">
        <v>0</v>
      </c>
      <c r="J59" s="131" t="n">
        <f aca="false">+F59-G59+H59-I59</f>
        <v>18028.91</v>
      </c>
      <c r="K59" s="77"/>
      <c r="L59" s="132"/>
      <c r="M59" s="133"/>
      <c r="N59" s="18" t="n">
        <f aca="false">+J59+K59+L59+M59</f>
        <v>18028.91</v>
      </c>
    </row>
    <row r="60" customFormat="false" ht="12" hidden="false" customHeight="false" outlineLevel="0" collapsed="false">
      <c r="A60" s="75"/>
      <c r="B60" s="48" t="s">
        <v>421</v>
      </c>
      <c r="C60" s="21" t="n">
        <v>240000</v>
      </c>
      <c r="D60" s="21" t="n">
        <v>206896.55</v>
      </c>
      <c r="E60" s="21" t="n">
        <v>195551.66</v>
      </c>
      <c r="F60" s="39" t="n">
        <f aca="false">+D60-E60</f>
        <v>11344.89</v>
      </c>
      <c r="G60" s="24" t="n">
        <v>0</v>
      </c>
      <c r="H60" s="24" t="n">
        <v>8373</v>
      </c>
      <c r="I60" s="24" t="n">
        <v>0</v>
      </c>
      <c r="J60" s="131" t="n">
        <f aca="false">+F60-G60+H60-I60</f>
        <v>19717.89</v>
      </c>
      <c r="K60" s="77"/>
      <c r="L60" s="132"/>
      <c r="M60" s="133"/>
      <c r="N60" s="18" t="n">
        <f aca="false">+J60+K60+L60+M60</f>
        <v>19717.89</v>
      </c>
    </row>
    <row r="61" customFormat="false" ht="12" hidden="false" customHeight="false" outlineLevel="0" collapsed="false">
      <c r="A61" s="75"/>
      <c r="B61" s="48" t="s">
        <v>422</v>
      </c>
      <c r="C61" s="21" t="n">
        <v>313900</v>
      </c>
      <c r="D61" s="21" t="n">
        <v>257717.57</v>
      </c>
      <c r="E61" s="21" t="n">
        <v>238685.33</v>
      </c>
      <c r="F61" s="39" t="n">
        <f aca="false">+D61-E61</f>
        <v>19032.24</v>
      </c>
      <c r="G61" s="24" t="n">
        <v>5086.20689655173</v>
      </c>
      <c r="H61" s="24" t="n">
        <v>0</v>
      </c>
      <c r="I61" s="24" t="n">
        <v>0</v>
      </c>
      <c r="J61" s="131" t="n">
        <f aca="false">+F61-G61+H61-I61</f>
        <v>13946.0331034483</v>
      </c>
      <c r="K61" s="77"/>
      <c r="L61" s="132"/>
      <c r="M61" s="133"/>
      <c r="N61" s="18" t="n">
        <f aca="false">+J61+K61+L61+M61</f>
        <v>13946.0331034483</v>
      </c>
    </row>
    <row r="62" customFormat="false" ht="12.75" hidden="false" customHeight="false" outlineLevel="0" collapsed="false">
      <c r="A62" s="82"/>
      <c r="B62" s="108" t="s">
        <v>308</v>
      </c>
      <c r="C62" s="29"/>
      <c r="D62" s="29"/>
      <c r="E62" s="29"/>
      <c r="F62" s="51"/>
      <c r="G62" s="32"/>
      <c r="H62" s="32" t="n">
        <v>0</v>
      </c>
      <c r="I62" s="32"/>
      <c r="J62" s="152" t="n">
        <v>-5976.56</v>
      </c>
      <c r="K62" s="84"/>
      <c r="L62" s="137"/>
      <c r="M62" s="138"/>
      <c r="N62" s="153" t="n">
        <f aca="false">+J62+K62+L62+M62</f>
        <v>-5976.56</v>
      </c>
    </row>
    <row r="63" customFormat="false" ht="12" hidden="false" customHeight="false" outlineLevel="0" collapsed="false">
      <c r="A63" s="69"/>
      <c r="B63" s="47" t="s">
        <v>423</v>
      </c>
      <c r="C63" s="11" t="n">
        <v>126600</v>
      </c>
      <c r="D63" s="11" t="n">
        <v>109137.93</v>
      </c>
      <c r="E63" s="11" t="n">
        <v>116913.03</v>
      </c>
      <c r="F63" s="37" t="n">
        <f aca="false">+D63-E63</f>
        <v>-7775.10000000001</v>
      </c>
      <c r="G63" s="14" t="n">
        <v>0</v>
      </c>
      <c r="H63" s="14" t="n">
        <v>16031</v>
      </c>
      <c r="I63" s="14" t="n">
        <v>0</v>
      </c>
      <c r="J63" s="127" t="n">
        <f aca="false">+F63-G63+H63-I63</f>
        <v>8255.89999999999</v>
      </c>
      <c r="K63" s="139" t="n">
        <v>6400.14</v>
      </c>
      <c r="L63" s="128"/>
      <c r="M63" s="140" t="n">
        <v>12068.974137931</v>
      </c>
      <c r="N63" s="18" t="n">
        <f aca="false">+J63+K63+L63+M63</f>
        <v>26725.014137931</v>
      </c>
    </row>
    <row r="64" customFormat="false" ht="12" hidden="false" customHeight="false" outlineLevel="0" collapsed="false">
      <c r="A64" s="75"/>
      <c r="B64" s="48" t="s">
        <v>424</v>
      </c>
      <c r="C64" s="21" t="n">
        <v>126600</v>
      </c>
      <c r="D64" s="21" t="n">
        <v>109137.93</v>
      </c>
      <c r="E64" s="21" t="n">
        <v>116913.03</v>
      </c>
      <c r="F64" s="39" t="n">
        <f aca="false">+D64-E64</f>
        <v>-7775.10000000001</v>
      </c>
      <c r="G64" s="24" t="n">
        <v>0</v>
      </c>
      <c r="H64" s="24" t="n">
        <v>16031</v>
      </c>
      <c r="I64" s="24" t="n">
        <v>0</v>
      </c>
      <c r="J64" s="131" t="n">
        <f aca="false">+F64-G64+H64-I64</f>
        <v>8255.89999999999</v>
      </c>
      <c r="K64" s="134" t="n">
        <v>4774.85</v>
      </c>
      <c r="L64" s="132"/>
      <c r="M64" s="97" t="n">
        <v>3448.27586206897</v>
      </c>
      <c r="N64" s="18" t="n">
        <f aca="false">+J64+K64+L64+M64</f>
        <v>16479.025862069</v>
      </c>
    </row>
    <row r="65" customFormat="false" ht="12" hidden="false" customHeight="false" outlineLevel="0" collapsed="false">
      <c r="A65" s="75"/>
      <c r="B65" s="48" t="s">
        <v>425</v>
      </c>
      <c r="C65" s="21" t="n">
        <v>199000</v>
      </c>
      <c r="D65" s="21" t="n">
        <v>171551.72</v>
      </c>
      <c r="E65" s="21" t="n">
        <v>155494.56</v>
      </c>
      <c r="F65" s="39" t="n">
        <f aca="false">+D65-E65</f>
        <v>16057.16</v>
      </c>
      <c r="G65" s="24" t="n">
        <v>0</v>
      </c>
      <c r="H65" s="24" t="n">
        <v>1070</v>
      </c>
      <c r="I65" s="24" t="n">
        <v>0</v>
      </c>
      <c r="J65" s="131" t="n">
        <f aca="false">+F65-G65+H65-I65</f>
        <v>17127.16</v>
      </c>
      <c r="K65" s="134" t="n">
        <v>14853.49</v>
      </c>
      <c r="L65" s="132"/>
      <c r="M65" s="133"/>
      <c r="N65" s="18" t="n">
        <f aca="false">+J65+K65+L65+M65</f>
        <v>31980.65</v>
      </c>
    </row>
    <row r="66" customFormat="false" ht="12" hidden="false" customHeight="false" outlineLevel="0" collapsed="false">
      <c r="A66" s="75"/>
      <c r="B66" s="48" t="s">
        <v>426</v>
      </c>
      <c r="C66" s="21" t="n">
        <v>151100</v>
      </c>
      <c r="D66" s="21" t="n">
        <v>130258.62</v>
      </c>
      <c r="E66" s="21" t="n">
        <v>131874.23</v>
      </c>
      <c r="F66" s="39" t="n">
        <f aca="false">+D66-E66</f>
        <v>-1615.61000000002</v>
      </c>
      <c r="G66" s="24" t="n">
        <v>0</v>
      </c>
      <c r="H66" s="24" t="n">
        <v>11811</v>
      </c>
      <c r="I66" s="24" t="n">
        <v>0</v>
      </c>
      <c r="J66" s="131" t="n">
        <f aca="false">+F66-G66+H66-I66</f>
        <v>10195.39</v>
      </c>
      <c r="K66" s="134" t="n">
        <v>9006.25</v>
      </c>
      <c r="L66" s="132"/>
      <c r="M66" s="97" t="n">
        <v>4310.35344827586</v>
      </c>
      <c r="N66" s="18" t="n">
        <f aca="false">+J66+K66+L66+M66</f>
        <v>23511.9934482758</v>
      </c>
    </row>
    <row r="67" customFormat="false" ht="12" hidden="false" customHeight="false" outlineLevel="0" collapsed="false">
      <c r="A67" s="75"/>
      <c r="B67" s="48" t="s">
        <v>427</v>
      </c>
      <c r="C67" s="21" t="n">
        <v>136800</v>
      </c>
      <c r="D67" s="21" t="n">
        <v>117931.03</v>
      </c>
      <c r="E67" s="21" t="n">
        <v>118253.17</v>
      </c>
      <c r="F67" s="39" t="n">
        <f aca="false">+D67-E67</f>
        <v>-322.139999999999</v>
      </c>
      <c r="G67" s="24" t="n">
        <v>0</v>
      </c>
      <c r="H67" s="24" t="n">
        <v>8053</v>
      </c>
      <c r="I67" s="24" t="n">
        <v>0</v>
      </c>
      <c r="J67" s="131" t="n">
        <f aca="false">+F67-G67+H67-I67</f>
        <v>7730.86</v>
      </c>
      <c r="K67" s="134" t="n">
        <v>8674.82</v>
      </c>
      <c r="L67" s="132"/>
      <c r="M67" s="97" t="n">
        <v>3017.24137931035</v>
      </c>
      <c r="N67" s="18" t="n">
        <f aca="false">+J67+K67+L67+M67</f>
        <v>19422.9213793103</v>
      </c>
    </row>
    <row r="68" customFormat="false" ht="12" hidden="false" customHeight="false" outlineLevel="0" collapsed="false">
      <c r="A68" s="75"/>
      <c r="B68" s="48" t="s">
        <v>428</v>
      </c>
      <c r="C68" s="21" t="n">
        <v>152800</v>
      </c>
      <c r="D68" s="21" t="n">
        <v>131724.14</v>
      </c>
      <c r="E68" s="21" t="n">
        <v>130666.97</v>
      </c>
      <c r="F68" s="39" t="n">
        <f aca="false">+D68-E68</f>
        <v>1057.17000000001</v>
      </c>
      <c r="G68" s="24" t="n">
        <v>0</v>
      </c>
      <c r="H68" s="24" t="n">
        <v>8053</v>
      </c>
      <c r="I68" s="24" t="n">
        <v>888.112068965517</v>
      </c>
      <c r="J68" s="131" t="n">
        <f aca="false">+F68-G68+H68-I68</f>
        <v>8222.0579310345</v>
      </c>
      <c r="K68" s="134" t="n">
        <v>5470.83</v>
      </c>
      <c r="L68" s="132"/>
      <c r="M68" s="133"/>
      <c r="N68" s="18" t="n">
        <f aca="false">+J68+K68+L68+M68</f>
        <v>13692.8879310345</v>
      </c>
    </row>
    <row r="69" customFormat="false" ht="12" hidden="false" customHeight="false" outlineLevel="0" collapsed="false">
      <c r="A69" s="75"/>
      <c r="B69" s="48" t="s">
        <v>429</v>
      </c>
      <c r="C69" s="21" t="n">
        <v>114100</v>
      </c>
      <c r="D69" s="21" t="n">
        <v>98362.07</v>
      </c>
      <c r="E69" s="21" t="n">
        <v>104678.49</v>
      </c>
      <c r="F69" s="39" t="n">
        <f aca="false">+D69-E69</f>
        <v>-6316.42</v>
      </c>
      <c r="G69" s="24" t="n">
        <v>0</v>
      </c>
      <c r="H69" s="24" t="n">
        <v>12708</v>
      </c>
      <c r="I69" s="24" t="n">
        <v>0</v>
      </c>
      <c r="J69" s="131" t="n">
        <f aca="false">+F69-G69+H69-I69</f>
        <v>6391.58</v>
      </c>
      <c r="K69" s="134" t="n">
        <v>10589.03</v>
      </c>
      <c r="L69" s="132"/>
      <c r="M69" s="97" t="n">
        <v>11896.5517241379</v>
      </c>
      <c r="N69" s="18" t="n">
        <f aca="false">+J69+K69+L69+M69</f>
        <v>28877.1617241379</v>
      </c>
    </row>
    <row r="70" customFormat="false" ht="12" hidden="false" customHeight="false" outlineLevel="0" collapsed="false">
      <c r="A70" s="75"/>
      <c r="B70" s="48" t="s">
        <v>430</v>
      </c>
      <c r="C70" s="21" t="n">
        <v>199000</v>
      </c>
      <c r="D70" s="21" t="n">
        <v>171551.72</v>
      </c>
      <c r="E70" s="21" t="n">
        <v>155494.56</v>
      </c>
      <c r="F70" s="39" t="n">
        <f aca="false">+D70-E70</f>
        <v>16057.16</v>
      </c>
      <c r="G70" s="24" t="n">
        <v>0</v>
      </c>
      <c r="H70" s="24" t="n">
        <v>1070</v>
      </c>
      <c r="I70" s="24" t="n">
        <v>2241.61206896552</v>
      </c>
      <c r="J70" s="131" t="n">
        <f aca="false">+F70-G70+H70-I70</f>
        <v>14885.5479310345</v>
      </c>
      <c r="K70" s="134" t="n">
        <v>1024.46</v>
      </c>
      <c r="L70" s="132"/>
      <c r="M70" s="133"/>
      <c r="N70" s="18" t="n">
        <f aca="false">+J70+K70+L70+M70</f>
        <v>15910.0079310345</v>
      </c>
    </row>
    <row r="71" customFormat="false" ht="12" hidden="false" customHeight="false" outlineLevel="0" collapsed="false">
      <c r="A71" s="75"/>
      <c r="B71" s="48" t="s">
        <v>431</v>
      </c>
      <c r="C71" s="21" t="n">
        <v>609937.92</v>
      </c>
      <c r="D71" s="21" t="n">
        <v>525808.55</v>
      </c>
      <c r="E71" s="21" t="n">
        <v>510949.94</v>
      </c>
      <c r="F71" s="39" t="n">
        <f aca="false">+D71-E71</f>
        <v>14858.61</v>
      </c>
      <c r="G71" s="24" t="n">
        <v>0</v>
      </c>
      <c r="H71" s="24" t="n">
        <v>0</v>
      </c>
      <c r="I71" s="24" t="n">
        <v>0</v>
      </c>
      <c r="J71" s="131" t="n">
        <f aca="false">+F71-G71+H71-I71</f>
        <v>14858.61</v>
      </c>
      <c r="K71" s="77"/>
      <c r="L71" s="132"/>
      <c r="M71" s="133"/>
      <c r="N71" s="18" t="n">
        <f aca="false">+J71+K71+L71+M71</f>
        <v>14858.61</v>
      </c>
    </row>
    <row r="72" customFormat="false" ht="12" hidden="false" customHeight="false" outlineLevel="0" collapsed="false">
      <c r="A72" s="75"/>
      <c r="B72" s="48" t="s">
        <v>432</v>
      </c>
      <c r="C72" s="21" t="n">
        <v>99431.86</v>
      </c>
      <c r="D72" s="21" t="n">
        <v>85717.12</v>
      </c>
      <c r="E72" s="21" t="n">
        <v>84192.83</v>
      </c>
      <c r="F72" s="39" t="n">
        <f aca="false">+D72-E72</f>
        <v>1524.28999999999</v>
      </c>
      <c r="G72" s="24" t="n">
        <v>0</v>
      </c>
      <c r="H72" s="24" t="n">
        <v>1070</v>
      </c>
      <c r="I72" s="24" t="n">
        <v>0</v>
      </c>
      <c r="J72" s="131" t="n">
        <f aca="false">+F72-G72+H72-I72</f>
        <v>2594.28999999999</v>
      </c>
      <c r="K72" s="77"/>
      <c r="L72" s="132"/>
      <c r="M72" s="133"/>
      <c r="N72" s="18" t="n">
        <f aca="false">+J72+K72+L72+M72</f>
        <v>2594.28999999999</v>
      </c>
    </row>
    <row r="73" customFormat="false" ht="12" hidden="false" customHeight="false" outlineLevel="0" collapsed="false">
      <c r="A73" s="75"/>
      <c r="B73" s="48" t="s">
        <v>433</v>
      </c>
      <c r="C73" s="21" t="n">
        <v>255695.67</v>
      </c>
      <c r="D73" s="21" t="n">
        <v>220427.3</v>
      </c>
      <c r="E73" s="21" t="n">
        <v>216391.18</v>
      </c>
      <c r="F73" s="39" t="n">
        <f aca="false">+D73-E73</f>
        <v>4036.12</v>
      </c>
      <c r="G73" s="24" t="n">
        <v>0</v>
      </c>
      <c r="H73" s="24" t="n">
        <v>1070</v>
      </c>
      <c r="I73" s="24" t="n">
        <v>0</v>
      </c>
      <c r="J73" s="131" t="n">
        <f aca="false">+F73-G73+H73-I73</f>
        <v>5106.12</v>
      </c>
      <c r="K73" s="77"/>
      <c r="L73" s="132"/>
      <c r="M73" s="133"/>
      <c r="N73" s="18" t="n">
        <f aca="false">+J73+K73+L73+M73</f>
        <v>5106.12</v>
      </c>
    </row>
    <row r="74" customFormat="false" ht="12" hidden="false" customHeight="false" outlineLevel="0" collapsed="false">
      <c r="A74" s="75"/>
      <c r="B74" s="48" t="s">
        <v>434</v>
      </c>
      <c r="C74" s="21" t="n">
        <v>231219.26</v>
      </c>
      <c r="D74" s="21" t="n">
        <v>199326.95</v>
      </c>
      <c r="E74" s="21" t="n">
        <v>195551.66</v>
      </c>
      <c r="F74" s="39" t="n">
        <f aca="false">+D74-E74</f>
        <v>3775.29000000001</v>
      </c>
      <c r="G74" s="24" t="n">
        <v>0</v>
      </c>
      <c r="H74" s="24" t="n">
        <v>1070</v>
      </c>
      <c r="I74" s="24" t="n">
        <v>0</v>
      </c>
      <c r="J74" s="131" t="n">
        <f aca="false">+F74-G74+H74-I74</f>
        <v>4845.29000000001</v>
      </c>
      <c r="K74" s="77"/>
      <c r="L74" s="132"/>
      <c r="M74" s="133"/>
      <c r="N74" s="18" t="n">
        <f aca="false">+J74+K74+L74+M74</f>
        <v>4845.29000000001</v>
      </c>
    </row>
    <row r="75" customFormat="false" ht="12.75" hidden="false" customHeight="false" outlineLevel="0" collapsed="false">
      <c r="A75" s="82"/>
      <c r="B75" s="108" t="s">
        <v>435</v>
      </c>
      <c r="C75" s="29" t="n">
        <v>119400</v>
      </c>
      <c r="D75" s="29" t="n">
        <v>102931.03</v>
      </c>
      <c r="E75" s="29" t="n">
        <v>93735.93</v>
      </c>
      <c r="F75" s="51" t="n">
        <f aca="false">+D75-E75</f>
        <v>9195.10000000001</v>
      </c>
      <c r="G75" s="32" t="n">
        <v>0</v>
      </c>
      <c r="H75" s="32" t="n">
        <v>1070</v>
      </c>
      <c r="I75" s="32" t="n">
        <v>0</v>
      </c>
      <c r="J75" s="136" t="n">
        <f aca="false">+F75-G75+H75-I75</f>
        <v>10265.1</v>
      </c>
      <c r="K75" s="84"/>
      <c r="L75" s="137"/>
      <c r="M75" s="138"/>
      <c r="N75" s="18" t="n">
        <f aca="false">+J75+K75+L75+M75</f>
        <v>10265.1</v>
      </c>
    </row>
    <row r="76" customFormat="false" ht="12" hidden="false" customHeight="false" outlineLevel="0" collapsed="false">
      <c r="A76" s="69"/>
      <c r="B76" s="70" t="s">
        <v>436</v>
      </c>
      <c r="C76" s="11" t="n">
        <v>169900</v>
      </c>
      <c r="D76" s="11" t="n">
        <v>146465.52</v>
      </c>
      <c r="E76" s="11" t="n">
        <v>138816.42</v>
      </c>
      <c r="F76" s="37" t="n">
        <f aca="false">+D76-E76</f>
        <v>7649.09999999998</v>
      </c>
      <c r="G76" s="14" t="n">
        <v>0</v>
      </c>
      <c r="H76" s="14" t="n">
        <v>7354</v>
      </c>
      <c r="I76" s="14" t="n">
        <v>0</v>
      </c>
      <c r="J76" s="127" t="n">
        <f aca="false">+F76-G76+H76-I76</f>
        <v>15003.1</v>
      </c>
      <c r="K76" s="139" t="n">
        <v>12826.74</v>
      </c>
      <c r="L76" s="128"/>
      <c r="M76" s="140" t="n">
        <v>3017.24137931035</v>
      </c>
      <c r="N76" s="18" t="n">
        <f aca="false">+J76+K76+L76+M76</f>
        <v>30847.0813793103</v>
      </c>
    </row>
    <row r="77" customFormat="false" ht="12" hidden="false" customHeight="false" outlineLevel="0" collapsed="false">
      <c r="A77" s="75"/>
      <c r="B77" s="49" t="s">
        <v>437</v>
      </c>
      <c r="C77" s="21" t="n">
        <v>360000</v>
      </c>
      <c r="D77" s="21" t="n">
        <v>300438.02</v>
      </c>
      <c r="E77" s="21" t="n">
        <v>288299.06</v>
      </c>
      <c r="F77" s="39" t="n">
        <f aca="false">+D77-E77</f>
        <v>12138.96</v>
      </c>
      <c r="G77" s="24" t="n">
        <v>0</v>
      </c>
      <c r="H77" s="24" t="n">
        <v>29350.4137931035</v>
      </c>
      <c r="I77" s="24" t="n">
        <v>0</v>
      </c>
      <c r="J77" s="131" t="n">
        <f aca="false">+F77-G77+H77-I77</f>
        <v>41489.3737931035</v>
      </c>
      <c r="K77" s="77"/>
      <c r="L77" s="132"/>
      <c r="M77" s="97" t="n">
        <v>9482.75862068966</v>
      </c>
      <c r="N77" s="18" t="n">
        <f aca="false">+J77+K77+L77+M77</f>
        <v>50972.1324137931</v>
      </c>
    </row>
    <row r="78" customFormat="false" ht="12" hidden="false" customHeight="false" outlineLevel="0" collapsed="false">
      <c r="A78" s="75"/>
      <c r="B78" s="49" t="s">
        <v>438</v>
      </c>
      <c r="C78" s="21" t="n">
        <v>290000</v>
      </c>
      <c r="D78" s="21" t="n">
        <v>247176.79</v>
      </c>
      <c r="E78" s="21" t="n">
        <v>243364.25</v>
      </c>
      <c r="F78" s="39" t="n">
        <f aca="false">+D78-E78</f>
        <v>3812.54000000001</v>
      </c>
      <c r="G78" s="24" t="n">
        <v>0</v>
      </c>
      <c r="H78" s="24" t="n">
        <v>24856.9310344828</v>
      </c>
      <c r="I78" s="24" t="n">
        <v>0</v>
      </c>
      <c r="J78" s="131" t="n">
        <f aca="false">+F78-G78+H78-I78</f>
        <v>28669.4710344828</v>
      </c>
      <c r="K78" s="77"/>
      <c r="L78" s="132"/>
      <c r="M78" s="133"/>
      <c r="N78" s="18" t="n">
        <f aca="false">+J78+K78+L78+M78</f>
        <v>28669.4710344828</v>
      </c>
    </row>
    <row r="79" customFormat="false" ht="12" hidden="false" customHeight="false" outlineLevel="0" collapsed="false">
      <c r="A79" s="75"/>
      <c r="B79" s="49" t="s">
        <v>439</v>
      </c>
      <c r="C79" s="21" t="n">
        <v>23000</v>
      </c>
      <c r="D79" s="21" t="n">
        <v>198275.86</v>
      </c>
      <c r="E79" s="21" t="n">
        <v>179546.27</v>
      </c>
      <c r="F79" s="39" t="n">
        <f aca="false">+D79-E79</f>
        <v>18729.59</v>
      </c>
      <c r="G79" s="24" t="n">
        <v>0</v>
      </c>
      <c r="H79" s="24" t="n">
        <v>1070</v>
      </c>
      <c r="I79" s="24" t="n">
        <v>0</v>
      </c>
      <c r="J79" s="131" t="n">
        <f aca="false">+F79-G79+H79-I79</f>
        <v>19799.59</v>
      </c>
      <c r="K79" s="77"/>
      <c r="L79" s="132"/>
      <c r="M79" s="133"/>
      <c r="N79" s="18" t="n">
        <f aca="false">+J79+K79+L79+M79</f>
        <v>19799.59</v>
      </c>
    </row>
    <row r="80" customFormat="false" ht="12" hidden="false" customHeight="false" outlineLevel="0" collapsed="false">
      <c r="A80" s="75"/>
      <c r="B80" s="49" t="s">
        <v>440</v>
      </c>
      <c r="C80" s="21" t="n">
        <v>182900</v>
      </c>
      <c r="D80" s="21" t="n">
        <v>157672.41</v>
      </c>
      <c r="E80" s="21" t="n">
        <v>152313.52</v>
      </c>
      <c r="F80" s="39" t="n">
        <f aca="false">+D80-E80</f>
        <v>5358.89000000001</v>
      </c>
      <c r="G80" s="24" t="n">
        <v>0</v>
      </c>
      <c r="H80" s="24" t="n">
        <v>10380</v>
      </c>
      <c r="I80" s="24" t="n">
        <v>0</v>
      </c>
      <c r="J80" s="131" t="n">
        <f aca="false">+F80-G80+H80-I80</f>
        <v>15738.89</v>
      </c>
      <c r="K80" s="77"/>
      <c r="L80" s="132"/>
      <c r="M80" s="133"/>
      <c r="N80" s="18" t="n">
        <f aca="false">+J80+K80+L80+M80</f>
        <v>15738.89</v>
      </c>
    </row>
    <row r="81" customFormat="false" ht="12" hidden="false" customHeight="false" outlineLevel="0" collapsed="false">
      <c r="A81" s="75"/>
      <c r="B81" s="49" t="s">
        <v>441</v>
      </c>
      <c r="C81" s="21" t="n">
        <v>110713.72</v>
      </c>
      <c r="D81" s="21" t="n">
        <v>95442.86</v>
      </c>
      <c r="E81" s="21" t="n">
        <v>93735.93</v>
      </c>
      <c r="F81" s="39" t="n">
        <f aca="false">+D81-E81</f>
        <v>1706.93000000001</v>
      </c>
      <c r="G81" s="24" t="n">
        <v>0</v>
      </c>
      <c r="H81" s="24" t="n">
        <v>1070</v>
      </c>
      <c r="I81" s="24" t="n">
        <v>0</v>
      </c>
      <c r="J81" s="131" t="n">
        <f aca="false">+F81-G81+H81-I81</f>
        <v>2776.93000000001</v>
      </c>
      <c r="K81" s="77"/>
      <c r="L81" s="132"/>
      <c r="M81" s="133"/>
      <c r="N81" s="18" t="n">
        <f aca="false">+J81+K81+L81+M81</f>
        <v>2776.93000000001</v>
      </c>
    </row>
    <row r="82" customFormat="false" ht="12" hidden="false" customHeight="false" outlineLevel="0" collapsed="false">
      <c r="A82" s="75"/>
      <c r="B82" s="49" t="s">
        <v>442</v>
      </c>
      <c r="C82" s="21" t="n">
        <v>255695.67</v>
      </c>
      <c r="D82" s="21" t="n">
        <v>220427.3</v>
      </c>
      <c r="E82" s="21" t="n">
        <v>216391.18</v>
      </c>
      <c r="F82" s="39" t="n">
        <f aca="false">+D82-E82</f>
        <v>4036.12</v>
      </c>
      <c r="G82" s="24" t="n">
        <v>0</v>
      </c>
      <c r="H82" s="24" t="n">
        <v>1070</v>
      </c>
      <c r="I82" s="24" t="n">
        <v>0</v>
      </c>
      <c r="J82" s="131" t="n">
        <f aca="false">+F82-G82+H82-I82</f>
        <v>5106.12</v>
      </c>
      <c r="K82" s="77"/>
      <c r="L82" s="132"/>
      <c r="M82" s="133"/>
      <c r="N82" s="18" t="n">
        <f aca="false">+J82+K82+L82+M82</f>
        <v>5106.12</v>
      </c>
    </row>
    <row r="83" customFormat="false" ht="12" hidden="false" customHeight="false" outlineLevel="0" collapsed="false">
      <c r="A83" s="75"/>
      <c r="B83" s="49" t="s">
        <v>443</v>
      </c>
      <c r="C83" s="21" t="n">
        <v>183724.76</v>
      </c>
      <c r="D83" s="21" t="n">
        <v>158383.41</v>
      </c>
      <c r="E83" s="21" t="n">
        <v>155494.56</v>
      </c>
      <c r="F83" s="39" t="n">
        <f aca="false">+D83-E83</f>
        <v>2888.85000000001</v>
      </c>
      <c r="G83" s="24" t="n">
        <v>0</v>
      </c>
      <c r="H83" s="24" t="n">
        <v>0</v>
      </c>
      <c r="I83" s="24" t="n">
        <v>0</v>
      </c>
      <c r="J83" s="131" t="n">
        <f aca="false">+F83-G83+H83-I83</f>
        <v>2888.85000000001</v>
      </c>
      <c r="K83" s="77"/>
      <c r="L83" s="132"/>
      <c r="M83" s="133"/>
      <c r="N83" s="18" t="n">
        <f aca="false">+J83+K83+L83+M83</f>
        <v>2888.85000000001</v>
      </c>
    </row>
    <row r="84" customFormat="false" ht="12" hidden="false" customHeight="false" outlineLevel="0" collapsed="false">
      <c r="A84" s="141"/>
      <c r="B84" s="142" t="s">
        <v>417</v>
      </c>
      <c r="C84" s="143" t="n">
        <v>156400</v>
      </c>
      <c r="D84" s="143" t="n">
        <v>134827.59</v>
      </c>
      <c r="E84" s="143" t="n">
        <v>131874.23</v>
      </c>
      <c r="F84" s="144" t="n">
        <f aca="false">+D84-E84</f>
        <v>2953.35999999999</v>
      </c>
      <c r="G84" s="145" t="n">
        <v>0</v>
      </c>
      <c r="H84" s="145"/>
      <c r="I84" s="145" t="n">
        <v>0</v>
      </c>
      <c r="J84" s="147" t="n">
        <f aca="false">+F84-G84+H84-I84</f>
        <v>2953.35999999999</v>
      </c>
      <c r="K84" s="148"/>
      <c r="L84" s="149"/>
      <c r="M84" s="150"/>
      <c r="N84" s="153" t="n">
        <f aca="false">+J84+K84+L84+M84</f>
        <v>2953.35999999999</v>
      </c>
      <c r="O84" s="154" t="s">
        <v>444</v>
      </c>
    </row>
    <row r="85" customFormat="false" ht="12" hidden="false" customHeight="false" outlineLevel="0" collapsed="false">
      <c r="A85" s="75"/>
      <c r="B85" s="49" t="s">
        <v>445</v>
      </c>
      <c r="C85" s="21" t="n">
        <v>35000</v>
      </c>
      <c r="D85" s="21" t="n">
        <v>292601.03</v>
      </c>
      <c r="E85" s="21" t="n">
        <v>309089.95</v>
      </c>
      <c r="F85" s="39" t="n">
        <f aca="false">+D85-E85</f>
        <v>-16488.92</v>
      </c>
      <c r="G85" s="24" t="n">
        <v>0</v>
      </c>
      <c r="H85" s="24" t="n">
        <v>31978.9913793103</v>
      </c>
      <c r="I85" s="24" t="n">
        <v>0</v>
      </c>
      <c r="J85" s="131" t="n">
        <f aca="false">+F85-G85+H85-I85</f>
        <v>15490.0713793104</v>
      </c>
      <c r="K85" s="77"/>
      <c r="L85" s="132"/>
      <c r="M85" s="133"/>
      <c r="N85" s="18" t="n">
        <f aca="false">+J85+K85+L85+M85</f>
        <v>15490.0713793104</v>
      </c>
    </row>
    <row r="86" customFormat="false" ht="12.75" hidden="false" customHeight="false" outlineLevel="0" collapsed="false">
      <c r="A86" s="82"/>
      <c r="B86" s="108" t="s">
        <v>446</v>
      </c>
      <c r="C86" s="29" t="n">
        <v>258400</v>
      </c>
      <c r="D86" s="29" t="n">
        <v>220553.09</v>
      </c>
      <c r="E86" s="29" t="n">
        <v>218204.14</v>
      </c>
      <c r="F86" s="51" t="n">
        <f aca="false">+D86-E86</f>
        <v>2348.94999999998</v>
      </c>
      <c r="G86" s="32" t="n">
        <v>0</v>
      </c>
      <c r="H86" s="32" t="n">
        <v>15181</v>
      </c>
      <c r="I86" s="32" t="n">
        <v>0</v>
      </c>
      <c r="J86" s="136" t="n">
        <f aca="false">+F86-G86+H86-I86</f>
        <v>17529.95</v>
      </c>
      <c r="K86" s="84"/>
      <c r="L86" s="137"/>
      <c r="M86" s="138"/>
      <c r="N86" s="18" t="n">
        <f aca="false">+J86+K86+L86+M86</f>
        <v>17529.95</v>
      </c>
    </row>
    <row r="87" customFormat="false" ht="12" hidden="false" customHeight="false" outlineLevel="0" collapsed="false">
      <c r="A87" s="69"/>
      <c r="B87" s="155" t="s">
        <v>447</v>
      </c>
      <c r="C87" s="11" t="n">
        <v>753900</v>
      </c>
      <c r="D87" s="11" t="n">
        <v>592963.91</v>
      </c>
      <c r="E87" s="11" t="n">
        <v>522880.36</v>
      </c>
      <c r="F87" s="37" t="n">
        <f aca="false">+D87-E87</f>
        <v>70083.5500000001</v>
      </c>
      <c r="G87" s="14" t="n">
        <v>0</v>
      </c>
      <c r="H87" s="14" t="n">
        <v>1070</v>
      </c>
      <c r="I87" s="14" t="n">
        <v>0</v>
      </c>
      <c r="J87" s="127" t="n">
        <f aca="false">+F87-G87+H87-I87</f>
        <v>71153.5500000001</v>
      </c>
      <c r="K87" s="72"/>
      <c r="L87" s="128"/>
      <c r="M87" s="129"/>
      <c r="N87" s="18" t="n">
        <f aca="false">+J87+K87+L87+M87</f>
        <v>71153.5500000001</v>
      </c>
    </row>
    <row r="88" customFormat="false" ht="12" hidden="false" customHeight="false" outlineLevel="0" collapsed="false">
      <c r="A88" s="75"/>
      <c r="B88" s="156" t="s">
        <v>448</v>
      </c>
      <c r="C88" s="21" t="n">
        <v>829100</v>
      </c>
      <c r="D88" s="21" t="n">
        <v>651040.6</v>
      </c>
      <c r="E88" s="21" t="n">
        <v>573349.66</v>
      </c>
      <c r="F88" s="39" t="n">
        <f aca="false">+D88-E88</f>
        <v>77690.9399999999</v>
      </c>
      <c r="G88" s="24" t="n">
        <v>25862.0689655172</v>
      </c>
      <c r="H88" s="24" t="n">
        <v>1070</v>
      </c>
      <c r="I88" s="24" t="n">
        <v>0</v>
      </c>
      <c r="J88" s="131" t="n">
        <f aca="false">+F88-G88+H88-I88</f>
        <v>52898.8710344827</v>
      </c>
      <c r="K88" s="134" t="n">
        <v>34709.71</v>
      </c>
      <c r="L88" s="132"/>
      <c r="M88" s="133"/>
      <c r="N88" s="18" t="n">
        <f aca="false">+J88+K88+L88+M88</f>
        <v>87608.5810344827</v>
      </c>
    </row>
    <row r="89" customFormat="false" ht="12" hidden="false" customHeight="false" outlineLevel="0" collapsed="false">
      <c r="A89" s="75"/>
      <c r="B89" s="156" t="s">
        <v>449</v>
      </c>
      <c r="C89" s="21" t="n">
        <v>779900</v>
      </c>
      <c r="D89" s="21" t="n">
        <v>612121.01</v>
      </c>
      <c r="E89" s="21" t="n">
        <v>539738.61</v>
      </c>
      <c r="F89" s="39" t="n">
        <f aca="false">+D89-E89</f>
        <v>72382.4</v>
      </c>
      <c r="G89" s="24" t="n">
        <v>14655.1724137931</v>
      </c>
      <c r="H89" s="24" t="n">
        <v>1070</v>
      </c>
      <c r="I89" s="24" t="n">
        <v>0</v>
      </c>
      <c r="J89" s="131" t="n">
        <f aca="false">+F89-G89+H89-I89</f>
        <v>58797.2275862069</v>
      </c>
      <c r="K89" s="77"/>
      <c r="L89" s="132"/>
      <c r="M89" s="133"/>
      <c r="N89" s="18" t="n">
        <f aca="false">+J89+K89+L89+M89</f>
        <v>58797.2275862069</v>
      </c>
    </row>
    <row r="90" customFormat="false" ht="12" hidden="false" customHeight="false" outlineLevel="0" collapsed="false">
      <c r="A90" s="75"/>
      <c r="B90" s="156" t="s">
        <v>450</v>
      </c>
      <c r="C90" s="21" t="n">
        <v>829100</v>
      </c>
      <c r="D90" s="21" t="n">
        <v>651040.6</v>
      </c>
      <c r="E90" s="21" t="n">
        <v>573349.66</v>
      </c>
      <c r="F90" s="39" t="n">
        <f aca="false">+D90-E90</f>
        <v>77690.9399999999</v>
      </c>
      <c r="G90" s="24" t="n">
        <v>0</v>
      </c>
      <c r="H90" s="24" t="n">
        <v>1070</v>
      </c>
      <c r="I90" s="24" t="n">
        <v>0</v>
      </c>
      <c r="J90" s="131" t="n">
        <f aca="false">+F90-G90+H90-I90</f>
        <v>78760.9399999999</v>
      </c>
      <c r="K90" s="134" t="n">
        <v>24354.07</v>
      </c>
      <c r="L90" s="132"/>
      <c r="M90" s="133"/>
      <c r="N90" s="18" t="n">
        <f aca="false">+J90+K90+L90+M90</f>
        <v>103115.01</v>
      </c>
    </row>
    <row r="91" customFormat="false" ht="12" hidden="false" customHeight="false" outlineLevel="0" collapsed="false">
      <c r="A91" s="75"/>
      <c r="B91" s="156" t="s">
        <v>451</v>
      </c>
      <c r="C91" s="21" t="n">
        <v>342591.77</v>
      </c>
      <c r="D91" s="21" t="n">
        <v>295337.73</v>
      </c>
      <c r="E91" s="21" t="n">
        <v>289895.46</v>
      </c>
      <c r="F91" s="39" t="n">
        <f aca="false">+D91-E91</f>
        <v>5442.26999999996</v>
      </c>
      <c r="G91" s="24" t="n">
        <v>0</v>
      </c>
      <c r="H91" s="24" t="n">
        <v>1070</v>
      </c>
      <c r="I91" s="24" t="n">
        <v>0</v>
      </c>
      <c r="J91" s="131" t="n">
        <f aca="false">+F91-G91+H91-I91</f>
        <v>6512.26999999996</v>
      </c>
      <c r="K91" s="77"/>
      <c r="L91" s="132"/>
      <c r="M91" s="133"/>
      <c r="N91" s="18" t="n">
        <f aca="false">+J91+K91+L91+M91</f>
        <v>6512.26999999996</v>
      </c>
    </row>
    <row r="92" customFormat="false" ht="12" hidden="false" customHeight="false" outlineLevel="0" collapsed="false">
      <c r="A92" s="75"/>
      <c r="B92" s="156" t="s">
        <v>452</v>
      </c>
      <c r="C92" s="21" t="n">
        <v>213000</v>
      </c>
      <c r="D92" s="21" t="n">
        <v>183620.69</v>
      </c>
      <c r="E92" s="21" t="n">
        <v>165968.7</v>
      </c>
      <c r="F92" s="39" t="n">
        <f aca="false">+D92-E92</f>
        <v>17651.99</v>
      </c>
      <c r="G92" s="24" t="n">
        <v>0</v>
      </c>
      <c r="H92" s="24" t="n">
        <v>1070</v>
      </c>
      <c r="I92" s="24" t="n">
        <v>0</v>
      </c>
      <c r="J92" s="131" t="n">
        <f aca="false">+F92-G92+H92-I92</f>
        <v>18721.99</v>
      </c>
      <c r="K92" s="77"/>
      <c r="L92" s="132"/>
      <c r="M92" s="133"/>
      <c r="N92" s="18" t="n">
        <f aca="false">+J92+K92+L92+M92</f>
        <v>18721.99</v>
      </c>
    </row>
    <row r="93" customFormat="false" ht="12" hidden="false" customHeight="false" outlineLevel="0" collapsed="false">
      <c r="A93" s="75"/>
      <c r="B93" s="156" t="s">
        <v>453</v>
      </c>
      <c r="C93" s="21" t="n">
        <v>160000</v>
      </c>
      <c r="D93" s="21" t="n">
        <v>137931.03</v>
      </c>
      <c r="E93" s="21" t="n">
        <v>130666.97</v>
      </c>
      <c r="F93" s="39" t="n">
        <f aca="false">+D93-E93</f>
        <v>7264.06</v>
      </c>
      <c r="G93" s="24" t="n">
        <v>1293.10344827586</v>
      </c>
      <c r="H93" s="24" t="n">
        <v>6501</v>
      </c>
      <c r="I93" s="24" t="n">
        <v>0</v>
      </c>
      <c r="J93" s="131" t="n">
        <f aca="false">+F93-G93+H93-I93</f>
        <v>12471.9565517241</v>
      </c>
      <c r="K93" s="77"/>
      <c r="L93" s="132"/>
      <c r="M93" s="133"/>
      <c r="N93" s="18" t="n">
        <f aca="false">+J93+K93+L93+M93</f>
        <v>12471.9565517241</v>
      </c>
    </row>
    <row r="94" customFormat="false" ht="12" hidden="false" customHeight="false" outlineLevel="0" collapsed="false">
      <c r="A94" s="75"/>
      <c r="B94" s="156" t="s">
        <v>454</v>
      </c>
      <c r="C94" s="21" t="n">
        <v>310930.77</v>
      </c>
      <c r="D94" s="21" t="n">
        <v>268043.77</v>
      </c>
      <c r="E94" s="21" t="n">
        <v>263113.49</v>
      </c>
      <c r="F94" s="39" t="n">
        <f aca="false">+D94-E94</f>
        <v>4930.28000000003</v>
      </c>
      <c r="G94" s="24" t="n">
        <v>0</v>
      </c>
      <c r="H94" s="24" t="n">
        <v>1070</v>
      </c>
      <c r="I94" s="24" t="n">
        <v>0</v>
      </c>
      <c r="J94" s="131" t="n">
        <f aca="false">+F94-G94+H94-I94</f>
        <v>6000.28000000003</v>
      </c>
      <c r="K94" s="77"/>
      <c r="L94" s="132"/>
      <c r="M94" s="133"/>
      <c r="N94" s="18" t="n">
        <f aca="false">+J94+K94+L94+M94</f>
        <v>6000.28000000003</v>
      </c>
    </row>
    <row r="95" customFormat="false" ht="12" hidden="false" customHeight="false" outlineLevel="0" collapsed="false">
      <c r="A95" s="75"/>
      <c r="B95" s="156" t="s">
        <v>455</v>
      </c>
      <c r="C95" s="21" t="n">
        <v>240000</v>
      </c>
      <c r="D95" s="21" t="n">
        <v>206896.55</v>
      </c>
      <c r="E95" s="21" t="n">
        <v>195551.66</v>
      </c>
      <c r="F95" s="39" t="n">
        <f aca="false">+D95-E95</f>
        <v>11344.89</v>
      </c>
      <c r="G95" s="24" t="n">
        <v>0</v>
      </c>
      <c r="H95" s="24" t="n">
        <v>9443</v>
      </c>
      <c r="I95" s="24" t="n">
        <v>0</v>
      </c>
      <c r="J95" s="131" t="n">
        <f aca="false">+F95-G95+H95-I95</f>
        <v>20787.89</v>
      </c>
      <c r="K95" s="134" t="n">
        <v>6563.63</v>
      </c>
      <c r="L95" s="132"/>
      <c r="M95" s="133"/>
      <c r="N95" s="18" t="n">
        <f aca="false">+J95+K95+L95+M95</f>
        <v>27351.52</v>
      </c>
    </row>
    <row r="96" customFormat="false" ht="12" hidden="false" customHeight="false" outlineLevel="0" collapsed="false">
      <c r="A96" s="75"/>
      <c r="B96" s="156" t="s">
        <v>456</v>
      </c>
      <c r="C96" s="21" t="n">
        <v>300000</v>
      </c>
      <c r="D96" s="21" t="n">
        <v>255587.22</v>
      </c>
      <c r="E96" s="21" t="n">
        <v>252009.43</v>
      </c>
      <c r="F96" s="39" t="n">
        <f aca="false">+D96-E96</f>
        <v>3577.79000000001</v>
      </c>
      <c r="G96" s="24" t="n">
        <v>11206.8965517241</v>
      </c>
      <c r="H96" s="24" t="n">
        <v>26270.9396551724</v>
      </c>
      <c r="I96" s="24" t="n">
        <v>0</v>
      </c>
      <c r="J96" s="131" t="n">
        <f aca="false">+F96-G96+H96-I96</f>
        <v>18641.8331034483</v>
      </c>
      <c r="K96" s="77"/>
      <c r="L96" s="132"/>
      <c r="M96" s="133"/>
      <c r="N96" s="18" t="n">
        <f aca="false">+J96+K96+L96+M96</f>
        <v>18641.8331034483</v>
      </c>
    </row>
    <row r="97" customFormat="false" ht="12" hidden="false" customHeight="false" outlineLevel="0" collapsed="false">
      <c r="A97" s="75"/>
      <c r="B97" s="156" t="s">
        <v>457</v>
      </c>
      <c r="C97" s="21" t="n">
        <v>195400</v>
      </c>
      <c r="D97" s="21" t="n">
        <v>164339.79</v>
      </c>
      <c r="E97" s="21" t="n">
        <v>161235.93</v>
      </c>
      <c r="F97" s="39" t="n">
        <f aca="false">+D97-E97</f>
        <v>3103.86000000002</v>
      </c>
      <c r="G97" s="24" t="n">
        <v>2068.96551724138</v>
      </c>
      <c r="H97" s="24" t="n">
        <v>10380</v>
      </c>
      <c r="I97" s="24" t="n">
        <v>0</v>
      </c>
      <c r="J97" s="131" t="n">
        <f aca="false">+F97-G97+H97-I97</f>
        <v>11414.8944827586</v>
      </c>
      <c r="K97" s="77"/>
      <c r="L97" s="132"/>
      <c r="M97" s="133"/>
      <c r="N97" s="18" t="n">
        <f aca="false">+J97+K97+L97+M97</f>
        <v>11414.8944827586</v>
      </c>
    </row>
    <row r="98" customFormat="false" ht="12" hidden="false" customHeight="false" outlineLevel="0" collapsed="false">
      <c r="A98" s="75"/>
      <c r="B98" s="156" t="s">
        <v>458</v>
      </c>
      <c r="C98" s="21" t="n">
        <v>222942.8</v>
      </c>
      <c r="D98" s="21" t="n">
        <v>192192.07</v>
      </c>
      <c r="E98" s="21" t="n">
        <v>188668.33</v>
      </c>
      <c r="F98" s="39" t="n">
        <f aca="false">+D98-E98</f>
        <v>3523.74000000002</v>
      </c>
      <c r="G98" s="24" t="n">
        <v>0</v>
      </c>
      <c r="H98" s="24" t="n">
        <v>1070</v>
      </c>
      <c r="I98" s="24" t="n">
        <v>0</v>
      </c>
      <c r="J98" s="131" t="n">
        <f aca="false">+F98-G98+H98-I98</f>
        <v>4593.74000000002</v>
      </c>
      <c r="K98" s="77"/>
      <c r="L98" s="132"/>
      <c r="M98" s="133"/>
      <c r="N98" s="18" t="n">
        <f aca="false">+J98+K98+L98+M98</f>
        <v>4593.74000000002</v>
      </c>
    </row>
    <row r="99" customFormat="false" ht="12" hidden="false" customHeight="false" outlineLevel="0" collapsed="false">
      <c r="A99" s="75"/>
      <c r="B99" s="156" t="s">
        <v>459</v>
      </c>
      <c r="C99" s="21" t="n">
        <v>142000</v>
      </c>
      <c r="D99" s="21" t="n">
        <v>122413.79</v>
      </c>
      <c r="E99" s="21" t="n">
        <v>118253.17</v>
      </c>
      <c r="F99" s="39" t="n">
        <f aca="false">+D99-E99</f>
        <v>4160.62</v>
      </c>
      <c r="G99" s="24" t="n">
        <v>4031.89655172414</v>
      </c>
      <c r="H99" s="24" t="n">
        <v>8053</v>
      </c>
      <c r="I99" s="24" t="n">
        <v>0</v>
      </c>
      <c r="J99" s="131" t="n">
        <f aca="false">+F99-G99+H99-I99</f>
        <v>8181.72344827586</v>
      </c>
      <c r="K99" s="77"/>
      <c r="L99" s="132"/>
      <c r="M99" s="133"/>
      <c r="N99" s="18" t="n">
        <f aca="false">+J99+K99+L99+M99</f>
        <v>8181.72344827586</v>
      </c>
    </row>
    <row r="100" customFormat="false" ht="12" hidden="false" customHeight="false" outlineLevel="0" collapsed="false">
      <c r="A100" s="75"/>
      <c r="B100" s="156" t="s">
        <v>460</v>
      </c>
      <c r="C100" s="21" t="n">
        <v>114100</v>
      </c>
      <c r="D100" s="21" t="n">
        <v>98362.07</v>
      </c>
      <c r="E100" s="21" t="n">
        <v>93735.93</v>
      </c>
      <c r="F100" s="39" t="n">
        <f aca="false">+D100-E100</f>
        <v>4626.14000000001</v>
      </c>
      <c r="G100" s="24" t="n">
        <v>0</v>
      </c>
      <c r="H100" s="24" t="n">
        <v>5070</v>
      </c>
      <c r="I100" s="24" t="n">
        <v>0</v>
      </c>
      <c r="J100" s="131" t="n">
        <f aca="false">+F100-G100+H100-I100</f>
        <v>9696.14000000001</v>
      </c>
      <c r="K100" s="134" t="n">
        <v>9565.52</v>
      </c>
      <c r="L100" s="132"/>
      <c r="M100" s="133"/>
      <c r="N100" s="18" t="n">
        <f aca="false">+J100+K100+L100+M100</f>
        <v>19261.66</v>
      </c>
    </row>
    <row r="101" customFormat="false" ht="12" hidden="false" customHeight="false" outlineLevel="0" collapsed="false">
      <c r="A101" s="75"/>
      <c r="B101" s="156" t="s">
        <v>461</v>
      </c>
      <c r="C101" s="21" t="n">
        <v>623400</v>
      </c>
      <c r="D101" s="21" t="n">
        <v>496810.07</v>
      </c>
      <c r="E101" s="21" t="n">
        <v>438264.98</v>
      </c>
      <c r="F101" s="39" t="n">
        <f aca="false">+D101-E101</f>
        <v>58545.09</v>
      </c>
      <c r="G101" s="24" t="n">
        <v>8620.68965517242</v>
      </c>
      <c r="H101" s="24" t="n">
        <v>0</v>
      </c>
      <c r="I101" s="24" t="n">
        <v>0</v>
      </c>
      <c r="J101" s="131" t="n">
        <f aca="false">+F101-G101+H101-I101</f>
        <v>49924.4003448276</v>
      </c>
      <c r="K101" s="77"/>
      <c r="L101" s="132"/>
      <c r="M101" s="133"/>
      <c r="N101" s="18" t="n">
        <f aca="false">+J101+K101+L101+M101</f>
        <v>49924.4003448276</v>
      </c>
    </row>
    <row r="102" customFormat="false" ht="12" hidden="false" customHeight="false" outlineLevel="0" collapsed="false">
      <c r="A102" s="75"/>
      <c r="B102" s="156" t="s">
        <v>462</v>
      </c>
      <c r="C102" s="21" t="n">
        <v>270900</v>
      </c>
      <c r="D102" s="21" t="n">
        <v>231112.87</v>
      </c>
      <c r="E102" s="21" t="n">
        <v>216391.18</v>
      </c>
      <c r="F102" s="39" t="n">
        <f aca="false">+D102-E102</f>
        <v>14721.69</v>
      </c>
      <c r="G102" s="24" t="n">
        <v>0</v>
      </c>
      <c r="H102" s="24" t="n">
        <v>8488</v>
      </c>
      <c r="I102" s="24" t="n">
        <v>0</v>
      </c>
      <c r="J102" s="131" t="n">
        <f aca="false">+F102-G102+H102-I102</f>
        <v>23209.69</v>
      </c>
      <c r="K102" s="77"/>
      <c r="L102" s="132"/>
      <c r="M102" s="133"/>
      <c r="N102" s="18" t="n">
        <f aca="false">+J102+K102+L102+M102</f>
        <v>23209.69</v>
      </c>
    </row>
    <row r="103" customFormat="false" ht="12" hidden="false" customHeight="false" outlineLevel="0" collapsed="false">
      <c r="A103" s="75"/>
      <c r="B103" s="156" t="s">
        <v>463</v>
      </c>
      <c r="C103" s="21" t="n">
        <v>151100</v>
      </c>
      <c r="D103" s="21" t="n">
        <v>130258.62</v>
      </c>
      <c r="E103" s="21" t="n">
        <v>121132.86</v>
      </c>
      <c r="F103" s="39" t="n">
        <f aca="false">+D103-E103</f>
        <v>9125.76</v>
      </c>
      <c r="G103" s="24" t="n">
        <v>2586.20689655172</v>
      </c>
      <c r="H103" s="24" t="n">
        <v>5070</v>
      </c>
      <c r="I103" s="24" t="n">
        <v>0</v>
      </c>
      <c r="J103" s="131" t="n">
        <f aca="false">+F103-G103+H103-I103</f>
        <v>11609.5531034483</v>
      </c>
      <c r="K103" s="134" t="n">
        <v>4796.48</v>
      </c>
      <c r="L103" s="132"/>
      <c r="M103" s="133"/>
      <c r="N103" s="18" t="n">
        <f aca="false">+J103+K103+L103+M103</f>
        <v>16406.0331034483</v>
      </c>
    </row>
    <row r="104" customFormat="false" ht="12" hidden="false" customHeight="false" outlineLevel="0" collapsed="false">
      <c r="A104" s="75"/>
      <c r="B104" s="156" t="s">
        <v>464</v>
      </c>
      <c r="C104" s="21" t="n">
        <v>270900</v>
      </c>
      <c r="D104" s="21" t="n">
        <v>231112.87</v>
      </c>
      <c r="E104" s="21" t="n">
        <v>216391.18</v>
      </c>
      <c r="F104" s="39" t="n">
        <f aca="false">+D104-E104</f>
        <v>14721.69</v>
      </c>
      <c r="G104" s="24" t="n">
        <v>0</v>
      </c>
      <c r="H104" s="24" t="n">
        <v>8488</v>
      </c>
      <c r="I104" s="24" t="n">
        <v>0</v>
      </c>
      <c r="J104" s="131" t="n">
        <f aca="false">+F104-G104+H104-I104</f>
        <v>23209.69</v>
      </c>
      <c r="K104" s="134" t="n">
        <v>9064.06</v>
      </c>
      <c r="L104" s="132"/>
      <c r="M104" s="133"/>
      <c r="N104" s="18" t="n">
        <f aca="false">+J104+K104+L104+M104</f>
        <v>32273.75</v>
      </c>
    </row>
    <row r="105" customFormat="false" ht="12.75" hidden="false" customHeight="false" outlineLevel="0" collapsed="false">
      <c r="A105" s="82"/>
      <c r="B105" s="157" t="s">
        <v>465</v>
      </c>
      <c r="C105" s="29" t="n">
        <v>553300</v>
      </c>
      <c r="D105" s="29" t="n">
        <v>445159.61</v>
      </c>
      <c r="E105" s="29" t="n">
        <v>421990.31</v>
      </c>
      <c r="F105" s="51" t="n">
        <f aca="false">+D105-E105</f>
        <v>23169.3</v>
      </c>
      <c r="G105" s="32" t="n">
        <v>28400</v>
      </c>
      <c r="H105" s="32" t="n">
        <v>30248</v>
      </c>
      <c r="I105" s="32" t="n">
        <v>0</v>
      </c>
      <c r="J105" s="136" t="n">
        <f aca="false">+F105-G105+H105-I105</f>
        <v>25017.3</v>
      </c>
      <c r="K105" s="158" t="n">
        <v>33236.86</v>
      </c>
      <c r="L105" s="137"/>
      <c r="M105" s="138"/>
      <c r="N105" s="18" t="n">
        <f aca="false">+J105+K105+L105+M105</f>
        <v>58254.16</v>
      </c>
    </row>
    <row r="106" customFormat="false" ht="12" hidden="false" customHeight="false" outlineLevel="0" collapsed="false">
      <c r="J106" s="52" t="n">
        <f aca="false">SUM(J5:J105)</f>
        <v>1472008.2862069</v>
      </c>
      <c r="K106" s="54" t="n">
        <f aca="false">SUM(K5:K105)</f>
        <v>359801.37</v>
      </c>
      <c r="L106" s="54" t="n">
        <f aca="false">SUM(L5:L105)</f>
        <v>8064.01</v>
      </c>
      <c r="M106" s="54" t="n">
        <f aca="false">SUM(M5:M105)</f>
        <v>122434.534482759</v>
      </c>
      <c r="N106" s="55" t="n">
        <f aca="false">SUM(N5:N105)</f>
        <v>1962308.20068966</v>
      </c>
      <c r="O106" s="1" t="n">
        <v>1482749.28</v>
      </c>
      <c r="P106" s="56" t="n">
        <f aca="false">+J106-O106</f>
        <v>-10740.9937931036</v>
      </c>
    </row>
    <row r="107" customFormat="false" ht="12" hidden="false" customHeight="false" outlineLevel="0" collapsed="false">
      <c r="J107" s="1" t="n">
        <v>10741</v>
      </c>
      <c r="M107" s="159" t="s">
        <v>466</v>
      </c>
      <c r="N107" s="56" t="n">
        <v>11488.16</v>
      </c>
    </row>
    <row r="108" customFormat="false" ht="12" hidden="false" customHeight="false" outlineLevel="0" collapsed="false">
      <c r="J108" s="160" t="n">
        <f aca="false">+J106+J107</f>
        <v>1482749.2862069</v>
      </c>
      <c r="M108" s="159" t="s">
        <v>242</v>
      </c>
      <c r="N108" s="2" t="n">
        <v>73721</v>
      </c>
    </row>
    <row r="109" customFormat="false" ht="12" hidden="false" customHeight="false" outlineLevel="0" collapsed="false">
      <c r="M109" s="159" t="s">
        <v>11</v>
      </c>
      <c r="N109" s="2" t="n">
        <v>17174.01</v>
      </c>
    </row>
    <row r="110" customFormat="false" ht="12.75" hidden="false" customHeight="false" outlineLevel="0" collapsed="false">
      <c r="M110" s="161" t="s">
        <v>467</v>
      </c>
      <c r="N110" s="162" t="n">
        <v>5630.4</v>
      </c>
    </row>
    <row r="111" customFormat="false" ht="12" hidden="false" customHeight="false" outlineLevel="0" collapsed="false">
      <c r="N111" s="54" t="n">
        <f aca="false">SUM(N106:N110)</f>
        <v>2070321.77068966</v>
      </c>
    </row>
    <row r="112" customFormat="false" ht="12" hidden="false" customHeight="false" outlineLevel="0" collapsed="false">
      <c r="N112" s="54" t="n">
        <v>2081062.76</v>
      </c>
    </row>
    <row r="113" customFormat="false" ht="12" hidden="false" customHeight="false" outlineLevel="0" collapsed="false">
      <c r="M113" s="154" t="s">
        <v>417</v>
      </c>
      <c r="N113" s="102" t="n">
        <f aca="false">+N111-N112</f>
        <v>-10740.9893103449</v>
      </c>
      <c r="O113" s="1" t="s">
        <v>468</v>
      </c>
    </row>
    <row r="114" customFormat="false" ht="12" hidden="false" customHeight="false" outlineLevel="0" collapsed="false">
      <c r="N114" s="2"/>
    </row>
    <row r="115" customFormat="false" ht="12" hidden="false" customHeight="false" outlineLevel="0" collapsed="false">
      <c r="N115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88" activeCellId="0" sqref="B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5" min="3" style="1" width="9.85"/>
    <col collapsed="false" customWidth="true" hidden="false" outlineLevel="0" max="6" min="6" style="1" width="8.85"/>
    <col collapsed="false" customWidth="true" hidden="false" outlineLevel="0" max="8" min="7" style="1" width="8.99"/>
    <col collapsed="false" customWidth="true" hidden="false" outlineLevel="0" max="10" min="9" style="1" width="10.41"/>
    <col collapsed="false" customWidth="true" hidden="false" outlineLevel="0" max="11" min="11" style="2" width="9.99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3" customFormat="false" ht="12.75" hidden="false" customHeight="false" outlineLevel="0" collapsed="false"/>
    <row r="4" customFormat="false" ht="24.75" hidden="false" customHeight="true" outlineLevel="0" collapsed="false">
      <c r="A4" s="122" t="s">
        <v>0</v>
      </c>
      <c r="B4" s="123" t="s">
        <v>1</v>
      </c>
      <c r="C4" s="123" t="s">
        <v>2</v>
      </c>
      <c r="D4" s="123" t="s">
        <v>3</v>
      </c>
      <c r="E4" s="123" t="s">
        <v>4</v>
      </c>
      <c r="F4" s="123" t="s">
        <v>5</v>
      </c>
      <c r="G4" s="123" t="s">
        <v>363</v>
      </c>
      <c r="H4" s="123" t="s">
        <v>364</v>
      </c>
      <c r="I4" s="124" t="s">
        <v>365</v>
      </c>
      <c r="J4" s="125" t="s">
        <v>5</v>
      </c>
      <c r="K4" s="7" t="s">
        <v>9</v>
      </c>
      <c r="L4" s="8" t="s">
        <v>10</v>
      </c>
      <c r="M4" s="8" t="s">
        <v>11</v>
      </c>
    </row>
    <row r="5" customFormat="false" ht="12" hidden="false" customHeight="false" outlineLevel="0" collapsed="false">
      <c r="A5" s="69"/>
      <c r="B5" s="126" t="s">
        <v>366</v>
      </c>
      <c r="C5" s="11" t="n">
        <v>213717.98</v>
      </c>
      <c r="D5" s="11" t="n">
        <v>184239.64</v>
      </c>
      <c r="E5" s="11" t="n">
        <v>180865.23</v>
      </c>
      <c r="F5" s="37" t="n">
        <f aca="false">+D5-E5</f>
        <v>3374.41</v>
      </c>
      <c r="G5" s="14" t="n">
        <v>0</v>
      </c>
      <c r="H5" s="14" t="n">
        <v>1070</v>
      </c>
      <c r="I5" s="14" t="n">
        <v>0</v>
      </c>
      <c r="J5" s="127" t="n">
        <f aca="false">+F5-G5+H5-I5</f>
        <v>4444.41</v>
      </c>
      <c r="K5" s="72"/>
      <c r="L5" s="128"/>
      <c r="M5" s="129"/>
      <c r="N5" s="18" t="n">
        <f aca="false">+J5+K5+L5+M5</f>
        <v>4444.41</v>
      </c>
    </row>
    <row r="6" customFormat="false" ht="12" hidden="false" customHeight="false" outlineLevel="0" collapsed="false">
      <c r="A6" s="75"/>
      <c r="B6" s="130" t="s">
        <v>367</v>
      </c>
      <c r="C6" s="21" t="n">
        <v>99431.86</v>
      </c>
      <c r="D6" s="21" t="n">
        <v>85717.12</v>
      </c>
      <c r="E6" s="21" t="n">
        <v>84192.83</v>
      </c>
      <c r="F6" s="39" t="n">
        <f aca="false">+D6-E6</f>
        <v>1524.28999999999</v>
      </c>
      <c r="G6" s="24" t="n">
        <v>0</v>
      </c>
      <c r="H6" s="24" t="n">
        <v>1070</v>
      </c>
      <c r="I6" s="24" t="n">
        <v>0</v>
      </c>
      <c r="J6" s="131" t="n">
        <f aca="false">+F6-G6+H6-I6</f>
        <v>2594.28999999999</v>
      </c>
      <c r="K6" s="77"/>
      <c r="L6" s="132"/>
      <c r="M6" s="133"/>
      <c r="N6" s="18" t="n">
        <f aca="false">+J6+K6+L6+M6</f>
        <v>2594.28999999999</v>
      </c>
    </row>
    <row r="7" customFormat="false" ht="12" hidden="false" customHeight="false" outlineLevel="0" collapsed="false">
      <c r="A7" s="75"/>
      <c r="B7" s="130" t="s">
        <v>368</v>
      </c>
      <c r="C7" s="21" t="n">
        <v>139698</v>
      </c>
      <c r="D7" s="21" t="n">
        <v>120429.31</v>
      </c>
      <c r="E7" s="21" t="n">
        <v>118253.17</v>
      </c>
      <c r="F7" s="39" t="n">
        <f aca="false">+D7-E7</f>
        <v>2176.14</v>
      </c>
      <c r="G7" s="24" t="n">
        <v>0</v>
      </c>
      <c r="H7" s="24" t="n">
        <v>1070</v>
      </c>
      <c r="I7" s="24" t="n">
        <v>0</v>
      </c>
      <c r="J7" s="131" t="n">
        <f aca="false">+F7-G7+H7-I7</f>
        <v>3246.14</v>
      </c>
      <c r="K7" s="77"/>
      <c r="L7" s="132"/>
      <c r="M7" s="133"/>
      <c r="N7" s="18" t="n">
        <f aca="false">+J7+K7+L7+M7</f>
        <v>3246.14</v>
      </c>
    </row>
    <row r="8" customFormat="false" ht="12" hidden="false" customHeight="false" outlineLevel="0" collapsed="false">
      <c r="A8" s="75"/>
      <c r="B8" s="130" t="s">
        <v>369</v>
      </c>
      <c r="C8" s="21" t="n">
        <v>340348.64</v>
      </c>
      <c r="D8" s="21" t="n">
        <v>293404</v>
      </c>
      <c r="E8" s="21" t="n">
        <v>285182.98</v>
      </c>
      <c r="F8" s="39" t="n">
        <f aca="false">+D8-E8</f>
        <v>8221.02000000002</v>
      </c>
      <c r="G8" s="24" t="n">
        <v>0</v>
      </c>
      <c r="H8" s="24" t="n">
        <v>0</v>
      </c>
      <c r="I8" s="24" t="n">
        <v>0</v>
      </c>
      <c r="J8" s="131" t="n">
        <f aca="false">+F8-G8+H8-I8</f>
        <v>8221.02000000002</v>
      </c>
      <c r="K8" s="77"/>
      <c r="L8" s="132"/>
      <c r="M8" s="133"/>
      <c r="N8" s="18" t="n">
        <f aca="false">+J8+K8+L8+M8</f>
        <v>8221.02000000002</v>
      </c>
    </row>
    <row r="9" customFormat="false" ht="12" hidden="false" customHeight="false" outlineLevel="0" collapsed="false">
      <c r="A9" s="75"/>
      <c r="B9" s="130" t="s">
        <v>370</v>
      </c>
      <c r="C9" s="21" t="n">
        <v>231059.19</v>
      </c>
      <c r="D9" s="21" t="n">
        <v>199188.96</v>
      </c>
      <c r="E9" s="21" t="n">
        <v>195551.66</v>
      </c>
      <c r="F9" s="39" t="n">
        <f aca="false">+D9-E9</f>
        <v>3637.29999999999</v>
      </c>
      <c r="G9" s="24" t="n">
        <v>0</v>
      </c>
      <c r="H9" s="24" t="n">
        <v>0</v>
      </c>
      <c r="I9" s="24" t="n">
        <v>0</v>
      </c>
      <c r="J9" s="131" t="n">
        <f aca="false">+F9-G9+H9-I9</f>
        <v>3637.29999999999</v>
      </c>
      <c r="K9" s="77"/>
      <c r="L9" s="132"/>
      <c r="M9" s="133"/>
      <c r="N9" s="18" t="n">
        <f aca="false">+J9+K9+L9+M9</f>
        <v>3637.29999999999</v>
      </c>
    </row>
    <row r="10" customFormat="false" ht="12.75" hidden="false" customHeight="false" outlineLevel="0" collapsed="false">
      <c r="A10" s="75"/>
      <c r="B10" s="130" t="s">
        <v>371</v>
      </c>
      <c r="C10" s="21" t="n">
        <v>182900</v>
      </c>
      <c r="D10" s="21" t="n">
        <v>157672.41</v>
      </c>
      <c r="E10" s="21" t="n">
        <v>165968.7</v>
      </c>
      <c r="F10" s="39" t="n">
        <f aca="false">+D10-E10</f>
        <v>-8296.29000000001</v>
      </c>
      <c r="G10" s="24" t="n">
        <v>0</v>
      </c>
      <c r="H10" s="24" t="n">
        <v>13654</v>
      </c>
      <c r="I10" s="24" t="n">
        <v>0</v>
      </c>
      <c r="J10" s="131" t="n">
        <f aca="false">+F10-G10+H10-I10</f>
        <v>5357.70999999999</v>
      </c>
      <c r="K10" s="58" t="n">
        <v>11648.53</v>
      </c>
      <c r="L10" s="77" t="n">
        <v>3104.486</v>
      </c>
      <c r="M10" s="97" t="n">
        <v>3965.51724137931</v>
      </c>
      <c r="N10" s="18" t="n">
        <f aca="false">+J10+K10+L10+M10</f>
        <v>24076.2432413793</v>
      </c>
    </row>
    <row r="11" customFormat="false" ht="12.75" hidden="false" customHeight="false" outlineLevel="0" collapsed="false">
      <c r="A11" s="75"/>
      <c r="B11" s="130" t="s">
        <v>372</v>
      </c>
      <c r="C11" s="21" t="n">
        <v>310200</v>
      </c>
      <c r="D11" s="21" t="n">
        <v>264165.85</v>
      </c>
      <c r="E11" s="21" t="n">
        <v>244069.59</v>
      </c>
      <c r="F11" s="39" t="n">
        <f aca="false">+D11-E11</f>
        <v>20096.26</v>
      </c>
      <c r="G11" s="24" t="n">
        <v>0</v>
      </c>
      <c r="H11" s="24" t="n">
        <v>6419</v>
      </c>
      <c r="I11" s="24" t="n">
        <v>0</v>
      </c>
      <c r="J11" s="131" t="n">
        <f aca="false">+F11-G11+H11-I11</f>
        <v>26515.26</v>
      </c>
      <c r="K11" s="58" t="n">
        <v>2606.04</v>
      </c>
      <c r="L11" s="132"/>
      <c r="M11" s="133"/>
      <c r="N11" s="18" t="n">
        <f aca="false">+J11+K11+L11+M11</f>
        <v>29121.3</v>
      </c>
    </row>
    <row r="12" customFormat="false" ht="12" hidden="false" customHeight="false" outlineLevel="0" collapsed="false">
      <c r="A12" s="75"/>
      <c r="B12" s="130" t="s">
        <v>373</v>
      </c>
      <c r="C12" s="21" t="n">
        <v>96990</v>
      </c>
      <c r="D12" s="21" t="n">
        <v>83612.07</v>
      </c>
      <c r="E12" s="21" t="n">
        <v>84192.83</v>
      </c>
      <c r="F12" s="39" t="n">
        <f aca="false">+D12-E12</f>
        <v>-580.759999999995</v>
      </c>
      <c r="G12" s="24" t="n">
        <v>0</v>
      </c>
      <c r="H12" s="24" t="n">
        <v>8914</v>
      </c>
      <c r="I12" s="24" t="n">
        <v>0</v>
      </c>
      <c r="J12" s="131" t="n">
        <f aca="false">+F12-G12+H12-I12</f>
        <v>8333.24000000001</v>
      </c>
      <c r="K12" s="77"/>
      <c r="L12" s="132"/>
      <c r="M12" s="133"/>
      <c r="N12" s="18" t="n">
        <f aca="false">+J12+K12+L12+M12</f>
        <v>8333.24000000001</v>
      </c>
    </row>
    <row r="13" customFormat="false" ht="12" hidden="false" customHeight="false" outlineLevel="0" collapsed="false">
      <c r="A13" s="75"/>
      <c r="B13" s="130" t="s">
        <v>374</v>
      </c>
      <c r="C13" s="21" t="n">
        <v>116300</v>
      </c>
      <c r="D13" s="21" t="n">
        <v>100258.62</v>
      </c>
      <c r="E13" s="21" t="n">
        <v>95212.97</v>
      </c>
      <c r="F13" s="39" t="n">
        <f aca="false">+D13-E13</f>
        <v>5045.64999999999</v>
      </c>
      <c r="G13" s="24" t="n">
        <v>0</v>
      </c>
      <c r="H13" s="24" t="n">
        <v>12173</v>
      </c>
      <c r="I13" s="24" t="n">
        <v>0</v>
      </c>
      <c r="J13" s="131" t="n">
        <f aca="false">+F13-G13+H13-I13</f>
        <v>17218.65</v>
      </c>
      <c r="K13" s="77"/>
      <c r="L13" s="77" t="n">
        <v>1855.038</v>
      </c>
      <c r="M13" s="133"/>
      <c r="N13" s="18" t="n">
        <f aca="false">+J13+K13+L13+M13</f>
        <v>19073.688</v>
      </c>
    </row>
    <row r="14" customFormat="false" ht="12.75" hidden="false" customHeight="false" outlineLevel="0" collapsed="false">
      <c r="A14" s="82"/>
      <c r="B14" s="135" t="s">
        <v>375</v>
      </c>
      <c r="C14" s="29" t="n">
        <v>102100</v>
      </c>
      <c r="D14" s="29" t="n">
        <v>88017.24</v>
      </c>
      <c r="E14" s="29" t="n">
        <v>84192.83</v>
      </c>
      <c r="F14" s="51" t="n">
        <f aca="false">+D14-E14</f>
        <v>3824.41</v>
      </c>
      <c r="G14" s="32" t="n">
        <v>0</v>
      </c>
      <c r="H14" s="32" t="n">
        <v>8914</v>
      </c>
      <c r="I14" s="32" t="n">
        <v>0</v>
      </c>
      <c r="J14" s="136" t="n">
        <f aca="false">+F14-G14+H14-I14</f>
        <v>12738.41</v>
      </c>
      <c r="K14" s="84"/>
      <c r="L14" s="137"/>
      <c r="M14" s="138"/>
      <c r="N14" s="18" t="n">
        <f aca="false">+J14+K14+L14+M14</f>
        <v>12738.41</v>
      </c>
    </row>
    <row r="15" customFormat="false" ht="12.75" hidden="false" customHeight="false" outlineLevel="0" collapsed="false">
      <c r="A15" s="69"/>
      <c r="B15" s="47" t="s">
        <v>376</v>
      </c>
      <c r="C15" s="11" t="n">
        <v>169900</v>
      </c>
      <c r="D15" s="11" t="n">
        <v>146465.52</v>
      </c>
      <c r="E15" s="11" t="n">
        <v>139201.45</v>
      </c>
      <c r="F15" s="37" t="n">
        <f aca="false">+D15-E15</f>
        <v>7264.06999999998</v>
      </c>
      <c r="G15" s="14" t="n">
        <v>0</v>
      </c>
      <c r="H15" s="14" t="n">
        <v>7354</v>
      </c>
      <c r="I15" s="14" t="n">
        <v>0</v>
      </c>
      <c r="J15" s="127" t="n">
        <f aca="false">+F15-G15+H15-I15</f>
        <v>14618.07</v>
      </c>
      <c r="K15" s="58" t="n">
        <v>5918.42</v>
      </c>
      <c r="L15" s="128"/>
      <c r="M15" s="140" t="n">
        <v>2155.1724137931</v>
      </c>
      <c r="N15" s="18" t="n">
        <f aca="false">+J15+K15+L15+M15</f>
        <v>22691.6624137931</v>
      </c>
    </row>
    <row r="16" customFormat="false" ht="12.75" hidden="false" customHeight="false" outlineLevel="0" collapsed="false">
      <c r="A16" s="75"/>
      <c r="B16" s="48" t="s">
        <v>377</v>
      </c>
      <c r="C16" s="21" t="n">
        <v>199000</v>
      </c>
      <c r="D16" s="21" t="n">
        <v>171551.72</v>
      </c>
      <c r="E16" s="21" t="n">
        <v>155494.56</v>
      </c>
      <c r="F16" s="39" t="n">
        <f aca="false">+D16-E16</f>
        <v>16057.16</v>
      </c>
      <c r="G16" s="24" t="n">
        <v>0</v>
      </c>
      <c r="H16" s="24" t="n">
        <v>1070</v>
      </c>
      <c r="I16" s="24" t="n">
        <v>0</v>
      </c>
      <c r="J16" s="131" t="n">
        <f aca="false">+F16-G16+H16-I16</f>
        <v>17127.16</v>
      </c>
      <c r="K16" s="58" t="n">
        <v>10970.89</v>
      </c>
      <c r="L16" s="132"/>
      <c r="M16" s="133"/>
      <c r="N16" s="18" t="n">
        <f aca="false">+J16+K16+L16+M16</f>
        <v>28098.05</v>
      </c>
    </row>
    <row r="17" customFormat="false" ht="12.75" hidden="false" customHeight="false" outlineLevel="0" collapsed="false">
      <c r="A17" s="75"/>
      <c r="B17" s="48" t="s">
        <v>378</v>
      </c>
      <c r="C17" s="21" t="n">
        <v>117400</v>
      </c>
      <c r="D17" s="21" t="n">
        <v>101206.9</v>
      </c>
      <c r="E17" s="21" t="n">
        <v>107303.52</v>
      </c>
      <c r="F17" s="39" t="n">
        <f aca="false">+D17-E17</f>
        <v>-6096.62000000001</v>
      </c>
      <c r="G17" s="24" t="n">
        <v>0</v>
      </c>
      <c r="H17" s="24" t="n">
        <v>13190</v>
      </c>
      <c r="I17" s="24" t="n">
        <v>0</v>
      </c>
      <c r="J17" s="131" t="n">
        <f aca="false">+F17-G17+H17-I17</f>
        <v>7093.37999999999</v>
      </c>
      <c r="K17" s="58" t="n">
        <v>4157.94</v>
      </c>
      <c r="L17" s="77" t="n">
        <v>3104.486</v>
      </c>
      <c r="M17" s="97" t="n">
        <v>3275.86206896552</v>
      </c>
      <c r="N17" s="18" t="n">
        <f aca="false">+J17+K17+L17+M17</f>
        <v>17631.6680689655</v>
      </c>
    </row>
    <row r="18" customFormat="false" ht="12" hidden="false" customHeight="false" outlineLevel="0" collapsed="false">
      <c r="A18" s="75"/>
      <c r="B18" s="48" t="s">
        <v>379</v>
      </c>
      <c r="C18" s="21" t="n">
        <v>255695.67</v>
      </c>
      <c r="D18" s="21" t="n">
        <v>220427.3</v>
      </c>
      <c r="E18" s="21" t="n">
        <v>216391.18</v>
      </c>
      <c r="F18" s="39" t="n">
        <f aca="false">+D18-E18</f>
        <v>4036.12</v>
      </c>
      <c r="G18" s="24" t="n">
        <v>0</v>
      </c>
      <c r="H18" s="24" t="n">
        <v>1070</v>
      </c>
      <c r="I18" s="24" t="n">
        <v>0</v>
      </c>
      <c r="J18" s="131" t="n">
        <f aca="false">+F18-G18+H18-I18</f>
        <v>5106.12</v>
      </c>
      <c r="K18" s="77"/>
      <c r="L18" s="132"/>
      <c r="M18" s="133"/>
      <c r="N18" s="18" t="n">
        <f aca="false">+J18+K18+L18+M18</f>
        <v>5106.12</v>
      </c>
    </row>
    <row r="19" customFormat="false" ht="12.75" hidden="false" customHeight="false" outlineLevel="0" collapsed="false">
      <c r="A19" s="75"/>
      <c r="B19" s="48" t="s">
        <v>380</v>
      </c>
      <c r="C19" s="21" t="n">
        <v>191900</v>
      </c>
      <c r="D19" s="21" t="n">
        <v>165431.03</v>
      </c>
      <c r="E19" s="21" t="n">
        <v>152376.22</v>
      </c>
      <c r="F19" s="39" t="n">
        <f aca="false">+D19-E19</f>
        <v>13054.81</v>
      </c>
      <c r="G19" s="24" t="n">
        <v>0</v>
      </c>
      <c r="H19" s="24" t="n">
        <v>0</v>
      </c>
      <c r="I19" s="24" t="n">
        <v>4290.10344827586</v>
      </c>
      <c r="J19" s="131" t="n">
        <f aca="false">+F19-G19+H19-I19</f>
        <v>8764.70655172414</v>
      </c>
      <c r="K19" s="58" t="n">
        <v>4552.01</v>
      </c>
      <c r="L19" s="132"/>
      <c r="M19" s="133"/>
      <c r="N19" s="18" t="n">
        <f aca="false">+J19+K19+L19+M19</f>
        <v>13316.7165517241</v>
      </c>
    </row>
    <row r="20" customFormat="false" ht="12.75" hidden="false" customHeight="false" outlineLevel="0" collapsed="false">
      <c r="A20" s="82"/>
      <c r="B20" s="108" t="s">
        <v>381</v>
      </c>
      <c r="C20" s="29" t="n">
        <v>269900</v>
      </c>
      <c r="D20" s="29" t="n">
        <v>230271.82</v>
      </c>
      <c r="E20" s="29" t="n">
        <v>211350.56</v>
      </c>
      <c r="F20" s="51" t="n">
        <f aca="false">+D20-E20</f>
        <v>18921.26</v>
      </c>
      <c r="G20" s="32" t="n">
        <v>0</v>
      </c>
      <c r="H20" s="32" t="n">
        <v>1070</v>
      </c>
      <c r="I20" s="32" t="n">
        <v>0</v>
      </c>
      <c r="J20" s="136" t="n">
        <f aca="false">+F20-G20+H20-I20</f>
        <v>19991.26</v>
      </c>
      <c r="K20" s="84"/>
      <c r="L20" s="137"/>
      <c r="M20" s="138"/>
      <c r="N20" s="18" t="n">
        <f aca="false">+J20+K20+L20+M20</f>
        <v>19991.26</v>
      </c>
    </row>
    <row r="21" customFormat="false" ht="12.75" hidden="false" customHeight="false" outlineLevel="0" collapsed="false">
      <c r="A21" s="69"/>
      <c r="B21" s="47" t="s">
        <v>382</v>
      </c>
      <c r="C21" s="11" t="n">
        <v>310200</v>
      </c>
      <c r="D21" s="11" t="n">
        <v>264165.85</v>
      </c>
      <c r="E21" s="11" t="n">
        <v>243388.62</v>
      </c>
      <c r="F21" s="37" t="n">
        <f aca="false">+D21-E21</f>
        <v>20777.23</v>
      </c>
      <c r="G21" s="14" t="n">
        <v>0</v>
      </c>
      <c r="H21" s="14" t="n">
        <v>11610</v>
      </c>
      <c r="I21" s="14" t="n">
        <v>0</v>
      </c>
      <c r="J21" s="127" t="n">
        <f aca="false">+F21-G21+H21-I21</f>
        <v>32387.23</v>
      </c>
      <c r="K21" s="58" t="n">
        <v>8386.72</v>
      </c>
      <c r="L21" s="128"/>
      <c r="M21" s="129"/>
      <c r="N21" s="18" t="n">
        <f aca="false">+J21+K21+L21+M21</f>
        <v>40773.95</v>
      </c>
    </row>
    <row r="22" customFormat="false" ht="12.75" hidden="false" customHeight="false" outlineLevel="0" collapsed="false">
      <c r="A22" s="75"/>
      <c r="B22" s="48" t="s">
        <v>383</v>
      </c>
      <c r="C22" s="21" t="n">
        <v>230000</v>
      </c>
      <c r="D22" s="21" t="n">
        <v>198275.86</v>
      </c>
      <c r="E22" s="21" t="n">
        <v>182500.08</v>
      </c>
      <c r="F22" s="39" t="n">
        <f aca="false">+D22-E22</f>
        <v>15775.78</v>
      </c>
      <c r="G22" s="24" t="n">
        <v>0</v>
      </c>
      <c r="H22" s="24" t="n">
        <v>0</v>
      </c>
      <c r="I22" s="24" t="n">
        <v>6777.66379310345</v>
      </c>
      <c r="J22" s="131" t="n">
        <f aca="false">+F22-G22+H22-I22</f>
        <v>8998.11620689655</v>
      </c>
      <c r="K22" s="58" t="n">
        <v>7169.23</v>
      </c>
      <c r="L22" s="132"/>
      <c r="M22" s="133"/>
      <c r="N22" s="18" t="n">
        <f aca="false">+J22+K22+L22+M22</f>
        <v>16167.3462068966</v>
      </c>
    </row>
    <row r="23" customFormat="false" ht="12.75" hidden="false" customHeight="false" outlineLevel="0" collapsed="false">
      <c r="A23" s="75"/>
      <c r="B23" s="48" t="s">
        <v>384</v>
      </c>
      <c r="C23" s="21" t="n">
        <v>169900</v>
      </c>
      <c r="D23" s="21" t="n">
        <v>146465.52</v>
      </c>
      <c r="E23" s="21" t="n">
        <v>139201.45</v>
      </c>
      <c r="F23" s="39" t="n">
        <f aca="false">+D23-E23</f>
        <v>7264.06999999998</v>
      </c>
      <c r="G23" s="24" t="n">
        <v>0</v>
      </c>
      <c r="H23" s="24" t="n">
        <v>7354</v>
      </c>
      <c r="I23" s="24" t="n">
        <v>1185.61206896552</v>
      </c>
      <c r="J23" s="131" t="n">
        <f aca="false">+F23-G23+H23-I23</f>
        <v>13432.4579310345</v>
      </c>
      <c r="K23" s="58" t="n">
        <v>4042.83</v>
      </c>
      <c r="L23" s="132"/>
      <c r="M23" s="97" t="n">
        <v>9051.72413793103</v>
      </c>
      <c r="N23" s="18" t="n">
        <f aca="false">+J23+K23+L23+M23</f>
        <v>26527.0120689655</v>
      </c>
    </row>
    <row r="24" customFormat="false" ht="12.75" hidden="false" customHeight="false" outlineLevel="0" collapsed="false">
      <c r="A24" s="75"/>
      <c r="B24" s="48" t="s">
        <v>385</v>
      </c>
      <c r="C24" s="21" t="n">
        <v>230000</v>
      </c>
      <c r="D24" s="21" t="n">
        <v>198275.86</v>
      </c>
      <c r="E24" s="21" t="n">
        <v>179546.27</v>
      </c>
      <c r="F24" s="39" t="n">
        <f aca="false">+D24-E24</f>
        <v>18729.59</v>
      </c>
      <c r="G24" s="24" t="n">
        <v>0</v>
      </c>
      <c r="H24" s="24" t="n">
        <v>1070</v>
      </c>
      <c r="I24" s="24" t="n">
        <v>0</v>
      </c>
      <c r="J24" s="131" t="n">
        <f aca="false">+F24-G24+H24-I24</f>
        <v>19799.59</v>
      </c>
      <c r="K24" s="58" t="n">
        <v>11294.83</v>
      </c>
      <c r="L24" s="132"/>
      <c r="M24" s="133"/>
      <c r="N24" s="18" t="n">
        <f aca="false">+J24+K24+L24+M24</f>
        <v>31094.42</v>
      </c>
    </row>
    <row r="25" customFormat="false" ht="12.75" hidden="false" customHeight="false" outlineLevel="0" collapsed="false">
      <c r="A25" s="75"/>
      <c r="B25" s="48" t="s">
        <v>386</v>
      </c>
      <c r="C25" s="21" t="n">
        <v>114100</v>
      </c>
      <c r="D25" s="21" t="n">
        <v>98362.07</v>
      </c>
      <c r="E25" s="21" t="n">
        <v>93735.93</v>
      </c>
      <c r="F25" s="39" t="n">
        <f aca="false">+D25-E25</f>
        <v>4626.14000000001</v>
      </c>
      <c r="G25" s="24" t="n">
        <v>0</v>
      </c>
      <c r="H25" s="24" t="n">
        <v>1070</v>
      </c>
      <c r="I25" s="24" t="n">
        <v>0</v>
      </c>
      <c r="J25" s="131" t="n">
        <f aca="false">+F25-G25+H25-I25</f>
        <v>5696.14000000001</v>
      </c>
      <c r="K25" s="58" t="n">
        <v>6009.84</v>
      </c>
      <c r="L25" s="132"/>
      <c r="M25" s="133"/>
      <c r="N25" s="18" t="n">
        <f aca="false">+J25+K25+L25+M25</f>
        <v>11705.98</v>
      </c>
    </row>
    <row r="26" customFormat="false" ht="12" hidden="false" customHeight="false" outlineLevel="0" collapsed="false">
      <c r="A26" s="75"/>
      <c r="B26" s="48" t="s">
        <v>387</v>
      </c>
      <c r="C26" s="21" t="n">
        <v>358962.28</v>
      </c>
      <c r="D26" s="21" t="n">
        <v>309450.24</v>
      </c>
      <c r="E26" s="21" t="n">
        <v>309450.24</v>
      </c>
      <c r="F26" s="39" t="n">
        <f aca="false">+D26-E26</f>
        <v>0</v>
      </c>
      <c r="G26" s="24" t="n">
        <v>0</v>
      </c>
      <c r="H26" s="24" t="n">
        <v>0</v>
      </c>
      <c r="I26" s="24" t="n">
        <v>0</v>
      </c>
      <c r="J26" s="131" t="n">
        <f aca="false">+F26-G26+H26-I26</f>
        <v>0</v>
      </c>
      <c r="K26" s="77"/>
      <c r="L26" s="132"/>
      <c r="M26" s="133"/>
      <c r="N26" s="56" t="n">
        <f aca="false">+J26+K26+L26+M26</f>
        <v>0</v>
      </c>
    </row>
    <row r="27" customFormat="false" ht="12" hidden="false" customHeight="false" outlineLevel="0" collapsed="false">
      <c r="A27" s="75"/>
      <c r="B27" s="48" t="s">
        <v>388</v>
      </c>
      <c r="C27" s="21" t="n">
        <v>255695.67</v>
      </c>
      <c r="D27" s="21" t="n">
        <v>220427.3</v>
      </c>
      <c r="E27" s="21" t="n">
        <v>216391.18</v>
      </c>
      <c r="F27" s="39" t="n">
        <f aca="false">+D27-E27</f>
        <v>4036.12</v>
      </c>
      <c r="G27" s="24" t="n">
        <v>0</v>
      </c>
      <c r="H27" s="24" t="n">
        <v>1070</v>
      </c>
      <c r="I27" s="24" t="n">
        <v>0</v>
      </c>
      <c r="J27" s="131" t="n">
        <f aca="false">+F27-G27+H27-I27</f>
        <v>5106.12</v>
      </c>
      <c r="K27" s="77"/>
      <c r="L27" s="132"/>
      <c r="M27" s="133"/>
      <c r="N27" s="18" t="n">
        <f aca="false">+J27+K27+L27+M27</f>
        <v>5106.12</v>
      </c>
    </row>
    <row r="28" customFormat="false" ht="12" hidden="false" customHeight="false" outlineLevel="0" collapsed="false">
      <c r="A28" s="75"/>
      <c r="B28" s="49" t="s">
        <v>389</v>
      </c>
      <c r="C28" s="21" t="n">
        <v>110713.72</v>
      </c>
      <c r="D28" s="21" t="n">
        <v>95442.86</v>
      </c>
      <c r="E28" s="21" t="n">
        <v>93735.93</v>
      </c>
      <c r="F28" s="39" t="n">
        <f aca="false">+D28-E28</f>
        <v>1706.93000000001</v>
      </c>
      <c r="G28" s="24" t="n">
        <v>0</v>
      </c>
      <c r="H28" s="24" t="n">
        <v>1070</v>
      </c>
      <c r="I28" s="24" t="n">
        <v>0</v>
      </c>
      <c r="J28" s="131" t="n">
        <f aca="false">+F28-G28+H28-I28</f>
        <v>2776.93000000001</v>
      </c>
      <c r="K28" s="77"/>
      <c r="L28" s="132"/>
      <c r="M28" s="133"/>
      <c r="N28" s="18" t="n">
        <f aca="false">+J28+K28+L28+M28</f>
        <v>2776.93000000001</v>
      </c>
    </row>
    <row r="29" customFormat="false" ht="12" hidden="false" customHeight="false" outlineLevel="0" collapsed="false">
      <c r="A29" s="75"/>
      <c r="B29" s="49" t="s">
        <v>390</v>
      </c>
      <c r="C29" s="21" t="n">
        <v>713900</v>
      </c>
      <c r="D29" s="21" t="n">
        <v>586124.79</v>
      </c>
      <c r="E29" s="21" t="n">
        <v>532005.77</v>
      </c>
      <c r="F29" s="39" t="n">
        <f aca="false">+D29-E29</f>
        <v>54119.02</v>
      </c>
      <c r="G29" s="24" t="n">
        <v>0</v>
      </c>
      <c r="H29" s="24" t="n">
        <v>0</v>
      </c>
      <c r="I29" s="24" t="n">
        <v>0</v>
      </c>
      <c r="J29" s="131" t="n">
        <f aca="false">+F29-G29+H29-I29</f>
        <v>54119.02</v>
      </c>
      <c r="K29" s="77"/>
      <c r="L29" s="132"/>
      <c r="M29" s="133"/>
      <c r="N29" s="18" t="n">
        <f aca="false">+J29+K29+L29+M29</f>
        <v>54119.02</v>
      </c>
    </row>
    <row r="30" customFormat="false" ht="12" hidden="false" customHeight="false" outlineLevel="0" collapsed="false">
      <c r="A30" s="75"/>
      <c r="B30" s="49" t="s">
        <v>391</v>
      </c>
      <c r="C30" s="21" t="n">
        <v>134000</v>
      </c>
      <c r="D30" s="21" t="n">
        <v>115517.24</v>
      </c>
      <c r="E30" s="21" t="n">
        <v>111661.24</v>
      </c>
      <c r="F30" s="39" t="n">
        <f aca="false">+D30-E30</f>
        <v>3856</v>
      </c>
      <c r="G30" s="24" t="n">
        <v>0</v>
      </c>
      <c r="H30" s="24" t="n">
        <v>8053</v>
      </c>
      <c r="I30" s="24" t="n">
        <v>0</v>
      </c>
      <c r="J30" s="131" t="n">
        <f aca="false">+F30-G30+H30-I30</f>
        <v>11909</v>
      </c>
      <c r="K30" s="77"/>
      <c r="L30" s="132"/>
      <c r="M30" s="133"/>
      <c r="N30" s="18" t="n">
        <f aca="false">+J30+K30+L30+M30</f>
        <v>11909</v>
      </c>
    </row>
    <row r="31" customFormat="false" ht="12" hidden="false" customHeight="false" outlineLevel="0" collapsed="false">
      <c r="A31" s="75"/>
      <c r="B31" s="49" t="s">
        <v>392</v>
      </c>
      <c r="C31" s="21" t="n">
        <v>134000</v>
      </c>
      <c r="D31" s="21" t="n">
        <v>115517.24</v>
      </c>
      <c r="E31" s="21" t="n">
        <v>111661.24</v>
      </c>
      <c r="F31" s="39" t="n">
        <f aca="false">+D31-E31</f>
        <v>3856</v>
      </c>
      <c r="G31" s="24" t="n">
        <v>0</v>
      </c>
      <c r="H31" s="24" t="n">
        <v>8053</v>
      </c>
      <c r="I31" s="24" t="n">
        <v>0</v>
      </c>
      <c r="J31" s="131" t="n">
        <f aca="false">+F31-G31+H31-I31</f>
        <v>11909</v>
      </c>
      <c r="K31" s="77"/>
      <c r="L31" s="132"/>
      <c r="M31" s="133"/>
      <c r="N31" s="18" t="n">
        <f aca="false">+J31+K31+L31+M31</f>
        <v>11909</v>
      </c>
    </row>
    <row r="32" customFormat="false" ht="12" hidden="false" customHeight="false" outlineLevel="0" collapsed="false">
      <c r="A32" s="75"/>
      <c r="B32" s="49" t="s">
        <v>393</v>
      </c>
      <c r="C32" s="21" t="n">
        <v>106900</v>
      </c>
      <c r="D32" s="21" t="n">
        <v>92155.17</v>
      </c>
      <c r="E32" s="21" t="n">
        <v>95210.07</v>
      </c>
      <c r="F32" s="39" t="n">
        <f aca="false">+D32-E32</f>
        <v>-3054.90000000001</v>
      </c>
      <c r="G32" s="24" t="n">
        <v>0</v>
      </c>
      <c r="H32" s="24" t="n">
        <v>12173</v>
      </c>
      <c r="I32" s="24" t="n">
        <v>0</v>
      </c>
      <c r="J32" s="131" t="n">
        <f aca="false">+F32-G32+H32-I32</f>
        <v>9118.09999999999</v>
      </c>
      <c r="K32" s="77"/>
      <c r="L32" s="132"/>
      <c r="M32" s="133"/>
      <c r="N32" s="18" t="n">
        <f aca="false">+J32+K32+L32+M32</f>
        <v>9118.09999999999</v>
      </c>
    </row>
    <row r="33" customFormat="false" ht="12" hidden="false" customHeight="false" outlineLevel="0" collapsed="false">
      <c r="A33" s="75"/>
      <c r="B33" s="49" t="s">
        <v>394</v>
      </c>
      <c r="C33" s="21" t="n">
        <v>94000</v>
      </c>
      <c r="D33" s="21" t="n">
        <v>81034.48</v>
      </c>
      <c r="E33" s="21" t="n">
        <v>84192.83</v>
      </c>
      <c r="F33" s="39" t="n">
        <f aca="false">+D33-E33</f>
        <v>-3158.35000000001</v>
      </c>
      <c r="G33" s="24" t="n">
        <v>0</v>
      </c>
      <c r="H33" s="24" t="n">
        <v>8123</v>
      </c>
      <c r="I33" s="24" t="n">
        <v>0</v>
      </c>
      <c r="J33" s="131" t="n">
        <f aca="false">+F33-G33+H33-I33</f>
        <v>4964.64999999999</v>
      </c>
      <c r="K33" s="77"/>
      <c r="L33" s="132"/>
      <c r="M33" s="133"/>
      <c r="N33" s="18" t="n">
        <f aca="false">+J33+K33+L33+M33</f>
        <v>4964.64999999999</v>
      </c>
    </row>
    <row r="34" customFormat="false" ht="12" hidden="false" customHeight="false" outlineLevel="0" collapsed="false">
      <c r="A34" s="75"/>
      <c r="B34" s="48" t="s">
        <v>395</v>
      </c>
      <c r="C34" s="21" t="n">
        <v>270900</v>
      </c>
      <c r="D34" s="21" t="n">
        <v>231112.87</v>
      </c>
      <c r="E34" s="21" t="n">
        <v>216391.18</v>
      </c>
      <c r="F34" s="39" t="n">
        <f aca="false">+D34-E34</f>
        <v>14721.69</v>
      </c>
      <c r="G34" s="24" t="n">
        <v>0</v>
      </c>
      <c r="H34" s="24" t="n">
        <v>8488</v>
      </c>
      <c r="I34" s="24" t="n">
        <v>0</v>
      </c>
      <c r="J34" s="131" t="n">
        <f aca="false">+F34-G34+H34-I34</f>
        <v>23209.69</v>
      </c>
      <c r="K34" s="77"/>
      <c r="L34" s="132"/>
      <c r="M34" s="133"/>
      <c r="N34" s="18" t="n">
        <f aca="false">+J34+K34+L34+M34</f>
        <v>23209.69</v>
      </c>
    </row>
    <row r="35" customFormat="false" ht="12.75" hidden="false" customHeight="false" outlineLevel="0" collapsed="false">
      <c r="A35" s="82"/>
      <c r="B35" s="108" t="s">
        <v>396</v>
      </c>
      <c r="C35" s="29" t="n">
        <v>310200</v>
      </c>
      <c r="D35" s="29" t="n">
        <v>264165.85</v>
      </c>
      <c r="E35" s="29" t="n">
        <v>244078.28</v>
      </c>
      <c r="F35" s="51" t="n">
        <f aca="false">+D35-E35</f>
        <v>20087.57</v>
      </c>
      <c r="G35" s="32" t="n">
        <v>0</v>
      </c>
      <c r="H35" s="32" t="n">
        <v>10540</v>
      </c>
      <c r="I35" s="32" t="n">
        <v>0</v>
      </c>
      <c r="J35" s="136" t="n">
        <f aca="false">+F35-G35+H35-I35</f>
        <v>30627.57</v>
      </c>
      <c r="K35" s="84"/>
      <c r="L35" s="137"/>
      <c r="M35" s="138"/>
      <c r="N35" s="18" t="n">
        <f aca="false">+J35+K35+L35+M35</f>
        <v>30627.57</v>
      </c>
    </row>
    <row r="36" customFormat="false" ht="12" hidden="false" customHeight="false" outlineLevel="0" collapsed="false">
      <c r="A36" s="69"/>
      <c r="B36" s="47" t="s">
        <v>397</v>
      </c>
      <c r="C36" s="11" t="n">
        <v>106990</v>
      </c>
      <c r="D36" s="11" t="n">
        <v>92232.76</v>
      </c>
      <c r="E36" s="11" t="n">
        <v>95210.07</v>
      </c>
      <c r="F36" s="37" t="n">
        <f aca="false">+D36-E36</f>
        <v>-2977.31000000001</v>
      </c>
      <c r="G36" s="14" t="n">
        <v>0</v>
      </c>
      <c r="H36" s="14" t="n">
        <v>12173</v>
      </c>
      <c r="I36" s="14" t="n">
        <v>0</v>
      </c>
      <c r="J36" s="127" t="n">
        <f aca="false">+F36-G36+H36-I36</f>
        <v>9195.68999999999</v>
      </c>
      <c r="K36" s="72"/>
      <c r="L36" s="128"/>
      <c r="M36" s="129"/>
      <c r="N36" s="18" t="n">
        <f aca="false">+J36+K36+L36+M36</f>
        <v>9195.68999999999</v>
      </c>
    </row>
    <row r="37" customFormat="false" ht="12" hidden="false" customHeight="false" outlineLevel="0" collapsed="false">
      <c r="A37" s="75"/>
      <c r="B37" s="48" t="s">
        <v>398</v>
      </c>
      <c r="C37" s="21" t="n">
        <v>287583.24</v>
      </c>
      <c r="D37" s="21" t="n">
        <v>247916.59</v>
      </c>
      <c r="E37" s="21" t="n">
        <v>243364.27</v>
      </c>
      <c r="F37" s="39" t="n">
        <f aca="false">+D37-E37</f>
        <v>4552.32000000001</v>
      </c>
      <c r="G37" s="24" t="n">
        <v>0</v>
      </c>
      <c r="H37" s="24" t="n">
        <v>1070</v>
      </c>
      <c r="I37" s="24" t="n">
        <v>0</v>
      </c>
      <c r="J37" s="131" t="n">
        <f aca="false">+F37-G37+H37-I37</f>
        <v>5622.32000000001</v>
      </c>
      <c r="K37" s="77"/>
      <c r="L37" s="132"/>
      <c r="M37" s="133"/>
      <c r="N37" s="18" t="n">
        <f aca="false">+J37+K37+L37+M37</f>
        <v>5622.32000000001</v>
      </c>
    </row>
    <row r="38" customFormat="false" ht="12" hidden="false" customHeight="false" outlineLevel="0" collapsed="false">
      <c r="A38" s="75"/>
      <c r="B38" s="48" t="s">
        <v>399</v>
      </c>
      <c r="C38" s="21" t="n">
        <v>398533.94</v>
      </c>
      <c r="D38" s="21" t="n">
        <v>343563.74</v>
      </c>
      <c r="E38" s="21" t="n">
        <v>337215.3</v>
      </c>
      <c r="F38" s="39" t="n">
        <f aca="false">+D38-E38</f>
        <v>6348.44</v>
      </c>
      <c r="G38" s="24" t="n">
        <v>0</v>
      </c>
      <c r="H38" s="24" t="n">
        <v>1070</v>
      </c>
      <c r="I38" s="24" t="n">
        <v>0</v>
      </c>
      <c r="J38" s="131" t="n">
        <f aca="false">+F38-G38+H38-I38</f>
        <v>7418.44</v>
      </c>
      <c r="K38" s="77"/>
      <c r="L38" s="132"/>
      <c r="M38" s="133"/>
      <c r="N38" s="18" t="n">
        <f aca="false">+J38+K38+L38+M38</f>
        <v>7418.44</v>
      </c>
    </row>
    <row r="39" customFormat="false" ht="12" hidden="false" customHeight="false" outlineLevel="0" collapsed="false">
      <c r="A39" s="75"/>
      <c r="B39" s="49" t="s">
        <v>400</v>
      </c>
      <c r="C39" s="21" t="n">
        <v>157265.11</v>
      </c>
      <c r="D39" s="21" t="n">
        <v>135573.37</v>
      </c>
      <c r="E39" s="21" t="n">
        <v>131874.23</v>
      </c>
      <c r="F39" s="39" t="n">
        <f aca="false">+D39-E39</f>
        <v>3699.13999999999</v>
      </c>
      <c r="G39" s="24" t="n">
        <v>0</v>
      </c>
      <c r="H39" s="24" t="n">
        <v>1070</v>
      </c>
      <c r="I39" s="24" t="n">
        <v>0</v>
      </c>
      <c r="J39" s="131" t="n">
        <f aca="false">+F39-G39+H39-I39</f>
        <v>4769.13999999999</v>
      </c>
      <c r="K39" s="77"/>
      <c r="L39" s="132"/>
      <c r="M39" s="133"/>
      <c r="N39" s="18" t="n">
        <f aca="false">+J39+K39+L39+M39</f>
        <v>4769.13999999999</v>
      </c>
    </row>
    <row r="40" customFormat="false" ht="12" hidden="false" customHeight="false" outlineLevel="0" collapsed="false">
      <c r="A40" s="75"/>
      <c r="B40" s="49" t="s">
        <v>401</v>
      </c>
      <c r="C40" s="21" t="n">
        <v>199000</v>
      </c>
      <c r="D40" s="21" t="n">
        <v>171551.72</v>
      </c>
      <c r="E40" s="21" t="n">
        <v>155494.56</v>
      </c>
      <c r="F40" s="39" t="n">
        <f aca="false">+D40-E40</f>
        <v>16057.16</v>
      </c>
      <c r="G40" s="24" t="n">
        <v>0</v>
      </c>
      <c r="H40" s="24" t="n">
        <v>1070</v>
      </c>
      <c r="I40" s="24" t="n">
        <v>0</v>
      </c>
      <c r="J40" s="131" t="n">
        <f aca="false">+F40-G40+H40-I40</f>
        <v>17127.16</v>
      </c>
      <c r="K40" s="77"/>
      <c r="L40" s="132"/>
      <c r="M40" s="133"/>
      <c r="N40" s="18" t="n">
        <f aca="false">+J40+K40+L40+M40</f>
        <v>17127.16</v>
      </c>
    </row>
    <row r="41" customFormat="false" ht="12.75" hidden="false" customHeight="false" outlineLevel="0" collapsed="false">
      <c r="A41" s="75"/>
      <c r="B41" s="49" t="s">
        <v>402</v>
      </c>
      <c r="C41" s="21" t="n">
        <v>151100</v>
      </c>
      <c r="D41" s="21" t="n">
        <v>130258.62</v>
      </c>
      <c r="E41" s="21" t="n">
        <v>131874.23</v>
      </c>
      <c r="F41" s="39" t="n">
        <f aca="false">+D41-E41</f>
        <v>-1615.61000000002</v>
      </c>
      <c r="G41" s="24" t="n">
        <v>0</v>
      </c>
      <c r="H41" s="24" t="n">
        <v>11811</v>
      </c>
      <c r="I41" s="24" t="n">
        <v>0</v>
      </c>
      <c r="J41" s="131" t="n">
        <f aca="false">+F41-G41+H41-I41</f>
        <v>10195.39</v>
      </c>
      <c r="K41" s="58" t="n">
        <v>8677.52</v>
      </c>
      <c r="L41" s="132"/>
      <c r="M41" s="97" t="n">
        <v>2110.35344827586</v>
      </c>
      <c r="N41" s="18" t="n">
        <f aca="false">+J41+K41+L41+M41</f>
        <v>20983.2634482758</v>
      </c>
    </row>
    <row r="42" customFormat="false" ht="12.75" hidden="false" customHeight="false" outlineLevel="0" collapsed="false">
      <c r="A42" s="75"/>
      <c r="B42" s="49" t="s">
        <v>403</v>
      </c>
      <c r="C42" s="21" t="n">
        <v>114100</v>
      </c>
      <c r="D42" s="21" t="n">
        <v>98362.07</v>
      </c>
      <c r="E42" s="21" t="n">
        <v>105373.86</v>
      </c>
      <c r="F42" s="39" t="n">
        <f aca="false">+D42-E42</f>
        <v>-7011.78999999999</v>
      </c>
      <c r="G42" s="24" t="n">
        <v>0</v>
      </c>
      <c r="H42" s="24" t="n">
        <v>12708</v>
      </c>
      <c r="I42" s="24" t="n">
        <v>0</v>
      </c>
      <c r="J42" s="131" t="n">
        <f aca="false">+F42-G42+H42-I42</f>
        <v>5696.21000000001</v>
      </c>
      <c r="K42" s="58" t="n">
        <v>1496.69</v>
      </c>
      <c r="L42" s="132"/>
      <c r="M42" s="97" t="n">
        <v>3448.27586206897</v>
      </c>
      <c r="N42" s="18" t="n">
        <f aca="false">+J42+K42+L42+M42</f>
        <v>10641.175862069</v>
      </c>
    </row>
    <row r="43" customFormat="false" ht="12.75" hidden="false" customHeight="false" outlineLevel="0" collapsed="false">
      <c r="A43" s="75"/>
      <c r="B43" s="49" t="s">
        <v>404</v>
      </c>
      <c r="C43" s="21" t="n">
        <v>270900</v>
      </c>
      <c r="D43" s="21" t="n">
        <v>231112.87</v>
      </c>
      <c r="E43" s="21" t="n">
        <v>216391.18</v>
      </c>
      <c r="F43" s="39" t="n">
        <f aca="false">+D43-E43</f>
        <v>14721.69</v>
      </c>
      <c r="G43" s="24" t="n">
        <v>0</v>
      </c>
      <c r="H43" s="24" t="n">
        <v>8488</v>
      </c>
      <c r="I43" s="24" t="n">
        <v>0</v>
      </c>
      <c r="J43" s="131" t="n">
        <f aca="false">+F43-G43+H43-I43</f>
        <v>23209.69</v>
      </c>
      <c r="K43" s="58" t="n">
        <v>11669.94</v>
      </c>
      <c r="L43" s="132"/>
      <c r="M43" s="97" t="n">
        <v>4310.35344827586</v>
      </c>
      <c r="N43" s="18" t="n">
        <f aca="false">+J43+K43+L43+M43</f>
        <v>39189.9834482759</v>
      </c>
    </row>
    <row r="44" customFormat="false" ht="12.75" hidden="false" customHeight="false" outlineLevel="0" collapsed="false">
      <c r="A44" s="75"/>
      <c r="B44" s="49" t="s">
        <v>405</v>
      </c>
      <c r="C44" s="21" t="n">
        <v>114100</v>
      </c>
      <c r="D44" s="21" t="n">
        <v>98362.07</v>
      </c>
      <c r="E44" s="21" t="n">
        <v>93735.93</v>
      </c>
      <c r="F44" s="39" t="n">
        <f aca="false">+D44-E44</f>
        <v>4626.14000000001</v>
      </c>
      <c r="G44" s="24" t="n">
        <v>0</v>
      </c>
      <c r="H44" s="24" t="n">
        <v>1070</v>
      </c>
      <c r="I44" s="24" t="n">
        <v>0</v>
      </c>
      <c r="J44" s="131" t="n">
        <f aca="false">+F44-G44+H44-I44</f>
        <v>5696.14000000001</v>
      </c>
      <c r="K44" s="58" t="n">
        <v>7328.04</v>
      </c>
      <c r="L44" s="132"/>
      <c r="M44" s="97" t="n">
        <v>15798.2844827586</v>
      </c>
      <c r="N44" s="18" t="n">
        <f aca="false">+J44+K44+L44+M44</f>
        <v>28822.4644827586</v>
      </c>
    </row>
    <row r="45" customFormat="false" ht="12" hidden="false" customHeight="false" outlineLevel="0" collapsed="false">
      <c r="A45" s="75"/>
      <c r="B45" s="49" t="s">
        <v>406</v>
      </c>
      <c r="C45" s="21" t="n">
        <v>255695.67</v>
      </c>
      <c r="D45" s="21" t="n">
        <v>220427.3</v>
      </c>
      <c r="E45" s="21" t="n">
        <v>216391.18</v>
      </c>
      <c r="F45" s="39" t="n">
        <f aca="false">+D45-E45</f>
        <v>4036.12</v>
      </c>
      <c r="G45" s="24" t="n">
        <v>0</v>
      </c>
      <c r="H45" s="24" t="n">
        <v>0</v>
      </c>
      <c r="I45" s="24" t="n">
        <v>0</v>
      </c>
      <c r="J45" s="131" t="n">
        <f aca="false">+F45-G45+H45-I45</f>
        <v>4036.12</v>
      </c>
      <c r="K45" s="77"/>
      <c r="L45" s="132"/>
      <c r="M45" s="133"/>
      <c r="N45" s="18" t="n">
        <f aca="false">+J45+K45+L45+M45</f>
        <v>4036.12</v>
      </c>
    </row>
    <row r="46" customFormat="false" ht="12" hidden="false" customHeight="false" outlineLevel="0" collapsed="false">
      <c r="A46" s="75"/>
      <c r="B46" s="49" t="s">
        <v>407</v>
      </c>
      <c r="C46" s="21" t="n">
        <v>331900</v>
      </c>
      <c r="D46" s="21" t="n">
        <v>272495.9</v>
      </c>
      <c r="E46" s="21" t="n">
        <v>246328.6</v>
      </c>
      <c r="F46" s="39" t="n">
        <f aca="false">+D46-E46</f>
        <v>26167.3</v>
      </c>
      <c r="G46" s="24" t="n">
        <v>0</v>
      </c>
      <c r="H46" s="24" t="n">
        <v>0</v>
      </c>
      <c r="I46" s="24" t="n">
        <v>0</v>
      </c>
      <c r="J46" s="131" t="n">
        <f aca="false">+F46-G46+H46-I46</f>
        <v>26167.3</v>
      </c>
      <c r="K46" s="77"/>
      <c r="L46" s="132"/>
      <c r="M46" s="133"/>
      <c r="N46" s="18" t="n">
        <f aca="false">+J46+K46+L46+M46</f>
        <v>26167.3</v>
      </c>
    </row>
    <row r="47" customFormat="false" ht="12" hidden="false" customHeight="false" outlineLevel="0" collapsed="false">
      <c r="A47" s="75"/>
      <c r="B47" s="49" t="s">
        <v>408</v>
      </c>
      <c r="C47" s="21" t="n">
        <v>231059.19</v>
      </c>
      <c r="D47" s="21" t="n">
        <v>199188.96</v>
      </c>
      <c r="E47" s="21" t="n">
        <v>195551.66</v>
      </c>
      <c r="F47" s="39" t="n">
        <f aca="false">+D47-E47</f>
        <v>3637.29999999999</v>
      </c>
      <c r="G47" s="24" t="n">
        <v>0</v>
      </c>
      <c r="H47" s="24" t="n">
        <v>1070</v>
      </c>
      <c r="I47" s="24" t="n">
        <v>0</v>
      </c>
      <c r="J47" s="131" t="n">
        <f aca="false">+F47-G47+H47-I47</f>
        <v>4707.29999999999</v>
      </c>
      <c r="K47" s="77"/>
      <c r="L47" s="132"/>
      <c r="M47" s="133"/>
      <c r="N47" s="18" t="n">
        <f aca="false">+J47+K47+L47+M47</f>
        <v>4707.29999999999</v>
      </c>
    </row>
    <row r="48" customFormat="false" ht="12.75" hidden="false" customHeight="false" outlineLevel="0" collapsed="false">
      <c r="A48" s="82"/>
      <c r="B48" s="50" t="s">
        <v>409</v>
      </c>
      <c r="C48" s="29" t="n">
        <v>143600</v>
      </c>
      <c r="D48" s="29" t="n">
        <v>123793.1</v>
      </c>
      <c r="E48" s="29" t="n">
        <v>128114.75</v>
      </c>
      <c r="F48" s="51" t="n">
        <f aca="false">+D48-E48</f>
        <v>-4321.64999999999</v>
      </c>
      <c r="G48" s="32" t="n">
        <v>0</v>
      </c>
      <c r="H48" s="32" t="n">
        <v>15473</v>
      </c>
      <c r="I48" s="32" t="n">
        <v>0</v>
      </c>
      <c r="J48" s="136" t="n">
        <f aca="false">+F48-G48+H48-I48</f>
        <v>11151.35</v>
      </c>
      <c r="K48" s="84"/>
      <c r="L48" s="137"/>
      <c r="M48" s="138"/>
      <c r="N48" s="18" t="n">
        <f aca="false">+J48+K48+L48+M48</f>
        <v>11151.35</v>
      </c>
    </row>
    <row r="49" customFormat="false" ht="12.75" hidden="false" customHeight="false" outlineLevel="0" collapsed="false">
      <c r="A49" s="69"/>
      <c r="B49" s="47" t="s">
        <v>410</v>
      </c>
      <c r="C49" s="11" t="n">
        <v>128800</v>
      </c>
      <c r="D49" s="11" t="n">
        <v>111034.48</v>
      </c>
      <c r="E49" s="11" t="n">
        <v>111661.24</v>
      </c>
      <c r="F49" s="37" t="n">
        <f aca="false">+D49-E49</f>
        <v>-626.760000000009</v>
      </c>
      <c r="G49" s="14" t="n">
        <v>0</v>
      </c>
      <c r="H49" s="14" t="n">
        <v>8053</v>
      </c>
      <c r="I49" s="14" t="n">
        <v>0</v>
      </c>
      <c r="J49" s="127" t="n">
        <f aca="false">+F49-G49+H49-I49</f>
        <v>7426.23999999999</v>
      </c>
      <c r="K49" s="58" t="n">
        <v>9315.25</v>
      </c>
      <c r="L49" s="128"/>
      <c r="M49" s="140" t="n">
        <v>12931.0431034483</v>
      </c>
      <c r="N49" s="18" t="n">
        <f aca="false">+J49+K49+L49+M49</f>
        <v>29672.5331034483</v>
      </c>
    </row>
    <row r="50" customFormat="false" ht="12.75" hidden="false" customHeight="false" outlineLevel="0" collapsed="false">
      <c r="A50" s="75"/>
      <c r="B50" s="48" t="s">
        <v>411</v>
      </c>
      <c r="C50" s="21" t="n">
        <v>199000</v>
      </c>
      <c r="D50" s="21" t="n">
        <v>171551.72</v>
      </c>
      <c r="E50" s="21" t="n">
        <v>155106.63</v>
      </c>
      <c r="F50" s="39" t="n">
        <f aca="false">+D50-E50</f>
        <v>16445.09</v>
      </c>
      <c r="G50" s="24" t="n">
        <v>0</v>
      </c>
      <c r="H50" s="24" t="n">
        <v>1070</v>
      </c>
      <c r="I50" s="24" t="n">
        <v>0</v>
      </c>
      <c r="J50" s="131" t="n">
        <f aca="false">+F50-G50+H50-I50</f>
        <v>17515.09</v>
      </c>
      <c r="K50" s="58" t="n">
        <v>11175.79</v>
      </c>
      <c r="L50" s="132"/>
      <c r="M50" s="133"/>
      <c r="N50" s="18" t="n">
        <f aca="false">+J50+K50+L50+M50</f>
        <v>28690.88</v>
      </c>
    </row>
    <row r="51" customFormat="false" ht="12.75" hidden="false" customHeight="false" outlineLevel="0" collapsed="false">
      <c r="A51" s="75"/>
      <c r="B51" s="48" t="s">
        <v>412</v>
      </c>
      <c r="C51" s="21" t="n">
        <v>136800</v>
      </c>
      <c r="D51" s="21" t="n">
        <v>117931.03</v>
      </c>
      <c r="E51" s="21" t="n">
        <v>118253.17</v>
      </c>
      <c r="F51" s="39" t="n">
        <f aca="false">+D51-E51</f>
        <v>-322.139999999999</v>
      </c>
      <c r="G51" s="24" t="n">
        <v>0</v>
      </c>
      <c r="H51" s="24" t="n">
        <v>8053</v>
      </c>
      <c r="I51" s="24" t="n">
        <v>1509.45689655172</v>
      </c>
      <c r="J51" s="131" t="n">
        <f aca="false">+F51-G51+H51-I51</f>
        <v>6221.40310344828</v>
      </c>
      <c r="K51" s="58" t="n">
        <v>804</v>
      </c>
      <c r="L51" s="132"/>
      <c r="M51" s="97" t="n">
        <v>2629.31034482759</v>
      </c>
      <c r="N51" s="18" t="n">
        <f aca="false">+J51+K51+L51+M51</f>
        <v>9654.71344827586</v>
      </c>
    </row>
    <row r="52" customFormat="false" ht="12.75" hidden="false" customHeight="false" outlineLevel="0" collapsed="false">
      <c r="A52" s="75"/>
      <c r="B52" s="48" t="s">
        <v>413</v>
      </c>
      <c r="C52" s="21" t="n">
        <v>168800</v>
      </c>
      <c r="D52" s="21" t="n">
        <v>145517.24</v>
      </c>
      <c r="E52" s="21" t="n">
        <v>143080.76</v>
      </c>
      <c r="F52" s="39" t="n">
        <f aca="false">+D52-E52</f>
        <v>2436.47999999998</v>
      </c>
      <c r="G52" s="24" t="n">
        <v>0</v>
      </c>
      <c r="H52" s="24" t="n">
        <v>8053</v>
      </c>
      <c r="I52" s="24" t="n">
        <v>10533.1724137931</v>
      </c>
      <c r="J52" s="131" t="n">
        <f aca="false">+F52-G52+H52-I52</f>
        <v>-43.6924137931219</v>
      </c>
      <c r="K52" s="58" t="n">
        <v>4299.13</v>
      </c>
      <c r="L52" s="132"/>
      <c r="M52" s="97" t="n">
        <v>6896.55172413793</v>
      </c>
      <c r="N52" s="18" t="n">
        <f aca="false">+J52+K52+L52+M52</f>
        <v>11151.9893103448</v>
      </c>
    </row>
    <row r="53" customFormat="false" ht="12.75" hidden="false" customHeight="false" outlineLevel="0" collapsed="false">
      <c r="A53" s="75"/>
      <c r="B53" s="48" t="s">
        <v>414</v>
      </c>
      <c r="C53" s="21" t="n">
        <v>106990</v>
      </c>
      <c r="D53" s="21" t="n">
        <v>92232.76</v>
      </c>
      <c r="E53" s="21" t="n">
        <v>95210.07</v>
      </c>
      <c r="F53" s="39" t="n">
        <f aca="false">+D53-E53</f>
        <v>-2977.31000000001</v>
      </c>
      <c r="G53" s="24" t="n">
        <v>0</v>
      </c>
      <c r="H53" s="24" t="n">
        <v>11103</v>
      </c>
      <c r="I53" s="24" t="n">
        <v>0</v>
      </c>
      <c r="J53" s="131" t="n">
        <f aca="false">+F53-G53+H53-I53</f>
        <v>8125.68999999999</v>
      </c>
      <c r="K53" s="58" t="n">
        <v>3544.06</v>
      </c>
      <c r="L53" s="132"/>
      <c r="M53" s="97" t="n">
        <v>3448.27586206897</v>
      </c>
      <c r="N53" s="18" t="n">
        <f aca="false">+J53+K53+L53+M53</f>
        <v>15118.025862069</v>
      </c>
    </row>
    <row r="54" customFormat="false" ht="12" hidden="false" customHeight="false" outlineLevel="0" collapsed="false">
      <c r="A54" s="75"/>
      <c r="B54" s="48" t="s">
        <v>415</v>
      </c>
      <c r="C54" s="21" t="n">
        <v>156807.18</v>
      </c>
      <c r="D54" s="21" t="n">
        <v>135178.6</v>
      </c>
      <c r="E54" s="21" t="n">
        <v>131490.62</v>
      </c>
      <c r="F54" s="39" t="n">
        <f aca="false">+D54-E54</f>
        <v>3687.98000000001</v>
      </c>
      <c r="G54" s="24" t="n">
        <v>0</v>
      </c>
      <c r="H54" s="24" t="n">
        <v>1070</v>
      </c>
      <c r="I54" s="24" t="n">
        <v>0</v>
      </c>
      <c r="J54" s="131" t="n">
        <f aca="false">+F54-G54+H54-I54</f>
        <v>4757.98000000001</v>
      </c>
      <c r="K54" s="77"/>
      <c r="L54" s="132"/>
      <c r="M54" s="133"/>
      <c r="N54" s="18" t="n">
        <f aca="false">+J54+K54+L54+M54</f>
        <v>4757.98000000001</v>
      </c>
    </row>
    <row r="55" customFormat="false" ht="12" hidden="false" customHeight="false" outlineLevel="0" collapsed="false">
      <c r="A55" s="75"/>
      <c r="B55" s="48" t="s">
        <v>416</v>
      </c>
      <c r="C55" s="21" t="n">
        <v>156400</v>
      </c>
      <c r="D55" s="21" t="n">
        <v>134827.59</v>
      </c>
      <c r="E55" s="21" t="n">
        <v>131490.62</v>
      </c>
      <c r="F55" s="39" t="n">
        <f aca="false">+D55-E55</f>
        <v>3336.97</v>
      </c>
      <c r="G55" s="24" t="n">
        <v>0</v>
      </c>
      <c r="H55" s="24" t="n">
        <v>0</v>
      </c>
      <c r="I55" s="24" t="n">
        <v>0</v>
      </c>
      <c r="J55" s="131" t="n">
        <f aca="false">+F55-G55+H55-I55</f>
        <v>3336.97</v>
      </c>
      <c r="K55" s="77"/>
      <c r="L55" s="132"/>
      <c r="M55" s="133"/>
      <c r="N55" s="18" t="n">
        <f aca="false">+J55+K55+L55+M55</f>
        <v>3336.97</v>
      </c>
    </row>
    <row r="56" customFormat="false" ht="12" hidden="false" customHeight="false" outlineLevel="0" collapsed="false">
      <c r="A56" s="141"/>
      <c r="B56" s="142" t="s">
        <v>417</v>
      </c>
      <c r="C56" s="143" t="n">
        <v>156400</v>
      </c>
      <c r="D56" s="143" t="n">
        <v>134827.59</v>
      </c>
      <c r="E56" s="143" t="n">
        <v>131874.23</v>
      </c>
      <c r="F56" s="144" t="n">
        <f aca="false">+D56-E56</f>
        <v>2953.35999999999</v>
      </c>
      <c r="G56" s="145" t="n">
        <v>0</v>
      </c>
      <c r="H56" s="145" t="n">
        <v>0</v>
      </c>
      <c r="I56" s="145" t="n">
        <v>0</v>
      </c>
      <c r="J56" s="147" t="n">
        <f aca="false">+F56-G56+H56-I56</f>
        <v>2953.35999999999</v>
      </c>
      <c r="K56" s="148"/>
      <c r="L56" s="149"/>
      <c r="M56" s="150" t="n">
        <v>5172.41379310345</v>
      </c>
      <c r="N56" s="151" t="n">
        <f aca="false">+J56+K56+L56+M56</f>
        <v>8125.77379310344</v>
      </c>
    </row>
    <row r="57" customFormat="false" ht="12" hidden="false" customHeight="false" outlineLevel="0" collapsed="false">
      <c r="A57" s="75"/>
      <c r="B57" s="48" t="s">
        <v>418</v>
      </c>
      <c r="C57" s="21" t="n">
        <v>391900</v>
      </c>
      <c r="D57" s="21" t="n">
        <v>321756.98</v>
      </c>
      <c r="E57" s="21" t="n">
        <v>289555.22</v>
      </c>
      <c r="F57" s="39" t="n">
        <f aca="false">+D57-E57</f>
        <v>32201.76</v>
      </c>
      <c r="G57" s="24" t="n">
        <v>0</v>
      </c>
      <c r="H57" s="24" t="n">
        <v>1070</v>
      </c>
      <c r="I57" s="24" t="n">
        <v>0</v>
      </c>
      <c r="J57" s="131" t="n">
        <f aca="false">+F57-G57+H57-I57</f>
        <v>33271.76</v>
      </c>
      <c r="K57" s="77"/>
      <c r="L57" s="132"/>
      <c r="M57" s="133"/>
      <c r="N57" s="18" t="n">
        <f aca="false">+J57+K57+L57+M57</f>
        <v>33271.76</v>
      </c>
    </row>
    <row r="58" customFormat="false" ht="12" hidden="false" customHeight="false" outlineLevel="0" collapsed="false">
      <c r="A58" s="75"/>
      <c r="B58" s="48" t="s">
        <v>419</v>
      </c>
      <c r="C58" s="21" t="n">
        <v>163000</v>
      </c>
      <c r="D58" s="21" t="n">
        <v>140517.24</v>
      </c>
      <c r="E58" s="21" t="n">
        <v>135057.47</v>
      </c>
      <c r="F58" s="39" t="n">
        <f aca="false">+D58-E58</f>
        <v>5459.76999999999</v>
      </c>
      <c r="G58" s="24" t="n">
        <v>0</v>
      </c>
      <c r="H58" s="24" t="n">
        <v>5431</v>
      </c>
      <c r="I58" s="24" t="n">
        <v>0</v>
      </c>
      <c r="J58" s="131" t="n">
        <f aca="false">+F58-G58+H58-I58</f>
        <v>10890.77</v>
      </c>
      <c r="K58" s="77"/>
      <c r="L58" s="132"/>
      <c r="M58" s="133"/>
      <c r="N58" s="18" t="n">
        <f aca="false">+J58+K58+L58+M58</f>
        <v>10890.77</v>
      </c>
    </row>
    <row r="59" customFormat="false" ht="12" hidden="false" customHeight="false" outlineLevel="0" collapsed="false">
      <c r="A59" s="75"/>
      <c r="B59" s="48" t="s">
        <v>420</v>
      </c>
      <c r="C59" s="21" t="n">
        <v>269900</v>
      </c>
      <c r="D59" s="21" t="n">
        <v>230271.82</v>
      </c>
      <c r="E59" s="21" t="n">
        <v>212242.91</v>
      </c>
      <c r="F59" s="39" t="n">
        <f aca="false">+D59-E59</f>
        <v>18028.91</v>
      </c>
      <c r="G59" s="24" t="n">
        <v>0</v>
      </c>
      <c r="H59" s="24" t="n">
        <v>0</v>
      </c>
      <c r="I59" s="24" t="n">
        <v>0</v>
      </c>
      <c r="J59" s="131" t="n">
        <f aca="false">+F59-G59+H59-I59</f>
        <v>18028.91</v>
      </c>
      <c r="K59" s="77"/>
      <c r="L59" s="132"/>
      <c r="M59" s="133"/>
      <c r="N59" s="18" t="n">
        <f aca="false">+J59+K59+L59+M59</f>
        <v>18028.91</v>
      </c>
    </row>
    <row r="60" customFormat="false" ht="12" hidden="false" customHeight="false" outlineLevel="0" collapsed="false">
      <c r="A60" s="75"/>
      <c r="B60" s="48" t="s">
        <v>421</v>
      </c>
      <c r="C60" s="21" t="n">
        <v>240000</v>
      </c>
      <c r="D60" s="21" t="n">
        <v>206896.55</v>
      </c>
      <c r="E60" s="21" t="n">
        <v>195551.66</v>
      </c>
      <c r="F60" s="39" t="n">
        <f aca="false">+D60-E60</f>
        <v>11344.89</v>
      </c>
      <c r="G60" s="24" t="n">
        <v>0</v>
      </c>
      <c r="H60" s="24" t="n">
        <v>8373</v>
      </c>
      <c r="I60" s="24" t="n">
        <v>0</v>
      </c>
      <c r="J60" s="131" t="n">
        <f aca="false">+F60-G60+H60-I60</f>
        <v>19717.89</v>
      </c>
      <c r="K60" s="77"/>
      <c r="L60" s="132"/>
      <c r="M60" s="133"/>
      <c r="N60" s="18" t="n">
        <f aca="false">+J60+K60+L60+M60</f>
        <v>19717.89</v>
      </c>
    </row>
    <row r="61" customFormat="false" ht="12" hidden="false" customHeight="false" outlineLevel="0" collapsed="false">
      <c r="A61" s="75"/>
      <c r="B61" s="48" t="s">
        <v>422</v>
      </c>
      <c r="C61" s="21" t="n">
        <v>313900</v>
      </c>
      <c r="D61" s="21" t="n">
        <v>257717.57</v>
      </c>
      <c r="E61" s="21" t="n">
        <v>238685.33</v>
      </c>
      <c r="F61" s="39" t="n">
        <f aca="false">+D61-E61</f>
        <v>19032.24</v>
      </c>
      <c r="G61" s="24" t="n">
        <v>5086.20689655173</v>
      </c>
      <c r="H61" s="24" t="n">
        <v>0</v>
      </c>
      <c r="I61" s="24" t="n">
        <v>0</v>
      </c>
      <c r="J61" s="131" t="n">
        <f aca="false">+F61-G61+H61-I61</f>
        <v>13946.0331034483</v>
      </c>
      <c r="K61" s="77"/>
      <c r="L61" s="132"/>
      <c r="M61" s="133"/>
      <c r="N61" s="18" t="n">
        <f aca="false">+J61+K61+L61+M61</f>
        <v>13946.0331034483</v>
      </c>
    </row>
    <row r="62" customFormat="false" ht="12.75" hidden="false" customHeight="false" outlineLevel="0" collapsed="false">
      <c r="A62" s="82"/>
      <c r="B62" s="108" t="s">
        <v>308</v>
      </c>
      <c r="C62" s="29"/>
      <c r="D62" s="29"/>
      <c r="E62" s="29"/>
      <c r="F62" s="51"/>
      <c r="G62" s="32"/>
      <c r="H62" s="32" t="n">
        <v>0</v>
      </c>
      <c r="I62" s="32"/>
      <c r="J62" s="152" t="n">
        <v>-5976.56</v>
      </c>
      <c r="K62" s="84"/>
      <c r="L62" s="137"/>
      <c r="M62" s="138"/>
      <c r="N62" s="153" t="n">
        <f aca="false">+J62+K62+L62+M62</f>
        <v>-5976.56</v>
      </c>
    </row>
    <row r="63" customFormat="false" ht="12.75" hidden="false" customHeight="false" outlineLevel="0" collapsed="false">
      <c r="A63" s="69"/>
      <c r="B63" s="47" t="s">
        <v>423</v>
      </c>
      <c r="C63" s="11" t="n">
        <v>126600</v>
      </c>
      <c r="D63" s="11" t="n">
        <v>109137.93</v>
      </c>
      <c r="E63" s="11" t="n">
        <v>116913.03</v>
      </c>
      <c r="F63" s="37" t="n">
        <f aca="false">+D63-E63</f>
        <v>-7775.10000000001</v>
      </c>
      <c r="G63" s="14" t="n">
        <v>0</v>
      </c>
      <c r="H63" s="14" t="n">
        <v>16031</v>
      </c>
      <c r="I63" s="14" t="n">
        <v>0</v>
      </c>
      <c r="J63" s="127" t="n">
        <f aca="false">+F63-G63+H63-I63</f>
        <v>8255.89999999999</v>
      </c>
      <c r="K63" s="58" t="n">
        <v>2986.73</v>
      </c>
      <c r="L63" s="128"/>
      <c r="M63" s="140" t="n">
        <v>12068.974137931</v>
      </c>
      <c r="N63" s="18" t="n">
        <f aca="false">+J63+K63+L63+M63</f>
        <v>23311.604137931</v>
      </c>
    </row>
    <row r="64" customFormat="false" ht="12.75" hidden="false" customHeight="false" outlineLevel="0" collapsed="false">
      <c r="A64" s="75"/>
      <c r="B64" s="48" t="s">
        <v>424</v>
      </c>
      <c r="C64" s="21" t="n">
        <v>126600</v>
      </c>
      <c r="D64" s="21" t="n">
        <v>109137.93</v>
      </c>
      <c r="E64" s="21" t="n">
        <v>116913.03</v>
      </c>
      <c r="F64" s="39" t="n">
        <f aca="false">+D64-E64</f>
        <v>-7775.10000000001</v>
      </c>
      <c r="G64" s="24" t="n">
        <v>0</v>
      </c>
      <c r="H64" s="24" t="n">
        <v>16031</v>
      </c>
      <c r="I64" s="24" t="n">
        <v>0</v>
      </c>
      <c r="J64" s="131" t="n">
        <f aca="false">+F64-G64+H64-I64</f>
        <v>8255.89999999999</v>
      </c>
      <c r="K64" s="58" t="n">
        <v>4026.89</v>
      </c>
      <c r="L64" s="132"/>
      <c r="M64" s="97" t="n">
        <v>3448.27586206897</v>
      </c>
      <c r="N64" s="18" t="n">
        <f aca="false">+J64+K64+L64+M64</f>
        <v>15731.065862069</v>
      </c>
    </row>
    <row r="65" customFormat="false" ht="12.75" hidden="false" customHeight="false" outlineLevel="0" collapsed="false">
      <c r="A65" s="75"/>
      <c r="B65" s="48" t="s">
        <v>425</v>
      </c>
      <c r="C65" s="21" t="n">
        <v>199000</v>
      </c>
      <c r="D65" s="21" t="n">
        <v>171551.72</v>
      </c>
      <c r="E65" s="21" t="n">
        <v>155494.56</v>
      </c>
      <c r="F65" s="39" t="n">
        <f aca="false">+D65-E65</f>
        <v>16057.16</v>
      </c>
      <c r="G65" s="24" t="n">
        <v>0</v>
      </c>
      <c r="H65" s="24" t="n">
        <v>1070</v>
      </c>
      <c r="I65" s="24" t="n">
        <v>0</v>
      </c>
      <c r="J65" s="131" t="n">
        <f aca="false">+F65-G65+H65-I65</f>
        <v>17127.16</v>
      </c>
      <c r="K65" s="58" t="n">
        <v>13291.07</v>
      </c>
      <c r="L65" s="132"/>
      <c r="M65" s="133"/>
      <c r="N65" s="18" t="n">
        <f aca="false">+J65+K65+L65+M65</f>
        <v>30418.23</v>
      </c>
    </row>
    <row r="66" customFormat="false" ht="12.75" hidden="false" customHeight="false" outlineLevel="0" collapsed="false">
      <c r="A66" s="75"/>
      <c r="B66" s="48" t="s">
        <v>426</v>
      </c>
      <c r="C66" s="21" t="n">
        <v>151100</v>
      </c>
      <c r="D66" s="21" t="n">
        <v>130258.62</v>
      </c>
      <c r="E66" s="21" t="n">
        <v>131874.23</v>
      </c>
      <c r="F66" s="39" t="n">
        <f aca="false">+D66-E66</f>
        <v>-1615.61000000002</v>
      </c>
      <c r="G66" s="24" t="n">
        <v>0</v>
      </c>
      <c r="H66" s="24" t="n">
        <v>11811</v>
      </c>
      <c r="I66" s="24" t="n">
        <v>0</v>
      </c>
      <c r="J66" s="131" t="n">
        <f aca="false">+F66-G66+H66-I66</f>
        <v>10195.39</v>
      </c>
      <c r="K66" s="58" t="n">
        <v>7717.44</v>
      </c>
      <c r="L66" s="132"/>
      <c r="M66" s="97" t="n">
        <v>4310.35344827586</v>
      </c>
      <c r="N66" s="18" t="n">
        <f aca="false">+J66+K66+L66+M66</f>
        <v>22223.1834482758</v>
      </c>
    </row>
    <row r="67" customFormat="false" ht="12.75" hidden="false" customHeight="false" outlineLevel="0" collapsed="false">
      <c r="A67" s="75"/>
      <c r="B67" s="48" t="s">
        <v>427</v>
      </c>
      <c r="C67" s="21" t="n">
        <v>136800</v>
      </c>
      <c r="D67" s="21" t="n">
        <v>117931.03</v>
      </c>
      <c r="E67" s="21" t="n">
        <v>118253.17</v>
      </c>
      <c r="F67" s="39" t="n">
        <f aca="false">+D67-E67</f>
        <v>-322.139999999999</v>
      </c>
      <c r="G67" s="24" t="n">
        <v>0</v>
      </c>
      <c r="H67" s="24" t="n">
        <v>8053</v>
      </c>
      <c r="I67" s="24" t="n">
        <v>0</v>
      </c>
      <c r="J67" s="131" t="n">
        <f aca="false">+F67-G67+H67-I67</f>
        <v>7730.86</v>
      </c>
      <c r="K67" s="58" t="n">
        <v>6518.28</v>
      </c>
      <c r="L67" s="132"/>
      <c r="M67" s="97" t="n">
        <v>3017.24137931035</v>
      </c>
      <c r="N67" s="18" t="n">
        <f aca="false">+J67+K67+L67+M67</f>
        <v>17266.3813793103</v>
      </c>
    </row>
    <row r="68" customFormat="false" ht="12.75" hidden="false" customHeight="false" outlineLevel="0" collapsed="false">
      <c r="A68" s="75"/>
      <c r="B68" s="48" t="s">
        <v>428</v>
      </c>
      <c r="C68" s="21" t="n">
        <v>152800</v>
      </c>
      <c r="D68" s="21" t="n">
        <v>131724.14</v>
      </c>
      <c r="E68" s="21" t="n">
        <v>130666.97</v>
      </c>
      <c r="F68" s="39" t="n">
        <f aca="false">+D68-E68</f>
        <v>1057.17000000001</v>
      </c>
      <c r="G68" s="24" t="n">
        <v>0</v>
      </c>
      <c r="H68" s="24" t="n">
        <v>8053</v>
      </c>
      <c r="I68" s="24" t="n">
        <v>888.112068965517</v>
      </c>
      <c r="J68" s="131" t="n">
        <f aca="false">+F68-G68+H68-I68</f>
        <v>8222.0579310345</v>
      </c>
      <c r="K68" s="58" t="n">
        <v>2698.09</v>
      </c>
      <c r="L68" s="132"/>
      <c r="M68" s="133"/>
      <c r="N68" s="18" t="n">
        <f aca="false">+J68+K68+L68+M68</f>
        <v>10920.1479310345</v>
      </c>
    </row>
    <row r="69" customFormat="false" ht="12.75" hidden="false" customHeight="false" outlineLevel="0" collapsed="false">
      <c r="A69" s="75"/>
      <c r="B69" s="48" t="s">
        <v>429</v>
      </c>
      <c r="C69" s="21" t="n">
        <v>114100</v>
      </c>
      <c r="D69" s="21" t="n">
        <v>98362.07</v>
      </c>
      <c r="E69" s="21" t="n">
        <v>104678.49</v>
      </c>
      <c r="F69" s="39" t="n">
        <f aca="false">+D69-E69</f>
        <v>-6316.42</v>
      </c>
      <c r="G69" s="24" t="n">
        <v>0</v>
      </c>
      <c r="H69" s="24" t="n">
        <v>12708</v>
      </c>
      <c r="I69" s="24" t="n">
        <v>0</v>
      </c>
      <c r="J69" s="131" t="n">
        <f aca="false">+F69-G69+H69-I69</f>
        <v>6391.58</v>
      </c>
      <c r="K69" s="58" t="n">
        <v>9718.72</v>
      </c>
      <c r="L69" s="132"/>
      <c r="M69" s="97" t="n">
        <v>11896.5517241379</v>
      </c>
      <c r="N69" s="18" t="n">
        <f aca="false">+J69+K69+L69+M69</f>
        <v>28006.8517241379</v>
      </c>
    </row>
    <row r="70" customFormat="false" ht="12.75" hidden="false" customHeight="false" outlineLevel="0" collapsed="false">
      <c r="A70" s="75"/>
      <c r="B70" s="48" t="s">
        <v>430</v>
      </c>
      <c r="C70" s="21" t="n">
        <v>199000</v>
      </c>
      <c r="D70" s="21" t="n">
        <v>171551.72</v>
      </c>
      <c r="E70" s="21" t="n">
        <v>155494.56</v>
      </c>
      <c r="F70" s="39" t="n">
        <f aca="false">+D70-E70</f>
        <v>16057.16</v>
      </c>
      <c r="G70" s="24" t="n">
        <v>0</v>
      </c>
      <c r="H70" s="24" t="n">
        <v>1070</v>
      </c>
      <c r="I70" s="24" t="n">
        <v>2241.61206896552</v>
      </c>
      <c r="J70" s="131" t="n">
        <f aca="false">+F70-G70+H70-I70</f>
        <v>14885.5479310345</v>
      </c>
      <c r="K70" s="58" t="n">
        <v>1194</v>
      </c>
      <c r="L70" s="132"/>
      <c r="M70" s="133"/>
      <c r="N70" s="18" t="n">
        <f aca="false">+J70+K70+L70+M70</f>
        <v>16079.5479310345</v>
      </c>
    </row>
    <row r="71" customFormat="false" ht="12" hidden="false" customHeight="false" outlineLevel="0" collapsed="false">
      <c r="A71" s="75"/>
      <c r="B71" s="48" t="s">
        <v>431</v>
      </c>
      <c r="C71" s="21" t="n">
        <v>609937.92</v>
      </c>
      <c r="D71" s="21" t="n">
        <v>525808.55</v>
      </c>
      <c r="E71" s="21" t="n">
        <v>510949.94</v>
      </c>
      <c r="F71" s="39" t="n">
        <f aca="false">+D71-E71</f>
        <v>14858.61</v>
      </c>
      <c r="G71" s="24" t="n">
        <v>0</v>
      </c>
      <c r="H71" s="24" t="n">
        <v>0</v>
      </c>
      <c r="I71" s="24" t="n">
        <v>0</v>
      </c>
      <c r="J71" s="131" t="n">
        <f aca="false">+F71-G71+H71-I71</f>
        <v>14858.61</v>
      </c>
      <c r="K71" s="77"/>
      <c r="L71" s="132"/>
      <c r="M71" s="133"/>
      <c r="N71" s="18" t="n">
        <f aca="false">+J71+K71+L71+M71</f>
        <v>14858.61</v>
      </c>
    </row>
    <row r="72" customFormat="false" ht="12" hidden="false" customHeight="false" outlineLevel="0" collapsed="false">
      <c r="A72" s="75"/>
      <c r="B72" s="48" t="s">
        <v>432</v>
      </c>
      <c r="C72" s="21" t="n">
        <v>99431.86</v>
      </c>
      <c r="D72" s="21" t="n">
        <v>85717.12</v>
      </c>
      <c r="E72" s="21" t="n">
        <v>84192.83</v>
      </c>
      <c r="F72" s="39" t="n">
        <f aca="false">+D72-E72</f>
        <v>1524.28999999999</v>
      </c>
      <c r="G72" s="24" t="n">
        <v>0</v>
      </c>
      <c r="H72" s="24" t="n">
        <v>1070</v>
      </c>
      <c r="I72" s="24" t="n">
        <v>0</v>
      </c>
      <c r="J72" s="131" t="n">
        <f aca="false">+F72-G72+H72-I72</f>
        <v>2594.28999999999</v>
      </c>
      <c r="K72" s="77"/>
      <c r="L72" s="132"/>
      <c r="M72" s="133"/>
      <c r="N72" s="18" t="n">
        <f aca="false">+J72+K72+L72+M72</f>
        <v>2594.28999999999</v>
      </c>
    </row>
    <row r="73" customFormat="false" ht="12" hidden="false" customHeight="false" outlineLevel="0" collapsed="false">
      <c r="A73" s="75"/>
      <c r="B73" s="48" t="s">
        <v>433</v>
      </c>
      <c r="C73" s="21" t="n">
        <v>255695.67</v>
      </c>
      <c r="D73" s="21" t="n">
        <v>220427.3</v>
      </c>
      <c r="E73" s="21" t="n">
        <v>216391.18</v>
      </c>
      <c r="F73" s="39" t="n">
        <f aca="false">+D73-E73</f>
        <v>4036.12</v>
      </c>
      <c r="G73" s="24" t="n">
        <v>0</v>
      </c>
      <c r="H73" s="24" t="n">
        <v>1070</v>
      </c>
      <c r="I73" s="24" t="n">
        <v>0</v>
      </c>
      <c r="J73" s="131" t="n">
        <f aca="false">+F73-G73+H73-I73</f>
        <v>5106.12</v>
      </c>
      <c r="K73" s="77"/>
      <c r="L73" s="132"/>
      <c r="M73" s="133"/>
      <c r="N73" s="18" t="n">
        <f aca="false">+J73+K73+L73+M73</f>
        <v>5106.12</v>
      </c>
    </row>
    <row r="74" customFormat="false" ht="12" hidden="false" customHeight="false" outlineLevel="0" collapsed="false">
      <c r="A74" s="75"/>
      <c r="B74" s="48" t="s">
        <v>434</v>
      </c>
      <c r="C74" s="21" t="n">
        <v>231219.26</v>
      </c>
      <c r="D74" s="21" t="n">
        <v>199326.95</v>
      </c>
      <c r="E74" s="21" t="n">
        <v>195551.66</v>
      </c>
      <c r="F74" s="39" t="n">
        <f aca="false">+D74-E74</f>
        <v>3775.29000000001</v>
      </c>
      <c r="G74" s="24" t="n">
        <v>0</v>
      </c>
      <c r="H74" s="24" t="n">
        <v>1070</v>
      </c>
      <c r="I74" s="24" t="n">
        <v>0</v>
      </c>
      <c r="J74" s="131" t="n">
        <f aca="false">+F74-G74+H74-I74</f>
        <v>4845.29000000001</v>
      </c>
      <c r="K74" s="77"/>
      <c r="L74" s="132"/>
      <c r="M74" s="133"/>
      <c r="N74" s="18" t="n">
        <f aca="false">+J74+K74+L74+M74</f>
        <v>4845.29000000001</v>
      </c>
    </row>
    <row r="75" customFormat="false" ht="12.75" hidden="false" customHeight="false" outlineLevel="0" collapsed="false">
      <c r="A75" s="82"/>
      <c r="B75" s="108" t="s">
        <v>435</v>
      </c>
      <c r="C75" s="29" t="n">
        <v>119400</v>
      </c>
      <c r="D75" s="29" t="n">
        <v>102931.03</v>
      </c>
      <c r="E75" s="29" t="n">
        <v>93735.93</v>
      </c>
      <c r="F75" s="51" t="n">
        <f aca="false">+D75-E75</f>
        <v>9195.10000000001</v>
      </c>
      <c r="G75" s="32" t="n">
        <v>0</v>
      </c>
      <c r="H75" s="32" t="n">
        <v>1070</v>
      </c>
      <c r="I75" s="32" t="n">
        <v>0</v>
      </c>
      <c r="J75" s="136" t="n">
        <f aca="false">+F75-G75+H75-I75</f>
        <v>10265.1</v>
      </c>
      <c r="K75" s="84"/>
      <c r="L75" s="137"/>
      <c r="M75" s="138"/>
      <c r="N75" s="18" t="n">
        <f aca="false">+J75+K75+L75+M75</f>
        <v>10265.1</v>
      </c>
    </row>
    <row r="76" customFormat="false" ht="12.75" hidden="false" customHeight="false" outlineLevel="0" collapsed="false">
      <c r="A76" s="69"/>
      <c r="B76" s="70" t="s">
        <v>436</v>
      </c>
      <c r="C76" s="11" t="n">
        <v>169900</v>
      </c>
      <c r="D76" s="11" t="n">
        <v>146465.52</v>
      </c>
      <c r="E76" s="11" t="n">
        <v>138816.42</v>
      </c>
      <c r="F76" s="37" t="n">
        <f aca="false">+D76-E76</f>
        <v>7649.09999999998</v>
      </c>
      <c r="G76" s="14" t="n">
        <v>0</v>
      </c>
      <c r="H76" s="14" t="n">
        <v>7354</v>
      </c>
      <c r="I76" s="14" t="n">
        <v>0</v>
      </c>
      <c r="J76" s="127" t="n">
        <f aca="false">+F76-G76+H76-I76</f>
        <v>15003.1</v>
      </c>
      <c r="K76" s="58" t="n">
        <v>11745.95</v>
      </c>
      <c r="L76" s="128"/>
      <c r="M76" s="140" t="n">
        <v>3017.24137931035</v>
      </c>
      <c r="N76" s="18" t="n">
        <f aca="false">+J76+K76+L76+M76</f>
        <v>29766.2913793103</v>
      </c>
    </row>
    <row r="77" customFormat="false" ht="12" hidden="false" customHeight="false" outlineLevel="0" collapsed="false">
      <c r="A77" s="75"/>
      <c r="B77" s="49" t="s">
        <v>437</v>
      </c>
      <c r="C77" s="21" t="n">
        <v>360000</v>
      </c>
      <c r="D77" s="21" t="n">
        <v>300438.02</v>
      </c>
      <c r="E77" s="21" t="n">
        <v>288299.06</v>
      </c>
      <c r="F77" s="39" t="n">
        <f aca="false">+D77-E77</f>
        <v>12138.96</v>
      </c>
      <c r="G77" s="24" t="n">
        <v>0</v>
      </c>
      <c r="H77" s="24" t="n">
        <v>29350.4137931035</v>
      </c>
      <c r="I77" s="24" t="n">
        <v>0</v>
      </c>
      <c r="J77" s="131" t="n">
        <f aca="false">+F77-G77+H77-I77</f>
        <v>41489.3737931035</v>
      </c>
      <c r="K77" s="77"/>
      <c r="L77" s="132"/>
      <c r="M77" s="97" t="n">
        <v>9482.75862068966</v>
      </c>
      <c r="N77" s="18" t="n">
        <f aca="false">+J77+K77+L77+M77</f>
        <v>50972.1324137931</v>
      </c>
    </row>
    <row r="78" customFormat="false" ht="12" hidden="false" customHeight="false" outlineLevel="0" collapsed="false">
      <c r="A78" s="75"/>
      <c r="B78" s="49" t="s">
        <v>438</v>
      </c>
      <c r="C78" s="21" t="n">
        <v>290000</v>
      </c>
      <c r="D78" s="21" t="n">
        <v>247176.79</v>
      </c>
      <c r="E78" s="21" t="n">
        <v>243364.25</v>
      </c>
      <c r="F78" s="39" t="n">
        <f aca="false">+D78-E78</f>
        <v>3812.54000000001</v>
      </c>
      <c r="G78" s="24" t="n">
        <v>0</v>
      </c>
      <c r="H78" s="24" t="n">
        <v>24856.9310344828</v>
      </c>
      <c r="I78" s="24" t="n">
        <v>0</v>
      </c>
      <c r="J78" s="131" t="n">
        <f aca="false">+F78-G78+H78-I78</f>
        <v>28669.4710344828</v>
      </c>
      <c r="K78" s="77"/>
      <c r="L78" s="132"/>
      <c r="M78" s="133"/>
      <c r="N78" s="18" t="n">
        <f aca="false">+J78+K78+L78+M78</f>
        <v>28669.4710344828</v>
      </c>
    </row>
    <row r="79" customFormat="false" ht="12" hidden="false" customHeight="false" outlineLevel="0" collapsed="false">
      <c r="A79" s="75"/>
      <c r="B79" s="49" t="s">
        <v>439</v>
      </c>
      <c r="C79" s="21" t="n">
        <v>23000</v>
      </c>
      <c r="D79" s="21" t="n">
        <v>198275.86</v>
      </c>
      <c r="E79" s="21" t="n">
        <v>179546.27</v>
      </c>
      <c r="F79" s="39" t="n">
        <f aca="false">+D79-E79</f>
        <v>18729.59</v>
      </c>
      <c r="G79" s="24" t="n">
        <v>0</v>
      </c>
      <c r="H79" s="24" t="n">
        <v>1070</v>
      </c>
      <c r="I79" s="24" t="n">
        <v>0</v>
      </c>
      <c r="J79" s="131" t="n">
        <f aca="false">+F79-G79+H79-I79</f>
        <v>19799.59</v>
      </c>
      <c r="K79" s="77"/>
      <c r="L79" s="132"/>
      <c r="M79" s="133"/>
      <c r="N79" s="18" t="n">
        <f aca="false">+J79+K79+L79+M79</f>
        <v>19799.59</v>
      </c>
    </row>
    <row r="80" customFormat="false" ht="12" hidden="false" customHeight="false" outlineLevel="0" collapsed="false">
      <c r="A80" s="75"/>
      <c r="B80" s="49" t="s">
        <v>440</v>
      </c>
      <c r="C80" s="21" t="n">
        <v>182900</v>
      </c>
      <c r="D80" s="21" t="n">
        <v>157672.41</v>
      </c>
      <c r="E80" s="21" t="n">
        <v>152313.52</v>
      </c>
      <c r="F80" s="39" t="n">
        <f aca="false">+D80-E80</f>
        <v>5358.89000000001</v>
      </c>
      <c r="G80" s="24" t="n">
        <v>0</v>
      </c>
      <c r="H80" s="24" t="n">
        <v>10380</v>
      </c>
      <c r="I80" s="24" t="n">
        <v>0</v>
      </c>
      <c r="J80" s="131" t="n">
        <f aca="false">+F80-G80+H80-I80</f>
        <v>15738.89</v>
      </c>
      <c r="K80" s="77"/>
      <c r="L80" s="132"/>
      <c r="M80" s="133"/>
      <c r="N80" s="18" t="n">
        <f aca="false">+J80+K80+L80+M80</f>
        <v>15738.89</v>
      </c>
    </row>
    <row r="81" customFormat="false" ht="12" hidden="false" customHeight="false" outlineLevel="0" collapsed="false">
      <c r="A81" s="75"/>
      <c r="B81" s="49" t="s">
        <v>441</v>
      </c>
      <c r="C81" s="21" t="n">
        <v>110713.72</v>
      </c>
      <c r="D81" s="21" t="n">
        <v>95442.86</v>
      </c>
      <c r="E81" s="21" t="n">
        <v>93735.93</v>
      </c>
      <c r="F81" s="39" t="n">
        <f aca="false">+D81-E81</f>
        <v>1706.93000000001</v>
      </c>
      <c r="G81" s="24" t="n">
        <v>0</v>
      </c>
      <c r="H81" s="24" t="n">
        <v>1070</v>
      </c>
      <c r="I81" s="24" t="n">
        <v>0</v>
      </c>
      <c r="J81" s="131" t="n">
        <f aca="false">+F81-G81+H81-I81</f>
        <v>2776.93000000001</v>
      </c>
      <c r="K81" s="77"/>
      <c r="L81" s="132"/>
      <c r="M81" s="133"/>
      <c r="N81" s="18" t="n">
        <f aca="false">+J81+K81+L81+M81</f>
        <v>2776.93000000001</v>
      </c>
    </row>
    <row r="82" customFormat="false" ht="12" hidden="false" customHeight="false" outlineLevel="0" collapsed="false">
      <c r="A82" s="75"/>
      <c r="B82" s="49" t="s">
        <v>442</v>
      </c>
      <c r="C82" s="21" t="n">
        <v>255695.67</v>
      </c>
      <c r="D82" s="21" t="n">
        <v>220427.3</v>
      </c>
      <c r="E82" s="21" t="n">
        <v>216391.18</v>
      </c>
      <c r="F82" s="39" t="n">
        <f aca="false">+D82-E82</f>
        <v>4036.12</v>
      </c>
      <c r="G82" s="24" t="n">
        <v>0</v>
      </c>
      <c r="H82" s="24" t="n">
        <v>1070</v>
      </c>
      <c r="I82" s="24" t="n">
        <v>0</v>
      </c>
      <c r="J82" s="131" t="n">
        <f aca="false">+F82-G82+H82-I82</f>
        <v>5106.12</v>
      </c>
      <c r="K82" s="77"/>
      <c r="L82" s="132"/>
      <c r="M82" s="133"/>
      <c r="N82" s="18" t="n">
        <f aca="false">+J82+K82+L82+M82</f>
        <v>5106.12</v>
      </c>
    </row>
    <row r="83" customFormat="false" ht="12" hidden="false" customHeight="false" outlineLevel="0" collapsed="false">
      <c r="A83" s="75"/>
      <c r="B83" s="49" t="s">
        <v>443</v>
      </c>
      <c r="C83" s="21" t="n">
        <v>183724.76</v>
      </c>
      <c r="D83" s="21" t="n">
        <v>158383.41</v>
      </c>
      <c r="E83" s="21" t="n">
        <v>155494.56</v>
      </c>
      <c r="F83" s="39" t="n">
        <f aca="false">+D83-E83</f>
        <v>2888.85000000001</v>
      </c>
      <c r="G83" s="24" t="n">
        <v>0</v>
      </c>
      <c r="H83" s="24" t="n">
        <v>0</v>
      </c>
      <c r="I83" s="24" t="n">
        <v>0</v>
      </c>
      <c r="J83" s="131" t="n">
        <f aca="false">+F83-G83+H83-I83</f>
        <v>2888.85000000001</v>
      </c>
      <c r="K83" s="77"/>
      <c r="L83" s="132"/>
      <c r="M83" s="133"/>
      <c r="N83" s="18" t="n">
        <f aca="false">+J83+K83+L83+M83</f>
        <v>2888.85000000001</v>
      </c>
    </row>
    <row r="84" customFormat="false" ht="12" hidden="false" customHeight="false" outlineLevel="0" collapsed="false">
      <c r="A84" s="141"/>
      <c r="B84" s="142" t="s">
        <v>417</v>
      </c>
      <c r="C84" s="143" t="n">
        <v>156400</v>
      </c>
      <c r="D84" s="143" t="n">
        <v>134827.59</v>
      </c>
      <c r="E84" s="143" t="n">
        <v>131874.23</v>
      </c>
      <c r="F84" s="144" t="n">
        <f aca="false">+D84-E84</f>
        <v>2953.35999999999</v>
      </c>
      <c r="G84" s="145" t="n">
        <v>0</v>
      </c>
      <c r="H84" s="145"/>
      <c r="I84" s="145" t="n">
        <v>0</v>
      </c>
      <c r="J84" s="147" t="n">
        <f aca="false">+F84-G84+H84-I84</f>
        <v>2953.35999999999</v>
      </c>
      <c r="K84" s="148"/>
      <c r="L84" s="149"/>
      <c r="M84" s="150"/>
      <c r="N84" s="153" t="n">
        <f aca="false">+J84+K84+L84+M84</f>
        <v>2953.35999999999</v>
      </c>
      <c r="O84" s="154" t="s">
        <v>444</v>
      </c>
    </row>
    <row r="85" customFormat="false" ht="12" hidden="false" customHeight="false" outlineLevel="0" collapsed="false">
      <c r="A85" s="75"/>
      <c r="B85" s="49" t="s">
        <v>445</v>
      </c>
      <c r="C85" s="21" t="n">
        <v>35000</v>
      </c>
      <c r="D85" s="21" t="n">
        <v>292601.03</v>
      </c>
      <c r="E85" s="21" t="n">
        <v>309089.95</v>
      </c>
      <c r="F85" s="39" t="n">
        <f aca="false">+D85-E85</f>
        <v>-16488.92</v>
      </c>
      <c r="G85" s="24" t="n">
        <v>0</v>
      </c>
      <c r="H85" s="24" t="n">
        <v>31978.9913793103</v>
      </c>
      <c r="I85" s="24" t="n">
        <v>0</v>
      </c>
      <c r="J85" s="131" t="n">
        <f aca="false">+F85-G85+H85-I85</f>
        <v>15490.0713793104</v>
      </c>
      <c r="K85" s="77"/>
      <c r="L85" s="132"/>
      <c r="M85" s="133"/>
      <c r="N85" s="18" t="n">
        <f aca="false">+J85+K85+L85+M85</f>
        <v>15490.0713793104</v>
      </c>
    </row>
    <row r="86" customFormat="false" ht="12.75" hidden="false" customHeight="false" outlineLevel="0" collapsed="false">
      <c r="A86" s="82"/>
      <c r="B86" s="108" t="s">
        <v>446</v>
      </c>
      <c r="C86" s="29" t="n">
        <v>258400</v>
      </c>
      <c r="D86" s="29" t="n">
        <v>220553.09</v>
      </c>
      <c r="E86" s="29" t="n">
        <v>218204.14</v>
      </c>
      <c r="F86" s="51" t="n">
        <f aca="false">+D86-E86</f>
        <v>2348.94999999998</v>
      </c>
      <c r="G86" s="32" t="n">
        <v>0</v>
      </c>
      <c r="H86" s="32" t="n">
        <v>15181</v>
      </c>
      <c r="I86" s="32" t="n">
        <v>0</v>
      </c>
      <c r="J86" s="136" t="n">
        <f aca="false">+F86-G86+H86-I86</f>
        <v>17529.95</v>
      </c>
      <c r="K86" s="84"/>
      <c r="L86" s="137"/>
      <c r="M86" s="138"/>
      <c r="N86" s="18" t="n">
        <f aca="false">+J86+K86+L86+M86</f>
        <v>17529.95</v>
      </c>
    </row>
    <row r="87" customFormat="false" ht="12" hidden="false" customHeight="false" outlineLevel="0" collapsed="false">
      <c r="A87" s="69"/>
      <c r="B87" s="155" t="s">
        <v>447</v>
      </c>
      <c r="C87" s="11" t="n">
        <v>753900</v>
      </c>
      <c r="D87" s="11" t="n">
        <v>592963.91</v>
      </c>
      <c r="E87" s="11" t="n">
        <v>522880.36</v>
      </c>
      <c r="F87" s="37" t="n">
        <f aca="false">+D87-E87</f>
        <v>70083.5500000001</v>
      </c>
      <c r="G87" s="14" t="n">
        <v>0</v>
      </c>
      <c r="H87" s="14" t="n">
        <v>1070</v>
      </c>
      <c r="I87" s="14" t="n">
        <v>0</v>
      </c>
      <c r="J87" s="127" t="n">
        <f aca="false">+F87-G87+H87-I87</f>
        <v>71153.5500000001</v>
      </c>
      <c r="K87" s="72"/>
      <c r="L87" s="128"/>
      <c r="M87" s="129"/>
      <c r="N87" s="18" t="n">
        <f aca="false">+J87+K87+L87+M87</f>
        <v>71153.5500000001</v>
      </c>
    </row>
    <row r="88" customFormat="false" ht="12.75" hidden="false" customHeight="false" outlineLevel="0" collapsed="false">
      <c r="A88" s="75"/>
      <c r="B88" s="156" t="s">
        <v>448</v>
      </c>
      <c r="C88" s="21" t="n">
        <v>829100</v>
      </c>
      <c r="D88" s="21" t="n">
        <v>651040.6</v>
      </c>
      <c r="E88" s="21" t="n">
        <v>573349.66</v>
      </c>
      <c r="F88" s="39" t="n">
        <f aca="false">+D88-E88</f>
        <v>77690.9399999999</v>
      </c>
      <c r="G88" s="146" t="n">
        <v>25862.0689655172</v>
      </c>
      <c r="H88" s="24" t="n">
        <v>1070</v>
      </c>
      <c r="I88" s="24" t="n">
        <v>0</v>
      </c>
      <c r="J88" s="131" t="n">
        <f aca="false">+F88-G88+H88-I88</f>
        <v>52898.8710344827</v>
      </c>
      <c r="K88" s="58" t="n">
        <v>30075.51</v>
      </c>
      <c r="L88" s="132"/>
      <c r="M88" s="133"/>
      <c r="N88" s="18" t="n">
        <f aca="false">+J88+K88+L88+M88</f>
        <v>82974.3810344827</v>
      </c>
      <c r="P88" s="56"/>
    </row>
    <row r="89" customFormat="false" ht="12" hidden="false" customHeight="false" outlineLevel="0" collapsed="false">
      <c r="A89" s="75"/>
      <c r="B89" s="156" t="s">
        <v>449</v>
      </c>
      <c r="C89" s="21" t="n">
        <v>779900</v>
      </c>
      <c r="D89" s="21" t="n">
        <v>612121.01</v>
      </c>
      <c r="E89" s="21" t="n">
        <v>539738.61</v>
      </c>
      <c r="F89" s="39" t="n">
        <f aca="false">+D89-E89</f>
        <v>72382.4</v>
      </c>
      <c r="G89" s="146" t="n">
        <v>14655.1724137931</v>
      </c>
      <c r="H89" s="24" t="n">
        <v>1070</v>
      </c>
      <c r="I89" s="24" t="n">
        <v>0</v>
      </c>
      <c r="J89" s="131" t="n">
        <f aca="false">+F89-G89+H89-I89</f>
        <v>58797.2275862069</v>
      </c>
      <c r="K89" s="77"/>
      <c r="L89" s="132"/>
      <c r="M89" s="133"/>
      <c r="N89" s="18" t="n">
        <f aca="false">+J89+K89+L89+M89</f>
        <v>58797.2275862069</v>
      </c>
    </row>
    <row r="90" customFormat="false" ht="12.75" hidden="false" customHeight="false" outlineLevel="0" collapsed="false">
      <c r="A90" s="75"/>
      <c r="B90" s="156" t="s">
        <v>450</v>
      </c>
      <c r="C90" s="21" t="n">
        <v>829100</v>
      </c>
      <c r="D90" s="21" t="n">
        <v>651040.6</v>
      </c>
      <c r="E90" s="21" t="n">
        <v>573349.66</v>
      </c>
      <c r="F90" s="39" t="n">
        <f aca="false">+D90-E90</f>
        <v>77690.9399999999</v>
      </c>
      <c r="G90" s="24" t="n">
        <v>0</v>
      </c>
      <c r="H90" s="24" t="n">
        <v>1070</v>
      </c>
      <c r="I90" s="24" t="n">
        <v>0</v>
      </c>
      <c r="J90" s="131" t="n">
        <f aca="false">+F90-G90+H90-I90</f>
        <v>78760.9399999999</v>
      </c>
      <c r="K90" s="58" t="n">
        <v>21449.43</v>
      </c>
      <c r="L90" s="132"/>
      <c r="M90" s="133"/>
      <c r="N90" s="18" t="n">
        <f aca="false">+J90+K90+L90+M90</f>
        <v>100210.37</v>
      </c>
    </row>
    <row r="91" customFormat="false" ht="12" hidden="false" customHeight="false" outlineLevel="0" collapsed="false">
      <c r="A91" s="75"/>
      <c r="B91" s="156" t="s">
        <v>451</v>
      </c>
      <c r="C91" s="21" t="n">
        <v>342591.77</v>
      </c>
      <c r="D91" s="21" t="n">
        <v>295337.73</v>
      </c>
      <c r="E91" s="21" t="n">
        <v>289895.46</v>
      </c>
      <c r="F91" s="39" t="n">
        <f aca="false">+D91-E91</f>
        <v>5442.26999999996</v>
      </c>
      <c r="G91" s="24" t="n">
        <v>0</v>
      </c>
      <c r="H91" s="24" t="n">
        <v>1070</v>
      </c>
      <c r="I91" s="24" t="n">
        <v>0</v>
      </c>
      <c r="J91" s="131" t="n">
        <f aca="false">+F91-G91+H91-I91</f>
        <v>6512.26999999996</v>
      </c>
      <c r="K91" s="77"/>
      <c r="L91" s="132"/>
      <c r="M91" s="133"/>
      <c r="N91" s="18" t="n">
        <f aca="false">+J91+K91+L91+M91</f>
        <v>6512.26999999996</v>
      </c>
    </row>
    <row r="92" customFormat="false" ht="12" hidden="false" customHeight="false" outlineLevel="0" collapsed="false">
      <c r="A92" s="75"/>
      <c r="B92" s="156" t="s">
        <v>452</v>
      </c>
      <c r="C92" s="21" t="n">
        <v>213000</v>
      </c>
      <c r="D92" s="21" t="n">
        <v>183620.69</v>
      </c>
      <c r="E92" s="21" t="n">
        <v>165968.7</v>
      </c>
      <c r="F92" s="39" t="n">
        <f aca="false">+D92-E92</f>
        <v>17651.99</v>
      </c>
      <c r="G92" s="24" t="n">
        <v>0</v>
      </c>
      <c r="H92" s="24" t="n">
        <v>1070</v>
      </c>
      <c r="I92" s="24" t="n">
        <v>0</v>
      </c>
      <c r="J92" s="131" t="n">
        <f aca="false">+F92-G92+H92-I92</f>
        <v>18721.99</v>
      </c>
      <c r="K92" s="77"/>
      <c r="L92" s="132"/>
      <c r="M92" s="133"/>
      <c r="N92" s="18" t="n">
        <f aca="false">+J92+K92+L92+M92</f>
        <v>18721.99</v>
      </c>
    </row>
    <row r="93" customFormat="false" ht="12" hidden="false" customHeight="false" outlineLevel="0" collapsed="false">
      <c r="A93" s="75"/>
      <c r="B93" s="156" t="s">
        <v>453</v>
      </c>
      <c r="C93" s="21" t="n">
        <v>160000</v>
      </c>
      <c r="D93" s="21" t="n">
        <v>137931.03</v>
      </c>
      <c r="E93" s="21" t="n">
        <v>130666.97</v>
      </c>
      <c r="F93" s="39" t="n">
        <f aca="false">+D93-E93</f>
        <v>7264.06</v>
      </c>
      <c r="G93" s="146" t="n">
        <v>1293.10344827586</v>
      </c>
      <c r="H93" s="24" t="n">
        <v>6501</v>
      </c>
      <c r="I93" s="24" t="n">
        <v>0</v>
      </c>
      <c r="J93" s="131" t="n">
        <f aca="false">+F93-G93+H93-I93</f>
        <v>12471.9565517241</v>
      </c>
      <c r="K93" s="77"/>
      <c r="L93" s="132"/>
      <c r="M93" s="133"/>
      <c r="N93" s="18" t="n">
        <f aca="false">+J93+K93+L93+M93</f>
        <v>12471.9565517241</v>
      </c>
    </row>
    <row r="94" customFormat="false" ht="12" hidden="false" customHeight="false" outlineLevel="0" collapsed="false">
      <c r="A94" s="75"/>
      <c r="B94" s="156" t="s">
        <v>454</v>
      </c>
      <c r="C94" s="21" t="n">
        <v>310930.77</v>
      </c>
      <c r="D94" s="21" t="n">
        <v>268043.77</v>
      </c>
      <c r="E94" s="21" t="n">
        <v>263113.49</v>
      </c>
      <c r="F94" s="39" t="n">
        <f aca="false">+D94-E94</f>
        <v>4930.28000000003</v>
      </c>
      <c r="G94" s="24" t="n">
        <v>0</v>
      </c>
      <c r="H94" s="24" t="n">
        <v>1070</v>
      </c>
      <c r="I94" s="24" t="n">
        <v>0</v>
      </c>
      <c r="J94" s="131" t="n">
        <f aca="false">+F94-G94+H94-I94</f>
        <v>6000.28000000003</v>
      </c>
      <c r="K94" s="77"/>
      <c r="L94" s="132"/>
      <c r="M94" s="133"/>
      <c r="N94" s="18" t="n">
        <f aca="false">+J94+K94+L94+M94</f>
        <v>6000.28000000003</v>
      </c>
    </row>
    <row r="95" customFormat="false" ht="12.75" hidden="false" customHeight="false" outlineLevel="0" collapsed="false">
      <c r="A95" s="75"/>
      <c r="B95" s="156" t="s">
        <v>455</v>
      </c>
      <c r="C95" s="21" t="n">
        <v>240000</v>
      </c>
      <c r="D95" s="21" t="n">
        <v>206896.55</v>
      </c>
      <c r="E95" s="21" t="n">
        <v>195551.66</v>
      </c>
      <c r="F95" s="39" t="n">
        <f aca="false">+D95-E95</f>
        <v>11344.89</v>
      </c>
      <c r="G95" s="24" t="n">
        <v>0</v>
      </c>
      <c r="H95" s="24" t="n">
        <v>9443</v>
      </c>
      <c r="I95" s="24" t="n">
        <v>0</v>
      </c>
      <c r="J95" s="131" t="n">
        <f aca="false">+F95-G95+H95-I95</f>
        <v>20787.89</v>
      </c>
      <c r="K95" s="58" t="n">
        <v>3216.21</v>
      </c>
      <c r="L95" s="132"/>
      <c r="M95" s="133"/>
      <c r="N95" s="18" t="n">
        <f aca="false">+J95+K95+L95+M95</f>
        <v>24004.1</v>
      </c>
    </row>
    <row r="96" customFormat="false" ht="12" hidden="false" customHeight="false" outlineLevel="0" collapsed="false">
      <c r="A96" s="75"/>
      <c r="B96" s="156" t="s">
        <v>456</v>
      </c>
      <c r="C96" s="21" t="n">
        <v>300000</v>
      </c>
      <c r="D96" s="21" t="n">
        <v>255587.22</v>
      </c>
      <c r="E96" s="21" t="n">
        <v>252009.43</v>
      </c>
      <c r="F96" s="39" t="n">
        <f aca="false">+D96-E96</f>
        <v>3577.79000000001</v>
      </c>
      <c r="G96" s="24" t="n">
        <v>11206.8965517241</v>
      </c>
      <c r="H96" s="24" t="n">
        <v>26270.9396551724</v>
      </c>
      <c r="I96" s="24" t="n">
        <v>0</v>
      </c>
      <c r="J96" s="131" t="n">
        <f aca="false">+F96-G96+H96-I96</f>
        <v>18641.8331034483</v>
      </c>
      <c r="K96" s="77"/>
      <c r="L96" s="132"/>
      <c r="M96" s="133"/>
      <c r="N96" s="18" t="n">
        <f aca="false">+J96+K96+L96+M96</f>
        <v>18641.8331034483</v>
      </c>
    </row>
    <row r="97" customFormat="false" ht="12" hidden="false" customHeight="false" outlineLevel="0" collapsed="false">
      <c r="A97" s="75"/>
      <c r="B97" s="156" t="s">
        <v>457</v>
      </c>
      <c r="C97" s="21" t="n">
        <v>195400</v>
      </c>
      <c r="D97" s="21" t="n">
        <v>164339.79</v>
      </c>
      <c r="E97" s="21" t="n">
        <v>161235.93</v>
      </c>
      <c r="F97" s="39" t="n">
        <f aca="false">+D97-E97</f>
        <v>3103.86000000002</v>
      </c>
      <c r="G97" s="24" t="n">
        <v>2068.96551724138</v>
      </c>
      <c r="H97" s="146" t="n">
        <v>10380</v>
      </c>
      <c r="I97" s="24" t="n">
        <v>0</v>
      </c>
      <c r="J97" s="131" t="n">
        <f aca="false">+F97-G97+H97-I97</f>
        <v>11414.8944827586</v>
      </c>
      <c r="K97" s="77"/>
      <c r="L97" s="132"/>
      <c r="M97" s="133"/>
      <c r="N97" s="18" t="n">
        <f aca="false">+J97+K97+L97+M97</f>
        <v>11414.8944827586</v>
      </c>
      <c r="O97" s="164" t="s">
        <v>469</v>
      </c>
    </row>
    <row r="98" customFormat="false" ht="12" hidden="false" customHeight="false" outlineLevel="0" collapsed="false">
      <c r="A98" s="75"/>
      <c r="B98" s="156" t="s">
        <v>458</v>
      </c>
      <c r="C98" s="21" t="n">
        <v>222942.8</v>
      </c>
      <c r="D98" s="21" t="n">
        <v>192192.07</v>
      </c>
      <c r="E98" s="21" t="n">
        <v>188668.33</v>
      </c>
      <c r="F98" s="39" t="n">
        <f aca="false">+D98-E98</f>
        <v>3523.74000000002</v>
      </c>
      <c r="G98" s="24" t="n">
        <v>0</v>
      </c>
      <c r="H98" s="24" t="n">
        <v>1070</v>
      </c>
      <c r="I98" s="24" t="n">
        <v>0</v>
      </c>
      <c r="J98" s="131" t="n">
        <f aca="false">+F98-G98+H98-I98</f>
        <v>4593.74000000002</v>
      </c>
      <c r="K98" s="77"/>
      <c r="L98" s="132"/>
      <c r="M98" s="133"/>
      <c r="N98" s="18" t="n">
        <f aca="false">+J98+K98+L98+M98</f>
        <v>4593.74000000002</v>
      </c>
    </row>
    <row r="99" customFormat="false" ht="12" hidden="false" customHeight="false" outlineLevel="0" collapsed="false">
      <c r="A99" s="75"/>
      <c r="B99" s="156" t="s">
        <v>459</v>
      </c>
      <c r="C99" s="21" t="n">
        <v>142000</v>
      </c>
      <c r="D99" s="21" t="n">
        <v>122413.79</v>
      </c>
      <c r="E99" s="21" t="n">
        <v>118253.17</v>
      </c>
      <c r="F99" s="39" t="n">
        <f aca="false">+D99-E99</f>
        <v>4160.62</v>
      </c>
      <c r="G99" s="146" t="n">
        <v>4031.89655172414</v>
      </c>
      <c r="H99" s="24" t="n">
        <v>8053</v>
      </c>
      <c r="I99" s="24" t="n">
        <v>0</v>
      </c>
      <c r="J99" s="131" t="n">
        <f aca="false">+F99-G99+H99-I99</f>
        <v>8181.72344827586</v>
      </c>
      <c r="K99" s="77"/>
      <c r="L99" s="132"/>
      <c r="M99" s="133"/>
      <c r="N99" s="18" t="n">
        <f aca="false">+J99+K99+L99+M99</f>
        <v>8181.72344827586</v>
      </c>
    </row>
    <row r="100" customFormat="false" ht="12.75" hidden="false" customHeight="false" outlineLevel="0" collapsed="false">
      <c r="A100" s="75"/>
      <c r="B100" s="156" t="s">
        <v>460</v>
      </c>
      <c r="C100" s="21" t="n">
        <v>114100</v>
      </c>
      <c r="D100" s="21" t="n">
        <v>98362.07</v>
      </c>
      <c r="E100" s="21" t="n">
        <v>93735.93</v>
      </c>
      <c r="F100" s="39" t="n">
        <f aca="false">+D100-E100</f>
        <v>4626.14000000001</v>
      </c>
      <c r="G100" s="24" t="n">
        <v>0</v>
      </c>
      <c r="H100" s="24" t="n">
        <v>5070</v>
      </c>
      <c r="I100" s="24" t="n">
        <v>0</v>
      </c>
      <c r="J100" s="131" t="n">
        <f aca="false">+F100-G100+H100-I100</f>
        <v>9696.14000000001</v>
      </c>
      <c r="K100" s="58" t="n">
        <v>6912.03</v>
      </c>
      <c r="L100" s="132"/>
      <c r="M100" s="133"/>
      <c r="N100" s="18" t="n">
        <f aca="false">+J100+K100+L100+M100</f>
        <v>16608.17</v>
      </c>
    </row>
    <row r="101" customFormat="false" ht="12" hidden="false" customHeight="false" outlineLevel="0" collapsed="false">
      <c r="A101" s="75"/>
      <c r="B101" s="156" t="s">
        <v>461</v>
      </c>
      <c r="C101" s="21" t="n">
        <v>623400</v>
      </c>
      <c r="D101" s="21" t="n">
        <v>496810.07</v>
      </c>
      <c r="E101" s="21" t="n">
        <v>438264.98</v>
      </c>
      <c r="F101" s="39" t="n">
        <f aca="false">+D101-E101</f>
        <v>58545.09</v>
      </c>
      <c r="G101" s="24" t="n">
        <v>8620.68965517242</v>
      </c>
      <c r="H101" s="24" t="n">
        <v>0</v>
      </c>
      <c r="I101" s="24" t="n">
        <v>0</v>
      </c>
      <c r="J101" s="131" t="n">
        <f aca="false">+F101-G101+H101-I101</f>
        <v>49924.4003448276</v>
      </c>
      <c r="K101" s="77"/>
      <c r="L101" s="132"/>
      <c r="M101" s="133"/>
      <c r="N101" s="18" t="n">
        <f aca="false">+J101+K101+L101+M101</f>
        <v>49924.4003448276</v>
      </c>
    </row>
    <row r="102" customFormat="false" ht="12" hidden="false" customHeight="false" outlineLevel="0" collapsed="false">
      <c r="A102" s="75"/>
      <c r="B102" s="156" t="s">
        <v>462</v>
      </c>
      <c r="C102" s="21" t="n">
        <v>270900</v>
      </c>
      <c r="D102" s="21" t="n">
        <v>231112.87</v>
      </c>
      <c r="E102" s="21" t="n">
        <v>216391.18</v>
      </c>
      <c r="F102" s="39" t="n">
        <f aca="false">+D102-E102</f>
        <v>14721.69</v>
      </c>
      <c r="G102" s="24" t="n">
        <v>0</v>
      </c>
      <c r="H102" s="24" t="n">
        <v>8488</v>
      </c>
      <c r="I102" s="24" t="n">
        <v>0</v>
      </c>
      <c r="J102" s="131" t="n">
        <f aca="false">+F102-G102+H102-I102</f>
        <v>23209.69</v>
      </c>
      <c r="K102" s="77"/>
      <c r="L102" s="132"/>
      <c r="M102" s="133"/>
      <c r="N102" s="18" t="n">
        <f aca="false">+J102+K102+L102+M102</f>
        <v>23209.69</v>
      </c>
    </row>
    <row r="103" customFormat="false" ht="12.75" hidden="false" customHeight="false" outlineLevel="0" collapsed="false">
      <c r="A103" s="75"/>
      <c r="B103" s="156" t="s">
        <v>463</v>
      </c>
      <c r="C103" s="21" t="n">
        <v>151100</v>
      </c>
      <c r="D103" s="21" t="n">
        <v>130258.62</v>
      </c>
      <c r="E103" s="21" t="n">
        <v>121132.86</v>
      </c>
      <c r="F103" s="39" t="n">
        <f aca="false">+D103-E103</f>
        <v>9125.76</v>
      </c>
      <c r="G103" s="146" t="n">
        <v>2586.20689655172</v>
      </c>
      <c r="H103" s="24" t="n">
        <v>5070</v>
      </c>
      <c r="I103" s="24" t="n">
        <v>0</v>
      </c>
      <c r="J103" s="131" t="n">
        <f aca="false">+F103-G103+H103-I103</f>
        <v>11609.5531034483</v>
      </c>
      <c r="K103" s="58" t="n">
        <v>2364.32</v>
      </c>
      <c r="L103" s="132"/>
      <c r="M103" s="133"/>
      <c r="N103" s="18" t="n">
        <f aca="false">+J103+K103+L103+M103</f>
        <v>13973.8731034483</v>
      </c>
    </row>
    <row r="104" customFormat="false" ht="12.75" hidden="false" customHeight="false" outlineLevel="0" collapsed="false">
      <c r="A104" s="75"/>
      <c r="B104" s="156" t="s">
        <v>464</v>
      </c>
      <c r="C104" s="21" t="n">
        <v>270900</v>
      </c>
      <c r="D104" s="21" t="n">
        <v>231112.87</v>
      </c>
      <c r="E104" s="21" t="n">
        <v>216391.18</v>
      </c>
      <c r="F104" s="39" t="n">
        <f aca="false">+D104-E104</f>
        <v>14721.69</v>
      </c>
      <c r="G104" s="24" t="n">
        <v>0</v>
      </c>
      <c r="H104" s="24" t="n">
        <v>8488</v>
      </c>
      <c r="I104" s="24" t="n">
        <v>0</v>
      </c>
      <c r="J104" s="131" t="n">
        <f aca="false">+F104-G104+H104-I104</f>
        <v>23209.69</v>
      </c>
      <c r="K104" s="58" t="n">
        <v>4229.9</v>
      </c>
      <c r="L104" s="132"/>
      <c r="M104" s="133"/>
      <c r="N104" s="18" t="n">
        <f aca="false">+J104+K104+L104+M104</f>
        <v>27439.59</v>
      </c>
    </row>
    <row r="105" customFormat="false" ht="13.5" hidden="false" customHeight="false" outlineLevel="0" collapsed="false">
      <c r="A105" s="82"/>
      <c r="B105" s="157" t="s">
        <v>465</v>
      </c>
      <c r="C105" s="29" t="n">
        <v>553300</v>
      </c>
      <c r="D105" s="29" t="n">
        <v>445159.61</v>
      </c>
      <c r="E105" s="29" t="n">
        <v>421990.31</v>
      </c>
      <c r="F105" s="51" t="n">
        <f aca="false">+D105-E105</f>
        <v>23169.3</v>
      </c>
      <c r="G105" s="165" t="n">
        <v>28400</v>
      </c>
      <c r="H105" s="32" t="n">
        <v>30248</v>
      </c>
      <c r="I105" s="32" t="n">
        <v>0</v>
      </c>
      <c r="J105" s="136" t="n">
        <f aca="false">+F105-G105+H105-I105</f>
        <v>25017.3</v>
      </c>
      <c r="K105" s="58" t="n">
        <v>30649.33</v>
      </c>
      <c r="L105" s="137"/>
      <c r="M105" s="138"/>
      <c r="N105" s="18" t="n">
        <f aca="false">+J105+K105+L105+M105</f>
        <v>55666.63</v>
      </c>
    </row>
    <row r="106" customFormat="false" ht="12" hidden="false" customHeight="false" outlineLevel="0" collapsed="false">
      <c r="J106" s="52" t="n">
        <f aca="false">SUM(J5:J105)</f>
        <v>1472008.2862069</v>
      </c>
      <c r="K106" s="54" t="n">
        <f aca="false">SUM(K5:K105)</f>
        <v>293861.6</v>
      </c>
      <c r="L106" s="54" t="n">
        <f aca="false">SUM(L5:L105)</f>
        <v>8064.01</v>
      </c>
      <c r="M106" s="54" t="n">
        <f aca="false">SUM(M5:M105)</f>
        <v>122434.534482759</v>
      </c>
      <c r="N106" s="55" t="n">
        <f aca="false">+J106+K106+L106+M106</f>
        <v>1896368.43068966</v>
      </c>
    </row>
    <row r="107" customFormat="false" ht="12" hidden="false" customHeight="false" outlineLevel="0" collapsed="false">
      <c r="K107" s="2" t="n">
        <v>365431.77</v>
      </c>
      <c r="L107" s="1" t="n">
        <v>19552.17</v>
      </c>
      <c r="M107" s="2" t="n">
        <v>139608.54</v>
      </c>
      <c r="N107" s="55"/>
    </row>
    <row r="108" customFormat="false" ht="12" hidden="false" customHeight="false" outlineLevel="0" collapsed="false">
      <c r="G108" s="56"/>
      <c r="K108" s="102" t="n">
        <f aca="false">+K106-K107</f>
        <v>-71570.17</v>
      </c>
      <c r="L108" s="164" t="n">
        <f aca="false">+L106-L107</f>
        <v>-11488.16</v>
      </c>
      <c r="M108" s="102" t="n">
        <f aca="false">+M106-M107</f>
        <v>-17174.0055172414</v>
      </c>
      <c r="N108" s="55"/>
    </row>
    <row r="109" customFormat="false" ht="12" hidden="false" customHeight="false" outlineLevel="0" collapsed="false">
      <c r="M109" s="159" t="s">
        <v>466</v>
      </c>
      <c r="N109" s="56" t="n">
        <v>11488.16</v>
      </c>
    </row>
    <row r="110" customFormat="false" ht="12" hidden="false" customHeight="false" outlineLevel="0" collapsed="false">
      <c r="G110" s="56"/>
      <c r="M110" s="159" t="s">
        <v>242</v>
      </c>
      <c r="N110" s="2" t="n">
        <v>73721</v>
      </c>
    </row>
    <row r="111" customFormat="false" ht="12" hidden="false" customHeight="false" outlineLevel="0" collapsed="false">
      <c r="H111" s="56"/>
      <c r="M111" s="159" t="s">
        <v>11</v>
      </c>
      <c r="N111" s="2" t="n">
        <v>17174.01</v>
      </c>
    </row>
    <row r="112" customFormat="false" ht="12.75" hidden="false" customHeight="false" outlineLevel="0" collapsed="false">
      <c r="M112" s="161" t="s">
        <v>244</v>
      </c>
      <c r="N112" s="162" t="n">
        <v>71570.17</v>
      </c>
    </row>
    <row r="113" customFormat="false" ht="12" hidden="false" customHeight="false" outlineLevel="0" collapsed="false">
      <c r="H113" s="56"/>
      <c r="N113" s="54" t="n">
        <f aca="false">SUM(N106:N112)</f>
        <v>2070321.77068966</v>
      </c>
    </row>
    <row r="114" customFormat="false" ht="12" hidden="false" customHeight="false" outlineLevel="0" collapsed="false">
      <c r="N114" s="54" t="n">
        <v>2081062.76</v>
      </c>
    </row>
    <row r="115" customFormat="false" ht="12" hidden="false" customHeight="false" outlineLevel="0" collapsed="false">
      <c r="M115" s="121"/>
      <c r="N115" s="54" t="n">
        <f aca="false">+N113-N114</f>
        <v>-10740.9893103447</v>
      </c>
    </row>
    <row r="116" customFormat="false" ht="12" hidden="false" customHeight="false" outlineLevel="0" collapsed="false">
      <c r="N116" s="2"/>
    </row>
    <row r="117" customFormat="false" ht="12" hidden="false" customHeight="false" outlineLevel="0" collapsed="false">
      <c r="N117" s="163"/>
    </row>
  </sheetData>
  <autoFilter ref="A4:O1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G73" colorId="64" zoomScale="100" zoomScaleNormal="100" zoomScalePageLayoutView="100" workbookViewId="0">
      <selection pane="topLeft" activeCell="L116" activeCellId="0" sqref="L116"/>
    </sheetView>
  </sheetViews>
  <sheetFormatPr defaultColWidth="12.562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1.56"/>
    <col collapsed="false" customWidth="true" hidden="false" outlineLevel="0" max="3" min="3" style="57" width="12.28"/>
    <col collapsed="false" customWidth="true" hidden="false" outlineLevel="0" max="5" min="4" style="57" width="11.56"/>
    <col collapsed="false" customWidth="true" hidden="false" outlineLevel="0" max="6" min="6" style="57" width="9.28"/>
    <col collapsed="false" customWidth="true" hidden="false" outlineLevel="0" max="7" min="7" style="57" width="10.41"/>
    <col collapsed="false" customWidth="true" hidden="false" outlineLevel="0" max="8" min="8" style="57" width="10.13"/>
    <col collapsed="false" customWidth="true" hidden="false" outlineLevel="0" max="9" min="9" style="57" width="10.41"/>
    <col collapsed="false" customWidth="true" hidden="false" outlineLevel="0" max="10" min="10" style="57" width="12.42"/>
    <col collapsed="false" customWidth="true" hidden="false" outlineLevel="0" max="11" min="11" style="57" width="12.14"/>
    <col collapsed="false" customWidth="true" hidden="false" outlineLevel="0" max="12" min="12" style="57" width="11.42"/>
    <col collapsed="false" customWidth="true" hidden="false" outlineLevel="0" max="13" min="13" style="57" width="13.99"/>
    <col collapsed="false" customWidth="false" hidden="false" outlineLevel="0" max="257" min="14" style="57" width="12.56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363</v>
      </c>
      <c r="H1" s="4" t="s">
        <v>470</v>
      </c>
      <c r="I1" s="5" t="s">
        <v>365</v>
      </c>
      <c r="J1" s="166" t="s">
        <v>5</v>
      </c>
      <c r="K1" s="7" t="s">
        <v>9</v>
      </c>
      <c r="L1" s="8" t="s">
        <v>10</v>
      </c>
      <c r="M1" s="8" t="s">
        <v>11</v>
      </c>
    </row>
    <row r="2" customFormat="false" ht="12.75" hidden="false" customHeight="false" outlineLevel="0" collapsed="false">
      <c r="A2" s="167"/>
      <c r="B2" s="168" t="s">
        <v>471</v>
      </c>
      <c r="C2" s="11" t="n">
        <v>183724.76</v>
      </c>
      <c r="D2" s="11" t="n">
        <v>158383.41</v>
      </c>
      <c r="E2" s="11" t="n">
        <v>155494.56</v>
      </c>
      <c r="F2" s="169" t="n">
        <f aca="false">+D2-E2</f>
        <v>2888.85000000001</v>
      </c>
      <c r="G2" s="26" t="n">
        <v>0</v>
      </c>
      <c r="H2" s="26" t="n">
        <v>1070</v>
      </c>
      <c r="I2" s="26" t="n">
        <v>0</v>
      </c>
      <c r="J2" s="170" t="n">
        <f aca="false">+F2-G2+H2-I2</f>
        <v>3958.85000000001</v>
      </c>
      <c r="N2" s="59" t="n">
        <f aca="false">+J2+K2+L2+M2</f>
        <v>3958.85000000001</v>
      </c>
    </row>
    <row r="3" customFormat="false" ht="12.75" hidden="false" customHeight="false" outlineLevel="0" collapsed="false">
      <c r="A3" s="75"/>
      <c r="B3" s="171" t="s">
        <v>472</v>
      </c>
      <c r="C3" s="21" t="n">
        <v>231059.19</v>
      </c>
      <c r="D3" s="21" t="n">
        <v>199188.96</v>
      </c>
      <c r="E3" s="21" t="n">
        <v>195551.66</v>
      </c>
      <c r="F3" s="39" t="n">
        <f aca="false">+D3-E3</f>
        <v>3637.29999999999</v>
      </c>
      <c r="G3" s="26" t="n">
        <v>0</v>
      </c>
      <c r="H3" s="26" t="n">
        <v>0</v>
      </c>
      <c r="I3" s="26" t="n">
        <v>0</v>
      </c>
      <c r="J3" s="172" t="n">
        <f aca="false">+F3-G3+H3-I3</f>
        <v>3637.29999999999</v>
      </c>
      <c r="N3" s="59" t="n">
        <f aca="false">+J3+K3+L3+M3</f>
        <v>3637.29999999999</v>
      </c>
      <c r="P3" s="58"/>
    </row>
    <row r="4" customFormat="false" ht="12.75" hidden="false" customHeight="false" outlineLevel="0" collapsed="false">
      <c r="A4" s="75"/>
      <c r="B4" s="171" t="s">
        <v>473</v>
      </c>
      <c r="C4" s="21" t="n">
        <v>784700</v>
      </c>
      <c r="D4" s="21" t="n">
        <v>644417.08</v>
      </c>
      <c r="E4" s="21" t="n">
        <v>558647.31</v>
      </c>
      <c r="F4" s="39" t="n">
        <f aca="false">+D4-E4</f>
        <v>85769.7699999999</v>
      </c>
      <c r="G4" s="26" t="n">
        <v>0</v>
      </c>
      <c r="H4" s="26" t="n">
        <v>0</v>
      </c>
      <c r="I4" s="26" t="n">
        <v>0</v>
      </c>
      <c r="J4" s="172" t="n">
        <f aca="false">+F4-G4+H4-I4</f>
        <v>85769.7699999999</v>
      </c>
      <c r="N4" s="59" t="n">
        <f aca="false">+J4+K4+L4+M4</f>
        <v>85769.7699999999</v>
      </c>
      <c r="P4" s="58"/>
    </row>
    <row r="5" customFormat="false" ht="12.75" hidden="false" customHeight="false" outlineLevel="0" collapsed="false">
      <c r="A5" s="75"/>
      <c r="B5" s="171" t="s">
        <v>474</v>
      </c>
      <c r="C5" s="21" t="n">
        <v>350000</v>
      </c>
      <c r="D5" s="21" t="n">
        <v>292601.03</v>
      </c>
      <c r="E5" s="21" t="n">
        <v>279869.94</v>
      </c>
      <c r="F5" s="39" t="n">
        <f aca="false">+D5-E5</f>
        <v>12731.09</v>
      </c>
      <c r="G5" s="26" t="n">
        <v>0</v>
      </c>
      <c r="H5" s="26" t="n">
        <v>28507.4913793103</v>
      </c>
      <c r="I5" s="26" t="n">
        <v>0</v>
      </c>
      <c r="J5" s="172" t="n">
        <f aca="false">+F5-G5+H5-I5</f>
        <v>41238.5813793104</v>
      </c>
      <c r="K5" s="162" t="n">
        <v>14266.56</v>
      </c>
      <c r="N5" s="59" t="n">
        <f aca="false">+J5+K5+L5+M5</f>
        <v>55505.1413793104</v>
      </c>
      <c r="P5" s="58"/>
    </row>
    <row r="6" customFormat="false" ht="12.75" hidden="false" customHeight="false" outlineLevel="0" collapsed="false">
      <c r="A6" s="75"/>
      <c r="B6" s="173" t="s">
        <v>475</v>
      </c>
      <c r="C6" s="21" t="n">
        <v>152800</v>
      </c>
      <c r="D6" s="21" t="n">
        <v>131724.14</v>
      </c>
      <c r="E6" s="21" t="n">
        <v>130666.97</v>
      </c>
      <c r="F6" s="39" t="n">
        <f aca="false">+D6-E6</f>
        <v>1057.17000000001</v>
      </c>
      <c r="G6" s="26" t="n">
        <v>0</v>
      </c>
      <c r="H6" s="26" t="n">
        <v>6983</v>
      </c>
      <c r="I6" s="26" t="n">
        <v>0</v>
      </c>
      <c r="J6" s="172" t="n">
        <f aca="false">+F6-G6+H6-I6</f>
        <v>8040.17000000001</v>
      </c>
      <c r="K6" s="162" t="n">
        <v>7707.46</v>
      </c>
      <c r="L6" s="58" t="n">
        <v>3104.486</v>
      </c>
      <c r="N6" s="59" t="n">
        <f aca="false">+J6+K6+L6+M6</f>
        <v>18852.116</v>
      </c>
      <c r="P6" s="58"/>
    </row>
    <row r="7" customFormat="false" ht="12.75" hidden="false" customHeight="false" outlineLevel="0" collapsed="false">
      <c r="A7" s="75"/>
      <c r="B7" s="171" t="s">
        <v>476</v>
      </c>
      <c r="C7" s="21" t="n">
        <v>343500.49</v>
      </c>
      <c r="D7" s="21" t="n">
        <v>296121.11</v>
      </c>
      <c r="E7" s="21" t="n">
        <v>290663.59</v>
      </c>
      <c r="F7" s="39" t="n">
        <f aca="false">+D7-E7</f>
        <v>5457.51999999996</v>
      </c>
      <c r="G7" s="26" t="n">
        <v>0</v>
      </c>
      <c r="H7" s="26" t="n">
        <v>1070</v>
      </c>
      <c r="I7" s="26" t="n">
        <v>0</v>
      </c>
      <c r="J7" s="172" t="n">
        <f aca="false">+F7-G7+H7-I7</f>
        <v>6527.51999999996</v>
      </c>
      <c r="N7" s="59" t="n">
        <f aca="false">+J7+K7+L7+M7</f>
        <v>6527.51999999996</v>
      </c>
      <c r="P7" s="58"/>
    </row>
    <row r="8" customFormat="false" ht="12.75" hidden="false" customHeight="false" outlineLevel="0" collapsed="false">
      <c r="A8" s="75"/>
      <c r="B8" s="171" t="s">
        <v>477</v>
      </c>
      <c r="C8" s="21" t="n">
        <v>211900</v>
      </c>
      <c r="D8" s="21" t="n">
        <v>182672.41</v>
      </c>
      <c r="E8" s="21" t="n">
        <v>188668.33</v>
      </c>
      <c r="F8" s="39" t="n">
        <f aca="false">+D8-E8</f>
        <v>-5995.91999999998</v>
      </c>
      <c r="G8" s="26" t="n">
        <v>0</v>
      </c>
      <c r="H8" s="26" t="n">
        <v>20771</v>
      </c>
      <c r="I8" s="26" t="n">
        <v>0</v>
      </c>
      <c r="J8" s="172" t="n">
        <f aca="false">+F8-G8+H8-I8</f>
        <v>14775.08</v>
      </c>
      <c r="N8" s="59" t="n">
        <f aca="false">+J8+K8+L8+M8</f>
        <v>14775.08</v>
      </c>
      <c r="P8" s="58"/>
    </row>
    <row r="9" customFormat="false" ht="12.75" hidden="false" customHeight="false" outlineLevel="0" collapsed="false">
      <c r="A9" s="75"/>
      <c r="B9" s="171" t="s">
        <v>478</v>
      </c>
      <c r="C9" s="21" t="n">
        <v>310200</v>
      </c>
      <c r="D9" s="21" t="n">
        <v>264165.85</v>
      </c>
      <c r="E9" s="21" t="n">
        <v>244069.59</v>
      </c>
      <c r="F9" s="39" t="n">
        <f aca="false">+D9-E9</f>
        <v>20096.26</v>
      </c>
      <c r="G9" s="26" t="n">
        <v>0</v>
      </c>
      <c r="H9" s="26" t="n">
        <v>6419</v>
      </c>
      <c r="I9" s="26" t="n">
        <v>0</v>
      </c>
      <c r="J9" s="172" t="n">
        <f aca="false">+F9-G9+H9-I9</f>
        <v>26515.26</v>
      </c>
      <c r="K9" s="162" t="n">
        <v>6878.63</v>
      </c>
      <c r="M9" s="58" t="n">
        <v>6465.51724137931</v>
      </c>
      <c r="N9" s="59" t="n">
        <f aca="false">+J9+K9+L9+M9</f>
        <v>39859.4072413793</v>
      </c>
    </row>
    <row r="10" customFormat="false" ht="12.75" hidden="false" customHeight="false" outlineLevel="0" collapsed="false">
      <c r="A10" s="75"/>
      <c r="B10" s="171" t="s">
        <v>479</v>
      </c>
      <c r="C10" s="21" t="n">
        <v>255695.67</v>
      </c>
      <c r="D10" s="21" t="n">
        <v>220427.3</v>
      </c>
      <c r="E10" s="21" t="n">
        <v>216391.18</v>
      </c>
      <c r="F10" s="39" t="n">
        <f aca="false">+D10-E10</f>
        <v>4036.12</v>
      </c>
      <c r="G10" s="26" t="n">
        <v>0</v>
      </c>
      <c r="H10" s="26" t="n">
        <v>1070</v>
      </c>
      <c r="I10" s="26" t="n">
        <v>0</v>
      </c>
      <c r="J10" s="172" t="n">
        <f aca="false">+F10-G10+H10-I10</f>
        <v>5106.12</v>
      </c>
      <c r="N10" s="59" t="n">
        <f aca="false">+J10+K10+L10+M10</f>
        <v>5106.12</v>
      </c>
    </row>
    <row r="11" customFormat="false" ht="12.75" hidden="false" customHeight="false" outlineLevel="0" collapsed="false">
      <c r="A11" s="75"/>
      <c r="B11" s="171" t="s">
        <v>480</v>
      </c>
      <c r="C11" s="21" t="n">
        <v>183724.76</v>
      </c>
      <c r="D11" s="21" t="n">
        <v>158383.41</v>
      </c>
      <c r="E11" s="21" t="n">
        <v>155494.56</v>
      </c>
      <c r="F11" s="39" t="n">
        <f aca="false">+D11-E11</f>
        <v>2888.85000000001</v>
      </c>
      <c r="G11" s="26" t="n">
        <v>0</v>
      </c>
      <c r="H11" s="26" t="n">
        <v>1070</v>
      </c>
      <c r="I11" s="26" t="n">
        <v>0</v>
      </c>
      <c r="J11" s="172" t="n">
        <f aca="false">+F11-G11+H11-I11</f>
        <v>3958.85000000001</v>
      </c>
      <c r="N11" s="59" t="n">
        <f aca="false">+J11+K11+L11+M11</f>
        <v>3958.85000000001</v>
      </c>
    </row>
    <row r="12" customFormat="false" ht="12.75" hidden="false" customHeight="false" outlineLevel="0" collapsed="false">
      <c r="A12" s="75"/>
      <c r="B12" s="171" t="s">
        <v>481</v>
      </c>
      <c r="C12" s="21" t="n">
        <v>164463.05</v>
      </c>
      <c r="D12" s="21" t="n">
        <v>141778.49</v>
      </c>
      <c r="E12" s="21" t="n">
        <v>139201.45</v>
      </c>
      <c r="F12" s="39" t="n">
        <f aca="false">+D12-E12</f>
        <v>2577.03999999998</v>
      </c>
      <c r="G12" s="26" t="n">
        <v>0</v>
      </c>
      <c r="H12" s="26" t="n">
        <v>1070</v>
      </c>
      <c r="I12" s="26" t="n">
        <v>0</v>
      </c>
      <c r="J12" s="172" t="n">
        <f aca="false">+F12-G12+H12-I12</f>
        <v>3647.03999999998</v>
      </c>
      <c r="N12" s="59" t="n">
        <f aca="false">+J12+K12+L12+M12</f>
        <v>3647.03999999998</v>
      </c>
    </row>
    <row r="13" customFormat="false" ht="12.75" hidden="false" customHeight="false" outlineLevel="0" collapsed="false">
      <c r="A13" s="75"/>
      <c r="B13" s="171" t="s">
        <v>482</v>
      </c>
      <c r="C13" s="21" t="n">
        <v>154373.6</v>
      </c>
      <c r="D13" s="21" t="n">
        <v>133080.69</v>
      </c>
      <c r="E13" s="21" t="n">
        <v>130666.97</v>
      </c>
      <c r="F13" s="39" t="n">
        <f aca="false">+D13-E13</f>
        <v>2413.72</v>
      </c>
      <c r="G13" s="26" t="n">
        <v>0</v>
      </c>
      <c r="H13" s="26" t="n">
        <v>1070</v>
      </c>
      <c r="I13" s="26" t="n">
        <v>0</v>
      </c>
      <c r="J13" s="172" t="n">
        <f aca="false">+F13-G13+H13-I13</f>
        <v>3483.72</v>
      </c>
      <c r="N13" s="59" t="n">
        <f aca="false">+J13+K13+L13+M13</f>
        <v>3483.72</v>
      </c>
    </row>
    <row r="14" customFormat="false" ht="12.75" hidden="false" customHeight="false" outlineLevel="0" collapsed="false">
      <c r="A14" s="75"/>
      <c r="B14" s="171" t="s">
        <v>483</v>
      </c>
      <c r="C14" s="21" t="n">
        <v>503711.25</v>
      </c>
      <c r="D14" s="21" t="n">
        <v>434233.84</v>
      </c>
      <c r="E14" s="21" t="n">
        <v>421990.31</v>
      </c>
      <c r="F14" s="39" t="n">
        <f aca="false">+D14-E14</f>
        <v>12243.53</v>
      </c>
      <c r="G14" s="26" t="n">
        <v>0</v>
      </c>
      <c r="H14" s="26" t="n">
        <v>1070</v>
      </c>
      <c r="I14" s="26" t="n">
        <v>0</v>
      </c>
      <c r="J14" s="172" t="n">
        <f aca="false">+F14-G14+H14-I14</f>
        <v>13313.53</v>
      </c>
      <c r="N14" s="59" t="n">
        <f aca="false">+J14+K14+L14+M14</f>
        <v>13313.53</v>
      </c>
    </row>
    <row r="15" customFormat="false" ht="13.5" hidden="false" customHeight="false" outlineLevel="0" collapsed="false">
      <c r="A15" s="82"/>
      <c r="B15" s="174" t="s">
        <v>484</v>
      </c>
      <c r="C15" s="29" t="n">
        <v>212158.71</v>
      </c>
      <c r="D15" s="29" t="n">
        <v>182895.44</v>
      </c>
      <c r="E15" s="29" t="n">
        <v>179546.27</v>
      </c>
      <c r="F15" s="51" t="n">
        <f aca="false">+D15-E15</f>
        <v>3349.17000000001</v>
      </c>
      <c r="G15" s="26" t="n">
        <v>0</v>
      </c>
      <c r="H15" s="26" t="n">
        <v>0</v>
      </c>
      <c r="I15" s="26" t="n">
        <v>0</v>
      </c>
      <c r="J15" s="172" t="n">
        <f aca="false">+F15-G15+H15-I15</f>
        <v>3349.17000000001</v>
      </c>
      <c r="N15" s="59" t="n">
        <f aca="false">+J15+K15+L15+M15</f>
        <v>3349.17000000001</v>
      </c>
    </row>
    <row r="16" customFormat="false" ht="12.75" hidden="false" customHeight="false" outlineLevel="0" collapsed="false">
      <c r="A16" s="167"/>
      <c r="B16" s="175" t="s">
        <v>485</v>
      </c>
      <c r="C16" s="11" t="n">
        <v>204600</v>
      </c>
      <c r="D16" s="11" t="n">
        <v>176379.31</v>
      </c>
      <c r="E16" s="11" t="n">
        <v>165968.7</v>
      </c>
      <c r="F16" s="176" t="n">
        <f aca="false">+D16-E16</f>
        <v>10410.61</v>
      </c>
      <c r="G16" s="26" t="n">
        <v>0</v>
      </c>
      <c r="H16" s="26" t="n">
        <v>7975</v>
      </c>
      <c r="I16" s="26" t="n">
        <v>4826.48275862069</v>
      </c>
      <c r="J16" s="172" t="n">
        <f aca="false">+F16-G16+H16-I16</f>
        <v>13559.1272413793</v>
      </c>
      <c r="K16" s="162" t="n">
        <v>8947.41</v>
      </c>
      <c r="M16" s="58" t="n">
        <v>15948.275862069</v>
      </c>
      <c r="N16" s="59" t="n">
        <f aca="false">+J16+K16+L16+M16</f>
        <v>38454.8131034483</v>
      </c>
    </row>
    <row r="17" customFormat="false" ht="12.75" hidden="false" customHeight="false" outlineLevel="0" collapsed="false">
      <c r="A17" s="75"/>
      <c r="B17" s="171" t="s">
        <v>486</v>
      </c>
      <c r="C17" s="21" t="n">
        <v>151100</v>
      </c>
      <c r="D17" s="21" t="n">
        <v>130258.62</v>
      </c>
      <c r="E17" s="21" t="n">
        <v>131490.62</v>
      </c>
      <c r="F17" s="177" t="n">
        <f aca="false">+D17-E17</f>
        <v>-1232</v>
      </c>
      <c r="G17" s="26" t="n">
        <v>0</v>
      </c>
      <c r="H17" s="26" t="n">
        <v>11811</v>
      </c>
      <c r="I17" s="26" t="n">
        <v>0</v>
      </c>
      <c r="J17" s="172" t="n">
        <f aca="false">+F17-G17+H17-I17</f>
        <v>10579</v>
      </c>
      <c r="K17" s="162" t="n">
        <v>14488.4</v>
      </c>
      <c r="L17" s="58" t="n">
        <v>3276.906</v>
      </c>
      <c r="M17" s="58" t="n">
        <v>15109.4827586207</v>
      </c>
      <c r="N17" s="59" t="n">
        <f aca="false">+J17+K17+L17+M17</f>
        <v>43453.7887586207</v>
      </c>
    </row>
    <row r="18" customFormat="false" ht="12.75" hidden="false" customHeight="false" outlineLevel="0" collapsed="false">
      <c r="A18" s="75"/>
      <c r="B18" s="171" t="s">
        <v>487</v>
      </c>
      <c r="C18" s="21" t="n">
        <v>148300</v>
      </c>
      <c r="D18" s="21" t="n">
        <v>127844.83</v>
      </c>
      <c r="E18" s="21" t="n">
        <v>131490.62</v>
      </c>
      <c r="F18" s="177" t="n">
        <f aca="false">+D18-E18</f>
        <v>-3645.78999999999</v>
      </c>
      <c r="G18" s="26" t="n">
        <v>0</v>
      </c>
      <c r="H18" s="26" t="n">
        <v>10741</v>
      </c>
      <c r="I18" s="26" t="n">
        <v>0</v>
      </c>
      <c r="J18" s="172" t="n">
        <f aca="false">+F18-G18+H18-I18</f>
        <v>7095.21000000001</v>
      </c>
      <c r="K18" s="162" t="n">
        <v>10513.02</v>
      </c>
      <c r="M18" s="58" t="n">
        <v>3879.31034482759</v>
      </c>
      <c r="N18" s="59" t="n">
        <f aca="false">+J18+K18+L18+M18</f>
        <v>21487.5403448276</v>
      </c>
    </row>
    <row r="19" customFormat="false" ht="12.75" hidden="false" customHeight="false" outlineLevel="0" collapsed="false">
      <c r="A19" s="75"/>
      <c r="B19" s="171" t="s">
        <v>488</v>
      </c>
      <c r="C19" s="21" t="n">
        <v>199000</v>
      </c>
      <c r="D19" s="21" t="n">
        <v>171551.72</v>
      </c>
      <c r="E19" s="21" t="n">
        <v>155494.56</v>
      </c>
      <c r="F19" s="177" t="n">
        <f aca="false">+D19-E19</f>
        <v>16057.16</v>
      </c>
      <c r="G19" s="26" t="n">
        <v>0</v>
      </c>
      <c r="H19" s="26" t="n">
        <v>1070</v>
      </c>
      <c r="I19" s="26" t="n">
        <v>0</v>
      </c>
      <c r="J19" s="172" t="n">
        <f aca="false">+F19-G19+H19-I19</f>
        <v>17127.16</v>
      </c>
      <c r="K19" s="162" t="n">
        <v>16357.22</v>
      </c>
      <c r="L19" s="58" t="n">
        <v>3276.906</v>
      </c>
      <c r="N19" s="59" t="n">
        <f aca="false">+J19+K19+L19+M19</f>
        <v>36761.286</v>
      </c>
    </row>
    <row r="20" customFormat="false" ht="12.75" hidden="false" customHeight="false" outlineLevel="0" collapsed="false">
      <c r="A20" s="75"/>
      <c r="B20" s="171" t="s">
        <v>489</v>
      </c>
      <c r="C20" s="21" t="n">
        <v>126600</v>
      </c>
      <c r="D20" s="21" t="n">
        <v>109137.93</v>
      </c>
      <c r="E20" s="21" t="n">
        <v>116913.03</v>
      </c>
      <c r="F20" s="177" t="n">
        <f aca="false">+D20-E20</f>
        <v>-7775.10000000001</v>
      </c>
      <c r="G20" s="26" t="n">
        <v>0</v>
      </c>
      <c r="H20" s="26" t="n">
        <v>14961</v>
      </c>
      <c r="I20" s="26" t="n">
        <v>0</v>
      </c>
      <c r="J20" s="172" t="n">
        <f aca="false">+F20-G20+H20-I20</f>
        <v>7185.89999999999</v>
      </c>
      <c r="K20" s="162" t="n">
        <v>5997.62</v>
      </c>
      <c r="N20" s="59" t="n">
        <f aca="false">+J20+K20+L20+M20</f>
        <v>13183.52</v>
      </c>
    </row>
    <row r="21" customFormat="false" ht="12.75" hidden="false" customHeight="false" outlineLevel="0" collapsed="false">
      <c r="A21" s="75"/>
      <c r="B21" s="171" t="s">
        <v>490</v>
      </c>
      <c r="C21" s="21" t="n">
        <v>114100</v>
      </c>
      <c r="D21" s="21" t="n">
        <v>98362.07</v>
      </c>
      <c r="E21" s="21" t="n">
        <v>104985.93</v>
      </c>
      <c r="F21" s="177" t="n">
        <f aca="false">+D21-E21</f>
        <v>-6623.85999999999</v>
      </c>
      <c r="G21" s="26" t="n">
        <v>0</v>
      </c>
      <c r="H21" s="26" t="n">
        <v>11638</v>
      </c>
      <c r="I21" s="26" t="n">
        <v>2310.39655172414</v>
      </c>
      <c r="J21" s="172" t="n">
        <f aca="false">+F21-G21+H21-I21</f>
        <v>2703.74344827588</v>
      </c>
      <c r="K21" s="162" t="n">
        <v>1196.82</v>
      </c>
      <c r="N21" s="59" t="n">
        <f aca="false">+J21+K21+L21+M21</f>
        <v>3900.56344827588</v>
      </c>
    </row>
    <row r="22" customFormat="false" ht="12.75" hidden="false" customHeight="false" outlineLevel="0" collapsed="false">
      <c r="A22" s="75"/>
      <c r="B22" s="178" t="s">
        <v>491</v>
      </c>
      <c r="C22" s="21" t="n">
        <v>157265.11</v>
      </c>
      <c r="D22" s="21" t="n">
        <v>135573.37</v>
      </c>
      <c r="E22" s="21" t="n">
        <v>131874.23</v>
      </c>
      <c r="F22" s="177" t="n">
        <f aca="false">+D22-E22</f>
        <v>3699.13999999999</v>
      </c>
      <c r="G22" s="26" t="n">
        <v>0</v>
      </c>
      <c r="H22" s="26" t="n">
        <v>1070</v>
      </c>
      <c r="I22" s="26" t="n">
        <v>0</v>
      </c>
      <c r="J22" s="172" t="n">
        <f aca="false">+F22-G22+H22-I22</f>
        <v>4769.13999999999</v>
      </c>
      <c r="N22" s="59" t="n">
        <f aca="false">+J22+K22+L22+M22</f>
        <v>4769.13999999999</v>
      </c>
    </row>
    <row r="23" customFormat="false" ht="12.75" hidden="false" customHeight="false" outlineLevel="0" collapsed="false">
      <c r="A23" s="75"/>
      <c r="B23" s="171" t="s">
        <v>492</v>
      </c>
      <c r="C23" s="21" t="n">
        <v>375167.24</v>
      </c>
      <c r="D23" s="21" t="n">
        <v>323420.03</v>
      </c>
      <c r="E23" s="21" t="n">
        <v>317449.87</v>
      </c>
      <c r="F23" s="177" t="n">
        <f aca="false">+D23-E23</f>
        <v>5970.16000000003</v>
      </c>
      <c r="G23" s="26" t="n">
        <v>0</v>
      </c>
      <c r="H23" s="26" t="n">
        <v>1070</v>
      </c>
      <c r="I23" s="26" t="n">
        <v>0</v>
      </c>
      <c r="J23" s="172" t="n">
        <f aca="false">+F23-G23+H23-I23</f>
        <v>7040.16000000003</v>
      </c>
      <c r="N23" s="59" t="n">
        <f aca="false">+J23+K23+L23+M23</f>
        <v>7040.16000000003</v>
      </c>
    </row>
    <row r="24" customFormat="false" ht="12.75" hidden="false" customHeight="false" outlineLevel="0" collapsed="false">
      <c r="A24" s="75"/>
      <c r="B24" s="171" t="s">
        <v>493</v>
      </c>
      <c r="C24" s="21" t="n">
        <v>154373.6</v>
      </c>
      <c r="D24" s="21" t="n">
        <v>133080.69</v>
      </c>
      <c r="E24" s="21" t="n">
        <v>130666.97</v>
      </c>
      <c r="F24" s="177" t="n">
        <f aca="false">+D24-E24</f>
        <v>2413.72</v>
      </c>
      <c r="G24" s="26" t="n">
        <v>0</v>
      </c>
      <c r="H24" s="26" t="n">
        <v>1070</v>
      </c>
      <c r="I24" s="26" t="n">
        <v>0</v>
      </c>
      <c r="J24" s="172" t="n">
        <f aca="false">+F24-G24+H24-I24</f>
        <v>3483.72</v>
      </c>
      <c r="N24" s="59" t="n">
        <f aca="false">+J24+K24+L24+M24</f>
        <v>3483.72</v>
      </c>
    </row>
    <row r="25" customFormat="false" ht="12.75" hidden="false" customHeight="false" outlineLevel="0" collapsed="false">
      <c r="A25" s="75"/>
      <c r="B25" s="171" t="s">
        <v>494</v>
      </c>
      <c r="C25" s="21" t="n">
        <v>179964.14</v>
      </c>
      <c r="D25" s="21" t="n">
        <v>155141.5</v>
      </c>
      <c r="E25" s="21" t="n">
        <v>152313.52</v>
      </c>
      <c r="F25" s="177" t="n">
        <f aca="false">+D25-E25</f>
        <v>2827.98000000001</v>
      </c>
      <c r="G25" s="26" t="n">
        <v>0</v>
      </c>
      <c r="H25" s="26" t="n">
        <v>1070</v>
      </c>
      <c r="I25" s="26" t="n">
        <v>0</v>
      </c>
      <c r="J25" s="172" t="n">
        <f aca="false">+F25-G25+H25-I25</f>
        <v>3897.98000000001</v>
      </c>
      <c r="N25" s="59" t="n">
        <f aca="false">+J25+K25+L25+M25</f>
        <v>3897.98000000001</v>
      </c>
    </row>
    <row r="26" customFormat="false" ht="12.75" hidden="false" customHeight="false" outlineLevel="0" collapsed="false">
      <c r="A26" s="75"/>
      <c r="B26" s="171" t="s">
        <v>495</v>
      </c>
      <c r="C26" s="21" t="n">
        <v>213717.99</v>
      </c>
      <c r="D26" s="21" t="n">
        <v>184239.65</v>
      </c>
      <c r="E26" s="21" t="n">
        <v>180865.23</v>
      </c>
      <c r="F26" s="177" t="n">
        <f aca="false">+D26-E26</f>
        <v>3374.41999999998</v>
      </c>
      <c r="G26" s="26" t="n">
        <v>0</v>
      </c>
      <c r="H26" s="26" t="n">
        <v>1070</v>
      </c>
      <c r="I26" s="26" t="n">
        <v>0</v>
      </c>
      <c r="J26" s="172" t="n">
        <f aca="false">+F26-G26+H26-I26</f>
        <v>4444.41999999998</v>
      </c>
      <c r="N26" s="59" t="n">
        <f aca="false">+J26+K26+L26+M26</f>
        <v>4444.41999999998</v>
      </c>
    </row>
    <row r="27" customFormat="false" ht="12.75" hidden="false" customHeight="false" outlineLevel="0" collapsed="false">
      <c r="A27" s="75"/>
      <c r="B27" s="171" t="s">
        <v>496</v>
      </c>
      <c r="C27" s="21" t="n">
        <v>150487.76</v>
      </c>
      <c r="D27" s="21" t="n">
        <v>129730.83</v>
      </c>
      <c r="E27" s="21" t="n">
        <v>126196.65</v>
      </c>
      <c r="F27" s="177" t="n">
        <f aca="false">+D27-E27</f>
        <v>3534.18000000001</v>
      </c>
      <c r="G27" s="26" t="n">
        <v>0</v>
      </c>
      <c r="H27" s="26" t="n">
        <v>1070</v>
      </c>
      <c r="I27" s="26" t="n">
        <v>0</v>
      </c>
      <c r="J27" s="172" t="n">
        <f aca="false">+F27-G27+H27-I27</f>
        <v>4604.18000000001</v>
      </c>
      <c r="N27" s="59" t="n">
        <f aca="false">+J27+K27+L27+M27</f>
        <v>4604.18000000001</v>
      </c>
    </row>
    <row r="28" customFormat="false" ht="12.75" hidden="false" customHeight="false" outlineLevel="0" collapsed="false">
      <c r="A28" s="75"/>
      <c r="B28" s="171" t="s">
        <v>497</v>
      </c>
      <c r="C28" s="21" t="n">
        <v>183724.76</v>
      </c>
      <c r="D28" s="21" t="n">
        <v>158383.41</v>
      </c>
      <c r="E28" s="21" t="n">
        <v>155494.56</v>
      </c>
      <c r="F28" s="177" t="n">
        <f aca="false">+D28-E28</f>
        <v>2888.85000000001</v>
      </c>
      <c r="G28" s="26" t="n">
        <v>0</v>
      </c>
      <c r="H28" s="26" t="n">
        <v>1070</v>
      </c>
      <c r="I28" s="26" t="n">
        <v>0</v>
      </c>
      <c r="J28" s="172" t="n">
        <f aca="false">+F28-G28+H28-I28</f>
        <v>3958.85000000001</v>
      </c>
      <c r="N28" s="59" t="n">
        <f aca="false">+J28+K28+L28+M28</f>
        <v>3958.85000000001</v>
      </c>
    </row>
    <row r="29" customFormat="false" ht="12.75" hidden="false" customHeight="false" outlineLevel="0" collapsed="false">
      <c r="A29" s="75"/>
      <c r="B29" s="171" t="s">
        <v>498</v>
      </c>
      <c r="C29" s="21" t="n">
        <v>169900</v>
      </c>
      <c r="D29" s="21" t="n">
        <v>146465.52</v>
      </c>
      <c r="E29" s="21" t="n">
        <v>139201.45</v>
      </c>
      <c r="F29" s="177" t="n">
        <f aca="false">+D29-E29</f>
        <v>7264.06999999998</v>
      </c>
      <c r="G29" s="26" t="n">
        <v>0</v>
      </c>
      <c r="H29" s="26" t="n">
        <v>7354</v>
      </c>
      <c r="I29" s="26" t="n">
        <v>0</v>
      </c>
      <c r="J29" s="172" t="n">
        <f aca="false">+F29-G29+H29-I29</f>
        <v>14618.07</v>
      </c>
      <c r="N29" s="59" t="n">
        <f aca="false">+J29+K29+L29+M29</f>
        <v>14618.07</v>
      </c>
    </row>
    <row r="30" customFormat="false" ht="12.75" hidden="false" customHeight="false" outlineLevel="0" collapsed="false">
      <c r="A30" s="75"/>
      <c r="B30" s="171" t="s">
        <v>499</v>
      </c>
      <c r="C30" s="21" t="n">
        <v>156400</v>
      </c>
      <c r="D30" s="21" t="n">
        <v>134827.59</v>
      </c>
      <c r="E30" s="21" t="n">
        <v>121132.86</v>
      </c>
      <c r="F30" s="177" t="n">
        <f aca="false">+D30-E30</f>
        <v>13694.73</v>
      </c>
      <c r="G30" s="26" t="n">
        <v>0</v>
      </c>
      <c r="H30" s="26" t="n">
        <v>1070</v>
      </c>
      <c r="I30" s="26" t="n">
        <v>0</v>
      </c>
      <c r="J30" s="172" t="n">
        <f aca="false">+F30-G30+H30-I30</f>
        <v>14764.73</v>
      </c>
      <c r="N30" s="59" t="n">
        <f aca="false">+J30+K30+L30+M30</f>
        <v>14764.73</v>
      </c>
    </row>
    <row r="31" customFormat="false" ht="12.75" hidden="false" customHeight="false" outlineLevel="0" collapsed="false">
      <c r="A31" s="75"/>
      <c r="B31" s="171" t="s">
        <v>500</v>
      </c>
      <c r="C31" s="21" t="n">
        <v>156400</v>
      </c>
      <c r="D31" s="21" t="n">
        <v>134827.59</v>
      </c>
      <c r="E31" s="21" t="n">
        <v>121132.86</v>
      </c>
      <c r="F31" s="177" t="n">
        <f aca="false">+D31-E31</f>
        <v>13694.73</v>
      </c>
      <c r="G31" s="26" t="n">
        <v>0</v>
      </c>
      <c r="H31" s="26" t="n">
        <v>1070</v>
      </c>
      <c r="I31" s="26" t="n">
        <v>0</v>
      </c>
      <c r="J31" s="172" t="n">
        <f aca="false">+F31-G31+H31-I31</f>
        <v>14764.73</v>
      </c>
      <c r="N31" s="59" t="n">
        <f aca="false">+J31+K31+L31+M31</f>
        <v>14764.73</v>
      </c>
    </row>
    <row r="32" customFormat="false" ht="12.75" hidden="false" customHeight="false" outlineLevel="0" collapsed="false">
      <c r="A32" s="75"/>
      <c r="B32" s="171" t="s">
        <v>501</v>
      </c>
      <c r="C32" s="21" t="n">
        <v>829500</v>
      </c>
      <c r="D32" s="21" t="n">
        <v>651354.08</v>
      </c>
      <c r="E32" s="21" t="n">
        <v>573349.62</v>
      </c>
      <c r="F32" s="177" t="n">
        <f aca="false">+D32-E32</f>
        <v>78004.46</v>
      </c>
      <c r="G32" s="26" t="n">
        <v>0</v>
      </c>
      <c r="H32" s="26" t="n">
        <v>0</v>
      </c>
      <c r="I32" s="26" t="n">
        <v>0</v>
      </c>
      <c r="J32" s="172" t="n">
        <f aca="false">+F32-G32+H32-I32</f>
        <v>78004.46</v>
      </c>
      <c r="N32" s="59" t="n">
        <f aca="false">+J32+K32+L32+M32</f>
        <v>78004.46</v>
      </c>
    </row>
    <row r="33" customFormat="false" ht="12.75" hidden="false" customHeight="false" outlineLevel="0" collapsed="false">
      <c r="A33" s="75"/>
      <c r="B33" s="171" t="s">
        <v>502</v>
      </c>
      <c r="C33" s="21" t="n">
        <v>191100</v>
      </c>
      <c r="D33" s="21" t="n">
        <v>164741.38</v>
      </c>
      <c r="E33" s="21" t="n">
        <v>155494.56</v>
      </c>
      <c r="F33" s="177" t="n">
        <f aca="false">+D33-E33</f>
        <v>9246.82000000001</v>
      </c>
      <c r="G33" s="26" t="n">
        <v>0</v>
      </c>
      <c r="H33" s="26" t="n">
        <v>7587</v>
      </c>
      <c r="I33" s="26" t="n">
        <v>0</v>
      </c>
      <c r="J33" s="172" t="n">
        <f aca="false">+F33-G33+H33-I33</f>
        <v>16833.82</v>
      </c>
      <c r="N33" s="59" t="n">
        <f aca="false">+J33+K33+L33+M33</f>
        <v>16833.82</v>
      </c>
    </row>
    <row r="34" customFormat="false" ht="13.5" hidden="false" customHeight="false" outlineLevel="0" collapsed="false">
      <c r="A34" s="82"/>
      <c r="B34" s="174" t="s">
        <v>503</v>
      </c>
      <c r="C34" s="29" t="n">
        <v>131900</v>
      </c>
      <c r="D34" s="29" t="n">
        <v>113706.9</v>
      </c>
      <c r="E34" s="29" t="n">
        <v>116913.03</v>
      </c>
      <c r="F34" s="179" t="n">
        <f aca="false">+D34-E34</f>
        <v>-3206.13</v>
      </c>
      <c r="G34" s="26" t="n">
        <v>4568.96551724138</v>
      </c>
      <c r="H34" s="26" t="n">
        <v>14961</v>
      </c>
      <c r="I34" s="26" t="n">
        <v>0</v>
      </c>
      <c r="J34" s="172" t="n">
        <f aca="false">+F34-G34+H34-I34</f>
        <v>7185.90448275862</v>
      </c>
      <c r="N34" s="59" t="n">
        <f aca="false">+J34+K34+L34+M34</f>
        <v>7185.90448275862</v>
      </c>
    </row>
    <row r="35" customFormat="false" ht="12.75" hidden="false" customHeight="false" outlineLevel="0" collapsed="false">
      <c r="A35" s="180"/>
      <c r="B35" s="175" t="s">
        <v>504</v>
      </c>
      <c r="C35" s="11" t="n">
        <v>114100</v>
      </c>
      <c r="D35" s="11" t="n">
        <v>98362.07</v>
      </c>
      <c r="E35" s="11" t="n">
        <v>104985.93</v>
      </c>
      <c r="F35" s="176" t="n">
        <f aca="false">+D35-E35</f>
        <v>-6623.85999999999</v>
      </c>
      <c r="G35" s="26" t="n">
        <v>0</v>
      </c>
      <c r="H35" s="26" t="n">
        <v>12708</v>
      </c>
      <c r="I35" s="26" t="n">
        <v>6246.43103448276</v>
      </c>
      <c r="J35" s="172" t="n">
        <f aca="false">+F35-G35+H35-I35</f>
        <v>-162.291034482745</v>
      </c>
      <c r="K35" s="162" t="n">
        <v>4016.46</v>
      </c>
      <c r="M35" s="58" t="n">
        <v>3879.31034482759</v>
      </c>
      <c r="N35" s="59" t="n">
        <f aca="false">+J35+K35+L35+M35</f>
        <v>7733.47931034484</v>
      </c>
    </row>
    <row r="36" customFormat="false" ht="12.75" hidden="false" customHeight="false" outlineLevel="0" collapsed="false">
      <c r="A36" s="181"/>
      <c r="B36" s="171" t="s">
        <v>505</v>
      </c>
      <c r="C36" s="21" t="n">
        <v>168800</v>
      </c>
      <c r="D36" s="21" t="n">
        <v>145517.24</v>
      </c>
      <c r="E36" s="21" t="n">
        <v>142692.83</v>
      </c>
      <c r="F36" s="177" t="n">
        <f aca="false">+D36-E36</f>
        <v>2824.41</v>
      </c>
      <c r="G36" s="26" t="n">
        <v>0</v>
      </c>
      <c r="H36" s="26" t="n">
        <v>4059</v>
      </c>
      <c r="I36" s="26" t="n">
        <v>0</v>
      </c>
      <c r="J36" s="172" t="n">
        <f aca="false">+F36-G36+H36-I36</f>
        <v>6883.41</v>
      </c>
      <c r="K36" s="162" t="n">
        <v>14845.92</v>
      </c>
      <c r="M36" s="58" t="n">
        <v>5172.41379310345</v>
      </c>
      <c r="N36" s="59" t="n">
        <f aca="false">+J36+K36+L36+M36</f>
        <v>26901.7437931035</v>
      </c>
    </row>
    <row r="37" customFormat="false" ht="12.75" hidden="false" customHeight="false" outlineLevel="0" collapsed="false">
      <c r="A37" s="181"/>
      <c r="B37" s="171" t="s">
        <v>506</v>
      </c>
      <c r="C37" s="21" t="n">
        <v>167000</v>
      </c>
      <c r="D37" s="21" t="n">
        <v>143965.52</v>
      </c>
      <c r="E37" s="21" t="n">
        <v>130666.97</v>
      </c>
      <c r="F37" s="177" t="n">
        <f aca="false">+D37-E37</f>
        <v>13298.55</v>
      </c>
      <c r="G37" s="26" t="n">
        <v>0</v>
      </c>
      <c r="H37" s="26" t="n">
        <v>1070</v>
      </c>
      <c r="I37" s="26" t="n">
        <v>0</v>
      </c>
      <c r="J37" s="172" t="n">
        <f aca="false">+F37-G37+H37-I37</f>
        <v>14368.55</v>
      </c>
      <c r="K37" s="162" t="n">
        <v>15609.54</v>
      </c>
      <c r="M37" s="58" t="n">
        <v>17241.3965517241</v>
      </c>
      <c r="N37" s="59" t="n">
        <f aca="false">+J37+K37+L37+M37</f>
        <v>47219.4865517241</v>
      </c>
    </row>
    <row r="38" customFormat="false" ht="12.75" hidden="false" customHeight="false" outlineLevel="0" collapsed="false">
      <c r="A38" s="181"/>
      <c r="B38" s="171" t="s">
        <v>507</v>
      </c>
      <c r="C38" s="21" t="n">
        <v>157700</v>
      </c>
      <c r="D38" s="21" t="n">
        <v>135948.28</v>
      </c>
      <c r="E38" s="21" t="n">
        <v>126196.65</v>
      </c>
      <c r="F38" s="177" t="n">
        <f aca="false">+D38-E38</f>
        <v>9751.63000000001</v>
      </c>
      <c r="G38" s="26" t="n">
        <v>0</v>
      </c>
      <c r="H38" s="26" t="n">
        <v>1070</v>
      </c>
      <c r="I38" s="26" t="n">
        <v>2504.73275862069</v>
      </c>
      <c r="J38" s="172" t="n">
        <f aca="false">+F38-G38+H38-I38</f>
        <v>8316.89724137931</v>
      </c>
      <c r="K38" s="162" t="n">
        <v>6691.13</v>
      </c>
      <c r="N38" s="59" t="n">
        <f aca="false">+J38+K38+L38+M38</f>
        <v>15008.0272413793</v>
      </c>
    </row>
    <row r="39" customFormat="false" ht="12.75" hidden="false" customHeight="false" outlineLevel="0" collapsed="false">
      <c r="A39" s="181"/>
      <c r="B39" s="171" t="s">
        <v>508</v>
      </c>
      <c r="C39" s="21" t="n">
        <v>222942.8</v>
      </c>
      <c r="D39" s="21" t="n">
        <v>192192.07</v>
      </c>
      <c r="E39" s="21" t="n">
        <v>188668.33</v>
      </c>
      <c r="F39" s="177" t="n">
        <f aca="false">+D39-E39</f>
        <v>3523.74000000002</v>
      </c>
      <c r="G39" s="26" t="n">
        <v>0</v>
      </c>
      <c r="H39" s="26" t="n">
        <v>1070</v>
      </c>
      <c r="I39" s="26" t="n">
        <v>0</v>
      </c>
      <c r="J39" s="172" t="n">
        <f aca="false">+F39-G39+H39-I39</f>
        <v>4593.74000000002</v>
      </c>
      <c r="N39" s="59" t="n">
        <f aca="false">+J39+K39+L39+M39</f>
        <v>4593.74000000002</v>
      </c>
    </row>
    <row r="40" customFormat="false" ht="12.75" hidden="false" customHeight="false" outlineLevel="0" collapsed="false">
      <c r="A40" s="181"/>
      <c r="B40" s="171" t="s">
        <v>509</v>
      </c>
      <c r="C40" s="21" t="n">
        <v>139698</v>
      </c>
      <c r="D40" s="21" t="n">
        <v>120429.31</v>
      </c>
      <c r="E40" s="21" t="n">
        <v>118253.17</v>
      </c>
      <c r="F40" s="177" t="n">
        <f aca="false">+D40-E40</f>
        <v>2176.14</v>
      </c>
      <c r="G40" s="26" t="n">
        <v>0</v>
      </c>
      <c r="H40" s="26" t="n">
        <v>1070</v>
      </c>
      <c r="I40" s="26" t="n">
        <v>0</v>
      </c>
      <c r="J40" s="172" t="n">
        <f aca="false">+F40-G40+H40-I40</f>
        <v>3246.14</v>
      </c>
      <c r="N40" s="59" t="n">
        <f aca="false">+J40+K40+L40+M40</f>
        <v>3246.14</v>
      </c>
    </row>
    <row r="41" customFormat="false" ht="12.75" hidden="false" customHeight="false" outlineLevel="0" collapsed="false">
      <c r="A41" s="181"/>
      <c r="B41" s="171" t="s">
        <v>510</v>
      </c>
      <c r="C41" s="21" t="n">
        <v>124013.47</v>
      </c>
      <c r="D41" s="21" t="n">
        <v>106908.16</v>
      </c>
      <c r="E41" s="21" t="n">
        <v>104985.93</v>
      </c>
      <c r="F41" s="177" t="n">
        <f aca="false">+D41-E41</f>
        <v>1922.23000000001</v>
      </c>
      <c r="G41" s="26" t="n">
        <v>0</v>
      </c>
      <c r="H41" s="26" t="n">
        <v>0</v>
      </c>
      <c r="I41" s="26" t="n">
        <v>0</v>
      </c>
      <c r="J41" s="172" t="n">
        <f aca="false">+F41-G41+H41-I41</f>
        <v>1922.23000000001</v>
      </c>
      <c r="N41" s="59" t="n">
        <f aca="false">+J41+K41+L41+M41</f>
        <v>1922.23000000001</v>
      </c>
    </row>
    <row r="42" customFormat="false" ht="12.75" hidden="false" customHeight="false" outlineLevel="0" collapsed="false">
      <c r="A42" s="181"/>
      <c r="B42" s="171" t="s">
        <v>511</v>
      </c>
      <c r="C42" s="21" t="n">
        <v>225900</v>
      </c>
      <c r="D42" s="21" t="n">
        <v>194741.38</v>
      </c>
      <c r="E42" s="21" t="n">
        <v>197180.54</v>
      </c>
      <c r="F42" s="177" t="n">
        <f aca="false">+D42-E42</f>
        <v>-2439.16</v>
      </c>
      <c r="G42" s="26" t="n">
        <v>0</v>
      </c>
      <c r="H42" s="26" t="n">
        <v>18564</v>
      </c>
      <c r="I42" s="26" t="n">
        <v>0</v>
      </c>
      <c r="J42" s="172" t="n">
        <f aca="false">+F42-G42+H42-I42</f>
        <v>16124.84</v>
      </c>
      <c r="M42" s="58" t="n">
        <v>10516.224137931</v>
      </c>
      <c r="N42" s="59" t="n">
        <f aca="false">+J42+K42+L42+M42</f>
        <v>26641.064137931</v>
      </c>
    </row>
    <row r="43" customFormat="false" ht="12.75" hidden="false" customHeight="false" outlineLevel="0" collapsed="false">
      <c r="A43" s="181"/>
      <c r="B43" s="171" t="s">
        <v>512</v>
      </c>
      <c r="C43" s="21" t="n">
        <v>142000</v>
      </c>
      <c r="D43" s="21" t="n">
        <v>122413.79</v>
      </c>
      <c r="E43" s="21" t="n">
        <v>118253.17</v>
      </c>
      <c r="F43" s="177" t="n">
        <f aca="false">+D43-E43</f>
        <v>4160.62</v>
      </c>
      <c r="G43" s="26" t="n">
        <v>0</v>
      </c>
      <c r="H43" s="26" t="n">
        <v>5681</v>
      </c>
      <c r="I43" s="26" t="n">
        <v>0</v>
      </c>
      <c r="J43" s="172" t="n">
        <f aca="false">+F43-G43+H43-I43</f>
        <v>9841.62</v>
      </c>
      <c r="N43" s="59" t="n">
        <f aca="false">+J43+K43+L43+M43</f>
        <v>9841.62</v>
      </c>
    </row>
    <row r="44" customFormat="false" ht="12.75" hidden="false" customHeight="false" outlineLevel="0" collapsed="false">
      <c r="A44" s="181"/>
      <c r="B44" s="171" t="s">
        <v>513</v>
      </c>
      <c r="C44" s="21" t="n">
        <v>131900</v>
      </c>
      <c r="D44" s="21" t="n">
        <v>113706.9</v>
      </c>
      <c r="E44" s="21" t="n">
        <v>102335.44</v>
      </c>
      <c r="F44" s="177" t="n">
        <f aca="false">+D44-E44</f>
        <v>11371.46</v>
      </c>
      <c r="G44" s="26" t="n">
        <v>0</v>
      </c>
      <c r="H44" s="26" t="n">
        <v>1070</v>
      </c>
      <c r="I44" s="26" t="n">
        <v>0</v>
      </c>
      <c r="J44" s="172" t="n">
        <f aca="false">+F44-G44+H44-I44</f>
        <v>12441.46</v>
      </c>
      <c r="N44" s="59" t="n">
        <f aca="false">+J44+K44+L44+M44</f>
        <v>12441.46</v>
      </c>
    </row>
    <row r="45" customFormat="false" ht="12.75" hidden="false" customHeight="false" outlineLevel="0" collapsed="false">
      <c r="A45" s="181"/>
      <c r="B45" s="171" t="s">
        <v>514</v>
      </c>
      <c r="C45" s="21" t="n">
        <v>434700</v>
      </c>
      <c r="D45" s="21" t="n">
        <v>356896.55</v>
      </c>
      <c r="E45" s="21" t="n">
        <v>342060.03</v>
      </c>
      <c r="F45" s="177" t="n">
        <f aca="false">+D45-E45</f>
        <v>14836.52</v>
      </c>
      <c r="G45" s="26" t="n">
        <v>23383.6206896552</v>
      </c>
      <c r="H45" s="26" t="n">
        <v>15222</v>
      </c>
      <c r="I45" s="26" t="n">
        <v>0</v>
      </c>
      <c r="J45" s="172" t="n">
        <f aca="false">+F45-G45+H45-I45</f>
        <v>6674.89931034479</v>
      </c>
      <c r="M45" s="58" t="n">
        <v>4881</v>
      </c>
      <c r="N45" s="59" t="n">
        <f aca="false">+J45+K45+L45+M45</f>
        <v>11555.8993103448</v>
      </c>
    </row>
    <row r="46" customFormat="false" ht="13.5" hidden="false" customHeight="false" outlineLevel="0" collapsed="false">
      <c r="A46" s="182"/>
      <c r="B46" s="174" t="s">
        <v>515</v>
      </c>
      <c r="C46" s="29" t="n">
        <v>131900</v>
      </c>
      <c r="D46" s="29" t="n">
        <v>113706.9</v>
      </c>
      <c r="E46" s="29" t="n">
        <v>116913.03</v>
      </c>
      <c r="F46" s="179" t="n">
        <f aca="false">+D46-E46</f>
        <v>-3206.13</v>
      </c>
      <c r="G46" s="26" t="n">
        <v>0</v>
      </c>
      <c r="H46" s="26" t="n">
        <v>14961</v>
      </c>
      <c r="I46" s="26" t="n">
        <v>0</v>
      </c>
      <c r="J46" s="172" t="n">
        <f aca="false">+F46-G46+H46-I46</f>
        <v>11754.87</v>
      </c>
      <c r="N46" s="59" t="n">
        <f aca="false">+J46+K46+L46+M46</f>
        <v>11754.87</v>
      </c>
    </row>
    <row r="47" customFormat="false" ht="12.75" hidden="false" customHeight="false" outlineLevel="0" collapsed="false">
      <c r="A47" s="180"/>
      <c r="B47" s="175" t="s">
        <v>516</v>
      </c>
      <c r="C47" s="11" t="n">
        <v>313900</v>
      </c>
      <c r="D47" s="11" t="n">
        <v>257717.57</v>
      </c>
      <c r="E47" s="11" t="n">
        <v>238685.33</v>
      </c>
      <c r="F47" s="176" t="n">
        <f aca="false">+D47-E47</f>
        <v>19032.24</v>
      </c>
      <c r="G47" s="26" t="n">
        <v>0</v>
      </c>
      <c r="H47" s="26" t="n">
        <v>1070</v>
      </c>
      <c r="I47" s="26" t="n">
        <v>7748.24137931034</v>
      </c>
      <c r="J47" s="172" t="n">
        <f aca="false">+F47-G47+H47-I47</f>
        <v>12353.9986206897</v>
      </c>
      <c r="K47" s="162" t="n">
        <v>8230.02</v>
      </c>
      <c r="N47" s="59" t="n">
        <f aca="false">+J47+K47+L47+M47</f>
        <v>20584.0186206897</v>
      </c>
    </row>
    <row r="48" customFormat="false" ht="12.75" hidden="false" customHeight="false" outlineLevel="0" collapsed="false">
      <c r="A48" s="181"/>
      <c r="B48" s="171" t="s">
        <v>517</v>
      </c>
      <c r="C48" s="21" t="n">
        <v>151100</v>
      </c>
      <c r="D48" s="21" t="n">
        <v>130258.62</v>
      </c>
      <c r="E48" s="21" t="n">
        <v>131874.23</v>
      </c>
      <c r="F48" s="177" t="n">
        <f aca="false">+D48-E48</f>
        <v>-1615.61000000002</v>
      </c>
      <c r="G48" s="26" t="n">
        <v>0</v>
      </c>
      <c r="H48" s="26" t="n">
        <v>11811</v>
      </c>
      <c r="I48" s="26" t="n">
        <v>0</v>
      </c>
      <c r="J48" s="172" t="n">
        <f aca="false">+F48-G48+H48-I48</f>
        <v>10195.39</v>
      </c>
      <c r="K48" s="162" t="n">
        <v>5273</v>
      </c>
      <c r="N48" s="59" t="n">
        <f aca="false">+J48+K48+L48+M48</f>
        <v>15468.39</v>
      </c>
    </row>
    <row r="49" customFormat="false" ht="12.75" hidden="false" customHeight="false" outlineLevel="0" collapsed="false">
      <c r="A49" s="181"/>
      <c r="B49" s="171" t="s">
        <v>518</v>
      </c>
      <c r="C49" s="21" t="n">
        <v>157700</v>
      </c>
      <c r="D49" s="21" t="n">
        <v>135948.28</v>
      </c>
      <c r="E49" s="21" t="n">
        <v>126196.65</v>
      </c>
      <c r="F49" s="177" t="n">
        <f aca="false">+D49-E49</f>
        <v>9751.63000000001</v>
      </c>
      <c r="G49" s="26" t="n">
        <v>0</v>
      </c>
      <c r="H49" s="26" t="n">
        <v>1070</v>
      </c>
      <c r="I49" s="26" t="n">
        <v>0</v>
      </c>
      <c r="J49" s="172" t="n">
        <f aca="false">+F49-G49+H49-I49</f>
        <v>10821.63</v>
      </c>
      <c r="K49" s="162" t="n">
        <v>10172.17</v>
      </c>
      <c r="N49" s="59" t="n">
        <f aca="false">+J49+K49+L49+M49</f>
        <v>20993.8</v>
      </c>
    </row>
    <row r="50" customFormat="false" ht="12.75" hidden="false" customHeight="false" outlineLevel="0" collapsed="false">
      <c r="A50" s="181"/>
      <c r="B50" s="171" t="s">
        <v>519</v>
      </c>
      <c r="C50" s="21" t="n">
        <v>152800</v>
      </c>
      <c r="D50" s="21" t="n">
        <v>131724.14</v>
      </c>
      <c r="E50" s="21" t="n">
        <v>130666.97</v>
      </c>
      <c r="F50" s="177" t="n">
        <f aca="false">+D50-E50</f>
        <v>1057.17000000001</v>
      </c>
      <c r="G50" s="26" t="n">
        <v>0</v>
      </c>
      <c r="H50" s="26" t="n">
        <v>4335</v>
      </c>
      <c r="I50" s="26" t="n">
        <v>0</v>
      </c>
      <c r="J50" s="172" t="n">
        <f aca="false">+F50-G50+H50-I50</f>
        <v>5392.17000000001</v>
      </c>
      <c r="K50" s="162" t="n">
        <v>7818.79</v>
      </c>
      <c r="L50" s="58" t="n">
        <v>2242.416</v>
      </c>
      <c r="N50" s="59" t="n">
        <f aca="false">+J50+K50+L50+M50</f>
        <v>15453.376</v>
      </c>
    </row>
    <row r="51" customFormat="false" ht="12.75" hidden="false" customHeight="false" outlineLevel="0" collapsed="false">
      <c r="A51" s="181"/>
      <c r="B51" s="171" t="s">
        <v>520</v>
      </c>
      <c r="C51" s="21" t="n">
        <v>191100</v>
      </c>
      <c r="D51" s="21" t="n">
        <v>164741.38</v>
      </c>
      <c r="E51" s="21" t="n">
        <v>155882.49</v>
      </c>
      <c r="F51" s="177" t="n">
        <f aca="false">+D51-E51</f>
        <v>8858.89000000001</v>
      </c>
      <c r="G51" s="26" t="n">
        <v>0</v>
      </c>
      <c r="H51" s="26" t="n">
        <v>7587</v>
      </c>
      <c r="I51" s="26" t="n">
        <v>0</v>
      </c>
      <c r="J51" s="172" t="n">
        <f aca="false">+F51-G51+H51-I51</f>
        <v>16445.89</v>
      </c>
      <c r="K51" s="162" t="n">
        <v>9805.52</v>
      </c>
      <c r="M51" s="58" t="n">
        <v>3448.27586206897</v>
      </c>
      <c r="N51" s="59" t="n">
        <f aca="false">+J51+K51+L51+M51</f>
        <v>29699.685862069</v>
      </c>
    </row>
    <row r="52" customFormat="false" ht="12.75" hidden="false" customHeight="false" outlineLevel="0" collapsed="false">
      <c r="A52" s="181"/>
      <c r="B52" s="171" t="s">
        <v>521</v>
      </c>
      <c r="C52" s="21" t="n">
        <v>157700</v>
      </c>
      <c r="D52" s="21" t="n">
        <v>135948.28</v>
      </c>
      <c r="E52" s="21" t="n">
        <v>126196.65</v>
      </c>
      <c r="F52" s="177" t="n">
        <f aca="false">+D52-E52</f>
        <v>9751.63000000001</v>
      </c>
      <c r="G52" s="26" t="n">
        <v>0</v>
      </c>
      <c r="H52" s="26" t="n">
        <v>1070</v>
      </c>
      <c r="I52" s="26" t="n">
        <v>0</v>
      </c>
      <c r="J52" s="172" t="n">
        <f aca="false">+F52-G52+H52-I52</f>
        <v>10821.63</v>
      </c>
      <c r="K52" s="162" t="n">
        <v>5870.54</v>
      </c>
      <c r="N52" s="59" t="n">
        <f aca="false">+J52+K52+L52+M52</f>
        <v>16692.17</v>
      </c>
    </row>
    <row r="53" customFormat="false" ht="12.75" hidden="false" customHeight="false" outlineLevel="0" collapsed="false">
      <c r="A53" s="181"/>
      <c r="B53" s="171" t="s">
        <v>522</v>
      </c>
      <c r="C53" s="21" t="n">
        <v>342591.77</v>
      </c>
      <c r="D53" s="21" t="n">
        <v>295337.73</v>
      </c>
      <c r="E53" s="21" t="n">
        <v>289895.46</v>
      </c>
      <c r="F53" s="177" t="n">
        <f aca="false">+D53-E53</f>
        <v>5442.26999999996</v>
      </c>
      <c r="G53" s="26" t="n">
        <v>0</v>
      </c>
      <c r="H53" s="26" t="n">
        <v>1070</v>
      </c>
      <c r="I53" s="26" t="n">
        <v>0</v>
      </c>
      <c r="J53" s="172" t="n">
        <f aca="false">+F53-G53+H53-I53</f>
        <v>6512.26999999996</v>
      </c>
      <c r="N53" s="59" t="n">
        <f aca="false">+J53+K53+L53+M53</f>
        <v>6512.26999999996</v>
      </c>
    </row>
    <row r="54" customFormat="false" ht="12.75" hidden="false" customHeight="false" outlineLevel="0" collapsed="false">
      <c r="A54" s="181"/>
      <c r="B54" s="171" t="s">
        <v>523</v>
      </c>
      <c r="C54" s="21" t="n">
        <v>183266.15</v>
      </c>
      <c r="D54" s="21" t="n">
        <v>157988.06</v>
      </c>
      <c r="E54" s="21" t="n">
        <v>155106.63</v>
      </c>
      <c r="F54" s="177" t="n">
        <f aca="false">+D54-E54</f>
        <v>2881.42999999999</v>
      </c>
      <c r="G54" s="26" t="n">
        <v>0</v>
      </c>
      <c r="H54" s="26" t="n">
        <v>1070</v>
      </c>
      <c r="I54" s="26" t="n">
        <v>0</v>
      </c>
      <c r="J54" s="172" t="n">
        <f aca="false">+F54-G54+H54-I54</f>
        <v>3951.42999999999</v>
      </c>
      <c r="N54" s="59" t="n">
        <f aca="false">+J54+K54+L54+M54</f>
        <v>3951.42999999999</v>
      </c>
    </row>
    <row r="55" customFormat="false" ht="12.75" hidden="false" customHeight="false" outlineLevel="0" collapsed="false">
      <c r="A55" s="181"/>
      <c r="B55" s="171" t="s">
        <v>524</v>
      </c>
      <c r="C55" s="21" t="n">
        <v>157125.26</v>
      </c>
      <c r="D55" s="21" t="n">
        <v>135452.81</v>
      </c>
      <c r="E55" s="21" t="n">
        <v>132994.56</v>
      </c>
      <c r="F55" s="177" t="n">
        <f aca="false">+D55-E55</f>
        <v>2458.25</v>
      </c>
      <c r="G55" s="26" t="n">
        <v>0</v>
      </c>
      <c r="H55" s="26" t="n">
        <v>1070</v>
      </c>
      <c r="I55" s="26" t="n">
        <v>0</v>
      </c>
      <c r="J55" s="172" t="n">
        <f aca="false">+F55-G55+H55-I55</f>
        <v>3528.25</v>
      </c>
      <c r="N55" s="59" t="n">
        <f aca="false">+J55+K55+L55+M55</f>
        <v>3528.25</v>
      </c>
    </row>
    <row r="56" customFormat="false" ht="12.75" hidden="false" customHeight="false" outlineLevel="0" collapsed="false">
      <c r="A56" s="181"/>
      <c r="B56" s="171" t="s">
        <v>525</v>
      </c>
      <c r="C56" s="21" t="n">
        <v>99431.86</v>
      </c>
      <c r="D56" s="21" t="n">
        <v>85717.12</v>
      </c>
      <c r="E56" s="21" t="n">
        <v>84192.83</v>
      </c>
      <c r="F56" s="177" t="n">
        <f aca="false">+D56-E56</f>
        <v>1524.28999999999</v>
      </c>
      <c r="G56" s="26" t="n">
        <v>0</v>
      </c>
      <c r="H56" s="26" t="n">
        <v>0</v>
      </c>
      <c r="I56" s="26" t="n">
        <v>0</v>
      </c>
      <c r="J56" s="172" t="n">
        <f aca="false">+F56-G56+H56-I56</f>
        <v>1524.28999999999</v>
      </c>
      <c r="N56" s="59" t="n">
        <f aca="false">+J56+K56+L56+M56</f>
        <v>1524.28999999999</v>
      </c>
    </row>
    <row r="57" customFormat="false" ht="12.75" hidden="false" customHeight="false" outlineLevel="0" collapsed="false">
      <c r="A57" s="181"/>
      <c r="B57" s="171" t="s">
        <v>526</v>
      </c>
      <c r="C57" s="21" t="n">
        <v>368896.93</v>
      </c>
      <c r="D57" s="21" t="n">
        <v>318014.59</v>
      </c>
      <c r="E57" s="21" t="n">
        <v>309089.96</v>
      </c>
      <c r="F57" s="177" t="n">
        <f aca="false">+D57-E57</f>
        <v>8924.63000000001</v>
      </c>
      <c r="G57" s="26" t="n">
        <v>0</v>
      </c>
      <c r="H57" s="26" t="n">
        <v>1070</v>
      </c>
      <c r="I57" s="26" t="n">
        <v>0</v>
      </c>
      <c r="J57" s="172" t="n">
        <f aca="false">+F57-G57+H57-I57</f>
        <v>9994.63000000001</v>
      </c>
      <c r="N57" s="59" t="n">
        <f aca="false">+J57+K57+L57+M57</f>
        <v>9994.63000000001</v>
      </c>
    </row>
    <row r="58" customFormat="false" ht="12.75" hidden="false" customHeight="false" outlineLevel="0" collapsed="false">
      <c r="A58" s="181"/>
      <c r="B58" s="171" t="s">
        <v>527</v>
      </c>
      <c r="C58" s="21" t="n">
        <v>184183.37</v>
      </c>
      <c r="D58" s="21" t="n">
        <v>158778.77</v>
      </c>
      <c r="E58" s="21" t="n">
        <v>155882.49</v>
      </c>
      <c r="F58" s="177" t="n">
        <f aca="false">+D58-E58</f>
        <v>2896.28</v>
      </c>
      <c r="G58" s="26" t="n">
        <v>0</v>
      </c>
      <c r="H58" s="26" t="n">
        <v>1070</v>
      </c>
      <c r="I58" s="26" t="n">
        <v>0</v>
      </c>
      <c r="J58" s="172" t="n">
        <f aca="false">+F58-G58+H58-I58</f>
        <v>3966.28</v>
      </c>
      <c r="N58" s="59" t="n">
        <f aca="false">+J58+K58+L58+M58</f>
        <v>3966.28</v>
      </c>
    </row>
    <row r="59" customFormat="false" ht="12.75" hidden="false" customHeight="false" outlineLevel="0" collapsed="false">
      <c r="A59" s="181"/>
      <c r="B59" s="171" t="s">
        <v>528</v>
      </c>
      <c r="C59" s="21" t="n">
        <v>119400</v>
      </c>
      <c r="D59" s="21" t="n">
        <v>102931.03</v>
      </c>
      <c r="E59" s="21" t="n">
        <v>93735.93</v>
      </c>
      <c r="F59" s="177" t="n">
        <f aca="false">+D59-E59</f>
        <v>9195.10000000001</v>
      </c>
      <c r="G59" s="26" t="n">
        <v>0</v>
      </c>
      <c r="H59" s="26" t="n">
        <v>1070</v>
      </c>
      <c r="I59" s="26" t="n">
        <v>0</v>
      </c>
      <c r="J59" s="172" t="n">
        <f aca="false">+F59-G59+H59-I59</f>
        <v>10265.1</v>
      </c>
      <c r="N59" s="59" t="n">
        <f aca="false">+J59+K59+L59+M59</f>
        <v>10265.1</v>
      </c>
    </row>
    <row r="60" customFormat="false" ht="12.75" hidden="false" customHeight="false" outlineLevel="0" collapsed="false">
      <c r="A60" s="181"/>
      <c r="B60" s="171" t="s">
        <v>529</v>
      </c>
      <c r="C60" s="21" t="n">
        <v>780500</v>
      </c>
      <c r="D60" s="21" t="n">
        <v>612563.09</v>
      </c>
      <c r="E60" s="21" t="n">
        <v>539738.58</v>
      </c>
      <c r="F60" s="177" t="n">
        <f aca="false">+D60-E60</f>
        <v>72824.51</v>
      </c>
      <c r="G60" s="26" t="n">
        <v>0</v>
      </c>
      <c r="H60" s="26" t="n">
        <v>0</v>
      </c>
      <c r="I60" s="26" t="n">
        <v>0</v>
      </c>
      <c r="J60" s="172" t="n">
        <f aca="false">+F60-G60+H60-I60</f>
        <v>72824.51</v>
      </c>
      <c r="N60" s="59" t="n">
        <f aca="false">+J60+K60+L60+M60</f>
        <v>72824.51</v>
      </c>
    </row>
    <row r="61" customFormat="false" ht="12.75" hidden="false" customHeight="false" outlineLevel="0" collapsed="false">
      <c r="A61" s="181"/>
      <c r="B61" s="171" t="s">
        <v>530</v>
      </c>
      <c r="C61" s="21" t="n">
        <v>134000</v>
      </c>
      <c r="D61" s="21" t="n">
        <v>115517.24</v>
      </c>
      <c r="E61" s="21" t="n">
        <v>111658.34</v>
      </c>
      <c r="F61" s="177" t="n">
        <f aca="false">+D61-E61</f>
        <v>3858.90000000001</v>
      </c>
      <c r="G61" s="26" t="n">
        <v>0</v>
      </c>
      <c r="H61" s="26" t="n">
        <v>5681</v>
      </c>
      <c r="I61" s="26" t="n">
        <v>0</v>
      </c>
      <c r="J61" s="172" t="n">
        <f aca="false">+F61-G61+H61-I61</f>
        <v>9539.90000000001</v>
      </c>
      <c r="N61" s="59" t="n">
        <f aca="false">+J61+K61+L61+M61</f>
        <v>9539.90000000001</v>
      </c>
    </row>
    <row r="62" customFormat="false" ht="12.75" hidden="false" customHeight="false" outlineLevel="0" collapsed="false">
      <c r="A62" s="181"/>
      <c r="B62" s="171" t="s">
        <v>531</v>
      </c>
      <c r="C62" s="21" t="n">
        <v>375900</v>
      </c>
      <c r="D62" s="21" t="n">
        <v>312898.83</v>
      </c>
      <c r="E62" s="21" t="n">
        <v>288299.06</v>
      </c>
      <c r="F62" s="177" t="n">
        <f aca="false">+D62-E62</f>
        <v>24599.77</v>
      </c>
      <c r="G62" s="26" t="n">
        <v>0</v>
      </c>
      <c r="H62" s="26" t="n">
        <v>30627</v>
      </c>
      <c r="I62" s="26" t="n">
        <v>0</v>
      </c>
      <c r="J62" s="172" t="n">
        <f aca="false">+F62-G62+H62-I62</f>
        <v>55226.77</v>
      </c>
      <c r="N62" s="59" t="n">
        <f aca="false">+J62+K62+L62+M62</f>
        <v>55226.77</v>
      </c>
    </row>
    <row r="63" customFormat="false" ht="13.5" hidden="false" customHeight="false" outlineLevel="0" collapsed="false">
      <c r="A63" s="182"/>
      <c r="B63" s="174" t="s">
        <v>532</v>
      </c>
      <c r="C63" s="29" t="n">
        <v>310200</v>
      </c>
      <c r="D63" s="29" t="n">
        <v>264165.85</v>
      </c>
      <c r="E63" s="29" t="n">
        <v>251091.81</v>
      </c>
      <c r="F63" s="179" t="n">
        <f aca="false">+D63-E63</f>
        <v>13074.04</v>
      </c>
      <c r="G63" s="26" t="n">
        <v>0</v>
      </c>
      <c r="H63" s="26" t="n">
        <v>10885</v>
      </c>
      <c r="I63" s="26" t="n">
        <v>0</v>
      </c>
      <c r="J63" s="172" t="n">
        <f aca="false">+F63-G63+H63-I63</f>
        <v>23959.04</v>
      </c>
      <c r="N63" s="59" t="n">
        <f aca="false">+J63+K63+L63+M63</f>
        <v>23959.04</v>
      </c>
    </row>
    <row r="64" customFormat="false" ht="12.75" hidden="false" customHeight="false" outlineLevel="0" collapsed="false">
      <c r="A64" s="180"/>
      <c r="B64" s="183" t="s">
        <v>533</v>
      </c>
      <c r="C64" s="11" t="n">
        <v>780500</v>
      </c>
      <c r="D64" s="11" t="n">
        <v>612563.09</v>
      </c>
      <c r="E64" s="11" t="n">
        <v>540127.61</v>
      </c>
      <c r="F64" s="176" t="n">
        <f aca="false">+D64-E64</f>
        <v>72435.48</v>
      </c>
      <c r="G64" s="26" t="n">
        <v>0</v>
      </c>
      <c r="H64" s="26" t="n">
        <v>1070</v>
      </c>
      <c r="I64" s="26" t="n">
        <v>0</v>
      </c>
      <c r="J64" s="172" t="n">
        <f aca="false">+F64-G64+H64-I64</f>
        <v>73505.48</v>
      </c>
      <c r="K64" s="162" t="n">
        <v>27852.63</v>
      </c>
      <c r="M64" s="58" t="n">
        <v>8620.69</v>
      </c>
      <c r="N64" s="59" t="n">
        <f aca="false">+J64+K64+L64+M64</f>
        <v>109978.8</v>
      </c>
    </row>
    <row r="65" customFormat="false" ht="12.75" hidden="false" customHeight="false" outlineLevel="0" collapsed="false">
      <c r="A65" s="181"/>
      <c r="B65" s="184" t="s">
        <v>534</v>
      </c>
      <c r="C65" s="21" t="n">
        <v>126600</v>
      </c>
      <c r="D65" s="21" t="n">
        <v>109137.93</v>
      </c>
      <c r="E65" s="21" t="n">
        <v>116913.03</v>
      </c>
      <c r="F65" s="177" t="n">
        <f aca="false">+D65-E65</f>
        <v>-7775.10000000001</v>
      </c>
      <c r="G65" s="26" t="n">
        <v>0</v>
      </c>
      <c r="H65" s="26" t="n">
        <v>16031</v>
      </c>
      <c r="I65" s="26" t="n">
        <v>0</v>
      </c>
      <c r="J65" s="172" t="n">
        <f aca="false">+F65-G65+H65-I65</f>
        <v>8255.89999999999</v>
      </c>
      <c r="K65" s="162" t="n">
        <v>5481.74</v>
      </c>
      <c r="N65" s="59" t="n">
        <f aca="false">+J65+K65+L65+M65</f>
        <v>13737.64</v>
      </c>
    </row>
    <row r="66" customFormat="false" ht="12.75" hidden="false" customHeight="false" outlineLevel="0" collapsed="false">
      <c r="A66" s="181"/>
      <c r="B66" s="184" t="s">
        <v>535</v>
      </c>
      <c r="C66" s="21" t="n">
        <v>230500</v>
      </c>
      <c r="D66" s="21" t="n">
        <v>198706.9</v>
      </c>
      <c r="E66" s="21" t="n">
        <v>179546.27</v>
      </c>
      <c r="F66" s="177" t="n">
        <f aca="false">+D66-E66</f>
        <v>19160.63</v>
      </c>
      <c r="G66" s="26" t="n">
        <v>0</v>
      </c>
      <c r="H66" s="26" t="n">
        <v>1070</v>
      </c>
      <c r="I66" s="26" t="n">
        <v>0</v>
      </c>
      <c r="J66" s="172" t="n">
        <f aca="false">+F66-G66+H66-I66</f>
        <v>20230.63</v>
      </c>
      <c r="K66" s="162" t="n">
        <v>11867.17</v>
      </c>
      <c r="N66" s="59" t="n">
        <f aca="false">+J66+K66+L66+M66</f>
        <v>32097.8</v>
      </c>
    </row>
    <row r="67" customFormat="false" ht="12.75" hidden="false" customHeight="false" outlineLevel="0" collapsed="false">
      <c r="A67" s="181"/>
      <c r="B67" s="184" t="s">
        <v>536</v>
      </c>
      <c r="C67" s="21" t="n">
        <v>152800</v>
      </c>
      <c r="D67" s="21" t="n">
        <v>131724.14</v>
      </c>
      <c r="E67" s="21" t="n">
        <v>130666.97</v>
      </c>
      <c r="F67" s="177" t="n">
        <f aca="false">+D67-E67</f>
        <v>1057.17000000001</v>
      </c>
      <c r="G67" s="26" t="n">
        <v>0</v>
      </c>
      <c r="H67" s="26" t="n">
        <v>5405</v>
      </c>
      <c r="I67" s="26" t="n">
        <v>0</v>
      </c>
      <c r="J67" s="172" t="n">
        <f aca="false">+F67-G67+H67-I67</f>
        <v>6462.17000000001</v>
      </c>
      <c r="K67" s="162" t="n">
        <v>8602.2</v>
      </c>
      <c r="M67" s="58" t="n">
        <v>15517.24</v>
      </c>
      <c r="N67" s="59" t="n">
        <f aca="false">+J67+K67+L67+M67</f>
        <v>30581.61</v>
      </c>
    </row>
    <row r="68" customFormat="false" ht="12.75" hidden="false" customHeight="false" outlineLevel="0" collapsed="false">
      <c r="A68" s="181"/>
      <c r="B68" s="184" t="s">
        <v>537</v>
      </c>
      <c r="C68" s="21" t="n">
        <v>188300</v>
      </c>
      <c r="D68" s="21" t="n">
        <v>162327.59</v>
      </c>
      <c r="E68" s="21" t="n">
        <v>162011.79</v>
      </c>
      <c r="F68" s="177" t="n">
        <f aca="false">+D68-E68</f>
        <v>315.799999999988</v>
      </c>
      <c r="G68" s="26" t="n">
        <v>0</v>
      </c>
      <c r="H68" s="26" t="n">
        <v>10013</v>
      </c>
      <c r="I68" s="26" t="n">
        <v>4921.43965517241</v>
      </c>
      <c r="J68" s="172" t="n">
        <f aca="false">+F68-G68+H68-I68</f>
        <v>5407.36034482757</v>
      </c>
      <c r="K68" s="58" t="n">
        <v>3878.88</v>
      </c>
      <c r="N68" s="59" t="n">
        <f aca="false">+J68+K68+L68+M68</f>
        <v>9286.24034482758</v>
      </c>
    </row>
    <row r="69" customFormat="false" ht="12.75" hidden="false" customHeight="false" outlineLevel="0" collapsed="false">
      <c r="A69" s="181"/>
      <c r="B69" s="184" t="s">
        <v>538</v>
      </c>
      <c r="C69" s="21" t="n">
        <v>151100</v>
      </c>
      <c r="D69" s="21" t="n">
        <v>130258.62</v>
      </c>
      <c r="E69" s="21" t="n">
        <v>121132.86</v>
      </c>
      <c r="F69" s="177" t="n">
        <f aca="false">+D69-E69</f>
        <v>9125.76</v>
      </c>
      <c r="G69" s="26" t="n">
        <v>0</v>
      </c>
      <c r="H69" s="26" t="n">
        <v>1070</v>
      </c>
      <c r="I69" s="26" t="n">
        <v>0</v>
      </c>
      <c r="J69" s="172" t="n">
        <f aca="false">+F69-G69+H69-I69</f>
        <v>10195.76</v>
      </c>
      <c r="K69" s="162" t="n">
        <v>13977.65</v>
      </c>
      <c r="M69" s="58" t="n">
        <v>5603.45</v>
      </c>
      <c r="N69" s="59" t="n">
        <f aca="false">+J69+K69+L69+M69</f>
        <v>29776.86</v>
      </c>
    </row>
    <row r="70" customFormat="false" ht="12.75" hidden="false" customHeight="false" outlineLevel="0" collapsed="false">
      <c r="A70" s="181"/>
      <c r="B70" s="184" t="s">
        <v>539</v>
      </c>
      <c r="C70" s="21" t="n">
        <v>329500</v>
      </c>
      <c r="D70" s="21" t="n">
        <v>276535.2</v>
      </c>
      <c r="E70" s="21" t="n">
        <v>242866.44</v>
      </c>
      <c r="F70" s="177" t="n">
        <f aca="false">+D70-E70</f>
        <v>33668.76</v>
      </c>
      <c r="G70" s="26" t="n">
        <v>0</v>
      </c>
      <c r="H70" s="26" t="n">
        <v>0</v>
      </c>
      <c r="I70" s="26" t="n">
        <v>2584.9224137931</v>
      </c>
      <c r="J70" s="172" t="n">
        <f aca="false">+F70-G70+H70-I70</f>
        <v>31083.8375862069</v>
      </c>
      <c r="K70" s="162" t="n">
        <v>12492.45</v>
      </c>
      <c r="M70" s="58" t="n">
        <v>5172.41</v>
      </c>
      <c r="N70" s="59" t="n">
        <f aca="false">+J70+K70+L70+M70</f>
        <v>48748.6975862069</v>
      </c>
    </row>
    <row r="71" customFormat="false" ht="12.75" hidden="false" customHeight="false" outlineLevel="0" collapsed="false">
      <c r="A71" s="181"/>
      <c r="B71" s="184" t="s">
        <v>540</v>
      </c>
      <c r="C71" s="21" t="n">
        <v>114100</v>
      </c>
      <c r="D71" s="21" t="n">
        <v>98362.07</v>
      </c>
      <c r="E71" s="21" t="n">
        <v>93735.93</v>
      </c>
      <c r="F71" s="177" t="n">
        <f aca="false">+D71-E71</f>
        <v>4626.14000000001</v>
      </c>
      <c r="G71" s="26" t="n">
        <v>0</v>
      </c>
      <c r="H71" s="26" t="n">
        <v>1070</v>
      </c>
      <c r="I71" s="26" t="n">
        <v>0</v>
      </c>
      <c r="J71" s="172" t="n">
        <f aca="false">+F71-G71+H71-I71</f>
        <v>5696.14000000001</v>
      </c>
      <c r="K71" s="162" t="n">
        <v>4379.43</v>
      </c>
      <c r="N71" s="59" t="n">
        <f aca="false">+J71+K71+L71+M71</f>
        <v>10075.57</v>
      </c>
    </row>
    <row r="72" customFormat="false" ht="12.75" hidden="false" customHeight="false" outlineLevel="0" collapsed="false">
      <c r="A72" s="181"/>
      <c r="B72" s="184" t="s">
        <v>541</v>
      </c>
      <c r="C72" s="21" t="n">
        <v>126600</v>
      </c>
      <c r="D72" s="21" t="n">
        <v>109137.93</v>
      </c>
      <c r="E72" s="21" t="n">
        <v>102335.44</v>
      </c>
      <c r="F72" s="177" t="n">
        <f aca="false">+D72-E72</f>
        <v>6802.48999999999</v>
      </c>
      <c r="G72" s="26" t="n">
        <v>0</v>
      </c>
      <c r="H72" s="26" t="n">
        <v>1070</v>
      </c>
      <c r="I72" s="26" t="n">
        <v>0</v>
      </c>
      <c r="J72" s="172" t="n">
        <f aca="false">+F72-G72+H72-I72</f>
        <v>7872.48999999999</v>
      </c>
      <c r="K72" s="162" t="n">
        <v>5078.73</v>
      </c>
      <c r="L72" s="58" t="n">
        <v>2414.836</v>
      </c>
      <c r="M72" s="58" t="n">
        <v>3620.69</v>
      </c>
      <c r="N72" s="59" t="n">
        <f aca="false">+J72+K72+L72+M72</f>
        <v>18986.746</v>
      </c>
    </row>
    <row r="73" customFormat="false" ht="12.75" hidden="false" customHeight="false" outlineLevel="0" collapsed="false">
      <c r="A73" s="181"/>
      <c r="B73" s="184" t="s">
        <v>542</v>
      </c>
      <c r="C73" s="21" t="n">
        <v>151100</v>
      </c>
      <c r="D73" s="21" t="n">
        <v>130258.62</v>
      </c>
      <c r="E73" s="21" t="n">
        <v>121132.86</v>
      </c>
      <c r="F73" s="177" t="n">
        <f aca="false">+D73-E73</f>
        <v>9125.76</v>
      </c>
      <c r="G73" s="26" t="n">
        <v>0</v>
      </c>
      <c r="H73" s="26" t="n">
        <v>0</v>
      </c>
      <c r="I73" s="26" t="n">
        <v>0</v>
      </c>
      <c r="J73" s="172" t="n">
        <f aca="false">+F73-G73+H73-I73</f>
        <v>9125.76</v>
      </c>
      <c r="K73" s="162" t="n">
        <v>4006.28</v>
      </c>
      <c r="N73" s="59" t="n">
        <f aca="false">+J73+K73+L73+M73</f>
        <v>13132.04</v>
      </c>
    </row>
    <row r="74" customFormat="false" ht="12.75" hidden="false" customHeight="false" outlineLevel="0" collapsed="false">
      <c r="A74" s="181"/>
      <c r="B74" s="184" t="s">
        <v>543</v>
      </c>
      <c r="C74" s="21" t="n">
        <v>114100</v>
      </c>
      <c r="D74" s="21" t="n">
        <v>98362.07</v>
      </c>
      <c r="E74" s="21" t="n">
        <v>93735.93</v>
      </c>
      <c r="F74" s="177" t="n">
        <f aca="false">+D74-E74</f>
        <v>4626.14000000001</v>
      </c>
      <c r="G74" s="26" t="n">
        <v>0</v>
      </c>
      <c r="H74" s="26" t="n">
        <v>1070</v>
      </c>
      <c r="I74" s="26" t="n">
        <v>0</v>
      </c>
      <c r="J74" s="172" t="n">
        <f aca="false">+F74-G74+H74-I74</f>
        <v>5696.14000000001</v>
      </c>
      <c r="K74" s="162" t="n">
        <v>10100.65</v>
      </c>
      <c r="M74" s="58" t="n">
        <v>8879.31</v>
      </c>
      <c r="N74" s="59" t="n">
        <f aca="false">+J74+K74+L74+M74</f>
        <v>24676.1</v>
      </c>
    </row>
    <row r="75" customFormat="false" ht="12.75" hidden="false" customHeight="false" outlineLevel="0" collapsed="false">
      <c r="A75" s="181"/>
      <c r="B75" s="184" t="s">
        <v>544</v>
      </c>
      <c r="C75" s="21" t="n">
        <v>126600</v>
      </c>
      <c r="D75" s="21" t="n">
        <v>109137.93</v>
      </c>
      <c r="E75" s="21" t="n">
        <v>102335.44</v>
      </c>
      <c r="F75" s="177" t="n">
        <f aca="false">+D75-E75</f>
        <v>6802.48999999999</v>
      </c>
      <c r="G75" s="26" t="n">
        <v>0</v>
      </c>
      <c r="H75" s="26" t="n">
        <v>0</v>
      </c>
      <c r="I75" s="26" t="n">
        <v>0</v>
      </c>
      <c r="J75" s="172" t="n">
        <f aca="false">+F75-G75+H75-I75</f>
        <v>6802.48999999999</v>
      </c>
      <c r="K75" s="162" t="n">
        <v>5365.97</v>
      </c>
      <c r="N75" s="59" t="n">
        <f aca="false">+J75+K75+L75+M75</f>
        <v>12168.46</v>
      </c>
    </row>
    <row r="76" customFormat="false" ht="12.75" hidden="false" customHeight="false" outlineLevel="0" collapsed="false">
      <c r="A76" s="181"/>
      <c r="B76" s="184" t="s">
        <v>545</v>
      </c>
      <c r="C76" s="21" t="n">
        <v>309465.58</v>
      </c>
      <c r="D76" s="21" t="n">
        <v>266780.67</v>
      </c>
      <c r="E76" s="21" t="n">
        <v>261874.11</v>
      </c>
      <c r="F76" s="177" t="n">
        <f aca="false">+D76-E76</f>
        <v>4906.56</v>
      </c>
      <c r="G76" s="26" t="n">
        <v>0</v>
      </c>
      <c r="H76" s="26" t="n">
        <v>1070</v>
      </c>
      <c r="I76" s="26" t="n">
        <v>0</v>
      </c>
      <c r="J76" s="172" t="n">
        <f aca="false">+F76-G76+H76-I76</f>
        <v>5976.56</v>
      </c>
      <c r="N76" s="59" t="n">
        <f aca="false">+J76+K76+L76+M76</f>
        <v>5976.56</v>
      </c>
    </row>
    <row r="77" customFormat="false" ht="12.75" hidden="false" customHeight="false" outlineLevel="0" collapsed="false">
      <c r="A77" s="181"/>
      <c r="B77" s="184" t="s">
        <v>546</v>
      </c>
      <c r="C77" s="21" t="n">
        <v>232551.86</v>
      </c>
      <c r="D77" s="21" t="n">
        <v>200475.74</v>
      </c>
      <c r="E77" s="21" t="n">
        <v>196796.45</v>
      </c>
      <c r="F77" s="177" t="n">
        <f aca="false">+D77-E77</f>
        <v>3679.28999999998</v>
      </c>
      <c r="G77" s="26" t="n">
        <v>0</v>
      </c>
      <c r="H77" s="26" t="n">
        <v>1070</v>
      </c>
      <c r="I77" s="26" t="n">
        <v>0</v>
      </c>
      <c r="J77" s="172" t="n">
        <f aca="false">+F77-G77+H77-I77</f>
        <v>4749.28999999998</v>
      </c>
      <c r="N77" s="59" t="n">
        <f aca="false">+J77+K77+L77+M77</f>
        <v>4749.28999999998</v>
      </c>
    </row>
    <row r="78" customFormat="false" ht="12.75" hidden="false" customHeight="false" outlineLevel="0" collapsed="false">
      <c r="A78" s="181"/>
      <c r="B78" s="184" t="s">
        <v>547</v>
      </c>
      <c r="C78" s="21" t="n">
        <v>191429.44</v>
      </c>
      <c r="D78" s="21" t="n">
        <v>165025.38</v>
      </c>
      <c r="E78" s="21" t="n">
        <v>162011.79</v>
      </c>
      <c r="F78" s="177" t="n">
        <f aca="false">+D78-E78</f>
        <v>3013.59</v>
      </c>
      <c r="G78" s="26" t="n">
        <v>0</v>
      </c>
      <c r="H78" s="26" t="n">
        <v>1070</v>
      </c>
      <c r="I78" s="26" t="n">
        <v>0</v>
      </c>
      <c r="J78" s="172" t="n">
        <f aca="false">+F78-G78+H78-I78</f>
        <v>4083.59</v>
      </c>
      <c r="N78" s="59" t="n">
        <f aca="false">+J78+K78+L78+M78</f>
        <v>4083.59</v>
      </c>
    </row>
    <row r="79" customFormat="false" ht="12.75" hidden="false" customHeight="false" outlineLevel="0" collapsed="false">
      <c r="A79" s="181"/>
      <c r="B79" s="184" t="s">
        <v>548</v>
      </c>
      <c r="C79" s="21" t="n">
        <v>183724.76</v>
      </c>
      <c r="D79" s="21" t="n">
        <v>158383.41</v>
      </c>
      <c r="E79" s="21" t="n">
        <v>155494.56</v>
      </c>
      <c r="F79" s="177" t="n">
        <f aca="false">+D79-E79</f>
        <v>2888.85000000001</v>
      </c>
      <c r="G79" s="26" t="n">
        <v>0</v>
      </c>
      <c r="H79" s="26" t="n">
        <v>1070</v>
      </c>
      <c r="I79" s="26" t="n">
        <v>0</v>
      </c>
      <c r="J79" s="172" t="n">
        <f aca="false">+F79-G79+H79-I79</f>
        <v>3958.85000000001</v>
      </c>
      <c r="N79" s="59" t="n">
        <f aca="false">+J79+K79+L79+M79</f>
        <v>3958.85000000001</v>
      </c>
    </row>
    <row r="80" customFormat="false" ht="12.75" hidden="false" customHeight="false" outlineLevel="0" collapsed="false">
      <c r="A80" s="181"/>
      <c r="B80" s="184" t="s">
        <v>549</v>
      </c>
      <c r="C80" s="21" t="n">
        <v>231059.19</v>
      </c>
      <c r="D80" s="21" t="n">
        <v>199188.96</v>
      </c>
      <c r="E80" s="21" t="n">
        <v>195551.66</v>
      </c>
      <c r="F80" s="177" t="n">
        <f aca="false">+D80-E80</f>
        <v>3637.29999999999</v>
      </c>
      <c r="G80" s="26" t="n">
        <v>0</v>
      </c>
      <c r="H80" s="26" t="n">
        <v>1070</v>
      </c>
      <c r="I80" s="26" t="n">
        <v>0</v>
      </c>
      <c r="J80" s="172" t="n">
        <f aca="false">+F80-G80+H80-I80</f>
        <v>4707.29999999999</v>
      </c>
      <c r="N80" s="59" t="n">
        <f aca="false">+J80+K80+L80+M80</f>
        <v>4707.29999999999</v>
      </c>
    </row>
    <row r="81" customFormat="false" ht="12.75" hidden="false" customHeight="false" outlineLevel="0" collapsed="false">
      <c r="A81" s="181"/>
      <c r="B81" s="184" t="s">
        <v>550</v>
      </c>
      <c r="C81" s="21" t="n">
        <v>144443.12</v>
      </c>
      <c r="D81" s="21" t="n">
        <v>124519.93</v>
      </c>
      <c r="E81" s="21" t="n">
        <v>121132.86</v>
      </c>
      <c r="F81" s="177" t="n">
        <f aca="false">+D81-E81</f>
        <v>3387.06999999999</v>
      </c>
      <c r="G81" s="26" t="n">
        <v>0</v>
      </c>
      <c r="H81" s="26" t="n">
        <v>0</v>
      </c>
      <c r="I81" s="26" t="n">
        <v>0</v>
      </c>
      <c r="J81" s="172" t="n">
        <f aca="false">+F81-G81+H81-I81</f>
        <v>3387.06999999999</v>
      </c>
      <c r="N81" s="59" t="n">
        <f aca="false">+J81+K81+L81+M81</f>
        <v>3387.06999999999</v>
      </c>
    </row>
    <row r="82" customFormat="false" ht="12.75" hidden="false" customHeight="false" outlineLevel="0" collapsed="false">
      <c r="A82" s="181"/>
      <c r="B82" s="184" t="s">
        <v>551</v>
      </c>
      <c r="C82" s="21" t="n">
        <v>99900</v>
      </c>
      <c r="D82" s="21" t="n">
        <v>86120.69</v>
      </c>
      <c r="E82" s="21" t="n">
        <v>95210.07</v>
      </c>
      <c r="F82" s="177" t="n">
        <f aca="false">+D82-E82</f>
        <v>-9089.38000000001</v>
      </c>
      <c r="G82" s="26" t="n">
        <v>0</v>
      </c>
      <c r="H82" s="26" t="n">
        <v>17673</v>
      </c>
      <c r="I82" s="26" t="n">
        <v>0</v>
      </c>
      <c r="J82" s="172" t="n">
        <f aca="false">+F82-G82+H82-I82</f>
        <v>8583.62</v>
      </c>
      <c r="N82" s="59" t="n">
        <f aca="false">+J82+K82+L82+M82</f>
        <v>8583.62</v>
      </c>
    </row>
    <row r="83" customFormat="false" ht="12.75" hidden="false" customHeight="false" outlineLevel="0" collapsed="false">
      <c r="A83" s="181"/>
      <c r="B83" s="184" t="s">
        <v>552</v>
      </c>
      <c r="C83" s="21" t="n">
        <v>158000</v>
      </c>
      <c r="D83" s="21" t="n">
        <v>136206.9</v>
      </c>
      <c r="E83" s="21" t="n">
        <v>130666.97</v>
      </c>
      <c r="F83" s="177" t="n">
        <f aca="false">+D83-E83</f>
        <v>5539.92999999999</v>
      </c>
      <c r="G83" s="26" t="n">
        <v>0</v>
      </c>
      <c r="H83" s="26" t="n">
        <v>5405</v>
      </c>
      <c r="I83" s="26" t="n">
        <v>0</v>
      </c>
      <c r="J83" s="172" t="n">
        <f aca="false">+F83-G83+H83-I83</f>
        <v>10944.93</v>
      </c>
      <c r="N83" s="59" t="n">
        <f aca="false">+J83+K83+L83+M83</f>
        <v>10944.93</v>
      </c>
    </row>
    <row r="84" customFormat="false" ht="12.75" hidden="false" customHeight="false" outlineLevel="0" collapsed="false">
      <c r="A84" s="181"/>
      <c r="B84" s="184" t="s">
        <v>553</v>
      </c>
      <c r="C84" s="21" t="n">
        <v>156400</v>
      </c>
      <c r="D84" s="21" t="n">
        <v>134827.59</v>
      </c>
      <c r="E84" s="21" t="n">
        <v>121132.86</v>
      </c>
      <c r="F84" s="177" t="n">
        <f aca="false">+D84-E84</f>
        <v>13694.73</v>
      </c>
      <c r="G84" s="26" t="n">
        <v>0</v>
      </c>
      <c r="H84" s="26" t="n">
        <v>1070</v>
      </c>
      <c r="I84" s="26" t="n">
        <v>0</v>
      </c>
      <c r="J84" s="172" t="n">
        <f aca="false">+F84-G84+H84-I84</f>
        <v>14764.73</v>
      </c>
      <c r="N84" s="59" t="n">
        <f aca="false">+J84+K84+L84+M84</f>
        <v>14764.73</v>
      </c>
    </row>
    <row r="85" customFormat="false" ht="12.75" hidden="false" customHeight="false" outlineLevel="0" collapsed="false">
      <c r="A85" s="181"/>
      <c r="B85" s="184" t="s">
        <v>554</v>
      </c>
      <c r="C85" s="21" t="n">
        <v>119400</v>
      </c>
      <c r="D85" s="21" t="n">
        <v>102931.03</v>
      </c>
      <c r="E85" s="21" t="n">
        <v>93735.93</v>
      </c>
      <c r="F85" s="177" t="n">
        <f aca="false">+D85-E85</f>
        <v>9195.10000000001</v>
      </c>
      <c r="G85" s="26" t="n">
        <v>0</v>
      </c>
      <c r="H85" s="26" t="n">
        <v>1070</v>
      </c>
      <c r="I85" s="26" t="n">
        <v>0</v>
      </c>
      <c r="J85" s="172" t="n">
        <f aca="false">+F85-G85+H85-I85</f>
        <v>10265.1</v>
      </c>
      <c r="N85" s="59" t="n">
        <f aca="false">+J85+K85+L85+M85</f>
        <v>10265.1</v>
      </c>
    </row>
    <row r="86" customFormat="false" ht="12.75" hidden="false" customHeight="false" outlineLevel="0" collapsed="false">
      <c r="A86" s="181"/>
      <c r="B86" s="184" t="s">
        <v>555</v>
      </c>
      <c r="C86" s="21" t="n">
        <v>279700</v>
      </c>
      <c r="D86" s="21" t="n">
        <v>238682.25</v>
      </c>
      <c r="E86" s="21" t="n">
        <v>238509.48</v>
      </c>
      <c r="F86" s="177" t="n">
        <f aca="false">+D86-E86</f>
        <v>172.76999999999</v>
      </c>
      <c r="G86" s="26" t="n">
        <v>0</v>
      </c>
      <c r="H86" s="26" t="n">
        <v>24466.4482758621</v>
      </c>
      <c r="I86" s="26" t="n">
        <v>0</v>
      </c>
      <c r="J86" s="172" t="n">
        <f aca="false">+F86-G86+H86-I86</f>
        <v>24639.2182758621</v>
      </c>
      <c r="N86" s="59" t="n">
        <f aca="false">+J86+K86+L86+M86</f>
        <v>24639.2182758621</v>
      </c>
    </row>
    <row r="87" customFormat="false" ht="12.75" hidden="false" customHeight="false" outlineLevel="0" collapsed="false">
      <c r="A87" s="181"/>
      <c r="B87" s="184" t="s">
        <v>556</v>
      </c>
      <c r="C87" s="21" t="n">
        <v>211900</v>
      </c>
      <c r="D87" s="21" t="n">
        <v>182672.41</v>
      </c>
      <c r="E87" s="21" t="n">
        <v>188668.33</v>
      </c>
      <c r="F87" s="177" t="n">
        <f aca="false">+D87-E87</f>
        <v>-5995.91999999998</v>
      </c>
      <c r="G87" s="26" t="n">
        <v>0</v>
      </c>
      <c r="H87" s="26" t="n">
        <v>20771</v>
      </c>
      <c r="I87" s="26" t="n">
        <v>0</v>
      </c>
      <c r="J87" s="172" t="n">
        <f aca="false">+F87-G87+H87-I87</f>
        <v>14775.08</v>
      </c>
      <c r="N87" s="59" t="n">
        <f aca="false">+J87+K87+L87+M87</f>
        <v>14775.08</v>
      </c>
    </row>
    <row r="88" customFormat="false" ht="12.75" hidden="false" customHeight="false" outlineLevel="0" collapsed="false">
      <c r="A88" s="181"/>
      <c r="B88" s="184" t="s">
        <v>557</v>
      </c>
      <c r="C88" s="21" t="n">
        <v>388900</v>
      </c>
      <c r="D88" s="21" t="n">
        <v>322658.93</v>
      </c>
      <c r="E88" s="21" t="n">
        <v>289892.56</v>
      </c>
      <c r="F88" s="177" t="n">
        <f aca="false">+D88-E88</f>
        <v>32766.37</v>
      </c>
      <c r="G88" s="26" t="n">
        <v>0</v>
      </c>
      <c r="H88" s="26" t="n">
        <v>0</v>
      </c>
      <c r="I88" s="26" t="n">
        <v>0</v>
      </c>
      <c r="J88" s="172" t="n">
        <f aca="false">+F88-G88+H88-I88</f>
        <v>32766.37</v>
      </c>
      <c r="N88" s="59" t="n">
        <f aca="false">+J88+K88+L88+M88</f>
        <v>32766.37</v>
      </c>
    </row>
    <row r="89" customFormat="false" ht="13.5" hidden="false" customHeight="false" outlineLevel="0" collapsed="false">
      <c r="A89" s="182"/>
      <c r="B89" s="185" t="s">
        <v>558</v>
      </c>
      <c r="C89" s="29" t="n">
        <v>219900</v>
      </c>
      <c r="D89" s="29" t="n">
        <v>184945.34</v>
      </c>
      <c r="E89" s="29" t="n">
        <v>184239.64</v>
      </c>
      <c r="F89" s="179" t="n">
        <f aca="false">+D89-E89</f>
        <v>705.699999999983</v>
      </c>
      <c r="G89" s="26" t="n">
        <v>0</v>
      </c>
      <c r="H89" s="26" t="n">
        <v>9310</v>
      </c>
      <c r="I89" s="26" t="n">
        <v>0</v>
      </c>
      <c r="J89" s="172" t="n">
        <f aca="false">+F89-G89+H89-I89</f>
        <v>10015.7</v>
      </c>
      <c r="N89" s="59" t="n">
        <f aca="false">+J89+K89+L89+M89</f>
        <v>10015.7</v>
      </c>
    </row>
    <row r="90" customFormat="false" ht="12.75" hidden="false" customHeight="false" outlineLevel="0" collapsed="false">
      <c r="A90" s="180"/>
      <c r="B90" s="47" t="s">
        <v>559</v>
      </c>
      <c r="C90" s="11" t="n">
        <v>829500</v>
      </c>
      <c r="D90" s="11" t="n">
        <v>651354.08</v>
      </c>
      <c r="E90" s="11" t="n">
        <v>590042.62</v>
      </c>
      <c r="F90" s="176" t="n">
        <f aca="false">+D90-E90</f>
        <v>61311.46</v>
      </c>
      <c r="G90" s="26" t="n">
        <v>0</v>
      </c>
      <c r="H90" s="26" t="n">
        <v>0</v>
      </c>
      <c r="I90" s="26" t="n">
        <v>18165.0775862069</v>
      </c>
      <c r="J90" s="172" t="n">
        <f aca="false">+F90-G90+H90-I90</f>
        <v>43146.3824137931</v>
      </c>
      <c r="K90" s="162" t="n">
        <v>11393.23</v>
      </c>
      <c r="M90" s="58" t="n">
        <v>5603.45</v>
      </c>
      <c r="N90" s="59" t="n">
        <f aca="false">+J90+K90+L90+M90</f>
        <v>60143.0624137931</v>
      </c>
    </row>
    <row r="91" customFormat="false" ht="12.75" hidden="false" customHeight="false" outlineLevel="0" collapsed="false">
      <c r="A91" s="181"/>
      <c r="B91" s="48" t="s">
        <v>560</v>
      </c>
      <c r="C91" s="21" t="n">
        <v>207900</v>
      </c>
      <c r="D91" s="21" t="n">
        <v>174852.82</v>
      </c>
      <c r="E91" s="21" t="n">
        <v>161235.93</v>
      </c>
      <c r="F91" s="177" t="n">
        <f aca="false">+D91-E91</f>
        <v>13616.89</v>
      </c>
      <c r="G91" s="26" t="n">
        <v>0</v>
      </c>
      <c r="H91" s="26" t="n">
        <v>1070</v>
      </c>
      <c r="I91" s="26" t="n">
        <v>0</v>
      </c>
      <c r="J91" s="172" t="n">
        <f aca="false">+F91-G91+H91-I91</f>
        <v>14686.89</v>
      </c>
      <c r="K91" s="162" t="n">
        <v>7211.54</v>
      </c>
      <c r="M91" s="58" t="n">
        <v>5172.41</v>
      </c>
      <c r="N91" s="59" t="n">
        <f aca="false">+J91+K91+L91+M91</f>
        <v>27070.84</v>
      </c>
    </row>
    <row r="92" customFormat="false" ht="12.75" hidden="false" customHeight="false" outlineLevel="0" collapsed="false">
      <c r="A92" s="181"/>
      <c r="B92" s="48" t="s">
        <v>561</v>
      </c>
      <c r="C92" s="21" t="n">
        <v>196900</v>
      </c>
      <c r="D92" s="21" t="n">
        <v>169741.38</v>
      </c>
      <c r="E92" s="21" t="n">
        <v>166356.63</v>
      </c>
      <c r="F92" s="177" t="n">
        <f aca="false">+D92-E92</f>
        <v>3384.75</v>
      </c>
      <c r="G92" s="26" t="n">
        <v>0</v>
      </c>
      <c r="H92" s="26" t="n">
        <v>7285</v>
      </c>
      <c r="I92" s="26" t="n">
        <v>0</v>
      </c>
      <c r="J92" s="172" t="n">
        <f aca="false">+F92-G92+H92-I92</f>
        <v>10669.75</v>
      </c>
      <c r="K92" s="162" t="n">
        <v>14616.74</v>
      </c>
      <c r="M92" s="58" t="n">
        <v>1551.72</v>
      </c>
      <c r="N92" s="59" t="n">
        <f aca="false">+J92+K92+L92+M92</f>
        <v>26838.21</v>
      </c>
    </row>
    <row r="93" customFormat="false" ht="12.75" hidden="false" customHeight="false" outlineLevel="0" collapsed="false">
      <c r="A93" s="181"/>
      <c r="B93" s="48" t="s">
        <v>562</v>
      </c>
      <c r="C93" s="21" t="n">
        <v>230500</v>
      </c>
      <c r="D93" s="21" t="n">
        <v>198706.9</v>
      </c>
      <c r="E93" s="21" t="n">
        <v>179546.27</v>
      </c>
      <c r="F93" s="177" t="n">
        <f aca="false">+D93-E93</f>
        <v>19160.63</v>
      </c>
      <c r="G93" s="26" t="n">
        <v>0</v>
      </c>
      <c r="H93" s="26" t="n">
        <v>1070</v>
      </c>
      <c r="I93" s="26" t="n">
        <v>0</v>
      </c>
      <c r="J93" s="172" t="n">
        <f aca="false">+F93-G93+H93-I93</f>
        <v>20230.63</v>
      </c>
      <c r="K93" s="162" t="n">
        <v>14551.94</v>
      </c>
      <c r="M93" s="58" t="n">
        <v>6034.48</v>
      </c>
      <c r="N93" s="59" t="n">
        <f aca="false">+J93+K93+L93+M93</f>
        <v>40817.05</v>
      </c>
    </row>
    <row r="94" customFormat="false" ht="12.75" hidden="false" customHeight="false" outlineLevel="0" collapsed="false">
      <c r="A94" s="181"/>
      <c r="B94" s="48" t="s">
        <v>563</v>
      </c>
      <c r="C94" s="21" t="n">
        <v>126600</v>
      </c>
      <c r="D94" s="21" t="n">
        <v>109137.93</v>
      </c>
      <c r="E94" s="21" t="n">
        <v>102335.44</v>
      </c>
      <c r="F94" s="177" t="n">
        <f aca="false">+D94-E94</f>
        <v>6802.48999999999</v>
      </c>
      <c r="G94" s="26" t="n">
        <v>0</v>
      </c>
      <c r="H94" s="26" t="n">
        <v>1070</v>
      </c>
      <c r="I94" s="26" t="n">
        <v>0</v>
      </c>
      <c r="J94" s="172" t="n">
        <f aca="false">+F94-G94+H94-I94</f>
        <v>7872.48999999999</v>
      </c>
      <c r="K94" s="162" t="n">
        <v>3866.61</v>
      </c>
      <c r="M94" s="58" t="n">
        <v>3017.24</v>
      </c>
      <c r="N94" s="59" t="n">
        <f aca="false">+J94+K94+L94+M94</f>
        <v>14756.34</v>
      </c>
    </row>
    <row r="95" customFormat="false" ht="12.75" hidden="false" customHeight="false" outlineLevel="0" collapsed="false">
      <c r="A95" s="181"/>
      <c r="B95" s="48" t="s">
        <v>564</v>
      </c>
      <c r="C95" s="21" t="n">
        <v>176964.14</v>
      </c>
      <c r="D95" s="21" t="n">
        <v>152555.29</v>
      </c>
      <c r="E95" s="21" t="n">
        <v>152313.52</v>
      </c>
      <c r="F95" s="177" t="n">
        <f aca="false">+D95-E95</f>
        <v>241.770000000019</v>
      </c>
      <c r="G95" s="26" t="n">
        <v>0</v>
      </c>
      <c r="H95" s="26" t="n">
        <v>1070</v>
      </c>
      <c r="I95" s="26" t="n">
        <v>0</v>
      </c>
      <c r="J95" s="172" t="n">
        <f aca="false">+F95-G95+H95-I95</f>
        <v>1311.77000000002</v>
      </c>
      <c r="N95" s="59" t="n">
        <f aca="false">+J95+K95+L95+M95</f>
        <v>1311.77000000002</v>
      </c>
    </row>
    <row r="96" customFormat="false" ht="12.75" hidden="false" customHeight="false" outlineLevel="0" collapsed="false">
      <c r="A96" s="181"/>
      <c r="B96" s="48" t="s">
        <v>565</v>
      </c>
      <c r="C96" s="21" t="n">
        <v>714300</v>
      </c>
      <c r="D96" s="21" t="n">
        <v>586453.2</v>
      </c>
      <c r="E96" s="21" t="n">
        <v>516970.16</v>
      </c>
      <c r="F96" s="177" t="n">
        <f aca="false">+D96-E96</f>
        <v>69483.04</v>
      </c>
      <c r="G96" s="26" t="n">
        <v>0</v>
      </c>
      <c r="H96" s="26" t="n">
        <v>0</v>
      </c>
      <c r="I96" s="26" t="n">
        <v>0</v>
      </c>
      <c r="J96" s="172" t="n">
        <f aca="false">+F96-G96+H96-I96</f>
        <v>69483.04</v>
      </c>
      <c r="N96" s="59" t="n">
        <f aca="false">+J96+K96+L96+M96</f>
        <v>69483.04</v>
      </c>
    </row>
    <row r="97" customFormat="false" ht="12.75" hidden="false" customHeight="false" outlineLevel="0" collapsed="false">
      <c r="A97" s="181"/>
      <c r="B97" s="48" t="s">
        <v>566</v>
      </c>
      <c r="C97" s="21" t="n">
        <v>374300</v>
      </c>
      <c r="D97" s="21" t="n">
        <v>307307.06</v>
      </c>
      <c r="E97" s="21" t="n">
        <v>290663.59</v>
      </c>
      <c r="F97" s="177" t="n">
        <f aca="false">+D97-E97</f>
        <v>16643.47</v>
      </c>
      <c r="G97" s="26" t="n">
        <v>0</v>
      </c>
      <c r="H97" s="26" t="n">
        <v>14370</v>
      </c>
      <c r="I97" s="26" t="n">
        <v>0</v>
      </c>
      <c r="J97" s="172" t="n">
        <f aca="false">+F97-G97+H97-I97</f>
        <v>31013.47</v>
      </c>
      <c r="N97" s="59" t="n">
        <f aca="false">+J97+K97+L97+M97</f>
        <v>31013.47</v>
      </c>
    </row>
    <row r="98" customFormat="false" ht="13.5" hidden="false" customHeight="false" outlineLevel="0" collapsed="false">
      <c r="A98" s="182"/>
      <c r="B98" s="108" t="s">
        <v>452</v>
      </c>
      <c r="C98" s="29" t="n">
        <v>213000</v>
      </c>
      <c r="D98" s="29" t="n">
        <v>183620.69</v>
      </c>
      <c r="E98" s="29" t="n">
        <v>165968.7</v>
      </c>
      <c r="F98" s="179"/>
      <c r="G98" s="26" t="n">
        <v>0</v>
      </c>
      <c r="H98" s="26" t="n">
        <v>6905</v>
      </c>
      <c r="I98" s="26" t="n">
        <v>0</v>
      </c>
      <c r="J98" s="172" t="n">
        <f aca="false">+F98-G98+H98-I98</f>
        <v>6905</v>
      </c>
      <c r="N98" s="59" t="n">
        <f aca="false">+J98+K98+L98+M98</f>
        <v>6905</v>
      </c>
      <c r="O98" s="186" t="s">
        <v>567</v>
      </c>
    </row>
    <row r="99" customFormat="false" ht="12.75" hidden="false" customHeight="false" outlineLevel="0" collapsed="false">
      <c r="A99" s="180"/>
      <c r="B99" s="187" t="s">
        <v>568</v>
      </c>
      <c r="C99" s="11" t="n">
        <v>136800</v>
      </c>
      <c r="D99" s="11" t="n">
        <v>117931.03</v>
      </c>
      <c r="E99" s="11" t="n">
        <v>118253.17</v>
      </c>
      <c r="F99" s="176" t="n">
        <f aca="false">+D99-E99</f>
        <v>-322.139999999999</v>
      </c>
      <c r="G99" s="26" t="n">
        <v>0</v>
      </c>
      <c r="H99" s="26" t="n">
        <v>5681</v>
      </c>
      <c r="I99" s="26" t="n">
        <v>0</v>
      </c>
      <c r="J99" s="172" t="n">
        <f aca="false">+F99-G99+H99-I99</f>
        <v>5358.86</v>
      </c>
      <c r="M99" s="58" t="n">
        <v>5603.45</v>
      </c>
      <c r="N99" s="59" t="n">
        <f aca="false">+J99+K99+L99+M99</f>
        <v>10962.31</v>
      </c>
    </row>
    <row r="100" customFormat="false" ht="12.75" hidden="false" customHeight="false" outlineLevel="0" collapsed="false">
      <c r="A100" s="181"/>
      <c r="B100" s="188" t="s">
        <v>569</v>
      </c>
      <c r="C100" s="21" t="n">
        <v>131900</v>
      </c>
      <c r="D100" s="21" t="n">
        <v>113706.9</v>
      </c>
      <c r="E100" s="21" t="n">
        <v>102335.44</v>
      </c>
      <c r="F100" s="177" t="n">
        <f aca="false">+D100-E100</f>
        <v>11371.46</v>
      </c>
      <c r="G100" s="26" t="n">
        <v>0</v>
      </c>
      <c r="H100" s="26" t="n">
        <v>1070</v>
      </c>
      <c r="I100" s="26" t="n">
        <v>0</v>
      </c>
      <c r="J100" s="172" t="n">
        <f aca="false">+F100-G100+H100-I100</f>
        <v>12441.46</v>
      </c>
      <c r="N100" s="59" t="n">
        <f aca="false">+J100+K100+L100+M100</f>
        <v>12441.46</v>
      </c>
    </row>
    <row r="101" customFormat="false" ht="12.75" hidden="false" customHeight="false" outlineLevel="0" collapsed="false">
      <c r="A101" s="181"/>
      <c r="B101" s="188" t="s">
        <v>570</v>
      </c>
      <c r="C101" s="21" t="n">
        <v>329500</v>
      </c>
      <c r="D101" s="21" t="n">
        <v>276535.2</v>
      </c>
      <c r="E101" s="21" t="n">
        <v>244078.28</v>
      </c>
      <c r="F101" s="177" t="n">
        <f aca="false">+D101-E101</f>
        <v>32456.92</v>
      </c>
      <c r="G101" s="26" t="n">
        <v>0</v>
      </c>
      <c r="H101" s="26" t="n">
        <v>0</v>
      </c>
      <c r="I101" s="26" t="n">
        <v>0</v>
      </c>
      <c r="J101" s="172" t="n">
        <f aca="false">+F101-G101+H101-I101</f>
        <v>32456.92</v>
      </c>
      <c r="K101" s="162" t="n">
        <v>8645.77</v>
      </c>
      <c r="M101" s="58" t="n">
        <v>17241.38</v>
      </c>
      <c r="N101" s="59" t="n">
        <f aca="false">+J101+K101+L101+M101</f>
        <v>58344.07</v>
      </c>
    </row>
    <row r="102" customFormat="false" ht="12.75" hidden="false" customHeight="false" outlineLevel="0" collapsed="false">
      <c r="A102" s="181"/>
      <c r="B102" s="188" t="s">
        <v>571</v>
      </c>
      <c r="C102" s="21" t="n">
        <v>714300</v>
      </c>
      <c r="D102" s="21" t="n">
        <v>586453.2</v>
      </c>
      <c r="E102" s="21" t="n">
        <v>516970.16</v>
      </c>
      <c r="F102" s="177" t="n">
        <f aca="false">+D102-E102</f>
        <v>69483.04</v>
      </c>
      <c r="G102" s="26" t="n">
        <v>14051.724137931</v>
      </c>
      <c r="H102" s="26" t="n">
        <v>0</v>
      </c>
      <c r="I102" s="26" t="n">
        <v>0</v>
      </c>
      <c r="J102" s="172" t="n">
        <f aca="false">+F102-G102+H102-I102</f>
        <v>55431.3158620689</v>
      </c>
      <c r="N102" s="59" t="n">
        <f aca="false">+J102+K102+L102+M102</f>
        <v>55431.3158620689</v>
      </c>
    </row>
    <row r="103" customFormat="false" ht="12.75" hidden="false" customHeight="false" outlineLevel="0" collapsed="false">
      <c r="A103" s="181"/>
      <c r="B103" s="188" t="s">
        <v>572</v>
      </c>
      <c r="C103" s="21" t="n">
        <v>151100</v>
      </c>
      <c r="D103" s="21" t="n">
        <v>130258.62</v>
      </c>
      <c r="E103" s="21" t="n">
        <v>121132.86</v>
      </c>
      <c r="F103" s="177" t="n">
        <f aca="false">+D103-E103</f>
        <v>9125.76</v>
      </c>
      <c r="G103" s="26" t="n">
        <v>0</v>
      </c>
      <c r="H103" s="26" t="n">
        <v>1070</v>
      </c>
      <c r="I103" s="26" t="n">
        <v>0</v>
      </c>
      <c r="J103" s="172" t="n">
        <f aca="false">+F103-G103+H103-I103</f>
        <v>10195.76</v>
      </c>
      <c r="M103" s="58" t="n">
        <v>2155.17</v>
      </c>
      <c r="N103" s="59" t="n">
        <f aca="false">+J103+K103+L103+M103</f>
        <v>12350.93</v>
      </c>
    </row>
    <row r="104" customFormat="false" ht="12.75" hidden="false" customHeight="false" outlineLevel="0" collapsed="false">
      <c r="A104" s="181"/>
      <c r="B104" s="188" t="s">
        <v>573</v>
      </c>
      <c r="C104" s="21" t="n">
        <v>163000</v>
      </c>
      <c r="D104" s="21" t="n">
        <v>140517.24</v>
      </c>
      <c r="E104" s="21" t="n">
        <v>126196.65</v>
      </c>
      <c r="F104" s="177" t="n">
        <f aca="false">+D104-E104</f>
        <v>14320.59</v>
      </c>
      <c r="G104" s="26" t="n">
        <v>0</v>
      </c>
      <c r="H104" s="26" t="n">
        <v>1070</v>
      </c>
      <c r="I104" s="26" t="n">
        <v>0</v>
      </c>
      <c r="J104" s="172" t="n">
        <f aca="false">+F104-G104+H104-I104</f>
        <v>15390.59</v>
      </c>
      <c r="N104" s="59" t="n">
        <f aca="false">+J104+K104+L104+M104</f>
        <v>15390.59</v>
      </c>
    </row>
    <row r="105" customFormat="false" ht="12.75" hidden="false" customHeight="false" outlineLevel="0" collapsed="false">
      <c r="J105" s="189" t="n">
        <f aca="false">SUM(J2:J104)</f>
        <v>1503816.70517241</v>
      </c>
      <c r="K105" s="190" t="n">
        <f aca="false">SUM(K2:K104)</f>
        <v>348055.84</v>
      </c>
      <c r="L105" s="190" t="n">
        <f aca="false">SUM(L2:L104)</f>
        <v>14315.55</v>
      </c>
      <c r="M105" s="190" t="n">
        <f aca="false">SUM(M2:M104)</f>
        <v>180334.296896552</v>
      </c>
      <c r="N105" s="189" t="n">
        <f aca="false">SUM(N2:N104)</f>
        <v>2046522.39206897</v>
      </c>
      <c r="O105" s="62"/>
    </row>
    <row r="106" customFormat="false" ht="12.75" hidden="false" customHeight="false" outlineLevel="0" collapsed="false">
      <c r="J106" s="190" t="n">
        <v>1579575.18</v>
      </c>
      <c r="K106" s="190" t="n">
        <v>399672.48</v>
      </c>
      <c r="L106" s="190" t="n">
        <v>19662.45</v>
      </c>
    </row>
    <row r="107" customFormat="false" ht="12.75" hidden="false" customHeight="false" outlineLevel="0" collapsed="false">
      <c r="H107" s="62"/>
      <c r="J107" s="190" t="n">
        <f aca="false">+J105-J106</f>
        <v>-75758.4748275864</v>
      </c>
      <c r="K107" s="190" t="n">
        <f aca="false">+K105-K106</f>
        <v>-51616.64</v>
      </c>
      <c r="L107" s="190" t="n">
        <f aca="false">+L105-L106</f>
        <v>-5346.9</v>
      </c>
    </row>
    <row r="108" customFormat="false" ht="12.75" hidden="false" customHeight="false" outlineLevel="0" collapsed="false">
      <c r="J108" s="190"/>
      <c r="K108" s="190"/>
      <c r="L108" s="190"/>
      <c r="M108" s="186" t="s">
        <v>242</v>
      </c>
      <c r="N108" s="58" t="n">
        <v>62250</v>
      </c>
    </row>
    <row r="109" customFormat="false" ht="12.75" hidden="false" customHeight="false" outlineLevel="0" collapsed="false">
      <c r="J109" s="62"/>
      <c r="K109" s="186"/>
      <c r="M109" s="186" t="s">
        <v>574</v>
      </c>
      <c r="N109" s="58" t="n">
        <v>5346.9</v>
      </c>
      <c r="O109" s="57" t="s">
        <v>575</v>
      </c>
    </row>
    <row r="110" customFormat="false" ht="12.75" hidden="false" customHeight="false" outlineLevel="0" collapsed="false">
      <c r="J110" s="62"/>
      <c r="K110" s="62"/>
      <c r="M110" s="186" t="s">
        <v>576</v>
      </c>
      <c r="N110" s="58" t="n">
        <v>51616.64</v>
      </c>
    </row>
    <row r="111" customFormat="false" ht="12.75" hidden="false" customHeight="false" outlineLevel="0" collapsed="false">
      <c r="M111" s="186" t="s">
        <v>577</v>
      </c>
      <c r="N111" s="58" t="n">
        <v>75758.47</v>
      </c>
      <c r="O111" s="57" t="s">
        <v>575</v>
      </c>
    </row>
    <row r="112" customFormat="false" ht="12.75" hidden="false" customHeight="false" outlineLevel="0" collapsed="false">
      <c r="M112" s="186" t="s">
        <v>245</v>
      </c>
      <c r="N112" s="190" t="n">
        <f aca="false">SUM(N105:N111)</f>
        <v>2241494.40206897</v>
      </c>
    </row>
    <row r="113" customFormat="false" ht="12.75" hidden="false" customHeight="false" outlineLevel="0" collapsed="false">
      <c r="M113" s="191" t="s">
        <v>246</v>
      </c>
      <c r="N113" s="192" t="n">
        <v>2241494.22</v>
      </c>
    </row>
    <row r="114" customFormat="false" ht="12.75" hidden="false" customHeight="false" outlineLevel="0" collapsed="false">
      <c r="N114" s="58" t="n">
        <f aca="false">+N112-N113</f>
        <v>0.182068964932114</v>
      </c>
    </row>
    <row r="115" customFormat="false" ht="12.75" hidden="false" customHeight="false" outlineLevel="0" collapsed="false">
      <c r="N115" s="58"/>
    </row>
  </sheetData>
  <autoFilter ref="A1:P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8:13:44Z</dcterms:created>
  <dc:creator>cqqcontabilidad</dc:creator>
  <dc:description/>
  <dc:language>en-US</dc:language>
  <cp:lastModifiedBy>cqqcontabilidad</cp:lastModifiedBy>
  <dcterms:modified xsi:type="dcterms:W3CDTF">2015-02-06T23:02:10Z</dcterms:modified>
  <cp:revision>0</cp:revision>
  <dc:subject/>
  <dc:title/>
</cp:coreProperties>
</file>