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PAGADAS ENE-AGO" sheetId="9" state="visible" r:id="rId10"/>
    <sheet name="SEP" sheetId="10" state="visible" r:id="rId11"/>
  </sheets>
  <definedNames>
    <definedName function="false" hidden="true" localSheetId="8" name="_xlnm._FilterDatabase" vbProcedure="false">'PAGADAS ENE-AGO'!$A$1:$F$1</definedName>
    <definedName function="false" hidden="false" localSheetId="0" name="Excel_BuiltIn__FilterDatabase" vbProcedure="false">ENERO!$A$1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6" authorId="0">
      <text>
        <r>
          <rPr>
            <b val="true"/>
            <sz val="8"/>
            <color rgb="FF000000"/>
            <rFont val="Tahoma"/>
            <family val="0"/>
          </rPr>
          <t xml:space="preserve">La utilidad ya se te pago en la sem 4 Jun y la bonificación aun no me la pag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94</xdr:row>
                <xdr:rowOff>7</xdr:rowOff>
              </xdr:from>
              <xdr:to>
                <xdr:col>3</xdr:col>
                <xdr:colOff>61</xdr:colOff>
                <xdr:row>97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46" authorId="0">
      <text>
        <r>
          <rPr>
            <b val="true"/>
            <sz val="8"/>
            <color rgb="FF000000"/>
            <rFont val="Tahoma"/>
            <family val="0"/>
          </rPr>
          <t xml:space="preserve">La utilidad ya se te pago en la sem 4 Jun y la bonificación aun no me la pag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0</xdr:colOff>
                <xdr:row>744</xdr:row>
                <xdr:rowOff>7</xdr:rowOff>
              </xdr:from>
              <xdr:to>
                <xdr:col>3</xdr:col>
                <xdr:colOff>38</xdr:colOff>
                <xdr:row>74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9" uniqueCount="794">
  <si>
    <t xml:space="preserve">ENERO</t>
  </si>
  <si>
    <t xml:space="preserve">0876-QMN13</t>
  </si>
  <si>
    <t xml:space="preserve">0844-QMN13</t>
  </si>
  <si>
    <t xml:space="preserve">0933-QMN13</t>
  </si>
  <si>
    <t xml:space="preserve">0939-QMN13</t>
  </si>
  <si>
    <t xml:space="preserve">0972-QMN13</t>
  </si>
  <si>
    <t xml:space="preserve">1675-QMN12</t>
  </si>
  <si>
    <t xml:space="preserve">1712-QMN12</t>
  </si>
  <si>
    <t xml:space="preserve">0495-QMN13</t>
  </si>
  <si>
    <t xml:space="preserve">0548-QMN13</t>
  </si>
  <si>
    <t xml:space="preserve">0575-QMN13</t>
  </si>
  <si>
    <t xml:space="preserve">0592-QMN13</t>
  </si>
  <si>
    <t xml:space="preserve">0631-QMN13</t>
  </si>
  <si>
    <t xml:space="preserve">0772-QMN13</t>
  </si>
  <si>
    <t xml:space="preserve">0806-QMN13</t>
  </si>
  <si>
    <t xml:space="preserve">0807-QMN13</t>
  </si>
  <si>
    <t xml:space="preserve">0818-QMN13</t>
  </si>
  <si>
    <t xml:space="preserve">0884-QMN13</t>
  </si>
  <si>
    <t xml:space="preserve">0897-QMN13</t>
  </si>
  <si>
    <t xml:space="preserve">0937-QMN13</t>
  </si>
  <si>
    <t xml:space="preserve">0964-QMN13</t>
  </si>
  <si>
    <t xml:space="preserve">1019-QMN13</t>
  </si>
  <si>
    <t xml:space="preserve">1028-QMN13</t>
  </si>
  <si>
    <t xml:space="preserve">1029-QMN13</t>
  </si>
  <si>
    <t xml:space="preserve">1040-QMN13</t>
  </si>
  <si>
    <t xml:space="preserve">1045-QMN13</t>
  </si>
  <si>
    <t xml:space="preserve">1051-QMN13</t>
  </si>
  <si>
    <t xml:space="preserve">1070-QMN13</t>
  </si>
  <si>
    <t xml:space="preserve">1084-QMN13</t>
  </si>
  <si>
    <t xml:space="preserve">1905-QMN12</t>
  </si>
  <si>
    <t xml:space="preserve">0935-QMN13</t>
  </si>
  <si>
    <t xml:space="preserve">0986-QMN13</t>
  </si>
  <si>
    <t xml:space="preserve">1043-QMN13</t>
  </si>
  <si>
    <t xml:space="preserve">1046-QMN13</t>
  </si>
  <si>
    <t xml:space="preserve">1050-QMN13</t>
  </si>
  <si>
    <t xml:space="preserve">1068-QMN13</t>
  </si>
  <si>
    <t xml:space="preserve">0364-QMN13</t>
  </si>
  <si>
    <t xml:space="preserve">0420-QMN13</t>
  </si>
  <si>
    <t xml:space="preserve">0508-QMN13</t>
  </si>
  <si>
    <t xml:space="preserve">0525-QMN13</t>
  </si>
  <si>
    <t xml:space="preserve">0552-QMN13</t>
  </si>
  <si>
    <t xml:space="preserve">0587-QMN13</t>
  </si>
  <si>
    <t xml:space="preserve">0894-QMN13</t>
  </si>
  <si>
    <t xml:space="preserve">0938-QMN13</t>
  </si>
  <si>
    <t xml:space="preserve">0959-QMN13</t>
  </si>
  <si>
    <t xml:space="preserve">1069-QMN13</t>
  </si>
  <si>
    <t xml:space="preserve">1073-QMN13</t>
  </si>
  <si>
    <t xml:space="preserve">1097-QMN13</t>
  </si>
  <si>
    <t xml:space="preserve">1113-QMN13</t>
  </si>
  <si>
    <t xml:space="preserve">1118-QMN13</t>
  </si>
  <si>
    <t xml:space="preserve">1121-QMN13</t>
  </si>
  <si>
    <t xml:space="preserve">1122-QMN13</t>
  </si>
  <si>
    <t xml:space="preserve">1172-QMN13</t>
  </si>
  <si>
    <t xml:space="preserve">1183-QMN13</t>
  </si>
  <si>
    <t xml:space="preserve">1059-QMN13</t>
  </si>
  <si>
    <t xml:space="preserve">1194-QMN13</t>
  </si>
  <si>
    <t xml:space="preserve">0973-QMN13</t>
  </si>
  <si>
    <t xml:space="preserve">1161-QMN13</t>
  </si>
  <si>
    <t xml:space="preserve">0791-QMN13</t>
  </si>
  <si>
    <t xml:space="preserve">0969-QMN13</t>
  </si>
  <si>
    <t xml:space="preserve">0839-QMN13</t>
  </si>
  <si>
    <t xml:space="preserve">1252-QMN13</t>
  </si>
  <si>
    <t xml:space="preserve">1100-QMN13</t>
  </si>
  <si>
    <t xml:space="preserve">0231-QMN13</t>
  </si>
  <si>
    <t xml:space="preserve">0456-QMN13</t>
  </si>
  <si>
    <t xml:space="preserve">1099-QMN13</t>
  </si>
  <si>
    <t xml:space="preserve">1131-QMN13</t>
  </si>
  <si>
    <t xml:space="preserve">1136-QMN13</t>
  </si>
  <si>
    <t xml:space="preserve">1897-QMN12</t>
  </si>
  <si>
    <t xml:space="preserve">0992-QMN13</t>
  </si>
  <si>
    <t xml:space="preserve">0754-QMN13</t>
  </si>
  <si>
    <t xml:space="preserve">1061-QMN13</t>
  </si>
  <si>
    <t xml:space="preserve">1039-QMN13</t>
  </si>
  <si>
    <t xml:space="preserve">1067-QMN13</t>
  </si>
  <si>
    <t xml:space="preserve">1174-QMN13</t>
  </si>
  <si>
    <t xml:space="preserve">1176-QMN13</t>
  </si>
  <si>
    <t xml:space="preserve">1218-QMN13</t>
  </si>
  <si>
    <t xml:space="preserve">1822-QMN12</t>
  </si>
  <si>
    <t xml:space="preserve">0785-QMN13</t>
  </si>
  <si>
    <t xml:space="preserve">1245-QMN13</t>
  </si>
  <si>
    <t xml:space="preserve">0984-QMN13</t>
  </si>
  <si>
    <t xml:space="preserve">1184-QMN13</t>
  </si>
  <si>
    <t xml:space="preserve">1186-QMN13</t>
  </si>
  <si>
    <t xml:space="preserve">1057-QMN13</t>
  </si>
  <si>
    <t xml:space="preserve">1154-QMN13</t>
  </si>
  <si>
    <t xml:space="preserve">0398-QMN13</t>
  </si>
  <si>
    <t xml:space="preserve">0706-QMN13</t>
  </si>
  <si>
    <t xml:space="preserve">0825-QMN13</t>
  </si>
  <si>
    <t xml:space="preserve">1298-QMN13</t>
  </si>
  <si>
    <t xml:space="preserve">1130-QMN13</t>
  </si>
  <si>
    <t xml:space="preserve">1063-QMN13</t>
  </si>
  <si>
    <t xml:space="preserve">0853-QMN13</t>
  </si>
  <si>
    <t xml:space="preserve">0669-QMN13</t>
  </si>
  <si>
    <t xml:space="preserve">1108-QMN13</t>
  </si>
  <si>
    <t xml:space="preserve">1192-QMN13</t>
  </si>
  <si>
    <t xml:space="preserve">1296-QMN13</t>
  </si>
  <si>
    <t xml:space="preserve">FEBRERO</t>
  </si>
  <si>
    <t xml:space="preserve">0465-QMN13</t>
  </si>
  <si>
    <t xml:space="preserve">0515-QMN13</t>
  </si>
  <si>
    <t xml:space="preserve">0577-QMN13</t>
  </si>
  <si>
    <t xml:space="preserve">0636-QMN13</t>
  </si>
  <si>
    <t xml:space="preserve">0682-QMN13</t>
  </si>
  <si>
    <t xml:space="preserve">0707-QMN13</t>
  </si>
  <si>
    <t xml:space="preserve">0761-QMN13</t>
  </si>
  <si>
    <t xml:space="preserve">0784-QMN13</t>
  </si>
  <si>
    <t xml:space="preserve">0866-QMN13</t>
  </si>
  <si>
    <t xml:space="preserve">0881-QMN13</t>
  </si>
  <si>
    <t xml:space="preserve">0893-QMN13</t>
  </si>
  <si>
    <t xml:space="preserve">0907-QMN13</t>
  </si>
  <si>
    <t xml:space="preserve">1056-QMN13</t>
  </si>
  <si>
    <t xml:space="preserve">1065-QMN13</t>
  </si>
  <si>
    <t xml:space="preserve">1111-QMN13</t>
  </si>
  <si>
    <t xml:space="preserve">1196-QMN13</t>
  </si>
  <si>
    <t xml:space="preserve">1229-QMN13</t>
  </si>
  <si>
    <t xml:space="preserve">1244-QMN13</t>
  </si>
  <si>
    <t xml:space="preserve">1260-QMN13</t>
  </si>
  <si>
    <t xml:space="preserve">1273-QMN13</t>
  </si>
  <si>
    <t xml:space="preserve">1276-QMN13</t>
  </si>
  <si>
    <t xml:space="preserve">1307-QMN13</t>
  </si>
  <si>
    <t xml:space="preserve">0373-QMN13</t>
  </si>
  <si>
    <t xml:space="preserve">0717-QMN13</t>
  </si>
  <si>
    <t xml:space="preserve">0768-QMN13</t>
  </si>
  <si>
    <t xml:space="preserve">0799-QMN13</t>
  </si>
  <si>
    <t xml:space="preserve">0902-QMN13</t>
  </si>
  <si>
    <t xml:space="preserve">0954-QMN13</t>
  </si>
  <si>
    <t xml:space="preserve">0989-QMN13</t>
  </si>
  <si>
    <t xml:space="preserve">1175-QMN13</t>
  </si>
  <si>
    <t xml:space="preserve">1304-QMN13</t>
  </si>
  <si>
    <t xml:space="preserve">0695-QMN13</t>
  </si>
  <si>
    <t xml:space="preserve">0962-QMN13</t>
  </si>
  <si>
    <t xml:space="preserve">0975-QMN13</t>
  </si>
  <si>
    <t xml:space="preserve">1198-QMN13</t>
  </si>
  <si>
    <t xml:space="preserve">1330-QMN13</t>
  </si>
  <si>
    <t xml:space="preserve">1338-QMN13</t>
  </si>
  <si>
    <t xml:space="preserve">1344-QMN13</t>
  </si>
  <si>
    <t xml:space="preserve">1362-QMN13</t>
  </si>
  <si>
    <t xml:space="preserve">1368-QMN13</t>
  </si>
  <si>
    <t xml:space="preserve">0119-QMN13</t>
  </si>
  <si>
    <t xml:space="preserve">0375-QMN13</t>
  </si>
  <si>
    <t xml:space="preserve">0105-QMN13</t>
  </si>
  <si>
    <t xml:space="preserve">0113-QMN13</t>
  </si>
  <si>
    <t xml:space="preserve">0395-QMN13</t>
  </si>
  <si>
    <t xml:space="preserve">1323-QMN13</t>
  </si>
  <si>
    <t xml:space="preserve">0890-QMN13</t>
  </si>
  <si>
    <t xml:space="preserve">1345-QMN13</t>
  </si>
  <si>
    <t xml:space="preserve">0566-QMN13</t>
  </si>
  <si>
    <t xml:space="preserve">0581-QMN13</t>
  </si>
  <si>
    <t xml:space="preserve">0619-QMN13</t>
  </si>
  <si>
    <t xml:space="preserve">0885-QMN13</t>
  </si>
  <si>
    <t xml:space="preserve">0891-QMN13</t>
  </si>
  <si>
    <t xml:space="preserve">0919-QMN13</t>
  </si>
  <si>
    <t xml:space="preserve">0951-QMN13</t>
  </si>
  <si>
    <t xml:space="preserve">1082-QMN13</t>
  </si>
  <si>
    <t xml:space="preserve">1095-QMN13</t>
  </si>
  <si>
    <t xml:space="preserve">1215-QMN13</t>
  </si>
  <si>
    <t xml:space="preserve">1237-QMN13</t>
  </si>
  <si>
    <t xml:space="preserve">1270-QMN13</t>
  </si>
  <si>
    <t xml:space="preserve">1299-QMN13</t>
  </si>
  <si>
    <t xml:space="preserve">1328-QMN13</t>
  </si>
  <si>
    <t xml:space="preserve">1348-QMN13</t>
  </si>
  <si>
    <t xml:space="preserve">1351-QMN13</t>
  </si>
  <si>
    <t xml:space="preserve">1354-QMN13</t>
  </si>
  <si>
    <t xml:space="preserve">1366-QMN13</t>
  </si>
  <si>
    <t xml:space="preserve">1367-QMN13</t>
  </si>
  <si>
    <t xml:space="preserve">1389-QMN13</t>
  </si>
  <si>
    <t xml:space="preserve">1392-QMN13</t>
  </si>
  <si>
    <t xml:space="preserve">1412-QMN13</t>
  </si>
  <si>
    <t xml:space="preserve">1415-QMN13</t>
  </si>
  <si>
    <t xml:space="preserve">1448-QMN13</t>
  </si>
  <si>
    <t xml:space="preserve">1449-QMN13</t>
  </si>
  <si>
    <t xml:space="preserve">1450-QMN13</t>
  </si>
  <si>
    <t xml:space="preserve">1451-QMN13</t>
  </si>
  <si>
    <t xml:space="preserve">1453-QMN13</t>
  </si>
  <si>
    <t xml:space="preserve">1479-QMN13</t>
  </si>
  <si>
    <t xml:space="preserve">1900-QMN12</t>
  </si>
  <si>
    <t xml:space="preserve">1418-QMN13</t>
  </si>
  <si>
    <t xml:space="preserve">1204-QMN13</t>
  </si>
  <si>
    <t xml:space="preserve">1387-QMN13</t>
  </si>
  <si>
    <t xml:space="preserve">0928-QMN13</t>
  </si>
  <si>
    <t xml:space="preserve">1037-QMN13</t>
  </si>
  <si>
    <t xml:space="preserve">MARZO</t>
  </si>
  <si>
    <t xml:space="preserve">1417-QMN13</t>
  </si>
  <si>
    <t xml:space="preserve">0326-QMN13</t>
  </si>
  <si>
    <t xml:space="preserve">0944-QMN13</t>
  </si>
  <si>
    <t xml:space="preserve">1432-QMN13</t>
  </si>
  <si>
    <t xml:space="preserve">1462-QMN13</t>
  </si>
  <si>
    <t xml:space="preserve">1269-QMN13</t>
  </si>
  <si>
    <t xml:space="preserve">1431-QMN13</t>
  </si>
  <si>
    <t xml:space="preserve">0914-QMN13</t>
  </si>
  <si>
    <t xml:space="preserve">0979-QMN13</t>
  </si>
  <si>
    <t xml:space="preserve">1148-QMN13</t>
  </si>
  <si>
    <t xml:space="preserve">1191-QMN13</t>
  </si>
  <si>
    <t xml:space="preserve">1203-QMN13</t>
  </si>
  <si>
    <t xml:space="preserve">1251-QMN13</t>
  </si>
  <si>
    <t xml:space="preserve">1422-QMN13</t>
  </si>
  <si>
    <t xml:space="preserve">1458-QMN13</t>
  </si>
  <si>
    <t xml:space="preserve">1483-QMN13</t>
  </si>
  <si>
    <t xml:space="preserve">1488-QMN13</t>
  </si>
  <si>
    <t xml:space="preserve">1489-QMN13</t>
  </si>
  <si>
    <t xml:space="preserve">1504-QMN13</t>
  </si>
  <si>
    <t xml:space="preserve">1505-QMN13</t>
  </si>
  <si>
    <t xml:space="preserve">1506-QMN13</t>
  </si>
  <si>
    <t xml:space="preserve">1507-QMN13</t>
  </si>
  <si>
    <t xml:space="preserve">1540-QMN13</t>
  </si>
  <si>
    <t xml:space="preserve">1888-QMN12</t>
  </si>
  <si>
    <t xml:space="preserve">0851-QMN13</t>
  </si>
  <si>
    <t xml:space="preserve">0900-QMN13</t>
  </si>
  <si>
    <t xml:space="preserve">1545-QMN13</t>
  </si>
  <si>
    <t xml:space="preserve">1532-QMN13</t>
  </si>
  <si>
    <t xml:space="preserve">0734-QMN13</t>
  </si>
  <si>
    <t xml:space="preserve">1223-QMN13</t>
  </si>
  <si>
    <t xml:space="preserve">1234-QMN13</t>
  </si>
  <si>
    <t xml:space="preserve">1421-QMN13</t>
  </si>
  <si>
    <t xml:space="preserve">1433-QMN13</t>
  </si>
  <si>
    <t xml:space="preserve">1446-QMN13</t>
  </si>
  <si>
    <t xml:space="preserve">1596-QMN13</t>
  </si>
  <si>
    <t xml:space="preserve">1634-QMN13</t>
  </si>
  <si>
    <t xml:space="preserve">0618-QMN13</t>
  </si>
  <si>
    <t xml:space="preserve">0769-QMN13</t>
  </si>
  <si>
    <t xml:space="preserve">0802-QMN13</t>
  </si>
  <si>
    <t xml:space="preserve">0909-QMN13</t>
  </si>
  <si>
    <t xml:space="preserve">1212-QMN13</t>
  </si>
  <si>
    <t xml:space="preserve">1477-QMN13</t>
  </si>
  <si>
    <t xml:space="preserve">1531-QMN13</t>
  </si>
  <si>
    <t xml:space="preserve">1546-QMN13</t>
  </si>
  <si>
    <t xml:space="preserve">1635-QMN13</t>
  </si>
  <si>
    <t xml:space="preserve">0645-QMN13</t>
  </si>
  <si>
    <t xml:space="preserve">0658-QMN13</t>
  </si>
  <si>
    <t xml:space="preserve">0801-QMN13</t>
  </si>
  <si>
    <t xml:space="preserve">0945-QMN13</t>
  </si>
  <si>
    <t xml:space="preserve">1002-QMN13</t>
  </si>
  <si>
    <t xml:space="preserve">1146-QMN13</t>
  </si>
  <si>
    <t xml:space="preserve">1159-QMN13</t>
  </si>
  <si>
    <t xml:space="preserve">1309-QMN13</t>
  </si>
  <si>
    <t xml:space="preserve">1359-QMN13</t>
  </si>
  <si>
    <t xml:space="preserve">1360-QMN13</t>
  </si>
  <si>
    <t xml:space="preserve">1442-QMN13</t>
  </si>
  <si>
    <t xml:space="preserve">1461-QMN13</t>
  </si>
  <si>
    <t xml:space="preserve">1496-QMN13</t>
  </si>
  <si>
    <t xml:space="preserve">1497-QMN13</t>
  </si>
  <si>
    <t xml:space="preserve">1499-QMN13</t>
  </si>
  <si>
    <t xml:space="preserve">1503-QMN13</t>
  </si>
  <si>
    <t xml:space="preserve">1509-QMN13</t>
  </si>
  <si>
    <t xml:space="preserve">1550-QMN13</t>
  </si>
  <si>
    <t xml:space="preserve">1557-QMN13</t>
  </si>
  <si>
    <t xml:space="preserve">1561-QMN13</t>
  </si>
  <si>
    <t xml:space="preserve">1569-QMN13</t>
  </si>
  <si>
    <t xml:space="preserve">1622-QMN13</t>
  </si>
  <si>
    <t xml:space="preserve">1632-QMN13</t>
  </si>
  <si>
    <t xml:space="preserve">1633-QMN13</t>
  </si>
  <si>
    <t xml:space="preserve">1637-QMN13</t>
  </si>
  <si>
    <t xml:space="preserve">1639-QMN13</t>
  </si>
  <si>
    <t xml:space="preserve">1646-QMN13</t>
  </si>
  <si>
    <t xml:space="preserve">1670-QMN13</t>
  </si>
  <si>
    <t xml:space="preserve">ABRIL</t>
  </si>
  <si>
    <t xml:space="preserve">0942-QMN13</t>
  </si>
  <si>
    <t xml:space="preserve">1075-QMN13</t>
  </si>
  <si>
    <t xml:space="preserve">1085-QMN13</t>
  </si>
  <si>
    <t xml:space="preserve">1208-QMN13</t>
  </si>
  <si>
    <t xml:space="preserve">1241-QMN13</t>
  </si>
  <si>
    <t xml:space="preserve">1325-QMN13</t>
  </si>
  <si>
    <t xml:space="preserve">1376-QMN13</t>
  </si>
  <si>
    <t xml:space="preserve">1485-QMN13</t>
  </si>
  <si>
    <t xml:space="preserve">1517-QMN13</t>
  </si>
  <si>
    <t xml:space="preserve">1678-QMN13</t>
  </si>
  <si>
    <t xml:space="preserve">1679-QMN13</t>
  </si>
  <si>
    <t xml:space="preserve">1680-QMN13</t>
  </si>
  <si>
    <t xml:space="preserve">1687-QMN13</t>
  </si>
  <si>
    <t xml:space="preserve">0225-QMN13</t>
  </si>
  <si>
    <t xml:space="preserve">0827-QMN13</t>
  </si>
  <si>
    <t xml:space="preserve">1090-QMN13</t>
  </si>
  <si>
    <t xml:space="preserve">1164-QMN13</t>
  </si>
  <si>
    <t xml:space="preserve">1300-QMN13</t>
  </si>
  <si>
    <t xml:space="preserve">1400-QMN13</t>
  </si>
  <si>
    <t xml:space="preserve">1455-QMN13</t>
  </si>
  <si>
    <t xml:space="preserve">1493-QMN13</t>
  </si>
  <si>
    <t xml:space="preserve">1578-QMN13</t>
  </si>
  <si>
    <t xml:space="preserve">1620-QMN13</t>
  </si>
  <si>
    <t xml:space="preserve">1751-QMN13</t>
  </si>
  <si>
    <t xml:space="preserve">1640-QMN13</t>
  </si>
  <si>
    <t xml:space="preserve">NO SE PAGO</t>
  </si>
  <si>
    <t xml:space="preserve">0282-QMN13</t>
  </si>
  <si>
    <t xml:space="preserve">0561-QMN13</t>
  </si>
  <si>
    <t xml:space="preserve">0742-QMN13</t>
  </si>
  <si>
    <t xml:space="preserve">0815-QMN13</t>
  </si>
  <si>
    <t xml:space="preserve">1150-QMN13</t>
  </si>
  <si>
    <t xml:space="preserve">1222-QMN13</t>
  </si>
  <si>
    <t xml:space="preserve">1226-QMN13</t>
  </si>
  <si>
    <t xml:space="preserve">1443-QMN13</t>
  </si>
  <si>
    <t xml:space="preserve">1528-QMN13</t>
  </si>
  <si>
    <t xml:space="preserve">1553-QMN13</t>
  </si>
  <si>
    <t xml:space="preserve">1666-QMN13</t>
  </si>
  <si>
    <t xml:space="preserve">1754-QMN13</t>
  </si>
  <si>
    <t xml:space="preserve">1766-QMN13</t>
  </si>
  <si>
    <t xml:space="preserve">1011-QMN13</t>
  </si>
  <si>
    <t xml:space="preserve">1014-QMN13</t>
  </si>
  <si>
    <t xml:space="preserve">1240-QMN13</t>
  </si>
  <si>
    <t xml:space="preserve">1393-QMN13</t>
  </si>
  <si>
    <t xml:space="preserve">1529-QMN13</t>
  </si>
  <si>
    <t xml:space="preserve">1638-QMN13</t>
  </si>
  <si>
    <t xml:space="preserve">1663-QMN13</t>
  </si>
  <si>
    <t xml:space="preserve">1664-QMN13</t>
  </si>
  <si>
    <t xml:space="preserve">1717-QMN13</t>
  </si>
  <si>
    <t xml:space="preserve">1720-QMN13</t>
  </si>
  <si>
    <t xml:space="preserve">1760-QMN13</t>
  </si>
  <si>
    <t xml:space="preserve">1773-QMN13</t>
  </si>
  <si>
    <t xml:space="preserve">1796-QMN13</t>
  </si>
  <si>
    <t xml:space="preserve">1802-QMN13</t>
  </si>
  <si>
    <t xml:space="preserve">1807-QMN13</t>
  </si>
  <si>
    <t xml:space="preserve">1824-QMN13</t>
  </si>
  <si>
    <t xml:space="preserve">1224-QMN13</t>
  </si>
  <si>
    <t xml:space="preserve">1520-QMN13</t>
  </si>
  <si>
    <t xml:space="preserve">1729-QMN13</t>
  </si>
  <si>
    <t xml:space="preserve">1730-QMN13</t>
  </si>
  <si>
    <t xml:space="preserve">1756-QMN13</t>
  </si>
  <si>
    <t xml:space="preserve">1785-QMN13</t>
  </si>
  <si>
    <t xml:space="preserve">1875-QMN13</t>
  </si>
  <si>
    <t xml:space="preserve">0923-QMN13</t>
  </si>
  <si>
    <t xml:space="preserve">1290-QMN13</t>
  </si>
  <si>
    <t xml:space="preserve">1295-QMN13</t>
  </si>
  <si>
    <t xml:space="preserve">1397-QMN13</t>
  </si>
  <si>
    <t xml:space="preserve">1492-QMN13</t>
  </si>
  <si>
    <t xml:space="preserve">1665-QMN13</t>
  </si>
  <si>
    <t xml:space="preserve">1762-QMN13</t>
  </si>
  <si>
    <t xml:space="preserve">1780-QMN13</t>
  </si>
  <si>
    <t xml:space="preserve">0808-QMN13</t>
  </si>
  <si>
    <t xml:space="preserve">0857-QMN13</t>
  </si>
  <si>
    <t xml:space="preserve">1078-QMN13</t>
  </si>
  <si>
    <t xml:space="preserve">1088-QMN13</t>
  </si>
  <si>
    <t xml:space="preserve">1129-QMN13</t>
  </si>
  <si>
    <t xml:space="preserve">1289-QMN13</t>
  </si>
  <si>
    <t xml:space="preserve">1365-QMN13</t>
  </si>
  <si>
    <t xml:space="preserve">1874-QMN13</t>
  </si>
  <si>
    <t xml:space="preserve">0957-QMN13</t>
  </si>
  <si>
    <t xml:space="preserve">1169-QMN13</t>
  </si>
  <si>
    <t xml:space="preserve">1381-QMN13</t>
  </si>
  <si>
    <t xml:space="preserve">1600-QMN13</t>
  </si>
  <si>
    <t xml:space="preserve">1688-QMN13</t>
  </si>
  <si>
    <t xml:space="preserve">1772-QMN13</t>
  </si>
  <si>
    <t xml:space="preserve">1800-QMN13</t>
  </si>
  <si>
    <t xml:space="preserve">1801-QMN13</t>
  </si>
  <si>
    <t xml:space="preserve">1811-QMN13</t>
  </si>
  <si>
    <t xml:space="preserve">0706-QMN12</t>
  </si>
  <si>
    <t xml:space="preserve">MAYO</t>
  </si>
  <si>
    <t xml:space="preserve">1515-QMN13</t>
  </si>
  <si>
    <t xml:space="preserve">1668-QMN13</t>
  </si>
  <si>
    <t xml:space="preserve">1808-QMN13</t>
  </si>
  <si>
    <t xml:space="preserve">1250-QMN13</t>
  </si>
  <si>
    <t xml:space="preserve">1797-QMN13</t>
  </si>
  <si>
    <t xml:space="preserve">1549-QMN13</t>
  </si>
  <si>
    <t xml:space="preserve">1568-QMN13</t>
  </si>
  <si>
    <t xml:space="preserve">1906-QMN12</t>
  </si>
  <si>
    <t xml:space="preserve">1866-QMN13</t>
  </si>
  <si>
    <t xml:space="preserve">1782-QMN13</t>
  </si>
  <si>
    <t xml:space="preserve">1693-QMN13</t>
  </si>
  <si>
    <t xml:space="preserve">1864-QMN13</t>
  </si>
  <si>
    <t xml:space="preserve">1211-QMN13</t>
  </si>
  <si>
    <t xml:space="preserve">1860-QMN13</t>
  </si>
  <si>
    <t xml:space="preserve">0683-QMN13</t>
  </si>
  <si>
    <t xml:space="preserve">0943-QMN13</t>
  </si>
  <si>
    <t xml:space="preserve">1025-QMN13</t>
  </si>
  <si>
    <t xml:space="preserve">1049-QMN13</t>
  </si>
  <si>
    <t xml:space="preserve">1165-QMN13</t>
  </si>
  <si>
    <t xml:space="preserve">1356-QMN13</t>
  </si>
  <si>
    <t xml:space="preserve">1357-QMN13</t>
  </si>
  <si>
    <t xml:space="preserve">1377-QMN13</t>
  </si>
  <si>
    <t xml:space="preserve">1380-QMN13</t>
  </si>
  <si>
    <t xml:space="preserve">1554-QMN13</t>
  </si>
  <si>
    <t xml:space="preserve">1575-QMN13</t>
  </si>
  <si>
    <t xml:space="preserve">1583-QMN13</t>
  </si>
  <si>
    <t xml:space="preserve">1599-QMN13</t>
  </si>
  <si>
    <t xml:space="preserve">1647-QMN13</t>
  </si>
  <si>
    <t xml:space="preserve">1649-QMN13</t>
  </si>
  <si>
    <t xml:space="preserve">1696-QMN13</t>
  </si>
  <si>
    <t xml:space="preserve">1770-QMN13</t>
  </si>
  <si>
    <t xml:space="preserve">1810-QMN13</t>
  </si>
  <si>
    <t xml:space="preserve">1816-QMN13</t>
  </si>
  <si>
    <t xml:space="preserve">1831-QMN13</t>
  </si>
  <si>
    <t xml:space="preserve">1842-QMN12</t>
  </si>
  <si>
    <t xml:space="preserve">1870-QMN13</t>
  </si>
  <si>
    <t xml:space="preserve">1871-QMN13</t>
  </si>
  <si>
    <t xml:space="preserve">1899-QMN13</t>
  </si>
  <si>
    <t xml:space="preserve">1906-QMN13</t>
  </si>
  <si>
    <t xml:space="preserve">1908-QMN13</t>
  </si>
  <si>
    <t xml:space="preserve">1911-QMN13</t>
  </si>
  <si>
    <t xml:space="preserve">0612-QMN13</t>
  </si>
  <si>
    <t xml:space="preserve">0756-QMN13</t>
  </si>
  <si>
    <t xml:space="preserve">0889-QMN13</t>
  </si>
  <si>
    <t xml:space="preserve">1027-QMN13</t>
  </si>
  <si>
    <t xml:space="preserve">1217-QMN13</t>
  </si>
  <si>
    <t xml:space="preserve">1288-QMN13</t>
  </si>
  <si>
    <t xml:space="preserve">1318-QMN13</t>
  </si>
  <si>
    <t xml:space="preserve">1536-QMN13</t>
  </si>
  <si>
    <t xml:space="preserve">1539-QMN13</t>
  </si>
  <si>
    <t xml:space="preserve">1556-QMN13</t>
  </si>
  <si>
    <t xml:space="preserve">1567-QMN13</t>
  </si>
  <si>
    <t xml:space="preserve">1650-QMN13</t>
  </si>
  <si>
    <t xml:space="preserve">1765-QMN13</t>
  </si>
  <si>
    <t xml:space="preserve">1768-QMN13</t>
  </si>
  <si>
    <t xml:space="preserve">1833-QMN13</t>
  </si>
  <si>
    <t xml:space="preserve">1834-QMN13</t>
  </si>
  <si>
    <t xml:space="preserve">1835-QMN13</t>
  </si>
  <si>
    <t xml:space="preserve">1836-QMN13</t>
  </si>
  <si>
    <t xml:space="preserve">1839-QMN13</t>
  </si>
  <si>
    <t xml:space="preserve">1873-QMN13</t>
  </si>
  <si>
    <t xml:space="preserve">1883-QMN13</t>
  </si>
  <si>
    <t xml:space="preserve">1888-QMN13</t>
  </si>
  <si>
    <t xml:space="preserve">1889-QMN13</t>
  </si>
  <si>
    <t xml:space="preserve">1905-QMN13</t>
  </si>
  <si>
    <t xml:space="preserve">1918-QMN13</t>
  </si>
  <si>
    <t xml:space="preserve">1939-QMN13</t>
  </si>
  <si>
    <t xml:space="preserve">1943-QMN13</t>
  </si>
  <si>
    <t xml:space="preserve">1945-QMN13</t>
  </si>
  <si>
    <t xml:space="preserve">1947-QMN13</t>
  </si>
  <si>
    <t xml:space="preserve">0690-QMN13</t>
  </si>
  <si>
    <t xml:space="preserve">0941-QMN13</t>
  </si>
  <si>
    <t xml:space="preserve">0960-QMN13</t>
  </si>
  <si>
    <t xml:space="preserve">1083-QMN13</t>
  </si>
  <si>
    <t xml:space="preserve">1262-QMN13</t>
  </si>
  <si>
    <t xml:space="preserve">1317-QMN13</t>
  </si>
  <si>
    <t xml:space="preserve">1382-QMN13</t>
  </si>
  <si>
    <t xml:space="preserve">1527-QMN13</t>
  </si>
  <si>
    <t xml:space="preserve">1586-QMN13</t>
  </si>
  <si>
    <t xml:space="preserve">1604-QMN13</t>
  </si>
  <si>
    <t xml:space="preserve">1623-QMN13</t>
  </si>
  <si>
    <t xml:space="preserve">1662-QMN13</t>
  </si>
  <si>
    <t xml:space="preserve">1672-QMN13</t>
  </si>
  <si>
    <t xml:space="preserve">1713-QMN13</t>
  </si>
  <si>
    <t xml:space="preserve">1722-QMN13</t>
  </si>
  <si>
    <t xml:space="preserve">1752-QMN13</t>
  </si>
  <si>
    <t xml:space="preserve">1812-QMN13</t>
  </si>
  <si>
    <t xml:space="preserve">1815-QMN13</t>
  </si>
  <si>
    <t xml:space="preserve">1865-QMN13</t>
  </si>
  <si>
    <t xml:space="preserve">1879-QMN13</t>
  </si>
  <si>
    <t xml:space="preserve">1912-QMN13</t>
  </si>
  <si>
    <t xml:space="preserve">1930-QMN13</t>
  </si>
  <si>
    <t xml:space="preserve">1931-QMN13</t>
  </si>
  <si>
    <t xml:space="preserve">1936-QMN13</t>
  </si>
  <si>
    <t xml:space="preserve">1944-QMN13</t>
  </si>
  <si>
    <t xml:space="preserve">1951-QMN13</t>
  </si>
  <si>
    <t xml:space="preserve">1962-QMN13</t>
  </si>
  <si>
    <t xml:space="preserve">1963-QMN13</t>
  </si>
  <si>
    <t xml:space="preserve">1981-QMN13</t>
  </si>
  <si>
    <t xml:space="preserve">1983-QMN13</t>
  </si>
  <si>
    <t xml:space="preserve">1990-MN13</t>
  </si>
  <si>
    <t xml:space="preserve">1993-QMN13</t>
  </si>
  <si>
    <t xml:space="preserve">1995-QMN13</t>
  </si>
  <si>
    <t xml:space="preserve">1999-QMN13</t>
  </si>
  <si>
    <t xml:space="preserve">2007-QMN13</t>
  </si>
  <si>
    <t xml:space="preserve">2020-QMN13</t>
  </si>
  <si>
    <t xml:space="preserve">2024-QMN13</t>
  </si>
  <si>
    <t xml:space="preserve">2028-QMN13</t>
  </si>
  <si>
    <t xml:space="preserve">2040-QMN13</t>
  </si>
  <si>
    <t xml:space="preserve">JUNIO</t>
  </si>
  <si>
    <t xml:space="preserve">1358-QMN13</t>
  </si>
  <si>
    <t xml:space="preserve">2034-QMN13</t>
  </si>
  <si>
    <t xml:space="preserve">1855-QMN13</t>
  </si>
  <si>
    <t xml:space="preserve">1551-QMN13</t>
  </si>
  <si>
    <t xml:space="preserve">2039-QMN13</t>
  </si>
  <si>
    <t xml:space="preserve">1474-QMN13</t>
  </si>
  <si>
    <t xml:space="preserve">1020-QMN13</t>
  </si>
  <si>
    <t xml:space="preserve">1042-QMN13</t>
  </si>
  <si>
    <t xml:space="preserve">1320-QMN13</t>
  </si>
  <si>
    <t xml:space="preserve">1355-QMN13</t>
  </si>
  <si>
    <t xml:space="preserve">1591-QMN13</t>
  </si>
  <si>
    <t xml:space="preserve">1788-QMN13</t>
  </si>
  <si>
    <t xml:space="preserve">1790-QMN13</t>
  </si>
  <si>
    <t xml:space="preserve">1869-QMN13</t>
  </si>
  <si>
    <t xml:space="preserve">1880-QMN13</t>
  </si>
  <si>
    <t xml:space="preserve">1921-QMN13</t>
  </si>
  <si>
    <t xml:space="preserve">1948-QMN13</t>
  </si>
  <si>
    <t xml:space="preserve">1953-QMN13</t>
  </si>
  <si>
    <t xml:space="preserve">1969-QMN13</t>
  </si>
  <si>
    <t xml:space="preserve">1980-QMN13</t>
  </si>
  <si>
    <t xml:space="preserve">2009-QMN13</t>
  </si>
  <si>
    <t xml:space="preserve">2013-QMN13</t>
  </si>
  <si>
    <t xml:space="preserve">2018-QMN13</t>
  </si>
  <si>
    <t xml:space="preserve">2025-QMN13</t>
  </si>
  <si>
    <t xml:space="preserve">2027-QMN13</t>
  </si>
  <si>
    <t xml:space="preserve">2029-QMN13</t>
  </si>
  <si>
    <t xml:space="preserve">2062-QMN13</t>
  </si>
  <si>
    <t xml:space="preserve">0920-QMN13</t>
  </si>
  <si>
    <t xml:space="preserve">0956-QMN13</t>
  </si>
  <si>
    <t xml:space="preserve">1038-QMN13</t>
  </si>
  <si>
    <t xml:space="preserve">1438-QMN13</t>
  </si>
  <si>
    <t xml:space="preserve">1526-QMN13</t>
  </si>
  <si>
    <t xml:space="preserve">1559-QMN13</t>
  </si>
  <si>
    <t xml:space="preserve">1630-QMN13</t>
  </si>
  <si>
    <t xml:space="preserve">1674-QMN13</t>
  </si>
  <si>
    <t xml:space="preserve">1840-QMN13</t>
  </si>
  <si>
    <t xml:space="preserve">1868-QMN13</t>
  </si>
  <si>
    <t xml:space="preserve">1960-QMN13</t>
  </si>
  <si>
    <t xml:space="preserve">2011-QMN13</t>
  </si>
  <si>
    <t xml:space="preserve">2033-QMN13</t>
  </si>
  <si>
    <t xml:space="preserve">2067-QMN13</t>
  </si>
  <si>
    <t xml:space="preserve">2069-QMN13</t>
  </si>
  <si>
    <t xml:space="preserve">2075-QMN13</t>
  </si>
  <si>
    <t xml:space="preserve">2094-QMN13</t>
  </si>
  <si>
    <t xml:space="preserve">2104-QMN13</t>
  </si>
  <si>
    <t xml:space="preserve">2122-QMN13</t>
  </si>
  <si>
    <t xml:space="preserve">2140-QMN13</t>
  </si>
  <si>
    <t xml:space="preserve">1611-QMN13</t>
  </si>
  <si>
    <t xml:space="preserve">1858-QMN13</t>
  </si>
  <si>
    <t xml:space="preserve">1957-QMN13</t>
  </si>
  <si>
    <t xml:space="preserve">1985-QMN13</t>
  </si>
  <si>
    <t xml:space="preserve">2074-QMN13</t>
  </si>
  <si>
    <t xml:space="preserve">2081-QMN13</t>
  </si>
  <si>
    <t xml:space="preserve">1925-QMN13</t>
  </si>
  <si>
    <t xml:space="preserve">1937-QMN13</t>
  </si>
  <si>
    <t xml:space="preserve">2053-QMN13</t>
  </si>
  <si>
    <t xml:space="preserve">2058-QMN13</t>
  </si>
  <si>
    <t xml:space="preserve">2088-QMN13</t>
  </si>
  <si>
    <t xml:space="preserve">2093-QMN13</t>
  </si>
  <si>
    <t xml:space="preserve">2131-QMN13</t>
  </si>
  <si>
    <t xml:space="preserve">2012-QMN13</t>
  </si>
  <si>
    <t xml:space="preserve">2057-QMN13</t>
  </si>
  <si>
    <t xml:space="preserve">2000-QMN13</t>
  </si>
  <si>
    <t xml:space="preserve">1153-QMN13</t>
  </si>
  <si>
    <t xml:space="preserve">1965-QMN13</t>
  </si>
  <si>
    <t xml:space="preserve">2082-QMN13</t>
  </si>
  <si>
    <t xml:space="preserve">2155-QMN13</t>
  </si>
  <si>
    <t xml:space="preserve">1959-QMN13</t>
  </si>
  <si>
    <t xml:space="preserve">2035-QMN13</t>
  </si>
  <si>
    <t xml:space="preserve">2125-QMN13</t>
  </si>
  <si>
    <t xml:space="preserve">2156-QMN13</t>
  </si>
  <si>
    <t xml:space="preserve">1327-QMN13</t>
  </si>
  <si>
    <t xml:space="preserve">2142-QMN13</t>
  </si>
  <si>
    <t xml:space="preserve">1825-QMN13</t>
  </si>
  <si>
    <t xml:space="preserve">2097-QMN13</t>
  </si>
  <si>
    <t xml:space="preserve">1487-QMN13</t>
  </si>
  <si>
    <t xml:space="preserve">2105-QMN13</t>
  </si>
  <si>
    <t xml:space="preserve">1456-QMN13</t>
  </si>
  <si>
    <t xml:space="preserve">2123-QMN13</t>
  </si>
  <si>
    <t xml:space="preserve">1956-QMN13</t>
  </si>
  <si>
    <t xml:space="preserve">2111-QMN13</t>
  </si>
  <si>
    <t xml:space="preserve">1926-QMN13</t>
  </si>
  <si>
    <t xml:space="preserve">1653-QMN13</t>
  </si>
  <si>
    <t xml:space="preserve">1454-QMN13</t>
  </si>
  <si>
    <t xml:space="preserve">2117-QMN13</t>
  </si>
  <si>
    <t xml:space="preserve">2154-QMN13</t>
  </si>
  <si>
    <t xml:space="preserve">2079-QMN13</t>
  </si>
  <si>
    <t xml:space="preserve">1023-QMN13</t>
  </si>
  <si>
    <t xml:space="preserve">0485-QMN13</t>
  </si>
  <si>
    <t xml:space="preserve">2108-QMN13</t>
  </si>
  <si>
    <t xml:space="preserve">2162-QMN13</t>
  </si>
  <si>
    <t xml:space="preserve">2077-QMN13</t>
  </si>
  <si>
    <t xml:space="preserve">1949-QMN13</t>
  </si>
  <si>
    <t xml:space="preserve">1974-QMN13</t>
  </si>
  <si>
    <t xml:space="preserve">2176-QMN13</t>
  </si>
  <si>
    <t xml:space="preserve">2071-QMN13</t>
  </si>
  <si>
    <t xml:space="preserve">2113-QMN13</t>
  </si>
  <si>
    <t xml:space="preserve">2091-QMN13</t>
  </si>
  <si>
    <t xml:space="preserve">1227-QMN13</t>
  </si>
  <si>
    <t xml:space="preserve">1494-QMN13</t>
  </si>
  <si>
    <t xml:space="preserve">1584-QMN13</t>
  </si>
  <si>
    <t xml:space="preserve">1605-QMN13</t>
  </si>
  <si>
    <t xml:space="preserve">1607-QMN13</t>
  </si>
  <si>
    <t xml:space="preserve">2037-QMN13</t>
  </si>
  <si>
    <t xml:space="preserve">1373-QMN13</t>
  </si>
  <si>
    <t xml:space="preserve">JULIO</t>
  </si>
  <si>
    <t xml:space="preserve">2159-QMN13</t>
  </si>
  <si>
    <t xml:space="preserve">2054-QMN13</t>
  </si>
  <si>
    <t xml:space="preserve">1353-QMN13</t>
  </si>
  <si>
    <t xml:space="preserve">1654-QMN13</t>
  </si>
  <si>
    <t xml:space="preserve">1441-QMN13</t>
  </si>
  <si>
    <t xml:space="preserve">2177-QMN13</t>
  </si>
  <si>
    <t xml:space="preserve">2135-QMN13</t>
  </si>
  <si>
    <t xml:space="preserve">2143-QMN13</t>
  </si>
  <si>
    <t xml:space="preserve">1708-QMN13</t>
  </si>
  <si>
    <t xml:space="preserve">2160-QMN13</t>
  </si>
  <si>
    <t xml:space="preserve">1519-QMN13</t>
  </si>
  <si>
    <t xml:space="preserve">2188-QMN13</t>
  </si>
  <si>
    <t xml:space="preserve">1024-QMN13</t>
  </si>
  <si>
    <t xml:space="preserve">2169-QMN13</t>
  </si>
  <si>
    <t xml:space="preserve">2165-QMN13</t>
  </si>
  <si>
    <t xml:space="preserve">2166-QMN13</t>
  </si>
  <si>
    <t xml:space="preserve">2161-QMN13</t>
  </si>
  <si>
    <t xml:space="preserve">1885-QMN13</t>
  </si>
  <si>
    <t xml:space="preserve">2186-QMN13</t>
  </si>
  <si>
    <t xml:space="preserve">0932-QMN13</t>
  </si>
  <si>
    <t xml:space="preserve">1297-QMN13</t>
  </si>
  <si>
    <t xml:space="preserve">1440-QMN13</t>
  </si>
  <si>
    <t xml:space="preserve">1534-QMN13</t>
  </si>
  <si>
    <t xml:space="preserve">1657-QMN13</t>
  </si>
  <si>
    <t xml:space="preserve">1924-QMN13</t>
  </si>
  <si>
    <t xml:space="preserve">2059-QMN13</t>
  </si>
  <si>
    <t xml:space="preserve">2086-QMN13</t>
  </si>
  <si>
    <t xml:space="preserve">2194-QMN13</t>
  </si>
  <si>
    <t xml:space="preserve">2237-QMN13</t>
  </si>
  <si>
    <t xml:space="preserve">2239-QMN13</t>
  </si>
  <si>
    <t xml:space="preserve">2249-QMN13</t>
  </si>
  <si>
    <t xml:space="preserve">2276-QMN13</t>
  </si>
  <si>
    <t xml:space="preserve">2280-QMN13</t>
  </si>
  <si>
    <t xml:space="preserve">0610-QMN13</t>
  </si>
  <si>
    <t xml:space="preserve">1502-QMN13</t>
  </si>
  <si>
    <t xml:space="preserve">1538-QMN13</t>
  </si>
  <si>
    <t xml:space="preserve">1645-QMN13</t>
  </si>
  <si>
    <t xml:space="preserve">2168-QMN13</t>
  </si>
  <si>
    <t xml:space="preserve">2184-QMN13</t>
  </si>
  <si>
    <t xml:space="preserve">2187-QMN13</t>
  </si>
  <si>
    <t xml:space="preserve">2191-QMN13</t>
  </si>
  <si>
    <t xml:space="preserve">2198-QMN13</t>
  </si>
  <si>
    <t xml:space="preserve">2204-QMN13</t>
  </si>
  <si>
    <t xml:space="preserve">2206-QMN13</t>
  </si>
  <si>
    <t xml:space="preserve">2218-QMN13</t>
  </si>
  <si>
    <t xml:space="preserve">2268-QMN13</t>
  </si>
  <si>
    <t xml:space="preserve">2286-QMN13</t>
  </si>
  <si>
    <t xml:space="preserve">2301-QMN13</t>
  </si>
  <si>
    <t xml:space="preserve">2316-QMN13</t>
  </si>
  <si>
    <t xml:space="preserve">2322-QMN13</t>
  </si>
  <si>
    <t xml:space="preserve">2323-QMN13</t>
  </si>
  <si>
    <t xml:space="preserve">2324-QMN13</t>
  </si>
  <si>
    <t xml:space="preserve">1648-QMN13</t>
  </si>
  <si>
    <t xml:space="preserve">2262-QMN13</t>
  </si>
  <si>
    <t xml:space="preserve">2273-QMN13</t>
  </si>
  <si>
    <t xml:space="preserve">1718-QMN13</t>
  </si>
  <si>
    <t xml:space="preserve">2270-QMN13</t>
  </si>
  <si>
    <t xml:space="preserve">2271-QMN13</t>
  </si>
  <si>
    <t xml:space="preserve">2275-QMN13</t>
  </si>
  <si>
    <t xml:space="preserve">2170-QMN13</t>
  </si>
  <si>
    <t xml:space="preserve">2248-QMN13</t>
  </si>
  <si>
    <t xml:space="preserve">2008-QMN13</t>
  </si>
  <si>
    <t xml:space="preserve">2148-QMN13</t>
  </si>
  <si>
    <t xml:space="preserve">2149-QMN13</t>
  </si>
  <si>
    <t xml:space="preserve">2338-QMN13</t>
  </si>
  <si>
    <t xml:space="preserve">2015-QMN13</t>
  </si>
  <si>
    <t xml:space="preserve">1686-QMN13</t>
  </si>
  <si>
    <t xml:space="preserve">1774-QMN13</t>
  </si>
  <si>
    <t xml:space="preserve">2185-QMN13</t>
  </si>
  <si>
    <t xml:space="preserve">2261-QMN13</t>
  </si>
  <si>
    <t xml:space="preserve">2282-QMN13</t>
  </si>
  <si>
    <t xml:space="preserve">1952-QMN13</t>
  </si>
  <si>
    <t xml:space="preserve">0057-QMN14</t>
  </si>
  <si>
    <t xml:space="preserve">2030-QMN13</t>
  </si>
  <si>
    <t xml:space="preserve">1291-QMN13</t>
  </si>
  <si>
    <t xml:space="preserve">2348-QMN13</t>
  </si>
  <si>
    <t xml:space="preserve">1321-QMN13</t>
  </si>
  <si>
    <t xml:space="preserve">2290-QMN13</t>
  </si>
  <si>
    <t xml:space="preserve">2231-QMN13</t>
  </si>
  <si>
    <t xml:space="preserve">1112-QMN13</t>
  </si>
  <si>
    <t xml:space="preserve">0001-QMN14</t>
  </si>
  <si>
    <t xml:space="preserve">0005-QMN14</t>
  </si>
  <si>
    <t xml:space="preserve">2189-QMN13</t>
  </si>
  <si>
    <t xml:space="preserve">2203-QMN13</t>
  </si>
  <si>
    <t xml:space="preserve">0036-QMN14</t>
  </si>
  <si>
    <t xml:space="preserve">2146-QMN13</t>
  </si>
  <si>
    <t xml:space="preserve">2347-QMN13</t>
  </si>
  <si>
    <t xml:space="preserve">2349-QMN13</t>
  </si>
  <si>
    <t xml:space="preserve">2367-QMN13</t>
  </si>
  <si>
    <t xml:space="preserve">2233-QMN13</t>
  </si>
  <si>
    <t xml:space="preserve">2354-QMN13</t>
  </si>
  <si>
    <t xml:space="preserve">2360-QMN13</t>
  </si>
  <si>
    <t xml:space="preserve">2361-QMN13</t>
  </si>
  <si>
    <t xml:space="preserve">2285-QMN13</t>
  </si>
  <si>
    <t xml:space="preserve">1482-QMN13</t>
  </si>
  <si>
    <t xml:space="preserve">2353-QMN13</t>
  </si>
  <si>
    <t xml:space="preserve">2318-QMN13</t>
  </si>
  <si>
    <t xml:space="preserve">2010-QMN13</t>
  </si>
  <si>
    <t xml:space="preserve">2246-QMN13</t>
  </si>
  <si>
    <t xml:space="preserve">1703-QMN13</t>
  </si>
  <si>
    <t xml:space="preserve">2222-QMN13</t>
  </si>
  <si>
    <t xml:space="preserve">2284-QMN13</t>
  </si>
  <si>
    <t xml:space="preserve">2272-QMN13</t>
  </si>
  <si>
    <t xml:space="preserve">2351-QMN13</t>
  </si>
  <si>
    <t xml:space="preserve">2356-QMN13</t>
  </si>
  <si>
    <t xml:space="preserve">2266-QMN13</t>
  </si>
  <si>
    <t xml:space="preserve">2289-QMN13</t>
  </si>
  <si>
    <t xml:space="preserve">1779-QMN13</t>
  </si>
  <si>
    <t xml:space="preserve">0029-QMN14</t>
  </si>
  <si>
    <t xml:space="preserve">AGOSTO</t>
  </si>
  <si>
    <t xml:space="preserve">2098-QMN13</t>
  </si>
  <si>
    <t xml:space="preserve">2132-QMN13</t>
  </si>
  <si>
    <t xml:space="preserve">2252-QMN13</t>
  </si>
  <si>
    <t xml:space="preserve">2297-QMN13</t>
  </si>
  <si>
    <t xml:space="preserve">2331-QMN13</t>
  </si>
  <si>
    <t xml:space="preserve">2395-QMN13</t>
  </si>
  <si>
    <t xml:space="preserve">2369-QMN13</t>
  </si>
  <si>
    <t xml:space="preserve">2026-QMN13</t>
  </si>
  <si>
    <t xml:space="preserve">2299-QMN13</t>
  </si>
  <si>
    <t xml:space="preserve">2380-QMN13</t>
  </si>
  <si>
    <t xml:space="preserve">2220-QMN13</t>
  </si>
  <si>
    <t xml:space="preserve">2355-QMN13</t>
  </si>
  <si>
    <t xml:space="preserve">1618-QMN13</t>
  </si>
  <si>
    <t xml:space="preserve">2339-QMN13</t>
  </si>
  <si>
    <t xml:space="preserve">2383-QMN13</t>
  </si>
  <si>
    <t xml:space="preserve">0003-QMN14</t>
  </si>
  <si>
    <t xml:space="preserve">2363-QMN13</t>
  </si>
  <si>
    <t xml:space="preserve">2257-QMN13</t>
  </si>
  <si>
    <t xml:space="preserve">2365-QMN13</t>
  </si>
  <si>
    <t xml:space="preserve">0048-QMN14</t>
  </si>
  <si>
    <t xml:space="preserve">0118-QMN14</t>
  </si>
  <si>
    <t xml:space="preserve">2103-QMN13</t>
  </si>
  <si>
    <t xml:space="preserve">2195-QMN13</t>
  </si>
  <si>
    <t xml:space="preserve">2232-QMN13</t>
  </si>
  <si>
    <t xml:space="preserve">2312-QMN13</t>
  </si>
  <si>
    <t xml:space="preserve">2346-QMN13</t>
  </si>
  <si>
    <t xml:space="preserve">2385-QMN13</t>
  </si>
  <si>
    <t xml:space="preserve">2394-QMN13</t>
  </si>
  <si>
    <t xml:space="preserve">2400-QMN13</t>
  </si>
  <si>
    <t xml:space="preserve">2413-QMN13</t>
  </si>
  <si>
    <t xml:space="preserve">0012-QMN14</t>
  </si>
  <si>
    <t xml:space="preserve">0042-QMN14</t>
  </si>
  <si>
    <t xml:space="preserve">0093-QMN14</t>
  </si>
  <si>
    <t xml:space="preserve">0095-QMN14</t>
  </si>
  <si>
    <t xml:space="preserve">1700-QMN13</t>
  </si>
  <si>
    <t xml:space="preserve">1973-QMN13</t>
  </si>
  <si>
    <t xml:space="preserve">1982-QMN13</t>
  </si>
  <si>
    <t xml:space="preserve">1991-QMN13</t>
  </si>
  <si>
    <t xml:space="preserve">2019-QMN13</t>
  </si>
  <si>
    <t xml:space="preserve">2202-QMN13</t>
  </si>
  <si>
    <t xml:space="preserve">2227-QMN13</t>
  </si>
  <si>
    <t xml:space="preserve">2343-QMN13</t>
  </si>
  <si>
    <t xml:space="preserve">2397-QMN13</t>
  </si>
  <si>
    <t xml:space="preserve">2404-QMN13</t>
  </si>
  <si>
    <t xml:space="preserve">2409-QMN13</t>
  </si>
  <si>
    <t xml:space="preserve">2420-QMN13</t>
  </si>
  <si>
    <t xml:space="preserve">0010-QMN14</t>
  </si>
  <si>
    <t xml:space="preserve">0034-QMN14</t>
  </si>
  <si>
    <t xml:space="preserve">0079-QMN14</t>
  </si>
  <si>
    <t xml:space="preserve">0145-QMN14</t>
  </si>
  <si>
    <t xml:space="preserve">1302-QMN13</t>
  </si>
  <si>
    <t xml:space="preserve">1303-QMN13</t>
  </si>
  <si>
    <t xml:space="preserve">1306-QMN13</t>
  </si>
  <si>
    <t xml:space="preserve">1324-QMN13</t>
  </si>
  <si>
    <t xml:space="preserve">1407-QMN13</t>
  </si>
  <si>
    <t xml:space="preserve">1427-QMN13</t>
  </si>
  <si>
    <t xml:space="preserve">1439-QMN13</t>
  </si>
  <si>
    <t xml:space="preserve">1626-QMN13</t>
  </si>
  <si>
    <t xml:space="preserve">1627-QMN13</t>
  </si>
  <si>
    <t xml:space="preserve">1697-QMN13</t>
  </si>
  <si>
    <t xml:space="preserve">1736-QMN13</t>
  </si>
  <si>
    <t xml:space="preserve">1958-QMN13</t>
  </si>
  <si>
    <t xml:space="preserve">1975-QMN13</t>
  </si>
  <si>
    <t xml:space="preserve">1989-QMN13</t>
  </si>
  <si>
    <t xml:space="preserve">2038-QMN13</t>
  </si>
  <si>
    <t xml:space="preserve">2147-QMN13</t>
  </si>
  <si>
    <t xml:space="preserve">2221-QMN13</t>
  </si>
  <si>
    <t xml:space="preserve">2242-QMN13</t>
  </si>
  <si>
    <t xml:space="preserve">2279-QMN13</t>
  </si>
  <si>
    <t xml:space="preserve">2302-QMN13</t>
  </si>
  <si>
    <t xml:space="preserve">2311-QMN13</t>
  </si>
  <si>
    <t xml:space="preserve">2330-QMN13</t>
  </si>
  <si>
    <t xml:space="preserve">2335-QMN13</t>
  </si>
  <si>
    <t xml:space="preserve">2357-QMN13</t>
  </si>
  <si>
    <t xml:space="preserve">2368-QMN13</t>
  </si>
  <si>
    <t xml:space="preserve">2371-QMN13</t>
  </si>
  <si>
    <t xml:space="preserve">2373-QMN13</t>
  </si>
  <si>
    <t xml:space="preserve">2376-QMN13</t>
  </si>
  <si>
    <t xml:space="preserve">2378-QMN13</t>
  </si>
  <si>
    <t xml:space="preserve">2403-QMN13</t>
  </si>
  <si>
    <t xml:space="preserve">2410-QMN13</t>
  </si>
  <si>
    <t xml:space="preserve">2414-QMN13</t>
  </si>
  <si>
    <t xml:space="preserve">2419-QMN13</t>
  </si>
  <si>
    <t xml:space="preserve">2421-QMN13</t>
  </si>
  <si>
    <t xml:space="preserve">2422-QMN13</t>
  </si>
  <si>
    <t xml:space="preserve">2425-QMN13</t>
  </si>
  <si>
    <t xml:space="preserve">2427-QMN13</t>
  </si>
  <si>
    <t xml:space="preserve">2428-QMN13</t>
  </si>
  <si>
    <t xml:space="preserve">2439-QMN13</t>
  </si>
  <si>
    <t xml:space="preserve">2440-QMN13</t>
  </si>
  <si>
    <t xml:space="preserve">2444-QMN13</t>
  </si>
  <si>
    <t xml:space="preserve">2445-QMN13</t>
  </si>
  <si>
    <t xml:space="preserve">2446-QMN13</t>
  </si>
  <si>
    <t xml:space="preserve">2447-QMN13</t>
  </si>
  <si>
    <t xml:space="preserve">2449-QMN13</t>
  </si>
  <si>
    <t xml:space="preserve">2450-QMN13</t>
  </si>
  <si>
    <t xml:space="preserve">2452-QMN13</t>
  </si>
  <si>
    <t xml:space="preserve">2462-QMN13</t>
  </si>
  <si>
    <t xml:space="preserve">2478-QMN13</t>
  </si>
  <si>
    <t xml:space="preserve">2495-QMN13</t>
  </si>
  <si>
    <t xml:space="preserve">0060-QMN14</t>
  </si>
  <si>
    <t xml:space="preserve">1719-QMN13</t>
  </si>
  <si>
    <t xml:space="preserve">2437-QMN13</t>
  </si>
  <si>
    <t xml:space="preserve">0073-QMN14</t>
  </si>
  <si>
    <t xml:space="preserve">0111-QMN14</t>
  </si>
  <si>
    <t xml:space="preserve">0131-QMN14</t>
  </si>
  <si>
    <t xml:space="preserve">2183-QMN13</t>
  </si>
  <si>
    <t xml:space="preserve">2192-QMN13</t>
  </si>
  <si>
    <t xml:space="preserve">2193-QMN13</t>
  </si>
  <si>
    <t xml:space="preserve">2196-QMN13</t>
  </si>
  <si>
    <t xml:space="preserve">2251-QMN13</t>
  </si>
  <si>
    <t xml:space="preserve">2274-QMN13</t>
  </si>
  <si>
    <t xml:space="preserve">2303-QMN13</t>
  </si>
  <si>
    <t xml:space="preserve">2337-QMN13</t>
  </si>
  <si>
    <t xml:space="preserve">2384-QMN13</t>
  </si>
  <si>
    <t xml:space="preserve">2454-QMN13</t>
  </si>
  <si>
    <t xml:space="preserve">1997-QMN13</t>
  </si>
  <si>
    <t xml:space="preserve">2006-QMN13</t>
  </si>
  <si>
    <t xml:space="preserve">2443-QMN13</t>
  </si>
  <si>
    <t xml:space="preserve">2460-QMN13</t>
  </si>
  <si>
    <t xml:space="preserve">2458-QMN13</t>
  </si>
  <si>
    <t xml:space="preserve">MES</t>
  </si>
  <si>
    <t xml:space="preserve">INVENTARIO</t>
  </si>
  <si>
    <t xml:space="preserve">IMPOR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_-;\-* #,##0.00_-;_-* \-??_-;_-@_-"/>
    <numFmt numFmtId="167" formatCode="\$#,##0.00;[RED]&quot;-$&quot;#,##0.00"/>
    <numFmt numFmtId="168" formatCode="dd/mm/yyyy;@"/>
    <numFmt numFmtId="169" formatCode="[$$-80A]#,##0.00;[RED]\-[$$-80A]#,##0.00"/>
    <numFmt numFmtId="170" formatCode="#,##0.00"/>
    <numFmt numFmtId="171" formatCode="#,##0.00_ ;[RED]\-#,##0.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sz val="9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9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UTILIDADES 2013" xfId="20"/>
    <cellStyle name="Normal_UTILIDADES 201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102" activeCellId="0" sqref="F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1.85"/>
    <col collapsed="false" customWidth="true" hidden="false" outlineLevel="0" max="5" min="3" style="2" width="11.13"/>
    <col collapsed="false" customWidth="true" hidden="false" outlineLevel="0" max="6" min="6" style="3" width="12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1" t="s">
        <v>0</v>
      </c>
      <c r="B1" s="4" t="s">
        <v>1</v>
      </c>
      <c r="C1" s="5" t="n">
        <v>362000</v>
      </c>
      <c r="D1" s="5" t="n">
        <v>300163.12</v>
      </c>
      <c r="E1" s="5" t="n">
        <v>283042.05</v>
      </c>
      <c r="F1" s="3" t="n">
        <v>0</v>
      </c>
    </row>
    <row r="2" customFormat="false" ht="12.75" hidden="false" customHeight="false" outlineLevel="0" collapsed="false">
      <c r="A2" s="1" t="s">
        <v>0</v>
      </c>
      <c r="B2" s="4" t="s">
        <v>2</v>
      </c>
      <c r="C2" s="5" t="n">
        <v>140900</v>
      </c>
      <c r="D2" s="5" t="n">
        <v>121465.52</v>
      </c>
      <c r="E2" s="5" t="n">
        <v>114299</v>
      </c>
      <c r="F2" s="3" t="n">
        <v>3879</v>
      </c>
    </row>
    <row r="3" customFormat="false" ht="12.75" hidden="false" customHeight="false" outlineLevel="0" collapsed="false">
      <c r="A3" s="1" t="s">
        <v>0</v>
      </c>
      <c r="B3" s="4" t="s">
        <v>3</v>
      </c>
      <c r="C3" s="5" t="n">
        <v>236100</v>
      </c>
      <c r="D3" s="5" t="n">
        <v>201519.29</v>
      </c>
      <c r="E3" s="5" t="n">
        <v>186309</v>
      </c>
      <c r="F3" s="3" t="n">
        <v>4911</v>
      </c>
    </row>
    <row r="4" customFormat="false" ht="12.75" hidden="false" customHeight="false" outlineLevel="0" collapsed="false">
      <c r="A4" s="1" t="s">
        <v>0</v>
      </c>
      <c r="B4" s="4" t="s">
        <v>4</v>
      </c>
      <c r="C4" s="5" t="n">
        <v>113500</v>
      </c>
      <c r="D4" s="5" t="n">
        <v>97844.83</v>
      </c>
      <c r="E4" s="5" t="n">
        <v>92265</v>
      </c>
      <c r="F4" s="3" t="n">
        <v>4173</v>
      </c>
    </row>
    <row r="5" customFormat="false" ht="12.75" hidden="false" customHeight="false" outlineLevel="0" collapsed="false">
      <c r="A5" s="1" t="s">
        <v>0</v>
      </c>
      <c r="B5" s="4" t="s">
        <v>5</v>
      </c>
      <c r="C5" s="5" t="n">
        <v>140900</v>
      </c>
      <c r="D5" s="5" t="n">
        <v>121465.52</v>
      </c>
      <c r="E5" s="5" t="n">
        <v>114299</v>
      </c>
      <c r="F5" s="3" t="n">
        <v>4949</v>
      </c>
    </row>
    <row r="6" customFormat="false" ht="12.75" hidden="false" customHeight="false" outlineLevel="0" collapsed="false">
      <c r="A6" s="1" t="s">
        <v>0</v>
      </c>
      <c r="B6" s="4" t="s">
        <v>6</v>
      </c>
      <c r="C6" s="5" t="n">
        <v>282000</v>
      </c>
      <c r="D6" s="5" t="n">
        <v>240203.27</v>
      </c>
      <c r="E6" s="5" t="n">
        <v>282044.33</v>
      </c>
      <c r="F6" s="3" t="n">
        <v>702.49</v>
      </c>
    </row>
    <row r="7" customFormat="false" ht="12.75" hidden="false" customHeight="false" outlineLevel="0" collapsed="false">
      <c r="A7" s="1" t="s">
        <v>0</v>
      </c>
      <c r="B7" s="4" t="s">
        <v>7</v>
      </c>
      <c r="C7" s="5" t="n">
        <v>175000</v>
      </c>
      <c r="D7" s="5" t="n">
        <v>150862.07</v>
      </c>
      <c r="E7" s="5" t="n">
        <v>176676.03</v>
      </c>
      <c r="F7" s="3" t="n">
        <v>-3.15999999999258</v>
      </c>
    </row>
    <row r="8" customFormat="false" ht="12.75" hidden="false" customHeight="false" outlineLevel="0" collapsed="false">
      <c r="A8" s="1" t="s">
        <v>0</v>
      </c>
      <c r="B8" s="6" t="s">
        <v>8</v>
      </c>
      <c r="C8" s="5" t="n">
        <v>265100</v>
      </c>
      <c r="D8" s="5" t="n">
        <v>225989.64</v>
      </c>
      <c r="E8" s="5" t="n">
        <v>199950.09</v>
      </c>
      <c r="F8" s="3" t="n">
        <v>26237.1</v>
      </c>
    </row>
    <row r="9" customFormat="false" ht="12.75" hidden="false" customHeight="false" outlineLevel="0" collapsed="false">
      <c r="A9" s="1" t="s">
        <v>0</v>
      </c>
      <c r="B9" s="6" t="s">
        <v>9</v>
      </c>
      <c r="C9" s="5" t="n">
        <v>140900</v>
      </c>
      <c r="D9" s="5" t="n">
        <v>121465.52</v>
      </c>
      <c r="E9" s="5" t="n">
        <v>114299</v>
      </c>
      <c r="F9" s="3" t="n">
        <v>12115.52</v>
      </c>
    </row>
    <row r="10" customFormat="false" ht="12.75" hidden="false" customHeight="false" outlineLevel="0" collapsed="false">
      <c r="A10" s="1" t="s">
        <v>0</v>
      </c>
      <c r="B10" s="6" t="s">
        <v>10</v>
      </c>
      <c r="C10" s="5" t="n">
        <v>335900</v>
      </c>
      <c r="D10" s="5" t="n">
        <v>280180.15</v>
      </c>
      <c r="E10" s="5" t="n">
        <v>247634</v>
      </c>
      <c r="F10" s="3" t="n">
        <v>33616.15</v>
      </c>
    </row>
    <row r="11" customFormat="false" ht="12.75" hidden="false" customHeight="false" outlineLevel="0" collapsed="false">
      <c r="A11" s="1" t="s">
        <v>0</v>
      </c>
      <c r="B11" s="6" t="s">
        <v>11</v>
      </c>
      <c r="C11" s="5" t="n">
        <v>164000</v>
      </c>
      <c r="D11" s="5" t="n">
        <v>141379.31</v>
      </c>
      <c r="E11" s="5" t="n">
        <v>126890.35</v>
      </c>
      <c r="F11" s="3" t="n">
        <v>14853.48</v>
      </c>
    </row>
    <row r="12" customFormat="false" ht="12.75" hidden="false" customHeight="false" outlineLevel="0" collapsed="false">
      <c r="A12" s="1" t="s">
        <v>0</v>
      </c>
      <c r="B12" s="6" t="s">
        <v>12</v>
      </c>
      <c r="C12" s="5" t="n">
        <v>145990</v>
      </c>
      <c r="D12" s="5" t="n">
        <v>125853.45</v>
      </c>
      <c r="E12" s="5" t="n">
        <v>114299</v>
      </c>
      <c r="F12" s="3" t="n">
        <v>12624.45</v>
      </c>
    </row>
    <row r="13" customFormat="false" ht="12.75" hidden="false" customHeight="false" outlineLevel="0" collapsed="false">
      <c r="A13" s="1" t="s">
        <v>0</v>
      </c>
      <c r="B13" s="6" t="s">
        <v>13</v>
      </c>
      <c r="C13" s="5" t="n">
        <v>237000</v>
      </c>
      <c r="D13" s="5" t="n">
        <v>202287.47</v>
      </c>
      <c r="E13" s="5" t="n">
        <v>182972</v>
      </c>
      <c r="F13" s="3" t="n">
        <v>20352.68</v>
      </c>
    </row>
    <row r="14" customFormat="false" ht="12.75" hidden="false" customHeight="false" outlineLevel="0" collapsed="false">
      <c r="A14" s="1" t="s">
        <v>0</v>
      </c>
      <c r="B14" s="6" t="s">
        <v>14</v>
      </c>
      <c r="C14" s="5" t="n">
        <v>237000</v>
      </c>
      <c r="D14" s="5" t="n">
        <v>202287.47</v>
      </c>
      <c r="E14" s="5" t="n">
        <v>182972</v>
      </c>
      <c r="F14" s="3" t="n">
        <v>20193.02</v>
      </c>
    </row>
    <row r="15" customFormat="false" ht="12.75" hidden="false" customHeight="false" outlineLevel="0" collapsed="false">
      <c r="A15" s="1" t="s">
        <v>0</v>
      </c>
      <c r="B15" s="4" t="s">
        <v>15</v>
      </c>
      <c r="C15" s="5" t="n">
        <v>218000</v>
      </c>
      <c r="D15" s="5" t="n">
        <v>187931.03</v>
      </c>
      <c r="E15" s="5" t="n">
        <v>192875</v>
      </c>
      <c r="F15" s="3" t="n">
        <v>2957.03</v>
      </c>
    </row>
    <row r="16" customFormat="false" ht="12.75" hidden="false" customHeight="false" outlineLevel="0" collapsed="false">
      <c r="A16" s="1" t="s">
        <v>0</v>
      </c>
      <c r="B16" s="6" t="s">
        <v>16</v>
      </c>
      <c r="C16" s="5" t="n">
        <v>219700</v>
      </c>
      <c r="D16" s="5" t="n">
        <v>184777.12</v>
      </c>
      <c r="E16" s="5" t="n">
        <v>171480</v>
      </c>
      <c r="F16" s="3" t="n">
        <v>14367.12</v>
      </c>
    </row>
    <row r="17" customFormat="false" ht="12.75" hidden="false" customHeight="false" outlineLevel="0" collapsed="false">
      <c r="A17" s="1" t="s">
        <v>0</v>
      </c>
      <c r="B17" s="6" t="s">
        <v>17</v>
      </c>
      <c r="C17" s="5" t="n">
        <v>185343</v>
      </c>
      <c r="D17" s="5" t="n">
        <v>159778.45</v>
      </c>
      <c r="E17" s="5" t="n">
        <v>157747</v>
      </c>
      <c r="F17" s="3" t="n">
        <v>6592.45</v>
      </c>
    </row>
    <row r="18" customFormat="false" ht="12.75" hidden="false" customHeight="false" outlineLevel="0" collapsed="false">
      <c r="A18" s="1" t="s">
        <v>0</v>
      </c>
      <c r="B18" s="6" t="s">
        <v>18</v>
      </c>
      <c r="C18" s="5" t="n">
        <v>140900</v>
      </c>
      <c r="D18" s="5" t="n">
        <v>121465.52</v>
      </c>
      <c r="E18" s="5" t="n">
        <v>114299</v>
      </c>
      <c r="F18" s="3" t="n">
        <v>11045.52</v>
      </c>
    </row>
    <row r="19" customFormat="false" ht="12.75" hidden="false" customHeight="false" outlineLevel="0" collapsed="false">
      <c r="A19" s="1" t="s">
        <v>0</v>
      </c>
      <c r="B19" s="6" t="s">
        <v>19</v>
      </c>
      <c r="C19" s="5" t="n">
        <v>117500</v>
      </c>
      <c r="D19" s="5" t="n">
        <v>101293.1</v>
      </c>
      <c r="E19" s="5" t="n">
        <v>92265</v>
      </c>
      <c r="F19" s="3" t="n">
        <v>9890.36</v>
      </c>
    </row>
    <row r="20" customFormat="false" ht="12.75" hidden="false" customHeight="false" outlineLevel="0" collapsed="false">
      <c r="A20" s="1" t="s">
        <v>0</v>
      </c>
      <c r="B20" s="6" t="s">
        <v>20</v>
      </c>
      <c r="C20" s="5" t="n">
        <v>172900</v>
      </c>
      <c r="D20" s="5" t="n">
        <v>149051.72</v>
      </c>
      <c r="E20" s="5" t="n">
        <v>131423.04</v>
      </c>
      <c r="F20" s="3" t="n">
        <v>17628.68</v>
      </c>
    </row>
    <row r="21" customFormat="false" ht="12.75" hidden="false" customHeight="false" outlineLevel="0" collapsed="false">
      <c r="A21" s="1" t="s">
        <v>0</v>
      </c>
      <c r="B21" s="6" t="s">
        <v>21</v>
      </c>
      <c r="C21" s="5" t="n">
        <v>135000</v>
      </c>
      <c r="D21" s="5" t="n">
        <v>116379.31</v>
      </c>
      <c r="E21" s="5" t="n">
        <v>105765</v>
      </c>
      <c r="F21" s="3" t="n">
        <v>10614.31</v>
      </c>
    </row>
    <row r="22" customFormat="false" ht="12.75" hidden="false" customHeight="false" outlineLevel="0" collapsed="false">
      <c r="A22" s="1" t="s">
        <v>0</v>
      </c>
      <c r="B22" s="6" t="s">
        <v>22</v>
      </c>
      <c r="C22" s="5" t="n">
        <v>140900</v>
      </c>
      <c r="D22" s="5" t="n">
        <v>121465.52</v>
      </c>
      <c r="E22" s="5" t="n">
        <v>114299</v>
      </c>
      <c r="F22" s="3" t="n">
        <v>12115.52</v>
      </c>
    </row>
    <row r="23" customFormat="false" ht="12.75" hidden="false" customHeight="false" outlineLevel="0" collapsed="false">
      <c r="A23" s="1" t="s">
        <v>0</v>
      </c>
      <c r="B23" s="6" t="s">
        <v>23</v>
      </c>
      <c r="C23" s="5" t="n">
        <v>187000</v>
      </c>
      <c r="D23" s="5" t="n">
        <v>161206.9</v>
      </c>
      <c r="E23" s="5" t="n">
        <v>144614</v>
      </c>
      <c r="F23" s="3" t="n">
        <v>17662.9</v>
      </c>
    </row>
    <row r="24" customFormat="false" ht="12.75" hidden="false" customHeight="false" outlineLevel="0" collapsed="false">
      <c r="A24" s="1" t="s">
        <v>0</v>
      </c>
      <c r="B24" s="6" t="s">
        <v>24</v>
      </c>
      <c r="C24" s="5" t="n">
        <v>196900</v>
      </c>
      <c r="D24" s="5" t="n">
        <v>169741.38</v>
      </c>
      <c r="E24" s="5" t="n">
        <v>157747</v>
      </c>
      <c r="F24" s="3" t="n">
        <v>16943.38</v>
      </c>
    </row>
    <row r="25" customFormat="false" ht="12.75" hidden="false" customHeight="false" outlineLevel="0" collapsed="false">
      <c r="A25" s="1" t="s">
        <v>0</v>
      </c>
      <c r="B25" s="6" t="s">
        <v>25</v>
      </c>
      <c r="C25" s="5" t="n">
        <v>145990</v>
      </c>
      <c r="D25" s="5" t="n">
        <v>125853.45</v>
      </c>
      <c r="E25" s="5" t="n">
        <v>114299</v>
      </c>
      <c r="F25" s="3" t="n">
        <v>12624.45</v>
      </c>
    </row>
    <row r="26" customFormat="false" ht="12.75" hidden="false" customHeight="false" outlineLevel="0" collapsed="false">
      <c r="A26" s="1" t="s">
        <v>0</v>
      </c>
      <c r="B26" s="6" t="s">
        <v>26</v>
      </c>
      <c r="C26" s="5" t="n">
        <v>145990</v>
      </c>
      <c r="D26" s="5" t="n">
        <v>125853.45</v>
      </c>
      <c r="E26" s="5" t="n">
        <v>114299</v>
      </c>
      <c r="F26" s="3" t="n">
        <v>12624.45</v>
      </c>
    </row>
    <row r="27" customFormat="false" ht="12.75" hidden="false" customHeight="false" outlineLevel="0" collapsed="false">
      <c r="A27" s="1" t="s">
        <v>0</v>
      </c>
      <c r="B27" s="6" t="s">
        <v>27</v>
      </c>
      <c r="C27" s="5" t="n">
        <v>135000</v>
      </c>
      <c r="D27" s="5" t="n">
        <v>116379.31</v>
      </c>
      <c r="E27" s="5" t="n">
        <v>105765</v>
      </c>
      <c r="F27" s="3" t="n">
        <v>11684.31</v>
      </c>
    </row>
    <row r="28" customFormat="false" ht="12.75" hidden="false" customHeight="false" outlineLevel="0" collapsed="false">
      <c r="A28" s="1" t="s">
        <v>0</v>
      </c>
      <c r="B28" s="6" t="s">
        <v>28</v>
      </c>
      <c r="C28" s="5" t="n">
        <v>335900</v>
      </c>
      <c r="D28" s="5" t="n">
        <v>280957.5</v>
      </c>
      <c r="E28" s="5" t="n">
        <v>248318.19</v>
      </c>
      <c r="F28" s="3" t="n">
        <v>32639.31</v>
      </c>
    </row>
    <row r="29" customFormat="false" ht="12.75" hidden="false" customHeight="false" outlineLevel="0" collapsed="false">
      <c r="A29" s="1" t="s">
        <v>0</v>
      </c>
      <c r="B29" s="6" t="s">
        <v>29</v>
      </c>
      <c r="C29" s="5" t="n">
        <v>510500</v>
      </c>
      <c r="D29" s="5" t="n">
        <v>412409.15</v>
      </c>
      <c r="E29" s="5" t="n">
        <v>394119.33</v>
      </c>
      <c r="F29" s="3" t="n">
        <v>31215.82</v>
      </c>
    </row>
    <row r="30" customFormat="false" ht="12.75" hidden="false" customHeight="false" outlineLevel="0" collapsed="false">
      <c r="A30" s="1" t="s">
        <v>0</v>
      </c>
      <c r="B30" s="6" t="s">
        <v>30</v>
      </c>
      <c r="C30" s="5" t="n">
        <v>383100</v>
      </c>
      <c r="D30" s="5" t="n">
        <v>317302.07</v>
      </c>
      <c r="E30" s="5" t="n">
        <v>288967</v>
      </c>
      <c r="F30" s="3" t="n">
        <v>39300.07</v>
      </c>
    </row>
    <row r="31" customFormat="false" ht="12.75" hidden="false" customHeight="false" outlineLevel="0" collapsed="false">
      <c r="A31" s="1" t="s">
        <v>0</v>
      </c>
      <c r="B31" s="6" t="s">
        <v>31</v>
      </c>
      <c r="C31" s="5" t="n">
        <v>265100</v>
      </c>
      <c r="D31" s="5" t="n">
        <v>226128.68</v>
      </c>
      <c r="E31" s="5" t="n">
        <v>199946</v>
      </c>
      <c r="F31" s="3" t="n">
        <v>25693.46</v>
      </c>
    </row>
    <row r="32" customFormat="false" ht="12.75" hidden="false" customHeight="false" outlineLevel="0" collapsed="false">
      <c r="A32" s="1" t="s">
        <v>0</v>
      </c>
      <c r="B32" s="6" t="s">
        <v>32</v>
      </c>
      <c r="C32" s="5" t="n">
        <v>145990</v>
      </c>
      <c r="D32" s="5" t="n">
        <v>125853.45</v>
      </c>
      <c r="E32" s="5" t="n">
        <v>114299</v>
      </c>
      <c r="F32" s="3" t="n">
        <v>12624.45</v>
      </c>
    </row>
    <row r="33" customFormat="false" ht="12.75" hidden="false" customHeight="false" outlineLevel="0" collapsed="false">
      <c r="A33" s="1" t="s">
        <v>0</v>
      </c>
      <c r="B33" s="6" t="s">
        <v>33</v>
      </c>
      <c r="C33" s="5" t="n">
        <v>145990</v>
      </c>
      <c r="D33" s="5" t="n">
        <v>125853.45</v>
      </c>
      <c r="E33" s="5" t="n">
        <v>114299</v>
      </c>
      <c r="F33" s="3" t="n">
        <v>0</v>
      </c>
    </row>
    <row r="34" customFormat="false" ht="12.75" hidden="false" customHeight="false" outlineLevel="0" collapsed="false">
      <c r="A34" s="1" t="s">
        <v>0</v>
      </c>
      <c r="B34" s="6" t="s">
        <v>34</v>
      </c>
      <c r="C34" s="5" t="n">
        <v>162000</v>
      </c>
      <c r="D34" s="5" t="n">
        <v>139655.17</v>
      </c>
      <c r="E34" s="5" t="n">
        <v>126713</v>
      </c>
      <c r="F34" s="3" t="n">
        <v>14012.17</v>
      </c>
    </row>
    <row r="35" customFormat="false" ht="12.75" hidden="false" customHeight="false" outlineLevel="0" collapsed="false">
      <c r="A35" s="1" t="s">
        <v>0</v>
      </c>
      <c r="B35" s="6" t="s">
        <v>35</v>
      </c>
      <c r="C35" s="5" t="n">
        <v>145990</v>
      </c>
      <c r="D35" s="5" t="n">
        <v>125853.45</v>
      </c>
      <c r="E35" s="5" t="n">
        <v>114299</v>
      </c>
      <c r="F35" s="3" t="n">
        <v>0</v>
      </c>
    </row>
    <row r="36" customFormat="false" ht="12.75" hidden="false" customHeight="false" outlineLevel="0" collapsed="false">
      <c r="A36" s="1" t="s">
        <v>0</v>
      </c>
      <c r="B36" s="7" t="s">
        <v>36</v>
      </c>
      <c r="C36" s="5" t="n">
        <v>185296.06</v>
      </c>
      <c r="D36" s="5" t="n">
        <v>159737.98</v>
      </c>
      <c r="E36" s="5" t="n">
        <v>155358.31</v>
      </c>
      <c r="F36" s="3" t="n">
        <v>4379.67</v>
      </c>
    </row>
    <row r="37" customFormat="false" ht="12.75" hidden="false" customHeight="false" outlineLevel="0" collapsed="false">
      <c r="A37" s="1" t="s">
        <v>0</v>
      </c>
      <c r="B37" s="7" t="s">
        <v>37</v>
      </c>
      <c r="C37" s="5" t="n">
        <v>200607.35</v>
      </c>
      <c r="D37" s="5" t="n">
        <v>172937.37</v>
      </c>
      <c r="E37" s="5" t="n">
        <v>169776.31</v>
      </c>
      <c r="F37" s="3" t="n">
        <v>3161.06</v>
      </c>
    </row>
    <row r="38" customFormat="false" ht="12.75" hidden="false" customHeight="false" outlineLevel="0" collapsed="false">
      <c r="A38" s="1" t="s">
        <v>0</v>
      </c>
      <c r="B38" s="6" t="s">
        <v>38</v>
      </c>
      <c r="C38" s="5" t="n">
        <v>242906</v>
      </c>
      <c r="D38" s="5" t="n">
        <v>207328.44</v>
      </c>
      <c r="E38" s="5" t="n">
        <v>199950.09</v>
      </c>
      <c r="F38" s="3" t="n">
        <v>8448.35</v>
      </c>
    </row>
    <row r="39" customFormat="false" ht="12.75" hidden="false" customHeight="false" outlineLevel="0" collapsed="false">
      <c r="A39" s="1" t="s">
        <v>0</v>
      </c>
      <c r="B39" s="6" t="s">
        <v>39</v>
      </c>
      <c r="C39" s="5" t="n">
        <v>171100</v>
      </c>
      <c r="D39" s="5" t="n">
        <v>147500</v>
      </c>
      <c r="E39" s="5" t="n">
        <v>140759.07</v>
      </c>
      <c r="F39" s="3" t="n">
        <v>7810.93</v>
      </c>
    </row>
    <row r="40" customFormat="false" ht="12.75" hidden="false" customHeight="false" outlineLevel="0" collapsed="false">
      <c r="A40" s="1" t="s">
        <v>0</v>
      </c>
      <c r="B40" s="7" t="s">
        <v>40</v>
      </c>
      <c r="C40" s="5" t="n">
        <v>145990</v>
      </c>
      <c r="D40" s="5" t="n">
        <v>125853.45</v>
      </c>
      <c r="E40" s="5" t="n">
        <v>114299</v>
      </c>
      <c r="F40" s="3" t="n">
        <v>11554.45</v>
      </c>
    </row>
    <row r="41" customFormat="false" ht="12.75" hidden="false" customHeight="false" outlineLevel="0" collapsed="false">
      <c r="A41" s="1" t="s">
        <v>0</v>
      </c>
      <c r="B41" s="7" t="s">
        <v>41</v>
      </c>
      <c r="C41" s="5" t="n">
        <v>164900</v>
      </c>
      <c r="D41" s="5" t="n">
        <v>142155.17</v>
      </c>
      <c r="E41" s="5" t="n">
        <v>127658</v>
      </c>
      <c r="F41" s="3" t="n">
        <v>14378.29</v>
      </c>
    </row>
    <row r="42" customFormat="false" ht="12.75" hidden="false" customHeight="false" outlineLevel="0" collapsed="false">
      <c r="A42" s="1" t="s">
        <v>0</v>
      </c>
      <c r="B42" s="7" t="s">
        <v>42</v>
      </c>
      <c r="C42" s="5" t="n">
        <v>202622.11</v>
      </c>
      <c r="D42" s="5" t="n">
        <v>174674.23</v>
      </c>
      <c r="E42" s="5" t="n">
        <v>171480</v>
      </c>
      <c r="F42" s="3" t="n">
        <v>3194.23</v>
      </c>
    </row>
    <row r="43" customFormat="false" ht="12.75" hidden="false" customHeight="false" outlineLevel="0" collapsed="false">
      <c r="A43" s="1" t="s">
        <v>0</v>
      </c>
      <c r="B43" s="6" t="s">
        <v>43</v>
      </c>
      <c r="C43" s="5" t="n">
        <v>113600</v>
      </c>
      <c r="D43" s="5" t="n">
        <v>97931.03</v>
      </c>
      <c r="E43" s="5" t="n">
        <v>92265</v>
      </c>
      <c r="F43" s="3" t="n">
        <v>5666.03</v>
      </c>
    </row>
    <row r="44" customFormat="false" ht="12.75" hidden="false" customHeight="false" outlineLevel="0" collapsed="false">
      <c r="A44" s="1" t="s">
        <v>0</v>
      </c>
      <c r="B44" s="6" t="s">
        <v>44</v>
      </c>
      <c r="C44" s="5" t="n">
        <v>228000</v>
      </c>
      <c r="D44" s="5" t="n">
        <v>196551.72</v>
      </c>
      <c r="E44" s="5" t="n">
        <v>182972</v>
      </c>
      <c r="F44" s="3" t="n">
        <v>20493.71</v>
      </c>
    </row>
    <row r="45" customFormat="false" ht="12.75" hidden="false" customHeight="false" outlineLevel="0" collapsed="false">
      <c r="A45" s="1" t="s">
        <v>0</v>
      </c>
      <c r="B45" s="7" t="s">
        <v>45</v>
      </c>
      <c r="C45" s="5" t="n">
        <v>149698.57</v>
      </c>
      <c r="D45" s="5" t="n">
        <v>129050.49</v>
      </c>
      <c r="E45" s="5" t="n">
        <v>126713</v>
      </c>
      <c r="F45" s="3" t="n">
        <v>3407.49</v>
      </c>
    </row>
    <row r="46" customFormat="false" ht="12.75" hidden="false" customHeight="false" outlineLevel="0" collapsed="false">
      <c r="A46" s="1" t="s">
        <v>0</v>
      </c>
      <c r="B46" s="6" t="s">
        <v>46</v>
      </c>
      <c r="C46" s="5" t="n">
        <v>187000</v>
      </c>
      <c r="D46" s="5" t="n">
        <v>161206.9</v>
      </c>
      <c r="E46" s="5" t="n">
        <v>144614</v>
      </c>
      <c r="F46" s="3" t="n">
        <v>0</v>
      </c>
    </row>
    <row r="47" customFormat="false" ht="12.75" hidden="false" customHeight="false" outlineLevel="0" collapsed="false">
      <c r="A47" s="1" t="s">
        <v>0</v>
      </c>
      <c r="B47" s="6" t="s">
        <v>47</v>
      </c>
      <c r="C47" s="5" t="n">
        <v>335900</v>
      </c>
      <c r="D47" s="5" t="n">
        <v>280957.5</v>
      </c>
      <c r="E47" s="5" t="n">
        <v>248318.19</v>
      </c>
      <c r="F47" s="3" t="n">
        <v>32645.47</v>
      </c>
    </row>
    <row r="48" customFormat="false" ht="12.75" hidden="false" customHeight="false" outlineLevel="0" collapsed="false">
      <c r="A48" s="1" t="s">
        <v>0</v>
      </c>
      <c r="B48" s="6" t="s">
        <v>48</v>
      </c>
      <c r="C48" s="5" t="n">
        <v>584100</v>
      </c>
      <c r="D48" s="5" t="n">
        <v>466638.44</v>
      </c>
      <c r="E48" s="5" t="n">
        <v>410251.98</v>
      </c>
      <c r="F48" s="3" t="n">
        <v>56386.46</v>
      </c>
    </row>
    <row r="49" customFormat="false" ht="12.75" hidden="false" customHeight="false" outlineLevel="0" collapsed="false">
      <c r="A49" s="1" t="s">
        <v>0</v>
      </c>
      <c r="B49" s="6" t="s">
        <v>49</v>
      </c>
      <c r="C49" s="5" t="n">
        <v>182100</v>
      </c>
      <c r="D49" s="5" t="n">
        <v>156982.76</v>
      </c>
      <c r="E49" s="5" t="n">
        <v>144690.35</v>
      </c>
      <c r="F49" s="3" t="n">
        <v>17198.41</v>
      </c>
    </row>
    <row r="50" customFormat="false" ht="12.75" hidden="false" customHeight="false" outlineLevel="0" collapsed="false">
      <c r="A50" s="1" t="s">
        <v>0</v>
      </c>
      <c r="B50" s="6" t="s">
        <v>50</v>
      </c>
      <c r="C50" s="5" t="n">
        <v>241000</v>
      </c>
      <c r="D50" s="5" t="n">
        <v>205701.6</v>
      </c>
      <c r="E50" s="5" t="n">
        <v>193035.27</v>
      </c>
      <c r="F50" s="3" t="n">
        <v>20650.33</v>
      </c>
    </row>
    <row r="51" customFormat="false" ht="12.75" hidden="false" customHeight="false" outlineLevel="0" collapsed="false">
      <c r="A51" s="1" t="s">
        <v>0</v>
      </c>
      <c r="B51" s="6" t="s">
        <v>51</v>
      </c>
      <c r="C51" s="5" t="n">
        <v>410000</v>
      </c>
      <c r="D51" s="5" t="n">
        <v>337466.99</v>
      </c>
      <c r="E51" s="5" t="n">
        <v>309323.16</v>
      </c>
      <c r="F51" s="3" t="n">
        <v>28143.83</v>
      </c>
    </row>
    <row r="52" customFormat="false" ht="12.75" hidden="false" customHeight="false" outlineLevel="0" collapsed="false">
      <c r="A52" s="1" t="s">
        <v>0</v>
      </c>
      <c r="B52" s="6" t="s">
        <v>52</v>
      </c>
      <c r="C52" s="5" t="n">
        <v>584100</v>
      </c>
      <c r="D52" s="5" t="n">
        <v>466638.44</v>
      </c>
      <c r="E52" s="5" t="n">
        <v>411717.43</v>
      </c>
      <c r="F52" s="3" t="n">
        <v>54921.01</v>
      </c>
    </row>
    <row r="53" customFormat="false" ht="12.75" hidden="false" customHeight="false" outlineLevel="0" collapsed="false">
      <c r="A53" s="1" t="s">
        <v>0</v>
      </c>
      <c r="B53" s="6" t="s">
        <v>53</v>
      </c>
      <c r="C53" s="5" t="n">
        <v>584100</v>
      </c>
      <c r="D53" s="5" t="n">
        <v>466638.44</v>
      </c>
      <c r="E53" s="5" t="n">
        <v>410251.98</v>
      </c>
      <c r="F53" s="3" t="n">
        <v>56386.46</v>
      </c>
    </row>
    <row r="54" customFormat="false" ht="12.75" hidden="false" customHeight="false" outlineLevel="0" collapsed="false">
      <c r="A54" s="1" t="s">
        <v>0</v>
      </c>
      <c r="B54" s="7" t="s">
        <v>54</v>
      </c>
      <c r="C54" s="5" t="n">
        <v>144900</v>
      </c>
      <c r="D54" s="5" t="n">
        <v>124913.79</v>
      </c>
      <c r="E54" s="5" t="n">
        <v>140756</v>
      </c>
      <c r="F54" s="8" t="n">
        <v>4064.79</v>
      </c>
    </row>
    <row r="55" customFormat="false" ht="12.75" hidden="false" customHeight="false" outlineLevel="0" collapsed="false">
      <c r="A55" s="1" t="s">
        <v>0</v>
      </c>
      <c r="B55" s="6" t="s">
        <v>55</v>
      </c>
      <c r="C55" s="5" t="n">
        <v>135000</v>
      </c>
      <c r="D55" s="5" t="n">
        <v>116379.31</v>
      </c>
      <c r="E55" s="5" t="n">
        <v>105842.28</v>
      </c>
      <c r="F55" s="8" t="n">
        <v>11607.03</v>
      </c>
    </row>
    <row r="56" customFormat="false" ht="12.75" hidden="false" customHeight="false" outlineLevel="0" collapsed="false">
      <c r="A56" s="1" t="s">
        <v>0</v>
      </c>
      <c r="B56" s="7" t="s">
        <v>56</v>
      </c>
      <c r="C56" s="5" t="n">
        <v>228000</v>
      </c>
      <c r="D56" s="5" t="n">
        <v>196551.72</v>
      </c>
      <c r="E56" s="5" t="n">
        <v>182972</v>
      </c>
      <c r="F56" s="8" t="n">
        <v>18741.72</v>
      </c>
    </row>
    <row r="57" customFormat="false" ht="12.75" hidden="false" customHeight="false" outlineLevel="0" collapsed="false">
      <c r="A57" s="1" t="s">
        <v>0</v>
      </c>
      <c r="B57" s="6" t="s">
        <v>57</v>
      </c>
      <c r="C57" s="5" t="n">
        <v>129400</v>
      </c>
      <c r="D57" s="5" t="n">
        <v>111551.72</v>
      </c>
      <c r="E57" s="5" t="n">
        <v>113156.73</v>
      </c>
      <c r="F57" s="8" t="n">
        <v>12200.99</v>
      </c>
    </row>
    <row r="58" customFormat="false" ht="12.75" hidden="false" customHeight="false" outlineLevel="0" collapsed="false">
      <c r="A58" s="1" t="s">
        <v>0</v>
      </c>
      <c r="B58" s="7" t="s">
        <v>58</v>
      </c>
      <c r="C58" s="5" t="n">
        <v>274900</v>
      </c>
      <c r="D58" s="5" t="n">
        <v>234370.9</v>
      </c>
      <c r="E58" s="5" t="n">
        <v>247634</v>
      </c>
      <c r="F58" s="8" t="n">
        <v>7094.9</v>
      </c>
    </row>
    <row r="59" customFormat="false" ht="12.75" hidden="false" customHeight="false" outlineLevel="0" collapsed="false">
      <c r="A59" s="1" t="s">
        <v>0</v>
      </c>
      <c r="B59" s="6" t="s">
        <v>59</v>
      </c>
      <c r="C59" s="5" t="n">
        <v>161900</v>
      </c>
      <c r="D59" s="5" t="n">
        <v>139568.97</v>
      </c>
      <c r="E59" s="5" t="n">
        <v>126713</v>
      </c>
      <c r="F59" s="8" t="n">
        <v>12855.97</v>
      </c>
    </row>
    <row r="60" customFormat="false" ht="12.75" hidden="false" customHeight="false" outlineLevel="0" collapsed="false">
      <c r="A60" s="1" t="s">
        <v>0</v>
      </c>
      <c r="B60" s="6" t="s">
        <v>60</v>
      </c>
      <c r="C60" s="5" t="n">
        <v>202000</v>
      </c>
      <c r="D60" s="5" t="n">
        <v>174137.93</v>
      </c>
      <c r="E60" s="5" t="n">
        <v>157747</v>
      </c>
      <c r="F60" s="8" t="n">
        <v>16390.93</v>
      </c>
    </row>
    <row r="61" customFormat="false" ht="12.75" hidden="false" customHeight="false" outlineLevel="0" collapsed="false">
      <c r="A61" s="1" t="s">
        <v>0</v>
      </c>
      <c r="B61" s="6" t="s">
        <v>61</v>
      </c>
      <c r="C61" s="5" t="n">
        <v>584100</v>
      </c>
      <c r="D61" s="5" t="n">
        <v>466638.44</v>
      </c>
      <c r="E61" s="5" t="n">
        <v>422149.59</v>
      </c>
      <c r="F61" s="8" t="n">
        <v>44488.85</v>
      </c>
    </row>
    <row r="62" customFormat="false" ht="12.75" hidden="false" customHeight="false" outlineLevel="0" collapsed="false">
      <c r="A62" s="1" t="s">
        <v>0</v>
      </c>
      <c r="B62" s="6" t="s">
        <v>62</v>
      </c>
      <c r="C62" s="5" t="n">
        <v>145990</v>
      </c>
      <c r="D62" s="5" t="n">
        <v>125853.45</v>
      </c>
      <c r="E62" s="5" t="n">
        <v>114369</v>
      </c>
      <c r="F62" s="8" t="n">
        <v>12554.45</v>
      </c>
    </row>
    <row r="63" customFormat="false" ht="12.75" hidden="false" customHeight="false" outlineLevel="0" collapsed="false">
      <c r="A63" s="1" t="s">
        <v>0</v>
      </c>
      <c r="B63" s="6" t="s">
        <v>63</v>
      </c>
      <c r="C63" s="5" t="n">
        <v>304621</v>
      </c>
      <c r="D63" s="5" t="n">
        <v>256284.91</v>
      </c>
      <c r="E63" s="5" t="n">
        <v>246055.98</v>
      </c>
      <c r="F63" s="8" t="n">
        <v>10228.93</v>
      </c>
    </row>
    <row r="64" customFormat="false" ht="12.75" hidden="false" customHeight="false" outlineLevel="0" collapsed="false">
      <c r="A64" s="1" t="s">
        <v>0</v>
      </c>
      <c r="B64" s="7" t="s">
        <v>64</v>
      </c>
      <c r="C64" s="5" t="n">
        <v>282150</v>
      </c>
      <c r="D64" s="5" t="n">
        <v>240468.47</v>
      </c>
      <c r="E64" s="5" t="n">
        <v>245292.91</v>
      </c>
      <c r="F64" s="8" t="n">
        <v>5520.56</v>
      </c>
    </row>
    <row r="65" customFormat="false" ht="12.75" hidden="false" customHeight="false" outlineLevel="0" collapsed="false">
      <c r="A65" s="1" t="s">
        <v>0</v>
      </c>
      <c r="B65" s="6" t="s">
        <v>65</v>
      </c>
      <c r="C65" s="5" t="n">
        <v>217500</v>
      </c>
      <c r="D65" s="5" t="n">
        <v>187500</v>
      </c>
      <c r="E65" s="5" t="n">
        <v>169850.9</v>
      </c>
      <c r="F65" s="8" t="n">
        <v>18719.1</v>
      </c>
    </row>
    <row r="66" customFormat="false" ht="12.75" hidden="false" customHeight="false" outlineLevel="0" collapsed="false">
      <c r="A66" s="1" t="s">
        <v>0</v>
      </c>
      <c r="B66" s="7" t="s">
        <v>66</v>
      </c>
      <c r="C66" s="5" t="n">
        <v>145990</v>
      </c>
      <c r="D66" s="5" t="n">
        <v>125853.45</v>
      </c>
      <c r="E66" s="5" t="n">
        <v>114369</v>
      </c>
      <c r="F66" s="8" t="n">
        <v>12554.45</v>
      </c>
    </row>
    <row r="67" customFormat="false" ht="12.75" hidden="false" customHeight="false" outlineLevel="0" collapsed="false">
      <c r="A67" s="1" t="s">
        <v>0</v>
      </c>
      <c r="B67" s="7" t="s">
        <v>67</v>
      </c>
      <c r="C67" s="5" t="n">
        <v>145990</v>
      </c>
      <c r="D67" s="5" t="n">
        <v>125853.45</v>
      </c>
      <c r="E67" s="5" t="n">
        <v>114369</v>
      </c>
      <c r="F67" s="8" t="n">
        <v>12554.45</v>
      </c>
    </row>
    <row r="68" customFormat="false" ht="12.75" hidden="false" customHeight="false" outlineLevel="0" collapsed="false">
      <c r="A68" s="1" t="s">
        <v>0</v>
      </c>
      <c r="B68" s="7" t="s">
        <v>68</v>
      </c>
      <c r="C68" s="5" t="n">
        <v>147200</v>
      </c>
      <c r="D68" s="5" t="n">
        <v>126896.55</v>
      </c>
      <c r="E68" s="5" t="n">
        <v>123667.94</v>
      </c>
      <c r="F68" s="8" t="n">
        <v>10150.61</v>
      </c>
    </row>
    <row r="69" customFormat="false" ht="12.75" hidden="false" customHeight="false" outlineLevel="0" collapsed="false">
      <c r="A69" s="1" t="s">
        <v>0</v>
      </c>
      <c r="B69" s="7" t="s">
        <v>69</v>
      </c>
      <c r="C69" s="5" t="n">
        <v>584000</v>
      </c>
      <c r="D69" s="5" t="n">
        <v>464973.16</v>
      </c>
      <c r="E69" s="5" t="n">
        <v>410251.98</v>
      </c>
      <c r="F69" s="8" t="n">
        <v>0</v>
      </c>
    </row>
    <row r="70" customFormat="false" ht="12.75" hidden="false" customHeight="false" outlineLevel="0" collapsed="false">
      <c r="A70" s="1" t="s">
        <v>0</v>
      </c>
      <c r="B70" s="7" t="s">
        <v>70</v>
      </c>
      <c r="C70" s="5" t="n">
        <v>202000</v>
      </c>
      <c r="D70" s="5" t="n">
        <v>174137.93</v>
      </c>
      <c r="E70" s="5" t="n">
        <v>157747</v>
      </c>
      <c r="F70" s="8" t="n">
        <v>16390.93</v>
      </c>
    </row>
    <row r="71" customFormat="false" ht="12.75" hidden="false" customHeight="false" outlineLevel="0" collapsed="false">
      <c r="A71" s="1" t="s">
        <v>0</v>
      </c>
      <c r="B71" s="6" t="s">
        <v>71</v>
      </c>
      <c r="C71" s="5" t="n">
        <v>202000</v>
      </c>
      <c r="D71" s="5" t="n">
        <v>174137.93</v>
      </c>
      <c r="E71" s="5" t="n">
        <v>157747</v>
      </c>
      <c r="F71" s="8" t="n">
        <v>17460.93</v>
      </c>
    </row>
    <row r="72" customFormat="false" ht="12.75" hidden="false" customHeight="false" outlineLevel="0" collapsed="false">
      <c r="A72" s="1" t="s">
        <v>0</v>
      </c>
      <c r="B72" s="6" t="s">
        <v>72</v>
      </c>
      <c r="C72" s="5" t="n">
        <v>186386.96</v>
      </c>
      <c r="D72" s="5" t="n">
        <v>160678.41</v>
      </c>
      <c r="E72" s="5" t="n">
        <v>157747</v>
      </c>
      <c r="F72" s="8" t="n">
        <v>4001.41</v>
      </c>
    </row>
    <row r="73" customFormat="false" ht="12.75" hidden="false" customHeight="false" outlineLevel="0" collapsed="false">
      <c r="A73" s="1" t="s">
        <v>0</v>
      </c>
      <c r="B73" s="7" t="s">
        <v>73</v>
      </c>
      <c r="C73" s="5" t="n">
        <v>200604.1</v>
      </c>
      <c r="D73" s="5" t="n">
        <v>172934.57</v>
      </c>
      <c r="E73" s="5" t="n">
        <v>169773</v>
      </c>
      <c r="F73" s="8" t="n">
        <v>4231.57</v>
      </c>
    </row>
    <row r="74" customFormat="false" ht="12.75" hidden="false" customHeight="false" outlineLevel="0" collapsed="false">
      <c r="A74" s="1" t="s">
        <v>0</v>
      </c>
      <c r="B74" s="6" t="s">
        <v>74</v>
      </c>
      <c r="C74" s="5" t="n">
        <v>149790.26</v>
      </c>
      <c r="D74" s="5" t="n">
        <v>129129.53</v>
      </c>
      <c r="E74" s="5" t="n">
        <v>126790.56</v>
      </c>
      <c r="F74" s="8" t="n">
        <v>3408.97</v>
      </c>
    </row>
    <row r="75" customFormat="false" ht="12.75" hidden="false" customHeight="false" outlineLevel="0" collapsed="false">
      <c r="A75" s="1" t="s">
        <v>0</v>
      </c>
      <c r="B75" s="7" t="s">
        <v>75</v>
      </c>
      <c r="C75" s="5" t="n">
        <v>149790.26</v>
      </c>
      <c r="D75" s="5" t="n">
        <v>129129.53</v>
      </c>
      <c r="E75" s="5" t="n">
        <v>126790.56</v>
      </c>
      <c r="F75" s="8" t="n">
        <v>2338.97</v>
      </c>
    </row>
    <row r="76" customFormat="false" ht="12.75" hidden="false" customHeight="false" outlineLevel="0" collapsed="false">
      <c r="A76" s="1" t="s">
        <v>0</v>
      </c>
      <c r="B76" s="7" t="s">
        <v>76</v>
      </c>
      <c r="C76" s="5" t="n">
        <v>202714.09</v>
      </c>
      <c r="D76" s="5" t="n">
        <v>174753.53</v>
      </c>
      <c r="E76" s="5" t="n">
        <v>171557.8</v>
      </c>
      <c r="F76" s="8" t="n">
        <v>3195.73</v>
      </c>
    </row>
    <row r="77" customFormat="false" ht="12.75" hidden="false" customHeight="false" outlineLevel="0" collapsed="false">
      <c r="A77" s="1" t="s">
        <v>0</v>
      </c>
      <c r="B77" s="6" t="s">
        <v>77</v>
      </c>
      <c r="C77" s="5" t="n">
        <v>224100</v>
      </c>
      <c r="D77" s="5" t="n">
        <v>193189.66</v>
      </c>
      <c r="E77" s="5" t="n">
        <v>189396.5</v>
      </c>
      <c r="F77" s="9" t="n">
        <v>4863.16</v>
      </c>
    </row>
    <row r="78" customFormat="false" ht="12.75" hidden="false" customHeight="false" outlineLevel="0" collapsed="false">
      <c r="A78" s="1" t="s">
        <v>0</v>
      </c>
      <c r="B78" s="6" t="s">
        <v>78</v>
      </c>
      <c r="C78" s="5" t="n">
        <v>162000</v>
      </c>
      <c r="D78" s="5" t="n">
        <v>139655.17</v>
      </c>
      <c r="E78" s="5" t="n">
        <v>126713</v>
      </c>
      <c r="F78" s="8" t="n">
        <v>12942.17</v>
      </c>
    </row>
    <row r="79" customFormat="false" ht="12.75" hidden="false" customHeight="false" outlineLevel="0" collapsed="false">
      <c r="A79" s="1" t="s">
        <v>0</v>
      </c>
      <c r="B79" s="6" t="s">
        <v>79</v>
      </c>
      <c r="C79" s="5" t="n">
        <v>219700</v>
      </c>
      <c r="D79" s="5" t="n">
        <v>184777.12</v>
      </c>
      <c r="E79" s="5" t="n">
        <v>171557.8</v>
      </c>
      <c r="F79" s="8" t="n">
        <v>13219.32</v>
      </c>
    </row>
    <row r="80" customFormat="false" ht="12.75" hidden="false" customHeight="false" outlineLevel="0" collapsed="false">
      <c r="A80" s="1" t="s">
        <v>0</v>
      </c>
      <c r="B80" s="6" t="s">
        <v>80</v>
      </c>
      <c r="C80" s="5" t="n">
        <v>104200</v>
      </c>
      <c r="D80" s="5" t="n">
        <v>89827.59</v>
      </c>
      <c r="E80" s="5" t="n">
        <v>81946</v>
      </c>
      <c r="F80" s="8" t="n">
        <v>0</v>
      </c>
    </row>
    <row r="81" customFormat="false" ht="12.75" hidden="false" customHeight="false" outlineLevel="0" collapsed="false">
      <c r="A81" s="1" t="s">
        <v>0</v>
      </c>
      <c r="B81" s="6" t="s">
        <v>81</v>
      </c>
      <c r="C81" s="5" t="n">
        <v>182100</v>
      </c>
      <c r="D81" s="5" t="n">
        <v>156982.76</v>
      </c>
      <c r="E81" s="5" t="n">
        <v>144690.35</v>
      </c>
      <c r="F81" s="8" t="n">
        <v>17198.41</v>
      </c>
    </row>
    <row r="82" customFormat="false" ht="12.75" hidden="false" customHeight="false" outlineLevel="0" collapsed="false">
      <c r="A82" s="1" t="s">
        <v>0</v>
      </c>
      <c r="B82" s="6" t="s">
        <v>82</v>
      </c>
      <c r="C82" s="5" t="n">
        <v>196100</v>
      </c>
      <c r="D82" s="5" t="n">
        <v>169051.72</v>
      </c>
      <c r="E82" s="5" t="n">
        <v>159735.45</v>
      </c>
      <c r="F82" s="8" t="n">
        <v>13152.27</v>
      </c>
    </row>
    <row r="83" customFormat="false" ht="12.75" hidden="false" customHeight="false" outlineLevel="0" collapsed="false">
      <c r="A83" s="1" t="s">
        <v>0</v>
      </c>
      <c r="B83" s="6" t="s">
        <v>83</v>
      </c>
      <c r="C83" s="5" t="n">
        <v>144900</v>
      </c>
      <c r="D83" s="5" t="n">
        <v>124913.79</v>
      </c>
      <c r="E83" s="5" t="n">
        <v>140756</v>
      </c>
      <c r="F83" s="8" t="n">
        <v>4064.79</v>
      </c>
    </row>
    <row r="84" customFormat="false" ht="12.75" hidden="false" customHeight="false" outlineLevel="0" collapsed="false">
      <c r="A84" s="1" t="s">
        <v>0</v>
      </c>
      <c r="B84" s="6" t="s">
        <v>84</v>
      </c>
      <c r="C84" s="5" t="n">
        <v>335900</v>
      </c>
      <c r="D84" s="5" t="n">
        <v>280957.5</v>
      </c>
      <c r="E84" s="5" t="n">
        <v>248318.19</v>
      </c>
      <c r="F84" s="8" t="n">
        <v>32143.84</v>
      </c>
    </row>
    <row r="85" customFormat="false" ht="12.75" hidden="false" customHeight="false" outlineLevel="0" collapsed="false">
      <c r="A85" s="1" t="s">
        <v>0</v>
      </c>
      <c r="B85" s="6" t="s">
        <v>85</v>
      </c>
      <c r="C85" s="5" t="n">
        <v>217500</v>
      </c>
      <c r="D85" s="5" t="n">
        <v>187500</v>
      </c>
      <c r="E85" s="5" t="n">
        <v>169776.31</v>
      </c>
      <c r="F85" s="8" t="n">
        <v>17723.69</v>
      </c>
    </row>
    <row r="86" customFormat="false" ht="12.75" hidden="false" customHeight="false" outlineLevel="0" collapsed="false">
      <c r="A86" s="1" t="s">
        <v>0</v>
      </c>
      <c r="B86" s="6" t="s">
        <v>86</v>
      </c>
      <c r="C86" s="5" t="n">
        <v>118500</v>
      </c>
      <c r="D86" s="5" t="n">
        <v>102155.17</v>
      </c>
      <c r="E86" s="5" t="n">
        <v>101885.38</v>
      </c>
      <c r="F86" s="8" t="n">
        <v>10261.79</v>
      </c>
    </row>
    <row r="87" customFormat="false" ht="12.75" hidden="false" customHeight="false" outlineLevel="0" collapsed="false">
      <c r="A87" s="1" t="s">
        <v>0</v>
      </c>
      <c r="B87" s="6" t="s">
        <v>87</v>
      </c>
      <c r="C87" s="5" t="n">
        <v>171100</v>
      </c>
      <c r="D87" s="5" t="n">
        <v>147500</v>
      </c>
      <c r="E87" s="5" t="n">
        <v>140756</v>
      </c>
      <c r="F87" s="8" t="n">
        <v>14797</v>
      </c>
    </row>
    <row r="88" customFormat="false" ht="12.75" hidden="false" customHeight="false" outlineLevel="0" collapsed="false">
      <c r="A88" s="1" t="s">
        <v>0</v>
      </c>
      <c r="B88" s="6" t="s">
        <v>88</v>
      </c>
      <c r="C88" s="5" t="n">
        <v>196100</v>
      </c>
      <c r="D88" s="5" t="n">
        <v>169051.72</v>
      </c>
      <c r="E88" s="5" t="n">
        <v>159735.45</v>
      </c>
      <c r="F88" s="8" t="n">
        <v>13152.27</v>
      </c>
    </row>
    <row r="89" customFormat="false" ht="12.75" hidden="false" customHeight="false" outlineLevel="0" collapsed="false">
      <c r="A89" s="1" t="s">
        <v>0</v>
      </c>
      <c r="B89" s="6" t="s">
        <v>89</v>
      </c>
      <c r="C89" s="5" t="n">
        <v>135000</v>
      </c>
      <c r="D89" s="5" t="n">
        <v>116379.31</v>
      </c>
      <c r="E89" s="5" t="n">
        <v>105767.69</v>
      </c>
      <c r="F89" s="8" t="n">
        <v>10611.62</v>
      </c>
    </row>
    <row r="90" customFormat="false" ht="12.75" hidden="false" customHeight="false" outlineLevel="0" collapsed="false">
      <c r="A90" s="1" t="s">
        <v>0</v>
      </c>
      <c r="B90" s="6" t="s">
        <v>90</v>
      </c>
      <c r="C90" s="5" t="n">
        <v>202000</v>
      </c>
      <c r="D90" s="5" t="n">
        <v>174137.93</v>
      </c>
      <c r="E90" s="5" t="n">
        <v>157747</v>
      </c>
      <c r="F90" s="8" t="n">
        <v>17460.93</v>
      </c>
    </row>
    <row r="91" customFormat="false" ht="12.75" hidden="false" customHeight="false" outlineLevel="0" collapsed="false">
      <c r="A91" s="1" t="s">
        <v>0</v>
      </c>
      <c r="B91" s="6" t="s">
        <v>91</v>
      </c>
      <c r="C91" s="5" t="n">
        <v>325900</v>
      </c>
      <c r="D91" s="5" t="n">
        <v>273120.51</v>
      </c>
      <c r="E91" s="5" t="n">
        <v>247634</v>
      </c>
      <c r="F91" s="8" t="n">
        <v>30006.51</v>
      </c>
    </row>
    <row r="92" customFormat="false" ht="12.75" hidden="false" customHeight="false" outlineLevel="0" collapsed="false">
      <c r="A92" s="1" t="s">
        <v>0</v>
      </c>
      <c r="B92" s="6" t="s">
        <v>92</v>
      </c>
      <c r="C92" s="5" t="n">
        <v>255100</v>
      </c>
      <c r="D92" s="5" t="n">
        <v>217718.25</v>
      </c>
      <c r="E92" s="5" t="n">
        <v>199946</v>
      </c>
      <c r="F92" s="8" t="n">
        <v>21472.25</v>
      </c>
    </row>
    <row r="93" customFormat="false" ht="12.75" hidden="false" customHeight="false" outlineLevel="0" collapsed="false">
      <c r="A93" s="1" t="s">
        <v>0</v>
      </c>
      <c r="B93" s="6" t="s">
        <v>93</v>
      </c>
      <c r="C93" s="5" t="n">
        <v>182100</v>
      </c>
      <c r="D93" s="5" t="n">
        <v>156982.76</v>
      </c>
      <c r="E93" s="5" t="n">
        <v>144690.35</v>
      </c>
      <c r="F93" s="8" t="n">
        <v>17198.41</v>
      </c>
    </row>
    <row r="94" customFormat="false" ht="12.75" hidden="false" customHeight="false" outlineLevel="0" collapsed="false">
      <c r="A94" s="1" t="s">
        <v>0</v>
      </c>
      <c r="B94" s="7" t="s">
        <v>94</v>
      </c>
      <c r="C94" s="5" t="n">
        <v>152541.92</v>
      </c>
      <c r="D94" s="5" t="n">
        <v>131501.66</v>
      </c>
      <c r="E94" s="5" t="n">
        <v>129118.14</v>
      </c>
      <c r="F94" s="8" t="n">
        <v>3453.52</v>
      </c>
    </row>
    <row r="95" customFormat="false" ht="12.75" hidden="false" customHeight="false" outlineLevel="0" collapsed="false">
      <c r="A95" s="1" t="s">
        <v>0</v>
      </c>
      <c r="B95" s="7" t="s">
        <v>95</v>
      </c>
      <c r="C95" s="5" t="n">
        <v>185384.72</v>
      </c>
      <c r="D95" s="5" t="n">
        <v>159814.41</v>
      </c>
      <c r="E95" s="5" t="n">
        <v>155431.73</v>
      </c>
      <c r="F95" s="8" t="n">
        <v>4382.68</v>
      </c>
    </row>
    <row r="96" customFormat="false" ht="12.75" hidden="false" customHeight="false" outlineLevel="0" collapsed="false">
      <c r="F96" s="10" t="n">
        <f aca="false">SUM(F1:F95)</f>
        <v>1338526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114" activeCellId="0" sqref="D11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3" width="12.85"/>
  </cols>
  <sheetData>
    <row r="1" customFormat="false" ht="12.75" hidden="false" customHeight="false" outlineLevel="0" collapsed="false">
      <c r="A1" s="11" t="s">
        <v>96</v>
      </c>
      <c r="B1" s="11" t="s">
        <v>97</v>
      </c>
      <c r="C1" s="3" t="n">
        <v>20614.96</v>
      </c>
    </row>
    <row r="2" customFormat="false" ht="12.75" hidden="false" customHeight="false" outlineLevel="0" collapsed="false">
      <c r="A2" s="11" t="s">
        <v>96</v>
      </c>
      <c r="B2" s="11" t="s">
        <v>98</v>
      </c>
      <c r="C2" s="3" t="n">
        <v>20549.27</v>
      </c>
    </row>
    <row r="3" customFormat="false" ht="12.75" hidden="false" customHeight="false" outlineLevel="0" collapsed="false">
      <c r="A3" s="11" t="s">
        <v>96</v>
      </c>
      <c r="B3" s="11" t="s">
        <v>99</v>
      </c>
      <c r="C3" s="3" t="n">
        <v>30004.51</v>
      </c>
    </row>
    <row r="4" customFormat="false" ht="12.75" hidden="false" customHeight="false" outlineLevel="0" collapsed="false">
      <c r="A4" s="11" t="s">
        <v>96</v>
      </c>
      <c r="B4" s="11" t="s">
        <v>100</v>
      </c>
      <c r="C4" s="3" t="n">
        <v>6556.45</v>
      </c>
    </row>
    <row r="5" customFormat="false" ht="12.75" hidden="false" customHeight="false" outlineLevel="0" collapsed="false">
      <c r="A5" s="11" t="s">
        <v>96</v>
      </c>
      <c r="B5" s="11" t="s">
        <v>101</v>
      </c>
      <c r="C5" s="3" t="n">
        <v>12277.71</v>
      </c>
    </row>
    <row r="6" customFormat="false" ht="12.75" hidden="false" customHeight="false" outlineLevel="0" collapsed="false">
      <c r="A6" s="11" t="s">
        <v>96</v>
      </c>
      <c r="B6" s="11" t="s">
        <v>102</v>
      </c>
      <c r="C6" s="3" t="n">
        <v>2932.34</v>
      </c>
    </row>
    <row r="7" customFormat="false" ht="12.75" hidden="false" customHeight="false" outlineLevel="0" collapsed="false">
      <c r="A7" s="11" t="s">
        <v>96</v>
      </c>
      <c r="B7" s="11" t="s">
        <v>103</v>
      </c>
      <c r="C7" s="3" t="n">
        <v>16176.05</v>
      </c>
    </row>
    <row r="8" customFormat="false" ht="12.75" hidden="false" customHeight="false" outlineLevel="0" collapsed="false">
      <c r="A8" s="11" t="s">
        <v>96</v>
      </c>
      <c r="B8" s="11" t="s">
        <v>104</v>
      </c>
      <c r="C8" s="3" t="n">
        <v>14701.83</v>
      </c>
    </row>
    <row r="9" customFormat="false" ht="12.75" hidden="false" customHeight="false" outlineLevel="0" collapsed="false">
      <c r="A9" s="11" t="s">
        <v>96</v>
      </c>
      <c r="B9" s="11" t="s">
        <v>105</v>
      </c>
      <c r="C9" s="3" t="n">
        <v>4231.57</v>
      </c>
    </row>
    <row r="10" customFormat="false" ht="12.75" hidden="false" customHeight="false" outlineLevel="0" collapsed="false">
      <c r="A10" s="11" t="s">
        <v>96</v>
      </c>
      <c r="B10" s="11" t="s">
        <v>106</v>
      </c>
      <c r="C10" s="3" t="n">
        <v>3407.49</v>
      </c>
    </row>
    <row r="11" customFormat="false" ht="12.75" hidden="false" customHeight="false" outlineLevel="0" collapsed="false">
      <c r="A11" s="11" t="s">
        <v>96</v>
      </c>
      <c r="B11" s="11" t="s">
        <v>107</v>
      </c>
      <c r="C11" s="3" t="n">
        <v>3939.06</v>
      </c>
    </row>
    <row r="12" customFormat="false" ht="12.75" hidden="false" customHeight="false" outlineLevel="0" collapsed="false">
      <c r="A12" s="11" t="s">
        <v>96</v>
      </c>
      <c r="B12" s="11" t="s">
        <v>108</v>
      </c>
      <c r="C12" s="3" t="n">
        <v>1070</v>
      </c>
    </row>
    <row r="13" customFormat="false" ht="12.75" hidden="false" customHeight="false" outlineLevel="0" collapsed="false">
      <c r="A13" s="11" t="s">
        <v>96</v>
      </c>
      <c r="B13" s="11" t="s">
        <v>109</v>
      </c>
      <c r="C13" s="3" t="n">
        <v>26553.29</v>
      </c>
    </row>
    <row r="14" customFormat="false" ht="12.75" hidden="false" customHeight="false" outlineLevel="0" collapsed="false">
      <c r="A14" s="11" t="s">
        <v>96</v>
      </c>
      <c r="B14" s="11" t="s">
        <v>110</v>
      </c>
      <c r="C14" s="3" t="n">
        <v>4001.41</v>
      </c>
    </row>
    <row r="15" customFormat="false" ht="12.75" hidden="false" customHeight="false" outlineLevel="0" collapsed="false">
      <c r="A15" s="11" t="s">
        <v>96</v>
      </c>
      <c r="B15" s="11" t="s">
        <v>111</v>
      </c>
      <c r="C15" s="3" t="n">
        <v>26576.38</v>
      </c>
    </row>
    <row r="16" customFormat="false" ht="12.75" hidden="false" customHeight="false" outlineLevel="0" collapsed="false">
      <c r="A16" s="11" t="s">
        <v>96</v>
      </c>
      <c r="B16" s="11" t="s">
        <v>112</v>
      </c>
      <c r="C16" s="3" t="n">
        <v>11607.03</v>
      </c>
    </row>
    <row r="17" customFormat="false" ht="12.75" hidden="false" customHeight="false" outlineLevel="0" collapsed="false">
      <c r="A17" s="11" t="s">
        <v>96</v>
      </c>
      <c r="B17" s="11" t="s">
        <v>113</v>
      </c>
      <c r="C17" s="3" t="n">
        <v>43059.98</v>
      </c>
    </row>
    <row r="18" customFormat="false" ht="12.75" hidden="false" customHeight="false" outlineLevel="0" collapsed="false">
      <c r="A18" s="11" t="s">
        <v>96</v>
      </c>
      <c r="B18" s="11" t="s">
        <v>114</v>
      </c>
      <c r="C18" s="3" t="n">
        <v>14289.32</v>
      </c>
    </row>
    <row r="19" customFormat="false" ht="12.75" hidden="false" customHeight="false" outlineLevel="0" collapsed="false">
      <c r="A19" s="11" t="s">
        <v>96</v>
      </c>
      <c r="B19" s="11" t="s">
        <v>115</v>
      </c>
      <c r="C19" s="3" t="n">
        <v>1070</v>
      </c>
    </row>
    <row r="20" customFormat="false" ht="12.75" hidden="false" customHeight="false" outlineLevel="0" collapsed="false">
      <c r="A20" s="11" t="s">
        <v>96</v>
      </c>
      <c r="B20" s="11" t="s">
        <v>116</v>
      </c>
      <c r="C20" s="3" t="n">
        <v>11944.56</v>
      </c>
    </row>
    <row r="21" customFormat="false" ht="12.75" hidden="false" customHeight="false" outlineLevel="0" collapsed="false">
      <c r="A21" s="11" t="s">
        <v>96</v>
      </c>
      <c r="B21" s="11" t="s">
        <v>117</v>
      </c>
      <c r="C21" s="3" t="n">
        <v>11484.45</v>
      </c>
    </row>
    <row r="22" customFormat="false" ht="12.75" hidden="false" customHeight="false" outlineLevel="0" collapsed="false">
      <c r="A22" s="11" t="s">
        <v>96</v>
      </c>
      <c r="B22" s="11" t="s">
        <v>118</v>
      </c>
      <c r="C22" s="3" t="n">
        <v>13554.27</v>
      </c>
    </row>
    <row r="23" customFormat="false" ht="12.75" hidden="false" customHeight="false" outlineLevel="0" collapsed="false">
      <c r="A23" s="11" t="s">
        <v>96</v>
      </c>
      <c r="B23" s="11" t="s">
        <v>119</v>
      </c>
      <c r="C23" s="3" t="n">
        <v>14793.93</v>
      </c>
    </row>
    <row r="24" customFormat="false" ht="12.75" hidden="false" customHeight="false" outlineLevel="0" collapsed="false">
      <c r="A24" s="11" t="s">
        <v>96</v>
      </c>
      <c r="B24" s="11" t="s">
        <v>120</v>
      </c>
      <c r="C24" s="3" t="n">
        <v>15110.79</v>
      </c>
    </row>
    <row r="25" customFormat="false" ht="12.75" hidden="false" customHeight="false" outlineLevel="0" collapsed="false">
      <c r="A25" s="11" t="s">
        <v>96</v>
      </c>
      <c r="B25" s="11" t="s">
        <v>121</v>
      </c>
      <c r="C25" s="3" t="n">
        <v>15379.97</v>
      </c>
    </row>
    <row r="26" customFormat="false" ht="12.75" hidden="false" customHeight="false" outlineLevel="0" collapsed="false">
      <c r="A26" s="11" t="s">
        <v>96</v>
      </c>
      <c r="B26" s="11" t="s">
        <v>122</v>
      </c>
      <c r="C26" s="3" t="n">
        <v>22037.96</v>
      </c>
    </row>
    <row r="27" customFormat="false" ht="12.75" hidden="false" customHeight="false" outlineLevel="0" collapsed="false">
      <c r="A27" s="11" t="s">
        <v>96</v>
      </c>
      <c r="B27" s="11" t="s">
        <v>123</v>
      </c>
      <c r="C27" s="3" t="n">
        <v>24281.2</v>
      </c>
    </row>
    <row r="28" customFormat="false" ht="12.75" hidden="false" customHeight="false" outlineLevel="0" collapsed="false">
      <c r="A28" s="11" t="s">
        <v>96</v>
      </c>
      <c r="B28" s="11" t="s">
        <v>124</v>
      </c>
      <c r="C28" s="3" t="n">
        <v>16135.33</v>
      </c>
    </row>
    <row r="29" customFormat="false" ht="12.75" hidden="false" customHeight="false" outlineLevel="0" collapsed="false">
      <c r="A29" s="11" t="s">
        <v>96</v>
      </c>
      <c r="B29" s="11" t="s">
        <v>125</v>
      </c>
      <c r="C29" s="3" t="n">
        <v>11505.95</v>
      </c>
    </row>
    <row r="30" customFormat="false" ht="12.75" hidden="false" customHeight="false" outlineLevel="0" collapsed="false">
      <c r="A30" s="11" t="s">
        <v>96</v>
      </c>
      <c r="B30" s="11" t="s">
        <v>126</v>
      </c>
      <c r="C30" s="3" t="n">
        <v>1070</v>
      </c>
    </row>
    <row r="31" customFormat="false" ht="12.75" hidden="false" customHeight="false" outlineLevel="0" collapsed="false">
      <c r="A31" s="11" t="s">
        <v>96</v>
      </c>
      <c r="B31" s="11" t="s">
        <v>127</v>
      </c>
      <c r="C31" s="3" t="n">
        <v>9209</v>
      </c>
    </row>
    <row r="32" customFormat="false" ht="12.75" hidden="false" customHeight="false" outlineLevel="0" collapsed="false">
      <c r="A32" s="11" t="s">
        <v>96</v>
      </c>
      <c r="B32" s="11" t="s">
        <v>128</v>
      </c>
      <c r="C32" s="3" t="n">
        <v>2468.34</v>
      </c>
    </row>
    <row r="33" customFormat="false" ht="12.75" hidden="false" customHeight="false" outlineLevel="0" collapsed="false">
      <c r="A33" s="11" t="s">
        <v>96</v>
      </c>
      <c r="B33" s="11" t="s">
        <v>87</v>
      </c>
      <c r="C33" s="3" t="n">
        <v>0</v>
      </c>
    </row>
    <row r="34" customFormat="false" ht="12.75" hidden="false" customHeight="false" outlineLevel="0" collapsed="false">
      <c r="A34" s="11" t="s">
        <v>96</v>
      </c>
      <c r="B34" s="11" t="s">
        <v>129</v>
      </c>
      <c r="C34" s="3" t="n">
        <v>21544.65</v>
      </c>
    </row>
    <row r="35" customFormat="false" ht="12.75" hidden="false" customHeight="false" outlineLevel="0" collapsed="false">
      <c r="A35" s="11" t="s">
        <v>96</v>
      </c>
      <c r="B35" s="11" t="s">
        <v>59</v>
      </c>
      <c r="C35" s="3" t="n">
        <v>1070</v>
      </c>
    </row>
    <row r="36" customFormat="false" ht="12.75" hidden="false" customHeight="false" outlineLevel="0" collapsed="false">
      <c r="A36" s="11" t="s">
        <v>96</v>
      </c>
      <c r="B36" s="11" t="s">
        <v>130</v>
      </c>
      <c r="C36" s="3" t="n">
        <v>20552.38</v>
      </c>
    </row>
    <row r="37" customFormat="false" ht="12.75" hidden="false" customHeight="false" outlineLevel="0" collapsed="false">
      <c r="A37" s="11" t="s">
        <v>96</v>
      </c>
      <c r="B37" s="11" t="s">
        <v>35</v>
      </c>
      <c r="C37" s="3" t="n">
        <v>11554.45</v>
      </c>
    </row>
    <row r="38" customFormat="false" ht="12.75" hidden="false" customHeight="false" outlineLevel="0" collapsed="false">
      <c r="A38" s="11" t="s">
        <v>96</v>
      </c>
      <c r="B38" s="11" t="s">
        <v>131</v>
      </c>
      <c r="C38" s="3" t="n">
        <v>12210.48</v>
      </c>
    </row>
    <row r="39" customFormat="false" ht="12.75" hidden="false" customHeight="false" outlineLevel="0" collapsed="false">
      <c r="A39" s="11" t="s">
        <v>96</v>
      </c>
      <c r="B39" s="11" t="s">
        <v>132</v>
      </c>
      <c r="C39" s="3" t="n">
        <v>5756.03</v>
      </c>
    </row>
    <row r="40" customFormat="false" ht="12.75" hidden="false" customHeight="false" outlineLevel="0" collapsed="false">
      <c r="A40" s="11" t="s">
        <v>96</v>
      </c>
      <c r="B40" s="11" t="s">
        <v>133</v>
      </c>
      <c r="C40" s="3" t="n">
        <v>18750.76</v>
      </c>
    </row>
    <row r="41" customFormat="false" ht="12.75" hidden="false" customHeight="false" outlineLevel="0" collapsed="false">
      <c r="A41" s="11" t="s">
        <v>96</v>
      </c>
      <c r="B41" s="11" t="s">
        <v>134</v>
      </c>
      <c r="C41" s="3" t="n">
        <v>25317.62</v>
      </c>
    </row>
    <row r="42" customFormat="false" ht="12.75" hidden="false" customHeight="false" outlineLevel="0" collapsed="false">
      <c r="A42" s="11" t="s">
        <v>96</v>
      </c>
      <c r="B42" s="11" t="s">
        <v>135</v>
      </c>
      <c r="C42" s="3" t="n">
        <v>33042.62</v>
      </c>
    </row>
    <row r="43" customFormat="false" ht="12.75" hidden="false" customHeight="false" outlineLevel="0" collapsed="false">
      <c r="A43" s="11" t="s">
        <v>96</v>
      </c>
      <c r="B43" s="11" t="s">
        <v>136</v>
      </c>
      <c r="C43" s="3" t="n">
        <v>11667.38</v>
      </c>
    </row>
    <row r="44" customFormat="false" ht="12.75" hidden="false" customHeight="false" outlineLevel="0" collapsed="false">
      <c r="A44" s="11" t="s">
        <v>96</v>
      </c>
      <c r="B44" s="11" t="s">
        <v>6</v>
      </c>
      <c r="C44" s="3" t="n">
        <v>0</v>
      </c>
    </row>
    <row r="45" customFormat="false" ht="12.75" hidden="false" customHeight="false" outlineLevel="0" collapsed="false">
      <c r="A45" s="11" t="s">
        <v>96</v>
      </c>
      <c r="B45" s="11" t="s">
        <v>137</v>
      </c>
      <c r="C45" s="3" t="n">
        <v>39807.96</v>
      </c>
    </row>
    <row r="46" customFormat="false" ht="12.75" hidden="false" customHeight="false" outlineLevel="0" collapsed="false">
      <c r="A46" s="11" t="s">
        <v>96</v>
      </c>
      <c r="B46" s="11" t="s">
        <v>138</v>
      </c>
      <c r="C46" s="3" t="n">
        <v>7569</v>
      </c>
    </row>
    <row r="47" customFormat="false" ht="12.75" hidden="false" customHeight="false" outlineLevel="0" collapsed="false">
      <c r="A47" s="11" t="s">
        <v>96</v>
      </c>
      <c r="B47" s="11" t="s">
        <v>46</v>
      </c>
      <c r="C47" s="3" t="n">
        <v>0</v>
      </c>
    </row>
    <row r="48" customFormat="false" ht="12.75" hidden="false" customHeight="false" outlineLevel="0" collapsed="false">
      <c r="A48" s="11" t="s">
        <v>96</v>
      </c>
      <c r="B48" s="11" t="s">
        <v>39</v>
      </c>
      <c r="C48" s="3" t="n">
        <v>6983</v>
      </c>
    </row>
    <row r="49" customFormat="false" ht="12.75" hidden="false" customHeight="false" outlineLevel="0" collapsed="false">
      <c r="A49" s="11" t="s">
        <v>96</v>
      </c>
      <c r="B49" s="11" t="s">
        <v>60</v>
      </c>
      <c r="C49" s="3" t="n">
        <v>1070</v>
      </c>
    </row>
    <row r="50" customFormat="false" ht="12.75" hidden="false" customHeight="false" outlineLevel="0" collapsed="false">
      <c r="A50" s="11" t="s">
        <v>96</v>
      </c>
      <c r="B50" s="11" t="s">
        <v>63</v>
      </c>
      <c r="C50" s="3" t="n">
        <v>1070</v>
      </c>
    </row>
    <row r="51" customFormat="false" ht="12.75" hidden="false" customHeight="false" outlineLevel="0" collapsed="false">
      <c r="A51" s="11" t="s">
        <v>96</v>
      </c>
      <c r="B51" s="11" t="s">
        <v>70</v>
      </c>
      <c r="C51" s="3" t="n">
        <v>1070</v>
      </c>
    </row>
    <row r="52" customFormat="false" ht="12.75" hidden="false" customHeight="false" outlineLevel="0" collapsed="false">
      <c r="A52" s="11" t="s">
        <v>96</v>
      </c>
      <c r="B52" s="11" t="s">
        <v>58</v>
      </c>
      <c r="C52" s="3" t="n">
        <v>1070</v>
      </c>
    </row>
    <row r="53" customFormat="false" ht="12.75" hidden="false" customHeight="false" outlineLevel="0" collapsed="false">
      <c r="A53" s="11" t="s">
        <v>96</v>
      </c>
      <c r="B53" s="11" t="s">
        <v>64</v>
      </c>
      <c r="C53" s="3" t="n">
        <v>1070</v>
      </c>
    </row>
    <row r="54" customFormat="false" ht="12.75" hidden="false" customHeight="false" outlineLevel="0" collapsed="false">
      <c r="A54" s="11" t="s">
        <v>96</v>
      </c>
      <c r="B54" s="11" t="s">
        <v>56</v>
      </c>
      <c r="C54" s="3" t="n">
        <v>1070</v>
      </c>
    </row>
    <row r="55" customFormat="false" ht="12.75" hidden="false" customHeight="false" outlineLevel="0" collapsed="false">
      <c r="A55" s="11" t="s">
        <v>96</v>
      </c>
      <c r="B55" s="11" t="s">
        <v>68</v>
      </c>
      <c r="C55" s="3" t="n">
        <v>1070</v>
      </c>
    </row>
    <row r="56" customFormat="false" ht="12.75" hidden="false" customHeight="false" outlineLevel="0" collapsed="false">
      <c r="A56" s="11" t="s">
        <v>96</v>
      </c>
      <c r="B56" s="11" t="s">
        <v>77</v>
      </c>
      <c r="C56" s="3" t="n">
        <v>10874</v>
      </c>
    </row>
    <row r="57" customFormat="false" ht="12.75" hidden="false" customHeight="false" outlineLevel="0" collapsed="false">
      <c r="A57" s="11" t="s">
        <v>96</v>
      </c>
      <c r="B57" s="11" t="s">
        <v>137</v>
      </c>
      <c r="C57" s="3" t="n">
        <v>0</v>
      </c>
    </row>
    <row r="58" customFormat="false" ht="12.75" hidden="false" customHeight="false" outlineLevel="0" collapsed="false">
      <c r="A58" s="11" t="s">
        <v>96</v>
      </c>
      <c r="B58" s="11" t="s">
        <v>138</v>
      </c>
      <c r="C58" s="3" t="n">
        <v>0</v>
      </c>
    </row>
    <row r="59" customFormat="false" ht="12.75" hidden="false" customHeight="false" outlineLevel="0" collapsed="false">
      <c r="A59" s="11" t="s">
        <v>96</v>
      </c>
      <c r="B59" s="11" t="s">
        <v>33</v>
      </c>
      <c r="C59" s="3" t="n">
        <v>0</v>
      </c>
    </row>
    <row r="60" customFormat="false" ht="12.75" hidden="false" customHeight="false" outlineLevel="0" collapsed="false">
      <c r="A60" s="11" t="s">
        <v>96</v>
      </c>
      <c r="B60" s="11" t="s">
        <v>139</v>
      </c>
      <c r="C60" s="3" t="n">
        <v>1596.56</v>
      </c>
    </row>
    <row r="61" customFormat="false" ht="12.75" hidden="false" customHeight="false" outlineLevel="0" collapsed="false">
      <c r="A61" s="11" t="s">
        <v>96</v>
      </c>
      <c r="B61" s="11" t="s">
        <v>140</v>
      </c>
      <c r="C61" s="3" t="n">
        <v>1962.22</v>
      </c>
    </row>
    <row r="62" customFormat="false" ht="12.75" hidden="false" customHeight="false" outlineLevel="0" collapsed="false">
      <c r="A62" s="11" t="s">
        <v>96</v>
      </c>
      <c r="B62" s="11" t="s">
        <v>141</v>
      </c>
      <c r="C62" s="3" t="n">
        <v>0</v>
      </c>
    </row>
    <row r="63" customFormat="false" ht="12.75" hidden="false" customHeight="false" outlineLevel="0" collapsed="false">
      <c r="A63" s="11" t="s">
        <v>96</v>
      </c>
      <c r="B63" s="11" t="s">
        <v>142</v>
      </c>
      <c r="C63" s="3" t="n">
        <v>0</v>
      </c>
    </row>
    <row r="64" customFormat="false" ht="12.75" hidden="false" customHeight="false" outlineLevel="0" collapsed="false">
      <c r="A64" s="11" t="s">
        <v>96</v>
      </c>
      <c r="B64" s="11" t="s">
        <v>143</v>
      </c>
      <c r="C64" s="3" t="n">
        <v>0</v>
      </c>
    </row>
    <row r="65" customFormat="false" ht="13.5" hidden="false" customHeight="false" outlineLevel="0" collapsed="false">
      <c r="A65" s="11" t="s">
        <v>96</v>
      </c>
      <c r="B65" s="11" t="s">
        <v>144</v>
      </c>
      <c r="C65" s="3" t="n">
        <v>0</v>
      </c>
    </row>
    <row r="66" customFormat="false" ht="12.75" hidden="false" customHeight="false" outlineLevel="0" collapsed="false">
      <c r="A66" s="11" t="s">
        <v>96</v>
      </c>
      <c r="B66" s="12" t="s">
        <v>145</v>
      </c>
      <c r="C66" s="3" t="n">
        <v>15572.86</v>
      </c>
    </row>
    <row r="67" customFormat="false" ht="12.75" hidden="false" customHeight="false" outlineLevel="0" collapsed="false">
      <c r="A67" s="11" t="s">
        <v>96</v>
      </c>
      <c r="B67" s="13" t="s">
        <v>146</v>
      </c>
      <c r="C67" s="3" t="n">
        <v>16248.62</v>
      </c>
    </row>
    <row r="68" customFormat="false" ht="12.75" hidden="false" customHeight="false" outlineLevel="0" collapsed="false">
      <c r="A68" s="11" t="s">
        <v>96</v>
      </c>
      <c r="B68" s="13" t="s">
        <v>147</v>
      </c>
      <c r="C68" s="3" t="n">
        <v>10865.24</v>
      </c>
    </row>
    <row r="69" customFormat="false" ht="12.75" hidden="false" customHeight="false" outlineLevel="0" collapsed="false">
      <c r="A69" s="11" t="s">
        <v>96</v>
      </c>
      <c r="B69" s="13" t="s">
        <v>87</v>
      </c>
      <c r="C69" s="3" t="n">
        <v>0</v>
      </c>
    </row>
    <row r="70" customFormat="false" ht="12.75" hidden="false" customHeight="false" outlineLevel="0" collapsed="false">
      <c r="A70" s="11" t="s">
        <v>96</v>
      </c>
      <c r="B70" s="13" t="s">
        <v>2</v>
      </c>
      <c r="C70" s="3" t="n">
        <v>0</v>
      </c>
    </row>
    <row r="71" customFormat="false" ht="12.75" hidden="false" customHeight="false" outlineLevel="0" collapsed="false">
      <c r="A71" s="11" t="s">
        <v>96</v>
      </c>
      <c r="B71" s="13" t="s">
        <v>148</v>
      </c>
      <c r="C71" s="3" t="n">
        <v>7626.45000000001</v>
      </c>
    </row>
    <row r="72" customFormat="false" ht="12.75" hidden="false" customHeight="false" outlineLevel="0" collapsed="false">
      <c r="A72" s="11" t="s">
        <v>96</v>
      </c>
      <c r="B72" s="13" t="s">
        <v>143</v>
      </c>
      <c r="C72" s="3" t="n">
        <v>0</v>
      </c>
    </row>
    <row r="73" customFormat="false" ht="12.75" hidden="false" customHeight="false" outlineLevel="0" collapsed="false">
      <c r="A73" s="11" t="s">
        <v>96</v>
      </c>
      <c r="B73" s="13" t="s">
        <v>149</v>
      </c>
      <c r="C73" s="3" t="n">
        <v>13780.33</v>
      </c>
    </row>
    <row r="74" customFormat="false" ht="12.75" hidden="false" customHeight="false" outlineLevel="0" collapsed="false">
      <c r="A74" s="11" t="s">
        <v>96</v>
      </c>
      <c r="B74" s="13" t="s">
        <v>150</v>
      </c>
      <c r="C74" s="3" t="n">
        <v>15178.62</v>
      </c>
    </row>
    <row r="75" customFormat="false" ht="12.75" hidden="false" customHeight="false" outlineLevel="0" collapsed="false">
      <c r="A75" s="11" t="s">
        <v>96</v>
      </c>
      <c r="B75" s="13" t="s">
        <v>151</v>
      </c>
      <c r="C75" s="3" t="n">
        <v>15110.79</v>
      </c>
    </row>
    <row r="76" customFormat="false" ht="12.75" hidden="false" customHeight="false" outlineLevel="0" collapsed="false">
      <c r="A76" s="11" t="s">
        <v>96</v>
      </c>
      <c r="B76" s="13" t="s">
        <v>69</v>
      </c>
      <c r="C76" s="3" t="n">
        <v>-8846.75103448277</v>
      </c>
    </row>
    <row r="77" customFormat="false" ht="12.75" hidden="false" customHeight="false" outlineLevel="0" collapsed="false">
      <c r="A77" s="11" t="s">
        <v>96</v>
      </c>
      <c r="B77" s="13" t="s">
        <v>33</v>
      </c>
      <c r="C77" s="3" t="n">
        <v>12624.45</v>
      </c>
    </row>
    <row r="78" customFormat="false" ht="12.75" hidden="false" customHeight="false" outlineLevel="0" collapsed="false">
      <c r="A78" s="11" t="s">
        <v>96</v>
      </c>
      <c r="B78" s="13" t="s">
        <v>46</v>
      </c>
      <c r="C78" s="3" t="n">
        <v>17482.412</v>
      </c>
    </row>
    <row r="79" customFormat="false" ht="12.75" hidden="false" customHeight="false" outlineLevel="0" collapsed="false">
      <c r="A79" s="11" t="s">
        <v>96</v>
      </c>
      <c r="B79" s="13" t="s">
        <v>152</v>
      </c>
      <c r="C79" s="3" t="n">
        <v>24585.4</v>
      </c>
    </row>
    <row r="80" customFormat="false" ht="12.75" hidden="false" customHeight="false" outlineLevel="0" collapsed="false">
      <c r="A80" s="11" t="s">
        <v>96</v>
      </c>
      <c r="B80" s="13" t="s">
        <v>153</v>
      </c>
      <c r="C80" s="3" t="n">
        <v>22443.41</v>
      </c>
    </row>
    <row r="81" customFormat="false" ht="12.75" hidden="false" customHeight="false" outlineLevel="0" collapsed="false">
      <c r="A81" s="11" t="s">
        <v>96</v>
      </c>
      <c r="B81" s="13" t="s">
        <v>154</v>
      </c>
      <c r="C81" s="3" t="n">
        <v>29320.32</v>
      </c>
    </row>
    <row r="82" customFormat="false" ht="12.75" hidden="false" customHeight="false" outlineLevel="0" collapsed="false">
      <c r="A82" s="11" t="s">
        <v>96</v>
      </c>
      <c r="B82" s="13" t="s">
        <v>155</v>
      </c>
      <c r="C82" s="3" t="n">
        <v>12632.91</v>
      </c>
    </row>
    <row r="83" customFormat="false" ht="12.75" hidden="false" customHeight="false" outlineLevel="0" collapsed="false">
      <c r="A83" s="11" t="s">
        <v>96</v>
      </c>
      <c r="B83" s="13" t="s">
        <v>156</v>
      </c>
      <c r="C83" s="3" t="n">
        <v>19399.4113655172</v>
      </c>
    </row>
    <row r="84" customFormat="false" ht="12.75" hidden="false" customHeight="false" outlineLevel="0" collapsed="false">
      <c r="A84" s="11" t="s">
        <v>96</v>
      </c>
      <c r="B84" s="13" t="s">
        <v>157</v>
      </c>
      <c r="C84" s="3" t="n">
        <v>19667.2096</v>
      </c>
    </row>
    <row r="85" customFormat="false" ht="12.75" hidden="false" customHeight="false" outlineLevel="0" collapsed="false">
      <c r="A85" s="11" t="s">
        <v>96</v>
      </c>
      <c r="B85" s="13" t="s">
        <v>142</v>
      </c>
      <c r="C85" s="3" t="n">
        <v>10158.75</v>
      </c>
    </row>
    <row r="86" customFormat="false" ht="12.75" hidden="false" customHeight="false" outlineLevel="0" collapsed="false">
      <c r="A86" s="11" t="s">
        <v>96</v>
      </c>
      <c r="B86" s="13" t="s">
        <v>158</v>
      </c>
      <c r="C86" s="3" t="n">
        <v>29726.31</v>
      </c>
    </row>
    <row r="87" customFormat="false" ht="12.75" hidden="false" customHeight="false" outlineLevel="0" collapsed="false">
      <c r="A87" s="11" t="s">
        <v>96</v>
      </c>
      <c r="B87" s="13" t="s">
        <v>144</v>
      </c>
      <c r="C87" s="3" t="n">
        <v>43565.71</v>
      </c>
    </row>
    <row r="88" customFormat="false" ht="12.75" hidden="false" customHeight="false" outlineLevel="0" collapsed="false">
      <c r="A88" s="11" t="s">
        <v>96</v>
      </c>
      <c r="B88" s="13" t="s">
        <v>159</v>
      </c>
      <c r="C88" s="3" t="n">
        <v>14796.93</v>
      </c>
    </row>
    <row r="89" customFormat="false" ht="12.75" hidden="false" customHeight="false" outlineLevel="0" collapsed="false">
      <c r="A89" s="11" t="s">
        <v>96</v>
      </c>
      <c r="B89" s="13" t="s">
        <v>160</v>
      </c>
      <c r="C89" s="3" t="n">
        <v>2826.68310344828</v>
      </c>
    </row>
    <row r="90" customFormat="false" ht="12.75" hidden="false" customHeight="false" outlineLevel="0" collapsed="false">
      <c r="A90" s="11" t="s">
        <v>96</v>
      </c>
      <c r="B90" s="13" t="s">
        <v>161</v>
      </c>
      <c r="C90" s="3" t="n">
        <v>8706.86000000002</v>
      </c>
    </row>
    <row r="91" customFormat="false" ht="12.75" hidden="false" customHeight="false" outlineLevel="0" collapsed="false">
      <c r="A91" s="11" t="s">
        <v>96</v>
      </c>
      <c r="B91" s="13" t="s">
        <v>162</v>
      </c>
      <c r="C91" s="3" t="n">
        <v>2826.68310344828</v>
      </c>
    </row>
    <row r="92" customFormat="false" ht="12.75" hidden="false" customHeight="false" outlineLevel="0" collapsed="false">
      <c r="A92" s="11" t="s">
        <v>96</v>
      </c>
      <c r="B92" s="13" t="s">
        <v>163</v>
      </c>
      <c r="C92" s="3" t="n">
        <v>13998.2172</v>
      </c>
    </row>
    <row r="93" customFormat="false" ht="12.75" hidden="false" customHeight="false" outlineLevel="0" collapsed="false">
      <c r="A93" s="11" t="s">
        <v>96</v>
      </c>
      <c r="B93" s="13" t="s">
        <v>164</v>
      </c>
      <c r="C93" s="3" t="n">
        <v>14003.59</v>
      </c>
    </row>
    <row r="94" customFormat="false" ht="12.75" hidden="false" customHeight="false" outlineLevel="0" collapsed="false">
      <c r="A94" s="11" t="s">
        <v>96</v>
      </c>
      <c r="B94" s="13" t="s">
        <v>165</v>
      </c>
      <c r="C94" s="3" t="n">
        <v>0</v>
      </c>
    </row>
    <row r="95" customFormat="false" ht="12.75" hidden="false" customHeight="false" outlineLevel="0" collapsed="false">
      <c r="A95" s="11" t="s">
        <v>96</v>
      </c>
      <c r="B95" s="13" t="s">
        <v>166</v>
      </c>
      <c r="C95" s="3" t="n">
        <v>13308.2672</v>
      </c>
    </row>
    <row r="96" customFormat="false" ht="12.75" hidden="false" customHeight="false" outlineLevel="0" collapsed="false">
      <c r="A96" s="11" t="s">
        <v>96</v>
      </c>
      <c r="B96" s="13" t="s">
        <v>167</v>
      </c>
      <c r="C96" s="3" t="n">
        <v>11392.172</v>
      </c>
    </row>
    <row r="97" customFormat="false" ht="12.75" hidden="false" customHeight="false" outlineLevel="0" collapsed="false">
      <c r="A97" s="11" t="s">
        <v>96</v>
      </c>
      <c r="B97" s="13" t="s">
        <v>168</v>
      </c>
      <c r="C97" s="3" t="n">
        <v>19453.988</v>
      </c>
    </row>
    <row r="98" customFormat="false" ht="12.75" hidden="false" customHeight="false" outlineLevel="0" collapsed="false">
      <c r="A98" s="11" t="s">
        <v>96</v>
      </c>
      <c r="B98" s="13" t="s">
        <v>169</v>
      </c>
      <c r="C98" s="3" t="n">
        <v>3532.72310344827</v>
      </c>
    </row>
    <row r="99" customFormat="false" ht="12.75" hidden="false" customHeight="false" outlineLevel="0" collapsed="false">
      <c r="A99" s="11" t="s">
        <v>96</v>
      </c>
      <c r="B99" s="13" t="s">
        <v>170</v>
      </c>
      <c r="C99" s="3" t="n">
        <v>-217.448965517247</v>
      </c>
    </row>
    <row r="100" customFormat="false" ht="12.75" hidden="false" customHeight="false" outlineLevel="0" collapsed="false">
      <c r="A100" s="11" t="s">
        <v>96</v>
      </c>
      <c r="B100" s="13" t="s">
        <v>171</v>
      </c>
      <c r="C100" s="3" t="n">
        <v>2826.68310344828</v>
      </c>
    </row>
    <row r="101" customFormat="false" ht="12.75" hidden="false" customHeight="false" outlineLevel="0" collapsed="false">
      <c r="A101" s="11" t="s">
        <v>96</v>
      </c>
      <c r="B101" s="13" t="s">
        <v>172</v>
      </c>
      <c r="C101" s="3" t="n">
        <v>43073.4489655172</v>
      </c>
    </row>
    <row r="102" customFormat="false" ht="12.75" hidden="false" customHeight="false" outlineLevel="0" collapsed="false">
      <c r="A102" s="11" t="s">
        <v>96</v>
      </c>
      <c r="B102" s="13" t="s">
        <v>173</v>
      </c>
      <c r="C102" s="3" t="n">
        <v>9044.32034482759</v>
      </c>
    </row>
    <row r="103" customFormat="false" ht="12.75" hidden="false" customHeight="false" outlineLevel="0" collapsed="false">
      <c r="A103" s="11" t="s">
        <v>96</v>
      </c>
      <c r="B103" s="13" t="s">
        <v>174</v>
      </c>
      <c r="C103" s="3" t="n">
        <v>22722.7906896552</v>
      </c>
    </row>
    <row r="104" customFormat="false" ht="12.75" hidden="false" customHeight="false" outlineLevel="0" collapsed="false">
      <c r="A104" s="11" t="s">
        <v>96</v>
      </c>
      <c r="B104" s="13" t="s">
        <v>175</v>
      </c>
      <c r="C104" s="3" t="n">
        <v>1070</v>
      </c>
    </row>
    <row r="105" customFormat="false" ht="12.75" hidden="false" customHeight="false" outlineLevel="0" collapsed="false">
      <c r="A105" s="11" t="s">
        <v>96</v>
      </c>
      <c r="B105" s="13" t="s">
        <v>176</v>
      </c>
      <c r="C105" s="3" t="n">
        <v>1070</v>
      </c>
    </row>
    <row r="106" customFormat="false" ht="12.75" hidden="false" customHeight="false" outlineLevel="0" collapsed="false">
      <c r="A106" s="11" t="s">
        <v>96</v>
      </c>
      <c r="B106" s="13" t="s">
        <v>177</v>
      </c>
      <c r="C106" s="3" t="n">
        <v>3420.84999999999</v>
      </c>
    </row>
    <row r="107" customFormat="false" ht="12.75" hidden="false" customHeight="false" outlineLevel="0" collapsed="false">
      <c r="A107" s="11" t="s">
        <v>96</v>
      </c>
      <c r="B107" s="13" t="s">
        <v>178</v>
      </c>
      <c r="C107" s="3" t="n">
        <v>3161.57000000001</v>
      </c>
    </row>
    <row r="108" customFormat="false" ht="13.5" hidden="false" customHeight="false" outlineLevel="0" collapsed="false">
      <c r="A108" s="11" t="s">
        <v>96</v>
      </c>
      <c r="B108" s="14" t="s">
        <v>179</v>
      </c>
      <c r="C108" s="3" t="n">
        <v>16478.2686206897</v>
      </c>
    </row>
    <row r="109" customFormat="false" ht="12.75" hidden="false" customHeight="false" outlineLevel="0" collapsed="false">
      <c r="A109" s="11" t="s">
        <v>96</v>
      </c>
      <c r="B109" s="15" t="s">
        <v>53</v>
      </c>
      <c r="C109" s="16" t="n">
        <v>-8706.9</v>
      </c>
    </row>
    <row r="110" customFormat="false" ht="12.75" hidden="false" customHeight="false" outlineLevel="0" collapsed="false">
      <c r="A110" s="11" t="s">
        <v>96</v>
      </c>
      <c r="B110" s="15" t="s">
        <v>85</v>
      </c>
      <c r="C110" s="16" t="n">
        <v>-18534.48</v>
      </c>
    </row>
    <row r="111" customFormat="false" ht="12.75" hidden="false" customHeight="false" outlineLevel="0" collapsed="false">
      <c r="A111" s="11" t="s">
        <v>96</v>
      </c>
      <c r="B111" s="15" t="s">
        <v>91</v>
      </c>
      <c r="C111" s="16" t="n">
        <v>-13706.9</v>
      </c>
    </row>
    <row r="112" customFormat="false" ht="12.75" hidden="false" customHeight="false" outlineLevel="0" collapsed="false">
      <c r="A112" s="11" t="s">
        <v>96</v>
      </c>
      <c r="B112" s="15" t="s">
        <v>92</v>
      </c>
      <c r="C112" s="16" t="n">
        <v>-6034.48</v>
      </c>
    </row>
    <row r="113" customFormat="false" ht="12.75" hidden="false" customHeight="false" outlineLevel="0" collapsed="false">
      <c r="C113" s="10" t="n">
        <f aca="false">SUM(C1:C112)</f>
        <v>1157999.79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E107" activeCellId="0" sqref="E10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3" width="12.85"/>
  </cols>
  <sheetData>
    <row r="1" customFormat="false" ht="12.75" hidden="false" customHeight="false" outlineLevel="0" collapsed="false">
      <c r="A1" s="11" t="s">
        <v>180</v>
      </c>
      <c r="B1" s="17" t="s">
        <v>152</v>
      </c>
      <c r="C1" s="3" t="n">
        <v>2327</v>
      </c>
    </row>
    <row r="2" customFormat="false" ht="12.75" hidden="false" customHeight="false" outlineLevel="0" collapsed="false">
      <c r="A2" s="11" t="s">
        <v>180</v>
      </c>
      <c r="B2" s="18" t="s">
        <v>173</v>
      </c>
      <c r="C2" s="3" t="n">
        <v>3448</v>
      </c>
    </row>
    <row r="3" customFormat="false" ht="12.75" hidden="false" customHeight="false" outlineLevel="0" collapsed="false">
      <c r="A3" s="11" t="s">
        <v>180</v>
      </c>
      <c r="B3" s="18" t="s">
        <v>170</v>
      </c>
      <c r="C3" s="3" t="n">
        <v>3836</v>
      </c>
    </row>
    <row r="4" customFormat="false" ht="12.75" hidden="false" customHeight="false" outlineLevel="0" collapsed="false">
      <c r="A4" s="11" t="s">
        <v>180</v>
      </c>
      <c r="B4" s="18" t="s">
        <v>181</v>
      </c>
      <c r="C4" s="3" t="n">
        <v>11667.38</v>
      </c>
    </row>
    <row r="5" customFormat="false" ht="12.75" hidden="false" customHeight="false" outlineLevel="0" collapsed="false">
      <c r="A5" s="11" t="s">
        <v>180</v>
      </c>
      <c r="B5" s="18" t="s">
        <v>165</v>
      </c>
      <c r="C5" s="3" t="n">
        <v>12097.05</v>
      </c>
    </row>
    <row r="6" customFormat="false" ht="12.75" hidden="false" customHeight="false" outlineLevel="0" collapsed="false">
      <c r="A6" s="11" t="s">
        <v>180</v>
      </c>
      <c r="B6" s="18" t="s">
        <v>182</v>
      </c>
      <c r="C6" s="3" t="n">
        <v>15533.7</v>
      </c>
    </row>
    <row r="7" customFormat="false" ht="12.75" hidden="false" customHeight="false" outlineLevel="0" collapsed="false">
      <c r="A7" s="11" t="s">
        <v>180</v>
      </c>
      <c r="B7" s="18" t="s">
        <v>148</v>
      </c>
      <c r="C7" s="3" t="n">
        <v>0</v>
      </c>
    </row>
    <row r="8" customFormat="false" ht="12.75" hidden="false" customHeight="false" outlineLevel="0" collapsed="false">
      <c r="A8" s="11" t="s">
        <v>180</v>
      </c>
      <c r="B8" s="18" t="s">
        <v>183</v>
      </c>
      <c r="C8" s="3" t="n">
        <v>9278.83</v>
      </c>
    </row>
    <row r="9" customFormat="false" ht="12.75" hidden="false" customHeight="false" outlineLevel="0" collapsed="false">
      <c r="A9" s="11" t="s">
        <v>180</v>
      </c>
      <c r="B9" s="18" t="s">
        <v>184</v>
      </c>
      <c r="C9" s="3" t="n">
        <v>11667.38</v>
      </c>
    </row>
    <row r="10" customFormat="false" ht="12.75" hidden="false" customHeight="false" outlineLevel="0" collapsed="false">
      <c r="A10" s="11" t="s">
        <v>180</v>
      </c>
      <c r="B10" s="18" t="s">
        <v>185</v>
      </c>
      <c r="C10" s="3" t="n">
        <v>12632.89</v>
      </c>
    </row>
    <row r="11" customFormat="false" ht="12.75" hidden="false" customHeight="false" outlineLevel="0" collapsed="false">
      <c r="A11" s="11" t="s">
        <v>180</v>
      </c>
      <c r="B11" s="18" t="s">
        <v>178</v>
      </c>
      <c r="C11" s="3" t="n">
        <v>0</v>
      </c>
    </row>
    <row r="12" customFormat="false" ht="12.75" hidden="false" customHeight="false" outlineLevel="0" collapsed="false">
      <c r="A12" s="11" t="s">
        <v>180</v>
      </c>
      <c r="B12" s="18" t="s">
        <v>186</v>
      </c>
      <c r="C12" s="3" t="n">
        <v>4960.07999999999</v>
      </c>
    </row>
    <row r="13" customFormat="false" ht="13.5" hidden="false" customHeight="false" outlineLevel="0" collapsed="false">
      <c r="A13" s="11" t="s">
        <v>180</v>
      </c>
      <c r="B13" s="19" t="s">
        <v>187</v>
      </c>
      <c r="C13" s="3" t="n">
        <v>3018.45999999999</v>
      </c>
    </row>
    <row r="14" customFormat="false" ht="12.75" hidden="false" customHeight="false" outlineLevel="0" collapsed="false">
      <c r="A14" s="11" t="s">
        <v>180</v>
      </c>
      <c r="B14" s="17" t="s">
        <v>182</v>
      </c>
      <c r="C14" s="3" t="n">
        <v>5509</v>
      </c>
    </row>
    <row r="15" customFormat="false" ht="12.75" hidden="false" customHeight="false" outlineLevel="0" collapsed="false">
      <c r="A15" s="11" t="s">
        <v>180</v>
      </c>
      <c r="B15" s="20" t="s">
        <v>188</v>
      </c>
      <c r="C15" s="3" t="n">
        <v>0</v>
      </c>
    </row>
    <row r="16" customFormat="false" ht="12.75" hidden="false" customHeight="false" outlineLevel="0" collapsed="false">
      <c r="A16" s="11" t="s">
        <v>180</v>
      </c>
      <c r="B16" s="20" t="s">
        <v>178</v>
      </c>
      <c r="C16" s="3" t="n">
        <v>0</v>
      </c>
    </row>
    <row r="17" customFormat="false" ht="12.75" hidden="false" customHeight="false" outlineLevel="0" collapsed="false">
      <c r="A17" s="11" t="s">
        <v>180</v>
      </c>
      <c r="B17" s="18" t="s">
        <v>189</v>
      </c>
      <c r="C17" s="3" t="n">
        <v>8933.86</v>
      </c>
    </row>
    <row r="18" customFormat="false" ht="12.75" hidden="false" customHeight="false" outlineLevel="0" collapsed="false">
      <c r="A18" s="11" t="s">
        <v>180</v>
      </c>
      <c r="B18" s="18" t="s">
        <v>190</v>
      </c>
      <c r="C18" s="3" t="n">
        <v>25403.08</v>
      </c>
    </row>
    <row r="19" customFormat="false" ht="12.75" hidden="false" customHeight="false" outlineLevel="0" collapsed="false">
      <c r="A19" s="11" t="s">
        <v>180</v>
      </c>
      <c r="B19" s="18" t="s">
        <v>191</v>
      </c>
      <c r="C19" s="3" t="n">
        <v>13554.27</v>
      </c>
    </row>
    <row r="20" customFormat="false" ht="12.75" hidden="false" customHeight="false" outlineLevel="0" collapsed="false">
      <c r="A20" s="11" t="s">
        <v>180</v>
      </c>
      <c r="B20" s="18" t="s">
        <v>192</v>
      </c>
      <c r="C20" s="3" t="n">
        <v>12210.48</v>
      </c>
    </row>
    <row r="21" customFormat="false" ht="12.75" hidden="false" customHeight="false" outlineLevel="0" collapsed="false">
      <c r="A21" s="11" t="s">
        <v>180</v>
      </c>
      <c r="B21" s="18" t="s">
        <v>193</v>
      </c>
      <c r="C21" s="3" t="n">
        <v>21332.79</v>
      </c>
    </row>
    <row r="22" customFormat="false" ht="12.75" hidden="false" customHeight="false" outlineLevel="0" collapsed="false">
      <c r="A22" s="11" t="s">
        <v>180</v>
      </c>
      <c r="B22" s="18" t="s">
        <v>194</v>
      </c>
      <c r="C22" s="3" t="n">
        <v>12632.89</v>
      </c>
    </row>
    <row r="23" customFormat="false" ht="12.75" hidden="false" customHeight="false" outlineLevel="0" collapsed="false">
      <c r="A23" s="11" t="s">
        <v>180</v>
      </c>
      <c r="B23" s="18" t="s">
        <v>195</v>
      </c>
      <c r="C23" s="3" t="n">
        <v>12632.89</v>
      </c>
    </row>
    <row r="24" customFormat="false" ht="12.75" hidden="false" customHeight="false" outlineLevel="0" collapsed="false">
      <c r="A24" s="11" t="s">
        <v>180</v>
      </c>
      <c r="B24" s="18" t="s">
        <v>196</v>
      </c>
      <c r="C24" s="3" t="n">
        <v>0</v>
      </c>
    </row>
    <row r="25" customFormat="false" ht="12.75" hidden="false" customHeight="false" outlineLevel="0" collapsed="false">
      <c r="A25" s="11" t="s">
        <v>180</v>
      </c>
      <c r="B25" s="18" t="s">
        <v>197</v>
      </c>
      <c r="C25" s="3" t="n">
        <v>0</v>
      </c>
    </row>
    <row r="26" customFormat="false" ht="12.75" hidden="false" customHeight="false" outlineLevel="0" collapsed="false">
      <c r="A26" s="11" t="s">
        <v>180</v>
      </c>
      <c r="B26" s="18" t="s">
        <v>198</v>
      </c>
      <c r="C26" s="3" t="n">
        <v>12632.89</v>
      </c>
    </row>
    <row r="27" customFormat="false" ht="12.75" hidden="false" customHeight="false" outlineLevel="0" collapsed="false">
      <c r="A27" s="11" t="s">
        <v>180</v>
      </c>
      <c r="B27" s="18" t="s">
        <v>199</v>
      </c>
      <c r="C27" s="3" t="n">
        <v>14242.6236</v>
      </c>
    </row>
    <row r="28" customFormat="false" ht="12.75" hidden="false" customHeight="false" outlineLevel="0" collapsed="false">
      <c r="A28" s="11" t="s">
        <v>180</v>
      </c>
      <c r="B28" s="18" t="s">
        <v>200</v>
      </c>
      <c r="C28" s="3" t="n">
        <v>11057.9128</v>
      </c>
    </row>
    <row r="29" customFormat="false" ht="12.75" hidden="false" customHeight="false" outlineLevel="0" collapsed="false">
      <c r="A29" s="11" t="s">
        <v>180</v>
      </c>
      <c r="B29" s="18" t="s">
        <v>201</v>
      </c>
      <c r="C29" s="3" t="n">
        <v>9502.54827586208</v>
      </c>
    </row>
    <row r="30" customFormat="false" ht="12.75" hidden="false" customHeight="false" outlineLevel="0" collapsed="false">
      <c r="A30" s="11" t="s">
        <v>180</v>
      </c>
      <c r="B30" s="18" t="s">
        <v>202</v>
      </c>
      <c r="C30" s="3" t="n">
        <v>16399.1</v>
      </c>
    </row>
    <row r="31" customFormat="false" ht="12.75" hidden="false" customHeight="false" outlineLevel="0" collapsed="false">
      <c r="A31" s="11" t="s">
        <v>180</v>
      </c>
      <c r="B31" s="18" t="s">
        <v>203</v>
      </c>
      <c r="C31" s="3" t="n">
        <v>14321.59</v>
      </c>
    </row>
    <row r="32" customFormat="false" ht="12.75" hidden="false" customHeight="false" outlineLevel="0" collapsed="false">
      <c r="A32" s="11" t="s">
        <v>180</v>
      </c>
      <c r="B32" s="18" t="s">
        <v>204</v>
      </c>
      <c r="C32" s="3" t="n">
        <v>7809.86</v>
      </c>
    </row>
    <row r="33" customFormat="false" ht="12.75" hidden="false" customHeight="false" outlineLevel="0" collapsed="false">
      <c r="A33" s="11" t="s">
        <v>180</v>
      </c>
      <c r="B33" s="18" t="s">
        <v>205</v>
      </c>
      <c r="C33" s="3" t="n">
        <v>0</v>
      </c>
    </row>
    <row r="34" customFormat="false" ht="12.75" hidden="false" customHeight="false" outlineLevel="0" collapsed="false">
      <c r="A34" s="11" t="s">
        <v>180</v>
      </c>
      <c r="B34" s="20" t="s">
        <v>143</v>
      </c>
      <c r="C34" s="3" t="n">
        <v>0</v>
      </c>
    </row>
    <row r="35" customFormat="false" ht="12.75" hidden="false" customHeight="false" outlineLevel="0" collapsed="false">
      <c r="A35" s="11" t="s">
        <v>180</v>
      </c>
      <c r="B35" s="18" t="s">
        <v>206</v>
      </c>
      <c r="C35" s="3" t="n">
        <v>0</v>
      </c>
    </row>
    <row r="36" customFormat="false" ht="12.75" hidden="false" customHeight="false" outlineLevel="0" collapsed="false">
      <c r="A36" s="11" t="s">
        <v>180</v>
      </c>
      <c r="B36" s="18" t="s">
        <v>207</v>
      </c>
      <c r="C36" s="3" t="n">
        <v>0</v>
      </c>
    </row>
    <row r="37" customFormat="false" ht="13.5" hidden="false" customHeight="false" outlineLevel="0" collapsed="false">
      <c r="A37" s="11" t="s">
        <v>180</v>
      </c>
      <c r="B37" s="19" t="s">
        <v>208</v>
      </c>
      <c r="C37" s="3" t="n">
        <v>27579.96</v>
      </c>
    </row>
    <row r="38" customFormat="false" ht="12.75" hidden="false" customHeight="false" outlineLevel="0" collapsed="false">
      <c r="A38" s="11" t="s">
        <v>180</v>
      </c>
      <c r="B38" s="21" t="s">
        <v>209</v>
      </c>
      <c r="C38" s="3" t="n">
        <v>12406.82</v>
      </c>
    </row>
    <row r="39" customFormat="false" ht="12.75" hidden="false" customHeight="false" outlineLevel="0" collapsed="false">
      <c r="A39" s="11" t="s">
        <v>180</v>
      </c>
      <c r="B39" s="18" t="s">
        <v>205</v>
      </c>
      <c r="C39" s="3" t="n">
        <v>21304.63</v>
      </c>
    </row>
    <row r="40" customFormat="false" ht="12.75" hidden="false" customHeight="false" outlineLevel="0" collapsed="false">
      <c r="A40" s="11" t="s">
        <v>180</v>
      </c>
      <c r="B40" s="18" t="s">
        <v>206</v>
      </c>
      <c r="C40" s="3" t="n">
        <v>58523.21</v>
      </c>
    </row>
    <row r="41" customFormat="false" ht="12.75" hidden="false" customHeight="false" outlineLevel="0" collapsed="false">
      <c r="A41" s="11" t="s">
        <v>180</v>
      </c>
      <c r="B41" s="18" t="s">
        <v>188</v>
      </c>
      <c r="C41" s="3" t="n">
        <v>11336.82</v>
      </c>
    </row>
    <row r="42" customFormat="false" ht="12.75" hidden="false" customHeight="false" outlineLevel="0" collapsed="false">
      <c r="A42" s="11" t="s">
        <v>180</v>
      </c>
      <c r="B42" s="18" t="s">
        <v>210</v>
      </c>
      <c r="C42" s="3" t="n">
        <v>15779.1108</v>
      </c>
    </row>
    <row r="43" customFormat="false" ht="12.75" hidden="false" customHeight="false" outlineLevel="0" collapsed="false">
      <c r="A43" s="11" t="s">
        <v>180</v>
      </c>
      <c r="B43" s="22" t="s">
        <v>211</v>
      </c>
      <c r="C43" s="3" t="n">
        <v>0</v>
      </c>
    </row>
    <row r="44" customFormat="false" ht="12.75" hidden="false" customHeight="false" outlineLevel="0" collapsed="false">
      <c r="A44" s="11" t="s">
        <v>180</v>
      </c>
      <c r="B44" s="18" t="s">
        <v>212</v>
      </c>
      <c r="C44" s="3" t="n">
        <v>1070</v>
      </c>
    </row>
    <row r="45" customFormat="false" ht="12.75" hidden="false" customHeight="false" outlineLevel="0" collapsed="false">
      <c r="A45" s="11" t="s">
        <v>180</v>
      </c>
      <c r="B45" s="18" t="s">
        <v>213</v>
      </c>
      <c r="C45" s="3" t="n">
        <v>14003.59</v>
      </c>
    </row>
    <row r="46" customFormat="false" ht="12.75" hidden="false" customHeight="false" outlineLevel="0" collapsed="false">
      <c r="A46" s="11" t="s">
        <v>180</v>
      </c>
      <c r="B46" s="18" t="s">
        <v>214</v>
      </c>
      <c r="C46" s="3" t="n">
        <v>3573.56</v>
      </c>
    </row>
    <row r="47" customFormat="false" ht="12.75" hidden="false" customHeight="false" outlineLevel="0" collapsed="false">
      <c r="A47" s="11" t="s">
        <v>180</v>
      </c>
      <c r="B47" s="18" t="s">
        <v>196</v>
      </c>
      <c r="C47" s="3" t="n">
        <v>39750.13</v>
      </c>
    </row>
    <row r="48" customFormat="false" ht="12.75" hidden="false" customHeight="false" outlineLevel="0" collapsed="false">
      <c r="A48" s="11" t="s">
        <v>180</v>
      </c>
      <c r="B48" s="22" t="s">
        <v>197</v>
      </c>
      <c r="C48" s="3" t="n">
        <v>0</v>
      </c>
    </row>
    <row r="49" customFormat="false" ht="12.75" hidden="false" customHeight="false" outlineLevel="0" collapsed="false">
      <c r="A49" s="11" t="s">
        <v>180</v>
      </c>
      <c r="B49" s="18" t="s">
        <v>207</v>
      </c>
      <c r="C49" s="3" t="n">
        <v>21085.5254758621</v>
      </c>
    </row>
    <row r="50" customFormat="false" ht="12.75" hidden="false" customHeight="false" outlineLevel="0" collapsed="false">
      <c r="A50" s="11" t="s">
        <v>180</v>
      </c>
      <c r="B50" s="18" t="s">
        <v>215</v>
      </c>
      <c r="C50" s="3" t="n">
        <v>22108.1568</v>
      </c>
    </row>
    <row r="51" customFormat="false" ht="12.75" hidden="false" customHeight="false" outlineLevel="0" collapsed="false">
      <c r="A51" s="11" t="s">
        <v>180</v>
      </c>
      <c r="B51" s="22" t="s">
        <v>216</v>
      </c>
      <c r="C51" s="3" t="n">
        <v>0</v>
      </c>
    </row>
    <row r="52" customFormat="false" ht="12.75" hidden="false" customHeight="false" outlineLevel="0" collapsed="false">
      <c r="A52" s="11" t="s">
        <v>180</v>
      </c>
      <c r="B52" s="22" t="s">
        <v>217</v>
      </c>
      <c r="C52" s="3" t="n">
        <v>0</v>
      </c>
    </row>
    <row r="53" customFormat="false" ht="12.75" hidden="false" customHeight="false" outlineLevel="0" collapsed="false">
      <c r="A53" s="11" t="s">
        <v>180</v>
      </c>
      <c r="B53" s="18" t="s">
        <v>218</v>
      </c>
      <c r="C53" s="3" t="n">
        <v>19911.0604</v>
      </c>
    </row>
    <row r="54" customFormat="false" ht="12.75" hidden="false" customHeight="false" outlineLevel="0" collapsed="false">
      <c r="A54" s="11" t="s">
        <v>180</v>
      </c>
      <c r="B54" s="18" t="s">
        <v>219</v>
      </c>
      <c r="C54" s="3" t="n">
        <v>12406.82</v>
      </c>
    </row>
    <row r="55" customFormat="false" ht="12.75" hidden="false" customHeight="false" outlineLevel="0" collapsed="false">
      <c r="A55" s="11" t="s">
        <v>180</v>
      </c>
      <c r="B55" s="22" t="s">
        <v>220</v>
      </c>
      <c r="C55" s="3" t="n">
        <v>0</v>
      </c>
    </row>
    <row r="56" customFormat="false" ht="12.75" hidden="false" customHeight="false" outlineLevel="0" collapsed="false">
      <c r="A56" s="11" t="s">
        <v>180</v>
      </c>
      <c r="B56" s="18" t="s">
        <v>221</v>
      </c>
      <c r="C56" s="3" t="n">
        <v>26561.62</v>
      </c>
    </row>
    <row r="57" customFormat="false" ht="12.75" hidden="false" customHeight="false" outlineLevel="0" collapsed="false">
      <c r="A57" s="11" t="s">
        <v>180</v>
      </c>
      <c r="B57" s="18" t="s">
        <v>222</v>
      </c>
      <c r="C57" s="3" t="n">
        <v>11793.03</v>
      </c>
    </row>
    <row r="58" customFormat="false" ht="12.75" hidden="false" customHeight="false" outlineLevel="0" collapsed="false">
      <c r="A58" s="11" t="s">
        <v>180</v>
      </c>
      <c r="B58" s="23" t="s">
        <v>223</v>
      </c>
      <c r="C58" s="3" t="n">
        <v>0</v>
      </c>
    </row>
    <row r="59" customFormat="false" ht="12.75" hidden="false" customHeight="false" outlineLevel="0" collapsed="false">
      <c r="A59" s="11" t="s">
        <v>180</v>
      </c>
      <c r="B59" s="22" t="s">
        <v>224</v>
      </c>
      <c r="C59" s="3" t="n">
        <v>0</v>
      </c>
    </row>
    <row r="60" customFormat="false" ht="13.5" hidden="false" customHeight="false" outlineLevel="0" collapsed="false">
      <c r="A60" s="11" t="s">
        <v>180</v>
      </c>
      <c r="B60" s="19" t="s">
        <v>225</v>
      </c>
      <c r="C60" s="3" t="n">
        <v>17743.93</v>
      </c>
    </row>
    <row r="61" customFormat="false" ht="12.75" hidden="false" customHeight="false" outlineLevel="0" collapsed="false">
      <c r="A61" s="11" t="s">
        <v>180</v>
      </c>
      <c r="B61" s="24" t="s">
        <v>217</v>
      </c>
      <c r="C61" s="3" t="n">
        <v>10348.83</v>
      </c>
    </row>
    <row r="62" customFormat="false" ht="12.75" hidden="false" customHeight="false" outlineLevel="0" collapsed="false">
      <c r="A62" s="11" t="s">
        <v>180</v>
      </c>
      <c r="B62" s="18" t="s">
        <v>226</v>
      </c>
      <c r="C62" s="3" t="n">
        <v>7519.85999999999</v>
      </c>
    </row>
    <row r="63" customFormat="false" ht="12.75" hidden="false" customHeight="false" outlineLevel="0" collapsed="false">
      <c r="A63" s="11" t="s">
        <v>180</v>
      </c>
      <c r="B63" s="18" t="s">
        <v>227</v>
      </c>
      <c r="C63" s="3" t="n">
        <v>19975.86</v>
      </c>
    </row>
    <row r="64" customFormat="false" ht="12.75" hidden="false" customHeight="false" outlineLevel="0" collapsed="false">
      <c r="A64" s="11" t="s">
        <v>180</v>
      </c>
      <c r="B64" s="18" t="s">
        <v>228</v>
      </c>
      <c r="C64" s="3" t="n">
        <v>3274.94206896552</v>
      </c>
    </row>
    <row r="65" customFormat="false" ht="12.75" hidden="false" customHeight="false" outlineLevel="0" collapsed="false">
      <c r="A65" s="11" t="s">
        <v>180</v>
      </c>
      <c r="B65" s="22" t="s">
        <v>220</v>
      </c>
      <c r="C65" s="3" t="n">
        <v>7253.28</v>
      </c>
    </row>
    <row r="66" customFormat="false" ht="12.75" hidden="false" customHeight="false" outlineLevel="0" collapsed="false">
      <c r="A66" s="11" t="s">
        <v>180</v>
      </c>
      <c r="B66" s="18" t="s">
        <v>229</v>
      </c>
      <c r="C66" s="3" t="n">
        <v>12406.82</v>
      </c>
    </row>
    <row r="67" customFormat="false" ht="12.75" hidden="false" customHeight="false" outlineLevel="0" collapsed="false">
      <c r="A67" s="11" t="s">
        <v>180</v>
      </c>
      <c r="B67" s="18" t="s">
        <v>230</v>
      </c>
      <c r="C67" s="3" t="n">
        <v>0</v>
      </c>
    </row>
    <row r="68" customFormat="false" ht="12.75" hidden="false" customHeight="false" outlineLevel="0" collapsed="false">
      <c r="A68" s="11" t="s">
        <v>180</v>
      </c>
      <c r="B68" s="18" t="s">
        <v>231</v>
      </c>
      <c r="C68" s="3" t="n">
        <v>19682.5627586207</v>
      </c>
    </row>
    <row r="69" customFormat="false" ht="12.75" hidden="false" customHeight="false" outlineLevel="0" collapsed="false">
      <c r="A69" s="11" t="s">
        <v>180</v>
      </c>
      <c r="B69" s="18" t="s">
        <v>232</v>
      </c>
      <c r="C69" s="3" t="n">
        <v>0</v>
      </c>
    </row>
    <row r="70" customFormat="false" ht="12.75" hidden="false" customHeight="false" outlineLevel="0" collapsed="false">
      <c r="A70" s="11" t="s">
        <v>180</v>
      </c>
      <c r="B70" s="22" t="s">
        <v>211</v>
      </c>
      <c r="C70" s="3" t="n">
        <v>38702.9648</v>
      </c>
    </row>
    <row r="71" customFormat="false" ht="12.75" hidden="false" customHeight="false" outlineLevel="0" collapsed="false">
      <c r="A71" s="11" t="s">
        <v>180</v>
      </c>
      <c r="B71" s="18" t="s">
        <v>233</v>
      </c>
      <c r="C71" s="3" t="n">
        <v>53765.6968</v>
      </c>
    </row>
    <row r="72" customFormat="false" ht="12.75" hidden="false" customHeight="false" outlineLevel="0" collapsed="false">
      <c r="A72" s="11" t="s">
        <v>180</v>
      </c>
      <c r="B72" s="18" t="s">
        <v>234</v>
      </c>
      <c r="C72" s="3" t="n">
        <v>10158.2396</v>
      </c>
    </row>
    <row r="73" customFormat="false" ht="12.75" hidden="false" customHeight="false" outlineLevel="0" collapsed="false">
      <c r="A73" s="11" t="s">
        <v>180</v>
      </c>
      <c r="B73" s="18" t="s">
        <v>235</v>
      </c>
      <c r="C73" s="3" t="n">
        <v>10723.03</v>
      </c>
    </row>
    <row r="74" customFormat="false" ht="12.75" hidden="false" customHeight="false" outlineLevel="0" collapsed="false">
      <c r="A74" s="11" t="s">
        <v>180</v>
      </c>
      <c r="B74" s="18" t="s">
        <v>236</v>
      </c>
      <c r="C74" s="3" t="n">
        <v>1874.20999999999</v>
      </c>
    </row>
    <row r="75" customFormat="false" ht="12.75" hidden="false" customHeight="false" outlineLevel="0" collapsed="false">
      <c r="A75" s="11" t="s">
        <v>180</v>
      </c>
      <c r="B75" s="18" t="s">
        <v>237</v>
      </c>
      <c r="C75" s="3" t="n">
        <v>11667.38</v>
      </c>
    </row>
    <row r="76" customFormat="false" ht="12.75" hidden="false" customHeight="false" outlineLevel="0" collapsed="false">
      <c r="A76" s="11" t="s">
        <v>180</v>
      </c>
      <c r="B76" s="22" t="s">
        <v>197</v>
      </c>
      <c r="C76" s="3" t="n">
        <v>12632.89</v>
      </c>
    </row>
    <row r="77" customFormat="false" ht="12.75" hidden="false" customHeight="false" outlineLevel="0" collapsed="false">
      <c r="A77" s="11" t="s">
        <v>180</v>
      </c>
      <c r="B77" s="18" t="s">
        <v>238</v>
      </c>
      <c r="C77" s="3" t="n">
        <v>12632.89</v>
      </c>
    </row>
    <row r="78" customFormat="false" ht="12.75" hidden="false" customHeight="false" outlineLevel="0" collapsed="false">
      <c r="A78" s="11" t="s">
        <v>180</v>
      </c>
      <c r="B78" s="18" t="s">
        <v>239</v>
      </c>
      <c r="C78" s="3" t="n">
        <v>16990</v>
      </c>
    </row>
    <row r="79" customFormat="false" ht="12.75" hidden="false" customHeight="false" outlineLevel="0" collapsed="false">
      <c r="A79" s="11" t="s">
        <v>180</v>
      </c>
      <c r="B79" s="18" t="s">
        <v>240</v>
      </c>
      <c r="C79" s="3" t="n">
        <v>1070</v>
      </c>
    </row>
    <row r="80" customFormat="false" ht="12.75" hidden="false" customHeight="false" outlineLevel="0" collapsed="false">
      <c r="A80" s="11" t="s">
        <v>180</v>
      </c>
      <c r="B80" s="18" t="s">
        <v>241</v>
      </c>
      <c r="C80" s="3" t="n">
        <v>3573.59</v>
      </c>
    </row>
    <row r="81" customFormat="false" ht="12.75" hidden="false" customHeight="false" outlineLevel="0" collapsed="false">
      <c r="A81" s="11" t="s">
        <v>180</v>
      </c>
      <c r="B81" s="18" t="s">
        <v>242</v>
      </c>
      <c r="C81" s="3" t="n">
        <v>1070</v>
      </c>
    </row>
    <row r="82" customFormat="false" ht="12.75" hidden="false" customHeight="false" outlineLevel="0" collapsed="false">
      <c r="A82" s="11" t="s">
        <v>180</v>
      </c>
      <c r="B82" s="22" t="s">
        <v>224</v>
      </c>
      <c r="C82" s="3" t="n">
        <v>25529.0651724138</v>
      </c>
    </row>
    <row r="83" customFormat="false" ht="12.75" hidden="false" customHeight="false" outlineLevel="0" collapsed="false">
      <c r="A83" s="11" t="s">
        <v>180</v>
      </c>
      <c r="B83" s="18" t="s">
        <v>243</v>
      </c>
      <c r="C83" s="3" t="n">
        <v>12632.89</v>
      </c>
    </row>
    <row r="84" customFormat="false" ht="12.75" hidden="false" customHeight="false" outlineLevel="0" collapsed="false">
      <c r="A84" s="11" t="s">
        <v>180</v>
      </c>
      <c r="B84" s="18" t="s">
        <v>244</v>
      </c>
      <c r="C84" s="3" t="n">
        <v>12489.3988</v>
      </c>
    </row>
    <row r="85" customFormat="false" ht="12.75" hidden="false" customHeight="false" outlineLevel="0" collapsed="false">
      <c r="A85" s="11" t="s">
        <v>180</v>
      </c>
      <c r="B85" s="18" t="s">
        <v>245</v>
      </c>
      <c r="C85" s="3" t="n">
        <v>27350.8304</v>
      </c>
    </row>
    <row r="86" customFormat="false" ht="12.75" hidden="false" customHeight="false" outlineLevel="0" collapsed="false">
      <c r="A86" s="11" t="s">
        <v>180</v>
      </c>
      <c r="B86" s="18" t="s">
        <v>246</v>
      </c>
      <c r="C86" s="3" t="n">
        <v>4240.12</v>
      </c>
    </row>
    <row r="87" customFormat="false" ht="12.75" hidden="false" customHeight="false" outlineLevel="0" collapsed="false">
      <c r="A87" s="11" t="s">
        <v>180</v>
      </c>
      <c r="B87" s="18" t="s">
        <v>247</v>
      </c>
      <c r="C87" s="3" t="n">
        <v>5473.42</v>
      </c>
    </row>
    <row r="88" customFormat="false" ht="12.75" hidden="false" customHeight="false" outlineLevel="0" collapsed="false">
      <c r="A88" s="11" t="s">
        <v>180</v>
      </c>
      <c r="B88" s="18" t="s">
        <v>248</v>
      </c>
      <c r="C88" s="3" t="n">
        <v>0</v>
      </c>
    </row>
    <row r="89" customFormat="false" ht="12.75" hidden="false" customHeight="false" outlineLevel="0" collapsed="false">
      <c r="A89" s="11" t="s">
        <v>180</v>
      </c>
      <c r="B89" s="18" t="s">
        <v>249</v>
      </c>
      <c r="C89" s="3" t="n">
        <v>18813.93</v>
      </c>
    </row>
    <row r="90" customFormat="false" ht="12.75" hidden="false" customHeight="false" outlineLevel="0" collapsed="false">
      <c r="A90" s="11" t="s">
        <v>180</v>
      </c>
      <c r="B90" s="22" t="s">
        <v>216</v>
      </c>
      <c r="C90" s="3" t="n">
        <v>10300.716</v>
      </c>
    </row>
    <row r="91" customFormat="false" ht="12.75" hidden="false" customHeight="false" outlineLevel="0" collapsed="false">
      <c r="A91" s="11" t="s">
        <v>180</v>
      </c>
      <c r="B91" s="18" t="s">
        <v>250</v>
      </c>
      <c r="C91" s="3" t="n">
        <v>9279.01</v>
      </c>
    </row>
    <row r="92" customFormat="false" ht="12.75" hidden="false" customHeight="false" outlineLevel="0" collapsed="false">
      <c r="A92" s="11" t="s">
        <v>180</v>
      </c>
      <c r="B92" s="18" t="s">
        <v>251</v>
      </c>
      <c r="C92" s="3" t="n">
        <v>3691.10000000001</v>
      </c>
    </row>
    <row r="93" customFormat="false" ht="12.75" hidden="false" customHeight="false" outlineLevel="0" collapsed="false">
      <c r="A93" s="11" t="s">
        <v>180</v>
      </c>
      <c r="B93" s="18" t="s">
        <v>252</v>
      </c>
      <c r="C93" s="3" t="n">
        <v>0</v>
      </c>
    </row>
    <row r="94" customFormat="false" ht="12.75" hidden="false" customHeight="false" outlineLevel="0" collapsed="false">
      <c r="A94" s="11" t="s">
        <v>180</v>
      </c>
      <c r="B94" s="18" t="s">
        <v>253</v>
      </c>
      <c r="C94" s="3" t="n">
        <v>19405.46</v>
      </c>
    </row>
    <row r="95" customFormat="false" ht="13.5" hidden="false" customHeight="false" outlineLevel="0" collapsed="false">
      <c r="A95" s="11" t="s">
        <v>180</v>
      </c>
      <c r="B95" s="19" t="s">
        <v>223</v>
      </c>
      <c r="C95" s="3" t="n">
        <v>27270.4608</v>
      </c>
    </row>
    <row r="96" customFormat="false" ht="12.75" hidden="false" customHeight="false" outlineLevel="0" collapsed="false">
      <c r="C96" s="10" t="n">
        <f aca="false">SUM(C1:C95)</f>
        <v>1057379.97535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C103" activeCellId="0" sqref="C10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3" width="12.85"/>
  </cols>
  <sheetData>
    <row r="1" customFormat="false" ht="12.75" hidden="false" customHeight="false" outlineLevel="0" collapsed="false">
      <c r="A1" s="11" t="s">
        <v>254</v>
      </c>
      <c r="B1" s="17" t="s">
        <v>143</v>
      </c>
      <c r="C1" s="3" t="n">
        <v>16649.72</v>
      </c>
    </row>
    <row r="2" customFormat="false" ht="12.75" hidden="false" customHeight="false" outlineLevel="0" collapsed="false">
      <c r="A2" s="11" t="s">
        <v>254</v>
      </c>
      <c r="B2" s="18" t="s">
        <v>255</v>
      </c>
      <c r="C2" s="3" t="n">
        <v>0</v>
      </c>
    </row>
    <row r="3" customFormat="false" ht="12.75" hidden="false" customHeight="false" outlineLevel="0" collapsed="false">
      <c r="A3" s="11" t="s">
        <v>254</v>
      </c>
      <c r="B3" s="18" t="s">
        <v>256</v>
      </c>
      <c r="C3" s="3" t="n">
        <v>0</v>
      </c>
    </row>
    <row r="4" customFormat="false" ht="12.75" hidden="false" customHeight="false" outlineLevel="0" collapsed="false">
      <c r="A4" s="11" t="s">
        <v>254</v>
      </c>
      <c r="B4" s="25" t="s">
        <v>257</v>
      </c>
      <c r="C4" s="3" t="n">
        <v>58127.76</v>
      </c>
    </row>
    <row r="5" customFormat="false" ht="12.75" hidden="false" customHeight="false" outlineLevel="0" collapsed="false">
      <c r="A5" s="11" t="s">
        <v>254</v>
      </c>
      <c r="B5" s="18" t="s">
        <v>258</v>
      </c>
      <c r="C5" s="3" t="n">
        <v>14474.062</v>
      </c>
    </row>
    <row r="6" customFormat="false" ht="12.75" hidden="false" customHeight="false" outlineLevel="0" collapsed="false">
      <c r="A6" s="11" t="s">
        <v>254</v>
      </c>
      <c r="B6" s="25" t="s">
        <v>259</v>
      </c>
      <c r="C6" s="3" t="n">
        <v>12632.91</v>
      </c>
    </row>
    <row r="7" customFormat="false" ht="12.75" hidden="false" customHeight="false" outlineLevel="0" collapsed="false">
      <c r="A7" s="11" t="s">
        <v>254</v>
      </c>
      <c r="B7" s="18" t="s">
        <v>260</v>
      </c>
      <c r="C7" s="3" t="n">
        <v>3573.56</v>
      </c>
    </row>
    <row r="8" customFormat="false" ht="12.75" hidden="false" customHeight="false" outlineLevel="0" collapsed="false">
      <c r="A8" s="11" t="s">
        <v>254</v>
      </c>
      <c r="B8" s="18" t="s">
        <v>261</v>
      </c>
      <c r="C8" s="3" t="n">
        <v>2558.16</v>
      </c>
    </row>
    <row r="9" customFormat="false" ht="12.75" hidden="false" customHeight="false" outlineLevel="0" collapsed="false">
      <c r="A9" s="11" t="s">
        <v>254</v>
      </c>
      <c r="B9" s="18" t="s">
        <v>262</v>
      </c>
      <c r="C9" s="3" t="n">
        <v>12632.89</v>
      </c>
    </row>
    <row r="10" customFormat="false" ht="12.75" hidden="false" customHeight="false" outlineLevel="0" collapsed="false">
      <c r="A10" s="11" t="s">
        <v>254</v>
      </c>
      <c r="B10" s="25" t="s">
        <v>263</v>
      </c>
      <c r="C10" s="3" t="n">
        <v>21254.92</v>
      </c>
    </row>
    <row r="11" customFormat="false" ht="12.75" hidden="false" customHeight="false" outlineLevel="0" collapsed="false">
      <c r="A11" s="11" t="s">
        <v>254</v>
      </c>
      <c r="B11" s="18" t="s">
        <v>264</v>
      </c>
      <c r="C11" s="3" t="n">
        <v>8648.92</v>
      </c>
    </row>
    <row r="12" customFormat="false" ht="12.75" hidden="false" customHeight="false" outlineLevel="0" collapsed="false">
      <c r="A12" s="11" t="s">
        <v>254</v>
      </c>
      <c r="B12" s="18" t="s">
        <v>265</v>
      </c>
      <c r="C12" s="3" t="n">
        <v>47802.51</v>
      </c>
    </row>
    <row r="13" customFormat="false" ht="12.75" hidden="false" customHeight="false" outlineLevel="0" collapsed="false">
      <c r="A13" s="11" t="s">
        <v>254</v>
      </c>
      <c r="B13" s="18" t="s">
        <v>266</v>
      </c>
      <c r="C13" s="3" t="n">
        <v>12669.93</v>
      </c>
    </row>
    <row r="14" customFormat="false" ht="13.5" hidden="false" customHeight="false" outlineLevel="0" collapsed="false">
      <c r="A14" s="11" t="s">
        <v>254</v>
      </c>
      <c r="B14" s="19" t="s">
        <v>267</v>
      </c>
      <c r="C14" s="3" t="n">
        <v>12632.89</v>
      </c>
    </row>
    <row r="15" customFormat="false" ht="12.75" hidden="false" customHeight="false" outlineLevel="0" collapsed="false">
      <c r="A15" s="11" t="s">
        <v>254</v>
      </c>
      <c r="B15" s="26" t="s">
        <v>268</v>
      </c>
      <c r="C15" s="3" t="n">
        <v>27582.9832</v>
      </c>
    </row>
    <row r="16" customFormat="false" ht="12.75" hidden="false" customHeight="false" outlineLevel="0" collapsed="false">
      <c r="A16" s="11" t="s">
        <v>254</v>
      </c>
      <c r="B16" s="27" t="s">
        <v>269</v>
      </c>
      <c r="C16" s="3" t="n">
        <v>14788.5151724138</v>
      </c>
    </row>
    <row r="17" customFormat="false" ht="12.75" hidden="false" customHeight="false" outlineLevel="0" collapsed="false">
      <c r="A17" s="11" t="s">
        <v>254</v>
      </c>
      <c r="B17" s="27" t="s">
        <v>255</v>
      </c>
      <c r="C17" s="3" t="n">
        <v>9278.83</v>
      </c>
    </row>
    <row r="18" customFormat="false" ht="12.75" hidden="false" customHeight="false" outlineLevel="0" collapsed="false">
      <c r="A18" s="11" t="s">
        <v>254</v>
      </c>
      <c r="B18" s="28" t="s">
        <v>270</v>
      </c>
      <c r="C18" s="3" t="n">
        <v>9167.154</v>
      </c>
    </row>
    <row r="19" customFormat="false" ht="12.75" hidden="false" customHeight="false" outlineLevel="0" collapsed="false">
      <c r="A19" s="11" t="s">
        <v>254</v>
      </c>
      <c r="B19" s="27" t="s">
        <v>271</v>
      </c>
      <c r="C19" s="3" t="n">
        <v>3553.73</v>
      </c>
    </row>
    <row r="20" customFormat="false" ht="12.75" hidden="false" customHeight="false" outlineLevel="0" collapsed="false">
      <c r="A20" s="11" t="s">
        <v>254</v>
      </c>
      <c r="B20" s="27" t="s">
        <v>272</v>
      </c>
      <c r="C20" s="3" t="n">
        <v>4002.55</v>
      </c>
    </row>
    <row r="21" customFormat="false" ht="12.75" hidden="false" customHeight="false" outlineLevel="0" collapsed="false">
      <c r="A21" s="11" t="s">
        <v>254</v>
      </c>
      <c r="B21" s="27" t="s">
        <v>273</v>
      </c>
      <c r="C21" s="3" t="n">
        <v>9692.2</v>
      </c>
    </row>
    <row r="22" customFormat="false" ht="12.75" hidden="false" customHeight="false" outlineLevel="0" collapsed="false">
      <c r="A22" s="11" t="s">
        <v>254</v>
      </c>
      <c r="B22" s="27" t="s">
        <v>274</v>
      </c>
      <c r="C22" s="3" t="n">
        <v>39669.1706896552</v>
      </c>
    </row>
    <row r="23" customFormat="false" ht="12.75" hidden="false" customHeight="false" outlineLevel="0" collapsed="false">
      <c r="A23" s="11" t="s">
        <v>254</v>
      </c>
      <c r="B23" s="27" t="s">
        <v>275</v>
      </c>
      <c r="C23" s="3" t="n">
        <v>4684.62</v>
      </c>
    </row>
    <row r="24" customFormat="false" ht="12.75" hidden="false" customHeight="false" outlineLevel="0" collapsed="false">
      <c r="A24" s="11" t="s">
        <v>254</v>
      </c>
      <c r="B24" s="27" t="s">
        <v>276</v>
      </c>
      <c r="C24" s="3" t="n">
        <v>14040.99</v>
      </c>
    </row>
    <row r="25" customFormat="false" ht="12.75" hidden="false" customHeight="false" outlineLevel="0" collapsed="false">
      <c r="A25" s="11" t="s">
        <v>254</v>
      </c>
      <c r="B25" s="27" t="s">
        <v>277</v>
      </c>
      <c r="C25" s="3" t="n">
        <v>14640.99</v>
      </c>
    </row>
    <row r="26" customFormat="false" ht="12.75" hidden="false" customHeight="false" outlineLevel="0" collapsed="false">
      <c r="A26" s="11" t="s">
        <v>254</v>
      </c>
      <c r="B26" s="27" t="s">
        <v>278</v>
      </c>
      <c r="C26" s="3" t="n">
        <v>7702.71000000002</v>
      </c>
    </row>
    <row r="27" customFormat="false" ht="13.5" hidden="false" customHeight="false" outlineLevel="0" collapsed="false">
      <c r="A27" s="11" t="s">
        <v>254</v>
      </c>
      <c r="B27" s="29" t="s">
        <v>279</v>
      </c>
      <c r="C27" s="3" t="n">
        <v>17469.1</v>
      </c>
    </row>
    <row r="28" customFormat="false" ht="12.75" hidden="false" customHeight="false" outlineLevel="0" collapsed="false">
      <c r="A28" s="11" t="s">
        <v>254</v>
      </c>
      <c r="B28" s="30" t="s">
        <v>272</v>
      </c>
      <c r="C28" s="3" t="n">
        <v>0</v>
      </c>
      <c r="D28" s="3" t="n">
        <v>4034</v>
      </c>
      <c r="E28" s="11" t="s">
        <v>280</v>
      </c>
    </row>
    <row r="29" customFormat="false" ht="12.75" hidden="false" customHeight="false" outlineLevel="0" collapsed="false">
      <c r="A29" s="11" t="s">
        <v>254</v>
      </c>
      <c r="B29" s="30" t="s">
        <v>275</v>
      </c>
      <c r="C29" s="3" t="n">
        <v>0</v>
      </c>
      <c r="D29" s="3" t="n">
        <v>4034</v>
      </c>
      <c r="E29" s="11" t="s">
        <v>280</v>
      </c>
    </row>
    <row r="30" customFormat="false" ht="12.75" hidden="false" customHeight="false" outlineLevel="0" collapsed="false">
      <c r="A30" s="11" t="s">
        <v>254</v>
      </c>
      <c r="B30" s="30" t="s">
        <v>278</v>
      </c>
      <c r="C30" s="3" t="n">
        <v>-3243.27586206897</v>
      </c>
    </row>
    <row r="31" customFormat="false" ht="12.75" hidden="false" customHeight="false" outlineLevel="0" collapsed="false">
      <c r="A31" s="11" t="s">
        <v>254</v>
      </c>
      <c r="B31" s="30" t="s">
        <v>281</v>
      </c>
      <c r="C31" s="3" t="n">
        <v>18378.192</v>
      </c>
    </row>
    <row r="32" customFormat="false" ht="12.75" hidden="false" customHeight="false" outlineLevel="0" collapsed="false">
      <c r="A32" s="11" t="s">
        <v>254</v>
      </c>
      <c r="B32" s="31" t="s">
        <v>282</v>
      </c>
      <c r="C32" s="3" t="n">
        <v>11336.82</v>
      </c>
    </row>
    <row r="33" customFormat="false" ht="12.75" hidden="false" customHeight="false" outlineLevel="0" collapsed="false">
      <c r="A33" s="11" t="s">
        <v>254</v>
      </c>
      <c r="B33" s="30" t="s">
        <v>283</v>
      </c>
      <c r="C33" s="3" t="n">
        <v>4623.5</v>
      </c>
    </row>
    <row r="34" customFormat="false" ht="12.75" hidden="false" customHeight="false" outlineLevel="0" collapsed="false">
      <c r="A34" s="11" t="s">
        <v>254</v>
      </c>
      <c r="B34" s="30" t="s">
        <v>284</v>
      </c>
    </row>
    <row r="35" customFormat="false" ht="12.75" hidden="false" customHeight="false" outlineLevel="0" collapsed="false">
      <c r="A35" s="11" t="s">
        <v>254</v>
      </c>
      <c r="B35" s="30" t="s">
        <v>285</v>
      </c>
      <c r="C35" s="3" t="n">
        <v>3917.23999999999</v>
      </c>
    </row>
    <row r="36" customFormat="false" ht="12.75" hidden="false" customHeight="false" outlineLevel="0" collapsed="false">
      <c r="A36" s="11" t="s">
        <v>254</v>
      </c>
      <c r="B36" s="30" t="s">
        <v>286</v>
      </c>
      <c r="C36" s="3" t="n">
        <v>11260.1</v>
      </c>
    </row>
    <row r="37" customFormat="false" ht="12.75" hidden="false" customHeight="false" outlineLevel="0" collapsed="false">
      <c r="A37" s="11" t="s">
        <v>254</v>
      </c>
      <c r="B37" s="30" t="s">
        <v>287</v>
      </c>
      <c r="C37" s="3" t="n">
        <v>13584.78</v>
      </c>
    </row>
    <row r="38" customFormat="false" ht="12.75" hidden="false" customHeight="false" outlineLevel="0" collapsed="false">
      <c r="A38" s="11" t="s">
        <v>254</v>
      </c>
      <c r="B38" s="30" t="s">
        <v>288</v>
      </c>
    </row>
    <row r="39" customFormat="false" ht="12.75" hidden="false" customHeight="false" outlineLevel="0" collapsed="false">
      <c r="A39" s="11" t="s">
        <v>254</v>
      </c>
      <c r="B39" s="30" t="s">
        <v>289</v>
      </c>
      <c r="C39" s="3" t="n">
        <v>10358.8250206897</v>
      </c>
    </row>
    <row r="40" customFormat="false" ht="12.75" hidden="false" customHeight="false" outlineLevel="0" collapsed="false">
      <c r="A40" s="11" t="s">
        <v>254</v>
      </c>
      <c r="B40" s="30" t="s">
        <v>290</v>
      </c>
      <c r="C40" s="3" t="n">
        <v>12632.89</v>
      </c>
    </row>
    <row r="41" customFormat="false" ht="12.75" hidden="false" customHeight="false" outlineLevel="0" collapsed="false">
      <c r="A41" s="11" t="s">
        <v>254</v>
      </c>
      <c r="B41" s="30" t="s">
        <v>291</v>
      </c>
      <c r="C41" s="3" t="n">
        <v>14089.79</v>
      </c>
    </row>
    <row r="42" customFormat="false" ht="12.75" hidden="false" customHeight="false" outlineLevel="0" collapsed="false">
      <c r="A42" s="11" t="s">
        <v>254</v>
      </c>
      <c r="B42" s="30" t="s">
        <v>292</v>
      </c>
      <c r="C42" s="3" t="n">
        <v>14649.2043724138</v>
      </c>
    </row>
    <row r="43" customFormat="false" ht="13.5" hidden="false" customHeight="false" outlineLevel="0" collapsed="false">
      <c r="A43" s="11" t="s">
        <v>254</v>
      </c>
      <c r="B43" s="32" t="s">
        <v>293</v>
      </c>
      <c r="C43" s="3" t="n">
        <v>14012.2</v>
      </c>
    </row>
    <row r="44" customFormat="false" ht="12.75" hidden="false" customHeight="false" outlineLevel="0" collapsed="false">
      <c r="A44" s="11" t="s">
        <v>254</v>
      </c>
      <c r="B44" s="33" t="s">
        <v>272</v>
      </c>
      <c r="C44" s="3" t="n">
        <v>4034</v>
      </c>
    </row>
    <row r="45" customFormat="false" ht="12.75" hidden="false" customHeight="false" outlineLevel="0" collapsed="false">
      <c r="A45" s="11" t="s">
        <v>254</v>
      </c>
      <c r="B45" s="27" t="s">
        <v>275</v>
      </c>
      <c r="C45" s="3" t="n">
        <v>4034</v>
      </c>
    </row>
    <row r="46" customFormat="false" ht="12.75" hidden="false" customHeight="false" outlineLevel="0" collapsed="false">
      <c r="A46" s="11" t="s">
        <v>254</v>
      </c>
      <c r="B46" s="27" t="s">
        <v>294</v>
      </c>
      <c r="C46" s="3" t="n">
        <v>14261.51</v>
      </c>
    </row>
    <row r="47" customFormat="false" ht="12.75" hidden="false" customHeight="false" outlineLevel="0" collapsed="false">
      <c r="A47" s="11" t="s">
        <v>254</v>
      </c>
      <c r="B47" s="27" t="s">
        <v>295</v>
      </c>
      <c r="C47" s="3" t="n">
        <v>3553.5</v>
      </c>
    </row>
    <row r="48" customFormat="false" ht="12.75" hidden="false" customHeight="false" outlineLevel="0" collapsed="false">
      <c r="A48" s="11" t="s">
        <v>254</v>
      </c>
      <c r="B48" s="27" t="s">
        <v>296</v>
      </c>
      <c r="C48" s="3" t="n">
        <v>12717.01</v>
      </c>
    </row>
    <row r="49" customFormat="false" ht="12.75" hidden="false" customHeight="false" outlineLevel="0" collapsed="false">
      <c r="A49" s="11" t="s">
        <v>254</v>
      </c>
      <c r="B49" s="27" t="s">
        <v>260</v>
      </c>
      <c r="C49" s="3" t="n">
        <v>3573.56</v>
      </c>
    </row>
    <row r="50" customFormat="false" ht="12.75" hidden="false" customHeight="false" outlineLevel="0" collapsed="false">
      <c r="A50" s="11" t="s">
        <v>254</v>
      </c>
      <c r="B50" s="27" t="s">
        <v>297</v>
      </c>
      <c r="C50" s="3" t="n">
        <v>4684.62</v>
      </c>
    </row>
    <row r="51" customFormat="false" ht="12.75" hidden="false" customHeight="false" outlineLevel="0" collapsed="false">
      <c r="A51" s="11" t="s">
        <v>254</v>
      </c>
      <c r="B51" s="27" t="s">
        <v>288</v>
      </c>
      <c r="C51" s="3" t="n">
        <v>0</v>
      </c>
    </row>
    <row r="52" customFormat="false" ht="12.75" hidden="false" customHeight="false" outlineLevel="0" collapsed="false">
      <c r="A52" s="11" t="s">
        <v>254</v>
      </c>
      <c r="B52" s="27" t="s">
        <v>298</v>
      </c>
      <c r="C52" s="3" t="n">
        <v>26545.13</v>
      </c>
    </row>
    <row r="53" customFormat="false" ht="12.75" hidden="false" customHeight="false" outlineLevel="0" collapsed="false">
      <c r="A53" s="11" t="s">
        <v>254</v>
      </c>
      <c r="B53" s="27" t="s">
        <v>299</v>
      </c>
      <c r="C53" s="3" t="n">
        <v>1070</v>
      </c>
    </row>
    <row r="54" customFormat="false" ht="12.75" hidden="false" customHeight="false" outlineLevel="0" collapsed="false">
      <c r="A54" s="11" t="s">
        <v>254</v>
      </c>
      <c r="B54" s="27" t="s">
        <v>300</v>
      </c>
      <c r="C54" s="3" t="n">
        <v>11215.3</v>
      </c>
    </row>
    <row r="55" customFormat="false" ht="12.75" hidden="false" customHeight="false" outlineLevel="0" collapsed="false">
      <c r="A55" s="11" t="s">
        <v>254</v>
      </c>
      <c r="B55" s="27" t="s">
        <v>301</v>
      </c>
      <c r="C55" s="3" t="n">
        <v>11215.3</v>
      </c>
    </row>
    <row r="56" customFormat="false" ht="12.75" hidden="false" customHeight="false" outlineLevel="0" collapsed="false">
      <c r="A56" s="11" t="s">
        <v>254</v>
      </c>
      <c r="B56" s="27" t="s">
        <v>302</v>
      </c>
      <c r="C56" s="3" t="n">
        <v>22235.1351724138</v>
      </c>
    </row>
    <row r="57" customFormat="false" ht="12.75" hidden="false" customHeight="false" outlineLevel="0" collapsed="false">
      <c r="A57" s="11" t="s">
        <v>254</v>
      </c>
      <c r="B57" s="27" t="s">
        <v>303</v>
      </c>
      <c r="C57" s="3" t="n">
        <v>15289.0828</v>
      </c>
    </row>
    <row r="58" customFormat="false" ht="12.75" hidden="false" customHeight="false" outlineLevel="0" collapsed="false">
      <c r="A58" s="11" t="s">
        <v>254</v>
      </c>
      <c r="B58" s="27" t="s">
        <v>304</v>
      </c>
      <c r="C58" s="3" t="n">
        <v>0</v>
      </c>
    </row>
    <row r="59" customFormat="false" ht="12.75" hidden="false" customHeight="false" outlineLevel="0" collapsed="false">
      <c r="A59" s="11" t="s">
        <v>254</v>
      </c>
      <c r="B59" s="27" t="s">
        <v>305</v>
      </c>
      <c r="C59" s="3" t="n">
        <v>56326.99</v>
      </c>
    </row>
    <row r="60" customFormat="false" ht="12.75" hidden="false" customHeight="false" outlineLevel="0" collapsed="false">
      <c r="A60" s="11" t="s">
        <v>254</v>
      </c>
      <c r="B60" s="27" t="s">
        <v>306</v>
      </c>
      <c r="C60" s="3" t="n">
        <v>11535.378</v>
      </c>
    </row>
    <row r="61" customFormat="false" ht="12.75" hidden="false" customHeight="false" outlineLevel="0" collapsed="false">
      <c r="A61" s="11" t="s">
        <v>254</v>
      </c>
      <c r="B61" s="27" t="s">
        <v>307</v>
      </c>
      <c r="C61" s="3" t="n">
        <v>1951.43000000001</v>
      </c>
    </row>
    <row r="62" customFormat="false" ht="12.75" hidden="false" customHeight="false" outlineLevel="0" collapsed="false">
      <c r="A62" s="11" t="s">
        <v>254</v>
      </c>
      <c r="B62" s="27" t="s">
        <v>308</v>
      </c>
      <c r="C62" s="3" t="n">
        <v>16837.4527586207</v>
      </c>
    </row>
    <row r="63" customFormat="false" ht="13.5" hidden="false" customHeight="false" outlineLevel="0" collapsed="false">
      <c r="A63" s="11" t="s">
        <v>254</v>
      </c>
      <c r="B63" s="34" t="s">
        <v>309</v>
      </c>
      <c r="C63" s="3" t="n">
        <v>0</v>
      </c>
    </row>
    <row r="64" customFormat="false" ht="12.75" hidden="false" customHeight="false" outlineLevel="0" collapsed="false">
      <c r="A64" s="11" t="s">
        <v>254</v>
      </c>
      <c r="B64" s="35" t="s">
        <v>297</v>
      </c>
      <c r="C64" s="3" t="n">
        <v>4034</v>
      </c>
    </row>
    <row r="65" customFormat="false" ht="12.75" hidden="false" customHeight="false" outlineLevel="0" collapsed="false">
      <c r="A65" s="11" t="s">
        <v>254</v>
      </c>
      <c r="B65" s="36" t="s">
        <v>284</v>
      </c>
      <c r="C65" s="3" t="n">
        <v>13780.33</v>
      </c>
    </row>
    <row r="66" customFormat="false" ht="12.75" hidden="false" customHeight="false" outlineLevel="0" collapsed="false">
      <c r="A66" s="11" t="s">
        <v>254</v>
      </c>
      <c r="B66" s="36" t="s">
        <v>310</v>
      </c>
      <c r="C66" s="3" t="n">
        <v>14654.78</v>
      </c>
    </row>
    <row r="67" customFormat="false" ht="12.75" hidden="false" customHeight="false" outlineLevel="0" collapsed="false">
      <c r="A67" s="11" t="s">
        <v>254</v>
      </c>
      <c r="B67" s="36" t="s">
        <v>311</v>
      </c>
      <c r="C67" s="3" t="n">
        <v>12632.89</v>
      </c>
    </row>
    <row r="68" customFormat="false" ht="12.75" hidden="false" customHeight="false" outlineLevel="0" collapsed="false">
      <c r="A68" s="11" t="s">
        <v>254</v>
      </c>
      <c r="B68" s="36" t="s">
        <v>312</v>
      </c>
      <c r="C68" s="3" t="n">
        <v>29726.31</v>
      </c>
    </row>
    <row r="69" customFormat="false" ht="12.75" hidden="false" customHeight="false" outlineLevel="0" collapsed="false">
      <c r="A69" s="11" t="s">
        <v>254</v>
      </c>
      <c r="B69" s="36" t="s">
        <v>313</v>
      </c>
      <c r="C69" s="3" t="n">
        <v>29726.31</v>
      </c>
    </row>
    <row r="70" customFormat="false" ht="12.75" hidden="false" customHeight="false" outlineLevel="0" collapsed="false">
      <c r="A70" s="11" t="s">
        <v>254</v>
      </c>
      <c r="B70" s="36" t="s">
        <v>314</v>
      </c>
      <c r="C70" s="3" t="n">
        <v>11112.14</v>
      </c>
    </row>
    <row r="71" customFormat="false" ht="12.75" hidden="false" customHeight="false" outlineLevel="0" collapsed="false">
      <c r="A71" s="11" t="s">
        <v>254</v>
      </c>
      <c r="B71" s="36" t="s">
        <v>315</v>
      </c>
      <c r="C71" s="3" t="n">
        <v>14270.82</v>
      </c>
    </row>
    <row r="72" customFormat="false" ht="12.75" hidden="false" customHeight="false" outlineLevel="0" collapsed="false">
      <c r="A72" s="11" t="s">
        <v>254</v>
      </c>
      <c r="B72" s="36" t="s">
        <v>316</v>
      </c>
      <c r="C72" s="3" t="n">
        <v>10723.03</v>
      </c>
    </row>
    <row r="73" customFormat="false" ht="12.75" hidden="false" customHeight="false" outlineLevel="0" collapsed="false">
      <c r="A73" s="11" t="s">
        <v>254</v>
      </c>
      <c r="B73" s="36" t="s">
        <v>288</v>
      </c>
      <c r="C73" s="3" t="n">
        <v>8658.14</v>
      </c>
    </row>
    <row r="74" customFormat="false" ht="12.75" hidden="false" customHeight="false" outlineLevel="0" collapsed="false">
      <c r="A74" s="11" t="s">
        <v>254</v>
      </c>
      <c r="B74" s="36" t="s">
        <v>309</v>
      </c>
      <c r="C74" s="3" t="n">
        <v>54326.99</v>
      </c>
    </row>
    <row r="75" customFormat="false" ht="12.75" hidden="false" customHeight="false" outlineLevel="0" collapsed="false">
      <c r="A75" s="11" t="s">
        <v>254</v>
      </c>
      <c r="B75" s="36" t="s">
        <v>317</v>
      </c>
      <c r="C75" s="3" t="n">
        <v>17618.65</v>
      </c>
    </row>
    <row r="76" customFormat="false" ht="12.75" hidden="false" customHeight="false" outlineLevel="0" collapsed="false">
      <c r="A76" s="11" t="s">
        <v>254</v>
      </c>
      <c r="B76" s="36" t="s">
        <v>318</v>
      </c>
      <c r="C76" s="3" t="n">
        <v>19503.3468</v>
      </c>
    </row>
    <row r="77" customFormat="false" ht="12.75" hidden="false" customHeight="false" outlineLevel="0" collapsed="false">
      <c r="A77" s="11" t="s">
        <v>254</v>
      </c>
      <c r="B77" s="36" t="s">
        <v>319</v>
      </c>
      <c r="C77" s="3" t="n">
        <v>19224.48</v>
      </c>
    </row>
    <row r="78" customFormat="false" ht="12.75" hidden="false" customHeight="false" outlineLevel="0" collapsed="false">
      <c r="A78" s="11" t="s">
        <v>254</v>
      </c>
      <c r="B78" s="36" t="s">
        <v>320</v>
      </c>
      <c r="C78" s="3" t="n">
        <v>7648.62</v>
      </c>
    </row>
    <row r="79" customFormat="false" ht="12.75" hidden="false" customHeight="false" outlineLevel="0" collapsed="false">
      <c r="A79" s="11" t="s">
        <v>254</v>
      </c>
      <c r="B79" s="36" t="s">
        <v>321</v>
      </c>
      <c r="C79" s="3" t="n">
        <v>12621.9652</v>
      </c>
    </row>
    <row r="80" customFormat="false" ht="12.75" hidden="false" customHeight="false" outlineLevel="0" collapsed="false">
      <c r="A80" s="11" t="s">
        <v>254</v>
      </c>
      <c r="B80" s="36" t="s">
        <v>322</v>
      </c>
      <c r="C80" s="3" t="n">
        <v>12589.5908</v>
      </c>
    </row>
    <row r="81" customFormat="false" ht="12.75" hidden="false" customHeight="false" outlineLevel="0" collapsed="false">
      <c r="A81" s="11" t="s">
        <v>254</v>
      </c>
      <c r="B81" s="36" t="s">
        <v>304</v>
      </c>
      <c r="C81" s="3" t="n">
        <v>9304.59975172413</v>
      </c>
    </row>
    <row r="82" customFormat="false" ht="12.75" hidden="false" customHeight="false" outlineLevel="0" collapsed="false">
      <c r="A82" s="11" t="s">
        <v>254</v>
      </c>
      <c r="B82" s="36" t="s">
        <v>323</v>
      </c>
      <c r="C82" s="3" t="n">
        <v>9304.59975172413</v>
      </c>
    </row>
    <row r="83" customFormat="false" ht="12.75" hidden="false" customHeight="false" outlineLevel="0" collapsed="false">
      <c r="A83" s="11" t="s">
        <v>254</v>
      </c>
      <c r="B83" s="36" t="s">
        <v>324</v>
      </c>
      <c r="C83" s="3" t="n">
        <v>17115.34</v>
      </c>
    </row>
    <row r="84" customFormat="false" ht="12.75" hidden="false" customHeight="false" outlineLevel="0" collapsed="false">
      <c r="A84" s="11" t="s">
        <v>254</v>
      </c>
      <c r="B84" s="36" t="s">
        <v>325</v>
      </c>
      <c r="C84" s="3" t="n">
        <v>0</v>
      </c>
    </row>
    <row r="85" customFormat="false" ht="12.75" hidden="false" customHeight="false" outlineLevel="0" collapsed="false">
      <c r="A85" s="11" t="s">
        <v>254</v>
      </c>
      <c r="B85" s="36" t="s">
        <v>326</v>
      </c>
      <c r="C85" s="3" t="n">
        <v>0</v>
      </c>
    </row>
    <row r="86" customFormat="false" ht="12.75" hidden="false" customHeight="false" outlineLevel="0" collapsed="false">
      <c r="A86" s="11" t="s">
        <v>254</v>
      </c>
      <c r="B86" s="36" t="s">
        <v>327</v>
      </c>
      <c r="C86" s="3" t="n">
        <v>0</v>
      </c>
    </row>
    <row r="87" customFormat="false" ht="12.75" hidden="false" customHeight="false" outlineLevel="0" collapsed="false">
      <c r="A87" s="11" t="s">
        <v>254</v>
      </c>
      <c r="B87" s="36" t="s">
        <v>328</v>
      </c>
      <c r="C87" s="3" t="n">
        <v>0</v>
      </c>
    </row>
    <row r="88" customFormat="false" ht="12.75" hidden="false" customHeight="false" outlineLevel="0" collapsed="false">
      <c r="A88" s="11" t="s">
        <v>254</v>
      </c>
      <c r="B88" s="36" t="s">
        <v>329</v>
      </c>
      <c r="C88" s="3" t="n">
        <v>0</v>
      </c>
    </row>
    <row r="89" customFormat="false" ht="12.75" hidden="false" customHeight="false" outlineLevel="0" collapsed="false">
      <c r="A89" s="11" t="s">
        <v>254</v>
      </c>
      <c r="B89" s="36" t="s">
        <v>330</v>
      </c>
      <c r="C89" s="3" t="n">
        <v>15259.53</v>
      </c>
    </row>
    <row r="90" customFormat="false" ht="12.75" hidden="false" customHeight="false" outlineLevel="0" collapsed="false">
      <c r="A90" s="11" t="s">
        <v>254</v>
      </c>
      <c r="B90" s="36" t="s">
        <v>331</v>
      </c>
      <c r="C90" s="3" t="n">
        <v>5082.18448275864</v>
      </c>
    </row>
    <row r="91" customFormat="false" ht="12.75" hidden="false" customHeight="false" outlineLevel="0" collapsed="false">
      <c r="A91" s="11" t="s">
        <v>254</v>
      </c>
      <c r="B91" s="36" t="s">
        <v>308</v>
      </c>
      <c r="C91" s="3" t="n">
        <v>0</v>
      </c>
    </row>
    <row r="92" customFormat="false" ht="12.75" hidden="false" customHeight="false" outlineLevel="0" collapsed="false">
      <c r="A92" s="11" t="s">
        <v>254</v>
      </c>
      <c r="B92" s="36" t="s">
        <v>332</v>
      </c>
      <c r="C92" s="3" t="n">
        <v>11863.56</v>
      </c>
    </row>
    <row r="93" customFormat="false" ht="12.75" hidden="false" customHeight="false" outlineLevel="0" collapsed="false">
      <c r="A93" s="11" t="s">
        <v>254</v>
      </c>
      <c r="B93" s="36" t="s">
        <v>333</v>
      </c>
      <c r="C93" s="3" t="n">
        <v>3553.5</v>
      </c>
    </row>
    <row r="94" customFormat="false" ht="12.75" hidden="false" customHeight="false" outlineLevel="0" collapsed="false">
      <c r="A94" s="11" t="s">
        <v>254</v>
      </c>
      <c r="B94" s="36" t="s">
        <v>334</v>
      </c>
      <c r="C94" s="3" t="n">
        <v>0</v>
      </c>
    </row>
    <row r="95" customFormat="false" ht="12.75" hidden="false" customHeight="false" outlineLevel="0" collapsed="false">
      <c r="A95" s="11" t="s">
        <v>254</v>
      </c>
      <c r="B95" s="36" t="s">
        <v>335</v>
      </c>
      <c r="C95" s="3" t="n">
        <v>3573.56</v>
      </c>
    </row>
    <row r="96" customFormat="false" ht="12.75" hidden="false" customHeight="false" outlineLevel="0" collapsed="false">
      <c r="A96" s="11" t="s">
        <v>254</v>
      </c>
      <c r="B96" s="36" t="s">
        <v>336</v>
      </c>
      <c r="C96" s="3" t="n">
        <v>2944.20999999999</v>
      </c>
    </row>
    <row r="97" customFormat="false" ht="12.75" hidden="false" customHeight="false" outlineLevel="0" collapsed="false">
      <c r="A97" s="11" t="s">
        <v>254</v>
      </c>
      <c r="B97" s="36" t="s">
        <v>337</v>
      </c>
      <c r="C97" s="3" t="n">
        <v>1070</v>
      </c>
    </row>
    <row r="98" customFormat="false" ht="12.75" hidden="false" customHeight="false" outlineLevel="0" collapsed="false">
      <c r="A98" s="11" t="s">
        <v>254</v>
      </c>
      <c r="B98" s="36" t="s">
        <v>338</v>
      </c>
      <c r="C98" s="3" t="n">
        <v>4980.13</v>
      </c>
    </row>
    <row r="99" customFormat="false" ht="12.75" hidden="false" customHeight="false" outlineLevel="0" collapsed="false">
      <c r="A99" s="11" t="s">
        <v>254</v>
      </c>
      <c r="B99" s="36" t="s">
        <v>339</v>
      </c>
      <c r="C99" s="3" t="n">
        <v>1951.43000000001</v>
      </c>
    </row>
    <row r="100" customFormat="false" ht="12.75" hidden="false" customHeight="false" outlineLevel="0" collapsed="false">
      <c r="A100" s="11" t="s">
        <v>254</v>
      </c>
      <c r="B100" s="36" t="s">
        <v>340</v>
      </c>
      <c r="C100" s="3" t="n">
        <v>3021.43000000001</v>
      </c>
    </row>
    <row r="101" customFormat="false" ht="13.5" hidden="false" customHeight="false" outlineLevel="0" collapsed="false">
      <c r="A101" s="11" t="s">
        <v>254</v>
      </c>
      <c r="B101" s="37" t="s">
        <v>341</v>
      </c>
      <c r="C101" s="3" t="n">
        <v>2352.33</v>
      </c>
    </row>
    <row r="102" customFormat="false" ht="12.75" hidden="false" customHeight="false" outlineLevel="0" collapsed="false">
      <c r="A102" s="11" t="s">
        <v>254</v>
      </c>
      <c r="B102" s="38" t="s">
        <v>342</v>
      </c>
      <c r="C102" s="16" t="n">
        <v>-8706.9</v>
      </c>
    </row>
    <row r="103" customFormat="false" ht="12.75" hidden="false" customHeight="false" outlineLevel="0" collapsed="false">
      <c r="C103" s="39" t="n">
        <f aca="false">SUM(C1:C102)</f>
        <v>1122133.336110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D138" activeCellId="0" sqref="D13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1" width="12.85"/>
  </cols>
  <sheetData>
    <row r="1" customFormat="false" ht="12.75" hidden="false" customHeight="false" outlineLevel="0" collapsed="false">
      <c r="A1" s="11" t="s">
        <v>343</v>
      </c>
      <c r="B1" s="17" t="s">
        <v>344</v>
      </c>
      <c r="C1" s="11" t="n">
        <v>14022.2796</v>
      </c>
    </row>
    <row r="2" customFormat="false" ht="12.75" hidden="false" customHeight="false" outlineLevel="0" collapsed="false">
      <c r="A2" s="11" t="s">
        <v>343</v>
      </c>
      <c r="B2" s="18" t="s">
        <v>345</v>
      </c>
      <c r="C2" s="11" t="n">
        <v>12631.4836</v>
      </c>
    </row>
    <row r="3" customFormat="false" ht="12.75" hidden="false" customHeight="false" outlineLevel="0" collapsed="false">
      <c r="A3" s="11" t="s">
        <v>343</v>
      </c>
      <c r="B3" s="18" t="s">
        <v>346</v>
      </c>
      <c r="C3" s="11" t="n">
        <v>14012.2</v>
      </c>
    </row>
    <row r="4" customFormat="false" ht="12.75" hidden="false" customHeight="false" outlineLevel="0" collapsed="false">
      <c r="A4" s="11" t="s">
        <v>343</v>
      </c>
      <c r="B4" s="18" t="s">
        <v>347</v>
      </c>
      <c r="C4" s="11" t="n">
        <v>21669.4708</v>
      </c>
    </row>
    <row r="5" customFormat="false" ht="12.75" hidden="false" customHeight="false" outlineLevel="0" collapsed="false">
      <c r="A5" s="11" t="s">
        <v>343</v>
      </c>
      <c r="B5" s="18" t="s">
        <v>348</v>
      </c>
      <c r="C5" s="11" t="n">
        <v>26240.7831034483</v>
      </c>
    </row>
    <row r="6" customFormat="false" ht="12.75" hidden="false" customHeight="false" outlineLevel="0" collapsed="false">
      <c r="A6" s="11" t="s">
        <v>343</v>
      </c>
      <c r="B6" s="18" t="s">
        <v>349</v>
      </c>
      <c r="C6" s="11" t="n">
        <v>3691.10000000001</v>
      </c>
    </row>
    <row r="7" customFormat="false" ht="12.75" hidden="false" customHeight="false" outlineLevel="0" collapsed="false">
      <c r="A7" s="11" t="s">
        <v>343</v>
      </c>
      <c r="B7" s="18" t="s">
        <v>350</v>
      </c>
      <c r="C7" s="11" t="n">
        <v>2944.20999999999</v>
      </c>
    </row>
    <row r="8" customFormat="false" ht="12.75" hidden="false" customHeight="false" outlineLevel="0" collapsed="false">
      <c r="A8" s="11" t="s">
        <v>343</v>
      </c>
      <c r="B8" s="18" t="s">
        <v>351</v>
      </c>
      <c r="C8" s="11" t="n">
        <v>30580.37</v>
      </c>
    </row>
    <row r="9" customFormat="false" ht="12.75" hidden="false" customHeight="false" outlineLevel="0" collapsed="false">
      <c r="A9" s="11" t="s">
        <v>343</v>
      </c>
      <c r="B9" s="18" t="s">
        <v>352</v>
      </c>
      <c r="C9" s="11" t="n">
        <v>1951.43000000001</v>
      </c>
    </row>
    <row r="10" customFormat="false" ht="12.75" hidden="false" customHeight="false" outlineLevel="0" collapsed="false">
      <c r="A10" s="11" t="s">
        <v>343</v>
      </c>
      <c r="B10" s="18" t="s">
        <v>353</v>
      </c>
      <c r="C10" s="11" t="n">
        <v>12632.89</v>
      </c>
    </row>
    <row r="11" customFormat="false" ht="12.75" hidden="false" customHeight="false" outlineLevel="0" collapsed="false">
      <c r="A11" s="11" t="s">
        <v>343</v>
      </c>
      <c r="B11" s="18" t="s">
        <v>354</v>
      </c>
      <c r="C11" s="11" t="n">
        <v>12632.89</v>
      </c>
    </row>
    <row r="12" customFormat="false" ht="12.75" hidden="false" customHeight="false" outlineLevel="0" collapsed="false">
      <c r="A12" s="11" t="s">
        <v>343</v>
      </c>
      <c r="B12" s="18" t="s">
        <v>355</v>
      </c>
      <c r="C12" s="11" t="n">
        <v>1951.43000000001</v>
      </c>
    </row>
    <row r="13" customFormat="false" ht="12.75" hidden="false" customHeight="false" outlineLevel="0" collapsed="false">
      <c r="A13" s="11" t="s">
        <v>343</v>
      </c>
      <c r="B13" s="18" t="s">
        <v>356</v>
      </c>
      <c r="C13" s="11" t="n">
        <v>4000.16999999998</v>
      </c>
    </row>
    <row r="14" customFormat="false" ht="13.5" hidden="false" customHeight="false" outlineLevel="0" collapsed="false">
      <c r="A14" s="11" t="s">
        <v>343</v>
      </c>
      <c r="B14" s="19" t="s">
        <v>357</v>
      </c>
      <c r="C14" s="11" t="n">
        <v>21254.6</v>
      </c>
    </row>
    <row r="15" customFormat="false" ht="12.75" hidden="false" customHeight="false" outlineLevel="0" collapsed="false">
      <c r="A15" s="11" t="s">
        <v>343</v>
      </c>
      <c r="B15" s="40" t="s">
        <v>358</v>
      </c>
      <c r="C15" s="11" t="n">
        <v>16886.68</v>
      </c>
    </row>
    <row r="16" customFormat="false" ht="12.75" hidden="false" customHeight="false" outlineLevel="0" collapsed="false">
      <c r="A16" s="11" t="s">
        <v>343</v>
      </c>
      <c r="B16" s="41" t="s">
        <v>359</v>
      </c>
      <c r="C16" s="11" t="n">
        <v>0</v>
      </c>
    </row>
    <row r="17" customFormat="false" ht="12.75" hidden="false" customHeight="false" outlineLevel="0" collapsed="false">
      <c r="A17" s="11" t="s">
        <v>343</v>
      </c>
      <c r="B17" s="41" t="s">
        <v>360</v>
      </c>
      <c r="C17" s="11" t="n">
        <v>15018.5024</v>
      </c>
    </row>
    <row r="18" customFormat="false" ht="12.75" hidden="false" customHeight="false" outlineLevel="0" collapsed="false">
      <c r="A18" s="11" t="s">
        <v>343</v>
      </c>
      <c r="B18" s="41" t="s">
        <v>361</v>
      </c>
      <c r="C18" s="11" t="n">
        <v>15043.8784</v>
      </c>
    </row>
    <row r="19" customFormat="false" ht="12.75" hidden="false" customHeight="false" outlineLevel="0" collapsed="false">
      <c r="A19" s="11" t="s">
        <v>343</v>
      </c>
      <c r="B19" s="41" t="s">
        <v>362</v>
      </c>
      <c r="C19" s="11" t="n">
        <v>0</v>
      </c>
    </row>
    <row r="20" customFormat="false" ht="12.75" hidden="false" customHeight="false" outlineLevel="0" collapsed="false">
      <c r="A20" s="11" t="s">
        <v>343</v>
      </c>
      <c r="B20" s="41" t="s">
        <v>363</v>
      </c>
      <c r="C20" s="11" t="n">
        <v>2758.61</v>
      </c>
    </row>
    <row r="21" customFormat="false" ht="12.75" hidden="false" customHeight="false" outlineLevel="0" collapsed="false">
      <c r="A21" s="11" t="s">
        <v>343</v>
      </c>
      <c r="B21" s="41" t="s">
        <v>364</v>
      </c>
      <c r="C21" s="11" t="n">
        <v>9088.72</v>
      </c>
    </row>
    <row r="22" customFormat="false" ht="12.75" hidden="false" customHeight="false" outlineLevel="0" collapsed="false">
      <c r="A22" s="11" t="s">
        <v>343</v>
      </c>
      <c r="B22" s="41" t="s">
        <v>365</v>
      </c>
      <c r="C22" s="11" t="n">
        <v>9088.72</v>
      </c>
    </row>
    <row r="23" customFormat="false" ht="12.75" hidden="false" customHeight="false" outlineLevel="0" collapsed="false">
      <c r="A23" s="11" t="s">
        <v>343</v>
      </c>
      <c r="B23" s="41" t="s">
        <v>366</v>
      </c>
      <c r="C23" s="11" t="n">
        <v>2758.61</v>
      </c>
    </row>
    <row r="24" customFormat="false" ht="12.75" hidden="false" customHeight="false" outlineLevel="0" collapsed="false">
      <c r="A24" s="11" t="s">
        <v>343</v>
      </c>
      <c r="B24" s="41" t="s">
        <v>367</v>
      </c>
      <c r="C24" s="11" t="n">
        <v>12544.1308</v>
      </c>
    </row>
    <row r="25" customFormat="false" ht="12.75" hidden="false" customHeight="false" outlineLevel="0" collapsed="false">
      <c r="A25" s="11" t="s">
        <v>343</v>
      </c>
      <c r="B25" s="41" t="s">
        <v>368</v>
      </c>
      <c r="C25" s="11" t="n">
        <v>0</v>
      </c>
    </row>
    <row r="26" customFormat="false" ht="12.75" hidden="false" customHeight="false" outlineLevel="0" collapsed="false">
      <c r="A26" s="11" t="s">
        <v>343</v>
      </c>
      <c r="B26" s="41" t="s">
        <v>369</v>
      </c>
      <c r="C26" s="11" t="n">
        <v>14040.99</v>
      </c>
    </row>
    <row r="27" customFormat="false" ht="12.75" hidden="false" customHeight="false" outlineLevel="0" collapsed="false">
      <c r="A27" s="11" t="s">
        <v>343</v>
      </c>
      <c r="B27" s="41" t="s">
        <v>370</v>
      </c>
      <c r="C27" s="11" t="n">
        <v>2944.20999999999</v>
      </c>
    </row>
    <row r="28" customFormat="false" ht="12.75" hidden="false" customHeight="false" outlineLevel="0" collapsed="false">
      <c r="A28" s="11" t="s">
        <v>343</v>
      </c>
      <c r="B28" s="41" t="s">
        <v>371</v>
      </c>
      <c r="C28" s="11" t="n">
        <v>14502.79</v>
      </c>
    </row>
    <row r="29" customFormat="false" ht="12.75" hidden="false" customHeight="false" outlineLevel="0" collapsed="false">
      <c r="A29" s="11" t="s">
        <v>343</v>
      </c>
      <c r="B29" s="41" t="s">
        <v>372</v>
      </c>
      <c r="C29" s="11" t="n">
        <v>17813.62</v>
      </c>
    </row>
    <row r="30" customFormat="false" ht="12.75" hidden="false" customHeight="false" outlineLevel="0" collapsed="false">
      <c r="A30" s="11" t="s">
        <v>343</v>
      </c>
      <c r="B30" s="41" t="s">
        <v>373</v>
      </c>
      <c r="C30" s="11" t="n">
        <v>18533.96</v>
      </c>
    </row>
    <row r="31" customFormat="false" ht="12.75" hidden="false" customHeight="false" outlineLevel="0" collapsed="false">
      <c r="A31" s="11" t="s">
        <v>343</v>
      </c>
      <c r="B31" s="41" t="s">
        <v>374</v>
      </c>
      <c r="C31" s="11" t="n">
        <v>12632.89</v>
      </c>
    </row>
    <row r="32" customFormat="false" ht="12.75" hidden="false" customHeight="false" outlineLevel="0" collapsed="false">
      <c r="A32" s="11" t="s">
        <v>343</v>
      </c>
      <c r="B32" s="41" t="s">
        <v>338</v>
      </c>
      <c r="C32" s="11" t="n">
        <v>4980.13</v>
      </c>
    </row>
    <row r="33" customFormat="false" ht="12.75" hidden="false" customHeight="false" outlineLevel="0" collapsed="false">
      <c r="A33" s="11" t="s">
        <v>343</v>
      </c>
      <c r="B33" s="41" t="s">
        <v>375</v>
      </c>
      <c r="C33" s="11" t="n">
        <v>1951.43000000001</v>
      </c>
    </row>
    <row r="34" customFormat="false" ht="12.75" hidden="false" customHeight="false" outlineLevel="0" collapsed="false">
      <c r="A34" s="11" t="s">
        <v>343</v>
      </c>
      <c r="B34" s="41" t="s">
        <v>376</v>
      </c>
      <c r="C34" s="11" t="n">
        <v>14012.2</v>
      </c>
    </row>
    <row r="35" customFormat="false" ht="12.75" hidden="false" customHeight="false" outlineLevel="0" collapsed="false">
      <c r="A35" s="11" t="s">
        <v>343</v>
      </c>
      <c r="B35" s="41" t="s">
        <v>377</v>
      </c>
      <c r="C35" s="11" t="n">
        <v>0</v>
      </c>
    </row>
    <row r="36" customFormat="false" ht="12.75" hidden="false" customHeight="false" outlineLevel="0" collapsed="false">
      <c r="A36" s="11" t="s">
        <v>343</v>
      </c>
      <c r="B36" s="41" t="s">
        <v>378</v>
      </c>
      <c r="C36" s="11" t="n">
        <v>10913.04</v>
      </c>
    </row>
    <row r="37" customFormat="false" ht="12.75" hidden="false" customHeight="false" outlineLevel="0" collapsed="false">
      <c r="A37" s="11" t="s">
        <v>343</v>
      </c>
      <c r="B37" s="41" t="s">
        <v>379</v>
      </c>
      <c r="C37" s="11" t="n">
        <v>3021.43000000001</v>
      </c>
    </row>
    <row r="38" customFormat="false" ht="12.75" hidden="false" customHeight="false" outlineLevel="0" collapsed="false">
      <c r="A38" s="11" t="s">
        <v>343</v>
      </c>
      <c r="B38" s="41" t="s">
        <v>380</v>
      </c>
      <c r="C38" s="11" t="n">
        <v>1070</v>
      </c>
    </row>
    <row r="39" customFormat="false" ht="12.75" hidden="false" customHeight="false" outlineLevel="0" collapsed="false">
      <c r="A39" s="11" t="s">
        <v>343</v>
      </c>
      <c r="B39" s="41" t="s">
        <v>381</v>
      </c>
      <c r="C39" s="11" t="n">
        <v>0</v>
      </c>
    </row>
    <row r="40" customFormat="false" ht="12.75" hidden="false" customHeight="false" outlineLevel="0" collapsed="false">
      <c r="A40" s="11" t="s">
        <v>343</v>
      </c>
      <c r="B40" s="41" t="s">
        <v>382</v>
      </c>
      <c r="C40" s="11" t="n">
        <v>35548.7310344828</v>
      </c>
    </row>
    <row r="41" customFormat="false" ht="12.75" hidden="false" customHeight="false" outlineLevel="0" collapsed="false">
      <c r="A41" s="11" t="s">
        <v>343</v>
      </c>
      <c r="B41" s="41" t="s">
        <v>383</v>
      </c>
      <c r="C41" s="11" t="n">
        <v>0</v>
      </c>
    </row>
    <row r="42" customFormat="false" ht="13.5" hidden="false" customHeight="false" outlineLevel="0" collapsed="false">
      <c r="A42" s="11" t="s">
        <v>343</v>
      </c>
      <c r="B42" s="42" t="s">
        <v>384</v>
      </c>
      <c r="C42" s="11" t="n">
        <v>39007.9</v>
      </c>
    </row>
    <row r="43" customFormat="false" ht="12.75" hidden="false" customHeight="false" outlineLevel="0" collapsed="false">
      <c r="A43" s="11" t="s">
        <v>343</v>
      </c>
      <c r="B43" s="43" t="s">
        <v>385</v>
      </c>
      <c r="C43" s="11" t="n">
        <v>4623.5</v>
      </c>
    </row>
    <row r="44" customFormat="false" ht="12.75" hidden="false" customHeight="false" outlineLevel="0" collapsed="false">
      <c r="A44" s="11" t="s">
        <v>343</v>
      </c>
      <c r="B44" s="44" t="s">
        <v>386</v>
      </c>
      <c r="C44" s="11" t="n">
        <v>18667.52</v>
      </c>
    </row>
    <row r="45" customFormat="false" ht="12.75" hidden="false" customHeight="false" outlineLevel="0" collapsed="false">
      <c r="A45" s="11" t="s">
        <v>343</v>
      </c>
      <c r="B45" s="44" t="s">
        <v>387</v>
      </c>
      <c r="C45" s="11" t="n">
        <v>2869.06</v>
      </c>
    </row>
    <row r="46" customFormat="false" ht="12.75" hidden="false" customHeight="false" outlineLevel="0" collapsed="false">
      <c r="A46" s="11" t="s">
        <v>343</v>
      </c>
      <c r="B46" s="44" t="s">
        <v>333</v>
      </c>
      <c r="C46" s="11" t="n">
        <v>3553.5</v>
      </c>
    </row>
    <row r="47" customFormat="false" ht="12.75" hidden="false" customHeight="false" outlineLevel="0" collapsed="false">
      <c r="A47" s="11" t="s">
        <v>343</v>
      </c>
      <c r="B47" s="44" t="s">
        <v>388</v>
      </c>
      <c r="C47" s="11" t="n">
        <v>3452.04000000001</v>
      </c>
    </row>
    <row r="48" customFormat="false" ht="12.75" hidden="false" customHeight="false" outlineLevel="0" collapsed="false">
      <c r="A48" s="11" t="s">
        <v>343</v>
      </c>
      <c r="B48" s="44" t="s">
        <v>389</v>
      </c>
      <c r="C48" s="11" t="n">
        <v>12717.01</v>
      </c>
    </row>
    <row r="49" customFormat="false" ht="12.75" hidden="false" customHeight="false" outlineLevel="0" collapsed="false">
      <c r="A49" s="11" t="s">
        <v>343</v>
      </c>
      <c r="B49" s="44" t="s">
        <v>390</v>
      </c>
      <c r="C49" s="11" t="n">
        <v>3555.73</v>
      </c>
    </row>
    <row r="50" customFormat="false" ht="12.75" hidden="false" customHeight="false" outlineLevel="0" collapsed="false">
      <c r="A50" s="11" t="s">
        <v>343</v>
      </c>
      <c r="B50" s="44" t="s">
        <v>391</v>
      </c>
      <c r="C50" s="11" t="n">
        <v>193.736206896545</v>
      </c>
    </row>
    <row r="51" customFormat="false" ht="12.75" hidden="false" customHeight="false" outlineLevel="0" collapsed="false">
      <c r="A51" s="11" t="s">
        <v>343</v>
      </c>
      <c r="B51" s="44" t="s">
        <v>392</v>
      </c>
      <c r="C51" s="11" t="n">
        <v>1070</v>
      </c>
    </row>
    <row r="52" customFormat="false" ht="12.75" hidden="false" customHeight="false" outlineLevel="0" collapsed="false">
      <c r="A52" s="11" t="s">
        <v>343</v>
      </c>
      <c r="B52" s="44" t="s">
        <v>393</v>
      </c>
      <c r="C52" s="11" t="n">
        <v>10158.72</v>
      </c>
    </row>
    <row r="53" customFormat="false" ht="12.75" hidden="false" customHeight="false" outlineLevel="0" collapsed="false">
      <c r="A53" s="11" t="s">
        <v>343</v>
      </c>
      <c r="B53" s="44" t="s">
        <v>394</v>
      </c>
      <c r="C53" s="11" t="n">
        <v>3184.76000000001</v>
      </c>
    </row>
    <row r="54" customFormat="false" ht="12.75" hidden="false" customHeight="false" outlineLevel="0" collapsed="false">
      <c r="A54" s="11" t="s">
        <v>343</v>
      </c>
      <c r="B54" s="44" t="s">
        <v>395</v>
      </c>
      <c r="C54" s="11" t="n">
        <v>2944.20999999999</v>
      </c>
    </row>
    <row r="55" customFormat="false" ht="12.75" hidden="false" customHeight="false" outlineLevel="0" collapsed="false">
      <c r="A55" s="11" t="s">
        <v>343</v>
      </c>
      <c r="B55" s="44" t="s">
        <v>368</v>
      </c>
      <c r="C55" s="11" t="n">
        <v>10960.2</v>
      </c>
    </row>
    <row r="56" customFormat="false" ht="12.75" hidden="false" customHeight="false" outlineLevel="0" collapsed="false">
      <c r="A56" s="11" t="s">
        <v>343</v>
      </c>
      <c r="B56" s="44" t="s">
        <v>396</v>
      </c>
      <c r="C56" s="11" t="n">
        <v>0</v>
      </c>
    </row>
    <row r="57" customFormat="false" ht="12.75" hidden="false" customHeight="false" outlineLevel="0" collapsed="false">
      <c r="A57" s="11" t="s">
        <v>343</v>
      </c>
      <c r="B57" s="44" t="s">
        <v>397</v>
      </c>
      <c r="C57" s="11" t="n">
        <v>0</v>
      </c>
    </row>
    <row r="58" customFormat="false" ht="12.75" hidden="false" customHeight="false" outlineLevel="0" collapsed="false">
      <c r="A58" s="11" t="s">
        <v>343</v>
      </c>
      <c r="B58" s="44" t="s">
        <v>398</v>
      </c>
      <c r="C58" s="11" t="n">
        <v>41201.07</v>
      </c>
    </row>
    <row r="59" customFormat="false" ht="12.75" hidden="false" customHeight="false" outlineLevel="0" collapsed="false">
      <c r="A59" s="11" t="s">
        <v>343</v>
      </c>
      <c r="B59" s="44" t="s">
        <v>339</v>
      </c>
      <c r="C59" s="11" t="n">
        <v>1951.43000000001</v>
      </c>
    </row>
    <row r="60" customFormat="false" ht="12.75" hidden="false" customHeight="false" outlineLevel="0" collapsed="false">
      <c r="A60" s="11" t="s">
        <v>343</v>
      </c>
      <c r="B60" s="44" t="s">
        <v>340</v>
      </c>
      <c r="C60" s="11" t="n">
        <v>3021.43000000001</v>
      </c>
    </row>
    <row r="61" customFormat="false" ht="12.75" hidden="false" customHeight="false" outlineLevel="0" collapsed="false">
      <c r="A61" s="11" t="s">
        <v>343</v>
      </c>
      <c r="B61" s="44" t="s">
        <v>377</v>
      </c>
      <c r="C61" s="11" t="n">
        <v>12030.2</v>
      </c>
    </row>
    <row r="62" customFormat="false" ht="12.75" hidden="false" customHeight="false" outlineLevel="0" collapsed="false">
      <c r="A62" s="11" t="s">
        <v>343</v>
      </c>
      <c r="B62" s="44" t="s">
        <v>399</v>
      </c>
      <c r="C62" s="11" t="n">
        <v>3990.44379310345</v>
      </c>
    </row>
    <row r="63" customFormat="false" ht="12.75" hidden="false" customHeight="false" outlineLevel="0" collapsed="false">
      <c r="A63" s="11" t="s">
        <v>343</v>
      </c>
      <c r="B63" s="44" t="s">
        <v>400</v>
      </c>
      <c r="C63" s="11" t="n">
        <v>3990.44379310345</v>
      </c>
    </row>
    <row r="64" customFormat="false" ht="12.75" hidden="false" customHeight="false" outlineLevel="0" collapsed="false">
      <c r="A64" s="11" t="s">
        <v>343</v>
      </c>
      <c r="B64" s="44" t="s">
        <v>401</v>
      </c>
      <c r="C64" s="11" t="n">
        <v>3990.44379310345</v>
      </c>
    </row>
    <row r="65" customFormat="false" ht="12.75" hidden="false" customHeight="false" outlineLevel="0" collapsed="false">
      <c r="A65" s="11" t="s">
        <v>343</v>
      </c>
      <c r="B65" s="44" t="s">
        <v>402</v>
      </c>
      <c r="C65" s="11" t="n">
        <v>3990.44379310345</v>
      </c>
    </row>
    <row r="66" customFormat="false" ht="12.75" hidden="false" customHeight="false" outlineLevel="0" collapsed="false">
      <c r="A66" s="11" t="s">
        <v>343</v>
      </c>
      <c r="B66" s="44" t="s">
        <v>403</v>
      </c>
      <c r="C66" s="11" t="n">
        <v>14874.51</v>
      </c>
    </row>
    <row r="67" customFormat="false" ht="12.75" hidden="false" customHeight="false" outlineLevel="0" collapsed="false">
      <c r="A67" s="11" t="s">
        <v>343</v>
      </c>
      <c r="B67" s="44" t="s">
        <v>404</v>
      </c>
      <c r="C67" s="11" t="n">
        <v>15262.0556</v>
      </c>
    </row>
    <row r="68" customFormat="false" ht="12.75" hidden="false" customHeight="false" outlineLevel="0" collapsed="false">
      <c r="A68" s="11" t="s">
        <v>343</v>
      </c>
      <c r="B68" s="44" t="s">
        <v>405</v>
      </c>
      <c r="C68" s="11" t="n">
        <v>3021.43000000001</v>
      </c>
    </row>
    <row r="69" customFormat="false" ht="12.75" hidden="false" customHeight="false" outlineLevel="0" collapsed="false">
      <c r="A69" s="11" t="s">
        <v>343</v>
      </c>
      <c r="B69" s="44" t="s">
        <v>406</v>
      </c>
      <c r="C69" s="11" t="n">
        <v>0</v>
      </c>
    </row>
    <row r="70" customFormat="false" ht="12.75" hidden="false" customHeight="false" outlineLevel="0" collapsed="false">
      <c r="A70" s="11" t="s">
        <v>343</v>
      </c>
      <c r="B70" s="44" t="s">
        <v>407</v>
      </c>
      <c r="C70" s="11" t="n">
        <v>3021.43000000001</v>
      </c>
    </row>
    <row r="71" customFormat="false" ht="12.75" hidden="false" customHeight="false" outlineLevel="0" collapsed="false">
      <c r="A71" s="11" t="s">
        <v>343</v>
      </c>
      <c r="B71" s="44" t="s">
        <v>408</v>
      </c>
      <c r="C71" s="11" t="n">
        <v>2396.87999999999</v>
      </c>
    </row>
    <row r="72" customFormat="false" ht="12.75" hidden="false" customHeight="false" outlineLevel="0" collapsed="false">
      <c r="A72" s="11" t="s">
        <v>343</v>
      </c>
      <c r="B72" s="44" t="s">
        <v>383</v>
      </c>
      <c r="C72" s="11" t="n">
        <v>12030.2</v>
      </c>
    </row>
    <row r="73" customFormat="false" ht="12.75" hidden="false" customHeight="false" outlineLevel="0" collapsed="false">
      <c r="A73" s="11" t="s">
        <v>343</v>
      </c>
      <c r="B73" s="44" t="s">
        <v>409</v>
      </c>
      <c r="C73" s="11" t="n">
        <v>4283.54000000001</v>
      </c>
    </row>
    <row r="74" customFormat="false" ht="12.75" hidden="false" customHeight="false" outlineLevel="0" collapsed="false">
      <c r="A74" s="11" t="s">
        <v>343</v>
      </c>
      <c r="B74" s="44" t="s">
        <v>410</v>
      </c>
      <c r="C74" s="11" t="n">
        <v>19171.02</v>
      </c>
    </row>
    <row r="75" customFormat="false" ht="12.75" hidden="false" customHeight="false" outlineLevel="0" collapsed="false">
      <c r="A75" s="11" t="s">
        <v>343</v>
      </c>
      <c r="B75" s="44" t="s">
        <v>411</v>
      </c>
      <c r="C75" s="11" t="n">
        <v>0</v>
      </c>
    </row>
    <row r="76" customFormat="false" ht="12.75" hidden="false" customHeight="false" outlineLevel="0" collapsed="false">
      <c r="A76" s="11" t="s">
        <v>343</v>
      </c>
      <c r="B76" s="44" t="s">
        <v>412</v>
      </c>
      <c r="C76" s="11" t="n">
        <v>16712.6992</v>
      </c>
    </row>
    <row r="77" customFormat="false" ht="13.5" hidden="false" customHeight="false" outlineLevel="0" collapsed="false">
      <c r="A77" s="11" t="s">
        <v>343</v>
      </c>
      <c r="B77" s="45" t="s">
        <v>413</v>
      </c>
      <c r="C77" s="11" t="n">
        <v>11192.0556</v>
      </c>
    </row>
    <row r="78" customFormat="false" ht="12.75" hidden="false" customHeight="false" outlineLevel="0" collapsed="false">
      <c r="A78" s="11" t="s">
        <v>343</v>
      </c>
      <c r="B78" s="17" t="s">
        <v>414</v>
      </c>
      <c r="C78" s="11" t="n">
        <v>9365.72</v>
      </c>
    </row>
    <row r="79" customFormat="false" ht="12.75" hidden="false" customHeight="false" outlineLevel="0" collapsed="false">
      <c r="A79" s="11" t="s">
        <v>343</v>
      </c>
      <c r="B79" s="18" t="s">
        <v>415</v>
      </c>
      <c r="C79" s="11" t="n">
        <v>0</v>
      </c>
    </row>
    <row r="80" customFormat="false" ht="12.75" hidden="false" customHeight="false" outlineLevel="0" collapsed="false">
      <c r="A80" s="11" t="s">
        <v>343</v>
      </c>
      <c r="B80" s="18" t="s">
        <v>416</v>
      </c>
      <c r="C80" s="11" t="n">
        <v>16406.45</v>
      </c>
    </row>
    <row r="81" customFormat="false" ht="12.75" hidden="false" customHeight="false" outlineLevel="0" collapsed="false">
      <c r="A81" s="11" t="s">
        <v>343</v>
      </c>
      <c r="B81" s="18" t="s">
        <v>361</v>
      </c>
      <c r="C81" s="11" t="n">
        <v>0</v>
      </c>
    </row>
    <row r="82" customFormat="false" ht="12.75" hidden="false" customHeight="false" outlineLevel="0" collapsed="false">
      <c r="A82" s="11" t="s">
        <v>343</v>
      </c>
      <c r="B82" s="18" t="s">
        <v>110</v>
      </c>
      <c r="C82" s="11" t="n">
        <v>9270.96827586206</v>
      </c>
    </row>
    <row r="83" customFormat="false" ht="12.75" hidden="false" customHeight="false" outlineLevel="0" collapsed="false">
      <c r="A83" s="11" t="s">
        <v>343</v>
      </c>
      <c r="B83" s="18" t="s">
        <v>417</v>
      </c>
      <c r="C83" s="11" t="n">
        <v>17251.62</v>
      </c>
    </row>
    <row r="84" customFormat="false" ht="12.75" hidden="false" customHeight="false" outlineLevel="0" collapsed="false">
      <c r="A84" s="11" t="s">
        <v>343</v>
      </c>
      <c r="B84" s="18" t="s">
        <v>418</v>
      </c>
      <c r="C84" s="11" t="n">
        <v>13821.95</v>
      </c>
    </row>
    <row r="85" customFormat="false" ht="12.75" hidden="false" customHeight="false" outlineLevel="0" collapsed="false">
      <c r="A85" s="11" t="s">
        <v>343</v>
      </c>
      <c r="B85" s="18" t="s">
        <v>419</v>
      </c>
      <c r="C85" s="11" t="n">
        <v>7137.31</v>
      </c>
    </row>
    <row r="86" customFormat="false" ht="12.75" hidden="false" customHeight="false" outlineLevel="0" collapsed="false">
      <c r="A86" s="11" t="s">
        <v>343</v>
      </c>
      <c r="B86" s="18" t="s">
        <v>420</v>
      </c>
      <c r="C86" s="11" t="n">
        <v>13208.16</v>
      </c>
    </row>
    <row r="87" customFormat="false" ht="12.75" hidden="false" customHeight="false" outlineLevel="0" collapsed="false">
      <c r="A87" s="11" t="s">
        <v>343</v>
      </c>
      <c r="B87" s="18" t="s">
        <v>421</v>
      </c>
      <c r="C87" s="11" t="n">
        <v>9654.6492689655</v>
      </c>
    </row>
    <row r="88" customFormat="false" ht="12.75" hidden="false" customHeight="false" outlineLevel="0" collapsed="false">
      <c r="A88" s="11" t="s">
        <v>343</v>
      </c>
      <c r="B88" s="18" t="s">
        <v>422</v>
      </c>
      <c r="C88" s="11" t="n">
        <v>0</v>
      </c>
    </row>
    <row r="89" customFormat="false" ht="12.75" hidden="false" customHeight="false" outlineLevel="0" collapsed="false">
      <c r="A89" s="11" t="s">
        <v>343</v>
      </c>
      <c r="B89" s="18" t="s">
        <v>423</v>
      </c>
      <c r="C89" s="11" t="n">
        <v>10960.2</v>
      </c>
    </row>
    <row r="90" customFormat="false" ht="12.75" hidden="false" customHeight="false" outlineLevel="0" collapsed="false">
      <c r="A90" s="11" t="s">
        <v>343</v>
      </c>
      <c r="B90" s="18" t="s">
        <v>424</v>
      </c>
      <c r="C90" s="11" t="n">
        <v>14003.59</v>
      </c>
    </row>
    <row r="91" customFormat="false" ht="12.75" hidden="false" customHeight="false" outlineLevel="0" collapsed="false">
      <c r="A91" s="11" t="s">
        <v>343</v>
      </c>
      <c r="B91" s="18" t="s">
        <v>425</v>
      </c>
      <c r="C91" s="11" t="n">
        <v>10582.74</v>
      </c>
    </row>
    <row r="92" customFormat="false" ht="12.75" hidden="false" customHeight="false" outlineLevel="0" collapsed="false">
      <c r="A92" s="11" t="s">
        <v>343</v>
      </c>
      <c r="B92" s="18" t="s">
        <v>345</v>
      </c>
      <c r="C92" s="11" t="n">
        <v>0</v>
      </c>
    </row>
    <row r="93" customFormat="false" ht="12.75" hidden="false" customHeight="false" outlineLevel="0" collapsed="false">
      <c r="A93" s="11" t="s">
        <v>343</v>
      </c>
      <c r="B93" s="18" t="s">
        <v>426</v>
      </c>
      <c r="C93" s="11" t="n">
        <v>12632.89</v>
      </c>
    </row>
    <row r="94" customFormat="false" ht="12.75" hidden="false" customHeight="false" outlineLevel="0" collapsed="false">
      <c r="A94" s="11" t="s">
        <v>343</v>
      </c>
      <c r="B94" s="18" t="s">
        <v>427</v>
      </c>
      <c r="C94" s="11" t="n">
        <v>12444.018</v>
      </c>
    </row>
    <row r="95" customFormat="false" ht="12.75" hidden="false" customHeight="false" outlineLevel="0" collapsed="false">
      <c r="A95" s="11" t="s">
        <v>343</v>
      </c>
      <c r="B95" s="18" t="s">
        <v>428</v>
      </c>
      <c r="C95" s="11" t="n">
        <v>2769.01000000001</v>
      </c>
    </row>
    <row r="96" customFormat="false" ht="12.75" hidden="false" customHeight="false" outlineLevel="0" collapsed="false">
      <c r="A96" s="11" t="s">
        <v>343</v>
      </c>
      <c r="B96" s="18" t="s">
        <v>429</v>
      </c>
      <c r="C96" s="11" t="n">
        <v>5199.77896551726</v>
      </c>
    </row>
    <row r="97" customFormat="false" ht="12.75" hidden="false" customHeight="false" outlineLevel="0" collapsed="false">
      <c r="A97" s="11" t="s">
        <v>343</v>
      </c>
      <c r="B97" s="18" t="s">
        <v>397</v>
      </c>
      <c r="C97" s="11" t="n">
        <v>12632.89</v>
      </c>
    </row>
    <row r="98" customFormat="false" ht="12.75" hidden="false" customHeight="false" outlineLevel="0" collapsed="false">
      <c r="A98" s="11" t="s">
        <v>343</v>
      </c>
      <c r="B98" s="18" t="s">
        <v>430</v>
      </c>
      <c r="C98" s="11" t="n">
        <v>16990</v>
      </c>
    </row>
    <row r="99" customFormat="false" ht="12.75" hidden="false" customHeight="false" outlineLevel="0" collapsed="false">
      <c r="A99" s="11" t="s">
        <v>343</v>
      </c>
      <c r="B99" s="18" t="s">
        <v>431</v>
      </c>
      <c r="C99" s="11" t="n">
        <v>29726.31</v>
      </c>
    </row>
    <row r="100" customFormat="false" ht="12.75" hidden="false" customHeight="false" outlineLevel="0" collapsed="false">
      <c r="A100" s="11" t="s">
        <v>343</v>
      </c>
      <c r="B100" s="46" t="s">
        <v>432</v>
      </c>
      <c r="C100" s="11" t="n">
        <v>0</v>
      </c>
    </row>
    <row r="101" customFormat="false" ht="12.75" hidden="false" customHeight="false" outlineLevel="0" collapsed="false">
      <c r="A101" s="11" t="s">
        <v>343</v>
      </c>
      <c r="B101" s="18" t="s">
        <v>433</v>
      </c>
      <c r="C101" s="11" t="n">
        <v>7891.51000000001</v>
      </c>
    </row>
    <row r="102" customFormat="false" ht="12.75" hidden="false" customHeight="false" outlineLevel="0" collapsed="false">
      <c r="A102" s="11" t="s">
        <v>343</v>
      </c>
      <c r="B102" s="18" t="s">
        <v>434</v>
      </c>
      <c r="C102" s="11" t="n">
        <v>41294.2062068966</v>
      </c>
    </row>
    <row r="103" customFormat="false" ht="12.75" hidden="false" customHeight="false" outlineLevel="0" collapsed="false">
      <c r="A103" s="11" t="s">
        <v>343</v>
      </c>
      <c r="B103" s="18" t="s">
        <v>435</v>
      </c>
      <c r="C103" s="11" t="n">
        <v>23532.58</v>
      </c>
    </row>
    <row r="104" customFormat="false" ht="12.75" hidden="false" customHeight="false" outlineLevel="0" collapsed="false">
      <c r="A104" s="11" t="s">
        <v>343</v>
      </c>
      <c r="B104" s="18" t="s">
        <v>436</v>
      </c>
      <c r="C104" s="11" t="n">
        <v>7790.08</v>
      </c>
    </row>
    <row r="105" customFormat="false" ht="12.75" hidden="false" customHeight="false" outlineLevel="0" collapsed="false">
      <c r="A105" s="11" t="s">
        <v>343</v>
      </c>
      <c r="B105" s="18" t="s">
        <v>437</v>
      </c>
      <c r="C105" s="11" t="n">
        <v>5287.17434482758</v>
      </c>
    </row>
    <row r="106" customFormat="false" ht="12.75" hidden="false" customHeight="false" outlineLevel="0" collapsed="false">
      <c r="A106" s="11" t="s">
        <v>343</v>
      </c>
      <c r="B106" s="18" t="s">
        <v>411</v>
      </c>
      <c r="C106" s="11" t="n">
        <v>14012.2</v>
      </c>
    </row>
    <row r="107" customFormat="false" ht="12.75" hidden="false" customHeight="false" outlineLevel="0" collapsed="false">
      <c r="A107" s="11" t="s">
        <v>343</v>
      </c>
      <c r="B107" s="18" t="s">
        <v>438</v>
      </c>
      <c r="C107" s="11" t="n">
        <v>7790.08</v>
      </c>
    </row>
    <row r="108" customFormat="false" ht="12.75" hidden="false" customHeight="false" outlineLevel="0" collapsed="false">
      <c r="A108" s="11" t="s">
        <v>343</v>
      </c>
      <c r="B108" s="18" t="s">
        <v>439</v>
      </c>
      <c r="C108" s="11" t="n">
        <v>18495.6916</v>
      </c>
    </row>
    <row r="109" customFormat="false" ht="12.75" hidden="false" customHeight="false" outlineLevel="0" collapsed="false">
      <c r="A109" s="11" t="s">
        <v>343</v>
      </c>
      <c r="B109" s="18" t="s">
        <v>440</v>
      </c>
      <c r="C109" s="11" t="n">
        <v>14190.8024</v>
      </c>
    </row>
    <row r="110" customFormat="false" ht="12.75" hidden="false" customHeight="false" outlineLevel="0" collapsed="false">
      <c r="A110" s="11" t="s">
        <v>343</v>
      </c>
      <c r="B110" s="18" t="s">
        <v>441</v>
      </c>
      <c r="C110" s="11" t="n">
        <v>13907.864</v>
      </c>
    </row>
    <row r="111" customFormat="false" ht="12.75" hidden="false" customHeight="false" outlineLevel="0" collapsed="false">
      <c r="A111" s="11" t="s">
        <v>343</v>
      </c>
      <c r="B111" s="18" t="s">
        <v>442</v>
      </c>
      <c r="C111" s="11" t="n">
        <v>0</v>
      </c>
    </row>
    <row r="112" customFormat="false" ht="12.75" hidden="false" customHeight="false" outlineLevel="0" collapsed="false">
      <c r="A112" s="11" t="s">
        <v>343</v>
      </c>
      <c r="B112" s="18" t="s">
        <v>443</v>
      </c>
      <c r="C112" s="11" t="n">
        <v>16420.6912</v>
      </c>
    </row>
    <row r="113" customFormat="false" ht="12.75" hidden="false" customHeight="false" outlineLevel="0" collapsed="false">
      <c r="A113" s="11" t="s">
        <v>343</v>
      </c>
      <c r="B113" s="18" t="s">
        <v>444</v>
      </c>
      <c r="C113" s="11" t="n">
        <v>12648.4144</v>
      </c>
    </row>
    <row r="114" customFormat="false" ht="12.75" hidden="false" customHeight="false" outlineLevel="0" collapsed="false">
      <c r="A114" s="11" t="s">
        <v>343</v>
      </c>
      <c r="B114" s="18" t="s">
        <v>445</v>
      </c>
      <c r="C114" s="11" t="n">
        <v>17417.4656</v>
      </c>
    </row>
    <row r="115" customFormat="false" ht="12.75" hidden="false" customHeight="false" outlineLevel="0" collapsed="false">
      <c r="A115" s="11" t="s">
        <v>343</v>
      </c>
      <c r="B115" s="18" t="s">
        <v>446</v>
      </c>
      <c r="C115" s="11" t="n">
        <v>16076.62</v>
      </c>
    </row>
    <row r="116" customFormat="false" ht="12.75" hidden="false" customHeight="false" outlineLevel="0" collapsed="false">
      <c r="A116" s="11" t="s">
        <v>343</v>
      </c>
      <c r="B116" s="46" t="s">
        <v>447</v>
      </c>
      <c r="C116" s="11" t="n">
        <v>0</v>
      </c>
    </row>
    <row r="117" customFormat="false" ht="12.75" hidden="false" customHeight="false" outlineLevel="0" collapsed="false">
      <c r="A117" s="11" t="s">
        <v>343</v>
      </c>
      <c r="B117" s="18" t="s">
        <v>448</v>
      </c>
      <c r="C117" s="11" t="n">
        <v>26545.48</v>
      </c>
    </row>
    <row r="118" customFormat="false" ht="12.75" hidden="false" customHeight="false" outlineLevel="0" collapsed="false">
      <c r="A118" s="11" t="s">
        <v>343</v>
      </c>
      <c r="B118" s="18" t="s">
        <v>449</v>
      </c>
      <c r="C118" s="11" t="n">
        <v>25615.82</v>
      </c>
    </row>
    <row r="119" customFormat="false" ht="12.75" hidden="false" customHeight="false" outlineLevel="0" collapsed="false">
      <c r="A119" s="11" t="s">
        <v>343</v>
      </c>
      <c r="B119" s="18" t="s">
        <v>450</v>
      </c>
      <c r="C119" s="11" t="n">
        <v>19171.02</v>
      </c>
    </row>
    <row r="120" customFormat="false" ht="12.75" hidden="false" customHeight="false" outlineLevel="0" collapsed="false">
      <c r="A120" s="11" t="s">
        <v>343</v>
      </c>
      <c r="B120" s="46" t="s">
        <v>451</v>
      </c>
      <c r="C120" s="11" t="n">
        <v>0</v>
      </c>
    </row>
    <row r="121" customFormat="false" ht="13.5" hidden="false" customHeight="false" outlineLevel="0" collapsed="false">
      <c r="A121" s="11" t="s">
        <v>343</v>
      </c>
      <c r="B121" s="19" t="s">
        <v>452</v>
      </c>
      <c r="C121" s="11" t="n">
        <v>0</v>
      </c>
    </row>
    <row r="122" customFormat="false" ht="12.75" hidden="false" customHeight="false" outlineLevel="0" collapsed="false">
      <c r="A122" s="11" t="s">
        <v>343</v>
      </c>
      <c r="B122" s="38" t="s">
        <v>332</v>
      </c>
      <c r="C122" s="47" t="n">
        <v>-11747.41</v>
      </c>
    </row>
    <row r="123" customFormat="false" ht="12.75" hidden="false" customHeight="false" outlineLevel="0" collapsed="false">
      <c r="C123" s="10" t="n">
        <f aca="false">SUM(C1:C122)</f>
        <v>1208856.735779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C127" activeCellId="0" sqref="C12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1" width="12.85"/>
  </cols>
  <sheetData>
    <row r="1" customFormat="false" ht="12.75" hidden="false" customHeight="false" outlineLevel="0" collapsed="false">
      <c r="A1" s="11" t="s">
        <v>453</v>
      </c>
      <c r="B1" s="48" t="s">
        <v>415</v>
      </c>
      <c r="C1" s="11" t="n">
        <v>6673.09999999999</v>
      </c>
    </row>
    <row r="2" customFormat="false" ht="12.75" hidden="false" customHeight="false" outlineLevel="0" collapsed="false">
      <c r="A2" s="11" t="s">
        <v>453</v>
      </c>
      <c r="B2" s="49" t="s">
        <v>422</v>
      </c>
      <c r="C2" s="11" t="n">
        <v>5104.71172413794</v>
      </c>
    </row>
    <row r="3" customFormat="false" ht="12.75" hidden="false" customHeight="false" outlineLevel="0" collapsed="false">
      <c r="A3" s="11" t="s">
        <v>453</v>
      </c>
      <c r="B3" s="49" t="s">
        <v>442</v>
      </c>
      <c r="C3" s="11" t="n">
        <v>1168.13103448275</v>
      </c>
    </row>
    <row r="4" customFormat="false" ht="12.75" hidden="false" customHeight="false" outlineLevel="0" collapsed="false">
      <c r="A4" s="11" t="s">
        <v>453</v>
      </c>
      <c r="B4" s="49" t="s">
        <v>452</v>
      </c>
      <c r="C4" s="11" t="n">
        <v>6174.71172413794</v>
      </c>
    </row>
    <row r="5" customFormat="false" ht="12.75" hidden="false" customHeight="false" outlineLevel="0" collapsed="false">
      <c r="A5" s="11" t="s">
        <v>453</v>
      </c>
      <c r="B5" s="49" t="s">
        <v>414</v>
      </c>
      <c r="C5" s="11" t="n">
        <v>6983</v>
      </c>
    </row>
    <row r="6" customFormat="false" ht="12.75" hidden="false" customHeight="false" outlineLevel="0" collapsed="false">
      <c r="A6" s="11" t="s">
        <v>453</v>
      </c>
      <c r="B6" s="49" t="s">
        <v>454</v>
      </c>
      <c r="C6" s="11" t="n">
        <v>9692.2</v>
      </c>
    </row>
    <row r="7" customFormat="false" ht="12.75" hidden="false" customHeight="false" outlineLevel="0" collapsed="false">
      <c r="A7" s="11" t="s">
        <v>453</v>
      </c>
      <c r="B7" s="49" t="s">
        <v>455</v>
      </c>
      <c r="C7" s="11" t="n">
        <v>12813.696</v>
      </c>
    </row>
    <row r="8" customFormat="false" ht="12.75" hidden="false" customHeight="false" outlineLevel="0" collapsed="false">
      <c r="A8" s="11" t="s">
        <v>453</v>
      </c>
      <c r="B8" s="49" t="s">
        <v>456</v>
      </c>
      <c r="C8" s="11" t="n">
        <v>16372.744</v>
      </c>
    </row>
    <row r="9" customFormat="false" ht="12.75" hidden="false" customHeight="false" outlineLevel="0" collapsed="false">
      <c r="A9" s="11" t="s">
        <v>453</v>
      </c>
      <c r="B9" s="49" t="s">
        <v>457</v>
      </c>
      <c r="C9" s="11" t="n">
        <v>12080.13</v>
      </c>
    </row>
    <row r="10" customFormat="false" ht="12.75" hidden="false" customHeight="false" outlineLevel="0" collapsed="false">
      <c r="A10" s="11" t="s">
        <v>453</v>
      </c>
      <c r="B10" s="49" t="s">
        <v>458</v>
      </c>
      <c r="C10" s="11" t="n">
        <v>4191.95310344828</v>
      </c>
    </row>
    <row r="11" customFormat="false" ht="13.5" hidden="false" customHeight="false" outlineLevel="0" collapsed="false">
      <c r="A11" s="11" t="s">
        <v>453</v>
      </c>
      <c r="B11" s="50" t="s">
        <v>459</v>
      </c>
      <c r="C11" s="11" t="n">
        <v>10207.736</v>
      </c>
    </row>
    <row r="12" customFormat="false" ht="12.75" hidden="false" customHeight="false" outlineLevel="0" collapsed="false">
      <c r="A12" s="11" t="s">
        <v>453</v>
      </c>
      <c r="B12" s="51" t="s">
        <v>460</v>
      </c>
      <c r="C12" s="11" t="n">
        <v>17148.8920689655</v>
      </c>
    </row>
    <row r="13" customFormat="false" ht="12.75" hidden="false" customHeight="false" outlineLevel="0" collapsed="false">
      <c r="A13" s="11" t="s">
        <v>453</v>
      </c>
      <c r="B13" s="52" t="s">
        <v>461</v>
      </c>
      <c r="C13" s="11" t="n">
        <v>13976.24</v>
      </c>
    </row>
    <row r="14" customFormat="false" ht="12.75" hidden="false" customHeight="false" outlineLevel="0" collapsed="false">
      <c r="A14" s="11" t="s">
        <v>453</v>
      </c>
      <c r="B14" s="52" t="s">
        <v>462</v>
      </c>
      <c r="C14" s="11" t="n">
        <v>2591.34413793103</v>
      </c>
    </row>
    <row r="15" customFormat="false" ht="12.75" hidden="false" customHeight="false" outlineLevel="0" collapsed="false">
      <c r="A15" s="11" t="s">
        <v>453</v>
      </c>
      <c r="B15" s="52" t="s">
        <v>463</v>
      </c>
      <c r="C15" s="11" t="n">
        <v>2591.34413793103</v>
      </c>
    </row>
    <row r="16" customFormat="false" ht="12.75" hidden="false" customHeight="false" outlineLevel="0" collapsed="false">
      <c r="A16" s="11" t="s">
        <v>453</v>
      </c>
      <c r="B16" s="52" t="s">
        <v>464</v>
      </c>
      <c r="C16" s="11" t="n">
        <v>32444.5064</v>
      </c>
    </row>
    <row r="17" customFormat="false" ht="12.75" hidden="false" customHeight="false" outlineLevel="0" collapsed="false">
      <c r="A17" s="11" t="s">
        <v>453</v>
      </c>
      <c r="B17" s="52" t="s">
        <v>465</v>
      </c>
      <c r="C17" s="11" t="n">
        <v>4253.85000000001</v>
      </c>
    </row>
    <row r="18" customFormat="false" ht="12.75" hidden="false" customHeight="false" outlineLevel="0" collapsed="false">
      <c r="A18" s="11" t="s">
        <v>453</v>
      </c>
      <c r="B18" s="52" t="s">
        <v>466</v>
      </c>
      <c r="C18" s="11" t="n">
        <v>17202.23</v>
      </c>
    </row>
    <row r="19" customFormat="false" ht="12.75" hidden="false" customHeight="false" outlineLevel="0" collapsed="false">
      <c r="A19" s="11" t="s">
        <v>453</v>
      </c>
      <c r="B19" s="52" t="s">
        <v>467</v>
      </c>
      <c r="C19" s="11" t="n">
        <v>14519.4804</v>
      </c>
    </row>
    <row r="20" customFormat="false" ht="12.75" hidden="false" customHeight="false" outlineLevel="0" collapsed="false">
      <c r="A20" s="11" t="s">
        <v>453</v>
      </c>
      <c r="B20" s="52" t="s">
        <v>468</v>
      </c>
      <c r="C20" s="11" t="n">
        <v>0</v>
      </c>
    </row>
    <row r="21" customFormat="false" ht="12.75" hidden="false" customHeight="false" outlineLevel="0" collapsed="false">
      <c r="A21" s="11" t="s">
        <v>453</v>
      </c>
      <c r="B21" s="52" t="s">
        <v>469</v>
      </c>
      <c r="C21" s="11" t="n">
        <v>9822.34999999998</v>
      </c>
    </row>
    <row r="22" customFormat="false" ht="12.75" hidden="false" customHeight="false" outlineLevel="0" collapsed="false">
      <c r="A22" s="11" t="s">
        <v>453</v>
      </c>
      <c r="B22" s="52" t="s">
        <v>470</v>
      </c>
      <c r="C22" s="11" t="n">
        <v>0</v>
      </c>
    </row>
    <row r="23" customFormat="false" ht="12.75" hidden="false" customHeight="false" outlineLevel="0" collapsed="false">
      <c r="A23" s="11" t="s">
        <v>453</v>
      </c>
      <c r="B23" s="52" t="s">
        <v>471</v>
      </c>
      <c r="C23" s="11" t="n">
        <v>0</v>
      </c>
    </row>
    <row r="24" customFormat="false" ht="12.75" hidden="false" customHeight="false" outlineLevel="0" collapsed="false">
      <c r="A24" s="11" t="s">
        <v>453</v>
      </c>
      <c r="B24" s="52" t="s">
        <v>472</v>
      </c>
      <c r="C24" s="11" t="n">
        <v>14529.45</v>
      </c>
    </row>
    <row r="25" customFormat="false" ht="12.75" hidden="false" customHeight="false" outlineLevel="0" collapsed="false">
      <c r="A25" s="11" t="s">
        <v>453</v>
      </c>
      <c r="B25" s="52" t="s">
        <v>473</v>
      </c>
      <c r="C25" s="11" t="n">
        <v>0</v>
      </c>
    </row>
    <row r="26" customFormat="false" ht="12.75" hidden="false" customHeight="false" outlineLevel="0" collapsed="false">
      <c r="A26" s="11" t="s">
        <v>453</v>
      </c>
      <c r="B26" s="52" t="s">
        <v>474</v>
      </c>
      <c r="C26" s="11" t="n">
        <v>2944.20999999999</v>
      </c>
    </row>
    <row r="27" customFormat="false" ht="12.75" hidden="false" customHeight="false" outlineLevel="0" collapsed="false">
      <c r="A27" s="11" t="s">
        <v>453</v>
      </c>
      <c r="B27" s="52" t="s">
        <v>475</v>
      </c>
      <c r="C27" s="11" t="n">
        <v>15659.33</v>
      </c>
    </row>
    <row r="28" customFormat="false" ht="12.75" hidden="false" customHeight="false" outlineLevel="0" collapsed="false">
      <c r="A28" s="11" t="s">
        <v>453</v>
      </c>
      <c r="B28" s="52" t="s">
        <v>476</v>
      </c>
      <c r="C28" s="11" t="n">
        <v>11174.6224</v>
      </c>
    </row>
    <row r="29" customFormat="false" ht="12.75" hidden="false" customHeight="false" outlineLevel="0" collapsed="false">
      <c r="A29" s="11" t="s">
        <v>453</v>
      </c>
      <c r="B29" s="52" t="s">
        <v>477</v>
      </c>
      <c r="C29" s="11" t="n">
        <v>21254.6</v>
      </c>
    </row>
    <row r="30" customFormat="false" ht="12.75" hidden="false" customHeight="false" outlineLevel="0" collapsed="false">
      <c r="A30" s="11" t="s">
        <v>453</v>
      </c>
      <c r="B30" s="52" t="s">
        <v>478</v>
      </c>
      <c r="C30" s="11" t="n">
        <v>2944.20999999999</v>
      </c>
    </row>
    <row r="31" customFormat="false" ht="12.75" hidden="false" customHeight="false" outlineLevel="0" collapsed="false">
      <c r="A31" s="11" t="s">
        <v>453</v>
      </c>
      <c r="B31" s="52" t="s">
        <v>451</v>
      </c>
      <c r="C31" s="11" t="n">
        <v>12030.2</v>
      </c>
    </row>
    <row r="32" customFormat="false" ht="12.75" hidden="false" customHeight="false" outlineLevel="0" collapsed="false">
      <c r="A32" s="11" t="s">
        <v>453</v>
      </c>
      <c r="B32" s="52" t="s">
        <v>479</v>
      </c>
      <c r="C32" s="11" t="n">
        <v>0</v>
      </c>
    </row>
    <row r="33" customFormat="false" ht="13.5" hidden="false" customHeight="false" outlineLevel="0" collapsed="false">
      <c r="A33" s="11" t="s">
        <v>453</v>
      </c>
      <c r="B33" s="53" t="s">
        <v>480</v>
      </c>
      <c r="C33" s="11" t="n">
        <v>0</v>
      </c>
    </row>
    <row r="34" customFormat="false" ht="12.75" hidden="false" customHeight="false" outlineLevel="0" collapsed="false">
      <c r="A34" s="11" t="s">
        <v>453</v>
      </c>
      <c r="B34" s="54" t="s">
        <v>481</v>
      </c>
      <c r="C34" s="11" t="n">
        <v>0</v>
      </c>
    </row>
    <row r="35" customFormat="false" ht="12.75" hidden="false" customHeight="false" outlineLevel="0" collapsed="false">
      <c r="A35" s="11" t="s">
        <v>453</v>
      </c>
      <c r="B35" s="55" t="s">
        <v>482</v>
      </c>
      <c r="C35" s="11" t="n">
        <v>8467.64551724137</v>
      </c>
    </row>
    <row r="36" customFormat="false" ht="12.75" hidden="false" customHeight="false" outlineLevel="0" collapsed="false">
      <c r="A36" s="11" t="s">
        <v>453</v>
      </c>
      <c r="B36" s="55" t="s">
        <v>483</v>
      </c>
      <c r="C36" s="11" t="n">
        <v>19659.45</v>
      </c>
    </row>
    <row r="37" customFormat="false" ht="12.75" hidden="false" customHeight="false" outlineLevel="0" collapsed="false">
      <c r="A37" s="11" t="s">
        <v>453</v>
      </c>
      <c r="B37" s="55" t="s">
        <v>484</v>
      </c>
      <c r="C37" s="11" t="n">
        <v>18930.84</v>
      </c>
    </row>
    <row r="38" customFormat="false" ht="12.75" hidden="false" customHeight="false" outlineLevel="0" collapsed="false">
      <c r="A38" s="11" t="s">
        <v>453</v>
      </c>
      <c r="B38" s="56" t="s">
        <v>485</v>
      </c>
      <c r="C38" s="11" t="n">
        <v>6768.73000000001</v>
      </c>
    </row>
    <row r="39" customFormat="false" ht="12.75" hidden="false" customHeight="false" outlineLevel="0" collapsed="false">
      <c r="A39" s="11" t="s">
        <v>453</v>
      </c>
      <c r="B39" s="55" t="s">
        <v>486</v>
      </c>
      <c r="C39" s="11" t="n">
        <v>0</v>
      </c>
    </row>
    <row r="40" customFormat="false" ht="12.75" hidden="false" customHeight="false" outlineLevel="0" collapsed="false">
      <c r="A40" s="11" t="s">
        <v>453</v>
      </c>
      <c r="B40" s="56" t="s">
        <v>487</v>
      </c>
      <c r="C40" s="11" t="n">
        <v>34401.7724</v>
      </c>
    </row>
    <row r="41" customFormat="false" ht="12.75" hidden="false" customHeight="false" outlineLevel="0" collapsed="false">
      <c r="A41" s="11" t="s">
        <v>453</v>
      </c>
      <c r="B41" s="55" t="s">
        <v>488</v>
      </c>
      <c r="C41" s="11" t="n">
        <v>0</v>
      </c>
    </row>
    <row r="42" customFormat="false" ht="12.75" hidden="false" customHeight="false" outlineLevel="0" collapsed="false">
      <c r="A42" s="11" t="s">
        <v>453</v>
      </c>
      <c r="B42" s="55" t="s">
        <v>489</v>
      </c>
      <c r="C42" s="11" t="n">
        <v>2634.45000000001</v>
      </c>
    </row>
    <row r="43" customFormat="false" ht="12.75" hidden="false" customHeight="false" outlineLevel="0" collapsed="false">
      <c r="A43" s="11" t="s">
        <v>453</v>
      </c>
      <c r="B43" s="56" t="s">
        <v>490</v>
      </c>
      <c r="C43" s="11" t="n">
        <v>13150.13</v>
      </c>
    </row>
    <row r="44" customFormat="false" ht="12.75" hidden="false" customHeight="false" outlineLevel="0" collapsed="false">
      <c r="A44" s="11" t="s">
        <v>453</v>
      </c>
      <c r="B44" s="55" t="s">
        <v>468</v>
      </c>
      <c r="C44" s="11" t="n">
        <v>0</v>
      </c>
    </row>
    <row r="45" customFormat="false" ht="12.75" hidden="false" customHeight="false" outlineLevel="0" collapsed="false">
      <c r="A45" s="11" t="s">
        <v>453</v>
      </c>
      <c r="B45" s="55" t="s">
        <v>471</v>
      </c>
      <c r="C45" s="11" t="n">
        <v>0</v>
      </c>
    </row>
    <row r="46" customFormat="false" ht="12.75" hidden="false" customHeight="false" outlineLevel="0" collapsed="false">
      <c r="A46" s="11" t="s">
        <v>453</v>
      </c>
      <c r="B46" s="55" t="s">
        <v>491</v>
      </c>
      <c r="C46" s="11" t="n">
        <v>4031.12</v>
      </c>
    </row>
    <row r="47" customFormat="false" ht="12.75" hidden="false" customHeight="false" outlineLevel="0" collapsed="false">
      <c r="A47" s="11" t="s">
        <v>453</v>
      </c>
      <c r="B47" s="55" t="s">
        <v>472</v>
      </c>
      <c r="C47" s="11" t="n">
        <v>14529.45</v>
      </c>
    </row>
    <row r="48" customFormat="false" ht="12.75" hidden="false" customHeight="false" outlineLevel="0" collapsed="false">
      <c r="A48" s="11" t="s">
        <v>453</v>
      </c>
      <c r="B48" s="56" t="s">
        <v>473</v>
      </c>
      <c r="C48" s="11" t="n">
        <v>11745.8572</v>
      </c>
    </row>
    <row r="49" customFormat="false" ht="12.75" hidden="false" customHeight="false" outlineLevel="0" collapsed="false">
      <c r="A49" s="11" t="s">
        <v>453</v>
      </c>
      <c r="B49" s="55" t="s">
        <v>492</v>
      </c>
      <c r="C49" s="11" t="n">
        <v>15659.33</v>
      </c>
    </row>
    <row r="50" customFormat="false" ht="12.75" hidden="false" customHeight="false" outlineLevel="0" collapsed="false">
      <c r="A50" s="11" t="s">
        <v>453</v>
      </c>
      <c r="B50" s="56" t="s">
        <v>479</v>
      </c>
      <c r="C50" s="11" t="n">
        <v>12957.03</v>
      </c>
    </row>
    <row r="51" customFormat="false" ht="12.75" hidden="false" customHeight="false" outlineLevel="0" collapsed="false">
      <c r="A51" s="11" t="s">
        <v>453</v>
      </c>
      <c r="B51" s="55" t="s">
        <v>493</v>
      </c>
      <c r="C51" s="11" t="n">
        <v>14911.8903448276</v>
      </c>
    </row>
    <row r="52" customFormat="false" ht="12.75" hidden="false" customHeight="false" outlineLevel="0" collapsed="false">
      <c r="A52" s="11" t="s">
        <v>453</v>
      </c>
      <c r="B52" s="56" t="s">
        <v>480</v>
      </c>
      <c r="C52" s="11" t="n">
        <v>15340.4</v>
      </c>
    </row>
    <row r="53" customFormat="false" ht="12.75" hidden="false" customHeight="false" outlineLevel="0" collapsed="false">
      <c r="A53" s="11" t="s">
        <v>453</v>
      </c>
      <c r="B53" s="55" t="s">
        <v>494</v>
      </c>
      <c r="C53" s="11" t="n">
        <v>14322.55</v>
      </c>
    </row>
    <row r="54" customFormat="false" ht="12.75" hidden="false" customHeight="false" outlineLevel="0" collapsed="false">
      <c r="A54" s="11" t="s">
        <v>453</v>
      </c>
      <c r="B54" s="55" t="s">
        <v>495</v>
      </c>
      <c r="C54" s="11" t="n">
        <v>0</v>
      </c>
    </row>
    <row r="55" customFormat="false" ht="12.75" hidden="false" customHeight="false" outlineLevel="0" collapsed="false">
      <c r="A55" s="11" t="s">
        <v>453</v>
      </c>
      <c r="B55" s="55" t="s">
        <v>496</v>
      </c>
      <c r="C55" s="11" t="n">
        <v>14063.93</v>
      </c>
    </row>
    <row r="56" customFormat="false" ht="12.75" hidden="false" customHeight="false" outlineLevel="0" collapsed="false">
      <c r="A56" s="11" t="s">
        <v>453</v>
      </c>
      <c r="B56" s="56" t="s">
        <v>497</v>
      </c>
      <c r="C56" s="11" t="n">
        <v>23583.05</v>
      </c>
    </row>
    <row r="57" customFormat="false" ht="12.75" hidden="false" customHeight="false" outlineLevel="0" collapsed="false">
      <c r="A57" s="11" t="s">
        <v>453</v>
      </c>
      <c r="B57" s="55" t="s">
        <v>498</v>
      </c>
      <c r="C57" s="11" t="n">
        <v>0</v>
      </c>
    </row>
    <row r="58" customFormat="false" ht="12.75" hidden="false" customHeight="false" outlineLevel="0" collapsed="false">
      <c r="A58" s="11" t="s">
        <v>453</v>
      </c>
      <c r="B58" s="55" t="s">
        <v>499</v>
      </c>
      <c r="C58" s="11" t="n">
        <v>17658.1</v>
      </c>
    </row>
    <row r="59" customFormat="false" ht="13.5" hidden="false" customHeight="false" outlineLevel="0" collapsed="false">
      <c r="A59" s="11" t="s">
        <v>453</v>
      </c>
      <c r="B59" s="57" t="s">
        <v>500</v>
      </c>
      <c r="C59" s="11" t="n">
        <v>0</v>
      </c>
    </row>
    <row r="60" customFormat="false" ht="12.75" hidden="false" customHeight="false" outlineLevel="0" collapsed="false">
      <c r="A60" s="11" t="s">
        <v>453</v>
      </c>
      <c r="B60" s="54" t="s">
        <v>481</v>
      </c>
      <c r="C60" s="11" t="n">
        <v>8386.65379310344</v>
      </c>
    </row>
    <row r="61" customFormat="false" ht="12.75" hidden="false" customHeight="false" outlineLevel="0" collapsed="false">
      <c r="A61" s="11" t="s">
        <v>453</v>
      </c>
      <c r="B61" s="55" t="s">
        <v>501</v>
      </c>
      <c r="C61" s="11" t="n">
        <v>3466.78068965518</v>
      </c>
    </row>
    <row r="62" customFormat="false" ht="12.75" hidden="false" customHeight="false" outlineLevel="0" collapsed="false">
      <c r="A62" s="11" t="s">
        <v>453</v>
      </c>
      <c r="B62" s="55" t="s">
        <v>488</v>
      </c>
      <c r="C62" s="11" t="n">
        <v>18757.72</v>
      </c>
    </row>
    <row r="63" customFormat="false" ht="12.75" hidden="false" customHeight="false" outlineLevel="0" collapsed="false">
      <c r="A63" s="11" t="s">
        <v>453</v>
      </c>
      <c r="B63" s="55" t="s">
        <v>502</v>
      </c>
      <c r="C63" s="11" t="n">
        <v>12988.1</v>
      </c>
    </row>
    <row r="64" customFormat="false" ht="12.75" hidden="false" customHeight="false" outlineLevel="0" collapsed="false">
      <c r="A64" s="11" t="s">
        <v>453</v>
      </c>
      <c r="B64" s="55" t="s">
        <v>471</v>
      </c>
      <c r="C64" s="11" t="n">
        <v>8938.37</v>
      </c>
    </row>
    <row r="65" customFormat="false" ht="12.75" hidden="false" customHeight="false" outlineLevel="0" collapsed="false">
      <c r="A65" s="11" t="s">
        <v>453</v>
      </c>
      <c r="B65" s="55" t="s">
        <v>503</v>
      </c>
      <c r="C65" s="11" t="n">
        <v>32262.92</v>
      </c>
    </row>
    <row r="66" customFormat="false" ht="12.75" hidden="false" customHeight="false" outlineLevel="0" collapsed="false">
      <c r="A66" s="11" t="s">
        <v>453</v>
      </c>
      <c r="B66" s="55" t="s">
        <v>504</v>
      </c>
      <c r="C66" s="11" t="n">
        <v>14529.45</v>
      </c>
    </row>
    <row r="67" customFormat="false" ht="12.75" hidden="false" customHeight="false" outlineLevel="0" collapsed="false">
      <c r="A67" s="11" t="s">
        <v>453</v>
      </c>
      <c r="B67" s="55" t="s">
        <v>505</v>
      </c>
      <c r="C67" s="11" t="n">
        <v>14063.93</v>
      </c>
    </row>
    <row r="68" customFormat="false" ht="12.75" hidden="false" customHeight="false" outlineLevel="0" collapsed="false">
      <c r="A68" s="11" t="s">
        <v>453</v>
      </c>
      <c r="B68" s="55" t="s">
        <v>506</v>
      </c>
      <c r="C68" s="11" t="n">
        <v>14063.93</v>
      </c>
    </row>
    <row r="69" customFormat="false" ht="12.75" hidden="false" customHeight="false" outlineLevel="0" collapsed="false">
      <c r="A69" s="11" t="s">
        <v>453</v>
      </c>
      <c r="B69" s="55" t="s">
        <v>507</v>
      </c>
      <c r="C69" s="11" t="n">
        <v>14022.2</v>
      </c>
    </row>
    <row r="70" customFormat="false" ht="12.75" hidden="false" customHeight="false" outlineLevel="0" collapsed="false">
      <c r="A70" s="11" t="s">
        <v>453</v>
      </c>
      <c r="B70" s="55" t="s">
        <v>500</v>
      </c>
      <c r="C70" s="11" t="n">
        <v>19460.1603448276</v>
      </c>
    </row>
    <row r="71" customFormat="false" ht="12.75" hidden="false" customHeight="false" outlineLevel="0" collapsed="false">
      <c r="A71" s="11" t="s">
        <v>453</v>
      </c>
      <c r="B71" s="55" t="s">
        <v>498</v>
      </c>
      <c r="C71" s="11" t="n">
        <v>12343.24</v>
      </c>
    </row>
    <row r="72" customFormat="false" ht="12.75" hidden="false" customHeight="false" outlineLevel="0" collapsed="false">
      <c r="A72" s="11" t="s">
        <v>453</v>
      </c>
      <c r="B72" s="55" t="s">
        <v>489</v>
      </c>
      <c r="C72" s="11" t="n">
        <v>2634.45000000001</v>
      </c>
    </row>
    <row r="73" customFormat="false" ht="12.75" hidden="false" customHeight="false" outlineLevel="0" collapsed="false">
      <c r="A73" s="11" t="s">
        <v>453</v>
      </c>
      <c r="B73" s="55" t="s">
        <v>508</v>
      </c>
      <c r="C73" s="11" t="n">
        <v>3422.33</v>
      </c>
    </row>
    <row r="74" customFormat="false" ht="12.75" hidden="false" customHeight="false" outlineLevel="0" collapsed="false">
      <c r="A74" s="11" t="s">
        <v>453</v>
      </c>
      <c r="B74" s="55" t="s">
        <v>509</v>
      </c>
      <c r="C74" s="11" t="n">
        <v>4031.12</v>
      </c>
    </row>
    <row r="75" customFormat="false" ht="12.75" hidden="false" customHeight="false" outlineLevel="0" collapsed="false">
      <c r="A75" s="11" t="s">
        <v>453</v>
      </c>
      <c r="B75" s="55" t="s">
        <v>510</v>
      </c>
      <c r="C75" s="11" t="n">
        <v>1951.43000000001</v>
      </c>
    </row>
    <row r="76" customFormat="false" ht="12.75" hidden="false" customHeight="false" outlineLevel="0" collapsed="false">
      <c r="A76" s="11" t="s">
        <v>453</v>
      </c>
      <c r="B76" s="55" t="s">
        <v>511</v>
      </c>
      <c r="C76" s="11" t="n">
        <v>3958.45999999999</v>
      </c>
    </row>
    <row r="77" customFormat="false" ht="12.75" hidden="false" customHeight="false" outlineLevel="0" collapsed="false">
      <c r="A77" s="11" t="s">
        <v>453</v>
      </c>
      <c r="B77" s="55" t="s">
        <v>512</v>
      </c>
      <c r="C77" s="11" t="n">
        <v>4136.82000000001</v>
      </c>
    </row>
    <row r="78" customFormat="false" ht="12.75" hidden="false" customHeight="false" outlineLevel="0" collapsed="false">
      <c r="A78" s="11" t="s">
        <v>453</v>
      </c>
      <c r="B78" s="55" t="s">
        <v>513</v>
      </c>
      <c r="C78" s="11" t="n">
        <v>4257.94</v>
      </c>
    </row>
    <row r="79" customFormat="false" ht="12.75" hidden="false" customHeight="false" outlineLevel="0" collapsed="false">
      <c r="A79" s="11" t="s">
        <v>453</v>
      </c>
      <c r="B79" s="55" t="s">
        <v>514</v>
      </c>
      <c r="C79" s="11" t="n">
        <v>4503.29000000001</v>
      </c>
    </row>
    <row r="80" customFormat="false" ht="12.75" hidden="false" customHeight="false" outlineLevel="0" collapsed="false">
      <c r="A80" s="11" t="s">
        <v>453</v>
      </c>
      <c r="B80" s="55" t="s">
        <v>515</v>
      </c>
      <c r="C80" s="11" t="n">
        <v>1951.43000000001</v>
      </c>
    </row>
    <row r="81" customFormat="false" ht="12.75" hidden="false" customHeight="false" outlineLevel="0" collapsed="false">
      <c r="A81" s="11" t="s">
        <v>453</v>
      </c>
      <c r="B81" s="55" t="s">
        <v>516</v>
      </c>
      <c r="C81" s="11" t="n">
        <v>3422.33</v>
      </c>
    </row>
    <row r="82" customFormat="false" ht="12.75" hidden="false" customHeight="false" outlineLevel="0" collapsed="false">
      <c r="A82" s="11" t="s">
        <v>453</v>
      </c>
      <c r="B82" s="55" t="s">
        <v>517</v>
      </c>
      <c r="C82" s="11" t="n">
        <v>25817.8052</v>
      </c>
    </row>
    <row r="83" customFormat="false" ht="12.75" hidden="false" customHeight="false" outlineLevel="0" collapsed="false">
      <c r="A83" s="11" t="s">
        <v>453</v>
      </c>
      <c r="B83" s="55" t="s">
        <v>518</v>
      </c>
      <c r="C83" s="11" t="n">
        <v>13459.45</v>
      </c>
    </row>
    <row r="84" customFormat="false" ht="12.75" hidden="false" customHeight="false" outlineLevel="0" collapsed="false">
      <c r="A84" s="11" t="s">
        <v>453</v>
      </c>
      <c r="B84" s="55" t="s">
        <v>519</v>
      </c>
      <c r="C84" s="11" t="n">
        <v>14063.93</v>
      </c>
    </row>
    <row r="85" customFormat="false" ht="12.75" hidden="false" customHeight="false" outlineLevel="0" collapsed="false">
      <c r="A85" s="11" t="s">
        <v>453</v>
      </c>
      <c r="B85" s="55" t="s">
        <v>520</v>
      </c>
      <c r="C85" s="11" t="n">
        <v>11902.68</v>
      </c>
    </row>
    <row r="86" customFormat="false" ht="12.75" hidden="false" customHeight="false" outlineLevel="0" collapsed="false">
      <c r="A86" s="11" t="s">
        <v>453</v>
      </c>
      <c r="B86" s="55" t="s">
        <v>521</v>
      </c>
      <c r="C86" s="11" t="n">
        <v>14022.2</v>
      </c>
    </row>
    <row r="87" customFormat="false" ht="12.75" hidden="false" customHeight="false" outlineLevel="0" collapsed="false">
      <c r="A87" s="11" t="s">
        <v>453</v>
      </c>
      <c r="B87" s="55" t="s">
        <v>522</v>
      </c>
      <c r="C87" s="11" t="n">
        <v>13438.19</v>
      </c>
    </row>
    <row r="88" customFormat="false" ht="12.75" hidden="false" customHeight="false" outlineLevel="0" collapsed="false">
      <c r="A88" s="11" t="s">
        <v>453</v>
      </c>
      <c r="B88" s="55" t="s">
        <v>523</v>
      </c>
      <c r="C88" s="11" t="n">
        <v>23583.05</v>
      </c>
    </row>
    <row r="89" customFormat="false" ht="12.75" hidden="false" customHeight="false" outlineLevel="0" collapsed="false">
      <c r="A89" s="11" t="s">
        <v>453</v>
      </c>
      <c r="B89" s="55" t="s">
        <v>524</v>
      </c>
      <c r="C89" s="11" t="n">
        <v>25945.7</v>
      </c>
    </row>
    <row r="90" customFormat="false" ht="12.75" hidden="false" customHeight="false" outlineLevel="0" collapsed="false">
      <c r="A90" s="11" t="s">
        <v>453</v>
      </c>
      <c r="B90" s="55" t="s">
        <v>525</v>
      </c>
      <c r="C90" s="11" t="n">
        <v>20107.6048</v>
      </c>
    </row>
    <row r="91" customFormat="false" ht="12.75" hidden="false" customHeight="false" outlineLevel="0" collapsed="false">
      <c r="A91" s="11" t="s">
        <v>453</v>
      </c>
      <c r="B91" s="55" t="s">
        <v>526</v>
      </c>
      <c r="C91" s="11" t="n">
        <v>25522.5</v>
      </c>
    </row>
    <row r="92" customFormat="false" ht="12.75" hidden="false" customHeight="false" outlineLevel="0" collapsed="false">
      <c r="A92" s="11" t="s">
        <v>453</v>
      </c>
      <c r="B92" s="58" t="s">
        <v>527</v>
      </c>
      <c r="C92" s="11" t="n">
        <v>10407.76</v>
      </c>
    </row>
    <row r="93" customFormat="false" ht="12.75" hidden="false" customHeight="false" outlineLevel="0" collapsed="false">
      <c r="A93" s="11" t="s">
        <v>453</v>
      </c>
      <c r="B93" s="55" t="s">
        <v>495</v>
      </c>
      <c r="C93" s="11" t="n">
        <v>23583.05</v>
      </c>
    </row>
    <row r="94" customFormat="false" ht="12.75" hidden="false" customHeight="false" outlineLevel="0" collapsed="false">
      <c r="A94" s="11" t="s">
        <v>453</v>
      </c>
      <c r="B94" s="55" t="s">
        <v>486</v>
      </c>
      <c r="C94" s="11" t="n">
        <v>12632.89</v>
      </c>
    </row>
    <row r="95" customFormat="false" ht="12.75" hidden="false" customHeight="false" outlineLevel="0" collapsed="false">
      <c r="A95" s="11" t="s">
        <v>453</v>
      </c>
      <c r="B95" s="55" t="s">
        <v>528</v>
      </c>
      <c r="C95" s="11" t="n">
        <v>26477.4792</v>
      </c>
    </row>
    <row r="96" customFormat="false" ht="12.75" hidden="false" customHeight="false" outlineLevel="0" collapsed="false">
      <c r="A96" s="11" t="s">
        <v>453</v>
      </c>
      <c r="B96" s="55" t="s">
        <v>529</v>
      </c>
      <c r="C96" s="11" t="n">
        <v>30196.54</v>
      </c>
    </row>
    <row r="97" customFormat="false" ht="12.75" hidden="false" customHeight="false" outlineLevel="0" collapsed="false">
      <c r="A97" s="11" t="s">
        <v>453</v>
      </c>
      <c r="B97" s="55" t="s">
        <v>530</v>
      </c>
      <c r="C97" s="11" t="n">
        <v>11567.3779310345</v>
      </c>
    </row>
    <row r="98" customFormat="false" ht="12.75" hidden="false" customHeight="false" outlineLevel="0" collapsed="false">
      <c r="A98" s="11" t="s">
        <v>453</v>
      </c>
      <c r="B98" s="55" t="s">
        <v>531</v>
      </c>
      <c r="C98" s="11" t="n">
        <v>33710.4327586207</v>
      </c>
    </row>
    <row r="99" customFormat="false" ht="12.75" hidden="false" customHeight="false" outlineLevel="0" collapsed="false">
      <c r="A99" s="11" t="s">
        <v>453</v>
      </c>
      <c r="B99" s="55" t="s">
        <v>532</v>
      </c>
      <c r="C99" s="11" t="n">
        <v>27518.1551724138</v>
      </c>
    </row>
    <row r="100" customFormat="false" ht="12.75" hidden="false" customHeight="false" outlineLevel="0" collapsed="false">
      <c r="A100" s="11" t="s">
        <v>453</v>
      </c>
      <c r="B100" s="58" t="s">
        <v>533</v>
      </c>
      <c r="C100" s="11" t="n">
        <v>11359.0482758621</v>
      </c>
    </row>
    <row r="101" customFormat="false" ht="12.75" hidden="false" customHeight="false" outlineLevel="0" collapsed="false">
      <c r="A101" s="11" t="s">
        <v>453</v>
      </c>
      <c r="B101" s="55" t="s">
        <v>534</v>
      </c>
      <c r="C101" s="11" t="n">
        <v>5865.96034482758</v>
      </c>
    </row>
    <row r="102" customFormat="false" ht="12.75" hidden="false" customHeight="false" outlineLevel="0" collapsed="false">
      <c r="A102" s="11" t="s">
        <v>453</v>
      </c>
      <c r="B102" s="58" t="s">
        <v>535</v>
      </c>
      <c r="C102" s="11" t="n">
        <v>10193.9620689655</v>
      </c>
    </row>
    <row r="103" customFormat="false" ht="12.75" hidden="false" customHeight="false" outlineLevel="0" collapsed="false">
      <c r="A103" s="11" t="s">
        <v>453</v>
      </c>
      <c r="B103" s="55" t="s">
        <v>468</v>
      </c>
      <c r="C103" s="11" t="n">
        <v>11942.9262068965</v>
      </c>
    </row>
    <row r="104" customFormat="false" ht="12.75" hidden="false" customHeight="false" outlineLevel="0" collapsed="false">
      <c r="A104" s="11" t="s">
        <v>453</v>
      </c>
      <c r="B104" s="55" t="s">
        <v>536</v>
      </c>
      <c r="C104" s="11" t="n">
        <v>10892.8910344828</v>
      </c>
    </row>
    <row r="105" customFormat="false" ht="12.75" hidden="false" customHeight="false" outlineLevel="0" collapsed="false">
      <c r="A105" s="11" t="s">
        <v>453</v>
      </c>
      <c r="B105" s="55" t="s">
        <v>537</v>
      </c>
      <c r="C105" s="11" t="n">
        <v>25134.1856</v>
      </c>
    </row>
    <row r="106" customFormat="false" ht="12.75" hidden="false" customHeight="false" outlineLevel="0" collapsed="false">
      <c r="A106" s="11" t="s">
        <v>453</v>
      </c>
      <c r="B106" s="55" t="s">
        <v>538</v>
      </c>
      <c r="C106" s="11" t="n">
        <v>10856</v>
      </c>
    </row>
    <row r="107" customFormat="false" ht="12.75" hidden="false" customHeight="false" outlineLevel="0" collapsed="false">
      <c r="A107" s="11" t="s">
        <v>453</v>
      </c>
      <c r="B107" s="58" t="s">
        <v>539</v>
      </c>
      <c r="C107" s="11" t="n">
        <v>11452.59</v>
      </c>
    </row>
    <row r="108" customFormat="false" ht="12.75" hidden="false" customHeight="false" outlineLevel="0" collapsed="false">
      <c r="A108" s="11" t="s">
        <v>453</v>
      </c>
      <c r="B108" s="55" t="s">
        <v>540</v>
      </c>
      <c r="C108" s="11" t="n">
        <v>13252.55</v>
      </c>
    </row>
    <row r="109" customFormat="false" ht="12.75" hidden="false" customHeight="false" outlineLevel="0" collapsed="false">
      <c r="A109" s="11" t="s">
        <v>453</v>
      </c>
      <c r="B109" s="55" t="s">
        <v>541</v>
      </c>
      <c r="C109" s="11" t="n">
        <v>9159.93517241379</v>
      </c>
    </row>
    <row r="110" customFormat="false" ht="12.75" hidden="false" customHeight="false" outlineLevel="0" collapsed="false">
      <c r="A110" s="11" t="s">
        <v>453</v>
      </c>
      <c r="B110" s="55" t="s">
        <v>542</v>
      </c>
      <c r="C110" s="11" t="n">
        <v>0</v>
      </c>
    </row>
    <row r="111" customFormat="false" ht="12.75" hidden="false" customHeight="false" outlineLevel="0" collapsed="false">
      <c r="A111" s="11" t="s">
        <v>453</v>
      </c>
      <c r="B111" s="58" t="s">
        <v>543</v>
      </c>
      <c r="C111" s="11" t="n">
        <v>10619.1020689655</v>
      </c>
    </row>
    <row r="112" customFormat="false" ht="12.75" hidden="false" customHeight="false" outlineLevel="0" collapsed="false">
      <c r="A112" s="11" t="s">
        <v>453</v>
      </c>
      <c r="B112" s="58" t="s">
        <v>544</v>
      </c>
      <c r="C112" s="11" t="n">
        <v>10005.57</v>
      </c>
    </row>
    <row r="113" customFormat="false" ht="12.75" hidden="false" customHeight="false" outlineLevel="0" collapsed="false">
      <c r="A113" s="11" t="s">
        <v>453</v>
      </c>
      <c r="B113" s="55" t="s">
        <v>545</v>
      </c>
      <c r="C113" s="11" t="n">
        <v>2361.23999999999</v>
      </c>
    </row>
    <row r="114" customFormat="false" ht="12.75" hidden="false" customHeight="false" outlineLevel="0" collapsed="false">
      <c r="A114" s="11" t="s">
        <v>453</v>
      </c>
      <c r="B114" s="55" t="s">
        <v>546</v>
      </c>
      <c r="C114" s="11" t="n">
        <v>4643.56</v>
      </c>
    </row>
    <row r="115" customFormat="false" ht="12.75" hidden="false" customHeight="false" outlineLevel="0" collapsed="false">
      <c r="A115" s="11" t="s">
        <v>453</v>
      </c>
      <c r="B115" s="55" t="s">
        <v>547</v>
      </c>
      <c r="C115" s="11" t="n">
        <v>2768.98000000001</v>
      </c>
    </row>
    <row r="116" customFormat="false" ht="12.75" hidden="false" customHeight="false" outlineLevel="0" collapsed="false">
      <c r="A116" s="11" t="s">
        <v>453</v>
      </c>
      <c r="B116" s="55" t="s">
        <v>548</v>
      </c>
      <c r="C116" s="11" t="n">
        <v>2361.93999999999</v>
      </c>
    </row>
    <row r="117" customFormat="false" ht="12.75" hidden="false" customHeight="false" outlineLevel="0" collapsed="false">
      <c r="A117" s="11" t="s">
        <v>453</v>
      </c>
      <c r="B117" s="55" t="s">
        <v>549</v>
      </c>
      <c r="C117" s="11" t="n">
        <v>3193.67</v>
      </c>
    </row>
    <row r="118" customFormat="false" ht="12.75" hidden="false" customHeight="false" outlineLevel="0" collapsed="false">
      <c r="A118" s="11" t="s">
        <v>453</v>
      </c>
      <c r="B118" s="55" t="s">
        <v>550</v>
      </c>
      <c r="C118" s="11" t="n">
        <v>3757.91</v>
      </c>
    </row>
    <row r="119" customFormat="false" ht="12.75" hidden="false" customHeight="false" outlineLevel="0" collapsed="false">
      <c r="A119" s="11" t="s">
        <v>453</v>
      </c>
      <c r="B119" s="55" t="s">
        <v>551</v>
      </c>
      <c r="C119" s="11" t="n">
        <v>5206.82000000001</v>
      </c>
    </row>
    <row r="120" customFormat="false" ht="12.75" hidden="false" customHeight="false" outlineLevel="0" collapsed="false">
      <c r="A120" s="11" t="s">
        <v>453</v>
      </c>
      <c r="B120" s="55" t="s">
        <v>552</v>
      </c>
      <c r="C120" s="11" t="n">
        <v>-6264.25689655173</v>
      </c>
    </row>
    <row r="121" customFormat="false" ht="12.75" hidden="false" customHeight="false" outlineLevel="0" collapsed="false">
      <c r="A121" s="11" t="s">
        <v>453</v>
      </c>
      <c r="B121" s="55" t="s">
        <v>553</v>
      </c>
      <c r="C121" s="11" t="n">
        <v>-6747.93172413794</v>
      </c>
    </row>
    <row r="122" customFormat="false" ht="12.75" hidden="false" customHeight="false" outlineLevel="0" collapsed="false">
      <c r="A122" s="11" t="s">
        <v>453</v>
      </c>
      <c r="B122" s="55" t="s">
        <v>554</v>
      </c>
      <c r="C122" s="11" t="n">
        <v>-5808.04689655172</v>
      </c>
    </row>
    <row r="123" customFormat="false" ht="12.75" hidden="false" customHeight="false" outlineLevel="0" collapsed="false">
      <c r="A123" s="11" t="s">
        <v>453</v>
      </c>
      <c r="B123" s="55" t="s">
        <v>555</v>
      </c>
      <c r="C123" s="11" t="n">
        <v>-6798.42068965518</v>
      </c>
    </row>
    <row r="124" customFormat="false" ht="12.75" hidden="false" customHeight="false" outlineLevel="0" collapsed="false">
      <c r="A124" s="11" t="s">
        <v>453</v>
      </c>
      <c r="B124" s="55" t="s">
        <v>556</v>
      </c>
      <c r="C124" s="11" t="n">
        <v>-6798.42068965518</v>
      </c>
    </row>
    <row r="125" customFormat="false" ht="12.75" hidden="false" customHeight="false" outlineLevel="0" collapsed="false">
      <c r="A125" s="11" t="s">
        <v>453</v>
      </c>
      <c r="B125" s="55" t="s">
        <v>557</v>
      </c>
      <c r="C125" s="11" t="n">
        <v>-5728.42068965518</v>
      </c>
    </row>
    <row r="126" customFormat="false" ht="13.5" hidden="false" customHeight="false" outlineLevel="0" collapsed="false">
      <c r="A126" s="11" t="s">
        <v>453</v>
      </c>
      <c r="B126" s="57" t="s">
        <v>558</v>
      </c>
      <c r="C126" s="11" t="n">
        <v>-6453.21620689656</v>
      </c>
    </row>
    <row r="127" customFormat="false" ht="12.75" hidden="false" customHeight="false" outlineLevel="0" collapsed="false">
      <c r="C127" s="10" t="n">
        <f aca="false">SUM(C1:C126)</f>
        <v>1241304.67546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E139" activeCellId="0" sqref="E13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3" width="12.85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1" t="s">
        <v>559</v>
      </c>
      <c r="B1" s="54" t="s">
        <v>560</v>
      </c>
      <c r="C1" s="3" t="n">
        <v>11231.3032</v>
      </c>
    </row>
    <row r="2" customFormat="false" ht="12.75" hidden="false" customHeight="false" outlineLevel="0" collapsed="false">
      <c r="A2" s="1" t="s">
        <v>559</v>
      </c>
      <c r="B2" s="55" t="s">
        <v>561</v>
      </c>
      <c r="C2" s="3" t="n">
        <v>0</v>
      </c>
    </row>
    <row r="3" customFormat="false" ht="12.75" hidden="false" customHeight="false" outlineLevel="0" collapsed="false">
      <c r="A3" s="1" t="s">
        <v>559</v>
      </c>
      <c r="B3" s="55" t="s">
        <v>562</v>
      </c>
      <c r="C3" s="3" t="n">
        <v>373.872758620674</v>
      </c>
    </row>
    <row r="4" customFormat="false" ht="12.75" hidden="false" customHeight="false" outlineLevel="0" collapsed="false">
      <c r="A4" s="1" t="s">
        <v>559</v>
      </c>
      <c r="B4" s="55" t="s">
        <v>563</v>
      </c>
      <c r="C4" s="3" t="n">
        <v>13184.96</v>
      </c>
    </row>
    <row r="5" customFormat="false" ht="12.75" hidden="false" customHeight="false" outlineLevel="0" collapsed="false">
      <c r="A5" s="1" t="s">
        <v>559</v>
      </c>
      <c r="B5" s="55" t="s">
        <v>564</v>
      </c>
      <c r="C5" s="3" t="n">
        <v>6743.95999999999</v>
      </c>
    </row>
    <row r="6" customFormat="false" ht="12.75" hidden="false" customHeight="false" outlineLevel="0" collapsed="false">
      <c r="A6" s="1" t="s">
        <v>559</v>
      </c>
      <c r="B6" s="55" t="s">
        <v>565</v>
      </c>
      <c r="C6" s="3" t="n">
        <v>14031.7124</v>
      </c>
    </row>
    <row r="7" customFormat="false" ht="12.75" hidden="false" customHeight="false" outlineLevel="0" collapsed="false">
      <c r="A7" s="1" t="s">
        <v>559</v>
      </c>
      <c r="B7" s="55" t="s">
        <v>566</v>
      </c>
      <c r="C7" s="3" t="n">
        <v>0</v>
      </c>
    </row>
    <row r="8" customFormat="false" ht="12.75" hidden="false" customHeight="false" outlineLevel="0" collapsed="false">
      <c r="A8" s="1" t="s">
        <v>559</v>
      </c>
      <c r="B8" s="55" t="s">
        <v>567</v>
      </c>
      <c r="C8" s="3" t="n">
        <v>25414.3848</v>
      </c>
    </row>
    <row r="9" customFormat="false" ht="12.75" hidden="false" customHeight="false" outlineLevel="0" collapsed="false">
      <c r="A9" s="1" t="s">
        <v>559</v>
      </c>
      <c r="B9" s="55" t="s">
        <v>568</v>
      </c>
      <c r="C9" s="3" t="n">
        <v>11199.2362068966</v>
      </c>
    </row>
    <row r="10" customFormat="false" ht="12.75" hidden="false" customHeight="false" outlineLevel="0" collapsed="false">
      <c r="A10" s="1" t="s">
        <v>559</v>
      </c>
      <c r="B10" s="55" t="s">
        <v>569</v>
      </c>
      <c r="C10" s="3" t="n">
        <v>10954.74</v>
      </c>
    </row>
    <row r="11" customFormat="false" ht="12.75" hidden="false" customHeight="false" outlineLevel="0" collapsed="false">
      <c r="A11" s="1" t="s">
        <v>559</v>
      </c>
      <c r="B11" s="55" t="s">
        <v>570</v>
      </c>
      <c r="C11" s="3" t="n">
        <v>0</v>
      </c>
    </row>
    <row r="12" customFormat="false" ht="12.75" hidden="false" customHeight="false" outlineLevel="0" collapsed="false">
      <c r="A12" s="1" t="s">
        <v>559</v>
      </c>
      <c r="B12" s="55" t="s">
        <v>571</v>
      </c>
      <c r="C12" s="3" t="n">
        <v>43685.97</v>
      </c>
    </row>
    <row r="13" customFormat="false" ht="12.75" hidden="false" customHeight="false" outlineLevel="0" collapsed="false">
      <c r="A13" s="1" t="s">
        <v>559</v>
      </c>
      <c r="B13" s="55" t="s">
        <v>572</v>
      </c>
      <c r="C13" s="3" t="n">
        <v>14540.28</v>
      </c>
    </row>
    <row r="14" customFormat="false" ht="12.75" hidden="false" customHeight="false" outlineLevel="0" collapsed="false">
      <c r="A14" s="1" t="s">
        <v>559</v>
      </c>
      <c r="B14" s="55" t="s">
        <v>573</v>
      </c>
      <c r="C14" s="3" t="n">
        <v>0</v>
      </c>
    </row>
    <row r="15" customFormat="false" ht="12.75" hidden="false" customHeight="false" outlineLevel="0" collapsed="false">
      <c r="A15" s="1" t="s">
        <v>559</v>
      </c>
      <c r="B15" s="55" t="s">
        <v>574</v>
      </c>
      <c r="C15" s="3" t="n">
        <v>12681.0128</v>
      </c>
    </row>
    <row r="16" customFormat="false" ht="13.5" hidden="false" customHeight="false" outlineLevel="0" collapsed="false">
      <c r="A16" s="1" t="s">
        <v>559</v>
      </c>
      <c r="B16" s="57" t="s">
        <v>575</v>
      </c>
      <c r="C16" s="3" t="n">
        <v>12681.0128</v>
      </c>
    </row>
    <row r="17" customFormat="false" ht="12.75" hidden="false" customHeight="false" outlineLevel="0" collapsed="false">
      <c r="A17" s="1" t="s">
        <v>559</v>
      </c>
      <c r="B17" s="54" t="s">
        <v>561</v>
      </c>
      <c r="C17" s="59" t="n">
        <v>14022.2</v>
      </c>
    </row>
    <row r="18" customFormat="false" ht="12.75" hidden="false" customHeight="false" outlineLevel="0" collapsed="false">
      <c r="A18" s="1" t="s">
        <v>559</v>
      </c>
      <c r="B18" s="55" t="s">
        <v>566</v>
      </c>
      <c r="C18" s="60" t="n">
        <v>26351.468</v>
      </c>
    </row>
    <row r="19" customFormat="false" ht="12.75" hidden="false" customHeight="false" outlineLevel="0" collapsed="false">
      <c r="A19" s="1" t="s">
        <v>559</v>
      </c>
      <c r="B19" s="55" t="s">
        <v>570</v>
      </c>
      <c r="C19" s="60" t="n">
        <v>57352.64</v>
      </c>
    </row>
    <row r="20" customFormat="false" ht="12.75" hidden="false" customHeight="false" outlineLevel="0" collapsed="false">
      <c r="A20" s="1" t="s">
        <v>559</v>
      </c>
      <c r="B20" s="55" t="s">
        <v>576</v>
      </c>
      <c r="C20" s="60" t="n">
        <v>44690.7208</v>
      </c>
    </row>
    <row r="21" customFormat="false" ht="12.75" hidden="false" customHeight="false" outlineLevel="0" collapsed="false">
      <c r="A21" s="1" t="s">
        <v>559</v>
      </c>
      <c r="B21" s="55" t="s">
        <v>577</v>
      </c>
      <c r="C21" s="60" t="n">
        <v>14447.978</v>
      </c>
    </row>
    <row r="22" customFormat="false" ht="13.5" hidden="false" customHeight="false" outlineLevel="0" collapsed="false">
      <c r="A22" s="1" t="s">
        <v>559</v>
      </c>
      <c r="B22" s="57" t="s">
        <v>578</v>
      </c>
      <c r="C22" s="61" t="n">
        <v>2131.42517241378</v>
      </c>
    </row>
    <row r="23" customFormat="false" ht="12.75" hidden="false" customHeight="false" outlineLevel="0" collapsed="false">
      <c r="A23" s="1" t="s">
        <v>559</v>
      </c>
      <c r="B23" s="62" t="s">
        <v>579</v>
      </c>
      <c r="C23" s="3" t="n">
        <v>3478.03</v>
      </c>
    </row>
    <row r="24" customFormat="false" ht="12.75" hidden="false" customHeight="false" outlineLevel="0" collapsed="false">
      <c r="A24" s="1" t="s">
        <v>559</v>
      </c>
      <c r="B24" s="55" t="s">
        <v>580</v>
      </c>
      <c r="C24" s="3" t="n">
        <v>16447.31</v>
      </c>
    </row>
    <row r="25" customFormat="false" ht="12.75" hidden="false" customHeight="false" outlineLevel="0" collapsed="false">
      <c r="A25" s="1" t="s">
        <v>559</v>
      </c>
      <c r="B25" s="55" t="s">
        <v>581</v>
      </c>
      <c r="C25" s="3" t="n">
        <v>6743.95999999999</v>
      </c>
    </row>
    <row r="26" customFormat="false" ht="12.75" hidden="false" customHeight="false" outlineLevel="0" collapsed="false">
      <c r="A26" s="1" t="s">
        <v>559</v>
      </c>
      <c r="B26" s="55" t="s">
        <v>582</v>
      </c>
      <c r="C26" s="3" t="n">
        <v>-762.798620689653</v>
      </c>
    </row>
    <row r="27" customFormat="false" ht="12.75" hidden="false" customHeight="false" outlineLevel="0" collapsed="false">
      <c r="A27" s="1" t="s">
        <v>559</v>
      </c>
      <c r="B27" s="55" t="s">
        <v>583</v>
      </c>
      <c r="C27" s="3" t="n">
        <v>3497.15000000002</v>
      </c>
    </row>
    <row r="28" customFormat="false" ht="12.75" hidden="false" customHeight="false" outlineLevel="0" collapsed="false">
      <c r="A28" s="1" t="s">
        <v>559</v>
      </c>
      <c r="B28" s="55" t="s">
        <v>584</v>
      </c>
      <c r="C28" s="3" t="n">
        <v>7081.58758620691</v>
      </c>
    </row>
    <row r="29" customFormat="false" ht="12.75" hidden="false" customHeight="false" outlineLevel="0" collapsed="false">
      <c r="A29" s="1" t="s">
        <v>559</v>
      </c>
      <c r="B29" s="55" t="s">
        <v>585</v>
      </c>
      <c r="C29" s="3" t="n">
        <v>3030.34</v>
      </c>
    </row>
    <row r="30" customFormat="false" ht="12.75" hidden="false" customHeight="false" outlineLevel="0" collapsed="false">
      <c r="A30" s="1" t="s">
        <v>559</v>
      </c>
      <c r="B30" s="55" t="s">
        <v>586</v>
      </c>
      <c r="C30" s="3" t="n">
        <v>5194.12</v>
      </c>
    </row>
    <row r="31" customFormat="false" ht="12.75" hidden="false" customHeight="false" outlineLevel="0" collapsed="false">
      <c r="A31" s="1" t="s">
        <v>559</v>
      </c>
      <c r="B31" s="55" t="s">
        <v>551</v>
      </c>
      <c r="C31" s="3" t="n">
        <v>4636.23000000001</v>
      </c>
    </row>
    <row r="32" customFormat="false" ht="12.75" hidden="false" customHeight="false" outlineLevel="0" collapsed="false">
      <c r="A32" s="1" t="s">
        <v>559</v>
      </c>
      <c r="B32" s="55" t="s">
        <v>576</v>
      </c>
      <c r="C32" s="3" t="n">
        <v>44690.7208</v>
      </c>
    </row>
    <row r="33" customFormat="false" ht="12.75" hidden="false" customHeight="false" outlineLevel="0" collapsed="false">
      <c r="A33" s="1" t="s">
        <v>559</v>
      </c>
      <c r="B33" s="55" t="s">
        <v>578</v>
      </c>
      <c r="C33" s="3" t="n">
        <v>6441.76999999999</v>
      </c>
    </row>
    <row r="34" customFormat="false" ht="12.75" hidden="false" customHeight="false" outlineLevel="0" collapsed="false">
      <c r="A34" s="1" t="s">
        <v>559</v>
      </c>
      <c r="B34" s="55" t="s">
        <v>587</v>
      </c>
      <c r="C34" s="3" t="n">
        <v>4262.76000000001</v>
      </c>
    </row>
    <row r="35" customFormat="false" ht="12.75" hidden="false" customHeight="false" outlineLevel="0" collapsed="false">
      <c r="A35" s="1" t="s">
        <v>559</v>
      </c>
      <c r="B35" s="55" t="s">
        <v>588</v>
      </c>
      <c r="C35" s="3" t="n">
        <v>5281.67999999999</v>
      </c>
    </row>
    <row r="36" customFormat="false" ht="12.75" hidden="false" customHeight="false" outlineLevel="0" collapsed="false">
      <c r="A36" s="1" t="s">
        <v>559</v>
      </c>
      <c r="B36" s="55" t="s">
        <v>589</v>
      </c>
      <c r="C36" s="3" t="n">
        <v>9668.62</v>
      </c>
    </row>
    <row r="37" customFormat="false" ht="12.75" hidden="false" customHeight="false" outlineLevel="0" collapsed="false">
      <c r="A37" s="1" t="s">
        <v>559</v>
      </c>
      <c r="B37" s="55" t="s">
        <v>590</v>
      </c>
      <c r="C37" s="3" t="n">
        <v>29773.35</v>
      </c>
    </row>
    <row r="38" customFormat="false" ht="12.75" hidden="false" customHeight="false" outlineLevel="0" collapsed="false">
      <c r="A38" s="1" t="s">
        <v>559</v>
      </c>
      <c r="B38" s="55" t="s">
        <v>591</v>
      </c>
      <c r="C38" s="3" t="n">
        <v>12522.59</v>
      </c>
    </row>
    <row r="39" customFormat="false" ht="13.5" hidden="false" customHeight="false" outlineLevel="0" collapsed="false">
      <c r="A39" s="1" t="s">
        <v>559</v>
      </c>
      <c r="B39" s="57" t="s">
        <v>592</v>
      </c>
      <c r="C39" s="3" t="n">
        <v>19017.44</v>
      </c>
    </row>
    <row r="40" customFormat="false" ht="12.75" hidden="false" customHeight="false" outlineLevel="0" collapsed="false">
      <c r="A40" s="1" t="s">
        <v>559</v>
      </c>
      <c r="B40" s="62" t="s">
        <v>593</v>
      </c>
      <c r="C40" s="3" t="n">
        <v>15714.24</v>
      </c>
    </row>
    <row r="41" customFormat="false" ht="12.75" hidden="false" customHeight="false" outlineLevel="0" collapsed="false">
      <c r="A41" s="1" t="s">
        <v>559</v>
      </c>
      <c r="B41" s="55" t="s">
        <v>594</v>
      </c>
      <c r="C41" s="3" t="n">
        <v>5666.41</v>
      </c>
    </row>
    <row r="42" customFormat="false" ht="12.75" hidden="false" customHeight="false" outlineLevel="0" collapsed="false">
      <c r="A42" s="1" t="s">
        <v>559</v>
      </c>
      <c r="B42" s="55" t="s">
        <v>595</v>
      </c>
      <c r="C42" s="3" t="n">
        <v>7813.95999999999</v>
      </c>
    </row>
    <row r="43" customFormat="false" ht="12.75" hidden="false" customHeight="false" outlineLevel="0" collapsed="false">
      <c r="A43" s="1" t="s">
        <v>559</v>
      </c>
      <c r="B43" s="55" t="s">
        <v>596</v>
      </c>
      <c r="C43" s="3" t="n">
        <v>12176.04</v>
      </c>
    </row>
    <row r="44" customFormat="false" ht="12.75" hidden="false" customHeight="false" outlineLevel="0" collapsed="false">
      <c r="A44" s="1" t="s">
        <v>559</v>
      </c>
      <c r="B44" s="55" t="s">
        <v>597</v>
      </c>
      <c r="C44" s="3" t="n">
        <v>13392.24</v>
      </c>
    </row>
    <row r="45" customFormat="false" ht="12.75" hidden="false" customHeight="false" outlineLevel="0" collapsed="false">
      <c r="A45" s="1" t="s">
        <v>559</v>
      </c>
      <c r="B45" s="55" t="s">
        <v>573</v>
      </c>
      <c r="C45" s="3" t="n">
        <v>7607.7551724138</v>
      </c>
    </row>
    <row r="46" customFormat="false" ht="12.75" hidden="false" customHeight="false" outlineLevel="0" collapsed="false">
      <c r="A46" s="1" t="s">
        <v>559</v>
      </c>
      <c r="B46" s="55" t="s">
        <v>598</v>
      </c>
      <c r="C46" s="3" t="n">
        <v>12081.13</v>
      </c>
    </row>
    <row r="47" customFormat="false" ht="12.75" hidden="false" customHeight="false" outlineLevel="0" collapsed="false">
      <c r="A47" s="1" t="s">
        <v>559</v>
      </c>
      <c r="B47" s="55" t="s">
        <v>599</v>
      </c>
      <c r="C47" s="3" t="n">
        <v>15157.23</v>
      </c>
    </row>
    <row r="48" customFormat="false" ht="12.75" hidden="false" customHeight="false" outlineLevel="0" collapsed="false">
      <c r="A48" s="1" t="s">
        <v>559</v>
      </c>
      <c r="B48" s="55" t="s">
        <v>600</v>
      </c>
      <c r="C48" s="3" t="n">
        <v>13556.69</v>
      </c>
    </row>
    <row r="49" customFormat="false" ht="12.75" hidden="false" customHeight="false" outlineLevel="0" collapsed="false">
      <c r="A49" s="1" t="s">
        <v>559</v>
      </c>
      <c r="B49" s="55" t="s">
        <v>601</v>
      </c>
      <c r="C49" s="3" t="n">
        <v>13767.3924</v>
      </c>
    </row>
    <row r="50" customFormat="false" ht="12.75" hidden="false" customHeight="false" outlineLevel="0" collapsed="false">
      <c r="A50" s="1" t="s">
        <v>559</v>
      </c>
      <c r="B50" s="55" t="s">
        <v>602</v>
      </c>
      <c r="C50" s="3" t="n">
        <v>12081.13</v>
      </c>
    </row>
    <row r="51" customFormat="false" ht="12.75" hidden="false" customHeight="false" outlineLevel="0" collapsed="false">
      <c r="A51" s="1" t="s">
        <v>559</v>
      </c>
      <c r="B51" s="55" t="s">
        <v>603</v>
      </c>
      <c r="C51" s="3" t="n">
        <v>13787.53</v>
      </c>
    </row>
    <row r="52" customFormat="false" ht="12.75" hidden="false" customHeight="false" outlineLevel="0" collapsed="false">
      <c r="A52" s="1" t="s">
        <v>559</v>
      </c>
      <c r="B52" s="55" t="s">
        <v>604</v>
      </c>
      <c r="C52" s="3" t="n">
        <v>19793.46</v>
      </c>
    </row>
    <row r="53" customFormat="false" ht="12.75" hidden="false" customHeight="false" outlineLevel="0" collapsed="false">
      <c r="A53" s="1" t="s">
        <v>559</v>
      </c>
      <c r="B53" s="55" t="s">
        <v>605</v>
      </c>
      <c r="C53" s="3" t="n">
        <v>13835.6028</v>
      </c>
    </row>
    <row r="54" customFormat="false" ht="12.75" hidden="false" customHeight="false" outlineLevel="0" collapsed="false">
      <c r="A54" s="1" t="s">
        <v>559</v>
      </c>
      <c r="B54" s="55" t="s">
        <v>606</v>
      </c>
      <c r="C54" s="3" t="n">
        <v>12522.59</v>
      </c>
    </row>
    <row r="55" customFormat="false" ht="12.75" hidden="false" customHeight="false" outlineLevel="0" collapsed="false">
      <c r="A55" s="1" t="s">
        <v>559</v>
      </c>
      <c r="B55" s="55" t="s">
        <v>607</v>
      </c>
      <c r="C55" s="3" t="n">
        <v>12972.68</v>
      </c>
    </row>
    <row r="56" customFormat="false" ht="12.75" hidden="false" customHeight="false" outlineLevel="0" collapsed="false">
      <c r="A56" s="1" t="s">
        <v>559</v>
      </c>
      <c r="B56" s="55" t="s">
        <v>608</v>
      </c>
      <c r="C56" s="3" t="n">
        <v>9965.37</v>
      </c>
    </row>
    <row r="57" customFormat="false" ht="12.75" hidden="false" customHeight="false" outlineLevel="0" collapsed="false">
      <c r="A57" s="1" t="s">
        <v>559</v>
      </c>
      <c r="B57" s="55" t="s">
        <v>609</v>
      </c>
      <c r="C57" s="3" t="n">
        <v>0</v>
      </c>
    </row>
    <row r="58" customFormat="false" ht="12.75" hidden="false" customHeight="false" outlineLevel="0" collapsed="false">
      <c r="A58" s="1" t="s">
        <v>559</v>
      </c>
      <c r="B58" s="55" t="s">
        <v>610</v>
      </c>
      <c r="C58" s="3" t="n">
        <v>16638.3744827586</v>
      </c>
    </row>
    <row r="59" customFormat="false" ht="13.5" hidden="false" customHeight="false" outlineLevel="0" collapsed="false">
      <c r="A59" s="1" t="s">
        <v>559</v>
      </c>
      <c r="B59" s="57" t="s">
        <v>611</v>
      </c>
      <c r="C59" s="3" t="n">
        <v>11902.68</v>
      </c>
    </row>
    <row r="60" customFormat="false" ht="12.75" hidden="false" customHeight="false" outlineLevel="0" collapsed="false">
      <c r="A60" s="1" t="s">
        <v>559</v>
      </c>
      <c r="B60" s="54" t="s">
        <v>612</v>
      </c>
      <c r="C60" s="3" t="n">
        <v>2947.76000000001</v>
      </c>
    </row>
    <row r="61" customFormat="false" ht="12.75" hidden="false" customHeight="false" outlineLevel="0" collapsed="false">
      <c r="A61" s="1" t="s">
        <v>559</v>
      </c>
      <c r="B61" s="55" t="s">
        <v>548</v>
      </c>
      <c r="C61" s="3" t="n">
        <v>2361.93999999999</v>
      </c>
    </row>
    <row r="62" customFormat="false" ht="12.75" hidden="false" customHeight="false" outlineLevel="0" collapsed="false">
      <c r="A62" s="1" t="s">
        <v>559</v>
      </c>
      <c r="B62" s="55" t="s">
        <v>613</v>
      </c>
      <c r="C62" s="3" t="n">
        <v>4292.44999999998</v>
      </c>
    </row>
    <row r="63" customFormat="false" ht="12.75" hidden="false" customHeight="false" outlineLevel="0" collapsed="false">
      <c r="A63" s="1" t="s">
        <v>559</v>
      </c>
      <c r="B63" s="55" t="s">
        <v>614</v>
      </c>
      <c r="C63" s="3" t="n">
        <v>4262.76000000001</v>
      </c>
    </row>
    <row r="64" customFormat="false" ht="12.75" hidden="false" customHeight="false" outlineLevel="0" collapsed="false">
      <c r="A64" s="1" t="s">
        <v>559</v>
      </c>
      <c r="B64" s="55" t="s">
        <v>615</v>
      </c>
      <c r="C64" s="3" t="n">
        <v>4468.71000000002</v>
      </c>
    </row>
    <row r="65" customFormat="false" ht="12.75" hidden="false" customHeight="false" outlineLevel="0" collapsed="false">
      <c r="A65" s="1" t="s">
        <v>559</v>
      </c>
      <c r="B65" s="55" t="s">
        <v>616</v>
      </c>
      <c r="C65" s="3" t="n">
        <v>4040.03</v>
      </c>
    </row>
    <row r="66" customFormat="false" ht="12.75" hidden="false" customHeight="false" outlineLevel="0" collapsed="false">
      <c r="A66" s="1" t="s">
        <v>559</v>
      </c>
      <c r="B66" s="55" t="s">
        <v>617</v>
      </c>
      <c r="C66" s="3" t="n">
        <v>4040.03</v>
      </c>
    </row>
    <row r="67" customFormat="false" ht="12.75" hidden="false" customHeight="false" outlineLevel="0" collapsed="false">
      <c r="A67" s="1" t="s">
        <v>559</v>
      </c>
      <c r="B67" s="55" t="s">
        <v>618</v>
      </c>
      <c r="C67" s="3" t="n">
        <v>4040.03</v>
      </c>
    </row>
    <row r="68" customFormat="false" ht="12.75" hidden="false" customHeight="false" outlineLevel="0" collapsed="false">
      <c r="A68" s="1" t="s">
        <v>559</v>
      </c>
      <c r="B68" s="55" t="s">
        <v>619</v>
      </c>
      <c r="C68" s="3" t="n">
        <v>2970.03</v>
      </c>
    </row>
    <row r="69" customFormat="false" ht="12.75" hidden="false" customHeight="false" outlineLevel="0" collapsed="false">
      <c r="A69" s="1" t="s">
        <v>559</v>
      </c>
      <c r="B69" s="55" t="s">
        <v>620</v>
      </c>
      <c r="C69" s="3" t="n">
        <v>0</v>
      </c>
    </row>
    <row r="70" customFormat="false" ht="12.75" hidden="false" customHeight="false" outlineLevel="0" collapsed="false">
      <c r="A70" s="1" t="s">
        <v>559</v>
      </c>
      <c r="B70" s="55" t="s">
        <v>621</v>
      </c>
      <c r="C70" s="3" t="n">
        <v>2768.98000000001</v>
      </c>
    </row>
    <row r="71" customFormat="false" ht="12.75" hidden="false" customHeight="false" outlineLevel="0" collapsed="false">
      <c r="A71" s="1" t="s">
        <v>559</v>
      </c>
      <c r="B71" s="55" t="s">
        <v>622</v>
      </c>
      <c r="C71" s="3" t="n">
        <v>4815.02000000002</v>
      </c>
    </row>
    <row r="72" customFormat="false" ht="12.75" hidden="false" customHeight="false" outlineLevel="0" collapsed="false">
      <c r="A72" s="1" t="s">
        <v>559</v>
      </c>
      <c r="B72" s="55" t="s">
        <v>623</v>
      </c>
      <c r="C72" s="3" t="n">
        <v>4815.02000000002</v>
      </c>
    </row>
    <row r="73" customFormat="false" ht="12.75" hidden="false" customHeight="false" outlineLevel="0" collapsed="false">
      <c r="A73" s="1" t="s">
        <v>559</v>
      </c>
      <c r="B73" s="55" t="s">
        <v>624</v>
      </c>
      <c r="C73" s="3" t="n">
        <v>0</v>
      </c>
    </row>
    <row r="74" customFormat="false" ht="12.75" hidden="false" customHeight="false" outlineLevel="0" collapsed="false">
      <c r="A74" s="1" t="s">
        <v>559</v>
      </c>
      <c r="B74" s="55" t="s">
        <v>625</v>
      </c>
      <c r="C74" s="3" t="n">
        <v>0</v>
      </c>
    </row>
    <row r="75" customFormat="false" ht="12.75" hidden="false" customHeight="false" outlineLevel="0" collapsed="false">
      <c r="A75" s="1" t="s">
        <v>559</v>
      </c>
      <c r="B75" s="55" t="s">
        <v>626</v>
      </c>
      <c r="C75" s="3" t="n">
        <v>34846.1096551724</v>
      </c>
    </row>
    <row r="76" customFormat="false" ht="12.75" hidden="false" customHeight="false" outlineLevel="0" collapsed="false">
      <c r="A76" s="1" t="s">
        <v>559</v>
      </c>
      <c r="B76" s="55" t="s">
        <v>627</v>
      </c>
      <c r="C76" s="3" t="n">
        <v>14361.3720689655</v>
      </c>
    </row>
    <row r="77" customFormat="false" ht="12.75" hidden="false" customHeight="false" outlineLevel="0" collapsed="false">
      <c r="A77" s="1" t="s">
        <v>559</v>
      </c>
      <c r="B77" s="55" t="s">
        <v>628</v>
      </c>
      <c r="C77" s="3" t="n">
        <v>9768.35000000001</v>
      </c>
    </row>
    <row r="78" customFormat="false" ht="12.75" hidden="false" customHeight="false" outlineLevel="0" collapsed="false">
      <c r="A78" s="1" t="s">
        <v>559</v>
      </c>
      <c r="B78" s="55" t="s">
        <v>629</v>
      </c>
      <c r="C78" s="3" t="n">
        <v>11820.4431034483</v>
      </c>
    </row>
    <row r="79" customFormat="false" ht="12.75" hidden="false" customHeight="false" outlineLevel="0" collapsed="false">
      <c r="A79" s="1" t="s">
        <v>559</v>
      </c>
      <c r="B79" s="55" t="s">
        <v>630</v>
      </c>
      <c r="C79" s="3" t="n">
        <v>21238.6556</v>
      </c>
    </row>
    <row r="80" customFormat="false" ht="12.75" hidden="false" customHeight="false" outlineLevel="0" collapsed="false">
      <c r="A80" s="1" t="s">
        <v>559</v>
      </c>
      <c r="B80" s="55" t="s">
        <v>631</v>
      </c>
      <c r="C80" s="3" t="n">
        <v>2891.76000000001</v>
      </c>
    </row>
    <row r="81" customFormat="false" ht="12.75" hidden="false" customHeight="false" outlineLevel="0" collapsed="false">
      <c r="A81" s="1" t="s">
        <v>559</v>
      </c>
      <c r="B81" s="55" t="s">
        <v>632</v>
      </c>
      <c r="C81" s="3" t="n">
        <v>10357.0331034483</v>
      </c>
    </row>
    <row r="82" customFormat="false" ht="12.75" hidden="false" customHeight="false" outlineLevel="0" collapsed="false">
      <c r="A82" s="1" t="s">
        <v>559</v>
      </c>
      <c r="B82" s="55" t="s">
        <v>633</v>
      </c>
      <c r="C82" s="3" t="n">
        <v>1168.13103448275</v>
      </c>
    </row>
    <row r="83" customFormat="false" ht="12.75" hidden="false" customHeight="false" outlineLevel="0" collapsed="false">
      <c r="A83" s="1" t="s">
        <v>559</v>
      </c>
      <c r="B83" s="55" t="s">
        <v>634</v>
      </c>
      <c r="C83" s="3" t="n">
        <v>14717.36</v>
      </c>
    </row>
    <row r="84" customFormat="false" ht="12.75" hidden="false" customHeight="false" outlineLevel="0" collapsed="false">
      <c r="A84" s="1" t="s">
        <v>559</v>
      </c>
      <c r="B84" s="55" t="s">
        <v>635</v>
      </c>
      <c r="C84" s="3" t="n">
        <v>13460.44</v>
      </c>
    </row>
    <row r="85" customFormat="false" ht="12.75" hidden="false" customHeight="false" outlineLevel="0" collapsed="false">
      <c r="A85" s="1" t="s">
        <v>559</v>
      </c>
      <c r="B85" s="55" t="s">
        <v>636</v>
      </c>
      <c r="C85" s="3" t="n">
        <v>6743.95999999999</v>
      </c>
    </row>
    <row r="86" customFormat="false" ht="12.75" hidden="false" customHeight="false" outlineLevel="0" collapsed="false">
      <c r="A86" s="1" t="s">
        <v>559</v>
      </c>
      <c r="B86" s="55" t="s">
        <v>637</v>
      </c>
      <c r="C86" s="3" t="n">
        <v>14083.7727724138</v>
      </c>
    </row>
    <row r="87" customFormat="false" ht="12.75" hidden="false" customHeight="false" outlineLevel="0" collapsed="false">
      <c r="A87" s="1" t="s">
        <v>559</v>
      </c>
      <c r="B87" s="55" t="s">
        <v>638</v>
      </c>
      <c r="C87" s="3" t="n">
        <v>4290.2624137931</v>
      </c>
    </row>
    <row r="88" customFormat="false" ht="12.75" hidden="false" customHeight="false" outlineLevel="0" collapsed="false">
      <c r="A88" s="1" t="s">
        <v>559</v>
      </c>
      <c r="B88" s="55" t="s">
        <v>639</v>
      </c>
      <c r="C88" s="3" t="n">
        <v>6533.4368965517</v>
      </c>
    </row>
    <row r="89" customFormat="false" ht="12.75" hidden="false" customHeight="false" outlineLevel="0" collapsed="false">
      <c r="A89" s="1" t="s">
        <v>559</v>
      </c>
      <c r="B89" s="55" t="s">
        <v>640</v>
      </c>
      <c r="C89" s="3" t="n">
        <v>31094.9713793103</v>
      </c>
    </row>
    <row r="90" customFormat="false" ht="12.75" hidden="false" customHeight="false" outlineLevel="0" collapsed="false">
      <c r="A90" s="1" t="s">
        <v>559</v>
      </c>
      <c r="B90" s="55" t="s">
        <v>641</v>
      </c>
      <c r="C90" s="3" t="n">
        <v>15467.6899999999</v>
      </c>
    </row>
    <row r="91" customFormat="false" ht="12.75" hidden="false" customHeight="false" outlineLevel="0" collapsed="false">
      <c r="A91" s="1" t="s">
        <v>559</v>
      </c>
      <c r="B91" s="55" t="s">
        <v>642</v>
      </c>
      <c r="C91" s="3" t="n">
        <v>7971.51620689655</v>
      </c>
    </row>
    <row r="92" customFormat="false" ht="12.75" hidden="false" customHeight="false" outlineLevel="0" collapsed="false">
      <c r="A92" s="1" t="s">
        <v>559</v>
      </c>
      <c r="B92" s="55" t="s">
        <v>643</v>
      </c>
      <c r="C92" s="3" t="n">
        <v>7506.27689655173</v>
      </c>
    </row>
    <row r="93" customFormat="false" ht="12.75" hidden="false" customHeight="false" outlineLevel="0" collapsed="false">
      <c r="A93" s="1" t="s">
        <v>559</v>
      </c>
      <c r="B93" s="55" t="s">
        <v>607</v>
      </c>
      <c r="C93" s="3" t="n">
        <v>12972.68</v>
      </c>
    </row>
    <row r="94" customFormat="false" ht="12.75" hidden="false" customHeight="false" outlineLevel="0" collapsed="false">
      <c r="A94" s="1" t="s">
        <v>559</v>
      </c>
      <c r="B94" s="55" t="s">
        <v>609</v>
      </c>
      <c r="C94" s="3" t="n">
        <v>15248.08</v>
      </c>
    </row>
    <row r="95" customFormat="false" ht="12.75" hidden="false" customHeight="false" outlineLevel="0" collapsed="false">
      <c r="A95" s="1" t="s">
        <v>559</v>
      </c>
      <c r="B95" s="55" t="s">
        <v>644</v>
      </c>
      <c r="C95" s="3" t="n">
        <v>6477.7227586207</v>
      </c>
    </row>
    <row r="96" customFormat="false" ht="12.75" hidden="false" customHeight="false" outlineLevel="0" collapsed="false">
      <c r="A96" s="1" t="s">
        <v>559</v>
      </c>
      <c r="B96" s="55" t="s">
        <v>531</v>
      </c>
      <c r="C96" s="3" t="n">
        <v>0</v>
      </c>
    </row>
    <row r="97" customFormat="false" ht="12.75" hidden="false" customHeight="false" outlineLevel="0" collapsed="false">
      <c r="A97" s="1" t="s">
        <v>559</v>
      </c>
      <c r="B97" s="55" t="s">
        <v>645</v>
      </c>
      <c r="C97" s="3" t="n">
        <v>14821.45</v>
      </c>
    </row>
    <row r="98" customFormat="false" ht="12.75" hidden="false" customHeight="false" outlineLevel="0" collapsed="false">
      <c r="A98" s="1" t="s">
        <v>559</v>
      </c>
      <c r="B98" s="55" t="s">
        <v>646</v>
      </c>
      <c r="C98" s="3" t="n">
        <v>-4300.0744827586</v>
      </c>
    </row>
    <row r="99" customFormat="false" ht="12.75" hidden="false" customHeight="false" outlineLevel="0" collapsed="false">
      <c r="A99" s="1" t="s">
        <v>559</v>
      </c>
      <c r="B99" s="55" t="s">
        <v>647</v>
      </c>
      <c r="C99" s="3" t="n">
        <v>13460.44</v>
      </c>
    </row>
    <row r="100" customFormat="false" ht="12.75" hidden="false" customHeight="false" outlineLevel="0" collapsed="false">
      <c r="A100" s="1" t="s">
        <v>559</v>
      </c>
      <c r="B100" s="55" t="s">
        <v>648</v>
      </c>
      <c r="C100" s="3" t="n">
        <v>-630.899999999965</v>
      </c>
    </row>
    <row r="101" customFormat="false" ht="12.75" hidden="false" customHeight="false" outlineLevel="0" collapsed="false">
      <c r="A101" s="1" t="s">
        <v>559</v>
      </c>
      <c r="B101" s="55" t="s">
        <v>649</v>
      </c>
      <c r="C101" s="3" t="n">
        <v>21161.1488</v>
      </c>
    </row>
    <row r="102" customFormat="false" ht="12.75" hidden="false" customHeight="false" outlineLevel="0" collapsed="false">
      <c r="A102" s="1" t="s">
        <v>559</v>
      </c>
      <c r="B102" s="55" t="s">
        <v>650</v>
      </c>
      <c r="C102" s="3" t="n">
        <v>46222.29</v>
      </c>
    </row>
    <row r="103" customFormat="false" ht="12.75" hidden="false" customHeight="false" outlineLevel="0" collapsed="false">
      <c r="A103" s="1" t="s">
        <v>559</v>
      </c>
      <c r="B103" s="55" t="s">
        <v>651</v>
      </c>
      <c r="C103" s="3" t="n">
        <v>13572.1988</v>
      </c>
    </row>
    <row r="104" customFormat="false" ht="12.75" hidden="false" customHeight="false" outlineLevel="0" collapsed="false">
      <c r="A104" s="1" t="s">
        <v>559</v>
      </c>
      <c r="B104" s="55" t="s">
        <v>652</v>
      </c>
      <c r="C104" s="3" t="n">
        <v>18486.9848</v>
      </c>
    </row>
    <row r="105" customFormat="false" ht="12.75" hidden="false" customHeight="false" outlineLevel="0" collapsed="false">
      <c r="A105" s="1" t="s">
        <v>559</v>
      </c>
      <c r="B105" s="55" t="s">
        <v>653</v>
      </c>
      <c r="C105" s="3" t="n">
        <v>10108.414137931</v>
      </c>
    </row>
    <row r="106" customFormat="false" ht="12.75" hidden="false" customHeight="false" outlineLevel="0" collapsed="false">
      <c r="A106" s="1" t="s">
        <v>559</v>
      </c>
      <c r="B106" s="55" t="s">
        <v>654</v>
      </c>
      <c r="C106" s="3" t="n">
        <v>45471.8872</v>
      </c>
    </row>
    <row r="107" customFormat="false" ht="12.75" hidden="false" customHeight="false" outlineLevel="0" collapsed="false">
      <c r="A107" s="1" t="s">
        <v>559</v>
      </c>
      <c r="B107" s="55" t="s">
        <v>655</v>
      </c>
      <c r="C107" s="3" t="n">
        <v>14635.09</v>
      </c>
    </row>
    <row r="108" customFormat="false" ht="12.75" hidden="false" customHeight="false" outlineLevel="0" collapsed="false">
      <c r="A108" s="1" t="s">
        <v>559</v>
      </c>
      <c r="B108" s="55" t="s">
        <v>656</v>
      </c>
      <c r="C108" s="3" t="n">
        <v>26592.5</v>
      </c>
    </row>
    <row r="109" customFormat="false" ht="12.75" hidden="false" customHeight="false" outlineLevel="0" collapsed="false">
      <c r="A109" s="1" t="s">
        <v>559</v>
      </c>
      <c r="B109" s="55" t="s">
        <v>657</v>
      </c>
      <c r="C109" s="3" t="n">
        <v>0</v>
      </c>
    </row>
    <row r="110" customFormat="false" ht="12.75" hidden="false" customHeight="false" outlineLevel="0" collapsed="false">
      <c r="A110" s="1" t="s">
        <v>559</v>
      </c>
      <c r="B110" s="55" t="s">
        <v>658</v>
      </c>
      <c r="C110" s="3" t="n">
        <v>9254.74517241379</v>
      </c>
    </row>
    <row r="111" customFormat="false" ht="12.75" hidden="false" customHeight="false" outlineLevel="0" collapsed="false">
      <c r="A111" s="1" t="s">
        <v>559</v>
      </c>
      <c r="B111" s="55" t="s">
        <v>659</v>
      </c>
      <c r="C111" s="3" t="n">
        <v>2863.51</v>
      </c>
    </row>
    <row r="112" customFormat="false" ht="12.75" hidden="false" customHeight="false" outlineLevel="0" collapsed="false">
      <c r="A112" s="1" t="s">
        <v>559</v>
      </c>
      <c r="B112" s="55" t="s">
        <v>660</v>
      </c>
      <c r="C112" s="3" t="n">
        <v>26592.5</v>
      </c>
    </row>
    <row r="113" customFormat="false" ht="12.75" hidden="false" customHeight="false" outlineLevel="0" collapsed="false">
      <c r="A113" s="1" t="s">
        <v>559</v>
      </c>
      <c r="B113" s="55" t="s">
        <v>661</v>
      </c>
      <c r="C113" s="3" t="n">
        <v>2101.13000000001</v>
      </c>
    </row>
    <row r="114" customFormat="false" ht="12.75" hidden="false" customHeight="false" outlineLevel="0" collapsed="false">
      <c r="A114" s="1" t="s">
        <v>559</v>
      </c>
      <c r="B114" s="55" t="s">
        <v>662</v>
      </c>
      <c r="C114" s="3" t="n">
        <v>12522.59</v>
      </c>
    </row>
    <row r="115" customFormat="false" ht="12.75" hidden="false" customHeight="false" outlineLevel="0" collapsed="false">
      <c r="A115" s="1" t="s">
        <v>559</v>
      </c>
      <c r="B115" s="55" t="s">
        <v>663</v>
      </c>
      <c r="C115" s="3" t="n">
        <v>3246.19951724138</v>
      </c>
    </row>
    <row r="116" customFormat="false" ht="12.75" hidden="false" customHeight="false" outlineLevel="0" collapsed="false">
      <c r="A116" s="1" t="s">
        <v>559</v>
      </c>
      <c r="B116" s="55" t="s">
        <v>664</v>
      </c>
      <c r="C116" s="3" t="n">
        <v>8085.3</v>
      </c>
    </row>
    <row r="117" customFormat="false" ht="12.75" hidden="false" customHeight="false" outlineLevel="0" collapsed="false">
      <c r="A117" s="1" t="s">
        <v>559</v>
      </c>
      <c r="B117" s="55" t="s">
        <v>665</v>
      </c>
      <c r="C117" s="3" t="n">
        <v>12522.59</v>
      </c>
    </row>
    <row r="118" customFormat="false" ht="12.75" hidden="false" customHeight="false" outlineLevel="0" collapsed="false">
      <c r="A118" s="1" t="s">
        <v>559</v>
      </c>
      <c r="B118" s="55" t="s">
        <v>666</v>
      </c>
      <c r="C118" s="3" t="n">
        <v>19911.6116</v>
      </c>
    </row>
    <row r="119" customFormat="false" ht="12.75" hidden="false" customHeight="false" outlineLevel="0" collapsed="false">
      <c r="A119" s="1" t="s">
        <v>559</v>
      </c>
      <c r="B119" s="55" t="s">
        <v>667</v>
      </c>
      <c r="C119" s="3" t="n">
        <v>0</v>
      </c>
    </row>
    <row r="120" customFormat="false" ht="13.5" hidden="false" customHeight="false" outlineLevel="0" collapsed="false">
      <c r="A120" s="1" t="s">
        <v>559</v>
      </c>
      <c r="B120" s="63" t="s">
        <v>668</v>
      </c>
      <c r="C120" s="3" t="n">
        <v>11699.724137931</v>
      </c>
    </row>
    <row r="121" customFormat="false" ht="12.75" hidden="false" customHeight="false" outlineLevel="0" collapsed="false">
      <c r="C121" s="39" t="n">
        <f aca="false">SUM(C1:C120)</f>
        <v>1394400.35513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E144" activeCellId="0" sqref="E144"/>
    </sheetView>
  </sheetViews>
  <sheetFormatPr defaultColWidth="11.41796875" defaultRowHeight="12" zeroHeight="false" outlineLevelRow="0" outlineLevelCol="0"/>
  <cols>
    <col collapsed="false" customWidth="false" hidden="false" outlineLevel="0" max="2" min="1" style="64" width="11.42"/>
    <col collapsed="false" customWidth="true" hidden="false" outlineLevel="0" max="3" min="3" style="64" width="11.13"/>
    <col collapsed="false" customWidth="false" hidden="false" outlineLevel="0" max="257" min="4" style="64" width="11.42"/>
  </cols>
  <sheetData>
    <row r="1" customFormat="false" ht="12" hidden="false" customHeight="false" outlineLevel="0" collapsed="false">
      <c r="A1" s="64" t="s">
        <v>669</v>
      </c>
      <c r="B1" s="65" t="s">
        <v>667</v>
      </c>
      <c r="C1" s="66" t="n">
        <v>33274.27</v>
      </c>
    </row>
    <row r="2" customFormat="false" ht="12" hidden="false" customHeight="false" outlineLevel="0" collapsed="false">
      <c r="A2" s="64" t="s">
        <v>669</v>
      </c>
      <c r="B2" s="67" t="s">
        <v>442</v>
      </c>
      <c r="C2" s="68" t="n">
        <v>0</v>
      </c>
    </row>
    <row r="3" customFormat="false" ht="12" hidden="false" customHeight="false" outlineLevel="0" collapsed="false">
      <c r="A3" s="64" t="s">
        <v>669</v>
      </c>
      <c r="B3" s="67" t="s">
        <v>670</v>
      </c>
      <c r="C3" s="69" t="n">
        <v>9155.3</v>
      </c>
    </row>
    <row r="4" customFormat="false" ht="12" hidden="false" customHeight="false" outlineLevel="0" collapsed="false">
      <c r="A4" s="64" t="s">
        <v>669</v>
      </c>
      <c r="B4" s="67" t="s">
        <v>671</v>
      </c>
      <c r="C4" s="69" t="n">
        <v>12343.24</v>
      </c>
    </row>
    <row r="5" customFormat="false" ht="12" hidden="false" customHeight="false" outlineLevel="0" collapsed="false">
      <c r="A5" s="64" t="s">
        <v>669</v>
      </c>
      <c r="B5" s="67" t="s">
        <v>672</v>
      </c>
      <c r="C5" s="69" t="n">
        <v>2100.73000000001</v>
      </c>
    </row>
    <row r="6" customFormat="false" ht="12" hidden="false" customHeight="false" outlineLevel="0" collapsed="false">
      <c r="A6" s="64" t="s">
        <v>669</v>
      </c>
      <c r="B6" s="67" t="s">
        <v>673</v>
      </c>
      <c r="C6" s="69" t="n">
        <v>20021.8724</v>
      </c>
    </row>
    <row r="7" customFormat="false" ht="12" hidden="false" customHeight="false" outlineLevel="0" collapsed="false">
      <c r="A7" s="64" t="s">
        <v>669</v>
      </c>
      <c r="B7" s="67" t="s">
        <v>674</v>
      </c>
      <c r="C7" s="69" t="n">
        <v>14462.48</v>
      </c>
    </row>
    <row r="8" customFormat="false" ht="12" hidden="false" customHeight="false" outlineLevel="0" collapsed="false">
      <c r="A8" s="64" t="s">
        <v>669</v>
      </c>
      <c r="B8" s="67" t="s">
        <v>675</v>
      </c>
      <c r="C8" s="69" t="n">
        <v>13556.69</v>
      </c>
    </row>
    <row r="9" customFormat="false" ht="12.75" hidden="false" customHeight="false" outlineLevel="0" collapsed="false">
      <c r="A9" s="64" t="s">
        <v>669</v>
      </c>
      <c r="B9" s="70" t="s">
        <v>625</v>
      </c>
      <c r="C9" s="71" t="n">
        <v>14865.54</v>
      </c>
    </row>
    <row r="10" customFormat="false" ht="12" hidden="false" customHeight="false" outlineLevel="0" collapsed="false">
      <c r="A10" s="64" t="s">
        <v>669</v>
      </c>
      <c r="B10" s="65" t="s">
        <v>676</v>
      </c>
      <c r="C10" s="64" t="n">
        <v>13460.44</v>
      </c>
    </row>
    <row r="11" customFormat="false" ht="12" hidden="false" customHeight="false" outlineLevel="0" collapsed="false">
      <c r="A11" s="64" t="s">
        <v>669</v>
      </c>
      <c r="B11" s="67" t="s">
        <v>677</v>
      </c>
      <c r="C11" s="64" t="n">
        <v>6581.24</v>
      </c>
    </row>
    <row r="12" customFormat="false" ht="12" hidden="false" customHeight="false" outlineLevel="0" collapsed="false">
      <c r="A12" s="64" t="s">
        <v>669</v>
      </c>
      <c r="B12" s="67" t="s">
        <v>678</v>
      </c>
      <c r="C12" s="64" t="n">
        <v>25315.7936</v>
      </c>
    </row>
    <row r="13" customFormat="false" ht="12" hidden="false" customHeight="false" outlineLevel="0" collapsed="false">
      <c r="A13" s="64" t="s">
        <v>669</v>
      </c>
      <c r="B13" s="67" t="s">
        <v>679</v>
      </c>
      <c r="C13" s="64" t="n">
        <v>11902.68</v>
      </c>
    </row>
    <row r="14" customFormat="false" ht="12" hidden="false" customHeight="false" outlineLevel="0" collapsed="false">
      <c r="A14" s="64" t="s">
        <v>669</v>
      </c>
      <c r="B14" s="67" t="s">
        <v>656</v>
      </c>
      <c r="C14" s="64" t="n">
        <v>15532.48</v>
      </c>
    </row>
    <row r="15" customFormat="false" ht="12" hidden="false" customHeight="false" outlineLevel="0" collapsed="false">
      <c r="A15" s="64" t="s">
        <v>669</v>
      </c>
      <c r="B15" s="67" t="s">
        <v>657</v>
      </c>
      <c r="C15" s="64" t="n">
        <v>0</v>
      </c>
    </row>
    <row r="16" customFormat="false" ht="12" hidden="false" customHeight="false" outlineLevel="0" collapsed="false">
      <c r="A16" s="64" t="s">
        <v>669</v>
      </c>
      <c r="B16" s="67" t="s">
        <v>680</v>
      </c>
      <c r="C16" s="64" t="n">
        <v>18723.46</v>
      </c>
    </row>
    <row r="17" customFormat="false" ht="12" hidden="false" customHeight="false" outlineLevel="0" collapsed="false">
      <c r="A17" s="64" t="s">
        <v>669</v>
      </c>
      <c r="B17" s="67" t="s">
        <v>681</v>
      </c>
      <c r="C17" s="64" t="n">
        <v>14821.45</v>
      </c>
    </row>
    <row r="18" customFormat="false" ht="12" hidden="false" customHeight="false" outlineLevel="0" collapsed="false">
      <c r="A18" s="64" t="s">
        <v>669</v>
      </c>
      <c r="B18" s="67" t="s">
        <v>682</v>
      </c>
      <c r="C18" s="64" t="n">
        <v>15079.6888</v>
      </c>
    </row>
    <row r="19" customFormat="false" ht="12" hidden="false" customHeight="false" outlineLevel="0" collapsed="false">
      <c r="A19" s="64" t="s">
        <v>669</v>
      </c>
      <c r="B19" s="67" t="s">
        <v>683</v>
      </c>
      <c r="C19" s="64" t="n">
        <v>12503.4081655172</v>
      </c>
    </row>
    <row r="20" customFormat="false" ht="12" hidden="false" customHeight="false" outlineLevel="0" collapsed="false">
      <c r="A20" s="64" t="s">
        <v>669</v>
      </c>
      <c r="B20" s="67" t="s">
        <v>684</v>
      </c>
      <c r="C20" s="64" t="n">
        <v>11011.13</v>
      </c>
    </row>
    <row r="21" customFormat="false" ht="12" hidden="false" customHeight="false" outlineLevel="0" collapsed="false">
      <c r="A21" s="64" t="s">
        <v>669</v>
      </c>
      <c r="B21" s="67" t="s">
        <v>685</v>
      </c>
      <c r="C21" s="64" t="n">
        <v>52495.8334482758</v>
      </c>
    </row>
    <row r="22" customFormat="false" ht="12" hidden="false" customHeight="false" outlineLevel="0" collapsed="false">
      <c r="A22" s="64" t="s">
        <v>669</v>
      </c>
      <c r="B22" s="67" t="s">
        <v>686</v>
      </c>
      <c r="C22" s="64" t="n">
        <v>8004.31413793103</v>
      </c>
    </row>
    <row r="23" customFormat="false" ht="12" hidden="false" customHeight="false" outlineLevel="0" collapsed="false">
      <c r="A23" s="64" t="s">
        <v>669</v>
      </c>
      <c r="B23" s="67" t="s">
        <v>687</v>
      </c>
      <c r="C23" s="64" t="n">
        <v>11650.1351724138</v>
      </c>
    </row>
    <row r="24" customFormat="false" ht="12.75" hidden="false" customHeight="false" outlineLevel="0" collapsed="false">
      <c r="A24" s="64" t="s">
        <v>669</v>
      </c>
      <c r="B24" s="70" t="s">
        <v>688</v>
      </c>
      <c r="C24" s="64" t="n">
        <v>6821.69</v>
      </c>
    </row>
    <row r="25" customFormat="false" ht="12" hidden="false" customHeight="false" outlineLevel="0" collapsed="false">
      <c r="A25" s="64" t="s">
        <v>669</v>
      </c>
      <c r="B25" s="65" t="s">
        <v>689</v>
      </c>
      <c r="C25" s="64" t="n">
        <v>15702.07</v>
      </c>
    </row>
    <row r="26" customFormat="false" ht="12" hidden="false" customHeight="false" outlineLevel="0" collapsed="false">
      <c r="A26" s="64" t="s">
        <v>669</v>
      </c>
      <c r="B26" s="67" t="s">
        <v>690</v>
      </c>
      <c r="C26" s="64" t="n">
        <v>17081.17</v>
      </c>
    </row>
    <row r="27" customFormat="false" ht="12" hidden="false" customHeight="false" outlineLevel="0" collapsed="false">
      <c r="A27" s="64" t="s">
        <v>669</v>
      </c>
      <c r="B27" s="67" t="s">
        <v>469</v>
      </c>
      <c r="C27" s="64" t="n">
        <v>7275.91</v>
      </c>
    </row>
    <row r="28" customFormat="false" ht="12" hidden="false" customHeight="false" outlineLevel="0" collapsed="false">
      <c r="A28" s="64" t="s">
        <v>669</v>
      </c>
      <c r="B28" s="67" t="s">
        <v>442</v>
      </c>
      <c r="C28" s="64" t="n">
        <v>0</v>
      </c>
    </row>
    <row r="29" customFormat="false" ht="12" hidden="false" customHeight="false" outlineLevel="0" collapsed="false">
      <c r="A29" s="64" t="s">
        <v>669</v>
      </c>
      <c r="B29" s="67" t="s">
        <v>657</v>
      </c>
      <c r="C29" s="64" t="n">
        <v>0</v>
      </c>
    </row>
    <row r="30" customFormat="false" ht="12" hidden="false" customHeight="false" outlineLevel="0" collapsed="false">
      <c r="A30" s="64" t="s">
        <v>669</v>
      </c>
      <c r="B30" s="67" t="s">
        <v>691</v>
      </c>
      <c r="C30" s="64" t="n">
        <v>12310.2928</v>
      </c>
    </row>
    <row r="31" customFormat="false" ht="12" hidden="false" customHeight="false" outlineLevel="0" collapsed="false">
      <c r="A31" s="64" t="s">
        <v>669</v>
      </c>
      <c r="B31" s="67" t="s">
        <v>692</v>
      </c>
      <c r="C31" s="64" t="n">
        <v>13556.69</v>
      </c>
    </row>
    <row r="32" customFormat="false" ht="12" hidden="false" customHeight="false" outlineLevel="0" collapsed="false">
      <c r="A32" s="64" t="s">
        <v>669</v>
      </c>
      <c r="B32" s="67" t="s">
        <v>693</v>
      </c>
      <c r="C32" s="64" t="n">
        <v>16395.43</v>
      </c>
    </row>
    <row r="33" customFormat="false" ht="12" hidden="false" customHeight="false" outlineLevel="0" collapsed="false">
      <c r="A33" s="64" t="s">
        <v>669</v>
      </c>
      <c r="B33" s="67" t="s">
        <v>678</v>
      </c>
      <c r="C33" s="64" t="n">
        <v>25315.7936</v>
      </c>
    </row>
    <row r="34" customFormat="false" ht="12" hidden="false" customHeight="false" outlineLevel="0" collapsed="false">
      <c r="A34" s="64" t="s">
        <v>669</v>
      </c>
      <c r="B34" s="72" t="s">
        <v>694</v>
      </c>
      <c r="C34" s="64" t="n">
        <v>5045.72</v>
      </c>
    </row>
    <row r="35" customFormat="false" ht="12" hidden="false" customHeight="false" outlineLevel="0" collapsed="false">
      <c r="A35" s="64" t="s">
        <v>669</v>
      </c>
      <c r="B35" s="67" t="s">
        <v>695</v>
      </c>
      <c r="C35" s="64" t="n">
        <v>12486.69</v>
      </c>
    </row>
    <row r="36" customFormat="false" ht="12" hidden="false" customHeight="false" outlineLevel="0" collapsed="false">
      <c r="A36" s="64" t="s">
        <v>669</v>
      </c>
      <c r="B36" s="67" t="s">
        <v>684</v>
      </c>
      <c r="C36" s="64" t="n">
        <v>0</v>
      </c>
    </row>
    <row r="37" customFormat="false" ht="12" hidden="false" customHeight="false" outlineLevel="0" collapsed="false">
      <c r="A37" s="64" t="s">
        <v>669</v>
      </c>
      <c r="B37" s="67" t="s">
        <v>696</v>
      </c>
      <c r="C37" s="64" t="n">
        <v>21406.4413793103</v>
      </c>
    </row>
    <row r="38" customFormat="false" ht="12" hidden="false" customHeight="false" outlineLevel="0" collapsed="false">
      <c r="A38" s="64" t="s">
        <v>669</v>
      </c>
      <c r="B38" s="67" t="s">
        <v>697</v>
      </c>
      <c r="C38" s="64" t="n">
        <v>38085.66</v>
      </c>
    </row>
    <row r="39" customFormat="false" ht="12" hidden="false" customHeight="false" outlineLevel="0" collapsed="false">
      <c r="A39" s="64" t="s">
        <v>669</v>
      </c>
      <c r="B39" s="67" t="s">
        <v>698</v>
      </c>
      <c r="C39" s="64" t="n">
        <v>6185.46000000002</v>
      </c>
    </row>
    <row r="40" customFormat="false" ht="12.75" hidden="false" customHeight="false" outlineLevel="0" collapsed="false">
      <c r="A40" s="64" t="s">
        <v>669</v>
      </c>
      <c r="B40" s="70" t="s">
        <v>699</v>
      </c>
      <c r="C40" s="64" t="n">
        <v>12710.9520689655</v>
      </c>
    </row>
    <row r="41" customFormat="false" ht="12" hidden="false" customHeight="false" outlineLevel="0" collapsed="false">
      <c r="A41" s="64" t="s">
        <v>669</v>
      </c>
      <c r="B41" s="65" t="s">
        <v>700</v>
      </c>
      <c r="C41" s="64" t="n">
        <v>14322.55</v>
      </c>
    </row>
    <row r="42" customFormat="false" ht="12" hidden="false" customHeight="false" outlineLevel="0" collapsed="false">
      <c r="A42" s="64" t="s">
        <v>669</v>
      </c>
      <c r="B42" s="67" t="s">
        <v>701</v>
      </c>
      <c r="C42" s="64" t="n">
        <v>13029.4465517242</v>
      </c>
    </row>
    <row r="43" customFormat="false" ht="12" hidden="false" customHeight="false" outlineLevel="0" collapsed="false">
      <c r="A43" s="64" t="s">
        <v>669</v>
      </c>
      <c r="B43" s="67" t="s">
        <v>702</v>
      </c>
      <c r="C43" s="64" t="n">
        <v>18288.07</v>
      </c>
    </row>
    <row r="44" customFormat="false" ht="12" hidden="false" customHeight="false" outlineLevel="0" collapsed="false">
      <c r="A44" s="64" t="s">
        <v>669</v>
      </c>
      <c r="B44" s="67" t="s">
        <v>703</v>
      </c>
      <c r="C44" s="64" t="n">
        <v>4411.89000000001</v>
      </c>
    </row>
    <row r="45" customFormat="false" ht="12" hidden="false" customHeight="false" outlineLevel="0" collapsed="false">
      <c r="A45" s="64" t="s">
        <v>669</v>
      </c>
      <c r="B45" s="67" t="s">
        <v>704</v>
      </c>
      <c r="C45" s="64" t="n">
        <v>6736.41</v>
      </c>
    </row>
    <row r="46" customFormat="false" ht="12" hidden="false" customHeight="false" outlineLevel="0" collapsed="false">
      <c r="A46" s="64" t="s">
        <v>669</v>
      </c>
      <c r="B46" s="67" t="s">
        <v>705</v>
      </c>
      <c r="C46" s="64" t="n">
        <v>6581.24</v>
      </c>
    </row>
    <row r="47" customFormat="false" ht="12" hidden="false" customHeight="false" outlineLevel="0" collapsed="false">
      <c r="A47" s="64" t="s">
        <v>669</v>
      </c>
      <c r="B47" s="67" t="s">
        <v>706</v>
      </c>
      <c r="C47" s="64" t="n">
        <v>-5808.04689655172</v>
      </c>
    </row>
    <row r="48" customFormat="false" ht="12" hidden="false" customHeight="false" outlineLevel="0" collapsed="false">
      <c r="A48" s="64" t="s">
        <v>669</v>
      </c>
      <c r="B48" s="67" t="s">
        <v>707</v>
      </c>
      <c r="C48" s="64" t="n">
        <v>15023.72</v>
      </c>
    </row>
    <row r="49" customFormat="false" ht="12" hidden="false" customHeight="false" outlineLevel="0" collapsed="false">
      <c r="A49" s="64" t="s">
        <v>669</v>
      </c>
      <c r="B49" s="67" t="s">
        <v>708</v>
      </c>
      <c r="C49" s="64" t="n">
        <v>990.766206896545</v>
      </c>
    </row>
    <row r="50" customFormat="false" ht="12" hidden="false" customHeight="false" outlineLevel="0" collapsed="false">
      <c r="A50" s="64" t="s">
        <v>669</v>
      </c>
      <c r="B50" s="67" t="s">
        <v>709</v>
      </c>
      <c r="C50" s="64" t="n">
        <v>13460.44</v>
      </c>
    </row>
    <row r="51" customFormat="false" ht="12" hidden="false" customHeight="false" outlineLevel="0" collapsed="false">
      <c r="A51" s="64" t="s">
        <v>669</v>
      </c>
      <c r="B51" s="67" t="s">
        <v>710</v>
      </c>
      <c r="C51" s="64" t="n">
        <v>14486.65</v>
      </c>
    </row>
    <row r="52" customFormat="false" ht="12" hidden="false" customHeight="false" outlineLevel="0" collapsed="false">
      <c r="A52" s="64" t="s">
        <v>669</v>
      </c>
      <c r="B52" s="67" t="s">
        <v>711</v>
      </c>
      <c r="C52" s="64" t="n">
        <v>13105.05</v>
      </c>
    </row>
    <row r="53" customFormat="false" ht="12" hidden="false" customHeight="false" outlineLevel="0" collapsed="false">
      <c r="A53" s="64" t="s">
        <v>669</v>
      </c>
      <c r="B53" s="67" t="s">
        <v>712</v>
      </c>
      <c r="C53" s="64" t="n">
        <v>6639.62</v>
      </c>
    </row>
    <row r="54" customFormat="false" ht="12" hidden="false" customHeight="false" outlineLevel="0" collapsed="false">
      <c r="A54" s="64" t="s">
        <v>669</v>
      </c>
      <c r="B54" s="67" t="s">
        <v>713</v>
      </c>
      <c r="C54" s="64" t="n">
        <v>4257.94</v>
      </c>
    </row>
    <row r="55" customFormat="false" ht="12" hidden="false" customHeight="false" outlineLevel="0" collapsed="false">
      <c r="A55" s="64" t="s">
        <v>669</v>
      </c>
      <c r="B55" s="67" t="s">
        <v>714</v>
      </c>
      <c r="C55" s="64" t="n">
        <v>4257.94</v>
      </c>
    </row>
    <row r="56" customFormat="false" ht="12.75" hidden="false" customHeight="false" outlineLevel="0" collapsed="false">
      <c r="A56" s="64" t="s">
        <v>669</v>
      </c>
      <c r="B56" s="70" t="s">
        <v>715</v>
      </c>
      <c r="C56" s="64" t="n">
        <v>19793.46</v>
      </c>
    </row>
    <row r="57" customFormat="false" ht="12" hidden="false" customHeight="false" outlineLevel="0" collapsed="false">
      <c r="A57" s="64" t="s">
        <v>669</v>
      </c>
      <c r="B57" s="73" t="s">
        <v>716</v>
      </c>
      <c r="C57" s="64" t="n">
        <v>37168.71</v>
      </c>
    </row>
    <row r="58" customFormat="false" ht="12" hidden="false" customHeight="false" outlineLevel="0" collapsed="false">
      <c r="A58" s="64" t="s">
        <v>669</v>
      </c>
      <c r="B58" s="74" t="s">
        <v>717</v>
      </c>
      <c r="C58" s="64" t="n">
        <v>12943.24</v>
      </c>
    </row>
    <row r="59" customFormat="false" ht="12" hidden="false" customHeight="false" outlineLevel="0" collapsed="false">
      <c r="A59" s="64" t="s">
        <v>669</v>
      </c>
      <c r="B59" s="74" t="s">
        <v>718</v>
      </c>
      <c r="C59" s="64" t="n">
        <v>12943.24</v>
      </c>
    </row>
    <row r="60" customFormat="false" ht="12" hidden="false" customHeight="false" outlineLevel="0" collapsed="false">
      <c r="A60" s="64" t="s">
        <v>669</v>
      </c>
      <c r="B60" s="74" t="s">
        <v>719</v>
      </c>
      <c r="C60" s="64" t="n">
        <v>46156.1</v>
      </c>
    </row>
    <row r="61" customFormat="false" ht="12" hidden="false" customHeight="false" outlineLevel="0" collapsed="false">
      <c r="A61" s="64" t="s">
        <v>669</v>
      </c>
      <c r="B61" s="74" t="s">
        <v>720</v>
      </c>
      <c r="C61" s="64" t="n">
        <v>-5876.79448275862</v>
      </c>
    </row>
    <row r="62" customFormat="false" ht="12" hidden="false" customHeight="false" outlineLevel="0" collapsed="false">
      <c r="A62" s="64" t="s">
        <v>669</v>
      </c>
      <c r="B62" s="74" t="s">
        <v>721</v>
      </c>
      <c r="C62" s="64" t="n">
        <v>-5876.79448275862</v>
      </c>
    </row>
    <row r="63" customFormat="false" ht="12" hidden="false" customHeight="false" outlineLevel="0" collapsed="false">
      <c r="A63" s="64" t="s">
        <v>669</v>
      </c>
      <c r="B63" s="74" t="s">
        <v>722</v>
      </c>
      <c r="C63" s="64" t="n">
        <v>-6264.25689655173</v>
      </c>
    </row>
    <row r="64" customFormat="false" ht="12" hidden="false" customHeight="false" outlineLevel="0" collapsed="false">
      <c r="A64" s="64" t="s">
        <v>669</v>
      </c>
      <c r="B64" s="74" t="s">
        <v>723</v>
      </c>
      <c r="C64" s="64" t="n">
        <v>-6368.17448275864</v>
      </c>
    </row>
    <row r="65" customFormat="false" ht="12" hidden="false" customHeight="false" outlineLevel="0" collapsed="false">
      <c r="A65" s="64" t="s">
        <v>669</v>
      </c>
      <c r="B65" s="74" t="s">
        <v>724</v>
      </c>
      <c r="C65" s="64" t="n">
        <v>5666.41</v>
      </c>
    </row>
    <row r="66" customFormat="false" ht="12" hidden="false" customHeight="false" outlineLevel="0" collapsed="false">
      <c r="A66" s="64" t="s">
        <v>669</v>
      </c>
      <c r="B66" s="74" t="s">
        <v>725</v>
      </c>
      <c r="C66" s="64" t="n">
        <v>-5272.31448275862</v>
      </c>
    </row>
    <row r="67" customFormat="false" ht="12" hidden="false" customHeight="false" outlineLevel="0" collapsed="false">
      <c r="A67" s="64" t="s">
        <v>669</v>
      </c>
      <c r="B67" s="74" t="s">
        <v>726</v>
      </c>
      <c r="C67" s="64" t="n">
        <v>-6747.93172413794</v>
      </c>
    </row>
    <row r="68" customFormat="false" ht="12" hidden="false" customHeight="false" outlineLevel="0" collapsed="false">
      <c r="A68" s="64" t="s">
        <v>669</v>
      </c>
      <c r="B68" s="74" t="s">
        <v>727</v>
      </c>
      <c r="C68" s="64" t="n">
        <v>27097.7534482759</v>
      </c>
    </row>
    <row r="69" customFormat="false" ht="12" hidden="false" customHeight="false" outlineLevel="0" collapsed="false">
      <c r="A69" s="64" t="s">
        <v>669</v>
      </c>
      <c r="B69" s="74" t="s">
        <v>728</v>
      </c>
      <c r="C69" s="64" t="n">
        <v>19818.7534482759</v>
      </c>
    </row>
    <row r="70" customFormat="false" ht="12" hidden="false" customHeight="false" outlineLevel="0" collapsed="false">
      <c r="A70" s="64" t="s">
        <v>669</v>
      </c>
      <c r="B70" s="74" t="s">
        <v>729</v>
      </c>
      <c r="C70" s="64" t="n">
        <v>5011.65137931035</v>
      </c>
    </row>
    <row r="71" customFormat="false" ht="12" hidden="false" customHeight="false" outlineLevel="0" collapsed="false">
      <c r="A71" s="64" t="s">
        <v>669</v>
      </c>
      <c r="B71" s="74" t="s">
        <v>730</v>
      </c>
      <c r="C71" s="64" t="n">
        <v>3563.99862068966</v>
      </c>
    </row>
    <row r="72" customFormat="false" ht="12" hidden="false" customHeight="false" outlineLevel="0" collapsed="false">
      <c r="A72" s="64" t="s">
        <v>669</v>
      </c>
      <c r="B72" s="74" t="s">
        <v>731</v>
      </c>
      <c r="C72" s="64" t="n">
        <v>8987.06551724139</v>
      </c>
    </row>
    <row r="73" customFormat="false" ht="12" hidden="false" customHeight="false" outlineLevel="0" collapsed="false">
      <c r="A73" s="64" t="s">
        <v>669</v>
      </c>
      <c r="B73" s="74" t="s">
        <v>732</v>
      </c>
      <c r="C73" s="64" t="n">
        <v>-5815.41448275861</v>
      </c>
    </row>
    <row r="74" customFormat="false" ht="12" hidden="false" customHeight="false" outlineLevel="0" collapsed="false">
      <c r="A74" s="64" t="s">
        <v>669</v>
      </c>
      <c r="B74" s="74" t="s">
        <v>733</v>
      </c>
      <c r="C74" s="64" t="n">
        <v>16018.9962068965</v>
      </c>
    </row>
    <row r="75" customFormat="false" ht="12" hidden="false" customHeight="false" outlineLevel="0" collapsed="false">
      <c r="A75" s="64" t="s">
        <v>669</v>
      </c>
      <c r="B75" s="74" t="s">
        <v>657</v>
      </c>
      <c r="C75" s="64" t="n">
        <v>6747.21655172414</v>
      </c>
    </row>
    <row r="76" customFormat="false" ht="12" hidden="false" customHeight="false" outlineLevel="0" collapsed="false">
      <c r="A76" s="64" t="s">
        <v>669</v>
      </c>
      <c r="B76" s="74" t="s">
        <v>734</v>
      </c>
      <c r="C76" s="64" t="n">
        <v>-5728.42068965518</v>
      </c>
    </row>
    <row r="77" customFormat="false" ht="12" hidden="false" customHeight="false" outlineLevel="0" collapsed="false">
      <c r="A77" s="64" t="s">
        <v>669</v>
      </c>
      <c r="B77" s="74" t="s">
        <v>735</v>
      </c>
      <c r="C77" s="64" t="n">
        <v>11581.1051724138</v>
      </c>
    </row>
    <row r="78" customFormat="false" ht="12" hidden="false" customHeight="false" outlineLevel="0" collapsed="false">
      <c r="A78" s="64" t="s">
        <v>669</v>
      </c>
      <c r="B78" s="74" t="s">
        <v>736</v>
      </c>
      <c r="C78" s="64" t="n">
        <v>19833.4655862069</v>
      </c>
    </row>
    <row r="79" customFormat="false" ht="12" hidden="false" customHeight="false" outlineLevel="0" collapsed="false">
      <c r="A79" s="64" t="s">
        <v>669</v>
      </c>
      <c r="B79" s="74" t="s">
        <v>737</v>
      </c>
      <c r="C79" s="64" t="n">
        <v>15298.8393103448</v>
      </c>
    </row>
    <row r="80" customFormat="false" ht="12" hidden="false" customHeight="false" outlineLevel="0" collapsed="false">
      <c r="A80" s="64" t="s">
        <v>669</v>
      </c>
      <c r="B80" s="74" t="s">
        <v>738</v>
      </c>
      <c r="C80" s="64" t="n">
        <v>11273.24</v>
      </c>
    </row>
    <row r="81" customFormat="false" ht="12" hidden="false" customHeight="false" outlineLevel="0" collapsed="false">
      <c r="A81" s="64" t="s">
        <v>669</v>
      </c>
      <c r="B81" s="74" t="s">
        <v>739</v>
      </c>
      <c r="C81" s="64" t="n">
        <v>12972.68</v>
      </c>
    </row>
    <row r="82" customFormat="false" ht="12" hidden="false" customHeight="false" outlineLevel="0" collapsed="false">
      <c r="A82" s="64" t="s">
        <v>669</v>
      </c>
      <c r="B82" s="74" t="s">
        <v>740</v>
      </c>
      <c r="C82" s="64" t="n">
        <v>4906.06482758621</v>
      </c>
    </row>
    <row r="83" customFormat="false" ht="12" hidden="false" customHeight="false" outlineLevel="0" collapsed="false">
      <c r="A83" s="64" t="s">
        <v>669</v>
      </c>
      <c r="B83" s="74" t="s">
        <v>741</v>
      </c>
      <c r="C83" s="64" t="n">
        <v>20189.9844</v>
      </c>
    </row>
    <row r="84" customFormat="false" ht="12" hidden="false" customHeight="false" outlineLevel="0" collapsed="false">
      <c r="A84" s="64" t="s">
        <v>669</v>
      </c>
      <c r="B84" s="74" t="s">
        <v>742</v>
      </c>
      <c r="C84" s="64" t="n">
        <v>24968.0632</v>
      </c>
    </row>
    <row r="85" customFormat="false" ht="12" hidden="false" customHeight="false" outlineLevel="0" collapsed="false">
      <c r="A85" s="64" t="s">
        <v>669</v>
      </c>
      <c r="B85" s="74" t="s">
        <v>743</v>
      </c>
      <c r="C85" s="64" t="n">
        <v>32869.48</v>
      </c>
    </row>
    <row r="86" customFormat="false" ht="12" hidden="false" customHeight="false" outlineLevel="0" collapsed="false">
      <c r="A86" s="64" t="s">
        <v>669</v>
      </c>
      <c r="B86" s="74" t="s">
        <v>744</v>
      </c>
      <c r="C86" s="64" t="n">
        <v>14018.9284</v>
      </c>
    </row>
    <row r="87" customFormat="false" ht="12" hidden="false" customHeight="false" outlineLevel="0" collapsed="false">
      <c r="A87" s="64" t="s">
        <v>669</v>
      </c>
      <c r="B87" s="74" t="s">
        <v>745</v>
      </c>
      <c r="C87" s="64" t="n">
        <v>14012.4756</v>
      </c>
    </row>
    <row r="88" customFormat="false" ht="12" hidden="false" customHeight="false" outlineLevel="0" collapsed="false">
      <c r="A88" s="64" t="s">
        <v>669</v>
      </c>
      <c r="B88" s="74" t="s">
        <v>746</v>
      </c>
      <c r="C88" s="64" t="n">
        <v>13331.5068</v>
      </c>
    </row>
    <row r="89" customFormat="false" ht="12" hidden="false" customHeight="false" outlineLevel="0" collapsed="false">
      <c r="A89" s="64" t="s">
        <v>669</v>
      </c>
      <c r="B89" s="74" t="s">
        <v>747</v>
      </c>
      <c r="C89" s="64" t="n">
        <v>19793.46</v>
      </c>
    </row>
    <row r="90" customFormat="false" ht="12" hidden="false" customHeight="false" outlineLevel="0" collapsed="false">
      <c r="A90" s="64" t="s">
        <v>669</v>
      </c>
      <c r="B90" s="74" t="s">
        <v>748</v>
      </c>
      <c r="C90" s="64" t="n">
        <v>14635.09</v>
      </c>
    </row>
    <row r="91" customFormat="false" ht="12" hidden="false" customHeight="false" outlineLevel="0" collapsed="false">
      <c r="A91" s="64" t="s">
        <v>669</v>
      </c>
      <c r="B91" s="74" t="s">
        <v>749</v>
      </c>
      <c r="C91" s="64" t="n">
        <v>14319.7494758621</v>
      </c>
    </row>
    <row r="92" customFormat="false" ht="12" hidden="false" customHeight="false" outlineLevel="0" collapsed="false">
      <c r="A92" s="64" t="s">
        <v>669</v>
      </c>
      <c r="B92" s="74" t="s">
        <v>750</v>
      </c>
      <c r="C92" s="64" t="n">
        <v>15325.43</v>
      </c>
    </row>
    <row r="93" customFormat="false" ht="12" hidden="false" customHeight="false" outlineLevel="0" collapsed="false">
      <c r="A93" s="64" t="s">
        <v>669</v>
      </c>
      <c r="B93" s="75" t="s">
        <v>751</v>
      </c>
      <c r="C93" s="64" t="n">
        <v>-630.899999999965</v>
      </c>
    </row>
    <row r="94" customFormat="false" ht="12" hidden="false" customHeight="false" outlineLevel="0" collapsed="false">
      <c r="A94" s="64" t="s">
        <v>669</v>
      </c>
      <c r="B94" s="74" t="s">
        <v>752</v>
      </c>
      <c r="C94" s="64" t="n">
        <v>11251.5388</v>
      </c>
    </row>
    <row r="95" customFormat="false" ht="12" hidden="false" customHeight="false" outlineLevel="0" collapsed="false">
      <c r="A95" s="64" t="s">
        <v>669</v>
      </c>
      <c r="B95" s="74" t="s">
        <v>753</v>
      </c>
      <c r="C95" s="64" t="n">
        <v>2365.8451724138</v>
      </c>
    </row>
    <row r="96" customFormat="false" ht="12" hidden="false" customHeight="false" outlineLevel="0" collapsed="false">
      <c r="A96" s="64" t="s">
        <v>669</v>
      </c>
      <c r="B96" s="74" t="s">
        <v>754</v>
      </c>
      <c r="C96" s="64" t="n">
        <v>17404.3672</v>
      </c>
    </row>
    <row r="97" customFormat="false" ht="12" hidden="false" customHeight="false" outlineLevel="0" collapsed="false">
      <c r="A97" s="64" t="s">
        <v>669</v>
      </c>
      <c r="B97" s="74" t="s">
        <v>755</v>
      </c>
      <c r="C97" s="64" t="n">
        <v>19793.46</v>
      </c>
    </row>
    <row r="98" customFormat="false" ht="12" hidden="false" customHeight="false" outlineLevel="0" collapsed="false">
      <c r="A98" s="64" t="s">
        <v>669</v>
      </c>
      <c r="B98" s="74" t="s">
        <v>756</v>
      </c>
      <c r="C98" s="64" t="n">
        <v>12343.24</v>
      </c>
    </row>
    <row r="99" customFormat="false" ht="12" hidden="false" customHeight="false" outlineLevel="0" collapsed="false">
      <c r="A99" s="64" t="s">
        <v>669</v>
      </c>
      <c r="B99" s="74" t="s">
        <v>757</v>
      </c>
      <c r="C99" s="64" t="n">
        <v>12343.24</v>
      </c>
    </row>
    <row r="100" customFormat="false" ht="12" hidden="false" customHeight="false" outlineLevel="0" collapsed="false">
      <c r="A100" s="64" t="s">
        <v>669</v>
      </c>
      <c r="B100" s="74" t="s">
        <v>758</v>
      </c>
      <c r="C100" s="64" t="n">
        <v>45873.6032</v>
      </c>
    </row>
    <row r="101" customFormat="false" ht="12" hidden="false" customHeight="false" outlineLevel="0" collapsed="false">
      <c r="A101" s="64" t="s">
        <v>669</v>
      </c>
      <c r="B101" s="74" t="s">
        <v>759</v>
      </c>
      <c r="C101" s="64" t="n">
        <v>25455.2034482759</v>
      </c>
    </row>
    <row r="102" customFormat="false" ht="12" hidden="false" customHeight="false" outlineLevel="0" collapsed="false">
      <c r="A102" s="64" t="s">
        <v>669</v>
      </c>
      <c r="B102" s="74" t="s">
        <v>760</v>
      </c>
      <c r="C102" s="64" t="n">
        <v>3545.68000000001</v>
      </c>
    </row>
    <row r="103" customFormat="false" ht="12" hidden="false" customHeight="false" outlineLevel="0" collapsed="false">
      <c r="A103" s="64" t="s">
        <v>669</v>
      </c>
      <c r="B103" s="74" t="s">
        <v>761</v>
      </c>
      <c r="C103" s="64" t="n">
        <v>46409.38</v>
      </c>
    </row>
    <row r="104" customFormat="false" ht="12" hidden="false" customHeight="false" outlineLevel="0" collapsed="false">
      <c r="A104" s="64" t="s">
        <v>669</v>
      </c>
      <c r="B104" s="74" t="s">
        <v>762</v>
      </c>
      <c r="C104" s="64" t="n">
        <v>50269.6756</v>
      </c>
    </row>
    <row r="105" customFormat="false" ht="12" hidden="false" customHeight="false" outlineLevel="0" collapsed="false">
      <c r="A105" s="64" t="s">
        <v>669</v>
      </c>
      <c r="B105" s="74" t="s">
        <v>763</v>
      </c>
      <c r="C105" s="64" t="n">
        <v>13460.44</v>
      </c>
    </row>
    <row r="106" customFormat="false" ht="12" hidden="false" customHeight="false" outlineLevel="0" collapsed="false">
      <c r="A106" s="64" t="s">
        <v>669</v>
      </c>
      <c r="B106" s="74" t="s">
        <v>764</v>
      </c>
      <c r="C106" s="64" t="n">
        <v>10388.5556551724</v>
      </c>
    </row>
    <row r="107" customFormat="false" ht="12" hidden="false" customHeight="false" outlineLevel="0" collapsed="false">
      <c r="A107" s="64" t="s">
        <v>669</v>
      </c>
      <c r="B107" s="74" t="s">
        <v>765</v>
      </c>
      <c r="C107" s="64" t="n">
        <v>1875.11517241381</v>
      </c>
    </row>
    <row r="108" customFormat="false" ht="12" hidden="false" customHeight="false" outlineLevel="0" collapsed="false">
      <c r="A108" s="64" t="s">
        <v>669</v>
      </c>
      <c r="B108" s="74" t="s">
        <v>766</v>
      </c>
      <c r="C108" s="64" t="n">
        <v>19715.908</v>
      </c>
    </row>
    <row r="109" customFormat="false" ht="12" hidden="false" customHeight="false" outlineLevel="0" collapsed="false">
      <c r="A109" s="64" t="s">
        <v>669</v>
      </c>
      <c r="B109" s="74" t="s">
        <v>767</v>
      </c>
      <c r="C109" s="64" t="n">
        <v>5666.41</v>
      </c>
    </row>
    <row r="110" customFormat="false" ht="12" hidden="false" customHeight="false" outlineLevel="0" collapsed="false">
      <c r="A110" s="64" t="s">
        <v>669</v>
      </c>
      <c r="B110" s="74" t="s">
        <v>768</v>
      </c>
      <c r="C110" s="64" t="n">
        <v>4209.64999999999</v>
      </c>
    </row>
    <row r="111" customFormat="false" ht="12" hidden="false" customHeight="false" outlineLevel="0" collapsed="false">
      <c r="A111" s="64" t="s">
        <v>669</v>
      </c>
      <c r="B111" s="74" t="s">
        <v>769</v>
      </c>
      <c r="C111" s="64" t="n">
        <v>5742.26999999999</v>
      </c>
    </row>
    <row r="112" customFormat="false" ht="12" hidden="false" customHeight="false" outlineLevel="0" collapsed="false">
      <c r="A112" s="64" t="s">
        <v>669</v>
      </c>
      <c r="B112" s="74" t="s">
        <v>770</v>
      </c>
      <c r="C112" s="64" t="n">
        <v>55796.656</v>
      </c>
    </row>
    <row r="113" customFormat="false" ht="12" hidden="false" customHeight="false" outlineLevel="0" collapsed="false">
      <c r="A113" s="64" t="s">
        <v>669</v>
      </c>
      <c r="B113" s="74" t="s">
        <v>771</v>
      </c>
      <c r="C113" s="64" t="n">
        <v>3749</v>
      </c>
    </row>
    <row r="114" customFormat="false" ht="12" hidden="false" customHeight="false" outlineLevel="0" collapsed="false">
      <c r="A114" s="64" t="s">
        <v>669</v>
      </c>
      <c r="B114" s="76" t="s">
        <v>772</v>
      </c>
      <c r="C114" s="64" t="n">
        <v>4292.44999999998</v>
      </c>
    </row>
    <row r="115" customFormat="false" ht="12" hidden="false" customHeight="false" outlineLevel="0" collapsed="false">
      <c r="A115" s="64" t="s">
        <v>669</v>
      </c>
      <c r="B115" s="76" t="s">
        <v>773</v>
      </c>
      <c r="C115" s="64" t="n">
        <v>3950.94</v>
      </c>
    </row>
    <row r="116" customFormat="false" ht="12" hidden="false" customHeight="false" outlineLevel="0" collapsed="false">
      <c r="A116" s="64" t="s">
        <v>669</v>
      </c>
      <c r="B116" s="76" t="s">
        <v>774</v>
      </c>
      <c r="C116" s="64" t="n">
        <v>3475.79000000001</v>
      </c>
    </row>
    <row r="117" customFormat="false" ht="12" hidden="false" customHeight="false" outlineLevel="0" collapsed="false">
      <c r="A117" s="64" t="s">
        <v>669</v>
      </c>
      <c r="B117" s="76" t="s">
        <v>775</v>
      </c>
      <c r="C117" s="64" t="n">
        <v>3950.94</v>
      </c>
    </row>
    <row r="118" customFormat="false" ht="12" hidden="false" customHeight="false" outlineLevel="0" collapsed="false">
      <c r="A118" s="64" t="s">
        <v>669</v>
      </c>
      <c r="B118" s="74" t="s">
        <v>776</v>
      </c>
      <c r="C118" s="64" t="n">
        <v>3475.79000000001</v>
      </c>
    </row>
    <row r="119" customFormat="false" ht="12" hidden="false" customHeight="false" outlineLevel="0" collapsed="false">
      <c r="A119" s="64" t="s">
        <v>669</v>
      </c>
      <c r="B119" s="74" t="s">
        <v>777</v>
      </c>
      <c r="C119" s="64" t="n">
        <v>4262.76000000001</v>
      </c>
    </row>
    <row r="120" customFormat="false" ht="12" hidden="false" customHeight="false" outlineLevel="0" collapsed="false">
      <c r="A120" s="64" t="s">
        <v>669</v>
      </c>
      <c r="B120" s="74" t="s">
        <v>778</v>
      </c>
      <c r="C120" s="64" t="n">
        <v>4262.76000000001</v>
      </c>
    </row>
    <row r="121" customFormat="false" ht="12" hidden="false" customHeight="false" outlineLevel="0" collapsed="false">
      <c r="A121" s="64" t="s">
        <v>669</v>
      </c>
      <c r="B121" s="74" t="s">
        <v>779</v>
      </c>
      <c r="C121" s="64" t="n">
        <v>4262.76000000001</v>
      </c>
    </row>
    <row r="122" customFormat="false" ht="12" hidden="false" customHeight="false" outlineLevel="0" collapsed="false">
      <c r="A122" s="64" t="s">
        <v>669</v>
      </c>
      <c r="B122" s="74" t="s">
        <v>780</v>
      </c>
      <c r="C122" s="64" t="n">
        <v>5546.81</v>
      </c>
    </row>
    <row r="123" customFormat="false" ht="12" hidden="false" customHeight="false" outlineLevel="0" collapsed="false">
      <c r="A123" s="64" t="s">
        <v>669</v>
      </c>
      <c r="B123" s="74" t="s">
        <v>781</v>
      </c>
      <c r="C123" s="64" t="n">
        <v>4262.76000000001</v>
      </c>
    </row>
    <row r="124" customFormat="false" ht="12" hidden="false" customHeight="false" outlineLevel="0" collapsed="false">
      <c r="A124" s="64" t="s">
        <v>669</v>
      </c>
      <c r="B124" s="74" t="s">
        <v>782</v>
      </c>
      <c r="C124" s="64" t="n">
        <v>3965.78</v>
      </c>
    </row>
    <row r="125" customFormat="false" ht="12" hidden="false" customHeight="false" outlineLevel="0" collapsed="false">
      <c r="A125" s="64" t="s">
        <v>669</v>
      </c>
      <c r="B125" s="76" t="s">
        <v>783</v>
      </c>
      <c r="C125" s="64" t="n">
        <v>4476.81</v>
      </c>
    </row>
    <row r="126" customFormat="false" ht="12" hidden="false" customHeight="false" outlineLevel="0" collapsed="false">
      <c r="A126" s="64" t="s">
        <v>669</v>
      </c>
      <c r="B126" s="74" t="s">
        <v>784</v>
      </c>
      <c r="C126" s="64" t="n">
        <v>0</v>
      </c>
    </row>
    <row r="127" customFormat="false" ht="12" hidden="false" customHeight="false" outlineLevel="0" collapsed="false">
      <c r="A127" s="64" t="s">
        <v>669</v>
      </c>
      <c r="B127" s="76" t="s">
        <v>785</v>
      </c>
      <c r="C127" s="64" t="n">
        <v>4636.23000000001</v>
      </c>
    </row>
    <row r="128" customFormat="false" ht="12" hidden="false" customHeight="false" outlineLevel="0" collapsed="false">
      <c r="A128" s="64" t="s">
        <v>669</v>
      </c>
      <c r="B128" s="67" t="s">
        <v>85</v>
      </c>
      <c r="C128" s="64" t="n">
        <v>-810.79275862069</v>
      </c>
    </row>
    <row r="129" customFormat="false" ht="12" hidden="false" customHeight="false" outlineLevel="0" collapsed="false">
      <c r="A129" s="64" t="s">
        <v>669</v>
      </c>
      <c r="B129" s="67" t="s">
        <v>531</v>
      </c>
      <c r="C129" s="64" t="n">
        <v>72833.5172413793</v>
      </c>
    </row>
    <row r="130" customFormat="false" ht="12" hidden="false" customHeight="false" outlineLevel="0" collapsed="false">
      <c r="A130" s="64" t="s">
        <v>669</v>
      </c>
      <c r="B130" s="67" t="s">
        <v>786</v>
      </c>
      <c r="C130" s="64" t="n">
        <v>-44248.63</v>
      </c>
    </row>
    <row r="131" customFormat="false" ht="12" hidden="false" customHeight="false" outlineLevel="0" collapsed="false">
      <c r="A131" s="64" t="s">
        <v>669</v>
      </c>
      <c r="B131" s="67" t="s">
        <v>787</v>
      </c>
      <c r="C131" s="64" t="n">
        <v>-33106.26</v>
      </c>
    </row>
    <row r="132" customFormat="false" ht="12" hidden="false" customHeight="false" outlineLevel="0" collapsed="false">
      <c r="A132" s="64" t="s">
        <v>669</v>
      </c>
      <c r="B132" s="67" t="s">
        <v>788</v>
      </c>
      <c r="C132" s="64" t="n">
        <v>8073.51000000001</v>
      </c>
    </row>
    <row r="133" customFormat="false" ht="12" hidden="false" customHeight="false" outlineLevel="0" collapsed="false">
      <c r="A133" s="64" t="s">
        <v>669</v>
      </c>
      <c r="B133" s="67" t="s">
        <v>789</v>
      </c>
      <c r="C133" s="64" t="n">
        <v>12343.24</v>
      </c>
    </row>
    <row r="134" customFormat="false" ht="12" hidden="false" customHeight="false" outlineLevel="0" collapsed="false">
      <c r="A134" s="64" t="s">
        <v>669</v>
      </c>
      <c r="B134" s="67" t="s">
        <v>790</v>
      </c>
      <c r="C134" s="64" t="n">
        <v>12343.24</v>
      </c>
    </row>
    <row r="135" customFormat="false" ht="12.75" hidden="false" customHeight="false" outlineLevel="0" collapsed="false">
      <c r="A135" s="64" t="s">
        <v>669</v>
      </c>
      <c r="B135" s="70" t="s">
        <v>141</v>
      </c>
      <c r="C135" s="64" t="n">
        <v>-10872.3875862069</v>
      </c>
    </row>
    <row r="136" customFormat="false" ht="12" hidden="false" customHeight="false" outlineLevel="0" collapsed="false">
      <c r="B136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8"/>
  <sheetViews>
    <sheetView showFormulas="false" showGridLines="true" showRowColHeaders="true" showZeros="true" rightToLeft="false" tabSelected="false" showOutlineSymbols="true" defaultGridColor="true" view="normal" topLeftCell="A880" colorId="64" zoomScale="100" zoomScaleNormal="100" zoomScalePageLayoutView="100" workbookViewId="0">
      <selection pane="topLeft" activeCell="F908" activeCellId="0" sqref="F90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8.56"/>
    <col collapsed="false" customWidth="true" hidden="false" outlineLevel="0" max="2" min="2" style="78" width="14.99"/>
    <col collapsed="false" customWidth="true" hidden="false" outlineLevel="0" max="3" min="3" style="78" width="12.28"/>
    <col collapsed="false" customWidth="true" hidden="false" outlineLevel="0" max="4" min="4" style="78" width="8.99"/>
    <col collapsed="false" customWidth="true" hidden="false" outlineLevel="0" max="5" min="5" style="78" width="10.41"/>
    <col collapsed="false" customWidth="true" hidden="false" outlineLevel="0" max="6" min="6" style="79" width="12.85"/>
    <col collapsed="false" customWidth="false" hidden="false" outlineLevel="0" max="257" min="7" style="78" width="11.42"/>
  </cols>
  <sheetData>
    <row r="1" customFormat="false" ht="12.75" hidden="false" customHeight="false" outlineLevel="0" collapsed="false">
      <c r="A1" s="80" t="s">
        <v>791</v>
      </c>
      <c r="B1" s="80" t="s">
        <v>792</v>
      </c>
      <c r="C1" s="80" t="s">
        <v>793</v>
      </c>
    </row>
    <row r="2" customFormat="false" ht="12.75" hidden="false" customHeight="false" outlineLevel="0" collapsed="false">
      <c r="A2" s="78" t="s">
        <v>0</v>
      </c>
      <c r="B2" s="81" t="s">
        <v>1</v>
      </c>
      <c r="C2" s="82" t="n">
        <v>0</v>
      </c>
      <c r="F2" s="78"/>
    </row>
    <row r="3" customFormat="false" ht="12.75" hidden="false" customHeight="false" outlineLevel="0" collapsed="false">
      <c r="A3" s="78" t="s">
        <v>0</v>
      </c>
      <c r="B3" s="81" t="s">
        <v>2</v>
      </c>
      <c r="C3" s="82" t="n">
        <v>3879</v>
      </c>
      <c r="F3" s="78"/>
    </row>
    <row r="4" customFormat="false" ht="12.75" hidden="false" customHeight="false" outlineLevel="0" collapsed="false">
      <c r="A4" s="78" t="s">
        <v>0</v>
      </c>
      <c r="B4" s="81" t="s">
        <v>3</v>
      </c>
      <c r="C4" s="82" t="n">
        <v>4911</v>
      </c>
      <c r="F4" s="78"/>
    </row>
    <row r="5" customFormat="false" ht="12.75" hidden="false" customHeight="false" outlineLevel="0" collapsed="false">
      <c r="A5" s="78" t="s">
        <v>0</v>
      </c>
      <c r="B5" s="81" t="s">
        <v>4</v>
      </c>
      <c r="C5" s="82" t="n">
        <v>4173</v>
      </c>
      <c r="F5" s="78"/>
    </row>
    <row r="6" customFormat="false" ht="12.75" hidden="false" customHeight="false" outlineLevel="0" collapsed="false">
      <c r="A6" s="78" t="s">
        <v>0</v>
      </c>
      <c r="B6" s="81" t="s">
        <v>5</v>
      </c>
      <c r="C6" s="82" t="n">
        <v>4949</v>
      </c>
      <c r="F6" s="78"/>
    </row>
    <row r="7" customFormat="false" ht="12.75" hidden="false" customHeight="false" outlineLevel="0" collapsed="false">
      <c r="A7" s="78" t="s">
        <v>0</v>
      </c>
      <c r="B7" s="81" t="s">
        <v>6</v>
      </c>
      <c r="C7" s="82" t="n">
        <v>702.49</v>
      </c>
      <c r="F7" s="78"/>
    </row>
    <row r="8" customFormat="false" ht="12.75" hidden="false" customHeight="false" outlineLevel="0" collapsed="false">
      <c r="A8" s="78" t="s">
        <v>0</v>
      </c>
      <c r="B8" s="81" t="s">
        <v>7</v>
      </c>
      <c r="C8" s="82" t="n">
        <v>-3.15999999999258</v>
      </c>
      <c r="F8" s="78"/>
    </row>
    <row r="9" customFormat="false" ht="12.75" hidden="false" customHeight="false" outlineLevel="0" collapsed="false">
      <c r="A9" s="78" t="s">
        <v>0</v>
      </c>
      <c r="B9" s="83" t="s">
        <v>8</v>
      </c>
      <c r="C9" s="82" t="n">
        <v>26237.1</v>
      </c>
      <c r="F9" s="78"/>
    </row>
    <row r="10" customFormat="false" ht="12.75" hidden="false" customHeight="false" outlineLevel="0" collapsed="false">
      <c r="A10" s="78" t="s">
        <v>0</v>
      </c>
      <c r="B10" s="83" t="s">
        <v>9</v>
      </c>
      <c r="C10" s="82" t="n">
        <v>12115.52</v>
      </c>
      <c r="F10" s="78"/>
    </row>
    <row r="11" customFormat="false" ht="12.75" hidden="false" customHeight="false" outlineLevel="0" collapsed="false">
      <c r="A11" s="78" t="s">
        <v>0</v>
      </c>
      <c r="B11" s="83" t="s">
        <v>10</v>
      </c>
      <c r="C11" s="82" t="n">
        <v>33616.15</v>
      </c>
      <c r="F11" s="78"/>
    </row>
    <row r="12" customFormat="false" ht="12.75" hidden="false" customHeight="false" outlineLevel="0" collapsed="false">
      <c r="A12" s="78" t="s">
        <v>0</v>
      </c>
      <c r="B12" s="83" t="s">
        <v>11</v>
      </c>
      <c r="C12" s="82" t="n">
        <v>14853.48</v>
      </c>
      <c r="F12" s="78"/>
    </row>
    <row r="13" customFormat="false" ht="12.75" hidden="false" customHeight="false" outlineLevel="0" collapsed="false">
      <c r="A13" s="78" t="s">
        <v>0</v>
      </c>
      <c r="B13" s="83" t="s">
        <v>12</v>
      </c>
      <c r="C13" s="82" t="n">
        <v>12624.45</v>
      </c>
      <c r="F13" s="78"/>
    </row>
    <row r="14" customFormat="false" ht="12.75" hidden="false" customHeight="false" outlineLevel="0" collapsed="false">
      <c r="A14" s="78" t="s">
        <v>0</v>
      </c>
      <c r="B14" s="83" t="s">
        <v>13</v>
      </c>
      <c r="C14" s="82" t="n">
        <v>20352.68</v>
      </c>
      <c r="F14" s="78"/>
    </row>
    <row r="15" customFormat="false" ht="12.75" hidden="false" customHeight="false" outlineLevel="0" collapsed="false">
      <c r="A15" s="78" t="s">
        <v>0</v>
      </c>
      <c r="B15" s="83" t="s">
        <v>14</v>
      </c>
      <c r="C15" s="82" t="n">
        <v>20193.02</v>
      </c>
      <c r="F15" s="78"/>
    </row>
    <row r="16" customFormat="false" ht="12.75" hidden="false" customHeight="false" outlineLevel="0" collapsed="false">
      <c r="A16" s="78" t="s">
        <v>0</v>
      </c>
      <c r="B16" s="81" t="s">
        <v>15</v>
      </c>
      <c r="C16" s="82" t="n">
        <v>2957.03</v>
      </c>
      <c r="F16" s="78"/>
    </row>
    <row r="17" customFormat="false" ht="12.75" hidden="false" customHeight="false" outlineLevel="0" collapsed="false">
      <c r="A17" s="78" t="s">
        <v>0</v>
      </c>
      <c r="B17" s="83" t="s">
        <v>16</v>
      </c>
      <c r="C17" s="82" t="n">
        <v>14367.12</v>
      </c>
      <c r="F17" s="78"/>
    </row>
    <row r="18" customFormat="false" ht="12.75" hidden="false" customHeight="false" outlineLevel="0" collapsed="false">
      <c r="A18" s="78" t="s">
        <v>0</v>
      </c>
      <c r="B18" s="83" t="s">
        <v>17</v>
      </c>
      <c r="C18" s="82" t="n">
        <v>6592.45</v>
      </c>
      <c r="F18" s="78"/>
    </row>
    <row r="19" customFormat="false" ht="12.75" hidden="false" customHeight="false" outlineLevel="0" collapsed="false">
      <c r="A19" s="78" t="s">
        <v>0</v>
      </c>
      <c r="B19" s="83" t="s">
        <v>18</v>
      </c>
      <c r="C19" s="82" t="n">
        <v>11045.52</v>
      </c>
      <c r="F19" s="78"/>
    </row>
    <row r="20" customFormat="false" ht="12.75" hidden="false" customHeight="false" outlineLevel="0" collapsed="false">
      <c r="A20" s="78" t="s">
        <v>0</v>
      </c>
      <c r="B20" s="83" t="s">
        <v>19</v>
      </c>
      <c r="C20" s="82" t="n">
        <v>9890.36</v>
      </c>
      <c r="F20" s="78"/>
    </row>
    <row r="21" customFormat="false" ht="12.75" hidden="false" customHeight="false" outlineLevel="0" collapsed="false">
      <c r="A21" s="78" t="s">
        <v>0</v>
      </c>
      <c r="B21" s="83" t="s">
        <v>20</v>
      </c>
      <c r="C21" s="82" t="n">
        <v>17628.68</v>
      </c>
      <c r="F21" s="78"/>
    </row>
    <row r="22" customFormat="false" ht="12.75" hidden="false" customHeight="false" outlineLevel="0" collapsed="false">
      <c r="A22" s="78" t="s">
        <v>0</v>
      </c>
      <c r="B22" s="83" t="s">
        <v>21</v>
      </c>
      <c r="C22" s="82" t="n">
        <v>10614.31</v>
      </c>
      <c r="F22" s="78"/>
    </row>
    <row r="23" customFormat="false" ht="12.75" hidden="false" customHeight="false" outlineLevel="0" collapsed="false">
      <c r="A23" s="78" t="s">
        <v>0</v>
      </c>
      <c r="B23" s="83" t="s">
        <v>22</v>
      </c>
      <c r="C23" s="82" t="n">
        <v>12115.52</v>
      </c>
      <c r="F23" s="78"/>
    </row>
    <row r="24" customFormat="false" ht="12.75" hidden="false" customHeight="false" outlineLevel="0" collapsed="false">
      <c r="A24" s="78" t="s">
        <v>0</v>
      </c>
      <c r="B24" s="83" t="s">
        <v>23</v>
      </c>
      <c r="C24" s="82" t="n">
        <v>17662.9</v>
      </c>
      <c r="F24" s="78"/>
    </row>
    <row r="25" customFormat="false" ht="12.75" hidden="false" customHeight="false" outlineLevel="0" collapsed="false">
      <c r="A25" s="78" t="s">
        <v>0</v>
      </c>
      <c r="B25" s="83" t="s">
        <v>24</v>
      </c>
      <c r="C25" s="82" t="n">
        <v>16943.38</v>
      </c>
      <c r="F25" s="78"/>
    </row>
    <row r="26" customFormat="false" ht="12.75" hidden="false" customHeight="false" outlineLevel="0" collapsed="false">
      <c r="A26" s="78" t="s">
        <v>0</v>
      </c>
      <c r="B26" s="83" t="s">
        <v>25</v>
      </c>
      <c r="C26" s="82" t="n">
        <v>12624.45</v>
      </c>
      <c r="F26" s="78"/>
    </row>
    <row r="27" customFormat="false" ht="12.75" hidden="false" customHeight="false" outlineLevel="0" collapsed="false">
      <c r="A27" s="78" t="s">
        <v>0</v>
      </c>
      <c r="B27" s="83" t="s">
        <v>26</v>
      </c>
      <c r="C27" s="82" t="n">
        <v>12624.45</v>
      </c>
      <c r="F27" s="78"/>
    </row>
    <row r="28" customFormat="false" ht="12.75" hidden="false" customHeight="false" outlineLevel="0" collapsed="false">
      <c r="A28" s="78" t="s">
        <v>0</v>
      </c>
      <c r="B28" s="83" t="s">
        <v>27</v>
      </c>
      <c r="C28" s="82" t="n">
        <v>11684.31</v>
      </c>
      <c r="F28" s="78"/>
    </row>
    <row r="29" customFormat="false" ht="12.75" hidden="false" customHeight="false" outlineLevel="0" collapsed="false">
      <c r="A29" s="78" t="s">
        <v>0</v>
      </c>
      <c r="B29" s="83" t="s">
        <v>28</v>
      </c>
      <c r="C29" s="82" t="n">
        <v>32639.31</v>
      </c>
      <c r="F29" s="78"/>
    </row>
    <row r="30" customFormat="false" ht="12.75" hidden="false" customHeight="false" outlineLevel="0" collapsed="false">
      <c r="A30" s="78" t="s">
        <v>0</v>
      </c>
      <c r="B30" s="83" t="s">
        <v>29</v>
      </c>
      <c r="C30" s="82" t="n">
        <v>31215.82</v>
      </c>
      <c r="F30" s="78"/>
    </row>
    <row r="31" customFormat="false" ht="12.75" hidden="false" customHeight="false" outlineLevel="0" collapsed="false">
      <c r="A31" s="78" t="s">
        <v>0</v>
      </c>
      <c r="B31" s="83" t="s">
        <v>30</v>
      </c>
      <c r="C31" s="82" t="n">
        <v>39300.07</v>
      </c>
      <c r="F31" s="78"/>
    </row>
    <row r="32" customFormat="false" ht="12.75" hidden="false" customHeight="false" outlineLevel="0" collapsed="false">
      <c r="A32" s="78" t="s">
        <v>0</v>
      </c>
      <c r="B32" s="83" t="s">
        <v>31</v>
      </c>
      <c r="C32" s="82" t="n">
        <v>25693.46</v>
      </c>
      <c r="F32" s="78"/>
    </row>
    <row r="33" customFormat="false" ht="12.75" hidden="false" customHeight="false" outlineLevel="0" collapsed="false">
      <c r="A33" s="78" t="s">
        <v>0</v>
      </c>
      <c r="B33" s="83" t="s">
        <v>32</v>
      </c>
      <c r="C33" s="82" t="n">
        <v>12624.45</v>
      </c>
      <c r="F33" s="78"/>
    </row>
    <row r="34" customFormat="false" ht="12.75" hidden="false" customHeight="false" outlineLevel="0" collapsed="false">
      <c r="A34" s="78" t="s">
        <v>0</v>
      </c>
      <c r="B34" s="83" t="s">
        <v>33</v>
      </c>
      <c r="C34" s="82" t="n">
        <v>0</v>
      </c>
      <c r="F34" s="78"/>
    </row>
    <row r="35" customFormat="false" ht="12.75" hidden="false" customHeight="false" outlineLevel="0" collapsed="false">
      <c r="A35" s="78" t="s">
        <v>0</v>
      </c>
      <c r="B35" s="83" t="s">
        <v>34</v>
      </c>
      <c r="C35" s="82" t="n">
        <v>14012.17</v>
      </c>
      <c r="F35" s="78"/>
    </row>
    <row r="36" customFormat="false" ht="12.75" hidden="false" customHeight="false" outlineLevel="0" collapsed="false">
      <c r="A36" s="78" t="s">
        <v>0</v>
      </c>
      <c r="B36" s="83" t="s">
        <v>35</v>
      </c>
      <c r="C36" s="82" t="n">
        <v>0</v>
      </c>
      <c r="F36" s="78"/>
    </row>
    <row r="37" customFormat="false" ht="12.75" hidden="false" customHeight="false" outlineLevel="0" collapsed="false">
      <c r="A37" s="78" t="s">
        <v>0</v>
      </c>
      <c r="B37" s="83" t="s">
        <v>36</v>
      </c>
      <c r="C37" s="82" t="n">
        <v>4379.67</v>
      </c>
      <c r="F37" s="78"/>
    </row>
    <row r="38" customFormat="false" ht="12.75" hidden="false" customHeight="false" outlineLevel="0" collapsed="false">
      <c r="A38" s="78" t="s">
        <v>0</v>
      </c>
      <c r="B38" s="83" t="s">
        <v>37</v>
      </c>
      <c r="C38" s="82" t="n">
        <v>3161.06</v>
      </c>
      <c r="F38" s="78"/>
    </row>
    <row r="39" customFormat="false" ht="12.75" hidden="false" customHeight="false" outlineLevel="0" collapsed="false">
      <c r="A39" s="78" t="s">
        <v>0</v>
      </c>
      <c r="B39" s="83" t="s">
        <v>38</v>
      </c>
      <c r="C39" s="82" t="n">
        <v>8448.35</v>
      </c>
      <c r="F39" s="78"/>
    </row>
    <row r="40" customFormat="false" ht="12.75" hidden="false" customHeight="false" outlineLevel="0" collapsed="false">
      <c r="A40" s="78" t="s">
        <v>0</v>
      </c>
      <c r="B40" s="83" t="s">
        <v>39</v>
      </c>
      <c r="C40" s="82" t="n">
        <v>7810.93</v>
      </c>
      <c r="F40" s="78"/>
    </row>
    <row r="41" customFormat="false" ht="12.75" hidden="false" customHeight="false" outlineLevel="0" collapsed="false">
      <c r="A41" s="78" t="s">
        <v>0</v>
      </c>
      <c r="B41" s="83" t="s">
        <v>40</v>
      </c>
      <c r="C41" s="82" t="n">
        <v>11554.45</v>
      </c>
      <c r="F41" s="78"/>
    </row>
    <row r="42" customFormat="false" ht="12.75" hidden="false" customHeight="false" outlineLevel="0" collapsed="false">
      <c r="A42" s="78" t="s">
        <v>0</v>
      </c>
      <c r="B42" s="83" t="s">
        <v>41</v>
      </c>
      <c r="C42" s="82" t="n">
        <v>14378.29</v>
      </c>
      <c r="F42" s="78"/>
    </row>
    <row r="43" customFormat="false" ht="12.75" hidden="false" customHeight="false" outlineLevel="0" collapsed="false">
      <c r="A43" s="78" t="s">
        <v>0</v>
      </c>
      <c r="B43" s="83" t="s">
        <v>42</v>
      </c>
      <c r="C43" s="82" t="n">
        <v>3194.23</v>
      </c>
      <c r="F43" s="78"/>
    </row>
    <row r="44" customFormat="false" ht="12.75" hidden="false" customHeight="false" outlineLevel="0" collapsed="false">
      <c r="A44" s="78" t="s">
        <v>0</v>
      </c>
      <c r="B44" s="83" t="s">
        <v>43</v>
      </c>
      <c r="C44" s="82" t="n">
        <v>5666.03</v>
      </c>
      <c r="F44" s="78"/>
    </row>
    <row r="45" customFormat="false" ht="12.75" hidden="false" customHeight="false" outlineLevel="0" collapsed="false">
      <c r="A45" s="78" t="s">
        <v>0</v>
      </c>
      <c r="B45" s="83" t="s">
        <v>44</v>
      </c>
      <c r="C45" s="82" t="n">
        <v>20493.71</v>
      </c>
      <c r="F45" s="78"/>
    </row>
    <row r="46" customFormat="false" ht="12.75" hidden="false" customHeight="false" outlineLevel="0" collapsed="false">
      <c r="A46" s="78" t="s">
        <v>0</v>
      </c>
      <c r="B46" s="83" t="s">
        <v>45</v>
      </c>
      <c r="C46" s="82" t="n">
        <v>3407.49</v>
      </c>
      <c r="F46" s="78"/>
    </row>
    <row r="47" customFormat="false" ht="12.75" hidden="false" customHeight="false" outlineLevel="0" collapsed="false">
      <c r="A47" s="78" t="s">
        <v>0</v>
      </c>
      <c r="B47" s="83" t="s">
        <v>46</v>
      </c>
      <c r="C47" s="82" t="n">
        <v>0</v>
      </c>
      <c r="F47" s="78"/>
    </row>
    <row r="48" customFormat="false" ht="12.75" hidden="false" customHeight="false" outlineLevel="0" collapsed="false">
      <c r="A48" s="78" t="s">
        <v>0</v>
      </c>
      <c r="B48" s="83" t="s">
        <v>47</v>
      </c>
      <c r="C48" s="82" t="n">
        <v>32645.47</v>
      </c>
      <c r="F48" s="78"/>
    </row>
    <row r="49" customFormat="false" ht="12.75" hidden="false" customHeight="false" outlineLevel="0" collapsed="false">
      <c r="A49" s="78" t="s">
        <v>0</v>
      </c>
      <c r="B49" s="83" t="s">
        <v>48</v>
      </c>
      <c r="C49" s="82" t="n">
        <v>56386.46</v>
      </c>
      <c r="F49" s="78"/>
    </row>
    <row r="50" customFormat="false" ht="12.75" hidden="false" customHeight="false" outlineLevel="0" collapsed="false">
      <c r="A50" s="78" t="s">
        <v>0</v>
      </c>
      <c r="B50" s="83" t="s">
        <v>49</v>
      </c>
      <c r="C50" s="82" t="n">
        <v>17198.41</v>
      </c>
      <c r="F50" s="78"/>
    </row>
    <row r="51" customFormat="false" ht="12.75" hidden="false" customHeight="false" outlineLevel="0" collapsed="false">
      <c r="A51" s="78" t="s">
        <v>0</v>
      </c>
      <c r="B51" s="83" t="s">
        <v>50</v>
      </c>
      <c r="C51" s="82" t="n">
        <v>20650.33</v>
      </c>
      <c r="F51" s="78"/>
    </row>
    <row r="52" customFormat="false" ht="12.75" hidden="false" customHeight="false" outlineLevel="0" collapsed="false">
      <c r="A52" s="78" t="s">
        <v>0</v>
      </c>
      <c r="B52" s="83" t="s">
        <v>51</v>
      </c>
      <c r="C52" s="82" t="n">
        <v>28143.83</v>
      </c>
      <c r="F52" s="78"/>
    </row>
    <row r="53" customFormat="false" ht="12.75" hidden="false" customHeight="false" outlineLevel="0" collapsed="false">
      <c r="A53" s="78" t="s">
        <v>0</v>
      </c>
      <c r="B53" s="83" t="s">
        <v>52</v>
      </c>
      <c r="C53" s="82" t="n">
        <v>54921.01</v>
      </c>
      <c r="F53" s="78"/>
    </row>
    <row r="54" customFormat="false" ht="12.75" hidden="false" customHeight="false" outlineLevel="0" collapsed="false">
      <c r="A54" s="78" t="s">
        <v>0</v>
      </c>
      <c r="B54" s="83" t="s">
        <v>53</v>
      </c>
      <c r="C54" s="82" t="n">
        <v>56386.46</v>
      </c>
      <c r="F54" s="78"/>
    </row>
    <row r="55" customFormat="false" ht="12.75" hidden="false" customHeight="false" outlineLevel="0" collapsed="false">
      <c r="A55" s="78" t="s">
        <v>0</v>
      </c>
      <c r="B55" s="83" t="s">
        <v>54</v>
      </c>
      <c r="C55" s="84" t="n">
        <v>4064.79</v>
      </c>
      <c r="F55" s="78"/>
    </row>
    <row r="56" customFormat="false" ht="12.75" hidden="false" customHeight="false" outlineLevel="0" collapsed="false">
      <c r="A56" s="78" t="s">
        <v>0</v>
      </c>
      <c r="B56" s="83" t="s">
        <v>55</v>
      </c>
      <c r="C56" s="84" t="n">
        <v>11607.03</v>
      </c>
      <c r="F56" s="78"/>
    </row>
    <row r="57" customFormat="false" ht="12.75" hidden="false" customHeight="false" outlineLevel="0" collapsed="false">
      <c r="A57" s="78" t="s">
        <v>0</v>
      </c>
      <c r="B57" s="83" t="s">
        <v>56</v>
      </c>
      <c r="C57" s="84" t="n">
        <v>18741.72</v>
      </c>
      <c r="F57" s="78"/>
    </row>
    <row r="58" customFormat="false" ht="12.75" hidden="false" customHeight="false" outlineLevel="0" collapsed="false">
      <c r="A58" s="78" t="s">
        <v>0</v>
      </c>
      <c r="B58" s="83" t="s">
        <v>57</v>
      </c>
      <c r="C58" s="84" t="n">
        <v>12200.99</v>
      </c>
      <c r="F58" s="78"/>
    </row>
    <row r="59" customFormat="false" ht="12.75" hidden="false" customHeight="false" outlineLevel="0" collapsed="false">
      <c r="A59" s="78" t="s">
        <v>0</v>
      </c>
      <c r="B59" s="83" t="s">
        <v>58</v>
      </c>
      <c r="C59" s="84" t="n">
        <v>7094.9</v>
      </c>
      <c r="F59" s="78"/>
    </row>
    <row r="60" customFormat="false" ht="12.75" hidden="false" customHeight="false" outlineLevel="0" collapsed="false">
      <c r="A60" s="78" t="s">
        <v>0</v>
      </c>
      <c r="B60" s="83" t="s">
        <v>59</v>
      </c>
      <c r="C60" s="84" t="n">
        <v>12855.97</v>
      </c>
      <c r="F60" s="78"/>
    </row>
    <row r="61" customFormat="false" ht="12.75" hidden="false" customHeight="false" outlineLevel="0" collapsed="false">
      <c r="A61" s="78" t="s">
        <v>0</v>
      </c>
      <c r="B61" s="83" t="s">
        <v>60</v>
      </c>
      <c r="C61" s="84" t="n">
        <v>16390.93</v>
      </c>
      <c r="F61" s="78"/>
    </row>
    <row r="62" customFormat="false" ht="12.75" hidden="false" customHeight="false" outlineLevel="0" collapsed="false">
      <c r="A62" s="78" t="s">
        <v>0</v>
      </c>
      <c r="B62" s="83" t="s">
        <v>61</v>
      </c>
      <c r="C62" s="84" t="n">
        <v>44488.85</v>
      </c>
      <c r="F62" s="78"/>
    </row>
    <row r="63" customFormat="false" ht="12.75" hidden="false" customHeight="false" outlineLevel="0" collapsed="false">
      <c r="A63" s="78" t="s">
        <v>0</v>
      </c>
      <c r="B63" s="83" t="s">
        <v>62</v>
      </c>
      <c r="C63" s="84" t="n">
        <v>12554.45</v>
      </c>
      <c r="F63" s="78"/>
    </row>
    <row r="64" customFormat="false" ht="12.75" hidden="false" customHeight="false" outlineLevel="0" collapsed="false">
      <c r="A64" s="78" t="s">
        <v>0</v>
      </c>
      <c r="B64" s="83" t="s">
        <v>63</v>
      </c>
      <c r="C64" s="84" t="n">
        <v>10228.93</v>
      </c>
      <c r="F64" s="78"/>
    </row>
    <row r="65" customFormat="false" ht="12.75" hidden="false" customHeight="false" outlineLevel="0" collapsed="false">
      <c r="A65" s="78" t="s">
        <v>0</v>
      </c>
      <c r="B65" s="83" t="s">
        <v>64</v>
      </c>
      <c r="C65" s="84" t="n">
        <v>5520.56</v>
      </c>
      <c r="F65" s="78"/>
    </row>
    <row r="66" customFormat="false" ht="12.75" hidden="false" customHeight="false" outlineLevel="0" collapsed="false">
      <c r="A66" s="78" t="s">
        <v>0</v>
      </c>
      <c r="B66" s="83" t="s">
        <v>65</v>
      </c>
      <c r="C66" s="84" t="n">
        <v>18719.1</v>
      </c>
      <c r="F66" s="78"/>
    </row>
    <row r="67" customFormat="false" ht="12.75" hidden="false" customHeight="false" outlineLevel="0" collapsed="false">
      <c r="A67" s="78" t="s">
        <v>0</v>
      </c>
      <c r="B67" s="83" t="s">
        <v>66</v>
      </c>
      <c r="C67" s="84" t="n">
        <v>12554.45</v>
      </c>
      <c r="F67" s="78"/>
    </row>
    <row r="68" customFormat="false" ht="12.75" hidden="false" customHeight="false" outlineLevel="0" collapsed="false">
      <c r="A68" s="78" t="s">
        <v>0</v>
      </c>
      <c r="B68" s="83" t="s">
        <v>67</v>
      </c>
      <c r="C68" s="84" t="n">
        <v>12554.45</v>
      </c>
      <c r="F68" s="78"/>
    </row>
    <row r="69" customFormat="false" ht="12.75" hidden="false" customHeight="false" outlineLevel="0" collapsed="false">
      <c r="A69" s="78" t="s">
        <v>0</v>
      </c>
      <c r="B69" s="83" t="s">
        <v>68</v>
      </c>
      <c r="C69" s="84" t="n">
        <v>10150.61</v>
      </c>
      <c r="F69" s="78"/>
    </row>
    <row r="70" customFormat="false" ht="12.75" hidden="false" customHeight="false" outlineLevel="0" collapsed="false">
      <c r="A70" s="78" t="s">
        <v>0</v>
      </c>
      <c r="B70" s="83" t="s">
        <v>69</v>
      </c>
      <c r="C70" s="84" t="n">
        <v>0</v>
      </c>
      <c r="F70" s="78"/>
    </row>
    <row r="71" customFormat="false" ht="12.75" hidden="false" customHeight="false" outlineLevel="0" collapsed="false">
      <c r="A71" s="78" t="s">
        <v>0</v>
      </c>
      <c r="B71" s="83" t="s">
        <v>70</v>
      </c>
      <c r="C71" s="84" t="n">
        <v>16390.93</v>
      </c>
      <c r="F71" s="78"/>
    </row>
    <row r="72" customFormat="false" ht="12.75" hidden="false" customHeight="false" outlineLevel="0" collapsed="false">
      <c r="A72" s="78" t="s">
        <v>0</v>
      </c>
      <c r="B72" s="83" t="s">
        <v>71</v>
      </c>
      <c r="C72" s="84" t="n">
        <v>17460.93</v>
      </c>
      <c r="F72" s="78"/>
    </row>
    <row r="73" customFormat="false" ht="12.75" hidden="false" customHeight="false" outlineLevel="0" collapsed="false">
      <c r="A73" s="78" t="s">
        <v>0</v>
      </c>
      <c r="B73" s="83" t="s">
        <v>72</v>
      </c>
      <c r="C73" s="84" t="n">
        <v>4001.41</v>
      </c>
      <c r="F73" s="78"/>
    </row>
    <row r="74" customFormat="false" ht="12.75" hidden="false" customHeight="false" outlineLevel="0" collapsed="false">
      <c r="A74" s="78" t="s">
        <v>0</v>
      </c>
      <c r="B74" s="83" t="s">
        <v>73</v>
      </c>
      <c r="C74" s="84" t="n">
        <v>4231.57</v>
      </c>
      <c r="F74" s="78"/>
    </row>
    <row r="75" customFormat="false" ht="12.75" hidden="false" customHeight="false" outlineLevel="0" collapsed="false">
      <c r="A75" s="78" t="s">
        <v>0</v>
      </c>
      <c r="B75" s="83" t="s">
        <v>74</v>
      </c>
      <c r="C75" s="84" t="n">
        <v>3408.97</v>
      </c>
      <c r="F75" s="78"/>
    </row>
    <row r="76" customFormat="false" ht="12.75" hidden="false" customHeight="false" outlineLevel="0" collapsed="false">
      <c r="A76" s="78" t="s">
        <v>0</v>
      </c>
      <c r="B76" s="83" t="s">
        <v>75</v>
      </c>
      <c r="C76" s="84" t="n">
        <v>2338.97</v>
      </c>
      <c r="F76" s="78"/>
    </row>
    <row r="77" customFormat="false" ht="12.75" hidden="false" customHeight="false" outlineLevel="0" collapsed="false">
      <c r="A77" s="78" t="s">
        <v>0</v>
      </c>
      <c r="B77" s="83" t="s">
        <v>76</v>
      </c>
      <c r="C77" s="84" t="n">
        <v>3195.73</v>
      </c>
      <c r="F77" s="78"/>
    </row>
    <row r="78" customFormat="false" ht="12.75" hidden="false" customHeight="false" outlineLevel="0" collapsed="false">
      <c r="A78" s="78" t="s">
        <v>0</v>
      </c>
      <c r="B78" s="83" t="s">
        <v>77</v>
      </c>
      <c r="C78" s="84" t="n">
        <v>4863.16</v>
      </c>
      <c r="F78" s="78"/>
    </row>
    <row r="79" customFormat="false" ht="12.75" hidden="false" customHeight="false" outlineLevel="0" collapsed="false">
      <c r="A79" s="78" t="s">
        <v>0</v>
      </c>
      <c r="B79" s="83" t="s">
        <v>78</v>
      </c>
      <c r="C79" s="84" t="n">
        <v>12942.17</v>
      </c>
      <c r="F79" s="78"/>
    </row>
    <row r="80" customFormat="false" ht="12.75" hidden="false" customHeight="false" outlineLevel="0" collapsed="false">
      <c r="A80" s="78" t="s">
        <v>0</v>
      </c>
      <c r="B80" s="83" t="s">
        <v>79</v>
      </c>
      <c r="C80" s="84" t="n">
        <v>13219.32</v>
      </c>
      <c r="F80" s="78"/>
    </row>
    <row r="81" customFormat="false" ht="12.75" hidden="false" customHeight="false" outlineLevel="0" collapsed="false">
      <c r="A81" s="78" t="s">
        <v>0</v>
      </c>
      <c r="B81" s="83" t="s">
        <v>80</v>
      </c>
      <c r="C81" s="84" t="n">
        <v>0</v>
      </c>
      <c r="F81" s="78"/>
    </row>
    <row r="82" customFormat="false" ht="12.75" hidden="false" customHeight="false" outlineLevel="0" collapsed="false">
      <c r="A82" s="78" t="s">
        <v>0</v>
      </c>
      <c r="B82" s="83" t="s">
        <v>81</v>
      </c>
      <c r="C82" s="84" t="n">
        <v>17198.41</v>
      </c>
      <c r="F82" s="78"/>
    </row>
    <row r="83" customFormat="false" ht="12.75" hidden="false" customHeight="false" outlineLevel="0" collapsed="false">
      <c r="A83" s="78" t="s">
        <v>0</v>
      </c>
      <c r="B83" s="83" t="s">
        <v>82</v>
      </c>
      <c r="C83" s="84" t="n">
        <v>13152.27</v>
      </c>
      <c r="F83" s="78"/>
    </row>
    <row r="84" customFormat="false" ht="12.75" hidden="false" customHeight="false" outlineLevel="0" collapsed="false">
      <c r="A84" s="78" t="s">
        <v>0</v>
      </c>
      <c r="B84" s="83" t="s">
        <v>83</v>
      </c>
      <c r="C84" s="84" t="n">
        <v>4064.79</v>
      </c>
      <c r="F84" s="78"/>
    </row>
    <row r="85" customFormat="false" ht="12.75" hidden="false" customHeight="false" outlineLevel="0" collapsed="false">
      <c r="A85" s="78" t="s">
        <v>0</v>
      </c>
      <c r="B85" s="83" t="s">
        <v>84</v>
      </c>
      <c r="C85" s="84" t="n">
        <v>32143.84</v>
      </c>
      <c r="F85" s="78"/>
    </row>
    <row r="86" customFormat="false" ht="12.75" hidden="false" customHeight="false" outlineLevel="0" collapsed="false">
      <c r="A86" s="78" t="s">
        <v>0</v>
      </c>
      <c r="B86" s="83" t="s">
        <v>85</v>
      </c>
      <c r="C86" s="84" t="n">
        <v>17723.69</v>
      </c>
      <c r="F86" s="78"/>
    </row>
    <row r="87" customFormat="false" ht="12.75" hidden="false" customHeight="false" outlineLevel="0" collapsed="false">
      <c r="A87" s="78" t="s">
        <v>0</v>
      </c>
      <c r="B87" s="83" t="s">
        <v>86</v>
      </c>
      <c r="C87" s="84" t="n">
        <v>10261.79</v>
      </c>
      <c r="F87" s="78"/>
    </row>
    <row r="88" customFormat="false" ht="12.75" hidden="false" customHeight="false" outlineLevel="0" collapsed="false">
      <c r="A88" s="78" t="s">
        <v>0</v>
      </c>
      <c r="B88" s="83" t="s">
        <v>87</v>
      </c>
      <c r="C88" s="84" t="n">
        <v>14797</v>
      </c>
      <c r="F88" s="78"/>
    </row>
    <row r="89" customFormat="false" ht="12.75" hidden="false" customHeight="false" outlineLevel="0" collapsed="false">
      <c r="A89" s="78" t="s">
        <v>0</v>
      </c>
      <c r="B89" s="83" t="s">
        <v>88</v>
      </c>
      <c r="C89" s="84" t="n">
        <v>13152.27</v>
      </c>
      <c r="F89" s="78"/>
    </row>
    <row r="90" customFormat="false" ht="12.75" hidden="false" customHeight="false" outlineLevel="0" collapsed="false">
      <c r="A90" s="78" t="s">
        <v>0</v>
      </c>
      <c r="B90" s="83" t="s">
        <v>89</v>
      </c>
      <c r="C90" s="84" t="n">
        <v>10611.62</v>
      </c>
      <c r="F90" s="78"/>
    </row>
    <row r="91" customFormat="false" ht="12.75" hidden="false" customHeight="false" outlineLevel="0" collapsed="false">
      <c r="A91" s="78" t="s">
        <v>0</v>
      </c>
      <c r="B91" s="83" t="s">
        <v>90</v>
      </c>
      <c r="C91" s="84" t="n">
        <v>17460.93</v>
      </c>
      <c r="F91" s="78"/>
    </row>
    <row r="92" customFormat="false" ht="12.75" hidden="false" customHeight="false" outlineLevel="0" collapsed="false">
      <c r="A92" s="78" t="s">
        <v>0</v>
      </c>
      <c r="B92" s="83" t="s">
        <v>91</v>
      </c>
      <c r="C92" s="84" t="n">
        <v>30006.51</v>
      </c>
      <c r="F92" s="78"/>
    </row>
    <row r="93" customFormat="false" ht="12.75" hidden="false" customHeight="false" outlineLevel="0" collapsed="false">
      <c r="A93" s="78" t="s">
        <v>0</v>
      </c>
      <c r="B93" s="83" t="s">
        <v>92</v>
      </c>
      <c r="C93" s="84" t="n">
        <v>21472.25</v>
      </c>
      <c r="F93" s="78"/>
    </row>
    <row r="94" customFormat="false" ht="12.75" hidden="false" customHeight="false" outlineLevel="0" collapsed="false">
      <c r="A94" s="78" t="s">
        <v>0</v>
      </c>
      <c r="B94" s="83" t="s">
        <v>93</v>
      </c>
      <c r="C94" s="84" t="n">
        <v>17198.41</v>
      </c>
      <c r="F94" s="78"/>
    </row>
    <row r="95" customFormat="false" ht="12.75" hidden="false" customHeight="false" outlineLevel="0" collapsed="false">
      <c r="A95" s="78" t="s">
        <v>0</v>
      </c>
      <c r="B95" s="83" t="s">
        <v>94</v>
      </c>
      <c r="C95" s="84" t="n">
        <v>3453.52</v>
      </c>
      <c r="F95" s="78"/>
    </row>
    <row r="96" customFormat="false" ht="12.75" hidden="false" customHeight="false" outlineLevel="0" collapsed="false">
      <c r="A96" s="78" t="s">
        <v>0</v>
      </c>
      <c r="B96" s="83" t="s">
        <v>95</v>
      </c>
      <c r="C96" s="84" t="n">
        <v>4382.68</v>
      </c>
      <c r="F96" s="78"/>
    </row>
    <row r="97" customFormat="false" ht="12.75" hidden="false" customHeight="false" outlineLevel="0" collapsed="false">
      <c r="A97" s="78" t="s">
        <v>96</v>
      </c>
      <c r="B97" s="78" t="s">
        <v>97</v>
      </c>
      <c r="C97" s="82" t="n">
        <v>20614.96</v>
      </c>
    </row>
    <row r="98" customFormat="false" ht="12.75" hidden="false" customHeight="false" outlineLevel="0" collapsed="false">
      <c r="A98" s="78" t="s">
        <v>96</v>
      </c>
      <c r="B98" s="78" t="s">
        <v>98</v>
      </c>
      <c r="C98" s="82" t="n">
        <v>20549.27</v>
      </c>
    </row>
    <row r="99" customFormat="false" ht="12.75" hidden="false" customHeight="false" outlineLevel="0" collapsed="false">
      <c r="A99" s="78" t="s">
        <v>96</v>
      </c>
      <c r="B99" s="78" t="s">
        <v>99</v>
      </c>
      <c r="C99" s="82" t="n">
        <v>30004.51</v>
      </c>
    </row>
    <row r="100" customFormat="false" ht="12.75" hidden="false" customHeight="false" outlineLevel="0" collapsed="false">
      <c r="A100" s="78" t="s">
        <v>96</v>
      </c>
      <c r="B100" s="78" t="s">
        <v>100</v>
      </c>
      <c r="C100" s="82" t="n">
        <v>6556.45</v>
      </c>
    </row>
    <row r="101" customFormat="false" ht="12.75" hidden="false" customHeight="false" outlineLevel="0" collapsed="false">
      <c r="A101" s="78" t="s">
        <v>96</v>
      </c>
      <c r="B101" s="78" t="s">
        <v>101</v>
      </c>
      <c r="C101" s="82" t="n">
        <v>12277.71</v>
      </c>
    </row>
    <row r="102" customFormat="false" ht="12.75" hidden="false" customHeight="false" outlineLevel="0" collapsed="false">
      <c r="A102" s="78" t="s">
        <v>96</v>
      </c>
      <c r="B102" s="78" t="s">
        <v>102</v>
      </c>
      <c r="C102" s="82" t="n">
        <v>2932.34</v>
      </c>
    </row>
    <row r="103" customFormat="false" ht="12.75" hidden="false" customHeight="false" outlineLevel="0" collapsed="false">
      <c r="A103" s="78" t="s">
        <v>96</v>
      </c>
      <c r="B103" s="78" t="s">
        <v>103</v>
      </c>
      <c r="C103" s="82" t="n">
        <v>16176.05</v>
      </c>
    </row>
    <row r="104" customFormat="false" ht="12.75" hidden="false" customHeight="false" outlineLevel="0" collapsed="false">
      <c r="A104" s="78" t="s">
        <v>96</v>
      </c>
      <c r="B104" s="78" t="s">
        <v>104</v>
      </c>
      <c r="C104" s="82" t="n">
        <v>14701.83</v>
      </c>
    </row>
    <row r="105" customFormat="false" ht="12.75" hidden="false" customHeight="false" outlineLevel="0" collapsed="false">
      <c r="A105" s="78" t="s">
        <v>96</v>
      </c>
      <c r="B105" s="78" t="s">
        <v>105</v>
      </c>
      <c r="C105" s="82" t="n">
        <v>4231.57</v>
      </c>
    </row>
    <row r="106" customFormat="false" ht="12.75" hidden="false" customHeight="false" outlineLevel="0" collapsed="false">
      <c r="A106" s="78" t="s">
        <v>96</v>
      </c>
      <c r="B106" s="78" t="s">
        <v>106</v>
      </c>
      <c r="C106" s="82" t="n">
        <v>3407.49</v>
      </c>
    </row>
    <row r="107" customFormat="false" ht="12.75" hidden="false" customHeight="false" outlineLevel="0" collapsed="false">
      <c r="A107" s="78" t="s">
        <v>96</v>
      </c>
      <c r="B107" s="78" t="s">
        <v>107</v>
      </c>
      <c r="C107" s="82" t="n">
        <v>3939.06</v>
      </c>
    </row>
    <row r="108" customFormat="false" ht="12.75" hidden="false" customHeight="false" outlineLevel="0" collapsed="false">
      <c r="A108" s="78" t="s">
        <v>96</v>
      </c>
      <c r="B108" s="78" t="s">
        <v>108</v>
      </c>
      <c r="C108" s="82" t="n">
        <v>1070</v>
      </c>
    </row>
    <row r="109" customFormat="false" ht="12.75" hidden="false" customHeight="false" outlineLevel="0" collapsed="false">
      <c r="A109" s="78" t="s">
        <v>96</v>
      </c>
      <c r="B109" s="78" t="s">
        <v>109</v>
      </c>
      <c r="C109" s="82" t="n">
        <v>26553.29</v>
      </c>
    </row>
    <row r="110" customFormat="false" ht="12.75" hidden="false" customHeight="false" outlineLevel="0" collapsed="false">
      <c r="A110" s="78" t="s">
        <v>96</v>
      </c>
      <c r="B110" s="78" t="s">
        <v>110</v>
      </c>
      <c r="C110" s="82" t="n">
        <v>4001.41</v>
      </c>
    </row>
    <row r="111" customFormat="false" ht="12.75" hidden="false" customHeight="false" outlineLevel="0" collapsed="false">
      <c r="A111" s="78" t="s">
        <v>96</v>
      </c>
      <c r="B111" s="78" t="s">
        <v>111</v>
      </c>
      <c r="C111" s="82" t="n">
        <v>26576.38</v>
      </c>
    </row>
    <row r="112" customFormat="false" ht="12.75" hidden="false" customHeight="false" outlineLevel="0" collapsed="false">
      <c r="A112" s="78" t="s">
        <v>96</v>
      </c>
      <c r="B112" s="78" t="s">
        <v>112</v>
      </c>
      <c r="C112" s="82" t="n">
        <v>11607.03</v>
      </c>
    </row>
    <row r="113" customFormat="false" ht="12.75" hidden="false" customHeight="false" outlineLevel="0" collapsed="false">
      <c r="A113" s="78" t="s">
        <v>96</v>
      </c>
      <c r="B113" s="78" t="s">
        <v>113</v>
      </c>
      <c r="C113" s="82" t="n">
        <v>43059.98</v>
      </c>
    </row>
    <row r="114" customFormat="false" ht="12.75" hidden="false" customHeight="false" outlineLevel="0" collapsed="false">
      <c r="A114" s="78" t="s">
        <v>96</v>
      </c>
      <c r="B114" s="78" t="s">
        <v>114</v>
      </c>
      <c r="C114" s="82" t="n">
        <v>14289.32</v>
      </c>
    </row>
    <row r="115" customFormat="false" ht="12.75" hidden="false" customHeight="false" outlineLevel="0" collapsed="false">
      <c r="A115" s="78" t="s">
        <v>96</v>
      </c>
      <c r="B115" s="78" t="s">
        <v>115</v>
      </c>
      <c r="C115" s="82" t="n">
        <v>1070</v>
      </c>
    </row>
    <row r="116" customFormat="false" ht="12.75" hidden="false" customHeight="false" outlineLevel="0" collapsed="false">
      <c r="A116" s="78" t="s">
        <v>96</v>
      </c>
      <c r="B116" s="78" t="s">
        <v>116</v>
      </c>
      <c r="C116" s="82" t="n">
        <v>11944.56</v>
      </c>
    </row>
    <row r="117" customFormat="false" ht="12.75" hidden="false" customHeight="false" outlineLevel="0" collapsed="false">
      <c r="A117" s="78" t="s">
        <v>96</v>
      </c>
      <c r="B117" s="78" t="s">
        <v>117</v>
      </c>
      <c r="C117" s="82" t="n">
        <v>11484.45</v>
      </c>
    </row>
    <row r="118" customFormat="false" ht="12.75" hidden="false" customHeight="false" outlineLevel="0" collapsed="false">
      <c r="A118" s="78" t="s">
        <v>96</v>
      </c>
      <c r="B118" s="78" t="s">
        <v>118</v>
      </c>
      <c r="C118" s="82" t="n">
        <v>13554.27</v>
      </c>
    </row>
    <row r="119" customFormat="false" ht="12.75" hidden="false" customHeight="false" outlineLevel="0" collapsed="false">
      <c r="A119" s="78" t="s">
        <v>96</v>
      </c>
      <c r="B119" s="78" t="s">
        <v>119</v>
      </c>
      <c r="C119" s="82" t="n">
        <v>14793.93</v>
      </c>
    </row>
    <row r="120" customFormat="false" ht="12.75" hidden="false" customHeight="false" outlineLevel="0" collapsed="false">
      <c r="A120" s="78" t="s">
        <v>96</v>
      </c>
      <c r="B120" s="78" t="s">
        <v>120</v>
      </c>
      <c r="C120" s="82" t="n">
        <v>15110.79</v>
      </c>
    </row>
    <row r="121" customFormat="false" ht="12.75" hidden="false" customHeight="false" outlineLevel="0" collapsed="false">
      <c r="A121" s="78" t="s">
        <v>96</v>
      </c>
      <c r="B121" s="78" t="s">
        <v>121</v>
      </c>
      <c r="C121" s="82" t="n">
        <v>15379.97</v>
      </c>
    </row>
    <row r="122" customFormat="false" ht="12.75" hidden="false" customHeight="false" outlineLevel="0" collapsed="false">
      <c r="A122" s="78" t="s">
        <v>96</v>
      </c>
      <c r="B122" s="78" t="s">
        <v>122</v>
      </c>
      <c r="C122" s="82" t="n">
        <v>22037.96</v>
      </c>
    </row>
    <row r="123" customFormat="false" ht="12.75" hidden="false" customHeight="false" outlineLevel="0" collapsed="false">
      <c r="A123" s="78" t="s">
        <v>96</v>
      </c>
      <c r="B123" s="78" t="s">
        <v>123</v>
      </c>
      <c r="C123" s="82" t="n">
        <v>24281.2</v>
      </c>
    </row>
    <row r="124" customFormat="false" ht="12.75" hidden="false" customHeight="false" outlineLevel="0" collapsed="false">
      <c r="A124" s="78" t="s">
        <v>96</v>
      </c>
      <c r="B124" s="78" t="s">
        <v>124</v>
      </c>
      <c r="C124" s="82" t="n">
        <v>16135.33</v>
      </c>
    </row>
    <row r="125" customFormat="false" ht="12.75" hidden="false" customHeight="false" outlineLevel="0" collapsed="false">
      <c r="A125" s="78" t="s">
        <v>96</v>
      </c>
      <c r="B125" s="78" t="s">
        <v>125</v>
      </c>
      <c r="C125" s="82" t="n">
        <v>11505.95</v>
      </c>
    </row>
    <row r="126" customFormat="false" ht="12.75" hidden="false" customHeight="false" outlineLevel="0" collapsed="false">
      <c r="A126" s="78" t="s">
        <v>96</v>
      </c>
      <c r="B126" s="78" t="s">
        <v>126</v>
      </c>
      <c r="C126" s="82" t="n">
        <v>1070</v>
      </c>
    </row>
    <row r="127" customFormat="false" ht="12.75" hidden="false" customHeight="false" outlineLevel="0" collapsed="false">
      <c r="A127" s="78" t="s">
        <v>96</v>
      </c>
      <c r="B127" s="78" t="s">
        <v>127</v>
      </c>
      <c r="C127" s="82" t="n">
        <v>9209</v>
      </c>
    </row>
    <row r="128" customFormat="false" ht="12.75" hidden="false" customHeight="false" outlineLevel="0" collapsed="false">
      <c r="A128" s="78" t="s">
        <v>96</v>
      </c>
      <c r="B128" s="78" t="s">
        <v>128</v>
      </c>
      <c r="C128" s="82" t="n">
        <v>2468.34</v>
      </c>
    </row>
    <row r="129" customFormat="false" ht="12.75" hidden="false" customHeight="false" outlineLevel="0" collapsed="false">
      <c r="A129" s="78" t="s">
        <v>96</v>
      </c>
      <c r="B129" s="78" t="s">
        <v>87</v>
      </c>
      <c r="C129" s="82" t="n">
        <v>0</v>
      </c>
    </row>
    <row r="130" customFormat="false" ht="12.75" hidden="false" customHeight="false" outlineLevel="0" collapsed="false">
      <c r="A130" s="78" t="s">
        <v>96</v>
      </c>
      <c r="B130" s="78" t="s">
        <v>129</v>
      </c>
      <c r="C130" s="82" t="n">
        <v>21544.65</v>
      </c>
    </row>
    <row r="131" customFormat="false" ht="12.75" hidden="false" customHeight="false" outlineLevel="0" collapsed="false">
      <c r="A131" s="78" t="s">
        <v>96</v>
      </c>
      <c r="B131" s="78" t="s">
        <v>59</v>
      </c>
      <c r="C131" s="82" t="n">
        <v>1070</v>
      </c>
    </row>
    <row r="132" customFormat="false" ht="12.75" hidden="false" customHeight="false" outlineLevel="0" collapsed="false">
      <c r="A132" s="78" t="s">
        <v>96</v>
      </c>
      <c r="B132" s="78" t="s">
        <v>130</v>
      </c>
      <c r="C132" s="82" t="n">
        <v>20552.38</v>
      </c>
    </row>
    <row r="133" customFormat="false" ht="12.75" hidden="false" customHeight="false" outlineLevel="0" collapsed="false">
      <c r="A133" s="78" t="s">
        <v>96</v>
      </c>
      <c r="B133" s="78" t="s">
        <v>35</v>
      </c>
      <c r="C133" s="82" t="n">
        <v>11554.45</v>
      </c>
    </row>
    <row r="134" customFormat="false" ht="12.75" hidden="false" customHeight="false" outlineLevel="0" collapsed="false">
      <c r="A134" s="78" t="s">
        <v>96</v>
      </c>
      <c r="B134" s="78" t="s">
        <v>131</v>
      </c>
      <c r="C134" s="82" t="n">
        <v>12210.48</v>
      </c>
    </row>
    <row r="135" customFormat="false" ht="12.75" hidden="false" customHeight="false" outlineLevel="0" collapsed="false">
      <c r="A135" s="78" t="s">
        <v>96</v>
      </c>
      <c r="B135" s="78" t="s">
        <v>132</v>
      </c>
      <c r="C135" s="82" t="n">
        <v>5756.03</v>
      </c>
    </row>
    <row r="136" customFormat="false" ht="12.75" hidden="false" customHeight="false" outlineLevel="0" collapsed="false">
      <c r="A136" s="78" t="s">
        <v>96</v>
      </c>
      <c r="B136" s="78" t="s">
        <v>133</v>
      </c>
      <c r="C136" s="82" t="n">
        <v>18750.76</v>
      </c>
    </row>
    <row r="137" customFormat="false" ht="12.75" hidden="false" customHeight="false" outlineLevel="0" collapsed="false">
      <c r="A137" s="78" t="s">
        <v>96</v>
      </c>
      <c r="B137" s="78" t="s">
        <v>134</v>
      </c>
      <c r="C137" s="82" t="n">
        <v>25317.62</v>
      </c>
    </row>
    <row r="138" customFormat="false" ht="12.75" hidden="false" customHeight="false" outlineLevel="0" collapsed="false">
      <c r="A138" s="78" t="s">
        <v>96</v>
      </c>
      <c r="B138" s="78" t="s">
        <v>135</v>
      </c>
      <c r="C138" s="82" t="n">
        <v>33042.62</v>
      </c>
    </row>
    <row r="139" customFormat="false" ht="12.75" hidden="false" customHeight="false" outlineLevel="0" collapsed="false">
      <c r="A139" s="78" t="s">
        <v>96</v>
      </c>
      <c r="B139" s="78" t="s">
        <v>136</v>
      </c>
      <c r="C139" s="82" t="n">
        <v>11667.38</v>
      </c>
    </row>
    <row r="140" customFormat="false" ht="12.75" hidden="false" customHeight="false" outlineLevel="0" collapsed="false">
      <c r="A140" s="78" t="s">
        <v>96</v>
      </c>
      <c r="B140" s="78" t="s">
        <v>6</v>
      </c>
      <c r="C140" s="82" t="n">
        <v>0</v>
      </c>
    </row>
    <row r="141" customFormat="false" ht="12.75" hidden="false" customHeight="false" outlineLevel="0" collapsed="false">
      <c r="A141" s="78" t="s">
        <v>96</v>
      </c>
      <c r="B141" s="78" t="s">
        <v>137</v>
      </c>
      <c r="C141" s="82" t="n">
        <v>39807.96</v>
      </c>
    </row>
    <row r="142" customFormat="false" ht="12.75" hidden="false" customHeight="false" outlineLevel="0" collapsed="false">
      <c r="A142" s="78" t="s">
        <v>96</v>
      </c>
      <c r="B142" s="78" t="s">
        <v>138</v>
      </c>
      <c r="C142" s="82" t="n">
        <v>7569</v>
      </c>
    </row>
    <row r="143" customFormat="false" ht="12.75" hidden="false" customHeight="false" outlineLevel="0" collapsed="false">
      <c r="A143" s="78" t="s">
        <v>96</v>
      </c>
      <c r="B143" s="78" t="s">
        <v>46</v>
      </c>
      <c r="C143" s="82" t="n">
        <v>0</v>
      </c>
    </row>
    <row r="144" customFormat="false" ht="12.75" hidden="false" customHeight="false" outlineLevel="0" collapsed="false">
      <c r="A144" s="78" t="s">
        <v>96</v>
      </c>
      <c r="B144" s="78" t="s">
        <v>39</v>
      </c>
      <c r="C144" s="82" t="n">
        <v>6983</v>
      </c>
    </row>
    <row r="145" customFormat="false" ht="12.75" hidden="false" customHeight="false" outlineLevel="0" collapsed="false">
      <c r="A145" s="78" t="s">
        <v>96</v>
      </c>
      <c r="B145" s="78" t="s">
        <v>60</v>
      </c>
      <c r="C145" s="82" t="n">
        <v>1070</v>
      </c>
    </row>
    <row r="146" customFormat="false" ht="12.75" hidden="false" customHeight="false" outlineLevel="0" collapsed="false">
      <c r="A146" s="78" t="s">
        <v>96</v>
      </c>
      <c r="B146" s="78" t="s">
        <v>63</v>
      </c>
      <c r="C146" s="82" t="n">
        <v>1070</v>
      </c>
    </row>
    <row r="147" customFormat="false" ht="12.75" hidden="false" customHeight="false" outlineLevel="0" collapsed="false">
      <c r="A147" s="78" t="s">
        <v>96</v>
      </c>
      <c r="B147" s="78" t="s">
        <v>70</v>
      </c>
      <c r="C147" s="82" t="n">
        <v>1070</v>
      </c>
    </row>
    <row r="148" customFormat="false" ht="12.75" hidden="false" customHeight="false" outlineLevel="0" collapsed="false">
      <c r="A148" s="78" t="s">
        <v>96</v>
      </c>
      <c r="B148" s="78" t="s">
        <v>58</v>
      </c>
      <c r="C148" s="82" t="n">
        <v>1070</v>
      </c>
    </row>
    <row r="149" customFormat="false" ht="12.75" hidden="false" customHeight="false" outlineLevel="0" collapsed="false">
      <c r="A149" s="78" t="s">
        <v>96</v>
      </c>
      <c r="B149" s="78" t="s">
        <v>64</v>
      </c>
      <c r="C149" s="82" t="n">
        <v>1070</v>
      </c>
    </row>
    <row r="150" customFormat="false" ht="12.75" hidden="false" customHeight="false" outlineLevel="0" collapsed="false">
      <c r="A150" s="78" t="s">
        <v>96</v>
      </c>
      <c r="B150" s="78" t="s">
        <v>56</v>
      </c>
      <c r="C150" s="82" t="n">
        <v>1070</v>
      </c>
    </row>
    <row r="151" customFormat="false" ht="12.75" hidden="false" customHeight="false" outlineLevel="0" collapsed="false">
      <c r="A151" s="78" t="s">
        <v>96</v>
      </c>
      <c r="B151" s="78" t="s">
        <v>68</v>
      </c>
      <c r="C151" s="82" t="n">
        <v>1070</v>
      </c>
    </row>
    <row r="152" customFormat="false" ht="12.75" hidden="false" customHeight="false" outlineLevel="0" collapsed="false">
      <c r="A152" s="78" t="s">
        <v>96</v>
      </c>
      <c r="B152" s="78" t="s">
        <v>77</v>
      </c>
      <c r="C152" s="82" t="n">
        <v>10874</v>
      </c>
    </row>
    <row r="153" customFormat="false" ht="12.75" hidden="false" customHeight="false" outlineLevel="0" collapsed="false">
      <c r="A153" s="78" t="s">
        <v>96</v>
      </c>
      <c r="B153" s="78" t="s">
        <v>137</v>
      </c>
      <c r="C153" s="82" t="n">
        <v>0</v>
      </c>
    </row>
    <row r="154" customFormat="false" ht="12.75" hidden="false" customHeight="false" outlineLevel="0" collapsed="false">
      <c r="A154" s="78" t="s">
        <v>96</v>
      </c>
      <c r="B154" s="78" t="s">
        <v>138</v>
      </c>
      <c r="C154" s="82" t="n">
        <v>0</v>
      </c>
    </row>
    <row r="155" customFormat="false" ht="12.75" hidden="false" customHeight="false" outlineLevel="0" collapsed="false">
      <c r="A155" s="78" t="s">
        <v>96</v>
      </c>
      <c r="B155" s="78" t="s">
        <v>33</v>
      </c>
      <c r="C155" s="82" t="n">
        <v>0</v>
      </c>
    </row>
    <row r="156" customFormat="false" ht="12.75" hidden="false" customHeight="false" outlineLevel="0" collapsed="false">
      <c r="A156" s="78" t="s">
        <v>96</v>
      </c>
      <c r="B156" s="78" t="s">
        <v>139</v>
      </c>
      <c r="C156" s="82" t="n">
        <v>1596.56</v>
      </c>
    </row>
    <row r="157" customFormat="false" ht="12.75" hidden="false" customHeight="false" outlineLevel="0" collapsed="false">
      <c r="A157" s="78" t="s">
        <v>96</v>
      </c>
      <c r="B157" s="78" t="s">
        <v>140</v>
      </c>
      <c r="C157" s="82" t="n">
        <v>1962.22</v>
      </c>
    </row>
    <row r="158" customFormat="false" ht="12.75" hidden="false" customHeight="false" outlineLevel="0" collapsed="false">
      <c r="A158" s="78" t="s">
        <v>96</v>
      </c>
      <c r="B158" s="78" t="s">
        <v>141</v>
      </c>
      <c r="C158" s="82" t="n">
        <v>0</v>
      </c>
    </row>
    <row r="159" customFormat="false" ht="12.75" hidden="false" customHeight="false" outlineLevel="0" collapsed="false">
      <c r="A159" s="78" t="s">
        <v>96</v>
      </c>
      <c r="B159" s="78" t="s">
        <v>142</v>
      </c>
      <c r="C159" s="82" t="n">
        <v>0</v>
      </c>
    </row>
    <row r="160" customFormat="false" ht="12.75" hidden="false" customHeight="false" outlineLevel="0" collapsed="false">
      <c r="A160" s="78" t="s">
        <v>96</v>
      </c>
      <c r="B160" s="78" t="s">
        <v>143</v>
      </c>
      <c r="C160" s="82" t="n">
        <v>0</v>
      </c>
    </row>
    <row r="161" customFormat="false" ht="12.75" hidden="false" customHeight="false" outlineLevel="0" collapsed="false">
      <c r="A161" s="78" t="s">
        <v>96</v>
      </c>
      <c r="B161" s="78" t="s">
        <v>144</v>
      </c>
      <c r="C161" s="82" t="n">
        <v>0</v>
      </c>
    </row>
    <row r="162" customFormat="false" ht="12.75" hidden="false" customHeight="false" outlineLevel="0" collapsed="false">
      <c r="A162" s="78" t="s">
        <v>96</v>
      </c>
      <c r="B162" s="83" t="s">
        <v>145</v>
      </c>
      <c r="C162" s="82" t="n">
        <v>15572.86</v>
      </c>
    </row>
    <row r="163" customFormat="false" ht="12.75" hidden="false" customHeight="false" outlineLevel="0" collapsed="false">
      <c r="A163" s="78" t="s">
        <v>96</v>
      </c>
      <c r="B163" s="83" t="s">
        <v>146</v>
      </c>
      <c r="C163" s="82" t="n">
        <v>16248.62</v>
      </c>
    </row>
    <row r="164" customFormat="false" ht="12.75" hidden="false" customHeight="false" outlineLevel="0" collapsed="false">
      <c r="A164" s="78" t="s">
        <v>96</v>
      </c>
      <c r="B164" s="83" t="s">
        <v>147</v>
      </c>
      <c r="C164" s="82" t="n">
        <v>10865.24</v>
      </c>
    </row>
    <row r="165" customFormat="false" ht="12.75" hidden="false" customHeight="false" outlineLevel="0" collapsed="false">
      <c r="A165" s="78" t="s">
        <v>96</v>
      </c>
      <c r="B165" s="83" t="s">
        <v>87</v>
      </c>
      <c r="C165" s="82" t="n">
        <v>0</v>
      </c>
    </row>
    <row r="166" customFormat="false" ht="12.75" hidden="false" customHeight="false" outlineLevel="0" collapsed="false">
      <c r="A166" s="78" t="s">
        <v>96</v>
      </c>
      <c r="B166" s="83" t="s">
        <v>2</v>
      </c>
      <c r="C166" s="82" t="n">
        <v>0</v>
      </c>
    </row>
    <row r="167" customFormat="false" ht="12.75" hidden="false" customHeight="false" outlineLevel="0" collapsed="false">
      <c r="A167" s="78" t="s">
        <v>96</v>
      </c>
      <c r="B167" s="83" t="s">
        <v>148</v>
      </c>
      <c r="C167" s="82" t="n">
        <v>7626.45000000001</v>
      </c>
    </row>
    <row r="168" customFormat="false" ht="12.75" hidden="false" customHeight="false" outlineLevel="0" collapsed="false">
      <c r="A168" s="78" t="s">
        <v>96</v>
      </c>
      <c r="B168" s="83" t="s">
        <v>143</v>
      </c>
      <c r="C168" s="82" t="n">
        <v>0</v>
      </c>
    </row>
    <row r="169" customFormat="false" ht="12.75" hidden="false" customHeight="false" outlineLevel="0" collapsed="false">
      <c r="A169" s="78" t="s">
        <v>96</v>
      </c>
      <c r="B169" s="83" t="s">
        <v>149</v>
      </c>
      <c r="C169" s="82" t="n">
        <v>13780.33</v>
      </c>
    </row>
    <row r="170" customFormat="false" ht="12.75" hidden="false" customHeight="false" outlineLevel="0" collapsed="false">
      <c r="A170" s="78" t="s">
        <v>96</v>
      </c>
      <c r="B170" s="83" t="s">
        <v>150</v>
      </c>
      <c r="C170" s="82" t="n">
        <v>15178.62</v>
      </c>
    </row>
    <row r="171" customFormat="false" ht="12.75" hidden="false" customHeight="false" outlineLevel="0" collapsed="false">
      <c r="A171" s="78" t="s">
        <v>96</v>
      </c>
      <c r="B171" s="83" t="s">
        <v>151</v>
      </c>
      <c r="C171" s="82" t="n">
        <v>15110.79</v>
      </c>
    </row>
    <row r="172" customFormat="false" ht="12.75" hidden="false" customHeight="false" outlineLevel="0" collapsed="false">
      <c r="A172" s="78" t="s">
        <v>96</v>
      </c>
      <c r="B172" s="83" t="s">
        <v>69</v>
      </c>
      <c r="C172" s="82" t="n">
        <v>-8846.75103448277</v>
      </c>
    </row>
    <row r="173" customFormat="false" ht="12.75" hidden="false" customHeight="false" outlineLevel="0" collapsed="false">
      <c r="A173" s="78" t="s">
        <v>96</v>
      </c>
      <c r="B173" s="83" t="s">
        <v>33</v>
      </c>
      <c r="C173" s="82" t="n">
        <v>12624.45</v>
      </c>
    </row>
    <row r="174" customFormat="false" ht="12.75" hidden="false" customHeight="false" outlineLevel="0" collapsed="false">
      <c r="A174" s="78" t="s">
        <v>96</v>
      </c>
      <c r="B174" s="83" t="s">
        <v>46</v>
      </c>
      <c r="C174" s="82" t="n">
        <v>17482.412</v>
      </c>
    </row>
    <row r="175" customFormat="false" ht="12.75" hidden="false" customHeight="false" outlineLevel="0" collapsed="false">
      <c r="A175" s="78" t="s">
        <v>96</v>
      </c>
      <c r="B175" s="83" t="s">
        <v>152</v>
      </c>
      <c r="C175" s="82" t="n">
        <v>24585.4</v>
      </c>
    </row>
    <row r="176" customFormat="false" ht="12.75" hidden="false" customHeight="false" outlineLevel="0" collapsed="false">
      <c r="A176" s="78" t="s">
        <v>96</v>
      </c>
      <c r="B176" s="83" t="s">
        <v>153</v>
      </c>
      <c r="C176" s="82" t="n">
        <v>22443.41</v>
      </c>
    </row>
    <row r="177" customFormat="false" ht="12.75" hidden="false" customHeight="false" outlineLevel="0" collapsed="false">
      <c r="A177" s="78" t="s">
        <v>96</v>
      </c>
      <c r="B177" s="83" t="s">
        <v>154</v>
      </c>
      <c r="C177" s="82" t="n">
        <v>29320.32</v>
      </c>
    </row>
    <row r="178" customFormat="false" ht="12.75" hidden="false" customHeight="false" outlineLevel="0" collapsed="false">
      <c r="A178" s="78" t="s">
        <v>96</v>
      </c>
      <c r="B178" s="83" t="s">
        <v>155</v>
      </c>
      <c r="C178" s="82" t="n">
        <v>12632.91</v>
      </c>
    </row>
    <row r="179" customFormat="false" ht="12.75" hidden="false" customHeight="false" outlineLevel="0" collapsed="false">
      <c r="A179" s="78" t="s">
        <v>96</v>
      </c>
      <c r="B179" s="83" t="s">
        <v>156</v>
      </c>
      <c r="C179" s="82" t="n">
        <v>19399.4113655172</v>
      </c>
    </row>
    <row r="180" customFormat="false" ht="12.75" hidden="false" customHeight="false" outlineLevel="0" collapsed="false">
      <c r="A180" s="78" t="s">
        <v>96</v>
      </c>
      <c r="B180" s="83" t="s">
        <v>157</v>
      </c>
      <c r="C180" s="82" t="n">
        <v>19667.2096</v>
      </c>
    </row>
    <row r="181" customFormat="false" ht="12.75" hidden="false" customHeight="false" outlineLevel="0" collapsed="false">
      <c r="A181" s="78" t="s">
        <v>96</v>
      </c>
      <c r="B181" s="83" t="s">
        <v>142</v>
      </c>
      <c r="C181" s="82" t="n">
        <v>10158.75</v>
      </c>
    </row>
    <row r="182" customFormat="false" ht="12.75" hidden="false" customHeight="false" outlineLevel="0" collapsed="false">
      <c r="A182" s="78" t="s">
        <v>96</v>
      </c>
      <c r="B182" s="83" t="s">
        <v>158</v>
      </c>
      <c r="C182" s="82" t="n">
        <v>29726.31</v>
      </c>
    </row>
    <row r="183" customFormat="false" ht="12.75" hidden="false" customHeight="false" outlineLevel="0" collapsed="false">
      <c r="A183" s="78" t="s">
        <v>96</v>
      </c>
      <c r="B183" s="83" t="s">
        <v>144</v>
      </c>
      <c r="C183" s="82" t="n">
        <v>43565.71</v>
      </c>
    </row>
    <row r="184" customFormat="false" ht="12.75" hidden="false" customHeight="false" outlineLevel="0" collapsed="false">
      <c r="A184" s="78" t="s">
        <v>96</v>
      </c>
      <c r="B184" s="83" t="s">
        <v>159</v>
      </c>
      <c r="C184" s="82" t="n">
        <v>14796.93</v>
      </c>
    </row>
    <row r="185" customFormat="false" ht="12.75" hidden="false" customHeight="false" outlineLevel="0" collapsed="false">
      <c r="A185" s="78" t="s">
        <v>96</v>
      </c>
      <c r="B185" s="83" t="s">
        <v>160</v>
      </c>
      <c r="C185" s="82" t="n">
        <v>2826.68310344828</v>
      </c>
    </row>
    <row r="186" customFormat="false" ht="12.75" hidden="false" customHeight="false" outlineLevel="0" collapsed="false">
      <c r="A186" s="78" t="s">
        <v>96</v>
      </c>
      <c r="B186" s="83" t="s">
        <v>161</v>
      </c>
      <c r="C186" s="82" t="n">
        <v>8706.86000000002</v>
      </c>
    </row>
    <row r="187" customFormat="false" ht="12.75" hidden="false" customHeight="false" outlineLevel="0" collapsed="false">
      <c r="A187" s="78" t="s">
        <v>96</v>
      </c>
      <c r="B187" s="83" t="s">
        <v>162</v>
      </c>
      <c r="C187" s="82" t="n">
        <v>2826.68310344828</v>
      </c>
    </row>
    <row r="188" customFormat="false" ht="12.75" hidden="false" customHeight="false" outlineLevel="0" collapsed="false">
      <c r="A188" s="78" t="s">
        <v>96</v>
      </c>
      <c r="B188" s="83" t="s">
        <v>163</v>
      </c>
      <c r="C188" s="82" t="n">
        <v>13998.2172</v>
      </c>
    </row>
    <row r="189" customFormat="false" ht="12.75" hidden="false" customHeight="false" outlineLevel="0" collapsed="false">
      <c r="A189" s="78" t="s">
        <v>96</v>
      </c>
      <c r="B189" s="83" t="s">
        <v>164</v>
      </c>
      <c r="C189" s="82" t="n">
        <v>14003.59</v>
      </c>
    </row>
    <row r="190" customFormat="false" ht="12.75" hidden="false" customHeight="false" outlineLevel="0" collapsed="false">
      <c r="A190" s="78" t="s">
        <v>96</v>
      </c>
      <c r="B190" s="83" t="s">
        <v>165</v>
      </c>
      <c r="C190" s="82" t="n">
        <v>0</v>
      </c>
    </row>
    <row r="191" customFormat="false" ht="12.75" hidden="false" customHeight="false" outlineLevel="0" collapsed="false">
      <c r="A191" s="78" t="s">
        <v>96</v>
      </c>
      <c r="B191" s="83" t="s">
        <v>166</v>
      </c>
      <c r="C191" s="82" t="n">
        <v>13308.2672</v>
      </c>
    </row>
    <row r="192" customFormat="false" ht="12.75" hidden="false" customHeight="false" outlineLevel="0" collapsed="false">
      <c r="A192" s="78" t="s">
        <v>96</v>
      </c>
      <c r="B192" s="83" t="s">
        <v>167</v>
      </c>
      <c r="C192" s="82" t="n">
        <v>11392.172</v>
      </c>
    </row>
    <row r="193" customFormat="false" ht="12.75" hidden="false" customHeight="false" outlineLevel="0" collapsed="false">
      <c r="A193" s="78" t="s">
        <v>96</v>
      </c>
      <c r="B193" s="83" t="s">
        <v>168</v>
      </c>
      <c r="C193" s="82" t="n">
        <v>19453.988</v>
      </c>
    </row>
    <row r="194" customFormat="false" ht="12.75" hidden="false" customHeight="false" outlineLevel="0" collapsed="false">
      <c r="A194" s="78" t="s">
        <v>96</v>
      </c>
      <c r="B194" s="83" t="s">
        <v>169</v>
      </c>
      <c r="C194" s="82" t="n">
        <v>3532.72310344827</v>
      </c>
    </row>
    <row r="195" customFormat="false" ht="12.75" hidden="false" customHeight="false" outlineLevel="0" collapsed="false">
      <c r="A195" s="78" t="s">
        <v>96</v>
      </c>
      <c r="B195" s="83" t="s">
        <v>170</v>
      </c>
      <c r="C195" s="82" t="n">
        <v>-217.448965517247</v>
      </c>
    </row>
    <row r="196" customFormat="false" ht="12.75" hidden="false" customHeight="false" outlineLevel="0" collapsed="false">
      <c r="A196" s="78" t="s">
        <v>96</v>
      </c>
      <c r="B196" s="83" t="s">
        <v>171</v>
      </c>
      <c r="C196" s="82" t="n">
        <v>2826.68310344828</v>
      </c>
    </row>
    <row r="197" customFormat="false" ht="12.75" hidden="false" customHeight="false" outlineLevel="0" collapsed="false">
      <c r="A197" s="78" t="s">
        <v>96</v>
      </c>
      <c r="B197" s="83" t="s">
        <v>172</v>
      </c>
      <c r="C197" s="82" t="n">
        <v>43073.4489655172</v>
      </c>
    </row>
    <row r="198" customFormat="false" ht="12.75" hidden="false" customHeight="false" outlineLevel="0" collapsed="false">
      <c r="A198" s="78" t="s">
        <v>96</v>
      </c>
      <c r="B198" s="83" t="s">
        <v>173</v>
      </c>
      <c r="C198" s="82" t="n">
        <v>9044.32034482759</v>
      </c>
    </row>
    <row r="199" customFormat="false" ht="12.75" hidden="false" customHeight="false" outlineLevel="0" collapsed="false">
      <c r="A199" s="78" t="s">
        <v>96</v>
      </c>
      <c r="B199" s="83" t="s">
        <v>174</v>
      </c>
      <c r="C199" s="82" t="n">
        <v>22722.7906896552</v>
      </c>
    </row>
    <row r="200" customFormat="false" ht="12.75" hidden="false" customHeight="false" outlineLevel="0" collapsed="false">
      <c r="A200" s="78" t="s">
        <v>96</v>
      </c>
      <c r="B200" s="83" t="s">
        <v>175</v>
      </c>
      <c r="C200" s="82" t="n">
        <v>1070</v>
      </c>
    </row>
    <row r="201" customFormat="false" ht="12.75" hidden="false" customHeight="false" outlineLevel="0" collapsed="false">
      <c r="A201" s="78" t="s">
        <v>96</v>
      </c>
      <c r="B201" s="83" t="s">
        <v>176</v>
      </c>
      <c r="C201" s="82" t="n">
        <v>1070</v>
      </c>
    </row>
    <row r="202" customFormat="false" ht="12.75" hidden="false" customHeight="false" outlineLevel="0" collapsed="false">
      <c r="A202" s="78" t="s">
        <v>96</v>
      </c>
      <c r="B202" s="83" t="s">
        <v>177</v>
      </c>
      <c r="C202" s="82" t="n">
        <v>3420.84999999999</v>
      </c>
    </row>
    <row r="203" customFormat="false" ht="12.75" hidden="false" customHeight="false" outlineLevel="0" collapsed="false">
      <c r="A203" s="78" t="s">
        <v>96</v>
      </c>
      <c r="B203" s="83" t="s">
        <v>178</v>
      </c>
      <c r="C203" s="82" t="n">
        <v>3161.57000000001</v>
      </c>
    </row>
    <row r="204" customFormat="false" ht="12.75" hidden="false" customHeight="false" outlineLevel="0" collapsed="false">
      <c r="A204" s="78" t="s">
        <v>96</v>
      </c>
      <c r="B204" s="83" t="s">
        <v>179</v>
      </c>
      <c r="C204" s="82" t="n">
        <v>16478.2686206897</v>
      </c>
    </row>
    <row r="205" customFormat="false" ht="12.75" hidden="false" customHeight="false" outlineLevel="0" collapsed="false">
      <c r="A205" s="78" t="s">
        <v>96</v>
      </c>
      <c r="B205" s="78" t="s">
        <v>53</v>
      </c>
      <c r="C205" s="85" t="n">
        <v>-8706.9</v>
      </c>
    </row>
    <row r="206" customFormat="false" ht="12.75" hidden="false" customHeight="false" outlineLevel="0" collapsed="false">
      <c r="A206" s="78" t="s">
        <v>96</v>
      </c>
      <c r="B206" s="78" t="s">
        <v>85</v>
      </c>
      <c r="C206" s="85" t="n">
        <v>-18534.48</v>
      </c>
    </row>
    <row r="207" customFormat="false" ht="12.75" hidden="false" customHeight="false" outlineLevel="0" collapsed="false">
      <c r="A207" s="78" t="s">
        <v>96</v>
      </c>
      <c r="B207" s="78" t="s">
        <v>91</v>
      </c>
      <c r="C207" s="85" t="n">
        <v>-13706.9</v>
      </c>
    </row>
    <row r="208" customFormat="false" ht="12.75" hidden="false" customHeight="false" outlineLevel="0" collapsed="false">
      <c r="A208" s="78" t="s">
        <v>96</v>
      </c>
      <c r="B208" s="78" t="s">
        <v>92</v>
      </c>
      <c r="C208" s="85" t="n">
        <v>-6034.48</v>
      </c>
    </row>
    <row r="209" customFormat="false" ht="12.75" hidden="false" customHeight="false" outlineLevel="0" collapsed="false">
      <c r="A209" s="78" t="s">
        <v>180</v>
      </c>
      <c r="B209" s="83" t="s">
        <v>152</v>
      </c>
      <c r="C209" s="82" t="n">
        <v>2327</v>
      </c>
    </row>
    <row r="210" customFormat="false" ht="12.75" hidden="false" customHeight="false" outlineLevel="0" collapsed="false">
      <c r="A210" s="78" t="s">
        <v>180</v>
      </c>
      <c r="B210" s="83" t="s">
        <v>173</v>
      </c>
      <c r="C210" s="82" t="n">
        <v>3448</v>
      </c>
    </row>
    <row r="211" customFormat="false" ht="12.75" hidden="false" customHeight="false" outlineLevel="0" collapsed="false">
      <c r="A211" s="78" t="s">
        <v>180</v>
      </c>
      <c r="B211" s="83" t="s">
        <v>170</v>
      </c>
      <c r="C211" s="82" t="n">
        <v>3836</v>
      </c>
    </row>
    <row r="212" customFormat="false" ht="12.75" hidden="false" customHeight="false" outlineLevel="0" collapsed="false">
      <c r="A212" s="78" t="s">
        <v>180</v>
      </c>
      <c r="B212" s="83" t="s">
        <v>181</v>
      </c>
      <c r="C212" s="82" t="n">
        <v>11667.38</v>
      </c>
    </row>
    <row r="213" customFormat="false" ht="12.75" hidden="false" customHeight="false" outlineLevel="0" collapsed="false">
      <c r="A213" s="78" t="s">
        <v>180</v>
      </c>
      <c r="B213" s="83" t="s">
        <v>165</v>
      </c>
      <c r="C213" s="82" t="n">
        <v>12097.05</v>
      </c>
    </row>
    <row r="214" customFormat="false" ht="12.75" hidden="false" customHeight="false" outlineLevel="0" collapsed="false">
      <c r="A214" s="78" t="s">
        <v>180</v>
      </c>
      <c r="B214" s="83" t="s">
        <v>182</v>
      </c>
      <c r="C214" s="82" t="n">
        <v>15533.7</v>
      </c>
    </row>
    <row r="215" customFormat="false" ht="12.75" hidden="false" customHeight="false" outlineLevel="0" collapsed="false">
      <c r="A215" s="78" t="s">
        <v>180</v>
      </c>
      <c r="B215" s="83" t="s">
        <v>148</v>
      </c>
      <c r="C215" s="82" t="n">
        <v>0</v>
      </c>
    </row>
    <row r="216" customFormat="false" ht="12.75" hidden="false" customHeight="false" outlineLevel="0" collapsed="false">
      <c r="A216" s="78" t="s">
        <v>180</v>
      </c>
      <c r="B216" s="83" t="s">
        <v>183</v>
      </c>
      <c r="C216" s="82" t="n">
        <v>9278.83</v>
      </c>
    </row>
    <row r="217" customFormat="false" ht="12.75" hidden="false" customHeight="false" outlineLevel="0" collapsed="false">
      <c r="A217" s="78" t="s">
        <v>180</v>
      </c>
      <c r="B217" s="83" t="s">
        <v>184</v>
      </c>
      <c r="C217" s="82" t="n">
        <v>11667.38</v>
      </c>
    </row>
    <row r="218" customFormat="false" ht="12.75" hidden="false" customHeight="false" outlineLevel="0" collapsed="false">
      <c r="A218" s="78" t="s">
        <v>180</v>
      </c>
      <c r="B218" s="83" t="s">
        <v>185</v>
      </c>
      <c r="C218" s="82" t="n">
        <v>12632.89</v>
      </c>
    </row>
    <row r="219" customFormat="false" ht="12.75" hidden="false" customHeight="false" outlineLevel="0" collapsed="false">
      <c r="A219" s="78" t="s">
        <v>180</v>
      </c>
      <c r="B219" s="83" t="s">
        <v>178</v>
      </c>
      <c r="C219" s="82" t="n">
        <v>0</v>
      </c>
    </row>
    <row r="220" customFormat="false" ht="12.75" hidden="false" customHeight="false" outlineLevel="0" collapsed="false">
      <c r="A220" s="78" t="s">
        <v>180</v>
      </c>
      <c r="B220" s="83" t="s">
        <v>186</v>
      </c>
      <c r="C220" s="82" t="n">
        <v>4960.07999999999</v>
      </c>
    </row>
    <row r="221" customFormat="false" ht="12.75" hidden="false" customHeight="false" outlineLevel="0" collapsed="false">
      <c r="A221" s="78" t="s">
        <v>180</v>
      </c>
      <c r="B221" s="83" t="s">
        <v>187</v>
      </c>
      <c r="C221" s="82" t="n">
        <v>3018.45999999999</v>
      </c>
    </row>
    <row r="222" customFormat="false" ht="12.75" hidden="false" customHeight="false" outlineLevel="0" collapsed="false">
      <c r="A222" s="78" t="s">
        <v>180</v>
      </c>
      <c r="B222" s="83" t="s">
        <v>182</v>
      </c>
      <c r="C222" s="82" t="n">
        <v>5509</v>
      </c>
    </row>
    <row r="223" customFormat="false" ht="12.75" hidden="false" customHeight="false" outlineLevel="0" collapsed="false">
      <c r="A223" s="78" t="s">
        <v>180</v>
      </c>
      <c r="B223" s="83" t="s">
        <v>188</v>
      </c>
      <c r="C223" s="82" t="n">
        <v>0</v>
      </c>
    </row>
    <row r="224" customFormat="false" ht="12.75" hidden="false" customHeight="false" outlineLevel="0" collapsed="false">
      <c r="A224" s="78" t="s">
        <v>180</v>
      </c>
      <c r="B224" s="83" t="s">
        <v>178</v>
      </c>
      <c r="C224" s="82" t="n">
        <v>0</v>
      </c>
    </row>
    <row r="225" customFormat="false" ht="12.75" hidden="false" customHeight="false" outlineLevel="0" collapsed="false">
      <c r="A225" s="78" t="s">
        <v>180</v>
      </c>
      <c r="B225" s="83" t="s">
        <v>189</v>
      </c>
      <c r="C225" s="82" t="n">
        <v>8933.86</v>
      </c>
    </row>
    <row r="226" customFormat="false" ht="12.75" hidden="false" customHeight="false" outlineLevel="0" collapsed="false">
      <c r="A226" s="78" t="s">
        <v>180</v>
      </c>
      <c r="B226" s="83" t="s">
        <v>190</v>
      </c>
      <c r="C226" s="82" t="n">
        <v>25403.08</v>
      </c>
    </row>
    <row r="227" customFormat="false" ht="12.75" hidden="false" customHeight="false" outlineLevel="0" collapsed="false">
      <c r="A227" s="78" t="s">
        <v>180</v>
      </c>
      <c r="B227" s="83" t="s">
        <v>191</v>
      </c>
      <c r="C227" s="82" t="n">
        <v>13554.27</v>
      </c>
    </row>
    <row r="228" customFormat="false" ht="12.75" hidden="false" customHeight="false" outlineLevel="0" collapsed="false">
      <c r="A228" s="78" t="s">
        <v>180</v>
      </c>
      <c r="B228" s="83" t="s">
        <v>192</v>
      </c>
      <c r="C228" s="82" t="n">
        <v>12210.48</v>
      </c>
    </row>
    <row r="229" customFormat="false" ht="12.75" hidden="false" customHeight="false" outlineLevel="0" collapsed="false">
      <c r="A229" s="78" t="s">
        <v>180</v>
      </c>
      <c r="B229" s="83" t="s">
        <v>193</v>
      </c>
      <c r="C229" s="82" t="n">
        <v>21332.79</v>
      </c>
    </row>
    <row r="230" customFormat="false" ht="12.75" hidden="false" customHeight="false" outlineLevel="0" collapsed="false">
      <c r="A230" s="78" t="s">
        <v>180</v>
      </c>
      <c r="B230" s="83" t="s">
        <v>194</v>
      </c>
      <c r="C230" s="82" t="n">
        <v>12632.89</v>
      </c>
    </row>
    <row r="231" customFormat="false" ht="12.75" hidden="false" customHeight="false" outlineLevel="0" collapsed="false">
      <c r="A231" s="78" t="s">
        <v>180</v>
      </c>
      <c r="B231" s="83" t="s">
        <v>195</v>
      </c>
      <c r="C231" s="82" t="n">
        <v>12632.89</v>
      </c>
    </row>
    <row r="232" customFormat="false" ht="12.75" hidden="false" customHeight="false" outlineLevel="0" collapsed="false">
      <c r="A232" s="78" t="s">
        <v>180</v>
      </c>
      <c r="B232" s="83" t="s">
        <v>196</v>
      </c>
      <c r="C232" s="82" t="n">
        <v>0</v>
      </c>
    </row>
    <row r="233" customFormat="false" ht="12.75" hidden="false" customHeight="false" outlineLevel="0" collapsed="false">
      <c r="A233" s="78" t="s">
        <v>180</v>
      </c>
      <c r="B233" s="83" t="s">
        <v>197</v>
      </c>
      <c r="C233" s="82" t="n">
        <v>0</v>
      </c>
    </row>
    <row r="234" customFormat="false" ht="12.75" hidden="false" customHeight="false" outlineLevel="0" collapsed="false">
      <c r="A234" s="78" t="s">
        <v>180</v>
      </c>
      <c r="B234" s="83" t="s">
        <v>198</v>
      </c>
      <c r="C234" s="82" t="n">
        <v>12632.89</v>
      </c>
    </row>
    <row r="235" customFormat="false" ht="12.75" hidden="false" customHeight="false" outlineLevel="0" collapsed="false">
      <c r="A235" s="78" t="s">
        <v>180</v>
      </c>
      <c r="B235" s="83" t="s">
        <v>199</v>
      </c>
      <c r="C235" s="82" t="n">
        <v>14242.6236</v>
      </c>
    </row>
    <row r="236" customFormat="false" ht="12.75" hidden="false" customHeight="false" outlineLevel="0" collapsed="false">
      <c r="A236" s="78" t="s">
        <v>180</v>
      </c>
      <c r="B236" s="83" t="s">
        <v>200</v>
      </c>
      <c r="C236" s="82" t="n">
        <v>11057.9128</v>
      </c>
    </row>
    <row r="237" customFormat="false" ht="12.75" hidden="false" customHeight="false" outlineLevel="0" collapsed="false">
      <c r="A237" s="78" t="s">
        <v>180</v>
      </c>
      <c r="B237" s="83" t="s">
        <v>201</v>
      </c>
      <c r="C237" s="82" t="n">
        <v>9502.54827586208</v>
      </c>
    </row>
    <row r="238" customFormat="false" ht="12.75" hidden="false" customHeight="false" outlineLevel="0" collapsed="false">
      <c r="A238" s="78" t="s">
        <v>180</v>
      </c>
      <c r="B238" s="83" t="s">
        <v>202</v>
      </c>
      <c r="C238" s="82" t="n">
        <v>16399.1</v>
      </c>
    </row>
    <row r="239" customFormat="false" ht="12.75" hidden="false" customHeight="false" outlineLevel="0" collapsed="false">
      <c r="A239" s="78" t="s">
        <v>180</v>
      </c>
      <c r="B239" s="83" t="s">
        <v>203</v>
      </c>
      <c r="C239" s="82" t="n">
        <v>14321.59</v>
      </c>
    </row>
    <row r="240" customFormat="false" ht="12.75" hidden="false" customHeight="false" outlineLevel="0" collapsed="false">
      <c r="A240" s="78" t="s">
        <v>180</v>
      </c>
      <c r="B240" s="83" t="s">
        <v>204</v>
      </c>
      <c r="C240" s="82" t="n">
        <v>7809.86</v>
      </c>
    </row>
    <row r="241" customFormat="false" ht="12.75" hidden="false" customHeight="false" outlineLevel="0" collapsed="false">
      <c r="A241" s="78" t="s">
        <v>180</v>
      </c>
      <c r="B241" s="83" t="s">
        <v>205</v>
      </c>
      <c r="C241" s="82" t="n">
        <v>0</v>
      </c>
    </row>
    <row r="242" customFormat="false" ht="12.75" hidden="false" customHeight="false" outlineLevel="0" collapsed="false">
      <c r="A242" s="78" t="s">
        <v>180</v>
      </c>
      <c r="B242" s="83" t="s">
        <v>143</v>
      </c>
      <c r="C242" s="82" t="n">
        <v>0</v>
      </c>
    </row>
    <row r="243" customFormat="false" ht="12.75" hidden="false" customHeight="false" outlineLevel="0" collapsed="false">
      <c r="A243" s="78" t="s">
        <v>180</v>
      </c>
      <c r="B243" s="83" t="s">
        <v>206</v>
      </c>
      <c r="C243" s="82" t="n">
        <v>0</v>
      </c>
    </row>
    <row r="244" customFormat="false" ht="12.75" hidden="false" customHeight="false" outlineLevel="0" collapsed="false">
      <c r="A244" s="78" t="s">
        <v>180</v>
      </c>
      <c r="B244" s="83" t="s">
        <v>207</v>
      </c>
      <c r="C244" s="82" t="n">
        <v>0</v>
      </c>
    </row>
    <row r="245" customFormat="false" ht="12.75" hidden="false" customHeight="false" outlineLevel="0" collapsed="false">
      <c r="A245" s="78" t="s">
        <v>180</v>
      </c>
      <c r="B245" s="83" t="s">
        <v>208</v>
      </c>
      <c r="C245" s="82" t="n">
        <v>27579.96</v>
      </c>
    </row>
    <row r="246" customFormat="false" ht="12.75" hidden="false" customHeight="false" outlineLevel="0" collapsed="false">
      <c r="A246" s="78" t="s">
        <v>180</v>
      </c>
      <c r="B246" s="83" t="s">
        <v>209</v>
      </c>
      <c r="C246" s="82" t="n">
        <v>12406.82</v>
      </c>
    </row>
    <row r="247" customFormat="false" ht="12.75" hidden="false" customHeight="false" outlineLevel="0" collapsed="false">
      <c r="A247" s="78" t="s">
        <v>180</v>
      </c>
      <c r="B247" s="83" t="s">
        <v>205</v>
      </c>
      <c r="C247" s="82" t="n">
        <v>21304.63</v>
      </c>
    </row>
    <row r="248" customFormat="false" ht="12.75" hidden="false" customHeight="false" outlineLevel="0" collapsed="false">
      <c r="A248" s="78" t="s">
        <v>180</v>
      </c>
      <c r="B248" s="83" t="s">
        <v>206</v>
      </c>
      <c r="C248" s="82" t="n">
        <v>58523.21</v>
      </c>
    </row>
    <row r="249" customFormat="false" ht="12.75" hidden="false" customHeight="false" outlineLevel="0" collapsed="false">
      <c r="A249" s="78" t="s">
        <v>180</v>
      </c>
      <c r="B249" s="83" t="s">
        <v>188</v>
      </c>
      <c r="C249" s="82" t="n">
        <v>11336.82</v>
      </c>
    </row>
    <row r="250" customFormat="false" ht="12.75" hidden="false" customHeight="false" outlineLevel="0" collapsed="false">
      <c r="A250" s="78" t="s">
        <v>180</v>
      </c>
      <c r="B250" s="83" t="s">
        <v>210</v>
      </c>
      <c r="C250" s="82" t="n">
        <v>15779.1108</v>
      </c>
    </row>
    <row r="251" customFormat="false" ht="12.75" hidden="false" customHeight="false" outlineLevel="0" collapsed="false">
      <c r="A251" s="78" t="s">
        <v>180</v>
      </c>
      <c r="B251" s="83" t="s">
        <v>211</v>
      </c>
      <c r="C251" s="82" t="n">
        <v>0</v>
      </c>
    </row>
    <row r="252" customFormat="false" ht="12.75" hidden="false" customHeight="false" outlineLevel="0" collapsed="false">
      <c r="A252" s="78" t="s">
        <v>180</v>
      </c>
      <c r="B252" s="83" t="s">
        <v>212</v>
      </c>
      <c r="C252" s="82" t="n">
        <v>1070</v>
      </c>
    </row>
    <row r="253" customFormat="false" ht="12.75" hidden="false" customHeight="false" outlineLevel="0" collapsed="false">
      <c r="A253" s="78" t="s">
        <v>180</v>
      </c>
      <c r="B253" s="83" t="s">
        <v>213</v>
      </c>
      <c r="C253" s="82" t="n">
        <v>14003.59</v>
      </c>
    </row>
    <row r="254" customFormat="false" ht="12.75" hidden="false" customHeight="false" outlineLevel="0" collapsed="false">
      <c r="A254" s="78" t="s">
        <v>180</v>
      </c>
      <c r="B254" s="83" t="s">
        <v>214</v>
      </c>
      <c r="C254" s="82" t="n">
        <v>3573.56</v>
      </c>
    </row>
    <row r="255" customFormat="false" ht="12.75" hidden="false" customHeight="false" outlineLevel="0" collapsed="false">
      <c r="A255" s="78" t="s">
        <v>180</v>
      </c>
      <c r="B255" s="83" t="s">
        <v>196</v>
      </c>
      <c r="C255" s="82" t="n">
        <v>39750.13</v>
      </c>
    </row>
    <row r="256" customFormat="false" ht="12.75" hidden="false" customHeight="false" outlineLevel="0" collapsed="false">
      <c r="A256" s="78" t="s">
        <v>180</v>
      </c>
      <c r="B256" s="83" t="s">
        <v>197</v>
      </c>
      <c r="C256" s="82" t="n">
        <v>0</v>
      </c>
    </row>
    <row r="257" customFormat="false" ht="12.75" hidden="false" customHeight="false" outlineLevel="0" collapsed="false">
      <c r="A257" s="78" t="s">
        <v>180</v>
      </c>
      <c r="B257" s="83" t="s">
        <v>207</v>
      </c>
      <c r="C257" s="82" t="n">
        <v>21085.5254758621</v>
      </c>
    </row>
    <row r="258" customFormat="false" ht="12.75" hidden="false" customHeight="false" outlineLevel="0" collapsed="false">
      <c r="A258" s="78" t="s">
        <v>180</v>
      </c>
      <c r="B258" s="83" t="s">
        <v>215</v>
      </c>
      <c r="C258" s="82" t="n">
        <v>22108.1568</v>
      </c>
    </row>
    <row r="259" customFormat="false" ht="12.75" hidden="false" customHeight="false" outlineLevel="0" collapsed="false">
      <c r="A259" s="78" t="s">
        <v>180</v>
      </c>
      <c r="B259" s="83" t="s">
        <v>216</v>
      </c>
      <c r="C259" s="82" t="n">
        <v>0</v>
      </c>
    </row>
    <row r="260" customFormat="false" ht="12.75" hidden="false" customHeight="false" outlineLevel="0" collapsed="false">
      <c r="A260" s="78" t="s">
        <v>180</v>
      </c>
      <c r="B260" s="83" t="s">
        <v>217</v>
      </c>
      <c r="C260" s="82" t="n">
        <v>0</v>
      </c>
    </row>
    <row r="261" customFormat="false" ht="12.75" hidden="false" customHeight="false" outlineLevel="0" collapsed="false">
      <c r="A261" s="78" t="s">
        <v>180</v>
      </c>
      <c r="B261" s="83" t="s">
        <v>218</v>
      </c>
      <c r="C261" s="82" t="n">
        <v>19911.0604</v>
      </c>
    </row>
    <row r="262" customFormat="false" ht="12.75" hidden="false" customHeight="false" outlineLevel="0" collapsed="false">
      <c r="A262" s="78" t="s">
        <v>180</v>
      </c>
      <c r="B262" s="83" t="s">
        <v>219</v>
      </c>
      <c r="C262" s="82" t="n">
        <v>12406.82</v>
      </c>
    </row>
    <row r="263" customFormat="false" ht="12.75" hidden="false" customHeight="false" outlineLevel="0" collapsed="false">
      <c r="A263" s="78" t="s">
        <v>180</v>
      </c>
      <c r="B263" s="83" t="s">
        <v>220</v>
      </c>
      <c r="C263" s="82" t="n">
        <v>0</v>
      </c>
    </row>
    <row r="264" customFormat="false" ht="12.75" hidden="false" customHeight="false" outlineLevel="0" collapsed="false">
      <c r="A264" s="78" t="s">
        <v>180</v>
      </c>
      <c r="B264" s="83" t="s">
        <v>221</v>
      </c>
      <c r="C264" s="82" t="n">
        <v>26561.62</v>
      </c>
    </row>
    <row r="265" customFormat="false" ht="12.75" hidden="false" customHeight="false" outlineLevel="0" collapsed="false">
      <c r="A265" s="78" t="s">
        <v>180</v>
      </c>
      <c r="B265" s="83" t="s">
        <v>222</v>
      </c>
      <c r="C265" s="82" t="n">
        <v>11793.03</v>
      </c>
    </row>
    <row r="266" customFormat="false" ht="12.75" hidden="false" customHeight="false" outlineLevel="0" collapsed="false">
      <c r="A266" s="78" t="s">
        <v>180</v>
      </c>
      <c r="B266" s="83" t="s">
        <v>223</v>
      </c>
      <c r="C266" s="82" t="n">
        <v>0</v>
      </c>
    </row>
    <row r="267" customFormat="false" ht="12.75" hidden="false" customHeight="false" outlineLevel="0" collapsed="false">
      <c r="A267" s="78" t="s">
        <v>180</v>
      </c>
      <c r="B267" s="83" t="s">
        <v>224</v>
      </c>
      <c r="C267" s="82" t="n">
        <v>0</v>
      </c>
    </row>
    <row r="268" customFormat="false" ht="12.75" hidden="false" customHeight="false" outlineLevel="0" collapsed="false">
      <c r="A268" s="78" t="s">
        <v>180</v>
      </c>
      <c r="B268" s="83" t="s">
        <v>225</v>
      </c>
      <c r="C268" s="82" t="n">
        <v>17743.93</v>
      </c>
    </row>
    <row r="269" customFormat="false" ht="12.75" hidden="false" customHeight="false" outlineLevel="0" collapsed="false">
      <c r="A269" s="78" t="s">
        <v>180</v>
      </c>
      <c r="B269" s="83" t="s">
        <v>217</v>
      </c>
      <c r="C269" s="82" t="n">
        <v>10348.83</v>
      </c>
    </row>
    <row r="270" customFormat="false" ht="12.75" hidden="false" customHeight="false" outlineLevel="0" collapsed="false">
      <c r="A270" s="78" t="s">
        <v>180</v>
      </c>
      <c r="B270" s="83" t="s">
        <v>226</v>
      </c>
      <c r="C270" s="82" t="n">
        <v>7519.85999999999</v>
      </c>
    </row>
    <row r="271" customFormat="false" ht="12.75" hidden="false" customHeight="false" outlineLevel="0" collapsed="false">
      <c r="A271" s="78" t="s">
        <v>180</v>
      </c>
      <c r="B271" s="83" t="s">
        <v>227</v>
      </c>
      <c r="C271" s="82" t="n">
        <v>19975.86</v>
      </c>
    </row>
    <row r="272" customFormat="false" ht="12.75" hidden="false" customHeight="false" outlineLevel="0" collapsed="false">
      <c r="A272" s="78" t="s">
        <v>180</v>
      </c>
      <c r="B272" s="83" t="s">
        <v>228</v>
      </c>
      <c r="C272" s="82" t="n">
        <v>3274.94206896552</v>
      </c>
    </row>
    <row r="273" customFormat="false" ht="12.75" hidden="false" customHeight="false" outlineLevel="0" collapsed="false">
      <c r="A273" s="78" t="s">
        <v>180</v>
      </c>
      <c r="B273" s="83" t="s">
        <v>220</v>
      </c>
      <c r="C273" s="82" t="n">
        <v>7253.28</v>
      </c>
    </row>
    <row r="274" customFormat="false" ht="12.75" hidden="false" customHeight="false" outlineLevel="0" collapsed="false">
      <c r="A274" s="78" t="s">
        <v>180</v>
      </c>
      <c r="B274" s="83" t="s">
        <v>229</v>
      </c>
      <c r="C274" s="82" t="n">
        <v>12406.82</v>
      </c>
    </row>
    <row r="275" customFormat="false" ht="12.75" hidden="false" customHeight="false" outlineLevel="0" collapsed="false">
      <c r="A275" s="78" t="s">
        <v>180</v>
      </c>
      <c r="B275" s="83" t="s">
        <v>230</v>
      </c>
      <c r="C275" s="82" t="n">
        <v>0</v>
      </c>
    </row>
    <row r="276" customFormat="false" ht="12.75" hidden="false" customHeight="false" outlineLevel="0" collapsed="false">
      <c r="A276" s="78" t="s">
        <v>180</v>
      </c>
      <c r="B276" s="83" t="s">
        <v>231</v>
      </c>
      <c r="C276" s="82" t="n">
        <v>19682.5627586207</v>
      </c>
    </row>
    <row r="277" customFormat="false" ht="12.75" hidden="false" customHeight="false" outlineLevel="0" collapsed="false">
      <c r="A277" s="78" t="s">
        <v>180</v>
      </c>
      <c r="B277" s="83" t="s">
        <v>232</v>
      </c>
      <c r="C277" s="82" t="n">
        <v>0</v>
      </c>
    </row>
    <row r="278" customFormat="false" ht="12.75" hidden="false" customHeight="false" outlineLevel="0" collapsed="false">
      <c r="A278" s="78" t="s">
        <v>180</v>
      </c>
      <c r="B278" s="83" t="s">
        <v>211</v>
      </c>
      <c r="C278" s="82" t="n">
        <v>38702.9648</v>
      </c>
    </row>
    <row r="279" customFormat="false" ht="12.75" hidden="false" customHeight="false" outlineLevel="0" collapsed="false">
      <c r="A279" s="78" t="s">
        <v>180</v>
      </c>
      <c r="B279" s="83" t="s">
        <v>233</v>
      </c>
      <c r="C279" s="82" t="n">
        <v>53765.6968</v>
      </c>
    </row>
    <row r="280" customFormat="false" ht="12.75" hidden="false" customHeight="false" outlineLevel="0" collapsed="false">
      <c r="A280" s="78" t="s">
        <v>180</v>
      </c>
      <c r="B280" s="83" t="s">
        <v>234</v>
      </c>
      <c r="C280" s="82" t="n">
        <v>10158.2396</v>
      </c>
    </row>
    <row r="281" customFormat="false" ht="12.75" hidden="false" customHeight="false" outlineLevel="0" collapsed="false">
      <c r="A281" s="78" t="s">
        <v>180</v>
      </c>
      <c r="B281" s="83" t="s">
        <v>235</v>
      </c>
      <c r="C281" s="82" t="n">
        <v>10723.03</v>
      </c>
    </row>
    <row r="282" customFormat="false" ht="12.75" hidden="false" customHeight="false" outlineLevel="0" collapsed="false">
      <c r="A282" s="78" t="s">
        <v>180</v>
      </c>
      <c r="B282" s="83" t="s">
        <v>236</v>
      </c>
      <c r="C282" s="82" t="n">
        <v>1874.20999999999</v>
      </c>
    </row>
    <row r="283" customFormat="false" ht="12.75" hidden="false" customHeight="false" outlineLevel="0" collapsed="false">
      <c r="A283" s="78" t="s">
        <v>180</v>
      </c>
      <c r="B283" s="83" t="s">
        <v>237</v>
      </c>
      <c r="C283" s="82" t="n">
        <v>11667.38</v>
      </c>
    </row>
    <row r="284" customFormat="false" ht="12.75" hidden="false" customHeight="false" outlineLevel="0" collapsed="false">
      <c r="A284" s="78" t="s">
        <v>180</v>
      </c>
      <c r="B284" s="83" t="s">
        <v>197</v>
      </c>
      <c r="C284" s="82" t="n">
        <v>12632.89</v>
      </c>
    </row>
    <row r="285" customFormat="false" ht="12.75" hidden="false" customHeight="false" outlineLevel="0" collapsed="false">
      <c r="A285" s="78" t="s">
        <v>180</v>
      </c>
      <c r="B285" s="83" t="s">
        <v>238</v>
      </c>
      <c r="C285" s="82" t="n">
        <v>12632.89</v>
      </c>
    </row>
    <row r="286" customFormat="false" ht="12.75" hidden="false" customHeight="false" outlineLevel="0" collapsed="false">
      <c r="A286" s="78" t="s">
        <v>180</v>
      </c>
      <c r="B286" s="83" t="s">
        <v>239</v>
      </c>
      <c r="C286" s="82" t="n">
        <v>16990</v>
      </c>
    </row>
    <row r="287" customFormat="false" ht="12.75" hidden="false" customHeight="false" outlineLevel="0" collapsed="false">
      <c r="A287" s="78" t="s">
        <v>180</v>
      </c>
      <c r="B287" s="83" t="s">
        <v>240</v>
      </c>
      <c r="C287" s="82" t="n">
        <v>1070</v>
      </c>
    </row>
    <row r="288" customFormat="false" ht="12.75" hidden="false" customHeight="false" outlineLevel="0" collapsed="false">
      <c r="A288" s="78" t="s">
        <v>180</v>
      </c>
      <c r="B288" s="83" t="s">
        <v>241</v>
      </c>
      <c r="C288" s="82" t="n">
        <v>3573.59</v>
      </c>
    </row>
    <row r="289" customFormat="false" ht="12.75" hidden="false" customHeight="false" outlineLevel="0" collapsed="false">
      <c r="A289" s="78" t="s">
        <v>180</v>
      </c>
      <c r="B289" s="83" t="s">
        <v>242</v>
      </c>
      <c r="C289" s="82" t="n">
        <v>1070</v>
      </c>
    </row>
    <row r="290" customFormat="false" ht="12.75" hidden="false" customHeight="false" outlineLevel="0" collapsed="false">
      <c r="A290" s="78" t="s">
        <v>180</v>
      </c>
      <c r="B290" s="83" t="s">
        <v>224</v>
      </c>
      <c r="C290" s="82" t="n">
        <v>25529.0651724138</v>
      </c>
    </row>
    <row r="291" customFormat="false" ht="12.75" hidden="false" customHeight="false" outlineLevel="0" collapsed="false">
      <c r="A291" s="78" t="s">
        <v>180</v>
      </c>
      <c r="B291" s="83" t="s">
        <v>243</v>
      </c>
      <c r="C291" s="82" t="n">
        <v>12632.89</v>
      </c>
    </row>
    <row r="292" customFormat="false" ht="12.75" hidden="false" customHeight="false" outlineLevel="0" collapsed="false">
      <c r="A292" s="78" t="s">
        <v>180</v>
      </c>
      <c r="B292" s="83" t="s">
        <v>244</v>
      </c>
      <c r="C292" s="82" t="n">
        <v>12489.3988</v>
      </c>
    </row>
    <row r="293" customFormat="false" ht="12.75" hidden="false" customHeight="false" outlineLevel="0" collapsed="false">
      <c r="A293" s="78" t="s">
        <v>180</v>
      </c>
      <c r="B293" s="83" t="s">
        <v>245</v>
      </c>
      <c r="C293" s="82" t="n">
        <v>27350.8304</v>
      </c>
    </row>
    <row r="294" customFormat="false" ht="12.75" hidden="false" customHeight="false" outlineLevel="0" collapsed="false">
      <c r="A294" s="78" t="s">
        <v>180</v>
      </c>
      <c r="B294" s="83" t="s">
        <v>246</v>
      </c>
      <c r="C294" s="82" t="n">
        <v>4240.12</v>
      </c>
    </row>
    <row r="295" customFormat="false" ht="12.75" hidden="false" customHeight="false" outlineLevel="0" collapsed="false">
      <c r="A295" s="78" t="s">
        <v>180</v>
      </c>
      <c r="B295" s="83" t="s">
        <v>247</v>
      </c>
      <c r="C295" s="82" t="n">
        <v>5473.42</v>
      </c>
    </row>
    <row r="296" customFormat="false" ht="12.75" hidden="false" customHeight="false" outlineLevel="0" collapsed="false">
      <c r="A296" s="78" t="s">
        <v>180</v>
      </c>
      <c r="B296" s="83" t="s">
        <v>248</v>
      </c>
      <c r="C296" s="82" t="n">
        <v>0</v>
      </c>
    </row>
    <row r="297" customFormat="false" ht="12.75" hidden="false" customHeight="false" outlineLevel="0" collapsed="false">
      <c r="A297" s="78" t="s">
        <v>180</v>
      </c>
      <c r="B297" s="83" t="s">
        <v>249</v>
      </c>
      <c r="C297" s="82" t="n">
        <v>18813.93</v>
      </c>
    </row>
    <row r="298" customFormat="false" ht="12.75" hidden="false" customHeight="false" outlineLevel="0" collapsed="false">
      <c r="A298" s="78" t="s">
        <v>180</v>
      </c>
      <c r="B298" s="83" t="s">
        <v>216</v>
      </c>
      <c r="C298" s="82" t="n">
        <v>10300.716</v>
      </c>
    </row>
    <row r="299" customFormat="false" ht="12.75" hidden="false" customHeight="false" outlineLevel="0" collapsed="false">
      <c r="A299" s="78" t="s">
        <v>180</v>
      </c>
      <c r="B299" s="83" t="s">
        <v>250</v>
      </c>
      <c r="C299" s="82" t="n">
        <v>9279.01</v>
      </c>
    </row>
    <row r="300" customFormat="false" ht="12.75" hidden="false" customHeight="false" outlineLevel="0" collapsed="false">
      <c r="A300" s="78" t="s">
        <v>180</v>
      </c>
      <c r="B300" s="83" t="s">
        <v>251</v>
      </c>
      <c r="C300" s="82" t="n">
        <v>3691.10000000001</v>
      </c>
    </row>
    <row r="301" customFormat="false" ht="12.75" hidden="false" customHeight="false" outlineLevel="0" collapsed="false">
      <c r="A301" s="78" t="s">
        <v>180</v>
      </c>
      <c r="B301" s="83" t="s">
        <v>252</v>
      </c>
      <c r="C301" s="82" t="n">
        <v>0</v>
      </c>
    </row>
    <row r="302" customFormat="false" ht="12.75" hidden="false" customHeight="false" outlineLevel="0" collapsed="false">
      <c r="A302" s="78" t="s">
        <v>180</v>
      </c>
      <c r="B302" s="83" t="s">
        <v>253</v>
      </c>
      <c r="C302" s="82" t="n">
        <v>19405.46</v>
      </c>
    </row>
    <row r="303" customFormat="false" ht="12.75" hidden="false" customHeight="false" outlineLevel="0" collapsed="false">
      <c r="A303" s="78" t="s">
        <v>180</v>
      </c>
      <c r="B303" s="83" t="s">
        <v>223</v>
      </c>
      <c r="C303" s="82" t="n">
        <v>27270.4608</v>
      </c>
    </row>
    <row r="304" customFormat="false" ht="12.75" hidden="false" customHeight="false" outlineLevel="0" collapsed="false">
      <c r="A304" s="78" t="s">
        <v>254</v>
      </c>
      <c r="B304" s="83" t="s">
        <v>143</v>
      </c>
      <c r="C304" s="82" t="n">
        <v>16649.72</v>
      </c>
    </row>
    <row r="305" customFormat="false" ht="12.75" hidden="false" customHeight="false" outlineLevel="0" collapsed="false">
      <c r="A305" s="78" t="s">
        <v>254</v>
      </c>
      <c r="B305" s="83" t="s">
        <v>255</v>
      </c>
      <c r="C305" s="82" t="n">
        <v>0</v>
      </c>
    </row>
    <row r="306" customFormat="false" ht="12.75" hidden="false" customHeight="false" outlineLevel="0" collapsed="false">
      <c r="A306" s="78" t="s">
        <v>254</v>
      </c>
      <c r="B306" s="83" t="s">
        <v>256</v>
      </c>
      <c r="C306" s="82" t="n">
        <v>0</v>
      </c>
    </row>
    <row r="307" customFormat="false" ht="12.75" hidden="false" customHeight="false" outlineLevel="0" collapsed="false">
      <c r="A307" s="78" t="s">
        <v>254</v>
      </c>
      <c r="B307" s="83" t="s">
        <v>257</v>
      </c>
      <c r="C307" s="82" t="n">
        <v>58127.76</v>
      </c>
    </row>
    <row r="308" customFormat="false" ht="12.75" hidden="false" customHeight="false" outlineLevel="0" collapsed="false">
      <c r="A308" s="78" t="s">
        <v>254</v>
      </c>
      <c r="B308" s="83" t="s">
        <v>258</v>
      </c>
      <c r="C308" s="82" t="n">
        <v>14474.062</v>
      </c>
    </row>
    <row r="309" customFormat="false" ht="12.75" hidden="false" customHeight="false" outlineLevel="0" collapsed="false">
      <c r="A309" s="78" t="s">
        <v>254</v>
      </c>
      <c r="B309" s="83" t="s">
        <v>259</v>
      </c>
      <c r="C309" s="82" t="n">
        <v>12632.91</v>
      </c>
    </row>
    <row r="310" customFormat="false" ht="12.75" hidden="false" customHeight="false" outlineLevel="0" collapsed="false">
      <c r="A310" s="78" t="s">
        <v>254</v>
      </c>
      <c r="B310" s="83" t="s">
        <v>260</v>
      </c>
      <c r="C310" s="82" t="n">
        <v>3573.56</v>
      </c>
    </row>
    <row r="311" customFormat="false" ht="12.75" hidden="false" customHeight="false" outlineLevel="0" collapsed="false">
      <c r="A311" s="78" t="s">
        <v>254</v>
      </c>
      <c r="B311" s="83" t="s">
        <v>261</v>
      </c>
      <c r="C311" s="82" t="n">
        <v>2558.16</v>
      </c>
    </row>
    <row r="312" customFormat="false" ht="12.75" hidden="false" customHeight="false" outlineLevel="0" collapsed="false">
      <c r="A312" s="78" t="s">
        <v>254</v>
      </c>
      <c r="B312" s="83" t="s">
        <v>262</v>
      </c>
      <c r="C312" s="82" t="n">
        <v>12632.89</v>
      </c>
    </row>
    <row r="313" customFormat="false" ht="12.75" hidden="false" customHeight="false" outlineLevel="0" collapsed="false">
      <c r="A313" s="78" t="s">
        <v>254</v>
      </c>
      <c r="B313" s="83" t="s">
        <v>263</v>
      </c>
      <c r="C313" s="82" t="n">
        <v>21254.92</v>
      </c>
    </row>
    <row r="314" customFormat="false" ht="12.75" hidden="false" customHeight="false" outlineLevel="0" collapsed="false">
      <c r="A314" s="78" t="s">
        <v>254</v>
      </c>
      <c r="B314" s="83" t="s">
        <v>264</v>
      </c>
      <c r="C314" s="82" t="n">
        <v>8648.92</v>
      </c>
    </row>
    <row r="315" customFormat="false" ht="12.75" hidden="false" customHeight="false" outlineLevel="0" collapsed="false">
      <c r="A315" s="78" t="s">
        <v>254</v>
      </c>
      <c r="B315" s="83" t="s">
        <v>265</v>
      </c>
      <c r="C315" s="82" t="n">
        <v>47802.51</v>
      </c>
    </row>
    <row r="316" customFormat="false" ht="12.75" hidden="false" customHeight="false" outlineLevel="0" collapsed="false">
      <c r="A316" s="78" t="s">
        <v>254</v>
      </c>
      <c r="B316" s="83" t="s">
        <v>266</v>
      </c>
      <c r="C316" s="82" t="n">
        <v>12669.93</v>
      </c>
    </row>
    <row r="317" customFormat="false" ht="12.75" hidden="false" customHeight="false" outlineLevel="0" collapsed="false">
      <c r="A317" s="78" t="s">
        <v>254</v>
      </c>
      <c r="B317" s="83" t="s">
        <v>267</v>
      </c>
      <c r="C317" s="82" t="n">
        <v>12632.89</v>
      </c>
    </row>
    <row r="318" customFormat="false" ht="12.75" hidden="false" customHeight="false" outlineLevel="0" collapsed="false">
      <c r="A318" s="78" t="s">
        <v>254</v>
      </c>
      <c r="B318" s="83" t="s">
        <v>268</v>
      </c>
      <c r="C318" s="82" t="n">
        <v>27582.9832</v>
      </c>
    </row>
    <row r="319" customFormat="false" ht="12.75" hidden="false" customHeight="false" outlineLevel="0" collapsed="false">
      <c r="A319" s="78" t="s">
        <v>254</v>
      </c>
      <c r="B319" s="83" t="s">
        <v>269</v>
      </c>
      <c r="C319" s="82" t="n">
        <v>14788.5151724138</v>
      </c>
    </row>
    <row r="320" customFormat="false" ht="12.75" hidden="false" customHeight="false" outlineLevel="0" collapsed="false">
      <c r="A320" s="78" t="s">
        <v>254</v>
      </c>
      <c r="B320" s="83" t="s">
        <v>255</v>
      </c>
      <c r="C320" s="82" t="n">
        <v>9278.83</v>
      </c>
    </row>
    <row r="321" customFormat="false" ht="12.75" hidden="false" customHeight="false" outlineLevel="0" collapsed="false">
      <c r="A321" s="78" t="s">
        <v>254</v>
      </c>
      <c r="B321" s="83" t="s">
        <v>270</v>
      </c>
      <c r="C321" s="82" t="n">
        <v>9167.154</v>
      </c>
    </row>
    <row r="322" customFormat="false" ht="12.75" hidden="false" customHeight="false" outlineLevel="0" collapsed="false">
      <c r="A322" s="78" t="s">
        <v>254</v>
      </c>
      <c r="B322" s="83" t="s">
        <v>271</v>
      </c>
      <c r="C322" s="82" t="n">
        <v>3553.73</v>
      </c>
    </row>
    <row r="323" customFormat="false" ht="12.75" hidden="false" customHeight="false" outlineLevel="0" collapsed="false">
      <c r="A323" s="78" t="s">
        <v>254</v>
      </c>
      <c r="B323" s="83" t="s">
        <v>272</v>
      </c>
      <c r="C323" s="82" t="n">
        <v>4002.55</v>
      </c>
    </row>
    <row r="324" customFormat="false" ht="12.75" hidden="false" customHeight="false" outlineLevel="0" collapsed="false">
      <c r="A324" s="78" t="s">
        <v>254</v>
      </c>
      <c r="B324" s="83" t="s">
        <v>273</v>
      </c>
      <c r="C324" s="82" t="n">
        <v>9692.2</v>
      </c>
    </row>
    <row r="325" customFormat="false" ht="12.75" hidden="false" customHeight="false" outlineLevel="0" collapsed="false">
      <c r="A325" s="78" t="s">
        <v>254</v>
      </c>
      <c r="B325" s="83" t="s">
        <v>274</v>
      </c>
      <c r="C325" s="82" t="n">
        <v>39669.1706896552</v>
      </c>
    </row>
    <row r="326" customFormat="false" ht="12.75" hidden="false" customHeight="false" outlineLevel="0" collapsed="false">
      <c r="A326" s="78" t="s">
        <v>254</v>
      </c>
      <c r="B326" s="83" t="s">
        <v>275</v>
      </c>
      <c r="C326" s="82" t="n">
        <v>4684.62</v>
      </c>
    </row>
    <row r="327" customFormat="false" ht="12.75" hidden="false" customHeight="false" outlineLevel="0" collapsed="false">
      <c r="A327" s="78" t="s">
        <v>254</v>
      </c>
      <c r="B327" s="83" t="s">
        <v>276</v>
      </c>
      <c r="C327" s="82" t="n">
        <v>14040.99</v>
      </c>
    </row>
    <row r="328" customFormat="false" ht="12.75" hidden="false" customHeight="false" outlineLevel="0" collapsed="false">
      <c r="A328" s="78" t="s">
        <v>254</v>
      </c>
      <c r="B328" s="83" t="s">
        <v>277</v>
      </c>
      <c r="C328" s="82" t="n">
        <v>14640.99</v>
      </c>
    </row>
    <row r="329" customFormat="false" ht="12.75" hidden="false" customHeight="false" outlineLevel="0" collapsed="false">
      <c r="A329" s="78" t="s">
        <v>254</v>
      </c>
      <c r="B329" s="83" t="s">
        <v>278</v>
      </c>
      <c r="C329" s="82" t="n">
        <v>7702.71000000002</v>
      </c>
    </row>
    <row r="330" customFormat="false" ht="12.75" hidden="false" customHeight="false" outlineLevel="0" collapsed="false">
      <c r="A330" s="78" t="s">
        <v>254</v>
      </c>
      <c r="B330" s="83" t="s">
        <v>279</v>
      </c>
      <c r="C330" s="82" t="n">
        <v>17469.1</v>
      </c>
    </row>
    <row r="331" customFormat="false" ht="12.75" hidden="false" customHeight="false" outlineLevel="0" collapsed="false">
      <c r="A331" s="78" t="s">
        <v>254</v>
      </c>
      <c r="B331" s="83" t="s">
        <v>272</v>
      </c>
      <c r="C331" s="82" t="n">
        <v>0</v>
      </c>
      <c r="D331" s="79" t="n">
        <v>4034</v>
      </c>
      <c r="E331" s="78" t="s">
        <v>280</v>
      </c>
    </row>
    <row r="332" customFormat="false" ht="12.75" hidden="false" customHeight="false" outlineLevel="0" collapsed="false">
      <c r="A332" s="78" t="s">
        <v>254</v>
      </c>
      <c r="B332" s="83" t="s">
        <v>275</v>
      </c>
      <c r="C332" s="82" t="n">
        <v>0</v>
      </c>
      <c r="D332" s="79" t="n">
        <v>4034</v>
      </c>
      <c r="E332" s="78" t="s">
        <v>280</v>
      </c>
    </row>
    <row r="333" customFormat="false" ht="12.75" hidden="false" customHeight="false" outlineLevel="0" collapsed="false">
      <c r="A333" s="78" t="s">
        <v>254</v>
      </c>
      <c r="B333" s="83" t="s">
        <v>278</v>
      </c>
      <c r="C333" s="82" t="n">
        <v>-3243.27586206897</v>
      </c>
    </row>
    <row r="334" customFormat="false" ht="12.75" hidden="false" customHeight="false" outlineLevel="0" collapsed="false">
      <c r="A334" s="78" t="s">
        <v>254</v>
      </c>
      <c r="B334" s="83" t="s">
        <v>281</v>
      </c>
      <c r="C334" s="82" t="n">
        <v>18378.192</v>
      </c>
    </row>
    <row r="335" customFormat="false" ht="12.75" hidden="false" customHeight="false" outlineLevel="0" collapsed="false">
      <c r="A335" s="78" t="s">
        <v>254</v>
      </c>
      <c r="B335" s="83" t="s">
        <v>282</v>
      </c>
      <c r="C335" s="82" t="n">
        <v>11336.82</v>
      </c>
    </row>
    <row r="336" customFormat="false" ht="12.75" hidden="false" customHeight="false" outlineLevel="0" collapsed="false">
      <c r="A336" s="78" t="s">
        <v>254</v>
      </c>
      <c r="B336" s="83" t="s">
        <v>283</v>
      </c>
      <c r="C336" s="82" t="n">
        <v>4623.5</v>
      </c>
    </row>
    <row r="337" customFormat="false" ht="12.75" hidden="false" customHeight="false" outlineLevel="0" collapsed="false">
      <c r="A337" s="78" t="s">
        <v>254</v>
      </c>
      <c r="B337" s="83" t="s">
        <v>284</v>
      </c>
      <c r="C337" s="82"/>
    </row>
    <row r="338" customFormat="false" ht="12.75" hidden="false" customHeight="false" outlineLevel="0" collapsed="false">
      <c r="A338" s="78" t="s">
        <v>254</v>
      </c>
      <c r="B338" s="83" t="s">
        <v>285</v>
      </c>
      <c r="C338" s="82" t="n">
        <v>3917.23999999999</v>
      </c>
    </row>
    <row r="339" customFormat="false" ht="12.75" hidden="false" customHeight="false" outlineLevel="0" collapsed="false">
      <c r="A339" s="78" t="s">
        <v>254</v>
      </c>
      <c r="B339" s="83" t="s">
        <v>286</v>
      </c>
      <c r="C339" s="82" t="n">
        <v>11260.1</v>
      </c>
    </row>
    <row r="340" customFormat="false" ht="12.75" hidden="false" customHeight="false" outlineLevel="0" collapsed="false">
      <c r="A340" s="78" t="s">
        <v>254</v>
      </c>
      <c r="B340" s="83" t="s">
        <v>287</v>
      </c>
      <c r="C340" s="82" t="n">
        <v>13584.78</v>
      </c>
    </row>
    <row r="341" customFormat="false" ht="12.75" hidden="false" customHeight="false" outlineLevel="0" collapsed="false">
      <c r="A341" s="78" t="s">
        <v>254</v>
      </c>
      <c r="B341" s="83" t="s">
        <v>288</v>
      </c>
      <c r="C341" s="82"/>
    </row>
    <row r="342" customFormat="false" ht="12.75" hidden="false" customHeight="false" outlineLevel="0" collapsed="false">
      <c r="A342" s="78" t="s">
        <v>254</v>
      </c>
      <c r="B342" s="83" t="s">
        <v>289</v>
      </c>
      <c r="C342" s="82" t="n">
        <v>10358.8250206897</v>
      </c>
    </row>
    <row r="343" customFormat="false" ht="12.75" hidden="false" customHeight="false" outlineLevel="0" collapsed="false">
      <c r="A343" s="78" t="s">
        <v>254</v>
      </c>
      <c r="B343" s="83" t="s">
        <v>290</v>
      </c>
      <c r="C343" s="82" t="n">
        <v>12632.89</v>
      </c>
    </row>
    <row r="344" customFormat="false" ht="12.75" hidden="false" customHeight="false" outlineLevel="0" collapsed="false">
      <c r="A344" s="78" t="s">
        <v>254</v>
      </c>
      <c r="B344" s="83" t="s">
        <v>291</v>
      </c>
      <c r="C344" s="82" t="n">
        <v>14089.79</v>
      </c>
    </row>
    <row r="345" customFormat="false" ht="12.75" hidden="false" customHeight="false" outlineLevel="0" collapsed="false">
      <c r="A345" s="78" t="s">
        <v>254</v>
      </c>
      <c r="B345" s="83" t="s">
        <v>292</v>
      </c>
      <c r="C345" s="82" t="n">
        <v>14649.2043724138</v>
      </c>
    </row>
    <row r="346" customFormat="false" ht="12.75" hidden="false" customHeight="false" outlineLevel="0" collapsed="false">
      <c r="A346" s="78" t="s">
        <v>254</v>
      </c>
      <c r="B346" s="83" t="s">
        <v>293</v>
      </c>
      <c r="C346" s="82" t="n">
        <v>14012.2</v>
      </c>
    </row>
    <row r="347" customFormat="false" ht="12.75" hidden="false" customHeight="false" outlineLevel="0" collapsed="false">
      <c r="A347" s="78" t="s">
        <v>254</v>
      </c>
      <c r="B347" s="83" t="s">
        <v>272</v>
      </c>
      <c r="C347" s="82" t="n">
        <v>4034</v>
      </c>
    </row>
    <row r="348" customFormat="false" ht="12.75" hidden="false" customHeight="false" outlineLevel="0" collapsed="false">
      <c r="A348" s="78" t="s">
        <v>254</v>
      </c>
      <c r="B348" s="83" t="s">
        <v>275</v>
      </c>
      <c r="C348" s="82" t="n">
        <v>4034</v>
      </c>
    </row>
    <row r="349" customFormat="false" ht="12.75" hidden="false" customHeight="false" outlineLevel="0" collapsed="false">
      <c r="A349" s="78" t="s">
        <v>254</v>
      </c>
      <c r="B349" s="83" t="s">
        <v>294</v>
      </c>
      <c r="C349" s="82" t="n">
        <v>14261.51</v>
      </c>
    </row>
    <row r="350" customFormat="false" ht="12.75" hidden="false" customHeight="false" outlineLevel="0" collapsed="false">
      <c r="A350" s="78" t="s">
        <v>254</v>
      </c>
      <c r="B350" s="83" t="s">
        <v>295</v>
      </c>
      <c r="C350" s="82" t="n">
        <v>3553.5</v>
      </c>
    </row>
    <row r="351" customFormat="false" ht="12.75" hidden="false" customHeight="false" outlineLevel="0" collapsed="false">
      <c r="A351" s="78" t="s">
        <v>254</v>
      </c>
      <c r="B351" s="83" t="s">
        <v>296</v>
      </c>
      <c r="C351" s="82" t="n">
        <v>12717.01</v>
      </c>
    </row>
    <row r="352" customFormat="false" ht="12.75" hidden="false" customHeight="false" outlineLevel="0" collapsed="false">
      <c r="A352" s="78" t="s">
        <v>254</v>
      </c>
      <c r="B352" s="83" t="s">
        <v>260</v>
      </c>
      <c r="C352" s="82" t="n">
        <v>3573.56</v>
      </c>
    </row>
    <row r="353" customFormat="false" ht="12.75" hidden="false" customHeight="false" outlineLevel="0" collapsed="false">
      <c r="A353" s="78" t="s">
        <v>254</v>
      </c>
      <c r="B353" s="83" t="s">
        <v>297</v>
      </c>
      <c r="C353" s="82" t="n">
        <v>4684.62</v>
      </c>
    </row>
    <row r="354" customFormat="false" ht="12.75" hidden="false" customHeight="false" outlineLevel="0" collapsed="false">
      <c r="A354" s="78" t="s">
        <v>254</v>
      </c>
      <c r="B354" s="83" t="s">
        <v>288</v>
      </c>
      <c r="C354" s="82" t="n">
        <v>0</v>
      </c>
    </row>
    <row r="355" customFormat="false" ht="12.75" hidden="false" customHeight="false" outlineLevel="0" collapsed="false">
      <c r="A355" s="78" t="s">
        <v>254</v>
      </c>
      <c r="B355" s="83" t="s">
        <v>298</v>
      </c>
      <c r="C355" s="82" t="n">
        <v>26545.13</v>
      </c>
    </row>
    <row r="356" customFormat="false" ht="12.75" hidden="false" customHeight="false" outlineLevel="0" collapsed="false">
      <c r="A356" s="78" t="s">
        <v>254</v>
      </c>
      <c r="B356" s="83" t="s">
        <v>299</v>
      </c>
      <c r="C356" s="82" t="n">
        <v>1070</v>
      </c>
    </row>
    <row r="357" customFormat="false" ht="12.75" hidden="false" customHeight="false" outlineLevel="0" collapsed="false">
      <c r="A357" s="78" t="s">
        <v>254</v>
      </c>
      <c r="B357" s="83" t="s">
        <v>300</v>
      </c>
      <c r="C357" s="82" t="n">
        <v>11215.3</v>
      </c>
    </row>
    <row r="358" customFormat="false" ht="12.75" hidden="false" customHeight="false" outlineLevel="0" collapsed="false">
      <c r="A358" s="78" t="s">
        <v>254</v>
      </c>
      <c r="B358" s="83" t="s">
        <v>301</v>
      </c>
      <c r="C358" s="82" t="n">
        <v>11215.3</v>
      </c>
    </row>
    <row r="359" customFormat="false" ht="12.75" hidden="false" customHeight="false" outlineLevel="0" collapsed="false">
      <c r="A359" s="78" t="s">
        <v>254</v>
      </c>
      <c r="B359" s="83" t="s">
        <v>302</v>
      </c>
      <c r="C359" s="82" t="n">
        <v>22235.1351724138</v>
      </c>
    </row>
    <row r="360" customFormat="false" ht="12.75" hidden="false" customHeight="false" outlineLevel="0" collapsed="false">
      <c r="A360" s="78" t="s">
        <v>254</v>
      </c>
      <c r="B360" s="83" t="s">
        <v>303</v>
      </c>
      <c r="C360" s="82" t="n">
        <v>15289.0828</v>
      </c>
    </row>
    <row r="361" customFormat="false" ht="12.75" hidden="false" customHeight="false" outlineLevel="0" collapsed="false">
      <c r="A361" s="78" t="s">
        <v>254</v>
      </c>
      <c r="B361" s="83" t="s">
        <v>304</v>
      </c>
      <c r="C361" s="82" t="n">
        <v>0</v>
      </c>
    </row>
    <row r="362" customFormat="false" ht="12.75" hidden="false" customHeight="false" outlineLevel="0" collapsed="false">
      <c r="A362" s="78" t="s">
        <v>254</v>
      </c>
      <c r="B362" s="83" t="s">
        <v>305</v>
      </c>
      <c r="C362" s="82" t="n">
        <v>56326.99</v>
      </c>
    </row>
    <row r="363" customFormat="false" ht="12.75" hidden="false" customHeight="false" outlineLevel="0" collapsed="false">
      <c r="A363" s="78" t="s">
        <v>254</v>
      </c>
      <c r="B363" s="83" t="s">
        <v>306</v>
      </c>
      <c r="C363" s="82" t="n">
        <v>11535.378</v>
      </c>
    </row>
    <row r="364" customFormat="false" ht="12.75" hidden="false" customHeight="false" outlineLevel="0" collapsed="false">
      <c r="A364" s="78" t="s">
        <v>254</v>
      </c>
      <c r="B364" s="83" t="s">
        <v>307</v>
      </c>
      <c r="C364" s="82" t="n">
        <v>1951.43000000001</v>
      </c>
    </row>
    <row r="365" customFormat="false" ht="12.75" hidden="false" customHeight="false" outlineLevel="0" collapsed="false">
      <c r="A365" s="78" t="s">
        <v>254</v>
      </c>
      <c r="B365" s="83" t="s">
        <v>308</v>
      </c>
      <c r="C365" s="82" t="n">
        <v>16837.4527586207</v>
      </c>
    </row>
    <row r="366" customFormat="false" ht="12.75" hidden="false" customHeight="false" outlineLevel="0" collapsed="false">
      <c r="A366" s="78" t="s">
        <v>254</v>
      </c>
      <c r="B366" s="83" t="s">
        <v>309</v>
      </c>
      <c r="C366" s="82" t="n">
        <v>0</v>
      </c>
    </row>
    <row r="367" customFormat="false" ht="12.75" hidden="false" customHeight="false" outlineLevel="0" collapsed="false">
      <c r="A367" s="78" t="s">
        <v>254</v>
      </c>
      <c r="B367" s="83" t="s">
        <v>297</v>
      </c>
      <c r="C367" s="82" t="n">
        <v>4034</v>
      </c>
    </row>
    <row r="368" customFormat="false" ht="12.75" hidden="false" customHeight="false" outlineLevel="0" collapsed="false">
      <c r="A368" s="78" t="s">
        <v>254</v>
      </c>
      <c r="B368" s="83" t="s">
        <v>284</v>
      </c>
      <c r="C368" s="82" t="n">
        <v>13780.33</v>
      </c>
    </row>
    <row r="369" customFormat="false" ht="12.75" hidden="false" customHeight="false" outlineLevel="0" collapsed="false">
      <c r="A369" s="78" t="s">
        <v>254</v>
      </c>
      <c r="B369" s="83" t="s">
        <v>310</v>
      </c>
      <c r="C369" s="82" t="n">
        <v>14654.78</v>
      </c>
    </row>
    <row r="370" customFormat="false" ht="12.75" hidden="false" customHeight="false" outlineLevel="0" collapsed="false">
      <c r="A370" s="78" t="s">
        <v>254</v>
      </c>
      <c r="B370" s="83" t="s">
        <v>311</v>
      </c>
      <c r="C370" s="82" t="n">
        <v>12632.89</v>
      </c>
    </row>
    <row r="371" customFormat="false" ht="12.75" hidden="false" customHeight="false" outlineLevel="0" collapsed="false">
      <c r="A371" s="78" t="s">
        <v>254</v>
      </c>
      <c r="B371" s="83" t="s">
        <v>312</v>
      </c>
      <c r="C371" s="82" t="n">
        <v>29726.31</v>
      </c>
    </row>
    <row r="372" customFormat="false" ht="12.75" hidden="false" customHeight="false" outlineLevel="0" collapsed="false">
      <c r="A372" s="78" t="s">
        <v>254</v>
      </c>
      <c r="B372" s="83" t="s">
        <v>313</v>
      </c>
      <c r="C372" s="82" t="n">
        <v>29726.31</v>
      </c>
    </row>
    <row r="373" customFormat="false" ht="12.75" hidden="false" customHeight="false" outlineLevel="0" collapsed="false">
      <c r="A373" s="78" t="s">
        <v>254</v>
      </c>
      <c r="B373" s="83" t="s">
        <v>314</v>
      </c>
      <c r="C373" s="82" t="n">
        <v>11112.14</v>
      </c>
    </row>
    <row r="374" customFormat="false" ht="12.75" hidden="false" customHeight="false" outlineLevel="0" collapsed="false">
      <c r="A374" s="78" t="s">
        <v>254</v>
      </c>
      <c r="B374" s="83" t="s">
        <v>315</v>
      </c>
      <c r="C374" s="82" t="n">
        <v>14270.82</v>
      </c>
    </row>
    <row r="375" customFormat="false" ht="12.75" hidden="false" customHeight="false" outlineLevel="0" collapsed="false">
      <c r="A375" s="78" t="s">
        <v>254</v>
      </c>
      <c r="B375" s="83" t="s">
        <v>316</v>
      </c>
      <c r="C375" s="82" t="n">
        <v>10723.03</v>
      </c>
    </row>
    <row r="376" customFormat="false" ht="12.75" hidden="false" customHeight="false" outlineLevel="0" collapsed="false">
      <c r="A376" s="78" t="s">
        <v>254</v>
      </c>
      <c r="B376" s="83" t="s">
        <v>288</v>
      </c>
      <c r="C376" s="82" t="n">
        <v>8658.14</v>
      </c>
    </row>
    <row r="377" customFormat="false" ht="12.75" hidden="false" customHeight="false" outlineLevel="0" collapsed="false">
      <c r="A377" s="78" t="s">
        <v>254</v>
      </c>
      <c r="B377" s="83" t="s">
        <v>309</v>
      </c>
      <c r="C377" s="82" t="n">
        <v>54326.99</v>
      </c>
    </row>
    <row r="378" customFormat="false" ht="12.75" hidden="false" customHeight="false" outlineLevel="0" collapsed="false">
      <c r="A378" s="78" t="s">
        <v>254</v>
      </c>
      <c r="B378" s="83" t="s">
        <v>317</v>
      </c>
      <c r="C378" s="82" t="n">
        <v>17618.65</v>
      </c>
    </row>
    <row r="379" customFormat="false" ht="12.75" hidden="false" customHeight="false" outlineLevel="0" collapsed="false">
      <c r="A379" s="78" t="s">
        <v>254</v>
      </c>
      <c r="B379" s="83" t="s">
        <v>318</v>
      </c>
      <c r="C379" s="82" t="n">
        <v>19503.3468</v>
      </c>
    </row>
    <row r="380" customFormat="false" ht="12.75" hidden="false" customHeight="false" outlineLevel="0" collapsed="false">
      <c r="A380" s="78" t="s">
        <v>254</v>
      </c>
      <c r="B380" s="83" t="s">
        <v>319</v>
      </c>
      <c r="C380" s="82" t="n">
        <v>19224.48</v>
      </c>
    </row>
    <row r="381" customFormat="false" ht="12.75" hidden="false" customHeight="false" outlineLevel="0" collapsed="false">
      <c r="A381" s="78" t="s">
        <v>254</v>
      </c>
      <c r="B381" s="83" t="s">
        <v>320</v>
      </c>
      <c r="C381" s="82" t="n">
        <v>7648.62</v>
      </c>
    </row>
    <row r="382" customFormat="false" ht="12.75" hidden="false" customHeight="false" outlineLevel="0" collapsed="false">
      <c r="A382" s="78" t="s">
        <v>254</v>
      </c>
      <c r="B382" s="83" t="s">
        <v>321</v>
      </c>
      <c r="C382" s="82" t="n">
        <v>12621.9652</v>
      </c>
    </row>
    <row r="383" customFormat="false" ht="12.75" hidden="false" customHeight="false" outlineLevel="0" collapsed="false">
      <c r="A383" s="78" t="s">
        <v>254</v>
      </c>
      <c r="B383" s="83" t="s">
        <v>322</v>
      </c>
      <c r="C383" s="82" t="n">
        <v>12589.5908</v>
      </c>
    </row>
    <row r="384" customFormat="false" ht="12.75" hidden="false" customHeight="false" outlineLevel="0" collapsed="false">
      <c r="A384" s="78" t="s">
        <v>254</v>
      </c>
      <c r="B384" s="83" t="s">
        <v>304</v>
      </c>
      <c r="C384" s="82" t="n">
        <v>9304.59975172413</v>
      </c>
    </row>
    <row r="385" customFormat="false" ht="12.75" hidden="false" customHeight="false" outlineLevel="0" collapsed="false">
      <c r="A385" s="78" t="s">
        <v>254</v>
      </c>
      <c r="B385" s="83" t="s">
        <v>323</v>
      </c>
      <c r="C385" s="82" t="n">
        <v>9304.59975172413</v>
      </c>
    </row>
    <row r="386" customFormat="false" ht="12.75" hidden="false" customHeight="false" outlineLevel="0" collapsed="false">
      <c r="A386" s="78" t="s">
        <v>254</v>
      </c>
      <c r="B386" s="83" t="s">
        <v>324</v>
      </c>
      <c r="C386" s="82" t="n">
        <v>17115.34</v>
      </c>
    </row>
    <row r="387" customFormat="false" ht="12.75" hidden="false" customHeight="false" outlineLevel="0" collapsed="false">
      <c r="A387" s="78" t="s">
        <v>254</v>
      </c>
      <c r="B387" s="83" t="s">
        <v>325</v>
      </c>
      <c r="C387" s="82" t="n">
        <v>0</v>
      </c>
    </row>
    <row r="388" customFormat="false" ht="12.75" hidden="false" customHeight="false" outlineLevel="0" collapsed="false">
      <c r="A388" s="78" t="s">
        <v>254</v>
      </c>
      <c r="B388" s="83" t="s">
        <v>326</v>
      </c>
      <c r="C388" s="82" t="n">
        <v>0</v>
      </c>
    </row>
    <row r="389" customFormat="false" ht="12.75" hidden="false" customHeight="false" outlineLevel="0" collapsed="false">
      <c r="A389" s="78" t="s">
        <v>254</v>
      </c>
      <c r="B389" s="83" t="s">
        <v>327</v>
      </c>
      <c r="C389" s="82" t="n">
        <v>0</v>
      </c>
    </row>
    <row r="390" customFormat="false" ht="12.75" hidden="false" customHeight="false" outlineLevel="0" collapsed="false">
      <c r="A390" s="78" t="s">
        <v>254</v>
      </c>
      <c r="B390" s="83" t="s">
        <v>328</v>
      </c>
      <c r="C390" s="82" t="n">
        <v>0</v>
      </c>
    </row>
    <row r="391" customFormat="false" ht="12.75" hidden="false" customHeight="false" outlineLevel="0" collapsed="false">
      <c r="A391" s="78" t="s">
        <v>254</v>
      </c>
      <c r="B391" s="83" t="s">
        <v>329</v>
      </c>
      <c r="C391" s="82" t="n">
        <v>0</v>
      </c>
    </row>
    <row r="392" customFormat="false" ht="12.75" hidden="false" customHeight="false" outlineLevel="0" collapsed="false">
      <c r="A392" s="78" t="s">
        <v>254</v>
      </c>
      <c r="B392" s="83" t="s">
        <v>330</v>
      </c>
      <c r="C392" s="82" t="n">
        <v>15259.53</v>
      </c>
    </row>
    <row r="393" customFormat="false" ht="12.75" hidden="false" customHeight="false" outlineLevel="0" collapsed="false">
      <c r="A393" s="78" t="s">
        <v>254</v>
      </c>
      <c r="B393" s="83" t="s">
        <v>331</v>
      </c>
      <c r="C393" s="82" t="n">
        <v>5082.18448275864</v>
      </c>
    </row>
    <row r="394" customFormat="false" ht="12.75" hidden="false" customHeight="false" outlineLevel="0" collapsed="false">
      <c r="A394" s="78" t="s">
        <v>254</v>
      </c>
      <c r="B394" s="83" t="s">
        <v>308</v>
      </c>
      <c r="C394" s="82" t="n">
        <v>0</v>
      </c>
    </row>
    <row r="395" customFormat="false" ht="12.75" hidden="false" customHeight="false" outlineLevel="0" collapsed="false">
      <c r="A395" s="78" t="s">
        <v>254</v>
      </c>
      <c r="B395" s="83" t="s">
        <v>332</v>
      </c>
      <c r="C395" s="82" t="n">
        <v>11863.56</v>
      </c>
    </row>
    <row r="396" customFormat="false" ht="12.75" hidden="false" customHeight="false" outlineLevel="0" collapsed="false">
      <c r="A396" s="78" t="s">
        <v>254</v>
      </c>
      <c r="B396" s="83" t="s">
        <v>333</v>
      </c>
      <c r="C396" s="82" t="n">
        <v>3553.5</v>
      </c>
    </row>
    <row r="397" customFormat="false" ht="12.75" hidden="false" customHeight="false" outlineLevel="0" collapsed="false">
      <c r="A397" s="78" t="s">
        <v>254</v>
      </c>
      <c r="B397" s="83" t="s">
        <v>334</v>
      </c>
      <c r="C397" s="82" t="n">
        <v>0</v>
      </c>
    </row>
    <row r="398" customFormat="false" ht="12.75" hidden="false" customHeight="false" outlineLevel="0" collapsed="false">
      <c r="A398" s="78" t="s">
        <v>254</v>
      </c>
      <c r="B398" s="83" t="s">
        <v>335</v>
      </c>
      <c r="C398" s="82" t="n">
        <v>3573.56</v>
      </c>
    </row>
    <row r="399" customFormat="false" ht="12.75" hidden="false" customHeight="false" outlineLevel="0" collapsed="false">
      <c r="A399" s="78" t="s">
        <v>254</v>
      </c>
      <c r="B399" s="83" t="s">
        <v>336</v>
      </c>
      <c r="C399" s="82" t="n">
        <v>2944.20999999999</v>
      </c>
    </row>
    <row r="400" customFormat="false" ht="12.75" hidden="false" customHeight="false" outlineLevel="0" collapsed="false">
      <c r="A400" s="78" t="s">
        <v>254</v>
      </c>
      <c r="B400" s="83" t="s">
        <v>337</v>
      </c>
      <c r="C400" s="82" t="n">
        <v>1070</v>
      </c>
    </row>
    <row r="401" customFormat="false" ht="12.75" hidden="false" customHeight="false" outlineLevel="0" collapsed="false">
      <c r="A401" s="78" t="s">
        <v>254</v>
      </c>
      <c r="B401" s="83" t="s">
        <v>338</v>
      </c>
      <c r="C401" s="82" t="n">
        <v>4980.13</v>
      </c>
    </row>
    <row r="402" customFormat="false" ht="12.75" hidden="false" customHeight="false" outlineLevel="0" collapsed="false">
      <c r="A402" s="78" t="s">
        <v>254</v>
      </c>
      <c r="B402" s="83" t="s">
        <v>339</v>
      </c>
      <c r="C402" s="82" t="n">
        <v>1951.43000000001</v>
      </c>
    </row>
    <row r="403" customFormat="false" ht="12.75" hidden="false" customHeight="false" outlineLevel="0" collapsed="false">
      <c r="A403" s="78" t="s">
        <v>254</v>
      </c>
      <c r="B403" s="83" t="s">
        <v>340</v>
      </c>
      <c r="C403" s="82" t="n">
        <v>3021.43000000001</v>
      </c>
    </row>
    <row r="404" customFormat="false" ht="12.75" hidden="false" customHeight="false" outlineLevel="0" collapsed="false">
      <c r="A404" s="78" t="s">
        <v>254</v>
      </c>
      <c r="B404" s="83" t="s">
        <v>341</v>
      </c>
      <c r="C404" s="82" t="n">
        <v>2352.33</v>
      </c>
    </row>
    <row r="405" customFormat="false" ht="12.75" hidden="false" customHeight="false" outlineLevel="0" collapsed="false">
      <c r="A405" s="78" t="s">
        <v>254</v>
      </c>
      <c r="B405" s="78" t="s">
        <v>342</v>
      </c>
      <c r="C405" s="85" t="n">
        <v>-8706.9</v>
      </c>
    </row>
    <row r="406" customFormat="false" ht="12.75" hidden="false" customHeight="false" outlineLevel="0" collapsed="false">
      <c r="A406" s="78" t="s">
        <v>343</v>
      </c>
      <c r="B406" s="83" t="s">
        <v>344</v>
      </c>
      <c r="C406" s="85" t="n">
        <v>14022.2796</v>
      </c>
    </row>
    <row r="407" customFormat="false" ht="12.75" hidden="false" customHeight="false" outlineLevel="0" collapsed="false">
      <c r="A407" s="78" t="s">
        <v>343</v>
      </c>
      <c r="B407" s="83" t="s">
        <v>345</v>
      </c>
      <c r="C407" s="85" t="n">
        <v>12631.4836</v>
      </c>
    </row>
    <row r="408" customFormat="false" ht="12.75" hidden="false" customHeight="false" outlineLevel="0" collapsed="false">
      <c r="A408" s="78" t="s">
        <v>343</v>
      </c>
      <c r="B408" s="83" t="s">
        <v>346</v>
      </c>
      <c r="C408" s="85" t="n">
        <v>14012.2</v>
      </c>
    </row>
    <row r="409" customFormat="false" ht="12.75" hidden="false" customHeight="false" outlineLevel="0" collapsed="false">
      <c r="A409" s="78" t="s">
        <v>343</v>
      </c>
      <c r="B409" s="83" t="s">
        <v>347</v>
      </c>
      <c r="C409" s="85" t="n">
        <v>21669.4708</v>
      </c>
    </row>
    <row r="410" customFormat="false" ht="12.75" hidden="false" customHeight="false" outlineLevel="0" collapsed="false">
      <c r="A410" s="78" t="s">
        <v>343</v>
      </c>
      <c r="B410" s="83" t="s">
        <v>348</v>
      </c>
      <c r="C410" s="85" t="n">
        <v>26240.7831034483</v>
      </c>
    </row>
    <row r="411" customFormat="false" ht="12.75" hidden="false" customHeight="false" outlineLevel="0" collapsed="false">
      <c r="A411" s="78" t="s">
        <v>343</v>
      </c>
      <c r="B411" s="83" t="s">
        <v>349</v>
      </c>
      <c r="C411" s="85" t="n">
        <v>3691.10000000001</v>
      </c>
    </row>
    <row r="412" customFormat="false" ht="12.75" hidden="false" customHeight="false" outlineLevel="0" collapsed="false">
      <c r="A412" s="78" t="s">
        <v>343</v>
      </c>
      <c r="B412" s="83" t="s">
        <v>350</v>
      </c>
      <c r="C412" s="85" t="n">
        <v>2944.20999999999</v>
      </c>
    </row>
    <row r="413" customFormat="false" ht="12.75" hidden="false" customHeight="false" outlineLevel="0" collapsed="false">
      <c r="A413" s="78" t="s">
        <v>343</v>
      </c>
      <c r="B413" s="83" t="s">
        <v>351</v>
      </c>
      <c r="C413" s="85" t="n">
        <v>30580.37</v>
      </c>
    </row>
    <row r="414" customFormat="false" ht="12.75" hidden="false" customHeight="false" outlineLevel="0" collapsed="false">
      <c r="A414" s="78" t="s">
        <v>343</v>
      </c>
      <c r="B414" s="83" t="s">
        <v>352</v>
      </c>
      <c r="C414" s="85" t="n">
        <v>1951.43000000001</v>
      </c>
    </row>
    <row r="415" customFormat="false" ht="12.75" hidden="false" customHeight="false" outlineLevel="0" collapsed="false">
      <c r="A415" s="78" t="s">
        <v>343</v>
      </c>
      <c r="B415" s="83" t="s">
        <v>353</v>
      </c>
      <c r="C415" s="85" t="n">
        <v>12632.89</v>
      </c>
    </row>
    <row r="416" customFormat="false" ht="12.75" hidden="false" customHeight="false" outlineLevel="0" collapsed="false">
      <c r="A416" s="78" t="s">
        <v>343</v>
      </c>
      <c r="B416" s="83" t="s">
        <v>354</v>
      </c>
      <c r="C416" s="85" t="n">
        <v>12632.89</v>
      </c>
    </row>
    <row r="417" customFormat="false" ht="12.75" hidden="false" customHeight="false" outlineLevel="0" collapsed="false">
      <c r="A417" s="78" t="s">
        <v>343</v>
      </c>
      <c r="B417" s="83" t="s">
        <v>355</v>
      </c>
      <c r="C417" s="85" t="n">
        <v>1951.43000000001</v>
      </c>
    </row>
    <row r="418" customFormat="false" ht="12.75" hidden="false" customHeight="false" outlineLevel="0" collapsed="false">
      <c r="A418" s="78" t="s">
        <v>343</v>
      </c>
      <c r="B418" s="83" t="s">
        <v>356</v>
      </c>
      <c r="C418" s="85" t="n">
        <v>4000.16999999998</v>
      </c>
    </row>
    <row r="419" customFormat="false" ht="12.75" hidden="false" customHeight="false" outlineLevel="0" collapsed="false">
      <c r="A419" s="78" t="s">
        <v>343</v>
      </c>
      <c r="B419" s="83" t="s">
        <v>357</v>
      </c>
      <c r="C419" s="85" t="n">
        <v>21254.6</v>
      </c>
    </row>
    <row r="420" customFormat="false" ht="12.75" hidden="false" customHeight="false" outlineLevel="0" collapsed="false">
      <c r="A420" s="78" t="s">
        <v>343</v>
      </c>
      <c r="B420" s="83" t="s">
        <v>358</v>
      </c>
      <c r="C420" s="85" t="n">
        <v>16886.68</v>
      </c>
    </row>
    <row r="421" customFormat="false" ht="12.75" hidden="false" customHeight="false" outlineLevel="0" collapsed="false">
      <c r="A421" s="78" t="s">
        <v>343</v>
      </c>
      <c r="B421" s="83" t="s">
        <v>359</v>
      </c>
      <c r="C421" s="85" t="n">
        <v>0</v>
      </c>
    </row>
    <row r="422" customFormat="false" ht="12.75" hidden="false" customHeight="false" outlineLevel="0" collapsed="false">
      <c r="A422" s="78" t="s">
        <v>343</v>
      </c>
      <c r="B422" s="83" t="s">
        <v>360</v>
      </c>
      <c r="C422" s="85" t="n">
        <v>15018.5024</v>
      </c>
    </row>
    <row r="423" customFormat="false" ht="12.75" hidden="false" customHeight="false" outlineLevel="0" collapsed="false">
      <c r="A423" s="78" t="s">
        <v>343</v>
      </c>
      <c r="B423" s="83" t="s">
        <v>361</v>
      </c>
      <c r="C423" s="85" t="n">
        <v>15043.8784</v>
      </c>
    </row>
    <row r="424" customFormat="false" ht="12.75" hidden="false" customHeight="false" outlineLevel="0" collapsed="false">
      <c r="A424" s="78" t="s">
        <v>343</v>
      </c>
      <c r="B424" s="83" t="s">
        <v>362</v>
      </c>
      <c r="C424" s="85" t="n">
        <v>0</v>
      </c>
    </row>
    <row r="425" customFormat="false" ht="12.75" hidden="false" customHeight="false" outlineLevel="0" collapsed="false">
      <c r="A425" s="78" t="s">
        <v>343</v>
      </c>
      <c r="B425" s="83" t="s">
        <v>363</v>
      </c>
      <c r="C425" s="85" t="n">
        <v>2758.61</v>
      </c>
    </row>
    <row r="426" customFormat="false" ht="12.75" hidden="false" customHeight="false" outlineLevel="0" collapsed="false">
      <c r="A426" s="78" t="s">
        <v>343</v>
      </c>
      <c r="B426" s="83" t="s">
        <v>364</v>
      </c>
      <c r="C426" s="85" t="n">
        <v>9088.72</v>
      </c>
    </row>
    <row r="427" customFormat="false" ht="12.75" hidden="false" customHeight="false" outlineLevel="0" collapsed="false">
      <c r="A427" s="78" t="s">
        <v>343</v>
      </c>
      <c r="B427" s="83" t="s">
        <v>365</v>
      </c>
      <c r="C427" s="85" t="n">
        <v>9088.72</v>
      </c>
    </row>
    <row r="428" customFormat="false" ht="12.75" hidden="false" customHeight="false" outlineLevel="0" collapsed="false">
      <c r="A428" s="78" t="s">
        <v>343</v>
      </c>
      <c r="B428" s="83" t="s">
        <v>366</v>
      </c>
      <c r="C428" s="85" t="n">
        <v>2758.61</v>
      </c>
    </row>
    <row r="429" customFormat="false" ht="12.75" hidden="false" customHeight="false" outlineLevel="0" collapsed="false">
      <c r="A429" s="78" t="s">
        <v>343</v>
      </c>
      <c r="B429" s="83" t="s">
        <v>367</v>
      </c>
      <c r="C429" s="85" t="n">
        <v>12544.1308</v>
      </c>
    </row>
    <row r="430" customFormat="false" ht="12.75" hidden="false" customHeight="false" outlineLevel="0" collapsed="false">
      <c r="A430" s="78" t="s">
        <v>343</v>
      </c>
      <c r="B430" s="83" t="s">
        <v>368</v>
      </c>
      <c r="C430" s="85" t="n">
        <v>0</v>
      </c>
    </row>
    <row r="431" customFormat="false" ht="12.75" hidden="false" customHeight="false" outlineLevel="0" collapsed="false">
      <c r="A431" s="78" t="s">
        <v>343</v>
      </c>
      <c r="B431" s="83" t="s">
        <v>369</v>
      </c>
      <c r="C431" s="85" t="n">
        <v>14040.99</v>
      </c>
    </row>
    <row r="432" customFormat="false" ht="12.75" hidden="false" customHeight="false" outlineLevel="0" collapsed="false">
      <c r="A432" s="78" t="s">
        <v>343</v>
      </c>
      <c r="B432" s="83" t="s">
        <v>370</v>
      </c>
      <c r="C432" s="85" t="n">
        <v>2944.20999999999</v>
      </c>
    </row>
    <row r="433" customFormat="false" ht="12.75" hidden="false" customHeight="false" outlineLevel="0" collapsed="false">
      <c r="A433" s="78" t="s">
        <v>343</v>
      </c>
      <c r="B433" s="83" t="s">
        <v>371</v>
      </c>
      <c r="C433" s="85" t="n">
        <v>14502.79</v>
      </c>
    </row>
    <row r="434" customFormat="false" ht="12.75" hidden="false" customHeight="false" outlineLevel="0" collapsed="false">
      <c r="A434" s="78" t="s">
        <v>343</v>
      </c>
      <c r="B434" s="83" t="s">
        <v>372</v>
      </c>
      <c r="C434" s="85" t="n">
        <v>17813.62</v>
      </c>
    </row>
    <row r="435" customFormat="false" ht="12.75" hidden="false" customHeight="false" outlineLevel="0" collapsed="false">
      <c r="A435" s="78" t="s">
        <v>343</v>
      </c>
      <c r="B435" s="83" t="s">
        <v>373</v>
      </c>
      <c r="C435" s="85" t="n">
        <v>18533.96</v>
      </c>
    </row>
    <row r="436" customFormat="false" ht="12.75" hidden="false" customHeight="false" outlineLevel="0" collapsed="false">
      <c r="A436" s="78" t="s">
        <v>343</v>
      </c>
      <c r="B436" s="83" t="s">
        <v>374</v>
      </c>
      <c r="C436" s="85" t="n">
        <v>12632.89</v>
      </c>
    </row>
    <row r="437" customFormat="false" ht="12.75" hidden="false" customHeight="false" outlineLevel="0" collapsed="false">
      <c r="A437" s="78" t="s">
        <v>343</v>
      </c>
      <c r="B437" s="83" t="s">
        <v>338</v>
      </c>
      <c r="C437" s="85" t="n">
        <v>4980.13</v>
      </c>
    </row>
    <row r="438" customFormat="false" ht="12.75" hidden="false" customHeight="false" outlineLevel="0" collapsed="false">
      <c r="A438" s="78" t="s">
        <v>343</v>
      </c>
      <c r="B438" s="83" t="s">
        <v>375</v>
      </c>
      <c r="C438" s="85" t="n">
        <v>1951.43000000001</v>
      </c>
    </row>
    <row r="439" customFormat="false" ht="12.75" hidden="false" customHeight="false" outlineLevel="0" collapsed="false">
      <c r="A439" s="78" t="s">
        <v>343</v>
      </c>
      <c r="B439" s="83" t="s">
        <v>376</v>
      </c>
      <c r="C439" s="85" t="n">
        <v>14012.2</v>
      </c>
    </row>
    <row r="440" customFormat="false" ht="12.75" hidden="false" customHeight="false" outlineLevel="0" collapsed="false">
      <c r="A440" s="78" t="s">
        <v>343</v>
      </c>
      <c r="B440" s="83" t="s">
        <v>377</v>
      </c>
      <c r="C440" s="85" t="n">
        <v>0</v>
      </c>
    </row>
    <row r="441" customFormat="false" ht="12.75" hidden="false" customHeight="false" outlineLevel="0" collapsed="false">
      <c r="A441" s="78" t="s">
        <v>343</v>
      </c>
      <c r="B441" s="83" t="s">
        <v>378</v>
      </c>
      <c r="C441" s="85" t="n">
        <v>10913.04</v>
      </c>
    </row>
    <row r="442" customFormat="false" ht="12.75" hidden="false" customHeight="false" outlineLevel="0" collapsed="false">
      <c r="A442" s="78" t="s">
        <v>343</v>
      </c>
      <c r="B442" s="83" t="s">
        <v>379</v>
      </c>
      <c r="C442" s="85" t="n">
        <v>3021.43000000001</v>
      </c>
    </row>
    <row r="443" customFormat="false" ht="12.75" hidden="false" customHeight="false" outlineLevel="0" collapsed="false">
      <c r="A443" s="78" t="s">
        <v>343</v>
      </c>
      <c r="B443" s="83" t="s">
        <v>380</v>
      </c>
      <c r="C443" s="85" t="n">
        <v>1070</v>
      </c>
    </row>
    <row r="444" customFormat="false" ht="12.75" hidden="false" customHeight="false" outlineLevel="0" collapsed="false">
      <c r="A444" s="78" t="s">
        <v>343</v>
      </c>
      <c r="B444" s="83" t="s">
        <v>381</v>
      </c>
      <c r="C444" s="85" t="n">
        <v>0</v>
      </c>
    </row>
    <row r="445" customFormat="false" ht="12.75" hidden="false" customHeight="false" outlineLevel="0" collapsed="false">
      <c r="A445" s="78" t="s">
        <v>343</v>
      </c>
      <c r="B445" s="83" t="s">
        <v>382</v>
      </c>
      <c r="C445" s="85" t="n">
        <v>35548.7310344828</v>
      </c>
    </row>
    <row r="446" customFormat="false" ht="12.75" hidden="false" customHeight="false" outlineLevel="0" collapsed="false">
      <c r="A446" s="78" t="s">
        <v>343</v>
      </c>
      <c r="B446" s="83" t="s">
        <v>383</v>
      </c>
      <c r="C446" s="85" t="n">
        <v>0</v>
      </c>
    </row>
    <row r="447" customFormat="false" ht="12.75" hidden="false" customHeight="false" outlineLevel="0" collapsed="false">
      <c r="A447" s="78" t="s">
        <v>343</v>
      </c>
      <c r="B447" s="83" t="s">
        <v>384</v>
      </c>
      <c r="C447" s="85" t="n">
        <v>39007.9</v>
      </c>
    </row>
    <row r="448" customFormat="false" ht="12.75" hidden="false" customHeight="false" outlineLevel="0" collapsed="false">
      <c r="A448" s="78" t="s">
        <v>343</v>
      </c>
      <c r="B448" s="83" t="s">
        <v>385</v>
      </c>
      <c r="C448" s="85" t="n">
        <v>4623.5</v>
      </c>
    </row>
    <row r="449" customFormat="false" ht="12.75" hidden="false" customHeight="false" outlineLevel="0" collapsed="false">
      <c r="A449" s="78" t="s">
        <v>343</v>
      </c>
      <c r="B449" s="83" t="s">
        <v>386</v>
      </c>
      <c r="C449" s="85" t="n">
        <v>18667.52</v>
      </c>
    </row>
    <row r="450" customFormat="false" ht="12.75" hidden="false" customHeight="false" outlineLevel="0" collapsed="false">
      <c r="A450" s="78" t="s">
        <v>343</v>
      </c>
      <c r="B450" s="83" t="s">
        <v>387</v>
      </c>
      <c r="C450" s="85" t="n">
        <v>2869.06</v>
      </c>
    </row>
    <row r="451" customFormat="false" ht="12.75" hidden="false" customHeight="false" outlineLevel="0" collapsed="false">
      <c r="A451" s="78" t="s">
        <v>343</v>
      </c>
      <c r="B451" s="83" t="s">
        <v>333</v>
      </c>
      <c r="C451" s="85" t="n">
        <v>3553.5</v>
      </c>
    </row>
    <row r="452" customFormat="false" ht="12.75" hidden="false" customHeight="false" outlineLevel="0" collapsed="false">
      <c r="A452" s="78" t="s">
        <v>343</v>
      </c>
      <c r="B452" s="83" t="s">
        <v>388</v>
      </c>
      <c r="C452" s="85" t="n">
        <v>3452.04000000001</v>
      </c>
    </row>
    <row r="453" customFormat="false" ht="12.75" hidden="false" customHeight="false" outlineLevel="0" collapsed="false">
      <c r="A453" s="78" t="s">
        <v>343</v>
      </c>
      <c r="B453" s="83" t="s">
        <v>389</v>
      </c>
      <c r="C453" s="85" t="n">
        <v>12717.01</v>
      </c>
    </row>
    <row r="454" customFormat="false" ht="12.75" hidden="false" customHeight="false" outlineLevel="0" collapsed="false">
      <c r="A454" s="78" t="s">
        <v>343</v>
      </c>
      <c r="B454" s="83" t="s">
        <v>390</v>
      </c>
      <c r="C454" s="85" t="n">
        <v>3555.73</v>
      </c>
    </row>
    <row r="455" customFormat="false" ht="12.75" hidden="false" customHeight="false" outlineLevel="0" collapsed="false">
      <c r="A455" s="78" t="s">
        <v>343</v>
      </c>
      <c r="B455" s="83" t="s">
        <v>391</v>
      </c>
      <c r="C455" s="85" t="n">
        <v>193.736206896545</v>
      </c>
    </row>
    <row r="456" customFormat="false" ht="12.75" hidden="false" customHeight="false" outlineLevel="0" collapsed="false">
      <c r="A456" s="78" t="s">
        <v>343</v>
      </c>
      <c r="B456" s="83" t="s">
        <v>392</v>
      </c>
      <c r="C456" s="85" t="n">
        <v>1070</v>
      </c>
    </row>
    <row r="457" customFormat="false" ht="12.75" hidden="false" customHeight="false" outlineLevel="0" collapsed="false">
      <c r="A457" s="78" t="s">
        <v>343</v>
      </c>
      <c r="B457" s="83" t="s">
        <v>393</v>
      </c>
      <c r="C457" s="85" t="n">
        <v>10158.72</v>
      </c>
    </row>
    <row r="458" customFormat="false" ht="12.75" hidden="false" customHeight="false" outlineLevel="0" collapsed="false">
      <c r="A458" s="78" t="s">
        <v>343</v>
      </c>
      <c r="B458" s="83" t="s">
        <v>394</v>
      </c>
      <c r="C458" s="85" t="n">
        <v>3184.76000000001</v>
      </c>
    </row>
    <row r="459" customFormat="false" ht="12.75" hidden="false" customHeight="false" outlineLevel="0" collapsed="false">
      <c r="A459" s="78" t="s">
        <v>343</v>
      </c>
      <c r="B459" s="83" t="s">
        <v>395</v>
      </c>
      <c r="C459" s="85" t="n">
        <v>2944.20999999999</v>
      </c>
    </row>
    <row r="460" customFormat="false" ht="12.75" hidden="false" customHeight="false" outlineLevel="0" collapsed="false">
      <c r="A460" s="78" t="s">
        <v>343</v>
      </c>
      <c r="B460" s="83" t="s">
        <v>368</v>
      </c>
      <c r="C460" s="85" t="n">
        <v>10960.2</v>
      </c>
    </row>
    <row r="461" customFormat="false" ht="12.75" hidden="false" customHeight="false" outlineLevel="0" collapsed="false">
      <c r="A461" s="78" t="s">
        <v>343</v>
      </c>
      <c r="B461" s="83" t="s">
        <v>396</v>
      </c>
      <c r="C461" s="85" t="n">
        <v>0</v>
      </c>
    </row>
    <row r="462" customFormat="false" ht="12.75" hidden="false" customHeight="false" outlineLevel="0" collapsed="false">
      <c r="A462" s="78" t="s">
        <v>343</v>
      </c>
      <c r="B462" s="83" t="s">
        <v>397</v>
      </c>
      <c r="C462" s="85" t="n">
        <v>0</v>
      </c>
    </row>
    <row r="463" customFormat="false" ht="12.75" hidden="false" customHeight="false" outlineLevel="0" collapsed="false">
      <c r="A463" s="78" t="s">
        <v>343</v>
      </c>
      <c r="B463" s="83" t="s">
        <v>398</v>
      </c>
      <c r="C463" s="85" t="n">
        <v>41201.07</v>
      </c>
    </row>
    <row r="464" customFormat="false" ht="12.75" hidden="false" customHeight="false" outlineLevel="0" collapsed="false">
      <c r="A464" s="78" t="s">
        <v>343</v>
      </c>
      <c r="B464" s="83" t="s">
        <v>339</v>
      </c>
      <c r="C464" s="85" t="n">
        <v>1951.43000000001</v>
      </c>
    </row>
    <row r="465" customFormat="false" ht="12.75" hidden="false" customHeight="false" outlineLevel="0" collapsed="false">
      <c r="A465" s="78" t="s">
        <v>343</v>
      </c>
      <c r="B465" s="83" t="s">
        <v>340</v>
      </c>
      <c r="C465" s="85" t="n">
        <v>3021.43000000001</v>
      </c>
    </row>
    <row r="466" customFormat="false" ht="12.75" hidden="false" customHeight="false" outlineLevel="0" collapsed="false">
      <c r="A466" s="78" t="s">
        <v>343</v>
      </c>
      <c r="B466" s="83" t="s">
        <v>377</v>
      </c>
      <c r="C466" s="85" t="n">
        <v>12030.2</v>
      </c>
    </row>
    <row r="467" customFormat="false" ht="12.75" hidden="false" customHeight="false" outlineLevel="0" collapsed="false">
      <c r="A467" s="78" t="s">
        <v>343</v>
      </c>
      <c r="B467" s="83" t="s">
        <v>399</v>
      </c>
      <c r="C467" s="85" t="n">
        <v>3990.44379310345</v>
      </c>
    </row>
    <row r="468" customFormat="false" ht="12.75" hidden="false" customHeight="false" outlineLevel="0" collapsed="false">
      <c r="A468" s="78" t="s">
        <v>343</v>
      </c>
      <c r="B468" s="83" t="s">
        <v>400</v>
      </c>
      <c r="C468" s="85" t="n">
        <v>3990.44379310345</v>
      </c>
    </row>
    <row r="469" customFormat="false" ht="12.75" hidden="false" customHeight="false" outlineLevel="0" collapsed="false">
      <c r="A469" s="78" t="s">
        <v>343</v>
      </c>
      <c r="B469" s="83" t="s">
        <v>401</v>
      </c>
      <c r="C469" s="85" t="n">
        <v>3990.44379310345</v>
      </c>
    </row>
    <row r="470" customFormat="false" ht="12.75" hidden="false" customHeight="false" outlineLevel="0" collapsed="false">
      <c r="A470" s="78" t="s">
        <v>343</v>
      </c>
      <c r="B470" s="83" t="s">
        <v>402</v>
      </c>
      <c r="C470" s="85" t="n">
        <v>3990.44379310345</v>
      </c>
    </row>
    <row r="471" customFormat="false" ht="12.75" hidden="false" customHeight="false" outlineLevel="0" collapsed="false">
      <c r="A471" s="78" t="s">
        <v>343</v>
      </c>
      <c r="B471" s="83" t="s">
        <v>403</v>
      </c>
      <c r="C471" s="85" t="n">
        <v>14874.51</v>
      </c>
    </row>
    <row r="472" customFormat="false" ht="12.75" hidden="false" customHeight="false" outlineLevel="0" collapsed="false">
      <c r="A472" s="78" t="s">
        <v>343</v>
      </c>
      <c r="B472" s="83" t="s">
        <v>404</v>
      </c>
      <c r="C472" s="85" t="n">
        <v>15262.0556</v>
      </c>
    </row>
    <row r="473" customFormat="false" ht="12.75" hidden="false" customHeight="false" outlineLevel="0" collapsed="false">
      <c r="A473" s="78" t="s">
        <v>343</v>
      </c>
      <c r="B473" s="83" t="s">
        <v>405</v>
      </c>
      <c r="C473" s="85" t="n">
        <v>3021.43000000001</v>
      </c>
    </row>
    <row r="474" customFormat="false" ht="12.75" hidden="false" customHeight="false" outlineLevel="0" collapsed="false">
      <c r="A474" s="78" t="s">
        <v>343</v>
      </c>
      <c r="B474" s="83" t="s">
        <v>406</v>
      </c>
      <c r="C474" s="85" t="n">
        <v>0</v>
      </c>
    </row>
    <row r="475" customFormat="false" ht="12.75" hidden="false" customHeight="false" outlineLevel="0" collapsed="false">
      <c r="A475" s="78" t="s">
        <v>343</v>
      </c>
      <c r="B475" s="83" t="s">
        <v>407</v>
      </c>
      <c r="C475" s="85" t="n">
        <v>3021.43000000001</v>
      </c>
    </row>
    <row r="476" customFormat="false" ht="12.75" hidden="false" customHeight="false" outlineLevel="0" collapsed="false">
      <c r="A476" s="78" t="s">
        <v>343</v>
      </c>
      <c r="B476" s="83" t="s">
        <v>408</v>
      </c>
      <c r="C476" s="85" t="n">
        <v>2396.87999999999</v>
      </c>
    </row>
    <row r="477" customFormat="false" ht="12.75" hidden="false" customHeight="false" outlineLevel="0" collapsed="false">
      <c r="A477" s="78" t="s">
        <v>343</v>
      </c>
      <c r="B477" s="83" t="s">
        <v>383</v>
      </c>
      <c r="C477" s="85" t="n">
        <v>12030.2</v>
      </c>
    </row>
    <row r="478" customFormat="false" ht="12.75" hidden="false" customHeight="false" outlineLevel="0" collapsed="false">
      <c r="A478" s="78" t="s">
        <v>343</v>
      </c>
      <c r="B478" s="83" t="s">
        <v>409</v>
      </c>
      <c r="C478" s="85" t="n">
        <v>4283.54000000001</v>
      </c>
    </row>
    <row r="479" customFormat="false" ht="12.75" hidden="false" customHeight="false" outlineLevel="0" collapsed="false">
      <c r="A479" s="78" t="s">
        <v>343</v>
      </c>
      <c r="B479" s="83" t="s">
        <v>410</v>
      </c>
      <c r="C479" s="85" t="n">
        <v>19171.02</v>
      </c>
    </row>
    <row r="480" customFormat="false" ht="12.75" hidden="false" customHeight="false" outlineLevel="0" collapsed="false">
      <c r="A480" s="78" t="s">
        <v>343</v>
      </c>
      <c r="B480" s="83" t="s">
        <v>411</v>
      </c>
      <c r="C480" s="85" t="n">
        <v>0</v>
      </c>
    </row>
    <row r="481" customFormat="false" ht="12.75" hidden="false" customHeight="false" outlineLevel="0" collapsed="false">
      <c r="A481" s="78" t="s">
        <v>343</v>
      </c>
      <c r="B481" s="83" t="s">
        <v>412</v>
      </c>
      <c r="C481" s="85" t="n">
        <v>16712.6992</v>
      </c>
    </row>
    <row r="482" customFormat="false" ht="12.75" hidden="false" customHeight="false" outlineLevel="0" collapsed="false">
      <c r="A482" s="78" t="s">
        <v>343</v>
      </c>
      <c r="B482" s="83" t="s">
        <v>413</v>
      </c>
      <c r="C482" s="85" t="n">
        <v>11192.0556</v>
      </c>
    </row>
    <row r="483" customFormat="false" ht="12.75" hidden="false" customHeight="false" outlineLevel="0" collapsed="false">
      <c r="A483" s="78" t="s">
        <v>343</v>
      </c>
      <c r="B483" s="83" t="s">
        <v>414</v>
      </c>
      <c r="C483" s="85" t="n">
        <v>9365.72</v>
      </c>
    </row>
    <row r="484" customFormat="false" ht="12.75" hidden="false" customHeight="false" outlineLevel="0" collapsed="false">
      <c r="A484" s="78" t="s">
        <v>343</v>
      </c>
      <c r="B484" s="83" t="s">
        <v>415</v>
      </c>
      <c r="C484" s="85" t="n">
        <v>0</v>
      </c>
    </row>
    <row r="485" customFormat="false" ht="12.75" hidden="false" customHeight="false" outlineLevel="0" collapsed="false">
      <c r="A485" s="78" t="s">
        <v>343</v>
      </c>
      <c r="B485" s="83" t="s">
        <v>416</v>
      </c>
      <c r="C485" s="85" t="n">
        <v>16406.45</v>
      </c>
    </row>
    <row r="486" customFormat="false" ht="12.75" hidden="false" customHeight="false" outlineLevel="0" collapsed="false">
      <c r="A486" s="78" t="s">
        <v>343</v>
      </c>
      <c r="B486" s="83" t="s">
        <v>361</v>
      </c>
      <c r="C486" s="85" t="n">
        <v>0</v>
      </c>
    </row>
    <row r="487" customFormat="false" ht="12.75" hidden="false" customHeight="false" outlineLevel="0" collapsed="false">
      <c r="A487" s="78" t="s">
        <v>343</v>
      </c>
      <c r="B487" s="83" t="s">
        <v>110</v>
      </c>
      <c r="C487" s="85" t="n">
        <v>9270.96827586206</v>
      </c>
    </row>
    <row r="488" customFormat="false" ht="12.75" hidden="false" customHeight="false" outlineLevel="0" collapsed="false">
      <c r="A488" s="78" t="s">
        <v>343</v>
      </c>
      <c r="B488" s="83" t="s">
        <v>417</v>
      </c>
      <c r="C488" s="85" t="n">
        <v>17251.62</v>
      </c>
    </row>
    <row r="489" customFormat="false" ht="12.75" hidden="false" customHeight="false" outlineLevel="0" collapsed="false">
      <c r="A489" s="78" t="s">
        <v>343</v>
      </c>
      <c r="B489" s="83" t="s">
        <v>418</v>
      </c>
      <c r="C489" s="85" t="n">
        <v>13821.95</v>
      </c>
    </row>
    <row r="490" customFormat="false" ht="12.75" hidden="false" customHeight="false" outlineLevel="0" collapsed="false">
      <c r="A490" s="78" t="s">
        <v>343</v>
      </c>
      <c r="B490" s="83" t="s">
        <v>419</v>
      </c>
      <c r="C490" s="85" t="n">
        <v>7137.31</v>
      </c>
    </row>
    <row r="491" customFormat="false" ht="12.75" hidden="false" customHeight="false" outlineLevel="0" collapsed="false">
      <c r="A491" s="78" t="s">
        <v>343</v>
      </c>
      <c r="B491" s="83" t="s">
        <v>420</v>
      </c>
      <c r="C491" s="85" t="n">
        <v>13208.16</v>
      </c>
    </row>
    <row r="492" customFormat="false" ht="12.75" hidden="false" customHeight="false" outlineLevel="0" collapsed="false">
      <c r="A492" s="78" t="s">
        <v>343</v>
      </c>
      <c r="B492" s="83" t="s">
        <v>421</v>
      </c>
      <c r="C492" s="85" t="n">
        <v>9654.6492689655</v>
      </c>
    </row>
    <row r="493" customFormat="false" ht="12.75" hidden="false" customHeight="false" outlineLevel="0" collapsed="false">
      <c r="A493" s="78" t="s">
        <v>343</v>
      </c>
      <c r="B493" s="83" t="s">
        <v>422</v>
      </c>
      <c r="C493" s="85" t="n">
        <v>0</v>
      </c>
    </row>
    <row r="494" customFormat="false" ht="12.75" hidden="false" customHeight="false" outlineLevel="0" collapsed="false">
      <c r="A494" s="78" t="s">
        <v>343</v>
      </c>
      <c r="B494" s="83" t="s">
        <v>423</v>
      </c>
      <c r="C494" s="85" t="n">
        <v>10960.2</v>
      </c>
    </row>
    <row r="495" customFormat="false" ht="12.75" hidden="false" customHeight="false" outlineLevel="0" collapsed="false">
      <c r="A495" s="78" t="s">
        <v>343</v>
      </c>
      <c r="B495" s="83" t="s">
        <v>424</v>
      </c>
      <c r="C495" s="85" t="n">
        <v>14003.59</v>
      </c>
    </row>
    <row r="496" customFormat="false" ht="12.75" hidden="false" customHeight="false" outlineLevel="0" collapsed="false">
      <c r="A496" s="78" t="s">
        <v>343</v>
      </c>
      <c r="B496" s="83" t="s">
        <v>425</v>
      </c>
      <c r="C496" s="85" t="n">
        <v>10582.74</v>
      </c>
    </row>
    <row r="497" customFormat="false" ht="12.75" hidden="false" customHeight="false" outlineLevel="0" collapsed="false">
      <c r="A497" s="78" t="s">
        <v>343</v>
      </c>
      <c r="B497" s="83" t="s">
        <v>345</v>
      </c>
      <c r="C497" s="85" t="n">
        <v>0</v>
      </c>
    </row>
    <row r="498" customFormat="false" ht="12.75" hidden="false" customHeight="false" outlineLevel="0" collapsed="false">
      <c r="A498" s="78" t="s">
        <v>343</v>
      </c>
      <c r="B498" s="83" t="s">
        <v>426</v>
      </c>
      <c r="C498" s="85" t="n">
        <v>12632.89</v>
      </c>
    </row>
    <row r="499" customFormat="false" ht="12.75" hidden="false" customHeight="false" outlineLevel="0" collapsed="false">
      <c r="A499" s="78" t="s">
        <v>343</v>
      </c>
      <c r="B499" s="83" t="s">
        <v>427</v>
      </c>
      <c r="C499" s="85" t="n">
        <v>12444.018</v>
      </c>
    </row>
    <row r="500" customFormat="false" ht="12.75" hidden="false" customHeight="false" outlineLevel="0" collapsed="false">
      <c r="A500" s="78" t="s">
        <v>343</v>
      </c>
      <c r="B500" s="83" t="s">
        <v>428</v>
      </c>
      <c r="C500" s="85" t="n">
        <v>2769.01000000001</v>
      </c>
    </row>
    <row r="501" customFormat="false" ht="12.75" hidden="false" customHeight="false" outlineLevel="0" collapsed="false">
      <c r="A501" s="78" t="s">
        <v>343</v>
      </c>
      <c r="B501" s="83" t="s">
        <v>429</v>
      </c>
      <c r="C501" s="85" t="n">
        <v>5199.77896551726</v>
      </c>
    </row>
    <row r="502" customFormat="false" ht="12.75" hidden="false" customHeight="false" outlineLevel="0" collapsed="false">
      <c r="A502" s="78" t="s">
        <v>343</v>
      </c>
      <c r="B502" s="83" t="s">
        <v>397</v>
      </c>
      <c r="C502" s="85" t="n">
        <v>12632.89</v>
      </c>
    </row>
    <row r="503" customFormat="false" ht="12.75" hidden="false" customHeight="false" outlineLevel="0" collapsed="false">
      <c r="A503" s="78" t="s">
        <v>343</v>
      </c>
      <c r="B503" s="83" t="s">
        <v>430</v>
      </c>
      <c r="C503" s="85" t="n">
        <v>16990</v>
      </c>
    </row>
    <row r="504" customFormat="false" ht="12.75" hidden="false" customHeight="false" outlineLevel="0" collapsed="false">
      <c r="A504" s="78" t="s">
        <v>343</v>
      </c>
      <c r="B504" s="83" t="s">
        <v>431</v>
      </c>
      <c r="C504" s="85" t="n">
        <v>29726.31</v>
      </c>
    </row>
    <row r="505" customFormat="false" ht="12.75" hidden="false" customHeight="false" outlineLevel="0" collapsed="false">
      <c r="A505" s="78" t="s">
        <v>343</v>
      </c>
      <c r="B505" s="83" t="s">
        <v>432</v>
      </c>
      <c r="C505" s="85" t="n">
        <v>0</v>
      </c>
    </row>
    <row r="506" customFormat="false" ht="12.75" hidden="false" customHeight="false" outlineLevel="0" collapsed="false">
      <c r="A506" s="78" t="s">
        <v>343</v>
      </c>
      <c r="B506" s="83" t="s">
        <v>433</v>
      </c>
      <c r="C506" s="85" t="n">
        <v>7891.51000000001</v>
      </c>
    </row>
    <row r="507" customFormat="false" ht="12.75" hidden="false" customHeight="false" outlineLevel="0" collapsed="false">
      <c r="A507" s="78" t="s">
        <v>343</v>
      </c>
      <c r="B507" s="83" t="s">
        <v>434</v>
      </c>
      <c r="C507" s="85" t="n">
        <v>41294.2062068966</v>
      </c>
    </row>
    <row r="508" customFormat="false" ht="12.75" hidden="false" customHeight="false" outlineLevel="0" collapsed="false">
      <c r="A508" s="78" t="s">
        <v>343</v>
      </c>
      <c r="B508" s="83" t="s">
        <v>435</v>
      </c>
      <c r="C508" s="85" t="n">
        <v>23532.58</v>
      </c>
    </row>
    <row r="509" customFormat="false" ht="12.75" hidden="false" customHeight="false" outlineLevel="0" collapsed="false">
      <c r="A509" s="78" t="s">
        <v>343</v>
      </c>
      <c r="B509" s="83" t="s">
        <v>436</v>
      </c>
      <c r="C509" s="85" t="n">
        <v>7790.08</v>
      </c>
    </row>
    <row r="510" customFormat="false" ht="12.75" hidden="false" customHeight="false" outlineLevel="0" collapsed="false">
      <c r="A510" s="78" t="s">
        <v>343</v>
      </c>
      <c r="B510" s="83" t="s">
        <v>437</v>
      </c>
      <c r="C510" s="85" t="n">
        <v>5287.17434482758</v>
      </c>
    </row>
    <row r="511" customFormat="false" ht="12.75" hidden="false" customHeight="false" outlineLevel="0" collapsed="false">
      <c r="A511" s="78" t="s">
        <v>343</v>
      </c>
      <c r="B511" s="83" t="s">
        <v>411</v>
      </c>
      <c r="C511" s="85" t="n">
        <v>14012.2</v>
      </c>
    </row>
    <row r="512" customFormat="false" ht="12.75" hidden="false" customHeight="false" outlineLevel="0" collapsed="false">
      <c r="A512" s="78" t="s">
        <v>343</v>
      </c>
      <c r="B512" s="83" t="s">
        <v>438</v>
      </c>
      <c r="C512" s="85" t="n">
        <v>7790.08</v>
      </c>
    </row>
    <row r="513" customFormat="false" ht="12.75" hidden="false" customHeight="false" outlineLevel="0" collapsed="false">
      <c r="A513" s="78" t="s">
        <v>343</v>
      </c>
      <c r="B513" s="83" t="s">
        <v>439</v>
      </c>
      <c r="C513" s="85" t="n">
        <v>18495.6916</v>
      </c>
    </row>
    <row r="514" customFormat="false" ht="12.75" hidden="false" customHeight="false" outlineLevel="0" collapsed="false">
      <c r="A514" s="78" t="s">
        <v>343</v>
      </c>
      <c r="B514" s="83" t="s">
        <v>440</v>
      </c>
      <c r="C514" s="85" t="n">
        <v>14190.8024</v>
      </c>
    </row>
    <row r="515" customFormat="false" ht="12.75" hidden="false" customHeight="false" outlineLevel="0" collapsed="false">
      <c r="A515" s="78" t="s">
        <v>343</v>
      </c>
      <c r="B515" s="83" t="s">
        <v>441</v>
      </c>
      <c r="C515" s="85" t="n">
        <v>13907.864</v>
      </c>
    </row>
    <row r="516" customFormat="false" ht="12.75" hidden="false" customHeight="false" outlineLevel="0" collapsed="false">
      <c r="A516" s="78" t="s">
        <v>343</v>
      </c>
      <c r="B516" s="83" t="s">
        <v>442</v>
      </c>
      <c r="C516" s="85" t="n">
        <v>0</v>
      </c>
    </row>
    <row r="517" customFormat="false" ht="12.75" hidden="false" customHeight="false" outlineLevel="0" collapsed="false">
      <c r="A517" s="78" t="s">
        <v>343</v>
      </c>
      <c r="B517" s="83" t="s">
        <v>443</v>
      </c>
      <c r="C517" s="85" t="n">
        <v>16420.6912</v>
      </c>
    </row>
    <row r="518" customFormat="false" ht="12.75" hidden="false" customHeight="false" outlineLevel="0" collapsed="false">
      <c r="A518" s="78" t="s">
        <v>343</v>
      </c>
      <c r="B518" s="83" t="s">
        <v>444</v>
      </c>
      <c r="C518" s="85" t="n">
        <v>12648.4144</v>
      </c>
    </row>
    <row r="519" customFormat="false" ht="12.75" hidden="false" customHeight="false" outlineLevel="0" collapsed="false">
      <c r="A519" s="78" t="s">
        <v>343</v>
      </c>
      <c r="B519" s="83" t="s">
        <v>445</v>
      </c>
      <c r="C519" s="85" t="n">
        <v>17417.4656</v>
      </c>
    </row>
    <row r="520" customFormat="false" ht="12.75" hidden="false" customHeight="false" outlineLevel="0" collapsed="false">
      <c r="A520" s="78" t="s">
        <v>343</v>
      </c>
      <c r="B520" s="83" t="s">
        <v>446</v>
      </c>
      <c r="C520" s="85" t="n">
        <v>16076.62</v>
      </c>
    </row>
    <row r="521" customFormat="false" ht="12.75" hidden="false" customHeight="false" outlineLevel="0" collapsed="false">
      <c r="A521" s="78" t="s">
        <v>343</v>
      </c>
      <c r="B521" s="83" t="s">
        <v>447</v>
      </c>
      <c r="C521" s="85" t="n">
        <v>0</v>
      </c>
    </row>
    <row r="522" customFormat="false" ht="12.75" hidden="false" customHeight="false" outlineLevel="0" collapsed="false">
      <c r="A522" s="78" t="s">
        <v>343</v>
      </c>
      <c r="B522" s="83" t="s">
        <v>448</v>
      </c>
      <c r="C522" s="85" t="n">
        <v>26545.48</v>
      </c>
    </row>
    <row r="523" customFormat="false" ht="12.75" hidden="false" customHeight="false" outlineLevel="0" collapsed="false">
      <c r="A523" s="78" t="s">
        <v>343</v>
      </c>
      <c r="B523" s="83" t="s">
        <v>449</v>
      </c>
      <c r="C523" s="85" t="n">
        <v>25615.82</v>
      </c>
    </row>
    <row r="524" customFormat="false" ht="12.75" hidden="false" customHeight="false" outlineLevel="0" collapsed="false">
      <c r="A524" s="78" t="s">
        <v>343</v>
      </c>
      <c r="B524" s="83" t="s">
        <v>450</v>
      </c>
      <c r="C524" s="85" t="n">
        <v>19171.02</v>
      </c>
    </row>
    <row r="525" customFormat="false" ht="12.75" hidden="false" customHeight="false" outlineLevel="0" collapsed="false">
      <c r="A525" s="78" t="s">
        <v>343</v>
      </c>
      <c r="B525" s="83" t="s">
        <v>451</v>
      </c>
      <c r="C525" s="85" t="n">
        <v>0</v>
      </c>
    </row>
    <row r="526" customFormat="false" ht="12.75" hidden="false" customHeight="false" outlineLevel="0" collapsed="false">
      <c r="A526" s="78" t="s">
        <v>343</v>
      </c>
      <c r="B526" s="83" t="s">
        <v>452</v>
      </c>
      <c r="C526" s="85" t="n">
        <v>0</v>
      </c>
    </row>
    <row r="527" customFormat="false" ht="12.75" hidden="false" customHeight="false" outlineLevel="0" collapsed="false">
      <c r="A527" s="78" t="s">
        <v>343</v>
      </c>
      <c r="B527" s="78" t="s">
        <v>332</v>
      </c>
      <c r="C527" s="85" t="n">
        <v>-11747.41</v>
      </c>
    </row>
    <row r="528" customFormat="false" ht="12.75" hidden="false" customHeight="false" outlineLevel="0" collapsed="false">
      <c r="A528" s="78" t="s">
        <v>453</v>
      </c>
      <c r="B528" s="86" t="s">
        <v>452</v>
      </c>
      <c r="C528" s="85" t="n">
        <v>6174.71172413794</v>
      </c>
    </row>
    <row r="529" customFormat="false" ht="12.75" hidden="false" customHeight="false" outlineLevel="0" collapsed="false">
      <c r="A529" s="78" t="s">
        <v>453</v>
      </c>
      <c r="B529" s="86" t="s">
        <v>414</v>
      </c>
      <c r="C529" s="85" t="n">
        <v>6983</v>
      </c>
    </row>
    <row r="530" customFormat="false" ht="12.75" hidden="false" customHeight="false" outlineLevel="0" collapsed="false">
      <c r="A530" s="78" t="s">
        <v>453</v>
      </c>
      <c r="B530" s="86" t="s">
        <v>454</v>
      </c>
      <c r="C530" s="85" t="n">
        <v>9692.2</v>
      </c>
    </row>
    <row r="531" customFormat="false" ht="12.75" hidden="false" customHeight="false" outlineLevel="0" collapsed="false">
      <c r="A531" s="78" t="s">
        <v>453</v>
      </c>
      <c r="B531" s="86" t="s">
        <v>455</v>
      </c>
      <c r="C531" s="85" t="n">
        <v>12813.696</v>
      </c>
    </row>
    <row r="532" customFormat="false" ht="12.75" hidden="false" customHeight="false" outlineLevel="0" collapsed="false">
      <c r="A532" s="78" t="s">
        <v>453</v>
      </c>
      <c r="B532" s="86" t="s">
        <v>456</v>
      </c>
      <c r="C532" s="85" t="n">
        <v>16372.744</v>
      </c>
    </row>
    <row r="533" customFormat="false" ht="12.75" hidden="false" customHeight="false" outlineLevel="0" collapsed="false">
      <c r="A533" s="78" t="s">
        <v>453</v>
      </c>
      <c r="B533" s="86" t="s">
        <v>457</v>
      </c>
      <c r="C533" s="85" t="n">
        <v>12080.13</v>
      </c>
    </row>
    <row r="534" customFormat="false" ht="12.75" hidden="false" customHeight="false" outlineLevel="0" collapsed="false">
      <c r="A534" s="78" t="s">
        <v>453</v>
      </c>
      <c r="B534" s="86" t="s">
        <v>458</v>
      </c>
      <c r="C534" s="85" t="n">
        <v>4191.95310344828</v>
      </c>
    </row>
    <row r="535" customFormat="false" ht="12.75" hidden="false" customHeight="false" outlineLevel="0" collapsed="false">
      <c r="A535" s="78" t="s">
        <v>453</v>
      </c>
      <c r="B535" s="86" t="s">
        <v>459</v>
      </c>
      <c r="C535" s="85" t="n">
        <v>10207.736</v>
      </c>
    </row>
    <row r="536" customFormat="false" ht="12.75" hidden="false" customHeight="false" outlineLevel="0" collapsed="false">
      <c r="A536" s="78" t="s">
        <v>453</v>
      </c>
      <c r="B536" s="86" t="s">
        <v>460</v>
      </c>
      <c r="C536" s="85" t="n">
        <v>17148.8920689655</v>
      </c>
    </row>
    <row r="537" customFormat="false" ht="12.75" hidden="false" customHeight="false" outlineLevel="0" collapsed="false">
      <c r="A537" s="78" t="s">
        <v>453</v>
      </c>
      <c r="B537" s="86" t="s">
        <v>461</v>
      </c>
      <c r="C537" s="85" t="n">
        <v>13976.24</v>
      </c>
    </row>
    <row r="538" customFormat="false" ht="12.75" hidden="false" customHeight="false" outlineLevel="0" collapsed="false">
      <c r="A538" s="78" t="s">
        <v>453</v>
      </c>
      <c r="B538" s="86" t="s">
        <v>462</v>
      </c>
      <c r="C538" s="85" t="n">
        <v>2591.34413793103</v>
      </c>
    </row>
    <row r="539" customFormat="false" ht="12.75" hidden="false" customHeight="false" outlineLevel="0" collapsed="false">
      <c r="A539" s="78" t="s">
        <v>453</v>
      </c>
      <c r="B539" s="86" t="s">
        <v>463</v>
      </c>
      <c r="C539" s="85" t="n">
        <v>2591.34413793103</v>
      </c>
    </row>
    <row r="540" customFormat="false" ht="12.75" hidden="false" customHeight="false" outlineLevel="0" collapsed="false">
      <c r="A540" s="78" t="s">
        <v>453</v>
      </c>
      <c r="B540" s="86" t="s">
        <v>464</v>
      </c>
      <c r="C540" s="85" t="n">
        <v>32444.5064</v>
      </c>
    </row>
    <row r="541" customFormat="false" ht="12.75" hidden="false" customHeight="false" outlineLevel="0" collapsed="false">
      <c r="A541" s="78" t="s">
        <v>453</v>
      </c>
      <c r="B541" s="86" t="s">
        <v>465</v>
      </c>
      <c r="C541" s="85" t="n">
        <v>4253.85000000001</v>
      </c>
    </row>
    <row r="542" customFormat="false" ht="12.75" hidden="false" customHeight="false" outlineLevel="0" collapsed="false">
      <c r="A542" s="78" t="s">
        <v>453</v>
      </c>
      <c r="B542" s="86" t="s">
        <v>466</v>
      </c>
      <c r="C542" s="85" t="n">
        <v>17202.23</v>
      </c>
    </row>
    <row r="543" customFormat="false" ht="12.75" hidden="false" customHeight="false" outlineLevel="0" collapsed="false">
      <c r="A543" s="78" t="s">
        <v>453</v>
      </c>
      <c r="B543" s="86" t="s">
        <v>467</v>
      </c>
      <c r="C543" s="85" t="n">
        <v>14519.4804</v>
      </c>
    </row>
    <row r="544" customFormat="false" ht="12.75" hidden="false" customHeight="false" outlineLevel="0" collapsed="false">
      <c r="A544" s="78" t="s">
        <v>453</v>
      </c>
      <c r="B544" s="86" t="s">
        <v>468</v>
      </c>
      <c r="C544" s="85" t="n">
        <v>0</v>
      </c>
    </row>
    <row r="545" customFormat="false" ht="12.75" hidden="false" customHeight="false" outlineLevel="0" collapsed="false">
      <c r="A545" s="78" t="s">
        <v>453</v>
      </c>
      <c r="B545" s="86" t="s">
        <v>469</v>
      </c>
      <c r="C545" s="85" t="n">
        <v>9822.34999999998</v>
      </c>
    </row>
    <row r="546" customFormat="false" ht="12.75" hidden="false" customHeight="false" outlineLevel="0" collapsed="false">
      <c r="A546" s="78" t="s">
        <v>453</v>
      </c>
      <c r="B546" s="86" t="s">
        <v>470</v>
      </c>
      <c r="C546" s="85" t="n">
        <v>0</v>
      </c>
    </row>
    <row r="547" customFormat="false" ht="12.75" hidden="false" customHeight="false" outlineLevel="0" collapsed="false">
      <c r="A547" s="78" t="s">
        <v>453</v>
      </c>
      <c r="B547" s="86" t="s">
        <v>471</v>
      </c>
      <c r="C547" s="85" t="n">
        <v>0</v>
      </c>
    </row>
    <row r="548" customFormat="false" ht="12.75" hidden="false" customHeight="false" outlineLevel="0" collapsed="false">
      <c r="A548" s="78" t="s">
        <v>453</v>
      </c>
      <c r="B548" s="86" t="s">
        <v>472</v>
      </c>
      <c r="C548" s="85" t="n">
        <v>14529.45</v>
      </c>
    </row>
    <row r="549" customFormat="false" ht="12.75" hidden="false" customHeight="false" outlineLevel="0" collapsed="false">
      <c r="A549" s="78" t="s">
        <v>453</v>
      </c>
      <c r="B549" s="86" t="s">
        <v>473</v>
      </c>
      <c r="C549" s="85" t="n">
        <v>0</v>
      </c>
    </row>
    <row r="550" customFormat="false" ht="12.75" hidden="false" customHeight="false" outlineLevel="0" collapsed="false">
      <c r="A550" s="78" t="s">
        <v>453</v>
      </c>
      <c r="B550" s="86" t="s">
        <v>474</v>
      </c>
      <c r="C550" s="85" t="n">
        <v>2944.20999999999</v>
      </c>
    </row>
    <row r="551" customFormat="false" ht="12.75" hidden="false" customHeight="false" outlineLevel="0" collapsed="false">
      <c r="A551" s="78" t="s">
        <v>453</v>
      </c>
      <c r="B551" s="86" t="s">
        <v>475</v>
      </c>
      <c r="C551" s="85" t="n">
        <v>15659.33</v>
      </c>
    </row>
    <row r="552" customFormat="false" ht="12.75" hidden="false" customHeight="false" outlineLevel="0" collapsed="false">
      <c r="A552" s="78" t="s">
        <v>453</v>
      </c>
      <c r="B552" s="86" t="s">
        <v>476</v>
      </c>
      <c r="C552" s="85" t="n">
        <v>11174.6224</v>
      </c>
    </row>
    <row r="553" customFormat="false" ht="12.75" hidden="false" customHeight="false" outlineLevel="0" collapsed="false">
      <c r="A553" s="78" t="s">
        <v>453</v>
      </c>
      <c r="B553" s="86" t="s">
        <v>477</v>
      </c>
      <c r="C553" s="85" t="n">
        <v>21254.6</v>
      </c>
    </row>
    <row r="554" customFormat="false" ht="12.75" hidden="false" customHeight="false" outlineLevel="0" collapsed="false">
      <c r="A554" s="78" t="s">
        <v>453</v>
      </c>
      <c r="B554" s="86" t="s">
        <v>478</v>
      </c>
      <c r="C554" s="85" t="n">
        <v>2944.20999999999</v>
      </c>
    </row>
    <row r="555" customFormat="false" ht="12.75" hidden="false" customHeight="false" outlineLevel="0" collapsed="false">
      <c r="A555" s="78" t="s">
        <v>453</v>
      </c>
      <c r="B555" s="86" t="s">
        <v>451</v>
      </c>
      <c r="C555" s="85" t="n">
        <v>12030.2</v>
      </c>
    </row>
    <row r="556" customFormat="false" ht="12.75" hidden="false" customHeight="false" outlineLevel="0" collapsed="false">
      <c r="A556" s="78" t="s">
        <v>453</v>
      </c>
      <c r="B556" s="86" t="s">
        <v>479</v>
      </c>
      <c r="C556" s="85" t="n">
        <v>0</v>
      </c>
    </row>
    <row r="557" customFormat="false" ht="12.75" hidden="false" customHeight="false" outlineLevel="0" collapsed="false">
      <c r="A557" s="78" t="s">
        <v>453</v>
      </c>
      <c r="B557" s="86" t="s">
        <v>480</v>
      </c>
      <c r="C557" s="85" t="n">
        <v>0</v>
      </c>
    </row>
    <row r="558" customFormat="false" ht="12.75" hidden="false" customHeight="false" outlineLevel="0" collapsed="false">
      <c r="A558" s="78" t="s">
        <v>453</v>
      </c>
      <c r="B558" s="87" t="s">
        <v>481</v>
      </c>
      <c r="C558" s="85" t="n">
        <v>0</v>
      </c>
    </row>
    <row r="559" customFormat="false" ht="12.75" hidden="false" customHeight="false" outlineLevel="0" collapsed="false">
      <c r="A559" s="78" t="s">
        <v>453</v>
      </c>
      <c r="B559" s="87" t="s">
        <v>482</v>
      </c>
      <c r="C559" s="85" t="n">
        <v>8467.64551724137</v>
      </c>
    </row>
    <row r="560" customFormat="false" ht="12.75" hidden="false" customHeight="false" outlineLevel="0" collapsed="false">
      <c r="A560" s="78" t="s">
        <v>453</v>
      </c>
      <c r="B560" s="87" t="s">
        <v>483</v>
      </c>
      <c r="C560" s="85" t="n">
        <v>19659.45</v>
      </c>
    </row>
    <row r="561" customFormat="false" ht="12.75" hidden="false" customHeight="false" outlineLevel="0" collapsed="false">
      <c r="A561" s="78" t="s">
        <v>453</v>
      </c>
      <c r="B561" s="87" t="s">
        <v>484</v>
      </c>
      <c r="C561" s="85" t="n">
        <v>18930.84</v>
      </c>
    </row>
    <row r="562" customFormat="false" ht="12.75" hidden="false" customHeight="false" outlineLevel="0" collapsed="false">
      <c r="A562" s="78" t="s">
        <v>453</v>
      </c>
      <c r="B562" s="87" t="s">
        <v>485</v>
      </c>
      <c r="C562" s="85" t="n">
        <v>6768.73000000001</v>
      </c>
    </row>
    <row r="563" customFormat="false" ht="12.75" hidden="false" customHeight="false" outlineLevel="0" collapsed="false">
      <c r="A563" s="78" t="s">
        <v>453</v>
      </c>
      <c r="B563" s="87" t="s">
        <v>486</v>
      </c>
      <c r="C563" s="85" t="n">
        <v>0</v>
      </c>
    </row>
    <row r="564" customFormat="false" ht="12.75" hidden="false" customHeight="false" outlineLevel="0" collapsed="false">
      <c r="A564" s="78" t="s">
        <v>453</v>
      </c>
      <c r="B564" s="87" t="s">
        <v>487</v>
      </c>
      <c r="C564" s="85" t="n">
        <v>34401.7724</v>
      </c>
    </row>
    <row r="565" customFormat="false" ht="12.75" hidden="false" customHeight="false" outlineLevel="0" collapsed="false">
      <c r="A565" s="78" t="s">
        <v>453</v>
      </c>
      <c r="B565" s="87" t="s">
        <v>488</v>
      </c>
      <c r="C565" s="85" t="n">
        <v>0</v>
      </c>
    </row>
    <row r="566" customFormat="false" ht="12.75" hidden="false" customHeight="false" outlineLevel="0" collapsed="false">
      <c r="A566" s="78" t="s">
        <v>453</v>
      </c>
      <c r="B566" s="87" t="s">
        <v>489</v>
      </c>
      <c r="C566" s="85" t="n">
        <v>2634.45000000001</v>
      </c>
    </row>
    <row r="567" customFormat="false" ht="12.75" hidden="false" customHeight="false" outlineLevel="0" collapsed="false">
      <c r="A567" s="78" t="s">
        <v>453</v>
      </c>
      <c r="B567" s="87" t="s">
        <v>490</v>
      </c>
      <c r="C567" s="85" t="n">
        <v>13150.13</v>
      </c>
    </row>
    <row r="568" customFormat="false" ht="12.75" hidden="false" customHeight="false" outlineLevel="0" collapsed="false">
      <c r="A568" s="78" t="s">
        <v>453</v>
      </c>
      <c r="B568" s="87" t="s">
        <v>468</v>
      </c>
      <c r="C568" s="85" t="n">
        <v>0</v>
      </c>
    </row>
    <row r="569" customFormat="false" ht="12.75" hidden="false" customHeight="false" outlineLevel="0" collapsed="false">
      <c r="A569" s="78" t="s">
        <v>453</v>
      </c>
      <c r="B569" s="87" t="s">
        <v>471</v>
      </c>
      <c r="C569" s="85" t="n">
        <v>0</v>
      </c>
    </row>
    <row r="570" customFormat="false" ht="12.75" hidden="false" customHeight="false" outlineLevel="0" collapsed="false">
      <c r="A570" s="78" t="s">
        <v>453</v>
      </c>
      <c r="B570" s="87" t="s">
        <v>491</v>
      </c>
      <c r="C570" s="85" t="n">
        <v>4031.12</v>
      </c>
    </row>
    <row r="571" customFormat="false" ht="12.75" hidden="false" customHeight="false" outlineLevel="0" collapsed="false">
      <c r="A571" s="78" t="s">
        <v>453</v>
      </c>
      <c r="B571" s="87" t="s">
        <v>472</v>
      </c>
      <c r="C571" s="85" t="n">
        <v>14529.45</v>
      </c>
    </row>
    <row r="572" customFormat="false" ht="12.75" hidden="false" customHeight="false" outlineLevel="0" collapsed="false">
      <c r="A572" s="78" t="s">
        <v>453</v>
      </c>
      <c r="B572" s="87" t="s">
        <v>473</v>
      </c>
      <c r="C572" s="85" t="n">
        <v>11745.8572</v>
      </c>
    </row>
    <row r="573" customFormat="false" ht="12.75" hidden="false" customHeight="false" outlineLevel="0" collapsed="false">
      <c r="A573" s="78" t="s">
        <v>453</v>
      </c>
      <c r="B573" s="87" t="s">
        <v>492</v>
      </c>
      <c r="C573" s="85" t="n">
        <v>15659.33</v>
      </c>
    </row>
    <row r="574" customFormat="false" ht="12.75" hidden="false" customHeight="false" outlineLevel="0" collapsed="false">
      <c r="A574" s="78" t="s">
        <v>453</v>
      </c>
      <c r="B574" s="87" t="s">
        <v>479</v>
      </c>
      <c r="C574" s="85" t="n">
        <v>12957.03</v>
      </c>
    </row>
    <row r="575" customFormat="false" ht="12.75" hidden="false" customHeight="false" outlineLevel="0" collapsed="false">
      <c r="A575" s="78" t="s">
        <v>453</v>
      </c>
      <c r="B575" s="87" t="s">
        <v>493</v>
      </c>
      <c r="C575" s="85" t="n">
        <v>14911.8903448276</v>
      </c>
    </row>
    <row r="576" customFormat="false" ht="12.75" hidden="false" customHeight="false" outlineLevel="0" collapsed="false">
      <c r="A576" s="78" t="s">
        <v>453</v>
      </c>
      <c r="B576" s="87" t="s">
        <v>480</v>
      </c>
      <c r="C576" s="85" t="n">
        <v>15340.4</v>
      </c>
    </row>
    <row r="577" customFormat="false" ht="12.75" hidden="false" customHeight="false" outlineLevel="0" collapsed="false">
      <c r="A577" s="78" t="s">
        <v>453</v>
      </c>
      <c r="B577" s="87" t="s">
        <v>494</v>
      </c>
      <c r="C577" s="85" t="n">
        <v>14322.55</v>
      </c>
    </row>
    <row r="578" customFormat="false" ht="12.75" hidden="false" customHeight="false" outlineLevel="0" collapsed="false">
      <c r="A578" s="78" t="s">
        <v>453</v>
      </c>
      <c r="B578" s="87" t="s">
        <v>495</v>
      </c>
      <c r="C578" s="85" t="n">
        <v>0</v>
      </c>
    </row>
    <row r="579" customFormat="false" ht="12.75" hidden="false" customHeight="false" outlineLevel="0" collapsed="false">
      <c r="A579" s="78" t="s">
        <v>453</v>
      </c>
      <c r="B579" s="87" t="s">
        <v>496</v>
      </c>
      <c r="C579" s="85" t="n">
        <v>14063.93</v>
      </c>
    </row>
    <row r="580" customFormat="false" ht="12.75" hidden="false" customHeight="false" outlineLevel="0" collapsed="false">
      <c r="A580" s="78" t="s">
        <v>453</v>
      </c>
      <c r="B580" s="87" t="s">
        <v>497</v>
      </c>
      <c r="C580" s="85" t="n">
        <v>23583.05</v>
      </c>
    </row>
    <row r="581" customFormat="false" ht="12.75" hidden="false" customHeight="false" outlineLevel="0" collapsed="false">
      <c r="A581" s="78" t="s">
        <v>453</v>
      </c>
      <c r="B581" s="87" t="s">
        <v>498</v>
      </c>
      <c r="C581" s="85" t="n">
        <v>0</v>
      </c>
    </row>
    <row r="582" customFormat="false" ht="12.75" hidden="false" customHeight="false" outlineLevel="0" collapsed="false">
      <c r="A582" s="78" t="s">
        <v>453</v>
      </c>
      <c r="B582" s="87" t="s">
        <v>499</v>
      </c>
      <c r="C582" s="85" t="n">
        <v>17658.1</v>
      </c>
    </row>
    <row r="583" customFormat="false" ht="12.75" hidden="false" customHeight="false" outlineLevel="0" collapsed="false">
      <c r="A583" s="78" t="s">
        <v>453</v>
      </c>
      <c r="B583" s="87" t="s">
        <v>500</v>
      </c>
      <c r="C583" s="85" t="n">
        <v>0</v>
      </c>
    </row>
    <row r="584" customFormat="false" ht="12.75" hidden="false" customHeight="false" outlineLevel="0" collapsed="false">
      <c r="A584" s="78" t="s">
        <v>453</v>
      </c>
      <c r="B584" s="87" t="s">
        <v>481</v>
      </c>
      <c r="C584" s="85" t="n">
        <v>8386.65379310344</v>
      </c>
    </row>
    <row r="585" customFormat="false" ht="12.75" hidden="false" customHeight="false" outlineLevel="0" collapsed="false">
      <c r="A585" s="78" t="s">
        <v>453</v>
      </c>
      <c r="B585" s="87" t="s">
        <v>501</v>
      </c>
      <c r="C585" s="85" t="n">
        <v>3466.78068965518</v>
      </c>
    </row>
    <row r="586" customFormat="false" ht="12.75" hidden="false" customHeight="false" outlineLevel="0" collapsed="false">
      <c r="A586" s="78" t="s">
        <v>453</v>
      </c>
      <c r="B586" s="87" t="s">
        <v>488</v>
      </c>
      <c r="C586" s="85" t="n">
        <v>18757.72</v>
      </c>
    </row>
    <row r="587" customFormat="false" ht="12.75" hidden="false" customHeight="false" outlineLevel="0" collapsed="false">
      <c r="A587" s="78" t="s">
        <v>453</v>
      </c>
      <c r="B587" s="87" t="s">
        <v>502</v>
      </c>
      <c r="C587" s="85" t="n">
        <v>12988.1</v>
      </c>
    </row>
    <row r="588" customFormat="false" ht="12.75" hidden="false" customHeight="false" outlineLevel="0" collapsed="false">
      <c r="A588" s="78" t="s">
        <v>453</v>
      </c>
      <c r="B588" s="87" t="s">
        <v>471</v>
      </c>
      <c r="C588" s="85" t="n">
        <v>8938.37</v>
      </c>
    </row>
    <row r="589" customFormat="false" ht="12.75" hidden="false" customHeight="false" outlineLevel="0" collapsed="false">
      <c r="A589" s="78" t="s">
        <v>453</v>
      </c>
      <c r="B589" s="87" t="s">
        <v>503</v>
      </c>
      <c r="C589" s="85" t="n">
        <v>32262.92</v>
      </c>
    </row>
    <row r="590" customFormat="false" ht="12.75" hidden="false" customHeight="false" outlineLevel="0" collapsed="false">
      <c r="A590" s="78" t="s">
        <v>453</v>
      </c>
      <c r="B590" s="87" t="s">
        <v>504</v>
      </c>
      <c r="C590" s="85" t="n">
        <v>14529.45</v>
      </c>
    </row>
    <row r="591" customFormat="false" ht="12.75" hidden="false" customHeight="false" outlineLevel="0" collapsed="false">
      <c r="A591" s="78" t="s">
        <v>453</v>
      </c>
      <c r="B591" s="87" t="s">
        <v>505</v>
      </c>
      <c r="C591" s="85" t="n">
        <v>14063.93</v>
      </c>
    </row>
    <row r="592" customFormat="false" ht="12.75" hidden="false" customHeight="false" outlineLevel="0" collapsed="false">
      <c r="A592" s="78" t="s">
        <v>453</v>
      </c>
      <c r="B592" s="87" t="s">
        <v>506</v>
      </c>
      <c r="C592" s="85" t="n">
        <v>14063.93</v>
      </c>
    </row>
    <row r="593" customFormat="false" ht="12.75" hidden="false" customHeight="false" outlineLevel="0" collapsed="false">
      <c r="A593" s="78" t="s">
        <v>453</v>
      </c>
      <c r="B593" s="87" t="s">
        <v>507</v>
      </c>
      <c r="C593" s="85" t="n">
        <v>14022.2</v>
      </c>
    </row>
    <row r="594" customFormat="false" ht="12.75" hidden="false" customHeight="false" outlineLevel="0" collapsed="false">
      <c r="A594" s="78" t="s">
        <v>453</v>
      </c>
      <c r="B594" s="87" t="s">
        <v>500</v>
      </c>
      <c r="C594" s="85" t="n">
        <v>19460.1603448276</v>
      </c>
    </row>
    <row r="595" customFormat="false" ht="12.75" hidden="false" customHeight="false" outlineLevel="0" collapsed="false">
      <c r="A595" s="78" t="s">
        <v>453</v>
      </c>
      <c r="B595" s="87" t="s">
        <v>498</v>
      </c>
      <c r="C595" s="85" t="n">
        <v>12343.24</v>
      </c>
    </row>
    <row r="596" customFormat="false" ht="12.75" hidden="false" customHeight="false" outlineLevel="0" collapsed="false">
      <c r="A596" s="78" t="s">
        <v>453</v>
      </c>
      <c r="B596" s="87" t="s">
        <v>489</v>
      </c>
      <c r="C596" s="85" t="n">
        <v>2634.45000000001</v>
      </c>
    </row>
    <row r="597" customFormat="false" ht="12.75" hidden="false" customHeight="false" outlineLevel="0" collapsed="false">
      <c r="A597" s="78" t="s">
        <v>453</v>
      </c>
      <c r="B597" s="87" t="s">
        <v>508</v>
      </c>
      <c r="C597" s="85" t="n">
        <v>3422.33</v>
      </c>
    </row>
    <row r="598" customFormat="false" ht="12.75" hidden="false" customHeight="false" outlineLevel="0" collapsed="false">
      <c r="A598" s="78" t="s">
        <v>453</v>
      </c>
      <c r="B598" s="87" t="s">
        <v>509</v>
      </c>
      <c r="C598" s="85" t="n">
        <v>4031.12</v>
      </c>
    </row>
    <row r="599" customFormat="false" ht="12.75" hidden="false" customHeight="false" outlineLevel="0" collapsed="false">
      <c r="A599" s="78" t="s">
        <v>453</v>
      </c>
      <c r="B599" s="87" t="s">
        <v>510</v>
      </c>
      <c r="C599" s="85" t="n">
        <v>1951.43000000001</v>
      </c>
    </row>
    <row r="600" customFormat="false" ht="12.75" hidden="false" customHeight="false" outlineLevel="0" collapsed="false">
      <c r="A600" s="78" t="s">
        <v>453</v>
      </c>
      <c r="B600" s="87" t="s">
        <v>511</v>
      </c>
      <c r="C600" s="85" t="n">
        <v>3958.45999999999</v>
      </c>
    </row>
    <row r="601" customFormat="false" ht="12.75" hidden="false" customHeight="false" outlineLevel="0" collapsed="false">
      <c r="A601" s="78" t="s">
        <v>453</v>
      </c>
      <c r="B601" s="87" t="s">
        <v>512</v>
      </c>
      <c r="C601" s="85" t="n">
        <v>4136.82000000001</v>
      </c>
    </row>
    <row r="602" customFormat="false" ht="12.75" hidden="false" customHeight="false" outlineLevel="0" collapsed="false">
      <c r="A602" s="78" t="s">
        <v>453</v>
      </c>
      <c r="B602" s="87" t="s">
        <v>513</v>
      </c>
      <c r="C602" s="85" t="n">
        <v>4257.94</v>
      </c>
    </row>
    <row r="603" customFormat="false" ht="12.75" hidden="false" customHeight="false" outlineLevel="0" collapsed="false">
      <c r="A603" s="78" t="s">
        <v>453</v>
      </c>
      <c r="B603" s="87" t="s">
        <v>514</v>
      </c>
      <c r="C603" s="85" t="n">
        <v>4503.29000000001</v>
      </c>
    </row>
    <row r="604" customFormat="false" ht="12.75" hidden="false" customHeight="false" outlineLevel="0" collapsed="false">
      <c r="A604" s="78" t="s">
        <v>453</v>
      </c>
      <c r="B604" s="87" t="s">
        <v>515</v>
      </c>
      <c r="C604" s="85" t="n">
        <v>1951.43000000001</v>
      </c>
    </row>
    <row r="605" customFormat="false" ht="12.75" hidden="false" customHeight="false" outlineLevel="0" collapsed="false">
      <c r="A605" s="78" t="s">
        <v>453</v>
      </c>
      <c r="B605" s="87" t="s">
        <v>516</v>
      </c>
      <c r="C605" s="85" t="n">
        <v>3422.33</v>
      </c>
    </row>
    <row r="606" customFormat="false" ht="12.75" hidden="false" customHeight="false" outlineLevel="0" collapsed="false">
      <c r="A606" s="78" t="s">
        <v>453</v>
      </c>
      <c r="B606" s="87" t="s">
        <v>517</v>
      </c>
      <c r="C606" s="85" t="n">
        <v>25817.8052</v>
      </c>
    </row>
    <row r="607" customFormat="false" ht="12.75" hidden="false" customHeight="false" outlineLevel="0" collapsed="false">
      <c r="A607" s="78" t="s">
        <v>453</v>
      </c>
      <c r="B607" s="87" t="s">
        <v>518</v>
      </c>
      <c r="C607" s="85" t="n">
        <v>13459.45</v>
      </c>
    </row>
    <row r="608" customFormat="false" ht="12.75" hidden="false" customHeight="false" outlineLevel="0" collapsed="false">
      <c r="A608" s="78" t="s">
        <v>453</v>
      </c>
      <c r="B608" s="87" t="s">
        <v>519</v>
      </c>
      <c r="C608" s="85" t="n">
        <v>14063.93</v>
      </c>
    </row>
    <row r="609" customFormat="false" ht="12.75" hidden="false" customHeight="false" outlineLevel="0" collapsed="false">
      <c r="A609" s="78" t="s">
        <v>453</v>
      </c>
      <c r="B609" s="87" t="s">
        <v>520</v>
      </c>
      <c r="C609" s="85" t="n">
        <v>11902.68</v>
      </c>
    </row>
    <row r="610" customFormat="false" ht="12.75" hidden="false" customHeight="false" outlineLevel="0" collapsed="false">
      <c r="A610" s="78" t="s">
        <v>453</v>
      </c>
      <c r="B610" s="87" t="s">
        <v>521</v>
      </c>
      <c r="C610" s="85" t="n">
        <v>14022.2</v>
      </c>
    </row>
    <row r="611" customFormat="false" ht="12.75" hidden="false" customHeight="false" outlineLevel="0" collapsed="false">
      <c r="A611" s="78" t="s">
        <v>453</v>
      </c>
      <c r="B611" s="87" t="s">
        <v>522</v>
      </c>
      <c r="C611" s="85" t="n">
        <v>13438.19</v>
      </c>
    </row>
    <row r="612" customFormat="false" ht="12.75" hidden="false" customHeight="false" outlineLevel="0" collapsed="false">
      <c r="A612" s="78" t="s">
        <v>453</v>
      </c>
      <c r="B612" s="87" t="s">
        <v>523</v>
      </c>
      <c r="C612" s="85" t="n">
        <v>23583.05</v>
      </c>
    </row>
    <row r="613" customFormat="false" ht="12.75" hidden="false" customHeight="false" outlineLevel="0" collapsed="false">
      <c r="A613" s="78" t="s">
        <v>453</v>
      </c>
      <c r="B613" s="87" t="s">
        <v>524</v>
      </c>
      <c r="C613" s="85" t="n">
        <v>25945.7</v>
      </c>
    </row>
    <row r="614" customFormat="false" ht="12.75" hidden="false" customHeight="false" outlineLevel="0" collapsed="false">
      <c r="A614" s="78" t="s">
        <v>453</v>
      </c>
      <c r="B614" s="87" t="s">
        <v>525</v>
      </c>
      <c r="C614" s="85" t="n">
        <v>20107.6048</v>
      </c>
    </row>
    <row r="615" customFormat="false" ht="12.75" hidden="false" customHeight="false" outlineLevel="0" collapsed="false">
      <c r="A615" s="78" t="s">
        <v>453</v>
      </c>
      <c r="B615" s="87" t="s">
        <v>526</v>
      </c>
      <c r="C615" s="85" t="n">
        <v>25522.5</v>
      </c>
    </row>
    <row r="616" customFormat="false" ht="12.75" hidden="false" customHeight="false" outlineLevel="0" collapsed="false">
      <c r="A616" s="78" t="s">
        <v>453</v>
      </c>
      <c r="B616" s="87" t="s">
        <v>527</v>
      </c>
      <c r="C616" s="85" t="n">
        <v>10407.76</v>
      </c>
    </row>
    <row r="617" customFormat="false" ht="12.75" hidden="false" customHeight="false" outlineLevel="0" collapsed="false">
      <c r="A617" s="78" t="s">
        <v>453</v>
      </c>
      <c r="B617" s="87" t="s">
        <v>495</v>
      </c>
      <c r="C617" s="85" t="n">
        <v>23583.05</v>
      </c>
    </row>
    <row r="618" customFormat="false" ht="12.75" hidden="false" customHeight="false" outlineLevel="0" collapsed="false">
      <c r="A618" s="78" t="s">
        <v>453</v>
      </c>
      <c r="B618" s="87" t="s">
        <v>486</v>
      </c>
      <c r="C618" s="85" t="n">
        <v>12632.89</v>
      </c>
    </row>
    <row r="619" customFormat="false" ht="12.75" hidden="false" customHeight="false" outlineLevel="0" collapsed="false">
      <c r="A619" s="78" t="s">
        <v>453</v>
      </c>
      <c r="B619" s="87" t="s">
        <v>528</v>
      </c>
      <c r="C619" s="85" t="n">
        <v>26477.4792</v>
      </c>
    </row>
    <row r="620" customFormat="false" ht="12.75" hidden="false" customHeight="false" outlineLevel="0" collapsed="false">
      <c r="A620" s="78" t="s">
        <v>453</v>
      </c>
      <c r="B620" s="87" t="s">
        <v>529</v>
      </c>
      <c r="C620" s="85" t="n">
        <v>30196.54</v>
      </c>
    </row>
    <row r="621" customFormat="false" ht="12.75" hidden="false" customHeight="false" outlineLevel="0" collapsed="false">
      <c r="A621" s="78" t="s">
        <v>453</v>
      </c>
      <c r="B621" s="87" t="s">
        <v>530</v>
      </c>
      <c r="C621" s="85" t="n">
        <v>11567.3779310345</v>
      </c>
    </row>
    <row r="622" customFormat="false" ht="12.75" hidden="false" customHeight="false" outlineLevel="0" collapsed="false">
      <c r="A622" s="78" t="s">
        <v>453</v>
      </c>
      <c r="B622" s="87" t="s">
        <v>531</v>
      </c>
      <c r="C622" s="85" t="n">
        <v>33710.4327586207</v>
      </c>
    </row>
    <row r="623" customFormat="false" ht="12.75" hidden="false" customHeight="false" outlineLevel="0" collapsed="false">
      <c r="A623" s="78" t="s">
        <v>453</v>
      </c>
      <c r="B623" s="87" t="s">
        <v>532</v>
      </c>
      <c r="C623" s="85" t="n">
        <v>27518.1551724138</v>
      </c>
    </row>
    <row r="624" customFormat="false" ht="12.75" hidden="false" customHeight="false" outlineLevel="0" collapsed="false">
      <c r="A624" s="78" t="s">
        <v>453</v>
      </c>
      <c r="B624" s="87" t="s">
        <v>533</v>
      </c>
      <c r="C624" s="85" t="n">
        <v>11359.0482758621</v>
      </c>
    </row>
    <row r="625" customFormat="false" ht="12.75" hidden="false" customHeight="false" outlineLevel="0" collapsed="false">
      <c r="A625" s="78" t="s">
        <v>453</v>
      </c>
      <c r="B625" s="87" t="s">
        <v>534</v>
      </c>
      <c r="C625" s="85" t="n">
        <v>5865.96034482758</v>
      </c>
    </row>
    <row r="626" customFormat="false" ht="12.75" hidden="false" customHeight="false" outlineLevel="0" collapsed="false">
      <c r="A626" s="78" t="s">
        <v>453</v>
      </c>
      <c r="B626" s="87" t="s">
        <v>535</v>
      </c>
      <c r="C626" s="85" t="n">
        <v>10193.9620689655</v>
      </c>
    </row>
    <row r="627" customFormat="false" ht="12.75" hidden="false" customHeight="false" outlineLevel="0" collapsed="false">
      <c r="A627" s="78" t="s">
        <v>453</v>
      </c>
      <c r="B627" s="87" t="s">
        <v>468</v>
      </c>
      <c r="C627" s="85" t="n">
        <v>11942.9262068965</v>
      </c>
    </row>
    <row r="628" customFormat="false" ht="12.75" hidden="false" customHeight="false" outlineLevel="0" collapsed="false">
      <c r="A628" s="78" t="s">
        <v>453</v>
      </c>
      <c r="B628" s="87" t="s">
        <v>536</v>
      </c>
      <c r="C628" s="85" t="n">
        <v>10892.8910344828</v>
      </c>
    </row>
    <row r="629" customFormat="false" ht="12.75" hidden="false" customHeight="false" outlineLevel="0" collapsed="false">
      <c r="A629" s="78" t="s">
        <v>453</v>
      </c>
      <c r="B629" s="87" t="s">
        <v>537</v>
      </c>
      <c r="C629" s="85" t="n">
        <v>25134.1856</v>
      </c>
    </row>
    <row r="630" customFormat="false" ht="12.75" hidden="false" customHeight="false" outlineLevel="0" collapsed="false">
      <c r="A630" s="78" t="s">
        <v>453</v>
      </c>
      <c r="B630" s="87" t="s">
        <v>538</v>
      </c>
      <c r="C630" s="85" t="n">
        <v>10856</v>
      </c>
    </row>
    <row r="631" customFormat="false" ht="12.75" hidden="false" customHeight="false" outlineLevel="0" collapsed="false">
      <c r="A631" s="78" t="s">
        <v>453</v>
      </c>
      <c r="B631" s="87" t="s">
        <v>539</v>
      </c>
      <c r="C631" s="85" t="n">
        <v>11452.59</v>
      </c>
    </row>
    <row r="632" customFormat="false" ht="12.75" hidden="false" customHeight="false" outlineLevel="0" collapsed="false">
      <c r="A632" s="78" t="s">
        <v>453</v>
      </c>
      <c r="B632" s="87" t="s">
        <v>540</v>
      </c>
      <c r="C632" s="85" t="n">
        <v>13252.55</v>
      </c>
    </row>
    <row r="633" customFormat="false" ht="12.75" hidden="false" customHeight="false" outlineLevel="0" collapsed="false">
      <c r="A633" s="78" t="s">
        <v>453</v>
      </c>
      <c r="B633" s="87" t="s">
        <v>541</v>
      </c>
      <c r="C633" s="85" t="n">
        <v>9159.93517241379</v>
      </c>
    </row>
    <row r="634" customFormat="false" ht="12.75" hidden="false" customHeight="false" outlineLevel="0" collapsed="false">
      <c r="A634" s="78" t="s">
        <v>453</v>
      </c>
      <c r="B634" s="87" t="s">
        <v>542</v>
      </c>
      <c r="C634" s="85" t="n">
        <v>0</v>
      </c>
    </row>
    <row r="635" customFormat="false" ht="12.75" hidden="false" customHeight="false" outlineLevel="0" collapsed="false">
      <c r="A635" s="78" t="s">
        <v>453</v>
      </c>
      <c r="B635" s="87" t="s">
        <v>543</v>
      </c>
      <c r="C635" s="85" t="n">
        <v>10619.1020689655</v>
      </c>
    </row>
    <row r="636" customFormat="false" ht="12.75" hidden="false" customHeight="false" outlineLevel="0" collapsed="false">
      <c r="A636" s="78" t="s">
        <v>453</v>
      </c>
      <c r="B636" s="87" t="s">
        <v>544</v>
      </c>
      <c r="C636" s="85" t="n">
        <v>10005.57</v>
      </c>
    </row>
    <row r="637" customFormat="false" ht="12.75" hidden="false" customHeight="false" outlineLevel="0" collapsed="false">
      <c r="A637" s="78" t="s">
        <v>453</v>
      </c>
      <c r="B637" s="87" t="s">
        <v>545</v>
      </c>
      <c r="C637" s="85" t="n">
        <v>2361.23999999999</v>
      </c>
    </row>
    <row r="638" customFormat="false" ht="12.75" hidden="false" customHeight="false" outlineLevel="0" collapsed="false">
      <c r="A638" s="78" t="s">
        <v>453</v>
      </c>
      <c r="B638" s="87" t="s">
        <v>546</v>
      </c>
      <c r="C638" s="85" t="n">
        <v>4643.56</v>
      </c>
    </row>
    <row r="639" customFormat="false" ht="12.75" hidden="false" customHeight="false" outlineLevel="0" collapsed="false">
      <c r="A639" s="78" t="s">
        <v>453</v>
      </c>
      <c r="B639" s="87" t="s">
        <v>547</v>
      </c>
      <c r="C639" s="85" t="n">
        <v>2768.98000000001</v>
      </c>
    </row>
    <row r="640" customFormat="false" ht="12.75" hidden="false" customHeight="false" outlineLevel="0" collapsed="false">
      <c r="A640" s="78" t="s">
        <v>453</v>
      </c>
      <c r="B640" s="87" t="s">
        <v>548</v>
      </c>
      <c r="C640" s="85" t="n">
        <v>2361.93999999999</v>
      </c>
    </row>
    <row r="641" customFormat="false" ht="12.75" hidden="false" customHeight="false" outlineLevel="0" collapsed="false">
      <c r="A641" s="78" t="s">
        <v>453</v>
      </c>
      <c r="B641" s="87" t="s">
        <v>549</v>
      </c>
      <c r="C641" s="85" t="n">
        <v>3193.67</v>
      </c>
    </row>
    <row r="642" customFormat="false" ht="12.75" hidden="false" customHeight="false" outlineLevel="0" collapsed="false">
      <c r="A642" s="78" t="s">
        <v>453</v>
      </c>
      <c r="B642" s="87" t="s">
        <v>550</v>
      </c>
      <c r="C642" s="85" t="n">
        <v>3757.91</v>
      </c>
    </row>
    <row r="643" customFormat="false" ht="12.75" hidden="false" customHeight="false" outlineLevel="0" collapsed="false">
      <c r="A643" s="78" t="s">
        <v>453</v>
      </c>
      <c r="B643" s="87" t="s">
        <v>551</v>
      </c>
      <c r="C643" s="85" t="n">
        <v>5206.82000000001</v>
      </c>
    </row>
    <row r="644" customFormat="false" ht="12.75" hidden="false" customHeight="false" outlineLevel="0" collapsed="false">
      <c r="A644" s="78" t="s">
        <v>453</v>
      </c>
      <c r="B644" s="87" t="s">
        <v>552</v>
      </c>
      <c r="C644" s="85" t="n">
        <v>-6264.25689655173</v>
      </c>
    </row>
    <row r="645" customFormat="false" ht="12.75" hidden="false" customHeight="false" outlineLevel="0" collapsed="false">
      <c r="A645" s="78" t="s">
        <v>453</v>
      </c>
      <c r="B645" s="87" t="s">
        <v>553</v>
      </c>
      <c r="C645" s="85" t="n">
        <v>-6747.93172413794</v>
      </c>
    </row>
    <row r="646" customFormat="false" ht="12.75" hidden="false" customHeight="false" outlineLevel="0" collapsed="false">
      <c r="A646" s="78" t="s">
        <v>453</v>
      </c>
      <c r="B646" s="87" t="s">
        <v>554</v>
      </c>
      <c r="C646" s="85" t="n">
        <v>-5808.04689655172</v>
      </c>
    </row>
    <row r="647" customFormat="false" ht="12.75" hidden="false" customHeight="false" outlineLevel="0" collapsed="false">
      <c r="A647" s="78" t="s">
        <v>453</v>
      </c>
      <c r="B647" s="87" t="s">
        <v>555</v>
      </c>
      <c r="C647" s="85" t="n">
        <v>-6798.42068965518</v>
      </c>
    </row>
    <row r="648" customFormat="false" ht="12.75" hidden="false" customHeight="false" outlineLevel="0" collapsed="false">
      <c r="A648" s="78" t="s">
        <v>453</v>
      </c>
      <c r="B648" s="87" t="s">
        <v>556</v>
      </c>
      <c r="C648" s="85" t="n">
        <v>-6798.42068965518</v>
      </c>
    </row>
    <row r="649" customFormat="false" ht="12.75" hidden="false" customHeight="false" outlineLevel="0" collapsed="false">
      <c r="A649" s="78" t="s">
        <v>453</v>
      </c>
      <c r="B649" s="87" t="s">
        <v>557</v>
      </c>
      <c r="C649" s="85" t="n">
        <v>-5728.42068965518</v>
      </c>
    </row>
    <row r="650" customFormat="false" ht="12.75" hidden="false" customHeight="false" outlineLevel="0" collapsed="false">
      <c r="A650" s="78" t="s">
        <v>453</v>
      </c>
      <c r="B650" s="87" t="s">
        <v>558</v>
      </c>
      <c r="C650" s="85" t="n">
        <v>-6453.21620689656</v>
      </c>
    </row>
    <row r="651" customFormat="false" ht="12.75" hidden="false" customHeight="false" outlineLevel="0" collapsed="false">
      <c r="A651" s="78" t="s">
        <v>559</v>
      </c>
      <c r="B651" s="87" t="s">
        <v>560</v>
      </c>
      <c r="C651" s="82" t="n">
        <v>11231.3032</v>
      </c>
    </row>
    <row r="652" customFormat="false" ht="12.75" hidden="false" customHeight="false" outlineLevel="0" collapsed="false">
      <c r="A652" s="78" t="s">
        <v>559</v>
      </c>
      <c r="B652" s="87" t="s">
        <v>561</v>
      </c>
      <c r="C652" s="82" t="n">
        <v>0</v>
      </c>
    </row>
    <row r="653" customFormat="false" ht="12.75" hidden="false" customHeight="false" outlineLevel="0" collapsed="false">
      <c r="A653" s="78" t="s">
        <v>559</v>
      </c>
      <c r="B653" s="87" t="s">
        <v>562</v>
      </c>
      <c r="C653" s="82" t="n">
        <v>373.872758620674</v>
      </c>
    </row>
    <row r="654" customFormat="false" ht="12.75" hidden="false" customHeight="false" outlineLevel="0" collapsed="false">
      <c r="A654" s="78" t="s">
        <v>559</v>
      </c>
      <c r="B654" s="87" t="s">
        <v>563</v>
      </c>
      <c r="C654" s="82" t="n">
        <v>13184.96</v>
      </c>
    </row>
    <row r="655" customFormat="false" ht="12.75" hidden="false" customHeight="false" outlineLevel="0" collapsed="false">
      <c r="A655" s="78" t="s">
        <v>559</v>
      </c>
      <c r="B655" s="87" t="s">
        <v>564</v>
      </c>
      <c r="C655" s="82" t="n">
        <v>6743.95999999999</v>
      </c>
    </row>
    <row r="656" customFormat="false" ht="12.75" hidden="false" customHeight="false" outlineLevel="0" collapsed="false">
      <c r="A656" s="78" t="s">
        <v>559</v>
      </c>
      <c r="B656" s="87" t="s">
        <v>565</v>
      </c>
      <c r="C656" s="82" t="n">
        <v>14031.7124</v>
      </c>
    </row>
    <row r="657" customFormat="false" ht="12.75" hidden="false" customHeight="false" outlineLevel="0" collapsed="false">
      <c r="A657" s="78" t="s">
        <v>559</v>
      </c>
      <c r="B657" s="87" t="s">
        <v>566</v>
      </c>
      <c r="C657" s="82" t="n">
        <v>0</v>
      </c>
    </row>
    <row r="658" customFormat="false" ht="12.75" hidden="false" customHeight="false" outlineLevel="0" collapsed="false">
      <c r="A658" s="78" t="s">
        <v>559</v>
      </c>
      <c r="B658" s="87" t="s">
        <v>567</v>
      </c>
      <c r="C658" s="82" t="n">
        <v>25414.3848</v>
      </c>
    </row>
    <row r="659" customFormat="false" ht="12.75" hidden="false" customHeight="false" outlineLevel="0" collapsed="false">
      <c r="A659" s="78" t="s">
        <v>559</v>
      </c>
      <c r="B659" s="87" t="s">
        <v>568</v>
      </c>
      <c r="C659" s="82" t="n">
        <v>11199.2362068966</v>
      </c>
    </row>
    <row r="660" customFormat="false" ht="12.75" hidden="false" customHeight="false" outlineLevel="0" collapsed="false">
      <c r="A660" s="78" t="s">
        <v>559</v>
      </c>
      <c r="B660" s="87" t="s">
        <v>569</v>
      </c>
      <c r="C660" s="82" t="n">
        <v>10954.74</v>
      </c>
    </row>
    <row r="661" customFormat="false" ht="12.75" hidden="false" customHeight="false" outlineLevel="0" collapsed="false">
      <c r="A661" s="78" t="s">
        <v>559</v>
      </c>
      <c r="B661" s="87" t="s">
        <v>570</v>
      </c>
      <c r="C661" s="82" t="n">
        <v>0</v>
      </c>
    </row>
    <row r="662" customFormat="false" ht="12.75" hidden="false" customHeight="false" outlineLevel="0" collapsed="false">
      <c r="A662" s="78" t="s">
        <v>559</v>
      </c>
      <c r="B662" s="87" t="s">
        <v>571</v>
      </c>
      <c r="C662" s="82" t="n">
        <v>43685.97</v>
      </c>
    </row>
    <row r="663" customFormat="false" ht="12.75" hidden="false" customHeight="false" outlineLevel="0" collapsed="false">
      <c r="A663" s="78" t="s">
        <v>559</v>
      </c>
      <c r="B663" s="87" t="s">
        <v>572</v>
      </c>
      <c r="C663" s="82" t="n">
        <v>14540.28</v>
      </c>
    </row>
    <row r="664" customFormat="false" ht="12.75" hidden="false" customHeight="false" outlineLevel="0" collapsed="false">
      <c r="A664" s="78" t="s">
        <v>559</v>
      </c>
      <c r="B664" s="87" t="s">
        <v>573</v>
      </c>
      <c r="C664" s="82" t="n">
        <v>0</v>
      </c>
    </row>
    <row r="665" customFormat="false" ht="12.75" hidden="false" customHeight="false" outlineLevel="0" collapsed="false">
      <c r="A665" s="78" t="s">
        <v>559</v>
      </c>
      <c r="B665" s="87" t="s">
        <v>574</v>
      </c>
      <c r="C665" s="82" t="n">
        <v>12681.0128</v>
      </c>
    </row>
    <row r="666" customFormat="false" ht="12.75" hidden="false" customHeight="false" outlineLevel="0" collapsed="false">
      <c r="A666" s="78" t="s">
        <v>559</v>
      </c>
      <c r="B666" s="87" t="s">
        <v>575</v>
      </c>
      <c r="C666" s="82" t="n">
        <v>12681.0128</v>
      </c>
    </row>
    <row r="667" customFormat="false" ht="12.75" hidden="false" customHeight="false" outlineLevel="0" collapsed="false">
      <c r="A667" s="78" t="s">
        <v>559</v>
      </c>
      <c r="B667" s="87" t="s">
        <v>561</v>
      </c>
      <c r="C667" s="88" t="n">
        <v>14022.2</v>
      </c>
    </row>
    <row r="668" customFormat="false" ht="12.75" hidden="false" customHeight="false" outlineLevel="0" collapsed="false">
      <c r="A668" s="78" t="s">
        <v>559</v>
      </c>
      <c r="B668" s="87" t="s">
        <v>566</v>
      </c>
      <c r="C668" s="88" t="n">
        <v>26351.468</v>
      </c>
    </row>
    <row r="669" customFormat="false" ht="12.75" hidden="false" customHeight="false" outlineLevel="0" collapsed="false">
      <c r="A669" s="78" t="s">
        <v>559</v>
      </c>
      <c r="B669" s="87" t="s">
        <v>570</v>
      </c>
      <c r="C669" s="88" t="n">
        <v>57352.64</v>
      </c>
    </row>
    <row r="670" customFormat="false" ht="12.75" hidden="false" customHeight="false" outlineLevel="0" collapsed="false">
      <c r="A670" s="78" t="s">
        <v>559</v>
      </c>
      <c r="B670" s="87" t="s">
        <v>576</v>
      </c>
      <c r="C670" s="88" t="n">
        <v>44690.7208</v>
      </c>
    </row>
    <row r="671" customFormat="false" ht="12.75" hidden="false" customHeight="false" outlineLevel="0" collapsed="false">
      <c r="A671" s="78" t="s">
        <v>559</v>
      </c>
      <c r="B671" s="87" t="s">
        <v>577</v>
      </c>
      <c r="C671" s="88" t="n">
        <v>14447.978</v>
      </c>
    </row>
    <row r="672" customFormat="false" ht="12.75" hidden="false" customHeight="false" outlineLevel="0" collapsed="false">
      <c r="A672" s="78" t="s">
        <v>559</v>
      </c>
      <c r="B672" s="87" t="s">
        <v>578</v>
      </c>
      <c r="C672" s="88" t="n">
        <v>2131.42517241378</v>
      </c>
    </row>
    <row r="673" customFormat="false" ht="12.75" hidden="false" customHeight="false" outlineLevel="0" collapsed="false">
      <c r="A673" s="78" t="s">
        <v>559</v>
      </c>
      <c r="B673" s="87" t="s">
        <v>579</v>
      </c>
      <c r="C673" s="82" t="n">
        <v>3478.03</v>
      </c>
    </row>
    <row r="674" customFormat="false" ht="12.75" hidden="false" customHeight="false" outlineLevel="0" collapsed="false">
      <c r="A674" s="78" t="s">
        <v>559</v>
      </c>
      <c r="B674" s="87" t="s">
        <v>580</v>
      </c>
      <c r="C674" s="82" t="n">
        <v>16447.31</v>
      </c>
    </row>
    <row r="675" customFormat="false" ht="12.75" hidden="false" customHeight="false" outlineLevel="0" collapsed="false">
      <c r="A675" s="78" t="s">
        <v>559</v>
      </c>
      <c r="B675" s="87" t="s">
        <v>581</v>
      </c>
      <c r="C675" s="82" t="n">
        <v>6743.95999999999</v>
      </c>
    </row>
    <row r="676" customFormat="false" ht="12.75" hidden="false" customHeight="false" outlineLevel="0" collapsed="false">
      <c r="A676" s="78" t="s">
        <v>559</v>
      </c>
      <c r="B676" s="87" t="s">
        <v>582</v>
      </c>
      <c r="C676" s="82" t="n">
        <v>-762.798620689653</v>
      </c>
    </row>
    <row r="677" customFormat="false" ht="12.75" hidden="false" customHeight="false" outlineLevel="0" collapsed="false">
      <c r="A677" s="78" t="s">
        <v>559</v>
      </c>
      <c r="B677" s="87" t="s">
        <v>583</v>
      </c>
      <c r="C677" s="82" t="n">
        <v>3497.15000000002</v>
      </c>
    </row>
    <row r="678" customFormat="false" ht="12.75" hidden="false" customHeight="false" outlineLevel="0" collapsed="false">
      <c r="A678" s="78" t="s">
        <v>559</v>
      </c>
      <c r="B678" s="87" t="s">
        <v>584</v>
      </c>
      <c r="C678" s="82" t="n">
        <v>7081.58758620691</v>
      </c>
    </row>
    <row r="679" customFormat="false" ht="12.75" hidden="false" customHeight="false" outlineLevel="0" collapsed="false">
      <c r="A679" s="78" t="s">
        <v>559</v>
      </c>
      <c r="B679" s="87" t="s">
        <v>585</v>
      </c>
      <c r="C679" s="82" t="n">
        <v>3030.34</v>
      </c>
    </row>
    <row r="680" customFormat="false" ht="12.75" hidden="false" customHeight="false" outlineLevel="0" collapsed="false">
      <c r="A680" s="78" t="s">
        <v>559</v>
      </c>
      <c r="B680" s="87" t="s">
        <v>586</v>
      </c>
      <c r="C680" s="82" t="n">
        <v>5194.12</v>
      </c>
    </row>
    <row r="681" customFormat="false" ht="12.75" hidden="false" customHeight="false" outlineLevel="0" collapsed="false">
      <c r="A681" s="78" t="s">
        <v>559</v>
      </c>
      <c r="B681" s="87" t="s">
        <v>551</v>
      </c>
      <c r="C681" s="82" t="n">
        <v>4636.23000000001</v>
      </c>
    </row>
    <row r="682" customFormat="false" ht="12.75" hidden="false" customHeight="false" outlineLevel="0" collapsed="false">
      <c r="A682" s="78" t="s">
        <v>559</v>
      </c>
      <c r="B682" s="87" t="s">
        <v>576</v>
      </c>
      <c r="C682" s="82" t="n">
        <v>44690.7208</v>
      </c>
    </row>
    <row r="683" customFormat="false" ht="12.75" hidden="false" customHeight="false" outlineLevel="0" collapsed="false">
      <c r="A683" s="78" t="s">
        <v>559</v>
      </c>
      <c r="B683" s="87" t="s">
        <v>578</v>
      </c>
      <c r="C683" s="82" t="n">
        <v>6441.76999999999</v>
      </c>
    </row>
    <row r="684" customFormat="false" ht="12.75" hidden="false" customHeight="false" outlineLevel="0" collapsed="false">
      <c r="A684" s="78" t="s">
        <v>559</v>
      </c>
      <c r="B684" s="87" t="s">
        <v>587</v>
      </c>
      <c r="C684" s="82" t="n">
        <v>4262.76000000001</v>
      </c>
    </row>
    <row r="685" customFormat="false" ht="12.75" hidden="false" customHeight="false" outlineLevel="0" collapsed="false">
      <c r="A685" s="78" t="s">
        <v>559</v>
      </c>
      <c r="B685" s="87" t="s">
        <v>588</v>
      </c>
      <c r="C685" s="82" t="n">
        <v>5281.67999999999</v>
      </c>
    </row>
    <row r="686" customFormat="false" ht="12.75" hidden="false" customHeight="false" outlineLevel="0" collapsed="false">
      <c r="A686" s="78" t="s">
        <v>559</v>
      </c>
      <c r="B686" s="87" t="s">
        <v>589</v>
      </c>
      <c r="C686" s="82" t="n">
        <v>9668.62</v>
      </c>
    </row>
    <row r="687" customFormat="false" ht="12.75" hidden="false" customHeight="false" outlineLevel="0" collapsed="false">
      <c r="A687" s="78" t="s">
        <v>559</v>
      </c>
      <c r="B687" s="87" t="s">
        <v>590</v>
      </c>
      <c r="C687" s="82" t="n">
        <v>29773.35</v>
      </c>
    </row>
    <row r="688" customFormat="false" ht="12.75" hidden="false" customHeight="false" outlineLevel="0" collapsed="false">
      <c r="A688" s="78" t="s">
        <v>559</v>
      </c>
      <c r="B688" s="87" t="s">
        <v>591</v>
      </c>
      <c r="C688" s="82" t="n">
        <v>12522.59</v>
      </c>
    </row>
    <row r="689" customFormat="false" ht="12.75" hidden="false" customHeight="false" outlineLevel="0" collapsed="false">
      <c r="A689" s="78" t="s">
        <v>559</v>
      </c>
      <c r="B689" s="87" t="s">
        <v>592</v>
      </c>
      <c r="C689" s="82" t="n">
        <v>19017.44</v>
      </c>
    </row>
    <row r="690" customFormat="false" ht="12.75" hidden="false" customHeight="false" outlineLevel="0" collapsed="false">
      <c r="A690" s="78" t="s">
        <v>559</v>
      </c>
      <c r="B690" s="87" t="s">
        <v>593</v>
      </c>
      <c r="C690" s="82" t="n">
        <v>15714.24</v>
      </c>
    </row>
    <row r="691" customFormat="false" ht="12.75" hidden="false" customHeight="false" outlineLevel="0" collapsed="false">
      <c r="A691" s="78" t="s">
        <v>559</v>
      </c>
      <c r="B691" s="87" t="s">
        <v>594</v>
      </c>
      <c r="C691" s="82" t="n">
        <v>5666.41</v>
      </c>
    </row>
    <row r="692" customFormat="false" ht="12.75" hidden="false" customHeight="false" outlineLevel="0" collapsed="false">
      <c r="A692" s="78" t="s">
        <v>559</v>
      </c>
      <c r="B692" s="87" t="s">
        <v>595</v>
      </c>
      <c r="C692" s="82" t="n">
        <v>7813.95999999999</v>
      </c>
    </row>
    <row r="693" customFormat="false" ht="12.75" hidden="false" customHeight="false" outlineLevel="0" collapsed="false">
      <c r="A693" s="78" t="s">
        <v>559</v>
      </c>
      <c r="B693" s="87" t="s">
        <v>596</v>
      </c>
      <c r="C693" s="82" t="n">
        <v>12176.04</v>
      </c>
    </row>
    <row r="694" customFormat="false" ht="12.75" hidden="false" customHeight="false" outlineLevel="0" collapsed="false">
      <c r="A694" s="78" t="s">
        <v>559</v>
      </c>
      <c r="B694" s="87" t="s">
        <v>597</v>
      </c>
      <c r="C694" s="82" t="n">
        <v>13392.24</v>
      </c>
    </row>
    <row r="695" customFormat="false" ht="12.75" hidden="false" customHeight="false" outlineLevel="0" collapsed="false">
      <c r="A695" s="78" t="s">
        <v>559</v>
      </c>
      <c r="B695" s="87" t="s">
        <v>573</v>
      </c>
      <c r="C695" s="82" t="n">
        <v>7607.7551724138</v>
      </c>
    </row>
    <row r="696" customFormat="false" ht="12.75" hidden="false" customHeight="false" outlineLevel="0" collapsed="false">
      <c r="A696" s="78" t="s">
        <v>559</v>
      </c>
      <c r="B696" s="87" t="s">
        <v>598</v>
      </c>
      <c r="C696" s="82" t="n">
        <v>12081.13</v>
      </c>
    </row>
    <row r="697" customFormat="false" ht="12.75" hidden="false" customHeight="false" outlineLevel="0" collapsed="false">
      <c r="A697" s="78" t="s">
        <v>559</v>
      </c>
      <c r="B697" s="87" t="s">
        <v>599</v>
      </c>
      <c r="C697" s="82" t="n">
        <v>15157.23</v>
      </c>
    </row>
    <row r="698" customFormat="false" ht="12.75" hidden="false" customHeight="false" outlineLevel="0" collapsed="false">
      <c r="A698" s="78" t="s">
        <v>559</v>
      </c>
      <c r="B698" s="87" t="s">
        <v>600</v>
      </c>
      <c r="C698" s="82" t="n">
        <v>13556.69</v>
      </c>
    </row>
    <row r="699" customFormat="false" ht="12.75" hidden="false" customHeight="false" outlineLevel="0" collapsed="false">
      <c r="A699" s="78" t="s">
        <v>559</v>
      </c>
      <c r="B699" s="87" t="s">
        <v>601</v>
      </c>
      <c r="C699" s="82" t="n">
        <v>13767.3924</v>
      </c>
    </row>
    <row r="700" customFormat="false" ht="12.75" hidden="false" customHeight="false" outlineLevel="0" collapsed="false">
      <c r="A700" s="78" t="s">
        <v>559</v>
      </c>
      <c r="B700" s="87" t="s">
        <v>602</v>
      </c>
      <c r="C700" s="82" t="n">
        <v>12081.13</v>
      </c>
    </row>
    <row r="701" customFormat="false" ht="12.75" hidden="false" customHeight="false" outlineLevel="0" collapsed="false">
      <c r="A701" s="78" t="s">
        <v>559</v>
      </c>
      <c r="B701" s="87" t="s">
        <v>603</v>
      </c>
      <c r="C701" s="82" t="n">
        <v>13787.53</v>
      </c>
    </row>
    <row r="702" customFormat="false" ht="12.75" hidden="false" customHeight="false" outlineLevel="0" collapsed="false">
      <c r="A702" s="78" t="s">
        <v>559</v>
      </c>
      <c r="B702" s="87" t="s">
        <v>604</v>
      </c>
      <c r="C702" s="82" t="n">
        <v>19793.46</v>
      </c>
    </row>
    <row r="703" customFormat="false" ht="12.75" hidden="false" customHeight="false" outlineLevel="0" collapsed="false">
      <c r="A703" s="78" t="s">
        <v>559</v>
      </c>
      <c r="B703" s="87" t="s">
        <v>605</v>
      </c>
      <c r="C703" s="82" t="n">
        <v>13835.6028</v>
      </c>
    </row>
    <row r="704" customFormat="false" ht="12.75" hidden="false" customHeight="false" outlineLevel="0" collapsed="false">
      <c r="A704" s="78" t="s">
        <v>559</v>
      </c>
      <c r="B704" s="87" t="s">
        <v>606</v>
      </c>
      <c r="C704" s="82" t="n">
        <v>12522.59</v>
      </c>
    </row>
    <row r="705" customFormat="false" ht="12.75" hidden="false" customHeight="false" outlineLevel="0" collapsed="false">
      <c r="A705" s="78" t="s">
        <v>559</v>
      </c>
      <c r="B705" s="87" t="s">
        <v>607</v>
      </c>
      <c r="C705" s="82" t="n">
        <v>12972.68</v>
      </c>
    </row>
    <row r="706" customFormat="false" ht="12.75" hidden="false" customHeight="false" outlineLevel="0" collapsed="false">
      <c r="A706" s="78" t="s">
        <v>559</v>
      </c>
      <c r="B706" s="87" t="s">
        <v>608</v>
      </c>
      <c r="C706" s="82" t="n">
        <v>9965.37</v>
      </c>
    </row>
    <row r="707" customFormat="false" ht="12.75" hidden="false" customHeight="false" outlineLevel="0" collapsed="false">
      <c r="A707" s="78" t="s">
        <v>559</v>
      </c>
      <c r="B707" s="87" t="s">
        <v>609</v>
      </c>
      <c r="C707" s="82" t="n">
        <v>0</v>
      </c>
    </row>
    <row r="708" customFormat="false" ht="12.75" hidden="false" customHeight="false" outlineLevel="0" collapsed="false">
      <c r="A708" s="78" t="s">
        <v>559</v>
      </c>
      <c r="B708" s="87" t="s">
        <v>610</v>
      </c>
      <c r="C708" s="82" t="n">
        <v>16638.3744827586</v>
      </c>
    </row>
    <row r="709" customFormat="false" ht="12.75" hidden="false" customHeight="false" outlineLevel="0" collapsed="false">
      <c r="A709" s="78" t="s">
        <v>559</v>
      </c>
      <c r="B709" s="87" t="s">
        <v>611</v>
      </c>
      <c r="C709" s="82" t="n">
        <v>11902.68</v>
      </c>
    </row>
    <row r="710" customFormat="false" ht="12.75" hidden="false" customHeight="false" outlineLevel="0" collapsed="false">
      <c r="A710" s="78" t="s">
        <v>559</v>
      </c>
      <c r="B710" s="87" t="s">
        <v>612</v>
      </c>
      <c r="C710" s="82" t="n">
        <v>2947.76000000001</v>
      </c>
    </row>
    <row r="711" customFormat="false" ht="12.75" hidden="false" customHeight="false" outlineLevel="0" collapsed="false">
      <c r="A711" s="78" t="s">
        <v>559</v>
      </c>
      <c r="B711" s="87" t="s">
        <v>548</v>
      </c>
      <c r="C711" s="82" t="n">
        <v>2361.93999999999</v>
      </c>
    </row>
    <row r="712" customFormat="false" ht="12.75" hidden="false" customHeight="false" outlineLevel="0" collapsed="false">
      <c r="A712" s="78" t="s">
        <v>559</v>
      </c>
      <c r="B712" s="87" t="s">
        <v>613</v>
      </c>
      <c r="C712" s="82" t="n">
        <v>4292.44999999998</v>
      </c>
    </row>
    <row r="713" customFormat="false" ht="12.75" hidden="false" customHeight="false" outlineLevel="0" collapsed="false">
      <c r="A713" s="78" t="s">
        <v>559</v>
      </c>
      <c r="B713" s="87" t="s">
        <v>614</v>
      </c>
      <c r="C713" s="82" t="n">
        <v>4262.76000000001</v>
      </c>
    </row>
    <row r="714" customFormat="false" ht="12.75" hidden="false" customHeight="false" outlineLevel="0" collapsed="false">
      <c r="A714" s="78" t="s">
        <v>559</v>
      </c>
      <c r="B714" s="87" t="s">
        <v>615</v>
      </c>
      <c r="C714" s="82" t="n">
        <v>4468.71000000002</v>
      </c>
    </row>
    <row r="715" customFormat="false" ht="12.75" hidden="false" customHeight="false" outlineLevel="0" collapsed="false">
      <c r="A715" s="78" t="s">
        <v>559</v>
      </c>
      <c r="B715" s="87" t="s">
        <v>616</v>
      </c>
      <c r="C715" s="82" t="n">
        <v>4040.03</v>
      </c>
    </row>
    <row r="716" customFormat="false" ht="12.75" hidden="false" customHeight="false" outlineLevel="0" collapsed="false">
      <c r="A716" s="78" t="s">
        <v>559</v>
      </c>
      <c r="B716" s="87" t="s">
        <v>617</v>
      </c>
      <c r="C716" s="82" t="n">
        <v>4040.03</v>
      </c>
    </row>
    <row r="717" customFormat="false" ht="12.75" hidden="false" customHeight="false" outlineLevel="0" collapsed="false">
      <c r="A717" s="78" t="s">
        <v>559</v>
      </c>
      <c r="B717" s="87" t="s">
        <v>618</v>
      </c>
      <c r="C717" s="82" t="n">
        <v>4040.03</v>
      </c>
    </row>
    <row r="718" customFormat="false" ht="12.75" hidden="false" customHeight="false" outlineLevel="0" collapsed="false">
      <c r="A718" s="78" t="s">
        <v>559</v>
      </c>
      <c r="B718" s="87" t="s">
        <v>619</v>
      </c>
      <c r="C718" s="82" t="n">
        <v>2970.03</v>
      </c>
    </row>
    <row r="719" customFormat="false" ht="12.75" hidden="false" customHeight="false" outlineLevel="0" collapsed="false">
      <c r="A719" s="78" t="s">
        <v>559</v>
      </c>
      <c r="B719" s="87" t="s">
        <v>620</v>
      </c>
      <c r="C719" s="82" t="n">
        <v>0</v>
      </c>
    </row>
    <row r="720" customFormat="false" ht="12.75" hidden="false" customHeight="false" outlineLevel="0" collapsed="false">
      <c r="A720" s="78" t="s">
        <v>559</v>
      </c>
      <c r="B720" s="87" t="s">
        <v>621</v>
      </c>
      <c r="C720" s="82" t="n">
        <v>2768.98000000001</v>
      </c>
    </row>
    <row r="721" customFormat="false" ht="12.75" hidden="false" customHeight="false" outlineLevel="0" collapsed="false">
      <c r="A721" s="78" t="s">
        <v>559</v>
      </c>
      <c r="B721" s="87" t="s">
        <v>622</v>
      </c>
      <c r="C721" s="82" t="n">
        <v>4815.02000000002</v>
      </c>
    </row>
    <row r="722" customFormat="false" ht="12.75" hidden="false" customHeight="false" outlineLevel="0" collapsed="false">
      <c r="A722" s="78" t="s">
        <v>559</v>
      </c>
      <c r="B722" s="87" t="s">
        <v>623</v>
      </c>
      <c r="C722" s="82" t="n">
        <v>4815.02000000002</v>
      </c>
    </row>
    <row r="723" customFormat="false" ht="12.75" hidden="false" customHeight="false" outlineLevel="0" collapsed="false">
      <c r="A723" s="78" t="s">
        <v>559</v>
      </c>
      <c r="B723" s="87" t="s">
        <v>624</v>
      </c>
      <c r="C723" s="82" t="n">
        <v>0</v>
      </c>
    </row>
    <row r="724" customFormat="false" ht="12.75" hidden="false" customHeight="false" outlineLevel="0" collapsed="false">
      <c r="A724" s="78" t="s">
        <v>559</v>
      </c>
      <c r="B724" s="87" t="s">
        <v>625</v>
      </c>
      <c r="C724" s="82" t="n">
        <v>0</v>
      </c>
    </row>
    <row r="725" customFormat="false" ht="12.75" hidden="false" customHeight="false" outlineLevel="0" collapsed="false">
      <c r="A725" s="78" t="s">
        <v>559</v>
      </c>
      <c r="B725" s="87" t="s">
        <v>626</v>
      </c>
      <c r="C725" s="82" t="n">
        <v>34846.1096551724</v>
      </c>
    </row>
    <row r="726" customFormat="false" ht="12.75" hidden="false" customHeight="false" outlineLevel="0" collapsed="false">
      <c r="A726" s="78" t="s">
        <v>559</v>
      </c>
      <c r="B726" s="87" t="s">
        <v>627</v>
      </c>
      <c r="C726" s="82" t="n">
        <v>14361.3720689655</v>
      </c>
    </row>
    <row r="727" customFormat="false" ht="12.75" hidden="false" customHeight="false" outlineLevel="0" collapsed="false">
      <c r="A727" s="78" t="s">
        <v>559</v>
      </c>
      <c r="B727" s="87" t="s">
        <v>628</v>
      </c>
      <c r="C727" s="82" t="n">
        <v>9768.35000000001</v>
      </c>
    </row>
    <row r="728" customFormat="false" ht="12.75" hidden="false" customHeight="false" outlineLevel="0" collapsed="false">
      <c r="A728" s="78" t="s">
        <v>559</v>
      </c>
      <c r="B728" s="87" t="s">
        <v>629</v>
      </c>
      <c r="C728" s="82" t="n">
        <v>11820.4431034483</v>
      </c>
    </row>
    <row r="729" customFormat="false" ht="12.75" hidden="false" customHeight="false" outlineLevel="0" collapsed="false">
      <c r="A729" s="78" t="s">
        <v>559</v>
      </c>
      <c r="B729" s="87" t="s">
        <v>630</v>
      </c>
      <c r="C729" s="82" t="n">
        <v>21238.6556</v>
      </c>
    </row>
    <row r="730" customFormat="false" ht="12.75" hidden="false" customHeight="false" outlineLevel="0" collapsed="false">
      <c r="A730" s="78" t="s">
        <v>559</v>
      </c>
      <c r="B730" s="87" t="s">
        <v>631</v>
      </c>
      <c r="C730" s="82" t="n">
        <v>2891.76000000001</v>
      </c>
    </row>
    <row r="731" customFormat="false" ht="12.75" hidden="false" customHeight="false" outlineLevel="0" collapsed="false">
      <c r="A731" s="78" t="s">
        <v>559</v>
      </c>
      <c r="B731" s="87" t="s">
        <v>632</v>
      </c>
      <c r="C731" s="82" t="n">
        <v>10357.0331034483</v>
      </c>
    </row>
    <row r="732" customFormat="false" ht="12.75" hidden="false" customHeight="false" outlineLevel="0" collapsed="false">
      <c r="A732" s="78" t="s">
        <v>559</v>
      </c>
      <c r="B732" s="87" t="s">
        <v>633</v>
      </c>
      <c r="C732" s="82" t="n">
        <v>1168.13103448275</v>
      </c>
    </row>
    <row r="733" customFormat="false" ht="12.75" hidden="false" customHeight="false" outlineLevel="0" collapsed="false">
      <c r="A733" s="78" t="s">
        <v>559</v>
      </c>
      <c r="B733" s="87" t="s">
        <v>634</v>
      </c>
      <c r="C733" s="82" t="n">
        <v>14717.36</v>
      </c>
    </row>
    <row r="734" customFormat="false" ht="12.75" hidden="false" customHeight="false" outlineLevel="0" collapsed="false">
      <c r="A734" s="78" t="s">
        <v>559</v>
      </c>
      <c r="B734" s="87" t="s">
        <v>635</v>
      </c>
      <c r="C734" s="82" t="n">
        <v>13460.44</v>
      </c>
    </row>
    <row r="735" customFormat="false" ht="12.75" hidden="false" customHeight="false" outlineLevel="0" collapsed="false">
      <c r="A735" s="78" t="s">
        <v>559</v>
      </c>
      <c r="B735" s="87" t="s">
        <v>636</v>
      </c>
      <c r="C735" s="82" t="n">
        <v>6743.95999999999</v>
      </c>
    </row>
    <row r="736" customFormat="false" ht="12.75" hidden="false" customHeight="false" outlineLevel="0" collapsed="false">
      <c r="A736" s="78" t="s">
        <v>559</v>
      </c>
      <c r="B736" s="87" t="s">
        <v>637</v>
      </c>
      <c r="C736" s="82" t="n">
        <v>14083.7727724138</v>
      </c>
    </row>
    <row r="737" customFormat="false" ht="12.75" hidden="false" customHeight="false" outlineLevel="0" collapsed="false">
      <c r="A737" s="78" t="s">
        <v>559</v>
      </c>
      <c r="B737" s="87" t="s">
        <v>638</v>
      </c>
      <c r="C737" s="82" t="n">
        <v>4290.2624137931</v>
      </c>
    </row>
    <row r="738" customFormat="false" ht="12.75" hidden="false" customHeight="false" outlineLevel="0" collapsed="false">
      <c r="A738" s="78" t="s">
        <v>559</v>
      </c>
      <c r="B738" s="87" t="s">
        <v>639</v>
      </c>
      <c r="C738" s="82" t="n">
        <v>6533.4368965517</v>
      </c>
    </row>
    <row r="739" customFormat="false" ht="12.75" hidden="false" customHeight="false" outlineLevel="0" collapsed="false">
      <c r="A739" s="78" t="s">
        <v>559</v>
      </c>
      <c r="B739" s="87" t="s">
        <v>640</v>
      </c>
      <c r="C739" s="82" t="n">
        <v>31094.9713793103</v>
      </c>
    </row>
    <row r="740" customFormat="false" ht="12.75" hidden="false" customHeight="false" outlineLevel="0" collapsed="false">
      <c r="A740" s="78" t="s">
        <v>559</v>
      </c>
      <c r="B740" s="87" t="s">
        <v>641</v>
      </c>
      <c r="C740" s="82" t="n">
        <v>15467.6899999999</v>
      </c>
    </row>
    <row r="741" customFormat="false" ht="12.75" hidden="false" customHeight="false" outlineLevel="0" collapsed="false">
      <c r="A741" s="78" t="s">
        <v>559</v>
      </c>
      <c r="B741" s="87" t="s">
        <v>642</v>
      </c>
      <c r="C741" s="82" t="n">
        <v>7971.51620689655</v>
      </c>
    </row>
    <row r="742" customFormat="false" ht="12.75" hidden="false" customHeight="false" outlineLevel="0" collapsed="false">
      <c r="A742" s="78" t="s">
        <v>559</v>
      </c>
      <c r="B742" s="87" t="s">
        <v>643</v>
      </c>
      <c r="C742" s="82" t="n">
        <v>7506.27689655173</v>
      </c>
    </row>
    <row r="743" customFormat="false" ht="12.75" hidden="false" customHeight="false" outlineLevel="0" collapsed="false">
      <c r="A743" s="78" t="s">
        <v>559</v>
      </c>
      <c r="B743" s="87" t="s">
        <v>607</v>
      </c>
      <c r="C743" s="82" t="n">
        <v>12972.68</v>
      </c>
    </row>
    <row r="744" customFormat="false" ht="12.75" hidden="false" customHeight="false" outlineLevel="0" collapsed="false">
      <c r="A744" s="78" t="s">
        <v>559</v>
      </c>
      <c r="B744" s="87" t="s">
        <v>609</v>
      </c>
      <c r="C744" s="82" t="n">
        <v>15248.08</v>
      </c>
    </row>
    <row r="745" customFormat="false" ht="12.75" hidden="false" customHeight="false" outlineLevel="0" collapsed="false">
      <c r="A745" s="78" t="s">
        <v>559</v>
      </c>
      <c r="B745" s="87" t="s">
        <v>644</v>
      </c>
      <c r="C745" s="82" t="n">
        <v>6477.7227586207</v>
      </c>
    </row>
    <row r="746" customFormat="false" ht="12.75" hidden="false" customHeight="false" outlineLevel="0" collapsed="false">
      <c r="A746" s="78" t="s">
        <v>559</v>
      </c>
      <c r="B746" s="87" t="s">
        <v>531</v>
      </c>
      <c r="C746" s="82" t="n">
        <v>0</v>
      </c>
    </row>
    <row r="747" customFormat="false" ht="12.75" hidden="false" customHeight="false" outlineLevel="0" collapsed="false">
      <c r="A747" s="78" t="s">
        <v>559</v>
      </c>
      <c r="B747" s="87" t="s">
        <v>645</v>
      </c>
      <c r="C747" s="82" t="n">
        <v>14821.45</v>
      </c>
    </row>
    <row r="748" customFormat="false" ht="12.75" hidden="false" customHeight="false" outlineLevel="0" collapsed="false">
      <c r="A748" s="78" t="s">
        <v>559</v>
      </c>
      <c r="B748" s="87" t="s">
        <v>646</v>
      </c>
      <c r="C748" s="82" t="n">
        <v>-4300.0744827586</v>
      </c>
    </row>
    <row r="749" customFormat="false" ht="12.75" hidden="false" customHeight="false" outlineLevel="0" collapsed="false">
      <c r="A749" s="78" t="s">
        <v>559</v>
      </c>
      <c r="B749" s="87" t="s">
        <v>647</v>
      </c>
      <c r="C749" s="82" t="n">
        <v>13460.44</v>
      </c>
    </row>
    <row r="750" customFormat="false" ht="12.75" hidden="false" customHeight="false" outlineLevel="0" collapsed="false">
      <c r="A750" s="78" t="s">
        <v>559</v>
      </c>
      <c r="B750" s="87" t="s">
        <v>648</v>
      </c>
      <c r="C750" s="82" t="n">
        <v>-630.899999999965</v>
      </c>
    </row>
    <row r="751" customFormat="false" ht="12.75" hidden="false" customHeight="false" outlineLevel="0" collapsed="false">
      <c r="A751" s="78" t="s">
        <v>559</v>
      </c>
      <c r="B751" s="87" t="s">
        <v>649</v>
      </c>
      <c r="C751" s="82" t="n">
        <v>21161.1488</v>
      </c>
    </row>
    <row r="752" customFormat="false" ht="12.75" hidden="false" customHeight="false" outlineLevel="0" collapsed="false">
      <c r="A752" s="78" t="s">
        <v>559</v>
      </c>
      <c r="B752" s="87" t="s">
        <v>650</v>
      </c>
      <c r="C752" s="82" t="n">
        <v>46222.29</v>
      </c>
    </row>
    <row r="753" customFormat="false" ht="12.75" hidden="false" customHeight="false" outlineLevel="0" collapsed="false">
      <c r="A753" s="78" t="s">
        <v>559</v>
      </c>
      <c r="B753" s="87" t="s">
        <v>651</v>
      </c>
      <c r="C753" s="82" t="n">
        <v>13572.1988</v>
      </c>
    </row>
    <row r="754" customFormat="false" ht="12.75" hidden="false" customHeight="false" outlineLevel="0" collapsed="false">
      <c r="A754" s="78" t="s">
        <v>559</v>
      </c>
      <c r="B754" s="87" t="s">
        <v>652</v>
      </c>
      <c r="C754" s="82" t="n">
        <v>18486.9848</v>
      </c>
    </row>
    <row r="755" customFormat="false" ht="12.75" hidden="false" customHeight="false" outlineLevel="0" collapsed="false">
      <c r="A755" s="78" t="s">
        <v>559</v>
      </c>
      <c r="B755" s="87" t="s">
        <v>653</v>
      </c>
      <c r="C755" s="82" t="n">
        <v>10108.414137931</v>
      </c>
    </row>
    <row r="756" customFormat="false" ht="12.75" hidden="false" customHeight="false" outlineLevel="0" collapsed="false">
      <c r="A756" s="78" t="s">
        <v>559</v>
      </c>
      <c r="B756" s="87" t="s">
        <v>654</v>
      </c>
      <c r="C756" s="82" t="n">
        <v>45471.8872</v>
      </c>
    </row>
    <row r="757" customFormat="false" ht="12.75" hidden="false" customHeight="false" outlineLevel="0" collapsed="false">
      <c r="A757" s="78" t="s">
        <v>559</v>
      </c>
      <c r="B757" s="87" t="s">
        <v>655</v>
      </c>
      <c r="C757" s="82" t="n">
        <v>14635.09</v>
      </c>
    </row>
    <row r="758" customFormat="false" ht="12.75" hidden="false" customHeight="false" outlineLevel="0" collapsed="false">
      <c r="A758" s="78" t="s">
        <v>559</v>
      </c>
      <c r="B758" s="87" t="s">
        <v>656</v>
      </c>
      <c r="C758" s="82" t="n">
        <v>26592.5</v>
      </c>
    </row>
    <row r="759" customFormat="false" ht="12.75" hidden="false" customHeight="false" outlineLevel="0" collapsed="false">
      <c r="A759" s="78" t="s">
        <v>559</v>
      </c>
      <c r="B759" s="87" t="s">
        <v>657</v>
      </c>
      <c r="C759" s="82" t="n">
        <v>0</v>
      </c>
    </row>
    <row r="760" customFormat="false" ht="12.75" hidden="false" customHeight="false" outlineLevel="0" collapsed="false">
      <c r="A760" s="78" t="s">
        <v>559</v>
      </c>
      <c r="B760" s="87" t="s">
        <v>658</v>
      </c>
      <c r="C760" s="82" t="n">
        <v>9254.74517241379</v>
      </c>
    </row>
    <row r="761" customFormat="false" ht="12.75" hidden="false" customHeight="false" outlineLevel="0" collapsed="false">
      <c r="A761" s="78" t="s">
        <v>559</v>
      </c>
      <c r="B761" s="87" t="s">
        <v>659</v>
      </c>
      <c r="C761" s="82" t="n">
        <v>2863.51</v>
      </c>
    </row>
    <row r="762" customFormat="false" ht="12.75" hidden="false" customHeight="false" outlineLevel="0" collapsed="false">
      <c r="A762" s="78" t="s">
        <v>559</v>
      </c>
      <c r="B762" s="87" t="s">
        <v>660</v>
      </c>
      <c r="C762" s="82" t="n">
        <v>26592.5</v>
      </c>
    </row>
    <row r="763" customFormat="false" ht="12.75" hidden="false" customHeight="false" outlineLevel="0" collapsed="false">
      <c r="A763" s="78" t="s">
        <v>559</v>
      </c>
      <c r="B763" s="87" t="s">
        <v>661</v>
      </c>
      <c r="C763" s="82" t="n">
        <v>2101.13000000001</v>
      </c>
    </row>
    <row r="764" customFormat="false" ht="12.75" hidden="false" customHeight="false" outlineLevel="0" collapsed="false">
      <c r="A764" s="78" t="s">
        <v>559</v>
      </c>
      <c r="B764" s="87" t="s">
        <v>662</v>
      </c>
      <c r="C764" s="82" t="n">
        <v>12522.59</v>
      </c>
    </row>
    <row r="765" customFormat="false" ht="12.75" hidden="false" customHeight="false" outlineLevel="0" collapsed="false">
      <c r="A765" s="78" t="s">
        <v>559</v>
      </c>
      <c r="B765" s="87" t="s">
        <v>663</v>
      </c>
      <c r="C765" s="82" t="n">
        <v>3246.19951724138</v>
      </c>
    </row>
    <row r="766" customFormat="false" ht="12.75" hidden="false" customHeight="false" outlineLevel="0" collapsed="false">
      <c r="A766" s="78" t="s">
        <v>559</v>
      </c>
      <c r="B766" s="87" t="s">
        <v>664</v>
      </c>
      <c r="C766" s="82" t="n">
        <v>8085.3</v>
      </c>
    </row>
    <row r="767" customFormat="false" ht="12.75" hidden="false" customHeight="false" outlineLevel="0" collapsed="false">
      <c r="A767" s="78" t="s">
        <v>559</v>
      </c>
      <c r="B767" s="87" t="s">
        <v>665</v>
      </c>
      <c r="C767" s="82" t="n">
        <v>12522.59</v>
      </c>
    </row>
    <row r="768" customFormat="false" ht="12.75" hidden="false" customHeight="false" outlineLevel="0" collapsed="false">
      <c r="A768" s="78" t="s">
        <v>559</v>
      </c>
      <c r="B768" s="87" t="s">
        <v>666</v>
      </c>
      <c r="C768" s="82" t="n">
        <v>19911.6116</v>
      </c>
    </row>
    <row r="769" customFormat="false" ht="12.75" hidden="false" customHeight="false" outlineLevel="0" collapsed="false">
      <c r="A769" s="78" t="s">
        <v>559</v>
      </c>
      <c r="B769" s="87" t="s">
        <v>667</v>
      </c>
      <c r="C769" s="82" t="n">
        <v>0</v>
      </c>
    </row>
    <row r="770" customFormat="false" ht="12.75" hidden="false" customHeight="false" outlineLevel="0" collapsed="false">
      <c r="A770" s="78" t="s">
        <v>559</v>
      </c>
      <c r="B770" s="89" t="s">
        <v>668</v>
      </c>
      <c r="C770" s="82" t="n">
        <v>11699.724137931</v>
      </c>
    </row>
    <row r="771" customFormat="false" ht="12.75" hidden="false" customHeight="false" outlineLevel="0" collapsed="false">
      <c r="A771" s="79" t="s">
        <v>669</v>
      </c>
      <c r="B771" s="90" t="s">
        <v>667</v>
      </c>
      <c r="C771" s="82" t="n">
        <v>33274.27</v>
      </c>
    </row>
    <row r="772" customFormat="false" ht="12.75" hidden="false" customHeight="false" outlineLevel="0" collapsed="false">
      <c r="A772" s="79" t="s">
        <v>669</v>
      </c>
      <c r="B772" s="90" t="s">
        <v>442</v>
      </c>
      <c r="C772" s="82" t="n">
        <v>0</v>
      </c>
    </row>
    <row r="773" customFormat="false" ht="12.75" hidden="false" customHeight="false" outlineLevel="0" collapsed="false">
      <c r="A773" s="79" t="s">
        <v>669</v>
      </c>
      <c r="B773" s="90" t="s">
        <v>670</v>
      </c>
      <c r="C773" s="82" t="n">
        <v>9155.3</v>
      </c>
    </row>
    <row r="774" customFormat="false" ht="12.75" hidden="false" customHeight="false" outlineLevel="0" collapsed="false">
      <c r="A774" s="79" t="s">
        <v>669</v>
      </c>
      <c r="B774" s="90" t="s">
        <v>671</v>
      </c>
      <c r="C774" s="82" t="n">
        <v>12343.24</v>
      </c>
    </row>
    <row r="775" customFormat="false" ht="12.75" hidden="false" customHeight="false" outlineLevel="0" collapsed="false">
      <c r="A775" s="79" t="s">
        <v>669</v>
      </c>
      <c r="B775" s="90" t="s">
        <v>672</v>
      </c>
      <c r="C775" s="82" t="n">
        <v>2100.73000000001</v>
      </c>
    </row>
    <row r="776" customFormat="false" ht="12.75" hidden="false" customHeight="false" outlineLevel="0" collapsed="false">
      <c r="A776" s="79" t="s">
        <v>669</v>
      </c>
      <c r="B776" s="90" t="s">
        <v>673</v>
      </c>
      <c r="C776" s="82" t="n">
        <v>20021.8724</v>
      </c>
    </row>
    <row r="777" customFormat="false" ht="12.75" hidden="false" customHeight="false" outlineLevel="0" collapsed="false">
      <c r="A777" s="79" t="s">
        <v>669</v>
      </c>
      <c r="B777" s="90" t="s">
        <v>674</v>
      </c>
      <c r="C777" s="82" t="n">
        <v>14462.48</v>
      </c>
    </row>
    <row r="778" customFormat="false" ht="12.75" hidden="false" customHeight="false" outlineLevel="0" collapsed="false">
      <c r="A778" s="79" t="s">
        <v>669</v>
      </c>
      <c r="B778" s="90" t="s">
        <v>675</v>
      </c>
      <c r="C778" s="82" t="n">
        <v>13556.69</v>
      </c>
    </row>
    <row r="779" customFormat="false" ht="12.75" hidden="false" customHeight="false" outlineLevel="0" collapsed="false">
      <c r="A779" s="79" t="s">
        <v>669</v>
      </c>
      <c r="B779" s="90" t="s">
        <v>625</v>
      </c>
      <c r="C779" s="82" t="n">
        <v>14865.54</v>
      </c>
    </row>
    <row r="780" customFormat="false" ht="12.75" hidden="false" customHeight="false" outlineLevel="0" collapsed="false">
      <c r="A780" s="79" t="s">
        <v>669</v>
      </c>
      <c r="B780" s="90" t="s">
        <v>676</v>
      </c>
      <c r="C780" s="82" t="n">
        <v>13460.44</v>
      </c>
    </row>
    <row r="781" customFormat="false" ht="12.75" hidden="false" customHeight="false" outlineLevel="0" collapsed="false">
      <c r="A781" s="79" t="s">
        <v>669</v>
      </c>
      <c r="B781" s="90" t="s">
        <v>677</v>
      </c>
      <c r="C781" s="82" t="n">
        <v>6581.24</v>
      </c>
    </row>
    <row r="782" customFormat="false" ht="12.75" hidden="false" customHeight="false" outlineLevel="0" collapsed="false">
      <c r="A782" s="79" t="s">
        <v>669</v>
      </c>
      <c r="B782" s="90" t="s">
        <v>678</v>
      </c>
      <c r="C782" s="82" t="n">
        <v>25315.7936</v>
      </c>
    </row>
    <row r="783" customFormat="false" ht="12.75" hidden="false" customHeight="false" outlineLevel="0" collapsed="false">
      <c r="A783" s="79" t="s">
        <v>669</v>
      </c>
      <c r="B783" s="90" t="s">
        <v>679</v>
      </c>
      <c r="C783" s="82" t="n">
        <v>11902.68</v>
      </c>
    </row>
    <row r="784" customFormat="false" ht="12.75" hidden="false" customHeight="false" outlineLevel="0" collapsed="false">
      <c r="A784" s="79" t="s">
        <v>669</v>
      </c>
      <c r="B784" s="90" t="s">
        <v>656</v>
      </c>
      <c r="C784" s="82" t="n">
        <v>15532.48</v>
      </c>
    </row>
    <row r="785" customFormat="false" ht="12.75" hidden="false" customHeight="false" outlineLevel="0" collapsed="false">
      <c r="A785" s="79" t="s">
        <v>669</v>
      </c>
      <c r="B785" s="90" t="s">
        <v>657</v>
      </c>
      <c r="C785" s="82" t="n">
        <v>0</v>
      </c>
    </row>
    <row r="786" customFormat="false" ht="12.75" hidden="false" customHeight="false" outlineLevel="0" collapsed="false">
      <c r="A786" s="79" t="s">
        <v>669</v>
      </c>
      <c r="B786" s="90" t="s">
        <v>680</v>
      </c>
      <c r="C786" s="82" t="n">
        <v>18723.46</v>
      </c>
    </row>
    <row r="787" customFormat="false" ht="12.75" hidden="false" customHeight="false" outlineLevel="0" collapsed="false">
      <c r="A787" s="79" t="s">
        <v>669</v>
      </c>
      <c r="B787" s="90" t="s">
        <v>681</v>
      </c>
      <c r="C787" s="82" t="n">
        <v>14821.45</v>
      </c>
    </row>
    <row r="788" customFormat="false" ht="12.75" hidden="false" customHeight="false" outlineLevel="0" collapsed="false">
      <c r="A788" s="79" t="s">
        <v>669</v>
      </c>
      <c r="B788" s="90" t="s">
        <v>682</v>
      </c>
      <c r="C788" s="82" t="n">
        <v>15079.6888</v>
      </c>
    </row>
    <row r="789" customFormat="false" ht="12.75" hidden="false" customHeight="false" outlineLevel="0" collapsed="false">
      <c r="A789" s="79" t="s">
        <v>669</v>
      </c>
      <c r="B789" s="90" t="s">
        <v>683</v>
      </c>
      <c r="C789" s="82" t="n">
        <v>12503.4081655172</v>
      </c>
    </row>
    <row r="790" customFormat="false" ht="12.75" hidden="false" customHeight="false" outlineLevel="0" collapsed="false">
      <c r="A790" s="79" t="s">
        <v>669</v>
      </c>
      <c r="B790" s="90" t="s">
        <v>684</v>
      </c>
      <c r="C790" s="82" t="n">
        <v>11011.13</v>
      </c>
    </row>
    <row r="791" customFormat="false" ht="12.75" hidden="false" customHeight="false" outlineLevel="0" collapsed="false">
      <c r="A791" s="79" t="s">
        <v>669</v>
      </c>
      <c r="B791" s="90" t="s">
        <v>685</v>
      </c>
      <c r="C791" s="82" t="n">
        <v>52495.8334482758</v>
      </c>
    </row>
    <row r="792" customFormat="false" ht="12.75" hidden="false" customHeight="false" outlineLevel="0" collapsed="false">
      <c r="A792" s="79" t="s">
        <v>669</v>
      </c>
      <c r="B792" s="90" t="s">
        <v>686</v>
      </c>
      <c r="C792" s="82" t="n">
        <v>8004.31413793103</v>
      </c>
    </row>
    <row r="793" customFormat="false" ht="12.75" hidden="false" customHeight="false" outlineLevel="0" collapsed="false">
      <c r="A793" s="79" t="s">
        <v>669</v>
      </c>
      <c r="B793" s="90" t="s">
        <v>687</v>
      </c>
      <c r="C793" s="82" t="n">
        <v>11650.1351724138</v>
      </c>
    </row>
    <row r="794" customFormat="false" ht="12.75" hidden="false" customHeight="false" outlineLevel="0" collapsed="false">
      <c r="A794" s="79" t="s">
        <v>669</v>
      </c>
      <c r="B794" s="90" t="s">
        <v>688</v>
      </c>
      <c r="C794" s="82" t="n">
        <v>6821.69</v>
      </c>
    </row>
    <row r="795" customFormat="false" ht="12.75" hidden="false" customHeight="false" outlineLevel="0" collapsed="false">
      <c r="A795" s="79" t="s">
        <v>669</v>
      </c>
      <c r="B795" s="90" t="s">
        <v>689</v>
      </c>
      <c r="C795" s="82" t="n">
        <v>15702.07</v>
      </c>
    </row>
    <row r="796" customFormat="false" ht="12.75" hidden="false" customHeight="false" outlineLevel="0" collapsed="false">
      <c r="A796" s="79" t="s">
        <v>669</v>
      </c>
      <c r="B796" s="90" t="s">
        <v>690</v>
      </c>
      <c r="C796" s="82" t="n">
        <v>17081.17</v>
      </c>
    </row>
    <row r="797" customFormat="false" ht="12.75" hidden="false" customHeight="false" outlineLevel="0" collapsed="false">
      <c r="A797" s="79" t="s">
        <v>669</v>
      </c>
      <c r="B797" s="90" t="s">
        <v>469</v>
      </c>
      <c r="C797" s="82" t="n">
        <v>7275.91</v>
      </c>
    </row>
    <row r="798" customFormat="false" ht="12.75" hidden="false" customHeight="false" outlineLevel="0" collapsed="false">
      <c r="A798" s="79" t="s">
        <v>669</v>
      </c>
      <c r="B798" s="90" t="s">
        <v>442</v>
      </c>
      <c r="C798" s="82" t="n">
        <v>0</v>
      </c>
    </row>
    <row r="799" customFormat="false" ht="12.75" hidden="false" customHeight="false" outlineLevel="0" collapsed="false">
      <c r="A799" s="79" t="s">
        <v>669</v>
      </c>
      <c r="B799" s="90" t="s">
        <v>657</v>
      </c>
      <c r="C799" s="82" t="n">
        <v>0</v>
      </c>
    </row>
    <row r="800" customFormat="false" ht="12.75" hidden="false" customHeight="false" outlineLevel="0" collapsed="false">
      <c r="A800" s="79" t="s">
        <v>669</v>
      </c>
      <c r="B800" s="90" t="s">
        <v>691</v>
      </c>
      <c r="C800" s="82" t="n">
        <v>12310.2928</v>
      </c>
    </row>
    <row r="801" customFormat="false" ht="12.75" hidden="false" customHeight="false" outlineLevel="0" collapsed="false">
      <c r="A801" s="79" t="s">
        <v>669</v>
      </c>
      <c r="B801" s="90" t="s">
        <v>692</v>
      </c>
      <c r="C801" s="82" t="n">
        <v>13556.69</v>
      </c>
    </row>
    <row r="802" customFormat="false" ht="12.75" hidden="false" customHeight="false" outlineLevel="0" collapsed="false">
      <c r="A802" s="79" t="s">
        <v>669</v>
      </c>
      <c r="B802" s="90" t="s">
        <v>693</v>
      </c>
      <c r="C802" s="82" t="n">
        <v>16395.43</v>
      </c>
    </row>
    <row r="803" customFormat="false" ht="12.75" hidden="false" customHeight="false" outlineLevel="0" collapsed="false">
      <c r="A803" s="79" t="s">
        <v>669</v>
      </c>
      <c r="B803" s="90" t="s">
        <v>678</v>
      </c>
      <c r="C803" s="82" t="n">
        <v>25315.7936</v>
      </c>
    </row>
    <row r="804" customFormat="false" ht="12.75" hidden="false" customHeight="false" outlineLevel="0" collapsed="false">
      <c r="A804" s="79" t="s">
        <v>669</v>
      </c>
      <c r="B804" s="90" t="s">
        <v>694</v>
      </c>
      <c r="C804" s="82" t="n">
        <v>5045.72</v>
      </c>
    </row>
    <row r="805" customFormat="false" ht="12.75" hidden="false" customHeight="false" outlineLevel="0" collapsed="false">
      <c r="A805" s="79" t="s">
        <v>669</v>
      </c>
      <c r="B805" s="90" t="s">
        <v>695</v>
      </c>
      <c r="C805" s="82" t="n">
        <v>12486.69</v>
      </c>
    </row>
    <row r="806" customFormat="false" ht="12.75" hidden="false" customHeight="false" outlineLevel="0" collapsed="false">
      <c r="A806" s="79" t="s">
        <v>669</v>
      </c>
      <c r="B806" s="90" t="s">
        <v>684</v>
      </c>
      <c r="C806" s="82" t="n">
        <v>0</v>
      </c>
    </row>
    <row r="807" customFormat="false" ht="12.75" hidden="false" customHeight="false" outlineLevel="0" collapsed="false">
      <c r="A807" s="79" t="s">
        <v>669</v>
      </c>
      <c r="B807" s="90" t="s">
        <v>696</v>
      </c>
      <c r="C807" s="82" t="n">
        <v>21406.4413793103</v>
      </c>
    </row>
    <row r="808" customFormat="false" ht="12.75" hidden="false" customHeight="false" outlineLevel="0" collapsed="false">
      <c r="A808" s="79" t="s">
        <v>669</v>
      </c>
      <c r="B808" s="90" t="s">
        <v>697</v>
      </c>
      <c r="C808" s="82" t="n">
        <v>38085.66</v>
      </c>
    </row>
    <row r="809" customFormat="false" ht="12.75" hidden="false" customHeight="false" outlineLevel="0" collapsed="false">
      <c r="A809" s="79" t="s">
        <v>669</v>
      </c>
      <c r="B809" s="90" t="s">
        <v>698</v>
      </c>
      <c r="C809" s="82" t="n">
        <v>6185.46000000002</v>
      </c>
    </row>
    <row r="810" customFormat="false" ht="12.75" hidden="false" customHeight="false" outlineLevel="0" collapsed="false">
      <c r="A810" s="79" t="s">
        <v>669</v>
      </c>
      <c r="B810" s="90" t="s">
        <v>699</v>
      </c>
      <c r="C810" s="82" t="n">
        <v>12710.9520689655</v>
      </c>
    </row>
    <row r="811" customFormat="false" ht="12.75" hidden="false" customHeight="false" outlineLevel="0" collapsed="false">
      <c r="A811" s="79" t="s">
        <v>669</v>
      </c>
      <c r="B811" s="90" t="s">
        <v>700</v>
      </c>
      <c r="C811" s="82" t="n">
        <v>14322.55</v>
      </c>
    </row>
    <row r="812" customFormat="false" ht="12.75" hidden="false" customHeight="false" outlineLevel="0" collapsed="false">
      <c r="A812" s="79" t="s">
        <v>669</v>
      </c>
      <c r="B812" s="90" t="s">
        <v>701</v>
      </c>
      <c r="C812" s="82" t="n">
        <v>13029.4465517242</v>
      </c>
    </row>
    <row r="813" customFormat="false" ht="12.75" hidden="false" customHeight="false" outlineLevel="0" collapsed="false">
      <c r="A813" s="79" t="s">
        <v>669</v>
      </c>
      <c r="B813" s="90" t="s">
        <v>702</v>
      </c>
      <c r="C813" s="82" t="n">
        <v>18288.07</v>
      </c>
    </row>
    <row r="814" customFormat="false" ht="12.75" hidden="false" customHeight="false" outlineLevel="0" collapsed="false">
      <c r="A814" s="79" t="s">
        <v>669</v>
      </c>
      <c r="B814" s="90" t="s">
        <v>703</v>
      </c>
      <c r="C814" s="82" t="n">
        <v>4411.89000000001</v>
      </c>
    </row>
    <row r="815" customFormat="false" ht="12.75" hidden="false" customHeight="false" outlineLevel="0" collapsed="false">
      <c r="A815" s="79" t="s">
        <v>669</v>
      </c>
      <c r="B815" s="90" t="s">
        <v>704</v>
      </c>
      <c r="C815" s="82" t="n">
        <v>6736.41</v>
      </c>
    </row>
    <row r="816" customFormat="false" ht="12.75" hidden="false" customHeight="false" outlineLevel="0" collapsed="false">
      <c r="A816" s="79" t="s">
        <v>669</v>
      </c>
      <c r="B816" s="90" t="s">
        <v>705</v>
      </c>
      <c r="C816" s="82" t="n">
        <v>6581.24</v>
      </c>
    </row>
    <row r="817" customFormat="false" ht="12.75" hidden="false" customHeight="false" outlineLevel="0" collapsed="false">
      <c r="A817" s="79" t="s">
        <v>669</v>
      </c>
      <c r="B817" s="90" t="s">
        <v>706</v>
      </c>
      <c r="C817" s="82" t="n">
        <v>-5808.04689655172</v>
      </c>
    </row>
    <row r="818" customFormat="false" ht="12.75" hidden="false" customHeight="false" outlineLevel="0" collapsed="false">
      <c r="A818" s="79" t="s">
        <v>669</v>
      </c>
      <c r="B818" s="90" t="s">
        <v>707</v>
      </c>
      <c r="C818" s="82" t="n">
        <v>15023.72</v>
      </c>
    </row>
    <row r="819" customFormat="false" ht="12.75" hidden="false" customHeight="false" outlineLevel="0" collapsed="false">
      <c r="A819" s="79" t="s">
        <v>669</v>
      </c>
      <c r="B819" s="90" t="s">
        <v>708</v>
      </c>
      <c r="C819" s="82" t="n">
        <v>990.766206896545</v>
      </c>
    </row>
    <row r="820" customFormat="false" ht="12.75" hidden="false" customHeight="false" outlineLevel="0" collapsed="false">
      <c r="A820" s="79" t="s">
        <v>669</v>
      </c>
      <c r="B820" s="90" t="s">
        <v>709</v>
      </c>
      <c r="C820" s="82" t="n">
        <v>13460.44</v>
      </c>
    </row>
    <row r="821" customFormat="false" ht="12.75" hidden="false" customHeight="false" outlineLevel="0" collapsed="false">
      <c r="A821" s="79" t="s">
        <v>669</v>
      </c>
      <c r="B821" s="90" t="s">
        <v>710</v>
      </c>
      <c r="C821" s="82" t="n">
        <v>14486.65</v>
      </c>
    </row>
    <row r="822" customFormat="false" ht="12.75" hidden="false" customHeight="false" outlineLevel="0" collapsed="false">
      <c r="A822" s="79" t="s">
        <v>669</v>
      </c>
      <c r="B822" s="90" t="s">
        <v>711</v>
      </c>
      <c r="C822" s="82" t="n">
        <v>13105.05</v>
      </c>
    </row>
    <row r="823" customFormat="false" ht="12.75" hidden="false" customHeight="false" outlineLevel="0" collapsed="false">
      <c r="A823" s="79" t="s">
        <v>669</v>
      </c>
      <c r="B823" s="90" t="s">
        <v>712</v>
      </c>
      <c r="C823" s="82" t="n">
        <v>6639.62</v>
      </c>
    </row>
    <row r="824" customFormat="false" ht="12.75" hidden="false" customHeight="false" outlineLevel="0" collapsed="false">
      <c r="A824" s="79" t="s">
        <v>669</v>
      </c>
      <c r="B824" s="90" t="s">
        <v>713</v>
      </c>
      <c r="C824" s="82" t="n">
        <v>4257.94</v>
      </c>
    </row>
    <row r="825" customFormat="false" ht="12.75" hidden="false" customHeight="false" outlineLevel="0" collapsed="false">
      <c r="A825" s="79" t="s">
        <v>669</v>
      </c>
      <c r="B825" s="90" t="s">
        <v>714</v>
      </c>
      <c r="C825" s="82" t="n">
        <v>4257.94</v>
      </c>
    </row>
    <row r="826" customFormat="false" ht="12.75" hidden="false" customHeight="false" outlineLevel="0" collapsed="false">
      <c r="A826" s="79" t="s">
        <v>669</v>
      </c>
      <c r="B826" s="90" t="s">
        <v>715</v>
      </c>
      <c r="C826" s="82" t="n">
        <v>19793.46</v>
      </c>
    </row>
    <row r="827" customFormat="false" ht="12.75" hidden="false" customHeight="false" outlineLevel="0" collapsed="false">
      <c r="A827" s="79" t="s">
        <v>669</v>
      </c>
      <c r="B827" s="90" t="s">
        <v>716</v>
      </c>
      <c r="C827" s="82" t="n">
        <v>37168.71</v>
      </c>
    </row>
    <row r="828" customFormat="false" ht="12.75" hidden="false" customHeight="false" outlineLevel="0" collapsed="false">
      <c r="A828" s="79" t="s">
        <v>669</v>
      </c>
      <c r="B828" s="90" t="s">
        <v>717</v>
      </c>
      <c r="C828" s="82" t="n">
        <v>12943.24</v>
      </c>
    </row>
    <row r="829" customFormat="false" ht="12.75" hidden="false" customHeight="false" outlineLevel="0" collapsed="false">
      <c r="A829" s="79" t="s">
        <v>669</v>
      </c>
      <c r="B829" s="90" t="s">
        <v>718</v>
      </c>
      <c r="C829" s="82" t="n">
        <v>12943.24</v>
      </c>
    </row>
    <row r="830" customFormat="false" ht="12.75" hidden="false" customHeight="false" outlineLevel="0" collapsed="false">
      <c r="A830" s="79" t="s">
        <v>669</v>
      </c>
      <c r="B830" s="90" t="s">
        <v>719</v>
      </c>
      <c r="C830" s="82" t="n">
        <v>46156.1</v>
      </c>
    </row>
    <row r="831" customFormat="false" ht="12.75" hidden="false" customHeight="false" outlineLevel="0" collapsed="false">
      <c r="A831" s="79" t="s">
        <v>669</v>
      </c>
      <c r="B831" s="90" t="s">
        <v>720</v>
      </c>
      <c r="C831" s="82" t="n">
        <v>-5876.79448275862</v>
      </c>
    </row>
    <row r="832" customFormat="false" ht="12.75" hidden="false" customHeight="false" outlineLevel="0" collapsed="false">
      <c r="A832" s="79" t="s">
        <v>669</v>
      </c>
      <c r="B832" s="90" t="s">
        <v>721</v>
      </c>
      <c r="C832" s="82" t="n">
        <v>-5876.79448275862</v>
      </c>
    </row>
    <row r="833" customFormat="false" ht="12.75" hidden="false" customHeight="false" outlineLevel="0" collapsed="false">
      <c r="A833" s="79" t="s">
        <v>669</v>
      </c>
      <c r="B833" s="90" t="s">
        <v>722</v>
      </c>
      <c r="C833" s="82" t="n">
        <v>-6264.25689655173</v>
      </c>
    </row>
    <row r="834" customFormat="false" ht="12.75" hidden="false" customHeight="false" outlineLevel="0" collapsed="false">
      <c r="A834" s="79" t="s">
        <v>669</v>
      </c>
      <c r="B834" s="90" t="s">
        <v>723</v>
      </c>
      <c r="C834" s="82" t="n">
        <v>-6368.17448275864</v>
      </c>
    </row>
    <row r="835" customFormat="false" ht="12.75" hidden="false" customHeight="false" outlineLevel="0" collapsed="false">
      <c r="A835" s="79" t="s">
        <v>669</v>
      </c>
      <c r="B835" s="90" t="s">
        <v>724</v>
      </c>
      <c r="C835" s="82" t="n">
        <v>5666.41</v>
      </c>
    </row>
    <row r="836" customFormat="false" ht="12.75" hidden="false" customHeight="false" outlineLevel="0" collapsed="false">
      <c r="A836" s="79" t="s">
        <v>669</v>
      </c>
      <c r="B836" s="90" t="s">
        <v>725</v>
      </c>
      <c r="C836" s="82" t="n">
        <v>-5272.31448275862</v>
      </c>
    </row>
    <row r="837" customFormat="false" ht="12.75" hidden="false" customHeight="false" outlineLevel="0" collapsed="false">
      <c r="A837" s="79" t="s">
        <v>669</v>
      </c>
      <c r="B837" s="90" t="s">
        <v>726</v>
      </c>
      <c r="C837" s="82" t="n">
        <v>-6747.93172413794</v>
      </c>
    </row>
    <row r="838" customFormat="false" ht="12.75" hidden="false" customHeight="false" outlineLevel="0" collapsed="false">
      <c r="A838" s="79" t="s">
        <v>669</v>
      </c>
      <c r="B838" s="90" t="s">
        <v>727</v>
      </c>
      <c r="C838" s="82" t="n">
        <v>27097.7534482759</v>
      </c>
    </row>
    <row r="839" customFormat="false" ht="12.75" hidden="false" customHeight="false" outlineLevel="0" collapsed="false">
      <c r="A839" s="79" t="s">
        <v>669</v>
      </c>
      <c r="B839" s="90" t="s">
        <v>728</v>
      </c>
      <c r="C839" s="82" t="n">
        <v>19818.7534482759</v>
      </c>
    </row>
    <row r="840" customFormat="false" ht="12.75" hidden="false" customHeight="false" outlineLevel="0" collapsed="false">
      <c r="A840" s="79" t="s">
        <v>669</v>
      </c>
      <c r="B840" s="90" t="s">
        <v>729</v>
      </c>
      <c r="C840" s="82" t="n">
        <v>5011.65137931035</v>
      </c>
    </row>
    <row r="841" customFormat="false" ht="12.75" hidden="false" customHeight="false" outlineLevel="0" collapsed="false">
      <c r="A841" s="79" t="s">
        <v>669</v>
      </c>
      <c r="B841" s="90" t="s">
        <v>730</v>
      </c>
      <c r="C841" s="82" t="n">
        <v>3563.99862068966</v>
      </c>
    </row>
    <row r="842" customFormat="false" ht="12.75" hidden="false" customHeight="false" outlineLevel="0" collapsed="false">
      <c r="A842" s="79" t="s">
        <v>669</v>
      </c>
      <c r="B842" s="90" t="s">
        <v>731</v>
      </c>
      <c r="C842" s="82" t="n">
        <v>8987.06551724139</v>
      </c>
    </row>
    <row r="843" customFormat="false" ht="12.75" hidden="false" customHeight="false" outlineLevel="0" collapsed="false">
      <c r="A843" s="79" t="s">
        <v>669</v>
      </c>
      <c r="B843" s="90" t="s">
        <v>732</v>
      </c>
      <c r="C843" s="82" t="n">
        <v>-5815.41448275861</v>
      </c>
    </row>
    <row r="844" customFormat="false" ht="12.75" hidden="false" customHeight="false" outlineLevel="0" collapsed="false">
      <c r="A844" s="79" t="s">
        <v>669</v>
      </c>
      <c r="B844" s="90" t="s">
        <v>733</v>
      </c>
      <c r="C844" s="82" t="n">
        <v>16018.9962068965</v>
      </c>
    </row>
    <row r="845" customFormat="false" ht="12.75" hidden="false" customHeight="false" outlineLevel="0" collapsed="false">
      <c r="A845" s="79" t="s">
        <v>669</v>
      </c>
      <c r="B845" s="90" t="s">
        <v>657</v>
      </c>
      <c r="C845" s="82" t="n">
        <v>6747.21655172414</v>
      </c>
    </row>
    <row r="846" customFormat="false" ht="12.75" hidden="false" customHeight="false" outlineLevel="0" collapsed="false">
      <c r="A846" s="79" t="s">
        <v>669</v>
      </c>
      <c r="B846" s="90" t="s">
        <v>734</v>
      </c>
      <c r="C846" s="82" t="n">
        <v>-5728.42068965518</v>
      </c>
    </row>
    <row r="847" customFormat="false" ht="12.75" hidden="false" customHeight="false" outlineLevel="0" collapsed="false">
      <c r="A847" s="79" t="s">
        <v>669</v>
      </c>
      <c r="B847" s="90" t="s">
        <v>735</v>
      </c>
      <c r="C847" s="82" t="n">
        <v>11581.1051724138</v>
      </c>
    </row>
    <row r="848" customFormat="false" ht="12.75" hidden="false" customHeight="false" outlineLevel="0" collapsed="false">
      <c r="A848" s="79" t="s">
        <v>669</v>
      </c>
      <c r="B848" s="90" t="s">
        <v>736</v>
      </c>
      <c r="C848" s="82" t="n">
        <v>19833.4655862069</v>
      </c>
    </row>
    <row r="849" customFormat="false" ht="12.75" hidden="false" customHeight="false" outlineLevel="0" collapsed="false">
      <c r="A849" s="79" t="s">
        <v>669</v>
      </c>
      <c r="B849" s="90" t="s">
        <v>737</v>
      </c>
      <c r="C849" s="82" t="n">
        <v>15298.8393103448</v>
      </c>
    </row>
    <row r="850" customFormat="false" ht="12.75" hidden="false" customHeight="false" outlineLevel="0" collapsed="false">
      <c r="A850" s="79" t="s">
        <v>669</v>
      </c>
      <c r="B850" s="90" t="s">
        <v>738</v>
      </c>
      <c r="C850" s="82" t="n">
        <v>11273.24</v>
      </c>
    </row>
    <row r="851" customFormat="false" ht="12.75" hidden="false" customHeight="false" outlineLevel="0" collapsed="false">
      <c r="A851" s="79" t="s">
        <v>669</v>
      </c>
      <c r="B851" s="90" t="s">
        <v>739</v>
      </c>
      <c r="C851" s="82" t="n">
        <v>12972.68</v>
      </c>
    </row>
    <row r="852" customFormat="false" ht="12.75" hidden="false" customHeight="false" outlineLevel="0" collapsed="false">
      <c r="A852" s="79" t="s">
        <v>669</v>
      </c>
      <c r="B852" s="90" t="s">
        <v>740</v>
      </c>
      <c r="C852" s="82" t="n">
        <v>4906.06482758621</v>
      </c>
    </row>
    <row r="853" customFormat="false" ht="12.75" hidden="false" customHeight="false" outlineLevel="0" collapsed="false">
      <c r="A853" s="79" t="s">
        <v>669</v>
      </c>
      <c r="B853" s="90" t="s">
        <v>741</v>
      </c>
      <c r="C853" s="82" t="n">
        <v>20189.9844</v>
      </c>
    </row>
    <row r="854" customFormat="false" ht="12.75" hidden="false" customHeight="false" outlineLevel="0" collapsed="false">
      <c r="A854" s="79" t="s">
        <v>669</v>
      </c>
      <c r="B854" s="90" t="s">
        <v>742</v>
      </c>
      <c r="C854" s="82" t="n">
        <v>24968.0632</v>
      </c>
    </row>
    <row r="855" customFormat="false" ht="12.75" hidden="false" customHeight="false" outlineLevel="0" collapsed="false">
      <c r="A855" s="79" t="s">
        <v>669</v>
      </c>
      <c r="B855" s="90" t="s">
        <v>743</v>
      </c>
      <c r="C855" s="82" t="n">
        <v>32869.48</v>
      </c>
    </row>
    <row r="856" customFormat="false" ht="12.75" hidden="false" customHeight="false" outlineLevel="0" collapsed="false">
      <c r="A856" s="79" t="s">
        <v>669</v>
      </c>
      <c r="B856" s="90" t="s">
        <v>744</v>
      </c>
      <c r="C856" s="82" t="n">
        <v>14018.9284</v>
      </c>
    </row>
    <row r="857" customFormat="false" ht="12.75" hidden="false" customHeight="false" outlineLevel="0" collapsed="false">
      <c r="A857" s="79" t="s">
        <v>669</v>
      </c>
      <c r="B857" s="90" t="s">
        <v>745</v>
      </c>
      <c r="C857" s="82" t="n">
        <v>14012.4756</v>
      </c>
    </row>
    <row r="858" customFormat="false" ht="12.75" hidden="false" customHeight="false" outlineLevel="0" collapsed="false">
      <c r="A858" s="79" t="s">
        <v>669</v>
      </c>
      <c r="B858" s="90" t="s">
        <v>746</v>
      </c>
      <c r="C858" s="82" t="n">
        <v>13331.5068</v>
      </c>
    </row>
    <row r="859" customFormat="false" ht="12.75" hidden="false" customHeight="false" outlineLevel="0" collapsed="false">
      <c r="A859" s="79" t="s">
        <v>669</v>
      </c>
      <c r="B859" s="90" t="s">
        <v>747</v>
      </c>
      <c r="C859" s="82" t="n">
        <v>19793.46</v>
      </c>
    </row>
    <row r="860" customFormat="false" ht="12.75" hidden="false" customHeight="false" outlineLevel="0" collapsed="false">
      <c r="A860" s="79" t="s">
        <v>669</v>
      </c>
      <c r="B860" s="90" t="s">
        <v>748</v>
      </c>
      <c r="C860" s="82" t="n">
        <v>14635.09</v>
      </c>
    </row>
    <row r="861" customFormat="false" ht="12.75" hidden="false" customHeight="false" outlineLevel="0" collapsed="false">
      <c r="A861" s="79" t="s">
        <v>669</v>
      </c>
      <c r="B861" s="90" t="s">
        <v>749</v>
      </c>
      <c r="C861" s="82" t="n">
        <v>14319.7494758621</v>
      </c>
    </row>
    <row r="862" customFormat="false" ht="12.75" hidden="false" customHeight="false" outlineLevel="0" collapsed="false">
      <c r="A862" s="79" t="s">
        <v>669</v>
      </c>
      <c r="B862" s="90" t="s">
        <v>750</v>
      </c>
      <c r="C862" s="82" t="n">
        <v>15325.43</v>
      </c>
    </row>
    <row r="863" customFormat="false" ht="12.75" hidden="false" customHeight="false" outlineLevel="0" collapsed="false">
      <c r="A863" s="79" t="s">
        <v>669</v>
      </c>
      <c r="B863" s="90" t="s">
        <v>751</v>
      </c>
      <c r="C863" s="82" t="n">
        <v>-630.899999999965</v>
      </c>
    </row>
    <row r="864" customFormat="false" ht="12.75" hidden="false" customHeight="false" outlineLevel="0" collapsed="false">
      <c r="A864" s="79" t="s">
        <v>669</v>
      </c>
      <c r="B864" s="90" t="s">
        <v>752</v>
      </c>
      <c r="C864" s="82" t="n">
        <v>11251.5388</v>
      </c>
    </row>
    <row r="865" customFormat="false" ht="12.75" hidden="false" customHeight="false" outlineLevel="0" collapsed="false">
      <c r="A865" s="79" t="s">
        <v>669</v>
      </c>
      <c r="B865" s="90" t="s">
        <v>753</v>
      </c>
      <c r="C865" s="82" t="n">
        <v>2365.8451724138</v>
      </c>
    </row>
    <row r="866" customFormat="false" ht="12.75" hidden="false" customHeight="false" outlineLevel="0" collapsed="false">
      <c r="A866" s="79" t="s">
        <v>669</v>
      </c>
      <c r="B866" s="90" t="s">
        <v>754</v>
      </c>
      <c r="C866" s="82" t="n">
        <v>17404.3672</v>
      </c>
    </row>
    <row r="867" customFormat="false" ht="12.75" hidden="false" customHeight="false" outlineLevel="0" collapsed="false">
      <c r="A867" s="79" t="s">
        <v>669</v>
      </c>
      <c r="B867" s="90" t="s">
        <v>755</v>
      </c>
      <c r="C867" s="82" t="n">
        <v>19793.46</v>
      </c>
    </row>
    <row r="868" customFormat="false" ht="12.75" hidden="false" customHeight="false" outlineLevel="0" collapsed="false">
      <c r="A868" s="79" t="s">
        <v>669</v>
      </c>
      <c r="B868" s="90" t="s">
        <v>756</v>
      </c>
      <c r="C868" s="82" t="n">
        <v>12343.24</v>
      </c>
    </row>
    <row r="869" customFormat="false" ht="12.75" hidden="false" customHeight="false" outlineLevel="0" collapsed="false">
      <c r="A869" s="79" t="s">
        <v>669</v>
      </c>
      <c r="B869" s="90" t="s">
        <v>757</v>
      </c>
      <c r="C869" s="82" t="n">
        <v>12343.24</v>
      </c>
    </row>
    <row r="870" customFormat="false" ht="12.75" hidden="false" customHeight="false" outlineLevel="0" collapsed="false">
      <c r="A870" s="79" t="s">
        <v>669</v>
      </c>
      <c r="B870" s="90" t="s">
        <v>758</v>
      </c>
      <c r="C870" s="82" t="n">
        <v>45873.6032</v>
      </c>
    </row>
    <row r="871" customFormat="false" ht="12.75" hidden="false" customHeight="false" outlineLevel="0" collapsed="false">
      <c r="A871" s="79" t="s">
        <v>669</v>
      </c>
      <c r="B871" s="90" t="s">
        <v>759</v>
      </c>
      <c r="C871" s="82" t="n">
        <v>25455.2034482759</v>
      </c>
    </row>
    <row r="872" customFormat="false" ht="12.75" hidden="false" customHeight="false" outlineLevel="0" collapsed="false">
      <c r="A872" s="79" t="s">
        <v>669</v>
      </c>
      <c r="B872" s="90" t="s">
        <v>760</v>
      </c>
      <c r="C872" s="82" t="n">
        <v>3545.68000000001</v>
      </c>
    </row>
    <row r="873" customFormat="false" ht="12.75" hidden="false" customHeight="false" outlineLevel="0" collapsed="false">
      <c r="A873" s="79" t="s">
        <v>669</v>
      </c>
      <c r="B873" s="90" t="s">
        <v>761</v>
      </c>
      <c r="C873" s="82" t="n">
        <v>46409.38</v>
      </c>
    </row>
    <row r="874" customFormat="false" ht="12.75" hidden="false" customHeight="false" outlineLevel="0" collapsed="false">
      <c r="A874" s="79" t="s">
        <v>669</v>
      </c>
      <c r="B874" s="90" t="s">
        <v>762</v>
      </c>
      <c r="C874" s="82" t="n">
        <v>50269.6756</v>
      </c>
    </row>
    <row r="875" customFormat="false" ht="12.75" hidden="false" customHeight="false" outlineLevel="0" collapsed="false">
      <c r="A875" s="79" t="s">
        <v>669</v>
      </c>
      <c r="B875" s="90" t="s">
        <v>763</v>
      </c>
      <c r="C875" s="82" t="n">
        <v>13460.44</v>
      </c>
    </row>
    <row r="876" customFormat="false" ht="12.75" hidden="false" customHeight="false" outlineLevel="0" collapsed="false">
      <c r="A876" s="79" t="s">
        <v>669</v>
      </c>
      <c r="B876" s="90" t="s">
        <v>764</v>
      </c>
      <c r="C876" s="82" t="n">
        <v>10388.5556551724</v>
      </c>
    </row>
    <row r="877" customFormat="false" ht="12.75" hidden="false" customHeight="false" outlineLevel="0" collapsed="false">
      <c r="A877" s="79" t="s">
        <v>669</v>
      </c>
      <c r="B877" s="90" t="s">
        <v>765</v>
      </c>
      <c r="C877" s="82" t="n">
        <v>1875.11517241381</v>
      </c>
    </row>
    <row r="878" customFormat="false" ht="12.75" hidden="false" customHeight="false" outlineLevel="0" collapsed="false">
      <c r="A878" s="79" t="s">
        <v>669</v>
      </c>
      <c r="B878" s="90" t="s">
        <v>766</v>
      </c>
      <c r="C878" s="82" t="n">
        <v>19715.908</v>
      </c>
    </row>
    <row r="879" customFormat="false" ht="12.75" hidden="false" customHeight="false" outlineLevel="0" collapsed="false">
      <c r="A879" s="79" t="s">
        <v>669</v>
      </c>
      <c r="B879" s="90" t="s">
        <v>767</v>
      </c>
      <c r="C879" s="82" t="n">
        <v>5666.41</v>
      </c>
    </row>
    <row r="880" customFormat="false" ht="12.75" hidden="false" customHeight="false" outlineLevel="0" collapsed="false">
      <c r="A880" s="79" t="s">
        <v>669</v>
      </c>
      <c r="B880" s="90" t="s">
        <v>768</v>
      </c>
      <c r="C880" s="82" t="n">
        <v>4209.64999999999</v>
      </c>
    </row>
    <row r="881" customFormat="false" ht="12.75" hidden="false" customHeight="false" outlineLevel="0" collapsed="false">
      <c r="A881" s="79" t="s">
        <v>669</v>
      </c>
      <c r="B881" s="90" t="s">
        <v>769</v>
      </c>
      <c r="C881" s="82" t="n">
        <v>5742.26999999999</v>
      </c>
    </row>
    <row r="882" customFormat="false" ht="12.75" hidden="false" customHeight="false" outlineLevel="0" collapsed="false">
      <c r="A882" s="79" t="s">
        <v>669</v>
      </c>
      <c r="B882" s="90" t="s">
        <v>770</v>
      </c>
      <c r="C882" s="82" t="n">
        <v>55796.656</v>
      </c>
    </row>
    <row r="883" customFormat="false" ht="12.75" hidden="false" customHeight="false" outlineLevel="0" collapsed="false">
      <c r="A883" s="79" t="s">
        <v>669</v>
      </c>
      <c r="B883" s="90" t="s">
        <v>771</v>
      </c>
      <c r="C883" s="82" t="n">
        <v>3749</v>
      </c>
    </row>
    <row r="884" customFormat="false" ht="12.75" hidden="false" customHeight="false" outlineLevel="0" collapsed="false">
      <c r="A884" s="79" t="s">
        <v>669</v>
      </c>
      <c r="B884" s="90" t="s">
        <v>772</v>
      </c>
      <c r="C884" s="82" t="n">
        <v>4292.44999999998</v>
      </c>
    </row>
    <row r="885" customFormat="false" ht="12.75" hidden="false" customHeight="false" outlineLevel="0" collapsed="false">
      <c r="A885" s="79" t="s">
        <v>669</v>
      </c>
      <c r="B885" s="90" t="s">
        <v>773</v>
      </c>
      <c r="C885" s="82" t="n">
        <v>3950.94</v>
      </c>
    </row>
    <row r="886" customFormat="false" ht="12.75" hidden="false" customHeight="false" outlineLevel="0" collapsed="false">
      <c r="A886" s="79" t="s">
        <v>669</v>
      </c>
      <c r="B886" s="90" t="s">
        <v>774</v>
      </c>
      <c r="C886" s="82" t="n">
        <v>3475.79000000001</v>
      </c>
    </row>
    <row r="887" customFormat="false" ht="12.75" hidden="false" customHeight="false" outlineLevel="0" collapsed="false">
      <c r="A887" s="79" t="s">
        <v>669</v>
      </c>
      <c r="B887" s="90" t="s">
        <v>775</v>
      </c>
      <c r="C887" s="82" t="n">
        <v>3950.94</v>
      </c>
    </row>
    <row r="888" customFormat="false" ht="12.75" hidden="false" customHeight="false" outlineLevel="0" collapsed="false">
      <c r="A888" s="79" t="s">
        <v>669</v>
      </c>
      <c r="B888" s="90" t="s">
        <v>776</v>
      </c>
      <c r="C888" s="82" t="n">
        <v>3475.79000000001</v>
      </c>
    </row>
    <row r="889" customFormat="false" ht="12.75" hidden="false" customHeight="false" outlineLevel="0" collapsed="false">
      <c r="A889" s="79" t="s">
        <v>669</v>
      </c>
      <c r="B889" s="90" t="s">
        <v>777</v>
      </c>
      <c r="C889" s="82" t="n">
        <v>4262.76000000001</v>
      </c>
    </row>
    <row r="890" customFormat="false" ht="12.75" hidden="false" customHeight="false" outlineLevel="0" collapsed="false">
      <c r="A890" s="79" t="s">
        <v>669</v>
      </c>
      <c r="B890" s="90" t="s">
        <v>778</v>
      </c>
      <c r="C890" s="82" t="n">
        <v>4262.76000000001</v>
      </c>
    </row>
    <row r="891" customFormat="false" ht="12.75" hidden="false" customHeight="false" outlineLevel="0" collapsed="false">
      <c r="A891" s="79" t="s">
        <v>669</v>
      </c>
      <c r="B891" s="90" t="s">
        <v>779</v>
      </c>
      <c r="C891" s="82" t="n">
        <v>4262.76000000001</v>
      </c>
    </row>
    <row r="892" customFormat="false" ht="12.75" hidden="false" customHeight="false" outlineLevel="0" collapsed="false">
      <c r="A892" s="79" t="s">
        <v>669</v>
      </c>
      <c r="B892" s="90" t="s">
        <v>780</v>
      </c>
      <c r="C892" s="82" t="n">
        <v>5546.81</v>
      </c>
    </row>
    <row r="893" customFormat="false" ht="12.75" hidden="false" customHeight="false" outlineLevel="0" collapsed="false">
      <c r="A893" s="79" t="s">
        <v>669</v>
      </c>
      <c r="B893" s="90" t="s">
        <v>781</v>
      </c>
      <c r="C893" s="82" t="n">
        <v>4262.76000000001</v>
      </c>
    </row>
    <row r="894" customFormat="false" ht="12.75" hidden="false" customHeight="false" outlineLevel="0" collapsed="false">
      <c r="A894" s="79" t="s">
        <v>669</v>
      </c>
      <c r="B894" s="90" t="s">
        <v>782</v>
      </c>
      <c r="C894" s="82" t="n">
        <v>3965.78</v>
      </c>
    </row>
    <row r="895" customFormat="false" ht="12.75" hidden="false" customHeight="false" outlineLevel="0" collapsed="false">
      <c r="A895" s="79" t="s">
        <v>669</v>
      </c>
      <c r="B895" s="90" t="s">
        <v>783</v>
      </c>
      <c r="C895" s="82" t="n">
        <v>4476.81</v>
      </c>
    </row>
    <row r="896" customFormat="false" ht="12.75" hidden="false" customHeight="false" outlineLevel="0" collapsed="false">
      <c r="A896" s="79" t="s">
        <v>669</v>
      </c>
      <c r="B896" s="90" t="s">
        <v>784</v>
      </c>
      <c r="C896" s="82" t="n">
        <v>0</v>
      </c>
    </row>
    <row r="897" customFormat="false" ht="12.75" hidden="false" customHeight="false" outlineLevel="0" collapsed="false">
      <c r="A897" s="79" t="s">
        <v>669</v>
      </c>
      <c r="B897" s="90" t="s">
        <v>785</v>
      </c>
      <c r="C897" s="82" t="n">
        <v>4636.23000000001</v>
      </c>
    </row>
    <row r="898" customFormat="false" ht="12.75" hidden="false" customHeight="false" outlineLevel="0" collapsed="false">
      <c r="A898" s="79" t="s">
        <v>669</v>
      </c>
      <c r="B898" s="90" t="s">
        <v>85</v>
      </c>
      <c r="C898" s="82" t="n">
        <v>-810.79275862069</v>
      </c>
    </row>
    <row r="899" customFormat="false" ht="12.75" hidden="false" customHeight="false" outlineLevel="0" collapsed="false">
      <c r="A899" s="79" t="s">
        <v>669</v>
      </c>
      <c r="B899" s="90" t="s">
        <v>531</v>
      </c>
      <c r="C899" s="82" t="n">
        <v>72833.5172413793</v>
      </c>
    </row>
    <row r="900" customFormat="false" ht="12.75" hidden="false" customHeight="false" outlineLevel="0" collapsed="false">
      <c r="A900" s="79" t="s">
        <v>669</v>
      </c>
      <c r="B900" s="90" t="s">
        <v>786</v>
      </c>
      <c r="C900" s="82" t="n">
        <v>-44248.63</v>
      </c>
    </row>
    <row r="901" customFormat="false" ht="12.75" hidden="false" customHeight="false" outlineLevel="0" collapsed="false">
      <c r="A901" s="79" t="s">
        <v>669</v>
      </c>
      <c r="B901" s="90" t="s">
        <v>787</v>
      </c>
      <c r="C901" s="82" t="n">
        <v>-33106.26</v>
      </c>
    </row>
    <row r="902" customFormat="false" ht="12.75" hidden="false" customHeight="false" outlineLevel="0" collapsed="false">
      <c r="A902" s="79" t="s">
        <v>669</v>
      </c>
      <c r="B902" s="90" t="s">
        <v>788</v>
      </c>
      <c r="C902" s="82" t="n">
        <v>8073.51000000001</v>
      </c>
    </row>
    <row r="903" customFormat="false" ht="12.75" hidden="false" customHeight="false" outlineLevel="0" collapsed="false">
      <c r="A903" s="79" t="s">
        <v>669</v>
      </c>
      <c r="B903" s="90" t="s">
        <v>789</v>
      </c>
      <c r="C903" s="82" t="n">
        <v>12343.24</v>
      </c>
    </row>
    <row r="904" customFormat="false" ht="12.75" hidden="false" customHeight="false" outlineLevel="0" collapsed="false">
      <c r="A904" s="79" t="s">
        <v>669</v>
      </c>
      <c r="B904" s="90" t="s">
        <v>790</v>
      </c>
      <c r="C904" s="82" t="n">
        <v>12343.24</v>
      </c>
    </row>
    <row r="905" customFormat="false" ht="12.75" hidden="false" customHeight="false" outlineLevel="0" collapsed="false">
      <c r="A905" s="79" t="s">
        <v>669</v>
      </c>
      <c r="B905" s="90" t="s">
        <v>141</v>
      </c>
      <c r="C905" s="82" t="n">
        <v>-10872.3875862069</v>
      </c>
    </row>
    <row r="906" customFormat="false" ht="12.75" hidden="false" customHeight="false" outlineLevel="0" collapsed="false">
      <c r="C906" s="85"/>
    </row>
    <row r="907" customFormat="false" ht="12.75" hidden="false" customHeight="false" outlineLevel="0" collapsed="false">
      <c r="C907" s="85"/>
    </row>
    <row r="908" customFormat="false" ht="12.75" hidden="false" customHeight="false" outlineLevel="0" collapsed="false">
      <c r="C908" s="85"/>
    </row>
    <row r="909" customFormat="false" ht="12.75" hidden="false" customHeight="false" outlineLevel="0" collapsed="false">
      <c r="C909" s="85"/>
    </row>
    <row r="910" customFormat="false" ht="12.75" hidden="false" customHeight="false" outlineLevel="0" collapsed="false">
      <c r="C910" s="85"/>
    </row>
    <row r="911" customFormat="false" ht="12.75" hidden="false" customHeight="false" outlineLevel="0" collapsed="false">
      <c r="C911" s="85"/>
    </row>
    <row r="912" customFormat="false" ht="12.75" hidden="false" customHeight="false" outlineLevel="0" collapsed="false">
      <c r="C912" s="85"/>
    </row>
    <row r="913" customFormat="false" ht="12.75" hidden="false" customHeight="false" outlineLevel="0" collapsed="false">
      <c r="C913" s="85"/>
    </row>
    <row r="914" customFormat="false" ht="12.75" hidden="false" customHeight="false" outlineLevel="0" collapsed="false">
      <c r="C914" s="85"/>
    </row>
    <row r="915" customFormat="false" ht="12.75" hidden="false" customHeight="false" outlineLevel="0" collapsed="false">
      <c r="C915" s="85"/>
    </row>
    <row r="916" customFormat="false" ht="12.75" hidden="false" customHeight="false" outlineLevel="0" collapsed="false">
      <c r="C916" s="85"/>
    </row>
    <row r="917" customFormat="false" ht="12.75" hidden="false" customHeight="false" outlineLevel="0" collapsed="false">
      <c r="C917" s="85"/>
    </row>
    <row r="918" customFormat="false" ht="12.75" hidden="false" customHeight="false" outlineLevel="0" collapsed="false">
      <c r="C918" s="85"/>
    </row>
    <row r="919" customFormat="false" ht="12.75" hidden="false" customHeight="false" outlineLevel="0" collapsed="false">
      <c r="C919" s="85"/>
    </row>
    <row r="920" customFormat="false" ht="12.75" hidden="false" customHeight="false" outlineLevel="0" collapsed="false">
      <c r="C920" s="85"/>
    </row>
    <row r="921" customFormat="false" ht="12.75" hidden="false" customHeight="false" outlineLevel="0" collapsed="false">
      <c r="C921" s="85"/>
    </row>
    <row r="922" customFormat="false" ht="12.75" hidden="false" customHeight="false" outlineLevel="0" collapsed="false">
      <c r="C922" s="85"/>
    </row>
    <row r="923" customFormat="false" ht="12.75" hidden="false" customHeight="false" outlineLevel="0" collapsed="false">
      <c r="C923" s="85"/>
    </row>
    <row r="924" customFormat="false" ht="12.75" hidden="false" customHeight="false" outlineLevel="0" collapsed="false">
      <c r="C924" s="85"/>
    </row>
    <row r="925" customFormat="false" ht="12.75" hidden="false" customHeight="false" outlineLevel="0" collapsed="false">
      <c r="C925" s="85"/>
    </row>
    <row r="926" customFormat="false" ht="12.75" hidden="false" customHeight="false" outlineLevel="0" collapsed="false">
      <c r="C926" s="85"/>
    </row>
    <row r="927" customFormat="false" ht="12.75" hidden="false" customHeight="false" outlineLevel="0" collapsed="false">
      <c r="C927" s="85"/>
    </row>
    <row r="928" customFormat="false" ht="12.75" hidden="false" customHeight="false" outlineLevel="0" collapsed="false">
      <c r="C928" s="85"/>
    </row>
    <row r="929" customFormat="false" ht="12.75" hidden="false" customHeight="false" outlineLevel="0" collapsed="false">
      <c r="C929" s="85"/>
    </row>
    <row r="930" customFormat="false" ht="12.75" hidden="false" customHeight="false" outlineLevel="0" collapsed="false">
      <c r="C930" s="85"/>
    </row>
    <row r="931" customFormat="false" ht="12.75" hidden="false" customHeight="false" outlineLevel="0" collapsed="false">
      <c r="C931" s="85"/>
    </row>
    <row r="932" customFormat="false" ht="12.75" hidden="false" customHeight="false" outlineLevel="0" collapsed="false">
      <c r="C932" s="85"/>
    </row>
    <row r="933" customFormat="false" ht="12.75" hidden="false" customHeight="false" outlineLevel="0" collapsed="false">
      <c r="C933" s="85"/>
    </row>
    <row r="934" customFormat="false" ht="12.75" hidden="false" customHeight="false" outlineLevel="0" collapsed="false">
      <c r="C934" s="85"/>
    </row>
    <row r="935" customFormat="false" ht="12.75" hidden="false" customHeight="false" outlineLevel="0" collapsed="false">
      <c r="C935" s="85"/>
    </row>
    <row r="936" customFormat="false" ht="12.75" hidden="false" customHeight="false" outlineLevel="0" collapsed="false">
      <c r="C936" s="85"/>
    </row>
    <row r="937" customFormat="false" ht="12.75" hidden="false" customHeight="false" outlineLevel="0" collapsed="false">
      <c r="C937" s="85"/>
    </row>
    <row r="938" customFormat="false" ht="12.75" hidden="false" customHeight="false" outlineLevel="0" collapsed="false">
      <c r="C938" s="85"/>
    </row>
    <row r="939" customFormat="false" ht="12.75" hidden="false" customHeight="false" outlineLevel="0" collapsed="false">
      <c r="C939" s="85"/>
    </row>
    <row r="940" customFormat="false" ht="12.75" hidden="false" customHeight="false" outlineLevel="0" collapsed="false">
      <c r="C940" s="85"/>
    </row>
    <row r="941" customFormat="false" ht="12.75" hidden="false" customHeight="false" outlineLevel="0" collapsed="false">
      <c r="C941" s="85"/>
    </row>
    <row r="942" customFormat="false" ht="12.75" hidden="false" customHeight="false" outlineLevel="0" collapsed="false">
      <c r="C942" s="85"/>
    </row>
    <row r="943" customFormat="false" ht="12.75" hidden="false" customHeight="false" outlineLevel="0" collapsed="false">
      <c r="C943" s="85"/>
    </row>
    <row r="944" customFormat="false" ht="12.75" hidden="false" customHeight="false" outlineLevel="0" collapsed="false">
      <c r="C944" s="85"/>
    </row>
    <row r="945" customFormat="false" ht="12.75" hidden="false" customHeight="false" outlineLevel="0" collapsed="false">
      <c r="C945" s="85"/>
    </row>
    <row r="946" customFormat="false" ht="12.75" hidden="false" customHeight="false" outlineLevel="0" collapsed="false">
      <c r="C946" s="85"/>
    </row>
    <row r="947" customFormat="false" ht="12.75" hidden="false" customHeight="false" outlineLevel="0" collapsed="false">
      <c r="C947" s="85"/>
    </row>
    <row r="948" customFormat="false" ht="12.75" hidden="false" customHeight="false" outlineLevel="0" collapsed="false">
      <c r="C948" s="85"/>
    </row>
    <row r="949" customFormat="false" ht="12.75" hidden="false" customHeight="false" outlineLevel="0" collapsed="false">
      <c r="C949" s="85"/>
    </row>
    <row r="950" customFormat="false" ht="12.75" hidden="false" customHeight="false" outlineLevel="0" collapsed="false">
      <c r="C950" s="85"/>
    </row>
    <row r="951" customFormat="false" ht="12.75" hidden="false" customHeight="false" outlineLevel="0" collapsed="false">
      <c r="C951" s="85"/>
    </row>
    <row r="952" customFormat="false" ht="12.75" hidden="false" customHeight="false" outlineLevel="0" collapsed="false">
      <c r="C952" s="85"/>
    </row>
    <row r="953" customFormat="false" ht="12.75" hidden="false" customHeight="false" outlineLevel="0" collapsed="false">
      <c r="C953" s="85"/>
    </row>
    <row r="954" customFormat="false" ht="12.75" hidden="false" customHeight="false" outlineLevel="0" collapsed="false">
      <c r="C954" s="85"/>
    </row>
    <row r="955" customFormat="false" ht="12.75" hidden="false" customHeight="false" outlineLevel="0" collapsed="false">
      <c r="C955" s="85"/>
    </row>
    <row r="956" customFormat="false" ht="12.75" hidden="false" customHeight="false" outlineLevel="0" collapsed="false">
      <c r="C956" s="85"/>
    </row>
    <row r="957" customFormat="false" ht="12.75" hidden="false" customHeight="false" outlineLevel="0" collapsed="false">
      <c r="C957" s="85"/>
    </row>
    <row r="958" customFormat="false" ht="12.75" hidden="false" customHeight="false" outlineLevel="0" collapsed="false">
      <c r="C958" s="85"/>
    </row>
    <row r="959" customFormat="false" ht="12.75" hidden="false" customHeight="false" outlineLevel="0" collapsed="false">
      <c r="C959" s="85"/>
    </row>
    <row r="960" customFormat="false" ht="12.75" hidden="false" customHeight="false" outlineLevel="0" collapsed="false">
      <c r="C960" s="85"/>
    </row>
    <row r="961" customFormat="false" ht="12.75" hidden="false" customHeight="false" outlineLevel="0" collapsed="false">
      <c r="C961" s="85"/>
    </row>
    <row r="962" customFormat="false" ht="12.75" hidden="false" customHeight="false" outlineLevel="0" collapsed="false">
      <c r="C962" s="85"/>
    </row>
    <row r="963" customFormat="false" ht="12.75" hidden="false" customHeight="false" outlineLevel="0" collapsed="false">
      <c r="C963" s="85"/>
    </row>
    <row r="964" customFormat="false" ht="12.75" hidden="false" customHeight="false" outlineLevel="0" collapsed="false">
      <c r="C964" s="85"/>
    </row>
    <row r="965" customFormat="false" ht="12.75" hidden="false" customHeight="false" outlineLevel="0" collapsed="false">
      <c r="C965" s="85"/>
    </row>
    <row r="966" customFormat="false" ht="12.75" hidden="false" customHeight="false" outlineLevel="0" collapsed="false">
      <c r="C966" s="85"/>
    </row>
    <row r="967" customFormat="false" ht="12.75" hidden="false" customHeight="false" outlineLevel="0" collapsed="false">
      <c r="C967" s="85"/>
    </row>
    <row r="968" customFormat="false" ht="12.75" hidden="false" customHeight="false" outlineLevel="0" collapsed="false">
      <c r="C968" s="85"/>
    </row>
    <row r="969" customFormat="false" ht="12.75" hidden="false" customHeight="false" outlineLevel="0" collapsed="false">
      <c r="C969" s="85"/>
    </row>
    <row r="970" customFormat="false" ht="12.75" hidden="false" customHeight="false" outlineLevel="0" collapsed="false">
      <c r="C970" s="85"/>
    </row>
    <row r="971" customFormat="false" ht="12.75" hidden="false" customHeight="false" outlineLevel="0" collapsed="false">
      <c r="C971" s="85"/>
    </row>
    <row r="972" customFormat="false" ht="12.75" hidden="false" customHeight="false" outlineLevel="0" collapsed="false">
      <c r="C972" s="85"/>
    </row>
    <row r="973" customFormat="false" ht="12.75" hidden="false" customHeight="false" outlineLevel="0" collapsed="false">
      <c r="C973" s="85"/>
    </row>
    <row r="974" customFormat="false" ht="12.75" hidden="false" customHeight="false" outlineLevel="0" collapsed="false">
      <c r="C974" s="85"/>
    </row>
    <row r="975" customFormat="false" ht="12.75" hidden="false" customHeight="false" outlineLevel="0" collapsed="false">
      <c r="C975" s="85"/>
    </row>
    <row r="976" customFormat="false" ht="12.75" hidden="false" customHeight="false" outlineLevel="0" collapsed="false">
      <c r="C976" s="85"/>
    </row>
    <row r="977" customFormat="false" ht="12.75" hidden="false" customHeight="false" outlineLevel="0" collapsed="false">
      <c r="C977" s="85"/>
    </row>
    <row r="978" customFormat="false" ht="12.75" hidden="false" customHeight="false" outlineLevel="0" collapsed="false">
      <c r="C978" s="85"/>
    </row>
    <row r="979" customFormat="false" ht="12.75" hidden="false" customHeight="false" outlineLevel="0" collapsed="false">
      <c r="C979" s="85"/>
    </row>
    <row r="980" customFormat="false" ht="12.75" hidden="false" customHeight="false" outlineLevel="0" collapsed="false">
      <c r="C980" s="85"/>
    </row>
    <row r="981" customFormat="false" ht="12.75" hidden="false" customHeight="false" outlineLevel="0" collapsed="false">
      <c r="C981" s="85"/>
    </row>
    <row r="982" customFormat="false" ht="12.75" hidden="false" customHeight="false" outlineLevel="0" collapsed="false">
      <c r="C982" s="85"/>
    </row>
    <row r="983" customFormat="false" ht="12.75" hidden="false" customHeight="false" outlineLevel="0" collapsed="false">
      <c r="C983" s="85"/>
    </row>
    <row r="984" customFormat="false" ht="12.75" hidden="false" customHeight="false" outlineLevel="0" collapsed="false">
      <c r="C984" s="85"/>
    </row>
    <row r="985" customFormat="false" ht="12.75" hidden="false" customHeight="false" outlineLevel="0" collapsed="false">
      <c r="C985" s="85"/>
    </row>
    <row r="986" customFormat="false" ht="12.75" hidden="false" customHeight="false" outlineLevel="0" collapsed="false">
      <c r="C986" s="85"/>
    </row>
    <row r="987" customFormat="false" ht="12.75" hidden="false" customHeight="false" outlineLevel="0" collapsed="false">
      <c r="C987" s="85"/>
    </row>
    <row r="988" customFormat="false" ht="12.75" hidden="false" customHeight="false" outlineLevel="0" collapsed="false">
      <c r="C988" s="85"/>
    </row>
    <row r="989" customFormat="false" ht="12.75" hidden="false" customHeight="false" outlineLevel="0" collapsed="false">
      <c r="C989" s="85"/>
    </row>
    <row r="990" customFormat="false" ht="12.75" hidden="false" customHeight="false" outlineLevel="0" collapsed="false">
      <c r="C990" s="85"/>
    </row>
    <row r="991" customFormat="false" ht="12.75" hidden="false" customHeight="false" outlineLevel="0" collapsed="false">
      <c r="C991" s="85"/>
    </row>
    <row r="992" customFormat="false" ht="12.75" hidden="false" customHeight="false" outlineLevel="0" collapsed="false">
      <c r="C992" s="85"/>
    </row>
    <row r="993" customFormat="false" ht="12.75" hidden="false" customHeight="false" outlineLevel="0" collapsed="false">
      <c r="C993" s="85"/>
    </row>
    <row r="994" customFormat="false" ht="12.75" hidden="false" customHeight="false" outlineLevel="0" collapsed="false">
      <c r="C994" s="85"/>
    </row>
    <row r="995" customFormat="false" ht="12.75" hidden="false" customHeight="false" outlineLevel="0" collapsed="false">
      <c r="C995" s="85"/>
    </row>
    <row r="996" customFormat="false" ht="12.75" hidden="false" customHeight="false" outlineLevel="0" collapsed="false">
      <c r="C996" s="85"/>
    </row>
    <row r="997" customFormat="false" ht="12.75" hidden="false" customHeight="false" outlineLevel="0" collapsed="false">
      <c r="C997" s="85"/>
    </row>
    <row r="998" customFormat="false" ht="12.75" hidden="false" customHeight="false" outlineLevel="0" collapsed="false">
      <c r="C998" s="85"/>
    </row>
    <row r="999" customFormat="false" ht="12.75" hidden="false" customHeight="false" outlineLevel="0" collapsed="false">
      <c r="C999" s="85"/>
    </row>
    <row r="1000" customFormat="false" ht="12.75" hidden="false" customHeight="false" outlineLevel="0" collapsed="false">
      <c r="C1000" s="85"/>
    </row>
    <row r="1001" customFormat="false" ht="12.75" hidden="false" customHeight="false" outlineLevel="0" collapsed="false">
      <c r="C1001" s="85"/>
    </row>
    <row r="1002" customFormat="false" ht="12.75" hidden="false" customHeight="false" outlineLevel="0" collapsed="false">
      <c r="C1002" s="85"/>
    </row>
    <row r="1003" customFormat="false" ht="12.75" hidden="false" customHeight="false" outlineLevel="0" collapsed="false">
      <c r="C1003" s="85"/>
    </row>
    <row r="1004" customFormat="false" ht="12.75" hidden="false" customHeight="false" outlineLevel="0" collapsed="false">
      <c r="C1004" s="85"/>
    </row>
    <row r="1005" customFormat="false" ht="12.75" hidden="false" customHeight="false" outlineLevel="0" collapsed="false">
      <c r="C1005" s="85"/>
    </row>
    <row r="1006" customFormat="false" ht="12.75" hidden="false" customHeight="false" outlineLevel="0" collapsed="false">
      <c r="C1006" s="85"/>
    </row>
    <row r="1007" customFormat="false" ht="12.75" hidden="false" customHeight="false" outlineLevel="0" collapsed="false">
      <c r="C1007" s="85"/>
    </row>
    <row r="1008" customFormat="false" ht="12.75" hidden="false" customHeight="false" outlineLevel="0" collapsed="false">
      <c r="C1008" s="85"/>
    </row>
    <row r="1009" customFormat="false" ht="12.75" hidden="false" customHeight="false" outlineLevel="0" collapsed="false">
      <c r="C1009" s="85"/>
    </row>
    <row r="1010" customFormat="false" ht="12.75" hidden="false" customHeight="false" outlineLevel="0" collapsed="false">
      <c r="C1010" s="85"/>
    </row>
    <row r="1011" customFormat="false" ht="12.75" hidden="false" customHeight="false" outlineLevel="0" collapsed="false">
      <c r="C1011" s="85"/>
    </row>
    <row r="1012" customFormat="false" ht="12.75" hidden="false" customHeight="false" outlineLevel="0" collapsed="false">
      <c r="C1012" s="85"/>
    </row>
    <row r="1013" customFormat="false" ht="12.75" hidden="false" customHeight="false" outlineLevel="0" collapsed="false">
      <c r="C1013" s="85"/>
    </row>
    <row r="1014" customFormat="false" ht="12.75" hidden="false" customHeight="false" outlineLevel="0" collapsed="false">
      <c r="C1014" s="85"/>
    </row>
    <row r="1015" customFormat="false" ht="12.75" hidden="false" customHeight="false" outlineLevel="0" collapsed="false">
      <c r="C1015" s="85"/>
    </row>
    <row r="1016" customFormat="false" ht="12.75" hidden="false" customHeight="false" outlineLevel="0" collapsed="false">
      <c r="C1016" s="85"/>
    </row>
    <row r="1017" customFormat="false" ht="12.75" hidden="false" customHeight="false" outlineLevel="0" collapsed="false">
      <c r="C1017" s="85"/>
    </row>
    <row r="1018" customFormat="false" ht="12.75" hidden="false" customHeight="false" outlineLevel="0" collapsed="false">
      <c r="C1018" s="85"/>
    </row>
    <row r="1019" customFormat="false" ht="12.75" hidden="false" customHeight="false" outlineLevel="0" collapsed="false">
      <c r="C1019" s="85"/>
    </row>
    <row r="1020" customFormat="false" ht="12.75" hidden="false" customHeight="false" outlineLevel="0" collapsed="false">
      <c r="C1020" s="85"/>
    </row>
    <row r="1021" customFormat="false" ht="12.75" hidden="false" customHeight="false" outlineLevel="0" collapsed="false">
      <c r="C1021" s="85"/>
    </row>
    <row r="1022" customFormat="false" ht="12.75" hidden="false" customHeight="false" outlineLevel="0" collapsed="false">
      <c r="C1022" s="85"/>
    </row>
    <row r="1023" customFormat="false" ht="12.75" hidden="false" customHeight="false" outlineLevel="0" collapsed="false">
      <c r="C1023" s="85"/>
    </row>
    <row r="1024" customFormat="false" ht="12.75" hidden="false" customHeight="false" outlineLevel="0" collapsed="false">
      <c r="C1024" s="85"/>
    </row>
    <row r="1025" customFormat="false" ht="12.75" hidden="false" customHeight="false" outlineLevel="0" collapsed="false">
      <c r="C1025" s="85"/>
    </row>
    <row r="1026" customFormat="false" ht="12.75" hidden="false" customHeight="false" outlineLevel="0" collapsed="false">
      <c r="C1026" s="85"/>
    </row>
    <row r="1027" customFormat="false" ht="12.75" hidden="false" customHeight="false" outlineLevel="0" collapsed="false">
      <c r="C1027" s="85"/>
    </row>
    <row r="1028" customFormat="false" ht="12.75" hidden="false" customHeight="false" outlineLevel="0" collapsed="false">
      <c r="C1028" s="85"/>
    </row>
    <row r="1029" customFormat="false" ht="12.75" hidden="false" customHeight="false" outlineLevel="0" collapsed="false">
      <c r="C1029" s="85"/>
    </row>
    <row r="1030" customFormat="false" ht="12.75" hidden="false" customHeight="false" outlineLevel="0" collapsed="false">
      <c r="C1030" s="85"/>
    </row>
    <row r="1031" customFormat="false" ht="12.75" hidden="false" customHeight="false" outlineLevel="0" collapsed="false">
      <c r="C1031" s="85"/>
    </row>
    <row r="1032" customFormat="false" ht="12.75" hidden="false" customHeight="false" outlineLevel="0" collapsed="false">
      <c r="C1032" s="85"/>
    </row>
    <row r="1033" customFormat="false" ht="12.75" hidden="false" customHeight="false" outlineLevel="0" collapsed="false">
      <c r="C1033" s="85"/>
    </row>
    <row r="1034" customFormat="false" ht="12.75" hidden="false" customHeight="false" outlineLevel="0" collapsed="false">
      <c r="C1034" s="85"/>
    </row>
    <row r="1035" customFormat="false" ht="12.75" hidden="false" customHeight="false" outlineLevel="0" collapsed="false">
      <c r="C1035" s="85"/>
    </row>
    <row r="1036" customFormat="false" ht="12.75" hidden="false" customHeight="false" outlineLevel="0" collapsed="false">
      <c r="C1036" s="85"/>
    </row>
    <row r="1037" customFormat="false" ht="12.75" hidden="false" customHeight="false" outlineLevel="0" collapsed="false">
      <c r="C1037" s="85"/>
    </row>
    <row r="1038" customFormat="false" ht="12.75" hidden="false" customHeight="false" outlineLevel="0" collapsed="false">
      <c r="C1038" s="85"/>
    </row>
    <row r="1039" customFormat="false" ht="12.75" hidden="false" customHeight="false" outlineLevel="0" collapsed="false">
      <c r="C1039" s="85"/>
    </row>
    <row r="1040" customFormat="false" ht="12.75" hidden="false" customHeight="false" outlineLevel="0" collapsed="false">
      <c r="C1040" s="85"/>
    </row>
    <row r="1041" customFormat="false" ht="12.75" hidden="false" customHeight="false" outlineLevel="0" collapsed="false">
      <c r="C1041" s="85"/>
    </row>
    <row r="1042" customFormat="false" ht="12.75" hidden="false" customHeight="false" outlineLevel="0" collapsed="false">
      <c r="C1042" s="85"/>
    </row>
    <row r="1043" customFormat="false" ht="12.75" hidden="false" customHeight="false" outlineLevel="0" collapsed="false">
      <c r="C1043" s="85"/>
    </row>
    <row r="1044" customFormat="false" ht="12.75" hidden="false" customHeight="false" outlineLevel="0" collapsed="false">
      <c r="C1044" s="85"/>
    </row>
    <row r="1045" customFormat="false" ht="12.75" hidden="false" customHeight="false" outlineLevel="0" collapsed="false">
      <c r="C1045" s="85"/>
    </row>
    <row r="1046" customFormat="false" ht="12.75" hidden="false" customHeight="false" outlineLevel="0" collapsed="false">
      <c r="C1046" s="85"/>
    </row>
    <row r="1047" customFormat="false" ht="12.75" hidden="false" customHeight="false" outlineLevel="0" collapsed="false">
      <c r="C1047" s="85"/>
    </row>
    <row r="1048" customFormat="false" ht="12.75" hidden="false" customHeight="false" outlineLevel="0" collapsed="false">
      <c r="C1048" s="85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22:58:50Z</dcterms:created>
  <dc:creator>cqqcontabilidad</dc:creator>
  <dc:description/>
  <dc:language>en-US</dc:language>
  <cp:lastModifiedBy>cqqcontabilidad</cp:lastModifiedBy>
  <dcterms:modified xsi:type="dcterms:W3CDTF">2013-10-29T16:52:27Z</dcterms:modified>
  <cp:revision>0</cp:revision>
  <dc:subject/>
  <dc:title/>
</cp:coreProperties>
</file>