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oja1" sheetId="1" state="visible" r:id="rId2"/>
    <sheet name="AGO" sheetId="2" state="visible" r:id="rId3"/>
    <sheet name="SEP" sheetId="3" state="visible" r:id="rId4"/>
    <sheet name="OCT" sheetId="4" state="visible" r:id="rId5"/>
    <sheet name="NOV" sheetId="5" state="visible" r:id="rId6"/>
    <sheet name="DI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673">
  <si>
    <t xml:space="preserve">0060-QMN14</t>
  </si>
  <si>
    <t xml:space="preserve">1618-QMN13</t>
  </si>
  <si>
    <t xml:space="preserve">1989-QMN13</t>
  </si>
  <si>
    <t xml:space="preserve">2103-QMN13</t>
  </si>
  <si>
    <t xml:space="preserve">2221-QMN13</t>
  </si>
  <si>
    <t xml:space="preserve">2297-QMN13</t>
  </si>
  <si>
    <t xml:space="preserve">2299-QMN13</t>
  </si>
  <si>
    <t xml:space="preserve">2330-QMN13</t>
  </si>
  <si>
    <t xml:space="preserve">2335-QMN13</t>
  </si>
  <si>
    <t xml:space="preserve">2339-QMN13</t>
  </si>
  <si>
    <t xml:space="preserve">2368-QMN13</t>
  </si>
  <si>
    <t xml:space="preserve">2371-QMN13</t>
  </si>
  <si>
    <t xml:space="preserve">2373-QMN13</t>
  </si>
  <si>
    <t xml:space="preserve">2403-QMN13</t>
  </si>
  <si>
    <t xml:space="preserve">2419-QMN13</t>
  </si>
  <si>
    <t xml:space="preserve">2422-QMN13</t>
  </si>
  <si>
    <t xml:space="preserve">2439-QMN13</t>
  </si>
  <si>
    <t xml:space="preserve">2446-QMN13</t>
  </si>
  <si>
    <t xml:space="preserve">2449-QMN13</t>
  </si>
  <si>
    <t xml:space="preserve">2452-QMN13</t>
  </si>
  <si>
    <t xml:space="preserve">2413-QMN13</t>
  </si>
  <si>
    <t xml:space="preserve">0395-QMN13</t>
  </si>
  <si>
    <t xml:space="preserve">0398-QMN13</t>
  </si>
  <si>
    <t xml:space="preserve">1456-QMN13</t>
  </si>
  <si>
    <t xml:space="preserve">1921-QMN13</t>
  </si>
  <si>
    <t xml:space="preserve">2010-QMN13</t>
  </si>
  <si>
    <t xml:space="preserve">2015-QMN13</t>
  </si>
  <si>
    <t xml:space="preserve">2098-QMN13</t>
  </si>
  <si>
    <t xml:space="preserve">2147-QMN13</t>
  </si>
  <si>
    <t xml:space="preserve">SEGUROS</t>
  </si>
  <si>
    <t xml:space="preserve">2425-QMN13</t>
  </si>
  <si>
    <t xml:space="preserve">0118-QMN14</t>
  </si>
  <si>
    <t xml:space="preserve">========</t>
  </si>
  <si>
    <t xml:space="preserve">=============</t>
  </si>
  <si>
    <t xml:space="preserve">====</t>
  </si>
  <si>
    <t xml:space="preserve">================</t>
  </si>
  <si>
    <t xml:space="preserve">===============</t>
  </si>
  <si>
    <t xml:space="preserve">============</t>
  </si>
  <si>
    <t xml:space="preserve">==============</t>
  </si>
  <si>
    <t xml:space="preserve">=================</t>
  </si>
  <si>
    <t xml:space="preserve">QUERETAR</t>
  </si>
  <si>
    <t xml:space="preserve">O MOTORS S.A.</t>
  </si>
  <si>
    <t xml:space="preserve">PA</t>
  </si>
  <si>
    <t xml:space="preserve">GINA: 1</t>
  </si>
  <si>
    <t xml:space="preserve">13  01:40:00</t>
  </si>
  <si>
    <t xml:space="preserve">p.m.</t>
  </si>
  <si>
    <t xml:space="preserve">REP</t>
  </si>
  <si>
    <t xml:space="preserve">ORTE DE UTILIDA</t>
  </si>
  <si>
    <t xml:space="preserve">DES A LA SUC</t>
  </si>
  <si>
    <t xml:space="preserve">URSAL ENTRE 2 F</t>
  </si>
  <si>
    <t xml:space="preserve">ECHAS</t>
  </si>
  <si>
    <t xml:space="preserve">ENTRE 01/08/13</t>
  </si>
  <si>
    <t xml:space="preserve">Y  31/0</t>
  </si>
  <si>
    <t xml:space="preserve">FECHA</t>
  </si>
  <si>
    <t xml:space="preserve">INVENTARIO</t>
  </si>
  <si>
    <t xml:space="preserve">TIPO</t>
  </si>
  <si>
    <t xml:space="preserve">IMPORTE</t>
  </si>
  <si>
    <t xml:space="preserve">IVA</t>
  </si>
  <si>
    <t xml:space="preserve">ISAN</t>
  </si>
  <si>
    <t xml:space="preserve">PRECIO</t>
  </si>
  <si>
    <t xml:space="preserve">COSTO</t>
  </si>
  <si>
    <t xml:space="preserve">DESCUENTOS</t>
  </si>
  <si>
    <t xml:space="preserve">BONIFICACION</t>
  </si>
  <si>
    <t xml:space="preserve">SUBSIDIO</t>
  </si>
  <si>
    <t xml:space="preserve">ALLY</t>
  </si>
  <si>
    <t xml:space="preserve">CARCARE PLAN</t>
  </si>
  <si>
    <t xml:space="preserve">ACCESORIOS</t>
  </si>
  <si>
    <t xml:space="preserve">SEGURO CONTADO</t>
  </si>
  <si>
    <t xml:space="preserve">UTILIDAD PVA</t>
  </si>
  <si>
    <t xml:space="preserve">UTILIDAD TOTAL</t>
  </si>
  <si>
    <t xml:space="preserve">0003-QMN14</t>
  </si>
  <si>
    <t xml:space="preserve">ALTA</t>
  </si>
  <si>
    <t xml:space="preserve">0010-QMN14</t>
  </si>
  <si>
    <t xml:space="preserve">0012-QMN14</t>
  </si>
  <si>
    <t xml:space="preserve">0034-QMN14</t>
  </si>
  <si>
    <t xml:space="preserve">0042-QMN14</t>
  </si>
  <si>
    <t xml:space="preserve">0048-QMN14</t>
  </si>
  <si>
    <t xml:space="preserve">0073-QMN14</t>
  </si>
  <si>
    <t xml:space="preserve">0079-QMN14</t>
  </si>
  <si>
    <t xml:space="preserve">0093-QMN14</t>
  </si>
  <si>
    <t xml:space="preserve">0095-QMN14</t>
  </si>
  <si>
    <t xml:space="preserve">0111-QMN14</t>
  </si>
  <si>
    <t xml:space="preserve">BAJA</t>
  </si>
  <si>
    <t xml:space="preserve">0131-QMN14</t>
  </si>
  <si>
    <t xml:space="preserve">0145-QMN14</t>
  </si>
  <si>
    <t xml:space="preserve">1302-QMN13</t>
  </si>
  <si>
    <t xml:space="preserve">1303-QMN13</t>
  </si>
  <si>
    <t xml:space="preserve">1306-QMN13</t>
  </si>
  <si>
    <t xml:space="preserve">1324-QMN13</t>
  </si>
  <si>
    <t xml:space="preserve">1407-QMN13</t>
  </si>
  <si>
    <t xml:space="preserve">1427-QMN13</t>
  </si>
  <si>
    <t xml:space="preserve">1439-QMN13</t>
  </si>
  <si>
    <t xml:space="preserve">1626-QMN13</t>
  </si>
  <si>
    <t xml:space="preserve">1627-QMN13</t>
  </si>
  <si>
    <t xml:space="preserve">1697-QMN13</t>
  </si>
  <si>
    <t xml:space="preserve">1700-QMN13</t>
  </si>
  <si>
    <t xml:space="preserve">1719-QMN13</t>
  </si>
  <si>
    <t xml:space="preserve">1736-QMN13</t>
  </si>
  <si>
    <t xml:space="preserve">1779-QMN13</t>
  </si>
  <si>
    <t xml:space="preserve">1958-QMN13</t>
  </si>
  <si>
    <t xml:space="preserve">1973-QMN13</t>
  </si>
  <si>
    <t xml:space="preserve">1975-QMN13</t>
  </si>
  <si>
    <t xml:space="preserve">1982-QMN13</t>
  </si>
  <si>
    <t xml:space="preserve">1991-QMN13</t>
  </si>
  <si>
    <t xml:space="preserve">1997-QMN13</t>
  </si>
  <si>
    <t xml:space="preserve">2006-QMN13</t>
  </si>
  <si>
    <t xml:space="preserve">2019-QMN13</t>
  </si>
  <si>
    <t xml:space="preserve">2026-QMN13</t>
  </si>
  <si>
    <t xml:space="preserve">2038-QMN13</t>
  </si>
  <si>
    <t xml:space="preserve">2132-QMN13</t>
  </si>
  <si>
    <t xml:space="preserve">2183-QMN13</t>
  </si>
  <si>
    <t xml:space="preserve">2192-QMN13</t>
  </si>
  <si>
    <t xml:space="preserve">2193-QMN13</t>
  </si>
  <si>
    <t xml:space="preserve">2195-QMN13</t>
  </si>
  <si>
    <t xml:space="preserve">2196-QMN13</t>
  </si>
  <si>
    <t xml:space="preserve">2202-QMN13</t>
  </si>
  <si>
    <t xml:space="preserve">2220-QMN13</t>
  </si>
  <si>
    <t xml:space="preserve">2227-QMN13</t>
  </si>
  <si>
    <t xml:space="preserve">2232-QMN13</t>
  </si>
  <si>
    <t xml:space="preserve">2242-QMN13</t>
  </si>
  <si>
    <t xml:space="preserve">2251-QMN13</t>
  </si>
  <si>
    <t xml:space="preserve">2252-QMN13</t>
  </si>
  <si>
    <t xml:space="preserve">2257-QMN13</t>
  </si>
  <si>
    <t xml:space="preserve">2274-QMN13</t>
  </si>
  <si>
    <t xml:space="preserve">2279-QMN13</t>
  </si>
  <si>
    <t xml:space="preserve">2302-QMN13</t>
  </si>
  <si>
    <t xml:space="preserve">2303-QMN13</t>
  </si>
  <si>
    <t xml:space="preserve">2311-QMN13</t>
  </si>
  <si>
    <t xml:space="preserve">2312-QMN13</t>
  </si>
  <si>
    <t xml:space="preserve">2318-QMN13</t>
  </si>
  <si>
    <t xml:space="preserve">2331-QMN13</t>
  </si>
  <si>
    <t xml:space="preserve">2337-QMN13</t>
  </si>
  <si>
    <t xml:space="preserve">2343-QMN13</t>
  </si>
  <si>
    <t xml:space="preserve">2346-QMN13</t>
  </si>
  <si>
    <t xml:space="preserve">2355-QMN13</t>
  </si>
  <si>
    <t xml:space="preserve">2357-QMN13</t>
  </si>
  <si>
    <t xml:space="preserve">2363-QMN13</t>
  </si>
  <si>
    <t xml:space="preserve">2365-QMN13</t>
  </si>
  <si>
    <t xml:space="preserve">2369-QMN13</t>
  </si>
  <si>
    <t xml:space="preserve">2376-QMN13</t>
  </si>
  <si>
    <t xml:space="preserve">2378-QMN13</t>
  </si>
  <si>
    <t xml:space="preserve">2380-QMN13</t>
  </si>
  <si>
    <t xml:space="preserve">2383-QMN13</t>
  </si>
  <si>
    <t xml:space="preserve">2384-QMN13</t>
  </si>
  <si>
    <t xml:space="preserve">2385-QMN13</t>
  </si>
  <si>
    <t xml:space="preserve">2394-QMN13</t>
  </si>
  <si>
    <t xml:space="preserve">2395-QMN13</t>
  </si>
  <si>
    <t xml:space="preserve">2397-QMN13</t>
  </si>
  <si>
    <t xml:space="preserve">2400-QMN13</t>
  </si>
  <si>
    <t xml:space="preserve">2404-QMN13</t>
  </si>
  <si>
    <t xml:space="preserve">2409-QMN13</t>
  </si>
  <si>
    <t xml:space="preserve">2410-QMN13</t>
  </si>
  <si>
    <t xml:space="preserve">2414-QMN13</t>
  </si>
  <si>
    <t xml:space="preserve">2420-QMN13</t>
  </si>
  <si>
    <t xml:space="preserve">2421-QMN13</t>
  </si>
  <si>
    <t xml:space="preserve">2427-QMN13</t>
  </si>
  <si>
    <t xml:space="preserve">2428-QMN13</t>
  </si>
  <si>
    <t xml:space="preserve">2437-QMN13</t>
  </si>
  <si>
    <t xml:space="preserve">2440-QMN13</t>
  </si>
  <si>
    <t xml:space="preserve">2443-QMN13</t>
  </si>
  <si>
    <t xml:space="preserve">2444-QMN13</t>
  </si>
  <si>
    <t xml:space="preserve">2445-QMN13</t>
  </si>
  <si>
    <t xml:space="preserve">2447-QMN13</t>
  </si>
  <si>
    <t xml:space="preserve">2450-QMN13</t>
  </si>
  <si>
    <t xml:space="preserve">2454-QMN13</t>
  </si>
  <si>
    <t xml:space="preserve">2458-QMN13</t>
  </si>
  <si>
    <t xml:space="preserve">2460-QMN13</t>
  </si>
  <si>
    <t xml:space="preserve">2462-QMN13</t>
  </si>
  <si>
    <t xml:space="preserve">2478-QMN13</t>
  </si>
  <si>
    <t xml:space="preserve">2495-QMN13</t>
  </si>
  <si>
    <t xml:space="preserve">--------------</t>
  </si>
  <si>
    <t xml:space="preserve">-----------</t>
  </si>
  <si>
    <t xml:space="preserve">------------</t>
  </si>
  <si>
    <t xml:space="preserve">-------------</t>
  </si>
  <si>
    <t xml:space="preserve">----------------</t>
  </si>
  <si>
    <t xml:space="preserve">---------------</t>
  </si>
  <si>
    <t xml:space="preserve">BON COMPRA</t>
  </si>
  <si>
    <t xml:space="preserve">BONO MAYO</t>
  </si>
  <si>
    <t xml:space="preserve">COM X APER</t>
  </si>
  <si>
    <t xml:space="preserve">DESCUENTO</t>
  </si>
  <si>
    <t xml:space="preserve">IVA SUBSIDIOS</t>
  </si>
  <si>
    <t xml:space="preserve">TOTAL</t>
  </si>
  <si>
    <t xml:space="preserve">KEPLER</t>
  </si>
  <si>
    <t xml:space="preserve">DIF</t>
  </si>
  <si>
    <t xml:space="preserve">13  10:13:00</t>
  </si>
  <si>
    <t xml:space="preserve">a.m.</t>
  </si>
  <si>
    <t xml:space="preserve">ENTRE 01/09/13</t>
  </si>
  <si>
    <t xml:space="preserve">Y  30/0</t>
  </si>
  <si>
    <t xml:space="preserve">0009-QMN14</t>
  </si>
  <si>
    <t xml:space="preserve">0024-QMN14</t>
  </si>
  <si>
    <t xml:space="preserve">0028-QMN14</t>
  </si>
  <si>
    <t xml:space="preserve">0030-QMN14</t>
  </si>
  <si>
    <t xml:space="preserve">0031-QMN14</t>
  </si>
  <si>
    <t xml:space="preserve">0037-QMN14</t>
  </si>
  <si>
    <t xml:space="preserve">0051-QMN14</t>
  </si>
  <si>
    <t xml:space="preserve">0052-QMN14</t>
  </si>
  <si>
    <t xml:space="preserve">0058-QMN14</t>
  </si>
  <si>
    <t xml:space="preserve">0066-QMN14</t>
  </si>
  <si>
    <t xml:space="preserve">0071-QMN14</t>
  </si>
  <si>
    <t xml:space="preserve">0074-QMN14</t>
  </si>
  <si>
    <t xml:space="preserve">0082-QMN14</t>
  </si>
  <si>
    <t xml:space="preserve">0110-QMN14</t>
  </si>
  <si>
    <t xml:space="preserve">0113-QMN14</t>
  </si>
  <si>
    <t xml:space="preserve">0121-QMN14</t>
  </si>
  <si>
    <t xml:space="preserve">0130-QMN14</t>
  </si>
  <si>
    <t xml:space="preserve">0132-QMN14</t>
  </si>
  <si>
    <t xml:space="preserve">0135-QMN14</t>
  </si>
  <si>
    <t xml:space="preserve">0136-QMN14</t>
  </si>
  <si>
    <t xml:space="preserve">0152-QMN14</t>
  </si>
  <si>
    <t xml:space="preserve">0154-QMN14</t>
  </si>
  <si>
    <t xml:space="preserve">0168-QMN14</t>
  </si>
  <si>
    <t xml:space="preserve">0169-QMN14</t>
  </si>
  <si>
    <t xml:space="preserve">0170-QMN14</t>
  </si>
  <si>
    <t xml:space="preserve">0173-QMN14</t>
  </si>
  <si>
    <t xml:space="preserve">0179-QMN14</t>
  </si>
  <si>
    <t xml:space="preserve">0181-QMN14</t>
  </si>
  <si>
    <t xml:space="preserve">0183-QMN14</t>
  </si>
  <si>
    <t xml:space="preserve">0202-QMN14</t>
  </si>
  <si>
    <t xml:space="preserve">0209-QMN14</t>
  </si>
  <si>
    <t xml:space="preserve">0212-QMN14</t>
  </si>
  <si>
    <t xml:space="preserve">0213-QMN14</t>
  </si>
  <si>
    <t xml:space="preserve">0223-QMN14</t>
  </si>
  <si>
    <t xml:space="preserve">0231-QMN14</t>
  </si>
  <si>
    <t xml:space="preserve">0255-QMN14</t>
  </si>
  <si>
    <t xml:space="preserve">1364-QMN13</t>
  </si>
  <si>
    <t xml:space="preserve">1394-QMN13</t>
  </si>
  <si>
    <t xml:space="preserve">1629-QMN13</t>
  </si>
  <si>
    <t xml:space="preserve">1638-QMN13</t>
  </si>
  <si>
    <t xml:space="preserve">1865-QMN13</t>
  </si>
  <si>
    <t xml:space="preserve">1940-QMN13</t>
  </si>
  <si>
    <t xml:space="preserve">1955-QMN13</t>
  </si>
  <si>
    <t xml:space="preserve">2002-QMN13</t>
  </si>
  <si>
    <t xml:space="preserve">2017-QMN13</t>
  </si>
  <si>
    <t xml:space="preserve">2115-QMN13</t>
  </si>
  <si>
    <t xml:space="preserve">2197-QMN13</t>
  </si>
  <si>
    <t xml:space="preserve">2243-QMN13</t>
  </si>
  <si>
    <t xml:space="preserve">2254-QMN13</t>
  </si>
  <si>
    <t xml:space="preserve">2305-QMN13</t>
  </si>
  <si>
    <t xml:space="preserve">2308-QMN13</t>
  </si>
  <si>
    <t xml:space="preserve">2345-QMN13</t>
  </si>
  <si>
    <t xml:space="preserve">2390-QMN13</t>
  </si>
  <si>
    <t xml:space="preserve">2408-QMN13</t>
  </si>
  <si>
    <t xml:space="preserve">2411-QMN13</t>
  </si>
  <si>
    <t xml:space="preserve">2432-QMN13</t>
  </si>
  <si>
    <t xml:space="preserve">2438-QMN13</t>
  </si>
  <si>
    <t xml:space="preserve">2441-QMN13</t>
  </si>
  <si>
    <t xml:space="preserve">2442-QMN13</t>
  </si>
  <si>
    <t xml:space="preserve">2448-QMN13</t>
  </si>
  <si>
    <t xml:space="preserve">2453-QMN13</t>
  </si>
  <si>
    <t xml:space="preserve">2459-QMN13</t>
  </si>
  <si>
    <t xml:space="preserve">2465-QMN13</t>
  </si>
  <si>
    <t xml:space="preserve">2479-QMN13</t>
  </si>
  <si>
    <t xml:space="preserve">2486-QMN13</t>
  </si>
  <si>
    <t xml:space="preserve">2487-QMN13</t>
  </si>
  <si>
    <t xml:space="preserve">2497-QMN13</t>
  </si>
  <si>
    <t xml:space="preserve">2499-QMN13</t>
  </si>
  <si>
    <t xml:space="preserve">2500-QMN13</t>
  </si>
  <si>
    <t xml:space="preserve">2503-QMN13</t>
  </si>
  <si>
    <t xml:space="preserve">2506-QMN13</t>
  </si>
  <si>
    <t xml:space="preserve">2509-QMN13</t>
  </si>
  <si>
    <t xml:space="preserve">2514-QMN13</t>
  </si>
  <si>
    <t xml:space="preserve">2517-QMN13</t>
  </si>
  <si>
    <t xml:space="preserve">2518-QMN13</t>
  </si>
  <si>
    <t xml:space="preserve">2521-QMN13</t>
  </si>
  <si>
    <t xml:space="preserve">2522-QMN13</t>
  </si>
  <si>
    <t xml:space="preserve">2523-QMN13</t>
  </si>
  <si>
    <t xml:space="preserve">2525-QMN13</t>
  </si>
  <si>
    <t xml:space="preserve">2526-QMN13</t>
  </si>
  <si>
    <t xml:space="preserve">2527-QMN13</t>
  </si>
  <si>
    <t xml:space="preserve">2528-QMN13</t>
  </si>
  <si>
    <t xml:space="preserve">2530-QMN13</t>
  </si>
  <si>
    <t xml:space="preserve">2536-QMN13</t>
  </si>
  <si>
    <t xml:space="preserve">2537-QMN13</t>
  </si>
  <si>
    <t xml:space="preserve">2538-QMN13</t>
  </si>
  <si>
    <t xml:space="preserve">2540-QMN13</t>
  </si>
  <si>
    <t xml:space="preserve">2543-QMN13</t>
  </si>
  <si>
    <t xml:space="preserve">2544-QMN13</t>
  </si>
  <si>
    <t xml:space="preserve">2545-QMN13</t>
  </si>
  <si>
    <t xml:space="preserve">2551-QMN13</t>
  </si>
  <si>
    <t xml:space="preserve">2553-QMN13</t>
  </si>
  <si>
    <t xml:space="preserve">2561-QMN13</t>
  </si>
  <si>
    <t xml:space="preserve">2588-QMN13</t>
  </si>
  <si>
    <t xml:space="preserve">1865N/13 FAC MAY</t>
  </si>
  <si>
    <t xml:space="preserve">BON AL RETIRO</t>
  </si>
  <si>
    <t xml:space="preserve">IVA SUDSIDIOS</t>
  </si>
  <si>
    <t xml:space="preserve">===========</t>
  </si>
  <si>
    <t xml:space="preserve">=======================</t>
  </si>
  <si>
    <t xml:space="preserve">PAGINA: 1</t>
  </si>
  <si>
    <t xml:space="preserve">13  12:59:00</t>
  </si>
  <si>
    <t xml:space="preserve">URSA</t>
  </si>
  <si>
    <t xml:space="preserve">L ENTRE 2 F</t>
  </si>
  <si>
    <t xml:space="preserve">ENTRE 01/10/13</t>
  </si>
  <si>
    <t xml:space="preserve">Y  31/1</t>
  </si>
  <si>
    <t xml:space="preserve">0/13</t>
  </si>
  <si>
    <t xml:space="preserve">B</t>
  </si>
  <si>
    <t xml:space="preserve">ONIFICACION</t>
  </si>
  <si>
    <t xml:space="preserve">ACCESORIOS SEGURO</t>
  </si>
  <si>
    <t xml:space="preserve">CONTADO</t>
  </si>
  <si>
    <t xml:space="preserve">0032-QMN14</t>
  </si>
  <si>
    <t xml:space="preserve">0059-QMN14</t>
  </si>
  <si>
    <t xml:space="preserve">0115-QMN14</t>
  </si>
  <si>
    <t xml:space="preserve">0138-QMN14</t>
  </si>
  <si>
    <t xml:space="preserve">0140-QMN14</t>
  </si>
  <si>
    <t xml:space="preserve">0158-QMN14</t>
  </si>
  <si>
    <t xml:space="preserve">0163-QMN14</t>
  </si>
  <si>
    <t xml:space="preserve">0174-QMN14</t>
  </si>
  <si>
    <t xml:space="preserve">0177-QMN14</t>
  </si>
  <si>
    <t xml:space="preserve">0188-QMN14</t>
  </si>
  <si>
    <t xml:space="preserve">0193-QMN14</t>
  </si>
  <si>
    <t xml:space="preserve">0200-QMN14</t>
  </si>
  <si>
    <t xml:space="preserve">0203-QMN14</t>
  </si>
  <si>
    <t xml:space="preserve">0204-QMN14</t>
  </si>
  <si>
    <t xml:space="preserve">0210-QMN14</t>
  </si>
  <si>
    <t xml:space="preserve">0216-QMN14</t>
  </si>
  <si>
    <t xml:space="preserve">0219-QMN14</t>
  </si>
  <si>
    <t xml:space="preserve">0238-QMN14</t>
  </si>
  <si>
    <t xml:space="preserve">0243-QMN14</t>
  </si>
  <si>
    <t xml:space="preserve">0246-QMN14</t>
  </si>
  <si>
    <t xml:space="preserve">0248-QMN14</t>
  </si>
  <si>
    <t xml:space="preserve">0250-QMN14</t>
  </si>
  <si>
    <t xml:space="preserve">0264-QMN14</t>
  </si>
  <si>
    <t xml:space="preserve">0266-QMN14</t>
  </si>
  <si>
    <t xml:space="preserve">0271-QMN14</t>
  </si>
  <si>
    <t xml:space="preserve">0272-QMN14</t>
  </si>
  <si>
    <t xml:space="preserve">0279-QMN14</t>
  </si>
  <si>
    <t xml:space="preserve">0281-QMN14</t>
  </si>
  <si>
    <t xml:space="preserve">0290-QMN14</t>
  </si>
  <si>
    <t xml:space="preserve">0292-QMN14</t>
  </si>
  <si>
    <t xml:space="preserve">0294-QMN14</t>
  </si>
  <si>
    <t xml:space="preserve">0295-QMN14</t>
  </si>
  <si>
    <t xml:space="preserve">0296-QMN14</t>
  </si>
  <si>
    <t xml:space="preserve">0301-QMN14</t>
  </si>
  <si>
    <t xml:space="preserve">0302-QMN14</t>
  </si>
  <si>
    <t xml:space="preserve">0306-QMN14</t>
  </si>
  <si>
    <t xml:space="preserve">0311-QMN14</t>
  </si>
  <si>
    <t xml:space="preserve">0318-QMN14</t>
  </si>
  <si>
    <t xml:space="preserve">0336-QMN14</t>
  </si>
  <si>
    <t xml:space="preserve">0351-QMN14</t>
  </si>
  <si>
    <t xml:space="preserve">0360-QMN14</t>
  </si>
  <si>
    <t xml:space="preserve">0374-QMN14</t>
  </si>
  <si>
    <t xml:space="preserve">0376-QMN14</t>
  </si>
  <si>
    <t xml:space="preserve">0380-QMN14</t>
  </si>
  <si>
    <t xml:space="preserve">0383-QMN14</t>
  </si>
  <si>
    <t xml:space="preserve">0385-QMN14</t>
  </si>
  <si>
    <t xml:space="preserve">0418-QMN14</t>
  </si>
  <si>
    <t xml:space="preserve">0425-QMN14</t>
  </si>
  <si>
    <t xml:space="preserve">0442-QMN14</t>
  </si>
  <si>
    <t xml:space="preserve">0443-QMN14</t>
  </si>
  <si>
    <t xml:space="preserve">1395-QMN13</t>
  </si>
  <si>
    <t xml:space="preserve">1408-QMN13</t>
  </si>
  <si>
    <t xml:space="preserve">1723-QMN13</t>
  </si>
  <si>
    <t xml:space="preserve">2120-QMN13</t>
  </si>
  <si>
    <t xml:space="preserve">2158-QMN13</t>
  </si>
  <si>
    <t xml:space="preserve">2217-QMN13</t>
  </si>
  <si>
    <t xml:space="preserve">2396-QMN13</t>
  </si>
  <si>
    <t xml:space="preserve">2398-QMN13</t>
  </si>
  <si>
    <t xml:space="preserve">2431-QMN13</t>
  </si>
  <si>
    <t xml:space="preserve">2483-QMN13</t>
  </si>
  <si>
    <t xml:space="preserve">2488-QMN13</t>
  </si>
  <si>
    <t xml:space="preserve">2505-QMN13</t>
  </si>
  <si>
    <t xml:space="preserve">2513-QMN13</t>
  </si>
  <si>
    <t xml:space="preserve">2541-QMN13</t>
  </si>
  <si>
    <t xml:space="preserve">2552-QMN13</t>
  </si>
  <si>
    <t xml:space="preserve">2554-QMN13</t>
  </si>
  <si>
    <t xml:space="preserve">2555-QMN13</t>
  </si>
  <si>
    <t xml:space="preserve">2556-QMN13</t>
  </si>
  <si>
    <t xml:space="preserve">2563-QMN13</t>
  </si>
  <si>
    <t xml:space="preserve">2565-QMN13</t>
  </si>
  <si>
    <t xml:space="preserve">2576-QMN13</t>
  </si>
  <si>
    <t xml:space="preserve">2577-QMN13</t>
  </si>
  <si>
    <t xml:space="preserve">2589-QMN13</t>
  </si>
  <si>
    <t xml:space="preserve">2590-QMN13</t>
  </si>
  <si>
    <t xml:space="preserve">2594-QMN13</t>
  </si>
  <si>
    <t xml:space="preserve">2595-QMN13</t>
  </si>
  <si>
    <t xml:space="preserve">2616-QMN13</t>
  </si>
  <si>
    <t xml:space="preserve">---</t>
  </si>
  <si>
    <t xml:space="preserve">--------------- ------</t>
  </si>
  <si>
    <t xml:space="preserve">--------</t>
  </si>
  <si>
    <t xml:space="preserve">BON COMPRA CI</t>
  </si>
  <si>
    <t xml:space="preserve">FAC AS-12007</t>
  </si>
  <si>
    <t xml:space="preserve">BON 0366N/13</t>
  </si>
  <si>
    <t xml:space="preserve">==========</t>
  </si>
  <si>
    <t xml:space="preserve">PAG</t>
  </si>
  <si>
    <t xml:space="preserve">INA: 1</t>
  </si>
  <si>
    <t xml:space="preserve">13  07:15:00</t>
  </si>
  <si>
    <t xml:space="preserve">DES A LA SUCURSAL</t>
  </si>
  <si>
    <t xml:space="preserve">ENTRE 2 F</t>
  </si>
  <si>
    <t xml:space="preserve">ENTRE 01/11/13</t>
  </si>
  <si>
    <t xml:space="preserve">Y  30/11/13</t>
  </si>
  <si>
    <t xml:space="preserve">DESCUENTOS   BO</t>
  </si>
  <si>
    <t xml:space="preserve">NIFICACION</t>
  </si>
  <si>
    <t xml:space="preserve">0035-QMN14</t>
  </si>
  <si>
    <t xml:space="preserve">0056-QMN14</t>
  </si>
  <si>
    <t xml:space="preserve">0091-QMN14</t>
  </si>
  <si>
    <t xml:space="preserve">0106-QMN14</t>
  </si>
  <si>
    <t xml:space="preserve">0107-QMN14</t>
  </si>
  <si>
    <t xml:space="preserve">0157-QMN14</t>
  </si>
  <si>
    <t xml:space="preserve">0162-QMN14</t>
  </si>
  <si>
    <t xml:space="preserve">0175-QMN14</t>
  </si>
  <si>
    <t xml:space="preserve">0201-QMN14</t>
  </si>
  <si>
    <t xml:space="preserve">0206-QMN14</t>
  </si>
  <si>
    <t xml:space="preserve">0214-QMN14</t>
  </si>
  <si>
    <t xml:space="preserve">0230-QMN14</t>
  </si>
  <si>
    <t xml:space="preserve">0237-QMN14</t>
  </si>
  <si>
    <t xml:space="preserve">0239-QMN14</t>
  </si>
  <si>
    <t xml:space="preserve">0253-QMN14</t>
  </si>
  <si>
    <t xml:space="preserve">0254-QMN14</t>
  </si>
  <si>
    <t xml:space="preserve">0261-QMN14</t>
  </si>
  <si>
    <t xml:space="preserve">0273-QMN14</t>
  </si>
  <si>
    <t xml:space="preserve">0284-QMN14</t>
  </si>
  <si>
    <t xml:space="preserve">0304-QMN14</t>
  </si>
  <si>
    <t xml:space="preserve">0320-QMN14</t>
  </si>
  <si>
    <t xml:space="preserve">0326-QMN14</t>
  </si>
  <si>
    <t xml:space="preserve">0332-QMN14</t>
  </si>
  <si>
    <t xml:space="preserve">0342-QMN14</t>
  </si>
  <si>
    <t xml:space="preserve">0343-QMN14</t>
  </si>
  <si>
    <t xml:space="preserve">0355-QMN14</t>
  </si>
  <si>
    <t xml:space="preserve">0357-QMN14</t>
  </si>
  <si>
    <t xml:space="preserve">0358-QMN14</t>
  </si>
  <si>
    <t xml:space="preserve">0359-QMN14</t>
  </si>
  <si>
    <t xml:space="preserve">0361-QMN14</t>
  </si>
  <si>
    <t xml:space="preserve">0362-QMN14</t>
  </si>
  <si>
    <t xml:space="preserve">0364-QMN14</t>
  </si>
  <si>
    <t xml:space="preserve">0368-QMN14</t>
  </si>
  <si>
    <t xml:space="preserve">0369-QMN14</t>
  </si>
  <si>
    <t xml:space="preserve">0388-QMN14</t>
  </si>
  <si>
    <t xml:space="preserve">0396-QMN14</t>
  </si>
  <si>
    <t xml:space="preserve">0401-QMN14</t>
  </si>
  <si>
    <t xml:space="preserve">0420-QMN14</t>
  </si>
  <si>
    <t xml:space="preserve">0423-QMN14</t>
  </si>
  <si>
    <t xml:space="preserve">0432-QMN14</t>
  </si>
  <si>
    <t xml:space="preserve">0433-QMN14</t>
  </si>
  <si>
    <t xml:space="preserve">0450-QMN14</t>
  </si>
  <si>
    <t xml:space="preserve">0457-QMN14</t>
  </si>
  <si>
    <t xml:space="preserve">0459-QMN14</t>
  </si>
  <si>
    <t xml:space="preserve">0460-QMN14</t>
  </si>
  <si>
    <t xml:space="preserve">0461-QMN14</t>
  </si>
  <si>
    <t xml:space="preserve">0464-QMN14</t>
  </si>
  <si>
    <t xml:space="preserve">0465-QMN14</t>
  </si>
  <si>
    <t xml:space="preserve">0472-QMN14</t>
  </si>
  <si>
    <t xml:space="preserve">0473-QMN14</t>
  </si>
  <si>
    <t xml:space="preserve">0478-QMN14</t>
  </si>
  <si>
    <t xml:space="preserve">0479-QMN14</t>
  </si>
  <si>
    <t xml:space="preserve">0480-QMN14</t>
  </si>
  <si>
    <t xml:space="preserve">0500-QMN14</t>
  </si>
  <si>
    <t xml:space="preserve">0501-QMN14</t>
  </si>
  <si>
    <t xml:space="preserve">0505-QMN14</t>
  </si>
  <si>
    <t xml:space="preserve">0520-QMN14</t>
  </si>
  <si>
    <t xml:space="preserve">0533-QMN14</t>
  </si>
  <si>
    <t xml:space="preserve">0534-QMN14</t>
  </si>
  <si>
    <t xml:space="preserve">0535-QMN14</t>
  </si>
  <si>
    <t xml:space="preserve">0536-QMN14</t>
  </si>
  <si>
    <t xml:space="preserve">0537-QMN14</t>
  </si>
  <si>
    <t xml:space="preserve">0545-QMN14</t>
  </si>
  <si>
    <t xml:space="preserve">0546-QMN14</t>
  </si>
  <si>
    <t xml:space="preserve">0582-QMN14</t>
  </si>
  <si>
    <t xml:space="preserve">0584-QMN14</t>
  </si>
  <si>
    <t xml:space="preserve">0591-QMN14</t>
  </si>
  <si>
    <t xml:space="preserve">0592-QMN14</t>
  </si>
  <si>
    <t xml:space="preserve">0593-QMN14</t>
  </si>
  <si>
    <t xml:space="preserve">0605-QMN14</t>
  </si>
  <si>
    <t xml:space="preserve">0610-QMN14</t>
  </si>
  <si>
    <t xml:space="preserve">0613-QMN14</t>
  </si>
  <si>
    <t xml:space="preserve">0614-QMN14</t>
  </si>
  <si>
    <t xml:space="preserve">0631-QMN14</t>
  </si>
  <si>
    <t xml:space="preserve">0632-QMN14</t>
  </si>
  <si>
    <t xml:space="preserve">0648-QMN14</t>
  </si>
  <si>
    <t xml:space="preserve">0651-QMN14</t>
  </si>
  <si>
    <t xml:space="preserve">0653-QMN14</t>
  </si>
  <si>
    <t xml:space="preserve">0655-QMN14</t>
  </si>
  <si>
    <t xml:space="preserve">0665-QMN14</t>
  </si>
  <si>
    <t xml:space="preserve">0666-QMN14</t>
  </si>
  <si>
    <t xml:space="preserve">0667-QMN14</t>
  </si>
  <si>
    <t xml:space="preserve">0674-QMN14</t>
  </si>
  <si>
    <t xml:space="preserve">0676-QMN14</t>
  </si>
  <si>
    <t xml:space="preserve">0679-QMN14</t>
  </si>
  <si>
    <t xml:space="preserve">0684-QMN14</t>
  </si>
  <si>
    <t xml:space="preserve">0691-QMN14</t>
  </si>
  <si>
    <t xml:space="preserve">0695-QMN14</t>
  </si>
  <si>
    <t xml:space="preserve">0697-QMN14</t>
  </si>
  <si>
    <t xml:space="preserve">0707-QMN14</t>
  </si>
  <si>
    <t xml:space="preserve">0708-QMN14</t>
  </si>
  <si>
    <t xml:space="preserve">0709-QMN14</t>
  </si>
  <si>
    <t xml:space="preserve">0720-QMN14</t>
  </si>
  <si>
    <t xml:space="preserve">0723-QMN14</t>
  </si>
  <si>
    <t xml:space="preserve">0733-QMN14</t>
  </si>
  <si>
    <t xml:space="preserve">0749-QMN14</t>
  </si>
  <si>
    <t xml:space="preserve">0777-QMN14</t>
  </si>
  <si>
    <t xml:space="preserve">0804-QMN14</t>
  </si>
  <si>
    <t xml:space="preserve">1923-QMN13</t>
  </si>
  <si>
    <t xml:space="preserve">2144-QMN13</t>
  </si>
  <si>
    <t xml:space="preserve">2416-QMN13</t>
  </si>
  <si>
    <t xml:space="preserve">2435-QMN13</t>
  </si>
  <si>
    <t xml:space="preserve">2455-QMN13</t>
  </si>
  <si>
    <t xml:space="preserve">2456-QMN13</t>
  </si>
  <si>
    <t xml:space="preserve">2466-QMN13</t>
  </si>
  <si>
    <t xml:space="preserve">2492-QMN13</t>
  </si>
  <si>
    <t xml:space="preserve">2562-QMN13</t>
  </si>
  <si>
    <t xml:space="preserve">2574-QMN13</t>
  </si>
  <si>
    <t xml:space="preserve">2593-QMN13</t>
  </si>
  <si>
    <t xml:space="preserve">2596-QMN13</t>
  </si>
  <si>
    <t xml:space="preserve">2599-QMN13</t>
  </si>
  <si>
    <t xml:space="preserve">2600-QMN13</t>
  </si>
  <si>
    <t xml:space="preserve">2601-QMN13</t>
  </si>
  <si>
    <t xml:space="preserve">2602-QMN13</t>
  </si>
  <si>
    <t xml:space="preserve">2603-QMN13</t>
  </si>
  <si>
    <t xml:space="preserve">2606-QMN13</t>
  </si>
  <si>
    <t xml:space="preserve">2607-QMN13</t>
  </si>
  <si>
    <t xml:space="preserve">2611-QMN13</t>
  </si>
  <si>
    <t xml:space="preserve">2612-QMN13</t>
  </si>
  <si>
    <t xml:space="preserve">2613-QMN13</t>
  </si>
  <si>
    <t xml:space="preserve">2614-QMN13</t>
  </si>
  <si>
    <t xml:space="preserve">2617-QMN13</t>
  </si>
  <si>
    <t xml:space="preserve">2621-QMN13</t>
  </si>
  <si>
    <t xml:space="preserve">2622-QMN13</t>
  </si>
  <si>
    <t xml:space="preserve">2623-QMN13</t>
  </si>
  <si>
    <t xml:space="preserve">2624-QMN13</t>
  </si>
  <si>
    <t xml:space="preserve">2625-QMN13</t>
  </si>
  <si>
    <t xml:space="preserve">2634-QMN13</t>
  </si>
  <si>
    <t xml:space="preserve">2636-QMN13</t>
  </si>
  <si>
    <t xml:space="preserve">2645-QMN13</t>
  </si>
  <si>
    <t xml:space="preserve">2650-QMN13</t>
  </si>
  <si>
    <t xml:space="preserve">2652-QMN13</t>
  </si>
  <si>
    <t xml:space="preserve">----------- ----</t>
  </si>
  <si>
    <t xml:space="preserve">----------</t>
  </si>
  <si>
    <t xml:space="preserve">ACCESORIOS 0326N/14</t>
  </si>
  <si>
    <t xml:space="preserve">SEMINUEVOS CI</t>
  </si>
  <si>
    <t xml:space="preserve">DIFERENCIA</t>
  </si>
  <si>
    <t xml:space="preserve">=========</t>
  </si>
  <si>
    <t xml:space="preserve">14  05:57:00</t>
  </si>
  <si>
    <t xml:space="preserve">ENTRE 01/12/13</t>
  </si>
  <si>
    <t xml:space="preserve">CAR</t>
  </si>
  <si>
    <t xml:space="preserve">CARE PLAN</t>
  </si>
  <si>
    <t xml:space="preserve">0008-QMN14</t>
  </si>
  <si>
    <t xml:space="preserve">0075-QMN14</t>
  </si>
  <si>
    <t xml:space="preserve">0077-QMN14</t>
  </si>
  <si>
    <t xml:space="preserve">0192-QMN14</t>
  </si>
  <si>
    <t xml:space="preserve">0195-QMN14</t>
  </si>
  <si>
    <t xml:space="preserve">0228-QMN14</t>
  </si>
  <si>
    <t xml:space="preserve">0241-QMN14</t>
  </si>
  <si>
    <t xml:space="preserve">0242-QMN14</t>
  </si>
  <si>
    <t xml:space="preserve">0244-QMN14</t>
  </si>
  <si>
    <t xml:space="preserve">0280-QMN14</t>
  </si>
  <si>
    <t xml:space="preserve">0289-QMN14</t>
  </si>
  <si>
    <t xml:space="preserve">0297-QMN14</t>
  </si>
  <si>
    <t xml:space="preserve">0327-QMN14</t>
  </si>
  <si>
    <t xml:space="preserve">0334-QMN14</t>
  </si>
  <si>
    <t xml:space="preserve">0348-QMN14</t>
  </si>
  <si>
    <t xml:space="preserve">0389-QMN14</t>
  </si>
  <si>
    <t xml:space="preserve">0393-QMN14</t>
  </si>
  <si>
    <t xml:space="preserve">0404-QMN14</t>
  </si>
  <si>
    <t xml:space="preserve">0434-QMN14</t>
  </si>
  <si>
    <t xml:space="preserve">0446-QMN14</t>
  </si>
  <si>
    <t xml:space="preserve">0455-QMN14</t>
  </si>
  <si>
    <t xml:space="preserve">0474-QMN14</t>
  </si>
  <si>
    <t xml:space="preserve">0476-QMN14</t>
  </si>
  <si>
    <t xml:space="preserve">0494-QMN14</t>
  </si>
  <si>
    <t xml:space="preserve">0525-QMN14</t>
  </si>
  <si>
    <t xml:space="preserve">0529-QMN14</t>
  </si>
  <si>
    <t xml:space="preserve">0547-QMN14</t>
  </si>
  <si>
    <t xml:space="preserve">0550-QMN14</t>
  </si>
  <si>
    <t xml:space="preserve">0558-QMN14</t>
  </si>
  <si>
    <t xml:space="preserve">0565-QMN14</t>
  </si>
  <si>
    <t xml:space="preserve">0581-QMN14</t>
  </si>
  <si>
    <t xml:space="preserve">0601-QMN14</t>
  </si>
  <si>
    <t xml:space="preserve">0606-QMN14</t>
  </si>
  <si>
    <t xml:space="preserve">0608-QMN14</t>
  </si>
  <si>
    <t xml:space="preserve">0620-QMN14</t>
  </si>
  <si>
    <t xml:space="preserve">0622-QMN14</t>
  </si>
  <si>
    <t xml:space="preserve">0626-QMN14</t>
  </si>
  <si>
    <t xml:space="preserve">0645-QMN14</t>
  </si>
  <si>
    <t xml:space="preserve">0654-QMN14</t>
  </si>
  <si>
    <t xml:space="preserve">0660-QMN14</t>
  </si>
  <si>
    <t xml:space="preserve">0668-QMN14</t>
  </si>
  <si>
    <t xml:space="preserve">0669-QMN14</t>
  </si>
  <si>
    <t xml:space="preserve">0681-QMN14</t>
  </si>
  <si>
    <t xml:space="preserve">0687-QMN14</t>
  </si>
  <si>
    <t xml:space="preserve">0698-QMN14</t>
  </si>
  <si>
    <t xml:space="preserve">0699-QMN14</t>
  </si>
  <si>
    <t xml:space="preserve">0702-QMN14</t>
  </si>
  <si>
    <t xml:space="preserve">0711-QMN14</t>
  </si>
  <si>
    <t xml:space="preserve">0712-QMN14</t>
  </si>
  <si>
    <t xml:space="preserve">0725-QMN14</t>
  </si>
  <si>
    <t xml:space="preserve">0726-QMN14</t>
  </si>
  <si>
    <t xml:space="preserve">0736-QMN14</t>
  </si>
  <si>
    <t xml:space="preserve">0737-QMN14</t>
  </si>
  <si>
    <t xml:space="preserve">0742-QMN14</t>
  </si>
  <si>
    <t xml:space="preserve">0743-QMN14</t>
  </si>
  <si>
    <t xml:space="preserve">0747-QMN14</t>
  </si>
  <si>
    <t xml:space="preserve">0754-QMN14</t>
  </si>
  <si>
    <t xml:space="preserve">0757-QMN14</t>
  </si>
  <si>
    <t xml:space="preserve">0759-QMN14</t>
  </si>
  <si>
    <t xml:space="preserve">0761-QMN14</t>
  </si>
  <si>
    <t xml:space="preserve">0765-QMN14</t>
  </si>
  <si>
    <t xml:space="preserve">0767-QMN14</t>
  </si>
  <si>
    <t xml:space="preserve">0770-QMN14</t>
  </si>
  <si>
    <t xml:space="preserve">0772-QMN14</t>
  </si>
  <si>
    <t xml:space="preserve">0774-QMN14</t>
  </si>
  <si>
    <t xml:space="preserve">0775-QMN14</t>
  </si>
  <si>
    <t xml:space="preserve">0785-QMN14</t>
  </si>
  <si>
    <t xml:space="preserve">0789-QMN14</t>
  </si>
  <si>
    <t xml:space="preserve">0791-QMN14</t>
  </si>
  <si>
    <t xml:space="preserve">0794-QMN14</t>
  </si>
  <si>
    <t xml:space="preserve">0795-QMN14</t>
  </si>
  <si>
    <t xml:space="preserve">0805-QMN14</t>
  </si>
  <si>
    <t xml:space="preserve">0819-QMN14</t>
  </si>
  <si>
    <t xml:space="preserve">0823-QMN14</t>
  </si>
  <si>
    <t xml:space="preserve">0841-QMN14</t>
  </si>
  <si>
    <t xml:space="preserve">0842-QMN14</t>
  </si>
  <si>
    <t xml:space="preserve">0845-QMN14</t>
  </si>
  <si>
    <t xml:space="preserve">0847-QMN14</t>
  </si>
  <si>
    <t xml:space="preserve">0849-QMN14</t>
  </si>
  <si>
    <t xml:space="preserve">0860-QMN14</t>
  </si>
  <si>
    <t xml:space="preserve">0870-QMN14</t>
  </si>
  <si>
    <t xml:space="preserve">0872-QMN14</t>
  </si>
  <si>
    <t xml:space="preserve">0876-QMN14</t>
  </si>
  <si>
    <t xml:space="preserve">0881-QMN14</t>
  </si>
  <si>
    <t xml:space="preserve">0882-QMN14</t>
  </si>
  <si>
    <t xml:space="preserve">0883-QMN14</t>
  </si>
  <si>
    <t xml:space="preserve">0889-QMN14</t>
  </si>
  <si>
    <t xml:space="preserve">0892-QMN14</t>
  </si>
  <si>
    <t xml:space="preserve">0893-QMN14</t>
  </si>
  <si>
    <t xml:space="preserve">0894-QMN14</t>
  </si>
  <si>
    <t xml:space="preserve">0896-QMN14</t>
  </si>
  <si>
    <t xml:space="preserve">0898-QMN14</t>
  </si>
  <si>
    <t xml:space="preserve">0902-QMN14</t>
  </si>
  <si>
    <t xml:space="preserve">0905-QMN14</t>
  </si>
  <si>
    <t xml:space="preserve">0906-QMN14</t>
  </si>
  <si>
    <t xml:space="preserve">0913-QMN14</t>
  </si>
  <si>
    <t xml:space="preserve">0920-QMN14</t>
  </si>
  <si>
    <t xml:space="preserve">0923-QMN14</t>
  </si>
  <si>
    <t xml:space="preserve">0926-QMN14</t>
  </si>
  <si>
    <t xml:space="preserve">0933-QMN14</t>
  </si>
  <si>
    <t xml:space="preserve">0944-QMN14</t>
  </si>
  <si>
    <t xml:space="preserve">0952-QMN14</t>
  </si>
  <si>
    <t xml:space="preserve">0969-QMN14</t>
  </si>
  <si>
    <t xml:space="preserve">0970-QMN14</t>
  </si>
  <si>
    <t xml:space="preserve">0974-QMN14</t>
  </si>
  <si>
    <t xml:space="preserve">0978-QMN14</t>
  </si>
  <si>
    <t xml:space="preserve">0995-QMN14</t>
  </si>
  <si>
    <t xml:space="preserve">1005-QMN14</t>
  </si>
  <si>
    <t xml:space="preserve">1011-QMN14</t>
  </si>
  <si>
    <t xml:space="preserve">1012-QMN14</t>
  </si>
  <si>
    <t xml:space="preserve">1015-QMN14</t>
  </si>
  <si>
    <t xml:space="preserve">1016-QMN14</t>
  </si>
  <si>
    <t xml:space="preserve">1023-QMN14</t>
  </si>
  <si>
    <t xml:space="preserve">1027-QMN14</t>
  </si>
  <si>
    <t xml:space="preserve">1033-QMN14</t>
  </si>
  <si>
    <t xml:space="preserve">1040-QMN14</t>
  </si>
  <si>
    <t xml:space="preserve">1042-QMN14</t>
  </si>
  <si>
    <t xml:space="preserve">1043-QMN14</t>
  </si>
  <si>
    <t xml:space="preserve">1045-QMN14</t>
  </si>
  <si>
    <t xml:space="preserve">1047-QMN14</t>
  </si>
  <si>
    <t xml:space="preserve">1077-QMN14</t>
  </si>
  <si>
    <t xml:space="preserve">1079-QMN14</t>
  </si>
  <si>
    <t xml:space="preserve">1081-QMN14</t>
  </si>
  <si>
    <t xml:space="preserve">1082-QMN14</t>
  </si>
  <si>
    <t xml:space="preserve">1091-QMN14</t>
  </si>
  <si>
    <t xml:space="preserve">1119-QMN13</t>
  </si>
  <si>
    <t xml:space="preserve">1998-QMN13</t>
  </si>
  <si>
    <t xml:space="preserve">2004-QMN13</t>
  </si>
  <si>
    <t xml:space="preserve">2021-QMN13</t>
  </si>
  <si>
    <t xml:space="preserve">2377-QMN13</t>
  </si>
  <si>
    <t xml:space="preserve">2558-QMN13</t>
  </si>
  <si>
    <t xml:space="preserve">2608-QMN13</t>
  </si>
  <si>
    <t xml:space="preserve">2609-QMN13</t>
  </si>
  <si>
    <t xml:space="preserve">2654-QMN13</t>
  </si>
  <si>
    <t xml:space="preserve">2655-QMN13</t>
  </si>
  <si>
    <t xml:space="preserve">2658-QMN13</t>
  </si>
  <si>
    <t xml:space="preserve">2663-QMN13</t>
  </si>
  <si>
    <t xml:space="preserve">-------</t>
  </si>
  <si>
    <t xml:space="preserve">---------</t>
  </si>
  <si>
    <t xml:space="preserve">2564-QMN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_ ;[RED]\-#,##0.00\ "/>
    <numFmt numFmtId="167" formatCode="dd/mm/yyyy;@"/>
    <numFmt numFmtId="168" formatCode="[$-409]m/d/yyyy\ h:mm"/>
    <numFmt numFmtId="169" formatCode="[$-409]mmm\-yy"/>
    <numFmt numFmtId="170" formatCode="[$-409]m/d/yyyy"/>
    <numFmt numFmtId="171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9"/>
      <name val="Calibri"/>
      <family val="2"/>
    </font>
    <font>
      <sz val="9"/>
      <color rgb="FF3366FF"/>
      <name val="Calibri"/>
      <family val="2"/>
    </font>
    <font>
      <b val="true"/>
      <sz val="9"/>
      <color rgb="FF0000FF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9"/>
      <color rgb="FFFF0000"/>
      <name val="Calibri"/>
      <family val="2"/>
    </font>
    <font>
      <sz val="9"/>
      <color rgb="FF0000FF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 AGO" xfId="20"/>
    <cellStyle name="Normal_Hoja1" xfId="21"/>
    <cellStyle name="Normal_UTILIDADES ULTIMA SEM AGOST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0.99"/>
    <col collapsed="false" customWidth="true" hidden="false" outlineLevel="0" max="3" min="3" style="3" width="11.56"/>
    <col collapsed="false" customWidth="true" hidden="false" outlineLevel="0" max="4" min="4" style="3" width="10.99"/>
    <col collapsed="false" customWidth="true" hidden="false" outlineLevel="0" max="5" min="5" style="4" width="10.99"/>
    <col collapsed="false" customWidth="false" hidden="false" outlineLevel="0" max="6" min="6" style="5" width="11.42"/>
    <col collapsed="false" customWidth="false" hidden="false" outlineLevel="0" max="257" min="7" style="6" width="11.42"/>
  </cols>
  <sheetData>
    <row r="1" customFormat="false" ht="12.75" hidden="false" customHeight="false" outlineLevel="0" collapsed="false">
      <c r="A1" s="7" t="s">
        <v>0</v>
      </c>
      <c r="B1" s="2" t="n">
        <v>47287.51</v>
      </c>
      <c r="C1" s="8" t="s">
        <v>0</v>
      </c>
      <c r="D1" s="9" t="n">
        <v>55796.656</v>
      </c>
      <c r="E1" s="10" t="n">
        <f aca="false">+B1-D1</f>
        <v>-8509.146</v>
      </c>
      <c r="G1" s="11" t="n">
        <f aca="false">+E1*0.16</f>
        <v>-1361.46336</v>
      </c>
      <c r="H1" s="11" t="n">
        <f aca="false">+E1+G1</f>
        <v>-9870.60936</v>
      </c>
    </row>
    <row r="2" customFormat="false" ht="12.75" hidden="false" customHeight="false" outlineLevel="0" collapsed="false">
      <c r="A2" s="7" t="s">
        <v>1</v>
      </c>
      <c r="B2" s="2" t="n">
        <v>15005.62</v>
      </c>
      <c r="C2" s="12" t="s">
        <v>1</v>
      </c>
      <c r="D2" s="9" t="n">
        <v>15079.6888</v>
      </c>
      <c r="E2" s="10" t="n">
        <f aca="false">+B2-D2</f>
        <v>-74.0688000000082</v>
      </c>
      <c r="G2" s="11" t="n">
        <f aca="false">+E2*0.16</f>
        <v>-11.8510080000013</v>
      </c>
      <c r="H2" s="11" t="n">
        <f aca="false">+E2+G2</f>
        <v>-85.9198080000095</v>
      </c>
    </row>
    <row r="3" customFormat="false" ht="12.75" hidden="false" customHeight="false" outlineLevel="0" collapsed="false">
      <c r="A3" s="7" t="s">
        <v>2</v>
      </c>
      <c r="B3" s="2" t="n">
        <v>11069.5</v>
      </c>
      <c r="C3" s="8" t="s">
        <v>2</v>
      </c>
      <c r="D3" s="9" t="n">
        <v>16018.9962068965</v>
      </c>
      <c r="E3" s="10" t="n">
        <f aca="false">+B3-D3</f>
        <v>-4949.49620689654</v>
      </c>
      <c r="G3" s="11" t="n">
        <f aca="false">+E3*0.16</f>
        <v>-791.919393103446</v>
      </c>
      <c r="H3" s="11" t="n">
        <f aca="false">+E3+G3</f>
        <v>-5741.41559999998</v>
      </c>
    </row>
    <row r="4" customFormat="false" ht="12.75" hidden="false" customHeight="false" outlineLevel="0" collapsed="false">
      <c r="A4" s="7" t="s">
        <v>3</v>
      </c>
      <c r="B4" s="2" t="n">
        <v>12104.37</v>
      </c>
      <c r="C4" s="13" t="s">
        <v>3</v>
      </c>
      <c r="D4" s="9" t="n">
        <v>12310.2928</v>
      </c>
      <c r="E4" s="10" t="n">
        <f aca="false">+B4-D4</f>
        <v>-205.922800000004</v>
      </c>
      <c r="G4" s="11" t="n">
        <f aca="false">+E4*0.16</f>
        <v>-32.9476480000006</v>
      </c>
      <c r="H4" s="11" t="n">
        <f aca="false">+E4+G4</f>
        <v>-238.870448000005</v>
      </c>
    </row>
    <row r="5" customFormat="false" ht="12.75" hidden="false" customHeight="false" outlineLevel="0" collapsed="false">
      <c r="A5" s="7" t="s">
        <v>4</v>
      </c>
      <c r="B5" s="2" t="n">
        <v>19541.77</v>
      </c>
      <c r="C5" s="8" t="s">
        <v>4</v>
      </c>
      <c r="D5" s="9" t="n">
        <v>19833.4655862069</v>
      </c>
      <c r="E5" s="10" t="n">
        <f aca="false">+B5-D5</f>
        <v>-291.695586206894</v>
      </c>
      <c r="G5" s="11" t="n">
        <f aca="false">+E5*0.16</f>
        <v>-46.671293793103</v>
      </c>
      <c r="H5" s="11" t="n">
        <f aca="false">+E5+G5</f>
        <v>-338.366879999996</v>
      </c>
    </row>
    <row r="6" customFormat="false" ht="12.75" hidden="false" customHeight="false" outlineLevel="0" collapsed="false">
      <c r="A6" s="7" t="s">
        <v>5</v>
      </c>
      <c r="B6" s="2" t="n">
        <v>18684.76</v>
      </c>
      <c r="C6" s="12" t="s">
        <v>5</v>
      </c>
      <c r="D6" s="9" t="n">
        <v>20021.8724</v>
      </c>
      <c r="E6" s="10" t="n">
        <f aca="false">+B6-D6</f>
        <v>-1337.1124</v>
      </c>
      <c r="G6" s="11" t="n">
        <f aca="false">+E6*0.16</f>
        <v>-213.937984</v>
      </c>
      <c r="H6" s="11" t="n">
        <f aca="false">+E6+G6</f>
        <v>-1551.050384</v>
      </c>
    </row>
    <row r="7" customFormat="false" ht="12.75" hidden="false" customHeight="false" outlineLevel="0" collapsed="false">
      <c r="A7" s="7" t="s">
        <v>6</v>
      </c>
      <c r="B7" s="2" t="n">
        <v>24020.25</v>
      </c>
      <c r="C7" s="12" t="s">
        <v>6</v>
      </c>
      <c r="D7" s="9" t="n">
        <v>25315.7936</v>
      </c>
      <c r="E7" s="10" t="n">
        <f aca="false">+B7-D7</f>
        <v>-1295.54360000003</v>
      </c>
      <c r="G7" s="11" t="n">
        <f aca="false">+E7*0.16</f>
        <v>-207.286976000005</v>
      </c>
      <c r="H7" s="11" t="n">
        <f aca="false">+E7+G7</f>
        <v>-1502.83057600003</v>
      </c>
    </row>
    <row r="8" customFormat="false" ht="12.75" hidden="false" customHeight="false" outlineLevel="0" collapsed="false">
      <c r="A8" s="7" t="s">
        <v>7</v>
      </c>
      <c r="B8" s="2" t="n">
        <v>19903.57</v>
      </c>
      <c r="C8" s="8" t="s">
        <v>7</v>
      </c>
      <c r="D8" s="9" t="n">
        <v>20189.9844</v>
      </c>
      <c r="E8" s="10" t="n">
        <f aca="false">+B8-D8</f>
        <v>-286.414399999998</v>
      </c>
      <c r="G8" s="11" t="n">
        <f aca="false">+E8*0.16</f>
        <v>-45.8263039999997</v>
      </c>
      <c r="H8" s="11" t="n">
        <f aca="false">+E8+G8</f>
        <v>-332.240703999998</v>
      </c>
    </row>
    <row r="9" customFormat="false" ht="12.75" hidden="false" customHeight="false" outlineLevel="0" collapsed="false">
      <c r="A9" s="7" t="s">
        <v>8</v>
      </c>
      <c r="B9" s="2" t="n">
        <v>21502.83</v>
      </c>
      <c r="C9" s="8" t="s">
        <v>8</v>
      </c>
      <c r="D9" s="9" t="n">
        <v>24968.0632</v>
      </c>
      <c r="E9" s="10" t="n">
        <f aca="false">+B9-D9</f>
        <v>-3465.23320000003</v>
      </c>
      <c r="G9" s="11" t="n">
        <f aca="false">+E9*0.16</f>
        <v>-554.437312000005</v>
      </c>
      <c r="H9" s="11" t="n">
        <f aca="false">+E9+G9</f>
        <v>-4019.67051200003</v>
      </c>
    </row>
    <row r="10" customFormat="false" ht="12.75" hidden="false" customHeight="false" outlineLevel="0" collapsed="false">
      <c r="A10" s="7" t="s">
        <v>9</v>
      </c>
      <c r="B10" s="2" t="n">
        <v>7457.53</v>
      </c>
      <c r="C10" s="12" t="s">
        <v>9</v>
      </c>
      <c r="D10" s="9" t="n">
        <v>12503.4081655172</v>
      </c>
      <c r="E10" s="10" t="n">
        <f aca="false">+B10-D10</f>
        <v>-5045.87816551723</v>
      </c>
      <c r="G10" s="11" t="n">
        <f aca="false">+E10*0.16</f>
        <v>-807.340506482758</v>
      </c>
      <c r="H10" s="11" t="n">
        <f aca="false">+E10+G10</f>
        <v>-5853.21867199999</v>
      </c>
    </row>
    <row r="11" customFormat="false" ht="12.75" hidden="false" customHeight="false" outlineLevel="0" collapsed="false">
      <c r="A11" s="7" t="s">
        <v>10</v>
      </c>
      <c r="B11" s="2" t="n">
        <v>13737.67</v>
      </c>
      <c r="C11" s="8" t="s">
        <v>10</v>
      </c>
      <c r="D11" s="9" t="n">
        <v>14018.9284</v>
      </c>
      <c r="E11" s="10" t="n">
        <f aca="false">+B11-D11</f>
        <v>-281.258399999993</v>
      </c>
      <c r="G11" s="11" t="n">
        <f aca="false">+E11*0.16</f>
        <v>-45.0013439999989</v>
      </c>
      <c r="H11" s="11" t="n">
        <f aca="false">+E11+G11</f>
        <v>-326.259743999992</v>
      </c>
    </row>
    <row r="12" customFormat="false" ht="12.75" hidden="false" customHeight="false" outlineLevel="0" collapsed="false">
      <c r="A12" s="7" t="s">
        <v>11</v>
      </c>
      <c r="B12" s="2" t="n">
        <v>13690.89</v>
      </c>
      <c r="C12" s="8" t="s">
        <v>11</v>
      </c>
      <c r="D12" s="9" t="n">
        <v>14012.4756</v>
      </c>
      <c r="E12" s="10" t="n">
        <f aca="false">+B12-D12</f>
        <v>-321.585599999993</v>
      </c>
      <c r="G12" s="11" t="n">
        <f aca="false">+E12*0.16</f>
        <v>-51.4536959999989</v>
      </c>
      <c r="H12" s="11" t="n">
        <f aca="false">+E12+G12</f>
        <v>-373.039295999992</v>
      </c>
    </row>
    <row r="13" customFormat="false" ht="12.75" hidden="false" customHeight="false" outlineLevel="0" collapsed="false">
      <c r="A13" s="7" t="s">
        <v>12</v>
      </c>
      <c r="B13" s="2" t="n">
        <v>7137.49</v>
      </c>
      <c r="C13" s="8" t="s">
        <v>12</v>
      </c>
      <c r="D13" s="9" t="n">
        <v>13331.5068</v>
      </c>
      <c r="E13" s="10" t="n">
        <f aca="false">+B13-D13</f>
        <v>-6194.01680000002</v>
      </c>
      <c r="G13" s="11" t="n">
        <f aca="false">+E13*0.16</f>
        <v>-991.042688000003</v>
      </c>
      <c r="H13" s="11" t="n">
        <f aca="false">+E13+G13</f>
        <v>-7185.05948800002</v>
      </c>
    </row>
    <row r="14" customFormat="false" ht="12.75" hidden="false" customHeight="false" outlineLevel="0" collapsed="false">
      <c r="A14" s="7" t="s">
        <v>13</v>
      </c>
      <c r="B14" s="2" t="n">
        <v>13760.32</v>
      </c>
      <c r="C14" s="8" t="s">
        <v>13</v>
      </c>
      <c r="D14" s="9" t="n">
        <v>14319.7494758621</v>
      </c>
      <c r="E14" s="10" t="n">
        <f aca="false">+B14-D14</f>
        <v>-559.429475862067</v>
      </c>
      <c r="G14" s="11" t="n">
        <f aca="false">+E14*0.16</f>
        <v>-89.5087161379308</v>
      </c>
      <c r="H14" s="11" t="n">
        <f aca="false">+E14+G14</f>
        <v>-648.938191999998</v>
      </c>
    </row>
    <row r="15" customFormat="false" ht="12.75" hidden="false" customHeight="false" outlineLevel="0" collapsed="false">
      <c r="A15" s="7" t="s">
        <v>14</v>
      </c>
      <c r="B15" s="2" t="n">
        <v>10192.72</v>
      </c>
      <c r="C15" s="8" t="s">
        <v>14</v>
      </c>
      <c r="D15" s="9" t="n">
        <v>11251.5388</v>
      </c>
      <c r="E15" s="10" t="n">
        <f aca="false">+B15-D15</f>
        <v>-1058.81879999998</v>
      </c>
      <c r="G15" s="11" t="n">
        <f aca="false">+E15*0.16</f>
        <v>-169.411007999998</v>
      </c>
      <c r="H15" s="11" t="n">
        <f aca="false">+E15+G15</f>
        <v>-1228.22980799998</v>
      </c>
    </row>
    <row r="16" customFormat="false" ht="12.75" hidden="false" customHeight="false" outlineLevel="0" collapsed="false">
      <c r="A16" s="7" t="s">
        <v>15</v>
      </c>
      <c r="B16" s="2" t="n">
        <v>14304.54</v>
      </c>
      <c r="C16" s="8" t="s">
        <v>15</v>
      </c>
      <c r="D16" s="9" t="n">
        <v>17404.3672</v>
      </c>
      <c r="E16" s="10" t="n">
        <f aca="false">+B16-D16</f>
        <v>-3099.8272</v>
      </c>
      <c r="G16" s="11" t="n">
        <f aca="false">+E16*0.16</f>
        <v>-495.972351999999</v>
      </c>
      <c r="H16" s="11" t="n">
        <f aca="false">+E16+G16</f>
        <v>-3595.799552</v>
      </c>
    </row>
    <row r="17" customFormat="false" ht="12.75" hidden="false" customHeight="false" outlineLevel="0" collapsed="false">
      <c r="A17" s="7" t="s">
        <v>16</v>
      </c>
      <c r="B17" s="2" t="n">
        <v>39315.62</v>
      </c>
      <c r="C17" s="8" t="s">
        <v>16</v>
      </c>
      <c r="D17" s="9" t="n">
        <v>45873.6032</v>
      </c>
      <c r="E17" s="10" t="n">
        <f aca="false">+B17-D17</f>
        <v>-6557.9832</v>
      </c>
      <c r="G17" s="11" t="n">
        <f aca="false">+E17*0.16</f>
        <v>-1049.277312</v>
      </c>
      <c r="H17" s="11" t="n">
        <f aca="false">+E17+G17</f>
        <v>-7607.260512</v>
      </c>
    </row>
    <row r="18" customFormat="false" ht="12.75" hidden="false" customHeight="false" outlineLevel="0" collapsed="false">
      <c r="A18" s="7" t="s">
        <v>17</v>
      </c>
      <c r="B18" s="2" t="n">
        <v>39302.34</v>
      </c>
      <c r="C18" s="8" t="s">
        <v>17</v>
      </c>
      <c r="D18" s="9" t="n">
        <v>50269.6756</v>
      </c>
      <c r="E18" s="10" t="n">
        <f aca="false">+B18-D18</f>
        <v>-10967.3356</v>
      </c>
      <c r="G18" s="11" t="n">
        <f aca="false">+E18*0.16</f>
        <v>-1754.773696</v>
      </c>
      <c r="H18" s="11" t="n">
        <f aca="false">+E18+G18</f>
        <v>-12722.109296</v>
      </c>
    </row>
    <row r="19" customFormat="false" ht="12.75" hidden="false" customHeight="false" outlineLevel="0" collapsed="false">
      <c r="A19" s="7" t="s">
        <v>18</v>
      </c>
      <c r="B19" s="2" t="n">
        <v>7756.91</v>
      </c>
      <c r="C19" s="8" t="s">
        <v>18</v>
      </c>
      <c r="D19" s="9" t="n">
        <v>10388.5556551724</v>
      </c>
      <c r="E19" s="10" t="n">
        <f aca="false">+B19-D19</f>
        <v>-2631.64565517241</v>
      </c>
      <c r="G19" s="11" t="n">
        <f aca="false">+E19*0.16</f>
        <v>-421.063304827585</v>
      </c>
      <c r="H19" s="11" t="n">
        <f aca="false">+E19+G19</f>
        <v>-3052.70895999999</v>
      </c>
    </row>
    <row r="20" customFormat="false" ht="12.75" hidden="false" customHeight="false" outlineLevel="0" collapsed="false">
      <c r="A20" s="7" t="s">
        <v>19</v>
      </c>
      <c r="B20" s="2" t="n">
        <v>19231.21</v>
      </c>
      <c r="C20" s="8" t="s">
        <v>19</v>
      </c>
      <c r="D20" s="9" t="n">
        <v>19715.908</v>
      </c>
      <c r="E20" s="10" t="n">
        <f aca="false">+B20-D20</f>
        <v>-484.698000000022</v>
      </c>
      <c r="G20" s="11" t="n">
        <f aca="false">+E20*0.16</f>
        <v>-77.5516800000035</v>
      </c>
      <c r="H20" s="11" t="n">
        <f aca="false">+E20+G20</f>
        <v>-562.249680000026</v>
      </c>
    </row>
    <row r="21" customFormat="false" ht="12.75" hidden="false" customHeight="false" outlineLevel="0" collapsed="false">
      <c r="A21" s="7" t="s">
        <v>20</v>
      </c>
      <c r="B21" s="2" t="n">
        <v>10873.68</v>
      </c>
      <c r="C21" s="14" t="s">
        <v>20</v>
      </c>
      <c r="D21" s="9" t="n">
        <v>12710.9520689655</v>
      </c>
      <c r="E21" s="15" t="n">
        <f aca="false">+B21-D21</f>
        <v>-1837.27206896552</v>
      </c>
      <c r="F21" s="9" t="n">
        <v>1583.85</v>
      </c>
      <c r="G21" s="16" t="n">
        <f aca="false">SUM(G1:G20)</f>
        <v>-9218.73758234484</v>
      </c>
      <c r="H21" s="16" t="n">
        <f aca="false">SUM(H1:H20)</f>
        <v>-66835.8474720001</v>
      </c>
    </row>
    <row r="22" customFormat="false" ht="12.75" hidden="false" customHeight="false" outlineLevel="0" collapsed="false">
      <c r="A22" s="17"/>
      <c r="B22" s="5"/>
      <c r="C22" s="18"/>
      <c r="D22" s="5"/>
      <c r="E22" s="4" t="n">
        <f aca="false">SUM(E1:E21)</f>
        <v>-59454.3819586208</v>
      </c>
      <c r="G22" s="11"/>
    </row>
    <row r="23" customFormat="false" ht="12.75" hidden="false" customHeight="false" outlineLevel="0" collapsed="false">
      <c r="A23" s="17"/>
      <c r="B23" s="5"/>
      <c r="C23" s="18"/>
      <c r="D23" s="5"/>
      <c r="G23" s="11"/>
    </row>
    <row r="24" customFormat="false" ht="12.75" hidden="false" customHeight="false" outlineLevel="0" collapsed="false">
      <c r="A24" s="17"/>
      <c r="B24" s="5"/>
      <c r="C24" s="18"/>
      <c r="D24" s="5"/>
      <c r="G24" s="11"/>
    </row>
    <row r="25" customFormat="false" ht="12.75" hidden="false" customHeight="false" outlineLevel="0" collapsed="false">
      <c r="A25" s="7" t="s">
        <v>6</v>
      </c>
      <c r="B25" s="2" t="n">
        <v>24020.25</v>
      </c>
      <c r="C25" s="12" t="s">
        <v>6</v>
      </c>
      <c r="D25" s="9" t="n">
        <v>25315.7936</v>
      </c>
      <c r="E25" s="10" t="n">
        <f aca="false">+B25-D25</f>
        <v>-1295.54360000003</v>
      </c>
      <c r="G25" s="11"/>
      <c r="H25" s="11"/>
    </row>
    <row r="26" customFormat="false" ht="12.75" hidden="false" customHeight="false" outlineLevel="0" collapsed="false">
      <c r="A26" s="17"/>
      <c r="B26" s="5"/>
      <c r="C26" s="19" t="s">
        <v>6</v>
      </c>
      <c r="D26" s="5" t="n">
        <v>25315.7936</v>
      </c>
      <c r="E26" s="4" t="n">
        <f aca="false">+B26-D26</f>
        <v>-25315.7936</v>
      </c>
      <c r="F26" s="5" t="n">
        <v>-26611.34</v>
      </c>
    </row>
    <row r="27" customFormat="false" ht="12.75" hidden="false" customHeight="false" outlineLevel="0" collapsed="false">
      <c r="A27" s="20" t="s">
        <v>21</v>
      </c>
      <c r="B27" s="9" t="n">
        <v>45945.31</v>
      </c>
      <c r="C27" s="21" t="s">
        <v>21</v>
      </c>
      <c r="D27" s="9" t="n">
        <v>-10872.3875862069</v>
      </c>
      <c r="E27" s="15" t="n">
        <f aca="false">+B27-D27</f>
        <v>56817.6975862069</v>
      </c>
      <c r="F27" s="9"/>
    </row>
    <row r="28" customFormat="false" ht="12.75" hidden="false" customHeight="false" outlineLevel="0" collapsed="false">
      <c r="A28" s="20" t="s">
        <v>21</v>
      </c>
      <c r="B28" s="9" t="n">
        <v>-10872.39</v>
      </c>
      <c r="C28" s="21"/>
      <c r="D28" s="9"/>
      <c r="E28" s="15" t="n">
        <f aca="false">+B28-D28</f>
        <v>-10872.39</v>
      </c>
      <c r="F28" s="9" t="n">
        <v>35072.92</v>
      </c>
    </row>
    <row r="29" customFormat="false" ht="12.75" hidden="false" customHeight="false" outlineLevel="0" collapsed="false">
      <c r="A29" s="17" t="s">
        <v>22</v>
      </c>
      <c r="B29" s="5" t="n">
        <v>-17723.69</v>
      </c>
      <c r="C29" s="22"/>
      <c r="D29" s="22"/>
      <c r="E29" s="4" t="n">
        <f aca="false">+B29-D29</f>
        <v>-17723.69</v>
      </c>
    </row>
    <row r="30" customFormat="false" ht="12.75" hidden="false" customHeight="false" outlineLevel="0" collapsed="false">
      <c r="A30" s="17" t="s">
        <v>22</v>
      </c>
      <c r="B30" s="5" t="n">
        <v>-810.79</v>
      </c>
      <c r="C30" s="18" t="s">
        <v>22</v>
      </c>
      <c r="D30" s="5" t="n">
        <v>-810.79275862069</v>
      </c>
      <c r="E30" s="4" t="n">
        <f aca="false">+B30-D30</f>
        <v>0.00275862068974675</v>
      </c>
      <c r="F30" s="5" t="n">
        <f aca="false">SUM(E29:E30)</f>
        <v>-17723.6872413793</v>
      </c>
    </row>
    <row r="31" customFormat="false" ht="12.75" hidden="false" customHeight="false" outlineLevel="0" collapsed="false">
      <c r="A31" s="17" t="s">
        <v>23</v>
      </c>
      <c r="B31" s="5" t="n">
        <v>-40175.95</v>
      </c>
      <c r="C31" s="23" t="s">
        <v>23</v>
      </c>
      <c r="D31" s="5" t="n">
        <v>72833.5172413793</v>
      </c>
      <c r="E31" s="4" t="n">
        <f aca="false">+B31-D31</f>
        <v>-113009.467241379</v>
      </c>
    </row>
    <row r="32" customFormat="false" ht="12.75" hidden="false" customHeight="false" outlineLevel="0" collapsed="false">
      <c r="A32" s="17" t="s">
        <v>23</v>
      </c>
      <c r="B32" s="5" t="n">
        <v>106543.95</v>
      </c>
      <c r="C32" s="23"/>
      <c r="D32" s="5"/>
      <c r="E32" s="4" t="n">
        <f aca="false">+B32-D32</f>
        <v>106543.95</v>
      </c>
      <c r="F32" s="5" t="n">
        <v>33368</v>
      </c>
    </row>
    <row r="33" customFormat="false" ht="12.75" hidden="false" customHeight="false" outlineLevel="0" collapsed="false">
      <c r="A33" s="17" t="s">
        <v>24</v>
      </c>
      <c r="B33" s="5" t="n">
        <v>17098.26</v>
      </c>
      <c r="C33" s="19" t="s">
        <v>24</v>
      </c>
      <c r="D33" s="5" t="n">
        <v>7275.91</v>
      </c>
      <c r="E33" s="4" t="n">
        <f aca="false">+B33-D33</f>
        <v>9822.35</v>
      </c>
    </row>
    <row r="34" customFormat="false" ht="12.75" hidden="false" customHeight="false" outlineLevel="0" collapsed="false">
      <c r="A34" s="17" t="s">
        <v>25</v>
      </c>
      <c r="B34" s="5" t="n">
        <v>6747.22</v>
      </c>
      <c r="C34" s="24" t="s">
        <v>25</v>
      </c>
      <c r="D34" s="5" t="n">
        <v>0</v>
      </c>
      <c r="E34" s="4" t="n">
        <f aca="false">+B34-D34</f>
        <v>6747.22</v>
      </c>
    </row>
    <row r="35" customFormat="false" ht="12.75" hidden="false" customHeight="false" outlineLevel="0" collapsed="false">
      <c r="A35" s="17"/>
      <c r="B35" s="5"/>
      <c r="C35" s="19" t="s">
        <v>25</v>
      </c>
      <c r="D35" s="5" t="n">
        <v>0</v>
      </c>
      <c r="E35" s="4" t="n">
        <f aca="false">+B35-D35</f>
        <v>0</v>
      </c>
    </row>
    <row r="36" customFormat="false" ht="12.75" hidden="false" customHeight="false" outlineLevel="0" collapsed="false">
      <c r="A36" s="17"/>
      <c r="B36" s="5"/>
      <c r="C36" s="18" t="s">
        <v>25</v>
      </c>
      <c r="D36" s="5" t="n">
        <v>6747.21655172414</v>
      </c>
      <c r="E36" s="4" t="n">
        <f aca="false">+B36-D36</f>
        <v>-6747.21655172414</v>
      </c>
      <c r="F36" s="5" t="n">
        <f aca="false">SUM(E34:E36)</f>
        <v>0.00344827585740859</v>
      </c>
    </row>
    <row r="37" customFormat="false" ht="12.75" hidden="false" customHeight="false" outlineLevel="0" collapsed="false">
      <c r="A37" s="17" t="s">
        <v>26</v>
      </c>
      <c r="B37" s="5" t="n">
        <v>3022.46</v>
      </c>
      <c r="C37" s="24" t="s">
        <v>26</v>
      </c>
      <c r="D37" s="5" t="n">
        <v>14865.54</v>
      </c>
      <c r="E37" s="4" t="n">
        <f aca="false">+B37-D37</f>
        <v>-11843.08</v>
      </c>
    </row>
    <row r="38" customFormat="false" ht="12.75" hidden="false" customHeight="false" outlineLevel="0" collapsed="false">
      <c r="A38" s="17" t="s">
        <v>26</v>
      </c>
      <c r="B38" s="5" t="n">
        <v>10555.2</v>
      </c>
      <c r="C38" s="24"/>
      <c r="D38" s="5"/>
      <c r="E38" s="4" t="n">
        <f aca="false">+B38-D38</f>
        <v>10555.2</v>
      </c>
    </row>
    <row r="39" customFormat="false" ht="12.75" hidden="false" customHeight="false" outlineLevel="0" collapsed="false">
      <c r="A39" s="17" t="s">
        <v>27</v>
      </c>
      <c r="B39" s="5" t="n">
        <v>12343.24</v>
      </c>
      <c r="C39" s="24" t="s">
        <v>27</v>
      </c>
      <c r="D39" s="5" t="n">
        <v>9155.3</v>
      </c>
      <c r="E39" s="4" t="n">
        <f aca="false">+B39-D39</f>
        <v>3187.94</v>
      </c>
    </row>
    <row r="40" customFormat="false" ht="12.75" hidden="false" customHeight="false" outlineLevel="0" collapsed="false">
      <c r="A40" s="17"/>
      <c r="B40" s="5"/>
      <c r="C40" s="24"/>
      <c r="D40" s="5"/>
    </row>
    <row r="41" customFormat="false" ht="13.5" hidden="false" customHeight="false" outlineLevel="0" collapsed="false">
      <c r="A41" s="17"/>
      <c r="B41" s="5"/>
      <c r="C41" s="24"/>
      <c r="D41" s="5"/>
    </row>
    <row r="42" customFormat="false" ht="12.75" hidden="false" customHeight="false" outlineLevel="0" collapsed="false">
      <c r="A42" s="25" t="s">
        <v>28</v>
      </c>
      <c r="B42" s="26" t="n">
        <v>11581.11</v>
      </c>
      <c r="C42" s="27" t="s">
        <v>28</v>
      </c>
      <c r="D42" s="26" t="n">
        <v>11581.1051724138</v>
      </c>
      <c r="E42" s="28" t="n">
        <f aca="false">+B42-D42</f>
        <v>0.00482758621001267</v>
      </c>
      <c r="F42" s="26"/>
      <c r="G42" s="29"/>
    </row>
    <row r="43" customFormat="false" ht="12.75" hidden="false" customHeight="false" outlineLevel="0" collapsed="false">
      <c r="A43" s="30" t="s">
        <v>28</v>
      </c>
      <c r="B43" s="5" t="n">
        <v>-11581.11</v>
      </c>
      <c r="C43" s="18"/>
      <c r="D43" s="5"/>
      <c r="E43" s="4" t="n">
        <f aca="false">+B43-D43</f>
        <v>-11581.11</v>
      </c>
      <c r="G43" s="31"/>
    </row>
    <row r="44" customFormat="false" ht="12.75" hidden="false" customHeight="false" outlineLevel="0" collapsed="false">
      <c r="A44" s="30" t="s">
        <v>28</v>
      </c>
      <c r="B44" s="5" t="n">
        <v>14670.1</v>
      </c>
      <c r="C44" s="18"/>
      <c r="D44" s="5"/>
      <c r="E44" s="4" t="n">
        <f aca="false">+B44-D44</f>
        <v>14670.1</v>
      </c>
      <c r="F44" s="5" t="n">
        <f aca="false">SUM(E43:E44)</f>
        <v>3088.99</v>
      </c>
      <c r="G44" s="31" t="s">
        <v>29</v>
      </c>
    </row>
    <row r="45" customFormat="false" ht="12.75" hidden="false" customHeight="false" outlineLevel="0" collapsed="false">
      <c r="A45" s="30" t="s">
        <v>30</v>
      </c>
      <c r="B45" s="5" t="n">
        <v>19793.46</v>
      </c>
      <c r="C45" s="18" t="s">
        <v>30</v>
      </c>
      <c r="D45" s="5" t="n">
        <v>19793.46</v>
      </c>
      <c r="E45" s="4" t="n">
        <f aca="false">+B45-D45</f>
        <v>0</v>
      </c>
      <c r="G45" s="31"/>
    </row>
    <row r="46" customFormat="false" ht="12.75" hidden="false" customHeight="false" outlineLevel="0" collapsed="false">
      <c r="A46" s="30" t="s">
        <v>30</v>
      </c>
      <c r="B46" s="5" t="n">
        <v>-19793.46</v>
      </c>
      <c r="C46" s="18"/>
      <c r="D46" s="5"/>
      <c r="E46" s="4" t="n">
        <f aca="false">+B46-D46</f>
        <v>-19793.46</v>
      </c>
      <c r="G46" s="31"/>
    </row>
    <row r="47" customFormat="false" ht="12.75" hidden="false" customHeight="false" outlineLevel="0" collapsed="false">
      <c r="A47" s="30" t="s">
        <v>30</v>
      </c>
      <c r="B47" s="5" t="n">
        <v>21274.37</v>
      </c>
      <c r="C47" s="18"/>
      <c r="D47" s="5"/>
      <c r="E47" s="4" t="n">
        <f aca="false">+B47-D47</f>
        <v>21274.37</v>
      </c>
      <c r="F47" s="5" t="n">
        <v>1480.91</v>
      </c>
      <c r="G47" s="32" t="s">
        <v>29</v>
      </c>
    </row>
    <row r="48" customFormat="false" ht="12.75" hidden="false" customHeight="false" outlineLevel="0" collapsed="false">
      <c r="A48" s="30" t="s">
        <v>31</v>
      </c>
      <c r="B48" s="5" t="n">
        <v>17081.17</v>
      </c>
      <c r="C48" s="19" t="s">
        <v>31</v>
      </c>
      <c r="D48" s="5" t="n">
        <v>17081.17</v>
      </c>
      <c r="E48" s="4" t="n">
        <f aca="false">+B48-D48</f>
        <v>0</v>
      </c>
      <c r="G48" s="31"/>
    </row>
    <row r="49" customFormat="false" ht="12.75" hidden="false" customHeight="false" outlineLevel="0" collapsed="false">
      <c r="A49" s="30" t="s">
        <v>31</v>
      </c>
      <c r="B49" s="5" t="n">
        <v>-17081.17</v>
      </c>
      <c r="C49" s="19"/>
      <c r="D49" s="5"/>
      <c r="E49" s="4" t="n">
        <f aca="false">+B49-D49</f>
        <v>-17081.17</v>
      </c>
      <c r="G49" s="31"/>
    </row>
    <row r="50" customFormat="false" ht="13.5" hidden="false" customHeight="false" outlineLevel="0" collapsed="false">
      <c r="A50" s="33" t="s">
        <v>31</v>
      </c>
      <c r="B50" s="34" t="n">
        <v>18510.68</v>
      </c>
      <c r="C50" s="35"/>
      <c r="D50" s="34"/>
      <c r="E50" s="36" t="n">
        <f aca="false">+B50-D50</f>
        <v>18510.68</v>
      </c>
      <c r="F50" s="34" t="n">
        <f aca="false">SUM(E49:E50)</f>
        <v>1429.51</v>
      </c>
      <c r="G50" s="37" t="s">
        <v>29</v>
      </c>
    </row>
    <row r="51" customFormat="false" ht="12.75" hidden="false" customHeight="false" outlineLevel="0" collapsed="false">
      <c r="A51" s="6"/>
      <c r="B51" s="5"/>
      <c r="C51" s="22"/>
      <c r="D51" s="22"/>
    </row>
    <row r="52" customFormat="false" ht="12.75" hidden="false" customHeight="false" outlineLevel="0" collapsed="false">
      <c r="A52" s="6"/>
      <c r="B52" s="5"/>
      <c r="C52" s="22"/>
      <c r="D52" s="22"/>
    </row>
    <row r="53" customFormat="false" ht="12.75" hidden="false" customHeight="false" outlineLevel="0" collapsed="false">
      <c r="A53" s="6"/>
      <c r="B53" s="5"/>
      <c r="C53" s="22"/>
      <c r="D53" s="22"/>
    </row>
    <row r="54" customFormat="false" ht="12.75" hidden="false" customHeight="false" outlineLevel="0" collapsed="false">
      <c r="A54" s="6"/>
      <c r="B54" s="5"/>
      <c r="C54" s="22"/>
      <c r="D54" s="22"/>
    </row>
    <row r="55" customFormat="false" ht="12.75" hidden="false" customHeight="false" outlineLevel="0" collapsed="false">
      <c r="A55" s="6"/>
      <c r="B55" s="5"/>
      <c r="C55" s="22"/>
      <c r="D55" s="22"/>
    </row>
    <row r="56" customFormat="false" ht="12.75" hidden="false" customHeight="false" outlineLevel="0" collapsed="false">
      <c r="A56" s="6"/>
      <c r="B56" s="5"/>
      <c r="C56" s="22"/>
      <c r="D56" s="22"/>
    </row>
    <row r="57" customFormat="false" ht="12.75" hidden="false" customHeight="false" outlineLevel="0" collapsed="false">
      <c r="A57" s="6"/>
      <c r="B57" s="5"/>
      <c r="C57" s="22"/>
      <c r="D57" s="22"/>
    </row>
    <row r="58" customFormat="false" ht="12.75" hidden="false" customHeight="false" outlineLevel="0" collapsed="false">
      <c r="A58" s="6"/>
      <c r="B58" s="5"/>
      <c r="C58" s="22"/>
      <c r="D58" s="22"/>
    </row>
    <row r="59" customFormat="false" ht="12.75" hidden="false" customHeight="false" outlineLevel="0" collapsed="false">
      <c r="A59" s="6"/>
      <c r="B59" s="5"/>
      <c r="C59" s="22"/>
      <c r="D59" s="22"/>
    </row>
    <row r="60" customFormat="false" ht="12.75" hidden="false" customHeight="false" outlineLevel="0" collapsed="false">
      <c r="A60" s="6"/>
      <c r="B60" s="5"/>
      <c r="C60" s="22"/>
      <c r="D60" s="22"/>
    </row>
    <row r="61" customFormat="false" ht="12.75" hidden="false" customHeight="false" outlineLevel="0" collapsed="false">
      <c r="A61" s="6"/>
      <c r="B61" s="5"/>
      <c r="C61" s="22"/>
      <c r="D61" s="22"/>
    </row>
    <row r="62" customFormat="false" ht="12.75" hidden="false" customHeight="false" outlineLevel="0" collapsed="false">
      <c r="A62" s="6"/>
      <c r="B62" s="5"/>
      <c r="C62" s="22"/>
      <c r="D62" s="22"/>
    </row>
    <row r="63" customFormat="false" ht="12.75" hidden="false" customHeight="false" outlineLevel="0" collapsed="false">
      <c r="A63" s="6"/>
      <c r="B63" s="5"/>
      <c r="C63" s="22"/>
      <c r="D63" s="22"/>
    </row>
    <row r="64" customFormat="false" ht="12.75" hidden="false" customHeight="false" outlineLevel="0" collapsed="false">
      <c r="A64" s="6"/>
      <c r="B64" s="5"/>
      <c r="C64" s="22"/>
      <c r="D64" s="22"/>
    </row>
    <row r="65" customFormat="false" ht="12.75" hidden="false" customHeight="false" outlineLevel="0" collapsed="false">
      <c r="A65" s="6"/>
      <c r="B65" s="5"/>
      <c r="C65" s="22"/>
      <c r="D65" s="22"/>
    </row>
    <row r="66" customFormat="false" ht="12.75" hidden="false" customHeight="false" outlineLevel="0" collapsed="false">
      <c r="A66" s="6"/>
      <c r="B66" s="5"/>
      <c r="C66" s="22"/>
      <c r="D66" s="22"/>
    </row>
    <row r="67" customFormat="false" ht="12.75" hidden="false" customHeight="false" outlineLevel="0" collapsed="false">
      <c r="A67" s="6"/>
      <c r="B67" s="5"/>
      <c r="C67" s="22"/>
      <c r="D67" s="22"/>
    </row>
    <row r="68" customFormat="false" ht="12.75" hidden="false" customHeight="false" outlineLevel="0" collapsed="false">
      <c r="A68" s="6"/>
      <c r="B68" s="5"/>
      <c r="C68" s="22"/>
      <c r="D68" s="22"/>
    </row>
    <row r="69" customFormat="false" ht="12.75" hidden="false" customHeight="false" outlineLevel="0" collapsed="false">
      <c r="A69" s="6"/>
      <c r="B69" s="5"/>
      <c r="C69" s="22"/>
      <c r="D69" s="22"/>
    </row>
    <row r="70" customFormat="false" ht="12.75" hidden="false" customHeight="false" outlineLevel="0" collapsed="false">
      <c r="A70" s="6"/>
      <c r="B70" s="5"/>
      <c r="C70" s="22"/>
      <c r="D70" s="22"/>
    </row>
    <row r="71" customFormat="false" ht="12.75" hidden="false" customHeight="false" outlineLevel="0" collapsed="false">
      <c r="A71" s="6"/>
      <c r="B71" s="5"/>
      <c r="C71" s="22"/>
      <c r="D71" s="22"/>
    </row>
    <row r="72" customFormat="false" ht="12.75" hidden="false" customHeight="false" outlineLevel="0" collapsed="false">
      <c r="A72" s="6"/>
      <c r="B72" s="5"/>
      <c r="C72" s="22"/>
      <c r="D72" s="22"/>
    </row>
    <row r="73" customFormat="false" ht="12.75" hidden="false" customHeight="false" outlineLevel="0" collapsed="false">
      <c r="A73" s="6"/>
      <c r="B73" s="5"/>
      <c r="C73" s="22"/>
      <c r="D73" s="22"/>
    </row>
    <row r="74" customFormat="false" ht="12.75" hidden="false" customHeight="false" outlineLevel="0" collapsed="false">
      <c r="A74" s="6"/>
      <c r="B74" s="5"/>
      <c r="C74" s="22"/>
      <c r="D74" s="22"/>
    </row>
    <row r="75" customFormat="false" ht="12.75" hidden="false" customHeight="false" outlineLevel="0" collapsed="false">
      <c r="A75" s="6"/>
      <c r="B75" s="5"/>
      <c r="C75" s="22"/>
      <c r="D75" s="22"/>
    </row>
    <row r="76" customFormat="false" ht="12.75" hidden="false" customHeight="false" outlineLevel="0" collapsed="false">
      <c r="A76" s="6"/>
      <c r="B76" s="5"/>
      <c r="C76" s="22"/>
      <c r="D76" s="22"/>
    </row>
    <row r="77" customFormat="false" ht="12.75" hidden="false" customHeight="false" outlineLevel="0" collapsed="false">
      <c r="A77" s="6"/>
      <c r="B77" s="5"/>
      <c r="C77" s="22"/>
      <c r="D77" s="22"/>
    </row>
    <row r="78" customFormat="false" ht="12.75" hidden="false" customHeight="false" outlineLevel="0" collapsed="false">
      <c r="A78" s="6"/>
      <c r="B78" s="5"/>
      <c r="C78" s="22"/>
      <c r="D78" s="22"/>
    </row>
    <row r="79" customFormat="false" ht="12.75" hidden="false" customHeight="false" outlineLevel="0" collapsed="false">
      <c r="A79" s="6"/>
      <c r="B79" s="5"/>
      <c r="C79" s="22"/>
      <c r="D79" s="22"/>
    </row>
    <row r="80" customFormat="false" ht="12.75" hidden="false" customHeight="false" outlineLevel="0" collapsed="false">
      <c r="A80" s="6"/>
      <c r="B80" s="5"/>
      <c r="C80" s="22"/>
      <c r="D80" s="22"/>
    </row>
    <row r="81" customFormat="false" ht="12.75" hidden="false" customHeight="false" outlineLevel="0" collapsed="false">
      <c r="A81" s="6"/>
      <c r="B81" s="5"/>
      <c r="C81" s="22"/>
      <c r="D81" s="22"/>
    </row>
    <row r="82" customFormat="false" ht="12.75" hidden="false" customHeight="false" outlineLevel="0" collapsed="false">
      <c r="A82" s="6"/>
      <c r="B82" s="5"/>
      <c r="C82" s="22"/>
      <c r="D82" s="22"/>
    </row>
    <row r="83" customFormat="false" ht="12.75" hidden="false" customHeight="false" outlineLevel="0" collapsed="false">
      <c r="A83" s="6"/>
      <c r="B83" s="5"/>
      <c r="C83" s="22"/>
      <c r="D83" s="22"/>
    </row>
    <row r="84" customFormat="false" ht="12.75" hidden="false" customHeight="false" outlineLevel="0" collapsed="false">
      <c r="A84" s="6"/>
      <c r="B84" s="5"/>
      <c r="C84" s="22"/>
      <c r="D84" s="22"/>
    </row>
    <row r="85" customFormat="false" ht="12.75" hidden="false" customHeight="false" outlineLevel="0" collapsed="false">
      <c r="A85" s="6"/>
      <c r="B85" s="5"/>
      <c r="C85" s="22"/>
      <c r="D85" s="22"/>
    </row>
    <row r="86" customFormat="false" ht="12.75" hidden="false" customHeight="false" outlineLevel="0" collapsed="false">
      <c r="A86" s="6"/>
      <c r="B86" s="5"/>
      <c r="C86" s="22"/>
      <c r="D86" s="22"/>
    </row>
    <row r="87" customFormat="false" ht="12.75" hidden="false" customHeight="false" outlineLevel="0" collapsed="false">
      <c r="A87" s="6"/>
      <c r="B87" s="5"/>
      <c r="C87" s="22"/>
      <c r="D87" s="22"/>
    </row>
    <row r="88" customFormat="false" ht="12.75" hidden="false" customHeight="false" outlineLevel="0" collapsed="false">
      <c r="A88" s="6"/>
      <c r="B88" s="5"/>
      <c r="C88" s="22"/>
      <c r="D88" s="22"/>
    </row>
    <row r="89" customFormat="false" ht="12.75" hidden="false" customHeight="false" outlineLevel="0" collapsed="false">
      <c r="A89" s="6"/>
      <c r="B89" s="5"/>
      <c r="C89" s="22"/>
      <c r="D89" s="22"/>
    </row>
    <row r="90" customFormat="false" ht="12.75" hidden="false" customHeight="false" outlineLevel="0" collapsed="false">
      <c r="A90" s="6"/>
      <c r="B90" s="5"/>
      <c r="C90" s="22"/>
      <c r="D90" s="22"/>
    </row>
    <row r="91" customFormat="false" ht="12.75" hidden="false" customHeight="false" outlineLevel="0" collapsed="false">
      <c r="A91" s="6"/>
      <c r="B91" s="5"/>
      <c r="C91" s="22"/>
      <c r="D91" s="22"/>
    </row>
    <row r="92" customFormat="false" ht="12.75" hidden="false" customHeight="false" outlineLevel="0" collapsed="false">
      <c r="A92" s="6"/>
      <c r="B92" s="5"/>
      <c r="C92" s="22"/>
      <c r="D92" s="22"/>
    </row>
    <row r="93" customFormat="false" ht="12.75" hidden="false" customHeight="false" outlineLevel="0" collapsed="false">
      <c r="A93" s="6"/>
      <c r="B93" s="5"/>
      <c r="C93" s="22"/>
      <c r="D93" s="22"/>
    </row>
    <row r="94" customFormat="false" ht="12.75" hidden="false" customHeight="false" outlineLevel="0" collapsed="false">
      <c r="A94" s="6"/>
      <c r="B94" s="5"/>
      <c r="C94" s="22"/>
      <c r="D94" s="22"/>
    </row>
    <row r="95" customFormat="false" ht="12.75" hidden="false" customHeight="false" outlineLevel="0" collapsed="false">
      <c r="A95" s="6"/>
      <c r="B95" s="5"/>
      <c r="C95" s="22"/>
      <c r="D95" s="22"/>
    </row>
    <row r="96" customFormat="false" ht="12.75" hidden="false" customHeight="false" outlineLevel="0" collapsed="false">
      <c r="A96" s="6"/>
      <c r="B96" s="5"/>
      <c r="C96" s="22"/>
      <c r="D96" s="22"/>
    </row>
    <row r="97" customFormat="false" ht="12.75" hidden="false" customHeight="false" outlineLevel="0" collapsed="false">
      <c r="A97" s="6"/>
      <c r="B97" s="5"/>
      <c r="C97" s="22"/>
      <c r="D97" s="22"/>
    </row>
    <row r="98" customFormat="false" ht="12.75" hidden="false" customHeight="false" outlineLevel="0" collapsed="false">
      <c r="A98" s="6"/>
      <c r="B98" s="5"/>
      <c r="C98" s="22"/>
      <c r="D98" s="22"/>
    </row>
    <row r="99" customFormat="false" ht="12.75" hidden="false" customHeight="false" outlineLevel="0" collapsed="false">
      <c r="A99" s="6"/>
      <c r="B99" s="5"/>
      <c r="C99" s="22"/>
      <c r="D99" s="22"/>
    </row>
    <row r="100" customFormat="false" ht="12.75" hidden="false" customHeight="false" outlineLevel="0" collapsed="false">
      <c r="A100" s="6"/>
      <c r="B100" s="5"/>
      <c r="C100" s="22"/>
      <c r="D100" s="22"/>
    </row>
    <row r="101" customFormat="false" ht="12.75" hidden="false" customHeight="false" outlineLevel="0" collapsed="false">
      <c r="A101" s="6"/>
      <c r="B101" s="5"/>
      <c r="C101" s="22"/>
      <c r="D101" s="22"/>
    </row>
    <row r="102" customFormat="false" ht="12.75" hidden="false" customHeight="false" outlineLevel="0" collapsed="false">
      <c r="A102" s="6"/>
      <c r="B102" s="5"/>
      <c r="C102" s="22"/>
      <c r="D102" s="22"/>
    </row>
    <row r="103" customFormat="false" ht="12.75" hidden="false" customHeight="false" outlineLevel="0" collapsed="false">
      <c r="A103" s="6"/>
      <c r="B103" s="5"/>
      <c r="C103" s="22"/>
      <c r="D103" s="22"/>
    </row>
    <row r="104" customFormat="false" ht="12.75" hidden="false" customHeight="false" outlineLevel="0" collapsed="false">
      <c r="A104" s="6"/>
      <c r="B104" s="5"/>
      <c r="C104" s="22"/>
      <c r="D104" s="22"/>
    </row>
    <row r="105" customFormat="false" ht="12.75" hidden="false" customHeight="false" outlineLevel="0" collapsed="false">
      <c r="A105" s="6"/>
      <c r="B105" s="5"/>
      <c r="C105" s="22"/>
      <c r="D105" s="22"/>
    </row>
    <row r="106" customFormat="false" ht="12.75" hidden="false" customHeight="false" outlineLevel="0" collapsed="false">
      <c r="A106" s="6"/>
      <c r="B106" s="5"/>
      <c r="C106" s="22"/>
      <c r="D106" s="22"/>
    </row>
    <row r="107" customFormat="false" ht="12.75" hidden="false" customHeight="false" outlineLevel="0" collapsed="false">
      <c r="A107" s="6"/>
      <c r="B107" s="5"/>
      <c r="C107" s="22"/>
      <c r="D107" s="22"/>
    </row>
    <row r="108" customFormat="false" ht="12.75" hidden="false" customHeight="false" outlineLevel="0" collapsed="false">
      <c r="A108" s="6"/>
      <c r="B108" s="5"/>
      <c r="C108" s="22"/>
      <c r="D108" s="22"/>
    </row>
    <row r="109" customFormat="false" ht="12.75" hidden="false" customHeight="false" outlineLevel="0" collapsed="false">
      <c r="A109" s="6"/>
      <c r="B109" s="5"/>
      <c r="C109" s="22"/>
      <c r="D109" s="22"/>
    </row>
    <row r="110" customFormat="false" ht="12.75" hidden="false" customHeight="false" outlineLevel="0" collapsed="false">
      <c r="A110" s="6"/>
      <c r="B110" s="5"/>
      <c r="C110" s="22"/>
      <c r="D110" s="22"/>
    </row>
    <row r="111" customFormat="false" ht="12.75" hidden="false" customHeight="false" outlineLevel="0" collapsed="false">
      <c r="A111" s="6"/>
      <c r="B111" s="5"/>
      <c r="C111" s="22"/>
      <c r="D111" s="22"/>
    </row>
    <row r="112" customFormat="false" ht="12.75" hidden="false" customHeight="false" outlineLevel="0" collapsed="false">
      <c r="A112" s="6"/>
      <c r="B112" s="5"/>
      <c r="C112" s="22"/>
      <c r="D112" s="22"/>
    </row>
    <row r="113" customFormat="false" ht="12.75" hidden="false" customHeight="false" outlineLevel="0" collapsed="false">
      <c r="A113" s="6"/>
      <c r="B113" s="5"/>
      <c r="C113" s="22"/>
      <c r="D113" s="22"/>
    </row>
    <row r="114" customFormat="false" ht="12.75" hidden="false" customHeight="false" outlineLevel="0" collapsed="false">
      <c r="A114" s="6"/>
      <c r="B114" s="5"/>
      <c r="C114" s="22"/>
      <c r="D114" s="22"/>
    </row>
    <row r="115" customFormat="false" ht="12.75" hidden="false" customHeight="false" outlineLevel="0" collapsed="false">
      <c r="A115" s="6"/>
      <c r="B115" s="5"/>
      <c r="C115" s="22"/>
      <c r="D115" s="22"/>
    </row>
    <row r="116" customFormat="false" ht="12.75" hidden="false" customHeight="false" outlineLevel="0" collapsed="false">
      <c r="A116" s="6"/>
      <c r="B116" s="5"/>
      <c r="C116" s="22"/>
      <c r="D116" s="22"/>
    </row>
    <row r="117" customFormat="false" ht="12.75" hidden="false" customHeight="false" outlineLevel="0" collapsed="false">
      <c r="A117" s="6"/>
      <c r="B117" s="5"/>
      <c r="C117" s="22"/>
      <c r="D117" s="22"/>
    </row>
    <row r="118" customFormat="false" ht="12.75" hidden="false" customHeight="false" outlineLevel="0" collapsed="false">
      <c r="A118" s="6"/>
      <c r="B118" s="5"/>
      <c r="C118" s="22"/>
      <c r="D118" s="22"/>
    </row>
    <row r="119" customFormat="false" ht="12.75" hidden="false" customHeight="false" outlineLevel="0" collapsed="false">
      <c r="A119" s="6"/>
      <c r="B119" s="5"/>
      <c r="C119" s="22"/>
      <c r="D119" s="22"/>
    </row>
    <row r="120" customFormat="false" ht="12.75" hidden="false" customHeight="false" outlineLevel="0" collapsed="false">
      <c r="A120" s="6"/>
      <c r="B120" s="5"/>
      <c r="C120" s="22"/>
      <c r="D120" s="22"/>
    </row>
    <row r="121" customFormat="false" ht="12.75" hidden="false" customHeight="false" outlineLevel="0" collapsed="false">
      <c r="A121" s="6"/>
      <c r="B121" s="5"/>
      <c r="C121" s="22"/>
      <c r="D121" s="22"/>
    </row>
    <row r="122" customFormat="false" ht="12.75" hidden="false" customHeight="false" outlineLevel="0" collapsed="false">
      <c r="A122" s="6"/>
      <c r="B122" s="5"/>
      <c r="C122" s="22"/>
      <c r="D122" s="22"/>
    </row>
    <row r="123" customFormat="false" ht="12.75" hidden="false" customHeight="false" outlineLevel="0" collapsed="false">
      <c r="A123" s="6"/>
      <c r="B123" s="5"/>
      <c r="C123" s="22"/>
      <c r="D123" s="22"/>
    </row>
    <row r="124" customFormat="false" ht="12.75" hidden="false" customHeight="false" outlineLevel="0" collapsed="false">
      <c r="A124" s="6"/>
      <c r="B124" s="5"/>
      <c r="C124" s="22"/>
      <c r="D124" s="22"/>
    </row>
    <row r="125" customFormat="false" ht="12.75" hidden="false" customHeight="false" outlineLevel="0" collapsed="false">
      <c r="A125" s="6"/>
      <c r="B125" s="5"/>
      <c r="C125" s="22"/>
      <c r="D125" s="22"/>
    </row>
    <row r="126" customFormat="false" ht="12.75" hidden="false" customHeight="false" outlineLevel="0" collapsed="false">
      <c r="A126" s="6"/>
      <c r="B126" s="5"/>
      <c r="C126" s="22"/>
      <c r="D126" s="22"/>
    </row>
    <row r="127" customFormat="false" ht="12.75" hidden="false" customHeight="false" outlineLevel="0" collapsed="false">
      <c r="A127" s="6"/>
      <c r="B127" s="5"/>
      <c r="C127" s="22"/>
      <c r="D127" s="22"/>
    </row>
    <row r="128" customFormat="false" ht="12.75" hidden="false" customHeight="false" outlineLevel="0" collapsed="false">
      <c r="A128" s="6"/>
      <c r="B128" s="5"/>
      <c r="C128" s="22"/>
      <c r="D128" s="22"/>
    </row>
    <row r="129" customFormat="false" ht="12.75" hidden="false" customHeight="false" outlineLevel="0" collapsed="false">
      <c r="A129" s="6"/>
      <c r="B129" s="5"/>
      <c r="C129" s="22"/>
      <c r="D129" s="22"/>
    </row>
    <row r="130" customFormat="false" ht="12.75" hidden="false" customHeight="false" outlineLevel="0" collapsed="false">
      <c r="A130" s="6"/>
      <c r="B130" s="5"/>
      <c r="C130" s="22"/>
      <c r="D130" s="22"/>
    </row>
    <row r="131" customFormat="false" ht="12.75" hidden="false" customHeight="false" outlineLevel="0" collapsed="false">
      <c r="A131" s="6"/>
      <c r="B131" s="5"/>
      <c r="C131" s="22"/>
      <c r="D131" s="22"/>
    </row>
    <row r="132" customFormat="false" ht="12.75" hidden="false" customHeight="false" outlineLevel="0" collapsed="false">
      <c r="A132" s="6"/>
      <c r="B132" s="5"/>
      <c r="C132" s="22"/>
      <c r="D132" s="22"/>
    </row>
    <row r="133" customFormat="false" ht="12.75" hidden="false" customHeight="false" outlineLevel="0" collapsed="false">
      <c r="A133" s="6"/>
      <c r="B133" s="5"/>
      <c r="C133" s="22"/>
      <c r="D133" s="22"/>
    </row>
    <row r="134" customFormat="false" ht="12.75" hidden="false" customHeight="false" outlineLevel="0" collapsed="false">
      <c r="A134" s="6"/>
      <c r="B134" s="5"/>
      <c r="C134" s="22"/>
      <c r="D134" s="22"/>
    </row>
    <row r="135" customFormat="false" ht="12.75" hidden="false" customHeight="false" outlineLevel="0" collapsed="false">
      <c r="A135" s="6"/>
      <c r="B135" s="5"/>
      <c r="C135" s="22"/>
      <c r="D135" s="22"/>
    </row>
    <row r="136" customFormat="false" ht="12.75" hidden="false" customHeight="false" outlineLevel="0" collapsed="false">
      <c r="A136" s="6"/>
      <c r="B136" s="5"/>
      <c r="C136" s="22"/>
      <c r="D136" s="22"/>
    </row>
    <row r="137" customFormat="false" ht="12.75" hidden="false" customHeight="false" outlineLevel="0" collapsed="false">
      <c r="A137" s="6"/>
      <c r="B137" s="5"/>
      <c r="C137" s="22"/>
      <c r="D137" s="22"/>
    </row>
    <row r="138" customFormat="false" ht="12.75" hidden="false" customHeight="false" outlineLevel="0" collapsed="false">
      <c r="A138" s="6"/>
      <c r="B138" s="5"/>
      <c r="C138" s="22"/>
      <c r="D138" s="22"/>
    </row>
    <row r="139" customFormat="false" ht="12.75" hidden="false" customHeight="false" outlineLevel="0" collapsed="false">
      <c r="A139" s="6"/>
      <c r="B139" s="5"/>
      <c r="C139" s="22"/>
      <c r="D139" s="22"/>
    </row>
    <row r="140" customFormat="false" ht="12.75" hidden="false" customHeight="false" outlineLevel="0" collapsed="false">
      <c r="A140" s="6"/>
      <c r="B140" s="5"/>
      <c r="C140" s="22"/>
      <c r="D140" s="22"/>
    </row>
    <row r="141" customFormat="false" ht="12.75" hidden="false" customHeight="false" outlineLevel="0" collapsed="false">
      <c r="A141" s="6"/>
      <c r="B141" s="5"/>
      <c r="C141" s="22"/>
      <c r="D141" s="22"/>
    </row>
    <row r="142" customFormat="false" ht="12.75" hidden="false" customHeight="false" outlineLevel="0" collapsed="false">
      <c r="A142" s="6"/>
      <c r="B142" s="5"/>
      <c r="C142" s="22"/>
      <c r="D142" s="22"/>
    </row>
    <row r="143" customFormat="false" ht="12.75" hidden="false" customHeight="false" outlineLevel="0" collapsed="false">
      <c r="A143" s="6"/>
      <c r="B143" s="5"/>
      <c r="C143" s="22"/>
      <c r="D143" s="22"/>
    </row>
    <row r="144" customFormat="false" ht="12.75" hidden="false" customHeight="false" outlineLevel="0" collapsed="false">
      <c r="A144" s="6"/>
      <c r="B144" s="5"/>
      <c r="C144" s="22"/>
      <c r="D144" s="22"/>
    </row>
    <row r="145" customFormat="false" ht="12.75" hidden="false" customHeight="false" outlineLevel="0" collapsed="false">
      <c r="A145" s="6"/>
      <c r="B145" s="5"/>
      <c r="C145" s="22"/>
      <c r="D145" s="22"/>
    </row>
    <row r="146" customFormat="false" ht="12.75" hidden="false" customHeight="false" outlineLevel="0" collapsed="false">
      <c r="A146" s="6"/>
      <c r="B146" s="5"/>
      <c r="C146" s="22"/>
      <c r="D146" s="22"/>
    </row>
    <row r="147" customFormat="false" ht="12.75" hidden="false" customHeight="false" outlineLevel="0" collapsed="false">
      <c r="A147" s="6"/>
      <c r="B147" s="5"/>
      <c r="C147" s="22"/>
      <c r="D147" s="22"/>
    </row>
    <row r="148" customFormat="false" ht="12.75" hidden="false" customHeight="false" outlineLevel="0" collapsed="false">
      <c r="A148" s="6"/>
      <c r="B148" s="5"/>
      <c r="C148" s="22"/>
      <c r="D148" s="22"/>
    </row>
    <row r="149" customFormat="false" ht="12.75" hidden="false" customHeight="false" outlineLevel="0" collapsed="false">
      <c r="A149" s="6"/>
      <c r="B149" s="5"/>
      <c r="C149" s="22"/>
      <c r="D149" s="22"/>
    </row>
    <row r="150" customFormat="false" ht="12.75" hidden="false" customHeight="false" outlineLevel="0" collapsed="false">
      <c r="A150" s="6"/>
      <c r="B150" s="5"/>
      <c r="C150" s="22"/>
      <c r="D150" s="22"/>
    </row>
    <row r="151" customFormat="false" ht="12.75" hidden="false" customHeight="false" outlineLevel="0" collapsed="false">
      <c r="A151" s="6"/>
      <c r="B151" s="5"/>
      <c r="C151" s="22"/>
      <c r="D151" s="22"/>
    </row>
    <row r="152" customFormat="false" ht="12.75" hidden="false" customHeight="false" outlineLevel="0" collapsed="false">
      <c r="A152" s="6"/>
      <c r="B152" s="5"/>
      <c r="C152" s="22"/>
      <c r="D152" s="22"/>
    </row>
    <row r="153" customFormat="false" ht="12.75" hidden="false" customHeight="false" outlineLevel="0" collapsed="false">
      <c r="A153" s="6"/>
      <c r="B153" s="5"/>
      <c r="C153" s="22"/>
      <c r="D153" s="22"/>
    </row>
    <row r="154" customFormat="false" ht="12.75" hidden="false" customHeight="false" outlineLevel="0" collapsed="false">
      <c r="A154" s="6"/>
      <c r="B154" s="5"/>
      <c r="C154" s="22"/>
      <c r="D154" s="22"/>
    </row>
    <row r="155" customFormat="false" ht="12.75" hidden="false" customHeight="false" outlineLevel="0" collapsed="false">
      <c r="A155" s="6"/>
      <c r="B155" s="5"/>
      <c r="C155" s="22"/>
      <c r="D155" s="22"/>
    </row>
    <row r="156" customFormat="false" ht="12.75" hidden="false" customHeight="false" outlineLevel="0" collapsed="false">
      <c r="A156" s="6"/>
      <c r="B156" s="5"/>
      <c r="C156" s="22"/>
      <c r="D156" s="22"/>
    </row>
    <row r="157" customFormat="false" ht="12.75" hidden="false" customHeight="false" outlineLevel="0" collapsed="false">
      <c r="A157" s="6"/>
      <c r="B157" s="5"/>
      <c r="C157" s="22"/>
      <c r="D157" s="22"/>
    </row>
    <row r="158" customFormat="false" ht="12.75" hidden="false" customHeight="false" outlineLevel="0" collapsed="false">
      <c r="A158" s="6"/>
      <c r="B158" s="5"/>
      <c r="C158" s="22"/>
      <c r="D158" s="22"/>
    </row>
    <row r="159" customFormat="false" ht="12.75" hidden="false" customHeight="false" outlineLevel="0" collapsed="false">
      <c r="A159" s="6"/>
      <c r="B159" s="5"/>
      <c r="C159" s="22"/>
      <c r="D159" s="22"/>
    </row>
    <row r="160" customFormat="false" ht="12.75" hidden="false" customHeight="false" outlineLevel="0" collapsed="false">
      <c r="A160" s="6"/>
      <c r="B160" s="5"/>
      <c r="C160" s="22"/>
      <c r="D160" s="22"/>
    </row>
    <row r="161" customFormat="false" ht="12.75" hidden="false" customHeight="false" outlineLevel="0" collapsed="false">
      <c r="A161" s="6"/>
      <c r="B161" s="5"/>
      <c r="C161" s="22"/>
      <c r="D161" s="22"/>
    </row>
    <row r="162" customFormat="false" ht="12.75" hidden="false" customHeight="false" outlineLevel="0" collapsed="false">
      <c r="A162" s="6"/>
      <c r="B162" s="5"/>
      <c r="C162" s="22"/>
      <c r="D162" s="22"/>
    </row>
    <row r="163" customFormat="false" ht="12.75" hidden="false" customHeight="false" outlineLevel="0" collapsed="false">
      <c r="A163" s="6"/>
      <c r="B163" s="5"/>
      <c r="C163" s="22"/>
      <c r="D163" s="22"/>
    </row>
    <row r="164" customFormat="false" ht="12.75" hidden="false" customHeight="false" outlineLevel="0" collapsed="false">
      <c r="A164" s="6"/>
      <c r="B164" s="5"/>
      <c r="C164" s="22"/>
      <c r="D164" s="22"/>
    </row>
    <row r="165" customFormat="false" ht="12.75" hidden="false" customHeight="false" outlineLevel="0" collapsed="false">
      <c r="A165" s="6"/>
      <c r="B165" s="5"/>
      <c r="C165" s="22"/>
      <c r="D165" s="22"/>
    </row>
    <row r="166" customFormat="false" ht="12.75" hidden="false" customHeight="false" outlineLevel="0" collapsed="false">
      <c r="A166" s="6"/>
      <c r="B166" s="5"/>
      <c r="C166" s="22"/>
      <c r="D166" s="22"/>
    </row>
    <row r="167" customFormat="false" ht="12.75" hidden="false" customHeight="false" outlineLevel="0" collapsed="false">
      <c r="A167" s="6"/>
      <c r="B167" s="5"/>
      <c r="C167" s="22"/>
      <c r="D167" s="22"/>
    </row>
    <row r="168" customFormat="false" ht="12.75" hidden="false" customHeight="false" outlineLevel="0" collapsed="false">
      <c r="A168" s="6"/>
      <c r="B168" s="5"/>
      <c r="C168" s="22"/>
      <c r="D168" s="22"/>
    </row>
    <row r="169" customFormat="false" ht="12.75" hidden="false" customHeight="false" outlineLevel="0" collapsed="false">
      <c r="A169" s="6"/>
      <c r="B169" s="5"/>
      <c r="C169" s="22"/>
      <c r="D169" s="22"/>
    </row>
    <row r="170" customFormat="false" ht="12.75" hidden="false" customHeight="false" outlineLevel="0" collapsed="false">
      <c r="A170" s="6"/>
      <c r="B170" s="5"/>
      <c r="C170" s="22"/>
      <c r="D170" s="22"/>
    </row>
    <row r="171" customFormat="false" ht="12.75" hidden="false" customHeight="false" outlineLevel="0" collapsed="false">
      <c r="A171" s="6"/>
      <c r="B171" s="5"/>
      <c r="C171" s="22"/>
      <c r="D171" s="22"/>
    </row>
    <row r="172" customFormat="false" ht="12.75" hidden="false" customHeight="false" outlineLevel="0" collapsed="false">
      <c r="A172" s="6"/>
      <c r="B172" s="5"/>
      <c r="C172" s="22"/>
      <c r="D172" s="22"/>
    </row>
    <row r="173" customFormat="false" ht="12.75" hidden="false" customHeight="false" outlineLevel="0" collapsed="false">
      <c r="A173" s="6"/>
      <c r="B173" s="5"/>
      <c r="C173" s="22"/>
      <c r="D173" s="22"/>
    </row>
    <row r="174" customFormat="false" ht="12.75" hidden="false" customHeight="false" outlineLevel="0" collapsed="false">
      <c r="A174" s="6"/>
      <c r="B174" s="5"/>
      <c r="C174" s="22"/>
      <c r="D174" s="22"/>
    </row>
    <row r="175" customFormat="false" ht="12.75" hidden="false" customHeight="false" outlineLevel="0" collapsed="false">
      <c r="A175" s="6"/>
      <c r="B175" s="5"/>
      <c r="C175" s="22"/>
      <c r="D175" s="22"/>
    </row>
    <row r="176" customFormat="false" ht="12.75" hidden="false" customHeight="false" outlineLevel="0" collapsed="false">
      <c r="A176" s="6"/>
      <c r="B176" s="5"/>
      <c r="C176" s="22"/>
      <c r="D176" s="22"/>
    </row>
    <row r="177" customFormat="false" ht="12.75" hidden="false" customHeight="false" outlineLevel="0" collapsed="false">
      <c r="A177" s="6"/>
      <c r="B177" s="5"/>
      <c r="C177" s="22"/>
      <c r="D177" s="22"/>
    </row>
    <row r="178" customFormat="false" ht="12.75" hidden="false" customHeight="false" outlineLevel="0" collapsed="false">
      <c r="A178" s="6"/>
      <c r="B178" s="5"/>
      <c r="C178" s="22"/>
      <c r="D178" s="22"/>
    </row>
    <row r="179" customFormat="false" ht="12.75" hidden="false" customHeight="false" outlineLevel="0" collapsed="false">
      <c r="A179" s="6"/>
      <c r="B179" s="5"/>
      <c r="C179" s="22"/>
      <c r="D179" s="22"/>
    </row>
    <row r="180" customFormat="false" ht="12.75" hidden="false" customHeight="false" outlineLevel="0" collapsed="false">
      <c r="A180" s="6"/>
      <c r="B180" s="5"/>
      <c r="C180" s="22"/>
      <c r="D180" s="22"/>
    </row>
    <row r="181" customFormat="false" ht="12.75" hidden="false" customHeight="false" outlineLevel="0" collapsed="false">
      <c r="A181" s="6"/>
      <c r="B181" s="5"/>
      <c r="C181" s="22"/>
      <c r="D181" s="22"/>
    </row>
    <row r="182" customFormat="false" ht="12.75" hidden="false" customHeight="false" outlineLevel="0" collapsed="false">
      <c r="A182" s="6"/>
      <c r="B182" s="5"/>
      <c r="C182" s="22"/>
      <c r="D18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25" activePane="bottomRight" state="frozen"/>
      <selection pane="topLeft" activeCell="A1" activeCellId="0" sqref="A1"/>
      <selection pane="topRight" activeCell="D1" activeCellId="0" sqref="D1"/>
      <selection pane="bottomLeft" activeCell="A125" activeCellId="0" sqref="A125"/>
      <selection pane="bottomRight" activeCell="B147" activeCellId="0" sqref="B147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13.56"/>
    <col collapsed="false" customWidth="true" hidden="false" outlineLevel="0" max="2" min="2" style="38" width="12.14"/>
    <col collapsed="false" customWidth="true" hidden="false" outlineLevel="0" max="3" min="3" style="38" width="4.56"/>
    <col collapsed="false" customWidth="true" hidden="false" outlineLevel="0" max="4" min="4" style="38" width="14.7"/>
    <col collapsed="false" customWidth="true" hidden="false" outlineLevel="0" max="8" min="5" style="38" width="13.85"/>
    <col collapsed="false" customWidth="true" hidden="false" outlineLevel="0" max="9" min="9" style="38" width="11.28"/>
    <col collapsed="false" customWidth="true" hidden="false" outlineLevel="0" max="10" min="10" style="38" width="13.85"/>
    <col collapsed="false" customWidth="true" hidden="false" outlineLevel="0" max="11" min="11" style="38" width="12.14"/>
    <col collapsed="false" customWidth="true" hidden="false" outlineLevel="0" max="12" min="12" style="38" width="12.99"/>
    <col collapsed="false" customWidth="true" hidden="false" outlineLevel="0" max="13" min="13" style="38" width="15.56"/>
    <col collapsed="false" customWidth="true" hidden="false" outlineLevel="0" max="14" min="14" style="38" width="14.7"/>
    <col collapsed="false" customWidth="true" hidden="false" outlineLevel="0" max="15" min="15" style="38" width="14.85"/>
    <col collapsed="false" customWidth="true" hidden="false" outlineLevel="0" max="17" min="16" style="38" width="13.85"/>
    <col collapsed="false" customWidth="true" hidden="false" outlineLevel="0" max="18" min="18" style="38" width="11.13"/>
    <col collapsed="false" customWidth="true" hidden="false" outlineLevel="0" max="19" min="19" style="38" width="8.99"/>
    <col collapsed="false" customWidth="true" hidden="false" outlineLevel="0" max="20" min="20" style="38" width="8.14"/>
    <col collapsed="false" customWidth="false" hidden="false" outlineLevel="0" max="257" min="21" style="38" width="11.42"/>
  </cols>
  <sheetData>
    <row r="1" s="39" customFormat="true" ht="12" hidden="false" customHeight="false" outlineLevel="0" collapsed="false">
      <c r="A1" s="39" t="s">
        <v>32</v>
      </c>
      <c r="B1" s="39" t="s">
        <v>33</v>
      </c>
      <c r="C1" s="39" t="s">
        <v>34</v>
      </c>
      <c r="D1" s="39" t="s">
        <v>35</v>
      </c>
      <c r="E1" s="39" t="s">
        <v>36</v>
      </c>
      <c r="F1" s="39" t="s">
        <v>36</v>
      </c>
      <c r="G1" s="39" t="s">
        <v>36</v>
      </c>
      <c r="H1" s="39" t="s">
        <v>36</v>
      </c>
      <c r="I1" s="39" t="s">
        <v>37</v>
      </c>
      <c r="J1" s="39" t="s">
        <v>36</v>
      </c>
      <c r="K1" s="39" t="s">
        <v>33</v>
      </c>
      <c r="L1" s="39" t="s">
        <v>38</v>
      </c>
      <c r="M1" s="39" t="s">
        <v>39</v>
      </c>
      <c r="N1" s="39" t="s">
        <v>35</v>
      </c>
      <c r="O1" s="39" t="s">
        <v>36</v>
      </c>
      <c r="P1" s="39" t="s">
        <v>36</v>
      </c>
      <c r="Q1" s="39" t="s">
        <v>36</v>
      </c>
    </row>
    <row r="2" s="39" customFormat="true" ht="12" hidden="false" customHeight="false" outlineLevel="0" collapsed="false">
      <c r="A2" s="39" t="s">
        <v>40</v>
      </c>
      <c r="B2" s="39" t="s">
        <v>41</v>
      </c>
      <c r="N2" s="39" t="s">
        <v>42</v>
      </c>
      <c r="O2" s="39" t="s">
        <v>43</v>
      </c>
    </row>
    <row r="3" s="39" customFormat="true" ht="12" hidden="false" customHeight="false" outlineLevel="0" collapsed="false">
      <c r="A3" s="40" t="n">
        <v>44147</v>
      </c>
      <c r="B3" s="39" t="s">
        <v>44</v>
      </c>
      <c r="C3" s="39" t="s">
        <v>45</v>
      </c>
    </row>
    <row r="4" s="39" customFormat="true" ht="12" hidden="false" customHeight="false" outlineLevel="0" collapsed="false"/>
    <row r="5" s="39" customFormat="true" ht="12" hidden="false" customHeight="false" outlineLevel="0" collapsed="false">
      <c r="G5" s="39" t="s">
        <v>46</v>
      </c>
      <c r="H5" s="39" t="s">
        <v>47</v>
      </c>
      <c r="I5" s="39" t="s">
        <v>48</v>
      </c>
      <c r="J5" s="39" t="s">
        <v>49</v>
      </c>
      <c r="K5" s="39" t="s">
        <v>50</v>
      </c>
    </row>
    <row r="6" s="39" customFormat="true" ht="12" hidden="false" customHeight="false" outlineLevel="0" collapsed="false">
      <c r="H6" s="39" t="s">
        <v>51</v>
      </c>
      <c r="I6" s="39" t="s">
        <v>52</v>
      </c>
      <c r="J6" s="41" t="n">
        <v>41487</v>
      </c>
    </row>
    <row r="7" s="39" customFormat="true" ht="12" hidden="false" customHeight="false" outlineLevel="0" collapsed="false">
      <c r="A7" s="39" t="s">
        <v>32</v>
      </c>
      <c r="B7" s="39" t="s">
        <v>33</v>
      </c>
      <c r="C7" s="39" t="s">
        <v>34</v>
      </c>
      <c r="D7" s="39" t="s">
        <v>35</v>
      </c>
      <c r="E7" s="39" t="s">
        <v>36</v>
      </c>
      <c r="F7" s="39" t="s">
        <v>36</v>
      </c>
      <c r="G7" s="39" t="s">
        <v>36</v>
      </c>
      <c r="H7" s="39" t="s">
        <v>36</v>
      </c>
      <c r="I7" s="39" t="s">
        <v>37</v>
      </c>
      <c r="J7" s="39" t="s">
        <v>36</v>
      </c>
      <c r="K7" s="39" t="s">
        <v>33</v>
      </c>
      <c r="L7" s="39" t="s">
        <v>38</v>
      </c>
      <c r="M7" s="39" t="s">
        <v>39</v>
      </c>
      <c r="N7" s="39" t="s">
        <v>35</v>
      </c>
      <c r="O7" s="39" t="s">
        <v>36</v>
      </c>
      <c r="P7" s="39" t="s">
        <v>36</v>
      </c>
      <c r="Q7" s="39" t="s">
        <v>36</v>
      </c>
    </row>
    <row r="8" s="39" customFormat="true" ht="12" hidden="false" customHeight="false" outlineLevel="0" collapsed="false">
      <c r="A8" s="39" t="s">
        <v>53</v>
      </c>
      <c r="B8" s="39" t="s">
        <v>54</v>
      </c>
      <c r="C8" s="39" t="s">
        <v>55</v>
      </c>
      <c r="D8" s="39" t="s">
        <v>56</v>
      </c>
      <c r="E8" s="39" t="s">
        <v>57</v>
      </c>
      <c r="F8" s="39" t="s">
        <v>58</v>
      </c>
      <c r="G8" s="39" t="s">
        <v>59</v>
      </c>
      <c r="H8" s="39" t="s">
        <v>60</v>
      </c>
      <c r="I8" s="39" t="s">
        <v>61</v>
      </c>
      <c r="J8" s="39" t="s">
        <v>62</v>
      </c>
      <c r="K8" s="39" t="s">
        <v>63</v>
      </c>
      <c r="L8" s="39" t="s">
        <v>64</v>
      </c>
      <c r="M8" s="39" t="s">
        <v>65</v>
      </c>
      <c r="N8" s="39" t="s">
        <v>66</v>
      </c>
      <c r="O8" s="39" t="s">
        <v>67</v>
      </c>
      <c r="P8" s="39" t="s">
        <v>68</v>
      </c>
      <c r="Q8" s="39" t="s">
        <v>69</v>
      </c>
    </row>
    <row r="9" s="39" customFormat="true" ht="12" hidden="false" customHeight="false" outlineLevel="0" collapsed="false">
      <c r="A9" s="39" t="s">
        <v>32</v>
      </c>
      <c r="B9" s="39" t="s">
        <v>33</v>
      </c>
      <c r="C9" s="39" t="s">
        <v>34</v>
      </c>
      <c r="D9" s="39" t="s">
        <v>35</v>
      </c>
      <c r="E9" s="39" t="s">
        <v>36</v>
      </c>
      <c r="F9" s="39" t="s">
        <v>36</v>
      </c>
      <c r="G9" s="39" t="s">
        <v>36</v>
      </c>
      <c r="H9" s="39" t="s">
        <v>36</v>
      </c>
      <c r="I9" s="39" t="s">
        <v>37</v>
      </c>
      <c r="J9" s="39" t="s">
        <v>36</v>
      </c>
      <c r="K9" s="39" t="s">
        <v>33</v>
      </c>
      <c r="L9" s="39" t="s">
        <v>38</v>
      </c>
      <c r="M9" s="39" t="s">
        <v>39</v>
      </c>
      <c r="N9" s="39" t="s">
        <v>35</v>
      </c>
      <c r="O9" s="39" t="s">
        <v>36</v>
      </c>
      <c r="P9" s="39" t="s">
        <v>36</v>
      </c>
      <c r="Q9" s="39" t="s">
        <v>36</v>
      </c>
    </row>
    <row r="10" customFormat="false" ht="12" hidden="false" customHeight="false" outlineLevel="0" collapsed="false">
      <c r="A10" s="42" t="n">
        <v>41517</v>
      </c>
      <c r="B10" s="38" t="s">
        <v>70</v>
      </c>
      <c r="C10" s="38" t="s">
        <v>71</v>
      </c>
      <c r="D10" s="43" t="n">
        <v>683900</v>
      </c>
      <c r="E10" s="43" t="n">
        <v>94331.03</v>
      </c>
      <c r="F10" s="43" t="n">
        <v>28074.71</v>
      </c>
      <c r="G10" s="43" t="n">
        <v>561494.26</v>
      </c>
      <c r="H10" s="43" t="n">
        <v>495298.78</v>
      </c>
      <c r="I10" s="43" t="n">
        <v>14769.65</v>
      </c>
      <c r="J10" s="43" t="n">
        <v>1070</v>
      </c>
      <c r="K10" s="43" t="n">
        <v>0</v>
      </c>
      <c r="L10" s="43" t="n">
        <v>24763.17</v>
      </c>
      <c r="M10" s="43" t="n">
        <v>0</v>
      </c>
      <c r="N10" s="43" t="n">
        <v>0</v>
      </c>
      <c r="O10" s="43" t="n">
        <v>0</v>
      </c>
      <c r="P10" s="43" t="n">
        <v>24763.17</v>
      </c>
      <c r="Q10" s="43" t="n">
        <v>77259</v>
      </c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</row>
    <row r="11" customFormat="false" ht="12" hidden="false" customHeight="false" outlineLevel="0" collapsed="false">
      <c r="A11" s="42" t="n">
        <v>41517</v>
      </c>
      <c r="B11" s="38" t="s">
        <v>72</v>
      </c>
      <c r="C11" s="38" t="s">
        <v>71</v>
      </c>
      <c r="D11" s="43" t="n">
        <v>452900</v>
      </c>
      <c r="E11" s="43" t="n">
        <v>62468.97</v>
      </c>
      <c r="F11" s="43" t="n">
        <v>18591.95</v>
      </c>
      <c r="G11" s="43" t="n">
        <v>371839.08</v>
      </c>
      <c r="H11" s="43" t="n">
        <v>335740.37</v>
      </c>
      <c r="I11" s="43" t="n">
        <v>0</v>
      </c>
      <c r="J11" s="43" t="n">
        <v>1070</v>
      </c>
      <c r="K11" s="43" t="n">
        <v>0</v>
      </c>
      <c r="L11" s="43" t="n">
        <v>21172.95</v>
      </c>
      <c r="M11" s="43" t="n">
        <v>0</v>
      </c>
      <c r="N11" s="43" t="n">
        <v>11555.95</v>
      </c>
      <c r="O11" s="43" t="n">
        <v>0</v>
      </c>
      <c r="P11" s="43" t="n">
        <v>32728.9</v>
      </c>
      <c r="Q11" s="43" t="n">
        <v>69897.61</v>
      </c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</row>
    <row r="12" customFormat="false" ht="12" hidden="false" customHeight="false" outlineLevel="0" collapsed="false">
      <c r="A12" s="42" t="n">
        <v>41517</v>
      </c>
      <c r="B12" s="38" t="s">
        <v>73</v>
      </c>
      <c r="C12" s="38" t="s">
        <v>71</v>
      </c>
      <c r="D12" s="43" t="n">
        <v>166500</v>
      </c>
      <c r="E12" s="43" t="n">
        <v>22965.52</v>
      </c>
      <c r="F12" s="43" t="n">
        <v>0</v>
      </c>
      <c r="G12" s="43" t="n">
        <v>143534.48</v>
      </c>
      <c r="H12" s="43" t="n">
        <v>130281.93</v>
      </c>
      <c r="I12" s="43" t="n">
        <v>0</v>
      </c>
      <c r="J12" s="43" t="n">
        <v>107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14322.55</v>
      </c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2" hidden="false" customHeight="false" outlineLevel="0" collapsed="false">
      <c r="A13" s="42" t="n">
        <v>41517</v>
      </c>
      <c r="B13" s="38" t="s">
        <v>74</v>
      </c>
      <c r="C13" s="38" t="s">
        <v>71</v>
      </c>
      <c r="D13" s="43" t="n">
        <v>150500</v>
      </c>
      <c r="E13" s="43" t="n">
        <v>20758.62</v>
      </c>
      <c r="F13" s="43" t="n">
        <v>0</v>
      </c>
      <c r="G13" s="43" t="n">
        <v>129741.38</v>
      </c>
      <c r="H13" s="43" t="n">
        <v>117868.14</v>
      </c>
      <c r="I13" s="43" t="n">
        <v>0</v>
      </c>
      <c r="J13" s="43" t="n">
        <v>1070</v>
      </c>
      <c r="K13" s="43" t="n">
        <v>0</v>
      </c>
      <c r="L13" s="43" t="n">
        <v>2840.2</v>
      </c>
      <c r="M13" s="43" t="n">
        <v>0</v>
      </c>
      <c r="N13" s="43" t="n">
        <v>0</v>
      </c>
      <c r="O13" s="43" t="n">
        <v>0</v>
      </c>
      <c r="P13" s="43" t="n">
        <v>2840.2</v>
      </c>
      <c r="Q13" s="43" t="n">
        <v>15783.44</v>
      </c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2" hidden="false" customHeight="false" outlineLevel="0" collapsed="false">
      <c r="A14" s="42" t="n">
        <v>41517</v>
      </c>
      <c r="B14" s="38" t="s">
        <v>75</v>
      </c>
      <c r="C14" s="38" t="s">
        <v>71</v>
      </c>
      <c r="D14" s="43" t="n">
        <v>166500</v>
      </c>
      <c r="E14" s="43" t="n">
        <v>22965.52</v>
      </c>
      <c r="F14" s="43" t="n">
        <v>0</v>
      </c>
      <c r="G14" s="43" t="n">
        <v>143534.48</v>
      </c>
      <c r="H14" s="43" t="n">
        <v>130281.93</v>
      </c>
      <c r="I14" s="43" t="n">
        <v>1293.1</v>
      </c>
      <c r="J14" s="43" t="n">
        <v>1070</v>
      </c>
      <c r="K14" s="43" t="n">
        <v>0</v>
      </c>
      <c r="L14" s="43" t="n">
        <v>9494.94</v>
      </c>
      <c r="M14" s="43" t="n">
        <v>0</v>
      </c>
      <c r="N14" s="43" t="n">
        <v>3275.86</v>
      </c>
      <c r="O14" s="43" t="n">
        <v>0</v>
      </c>
      <c r="P14" s="43" t="n">
        <v>12770.8</v>
      </c>
      <c r="Q14" s="43" t="n">
        <v>25800.25</v>
      </c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</row>
    <row r="15" customFormat="false" ht="12" hidden="false" customHeight="false" outlineLevel="0" collapsed="false">
      <c r="A15" s="42" t="n">
        <v>41517</v>
      </c>
      <c r="B15" s="38" t="s">
        <v>76</v>
      </c>
      <c r="C15" s="38" t="s">
        <v>71</v>
      </c>
      <c r="D15" s="43" t="n">
        <v>182500</v>
      </c>
      <c r="E15" s="43" t="n">
        <v>25172.41</v>
      </c>
      <c r="F15" s="43" t="n">
        <v>0</v>
      </c>
      <c r="G15" s="43" t="n">
        <v>157327.59</v>
      </c>
      <c r="H15" s="43" t="n">
        <v>142695.52</v>
      </c>
      <c r="I15" s="43" t="n">
        <v>0</v>
      </c>
      <c r="J15" s="43" t="n">
        <v>1070</v>
      </c>
      <c r="K15" s="43" t="n">
        <v>0</v>
      </c>
      <c r="L15" s="43" t="n">
        <v>3384</v>
      </c>
      <c r="M15" s="43" t="n">
        <v>2092.28</v>
      </c>
      <c r="N15" s="43" t="n">
        <v>3275.86</v>
      </c>
      <c r="O15" s="43" t="n">
        <v>0</v>
      </c>
      <c r="P15" s="43" t="n">
        <v>8752.14</v>
      </c>
      <c r="Q15" s="43" t="n">
        <v>24454.21</v>
      </c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</row>
    <row r="16" customFormat="false" ht="12" hidden="false" customHeight="false" outlineLevel="0" collapsed="false">
      <c r="A16" s="42" t="n">
        <v>41517</v>
      </c>
      <c r="B16" s="38" t="s">
        <v>0</v>
      </c>
      <c r="C16" s="38" t="s">
        <v>71</v>
      </c>
      <c r="D16" s="43" t="n">
        <v>597300</v>
      </c>
      <c r="E16" s="43" t="n">
        <v>82386.21</v>
      </c>
      <c r="F16" s="43" t="n">
        <v>38549.44</v>
      </c>
      <c r="G16" s="43" t="n">
        <v>476364.35</v>
      </c>
      <c r="H16" s="43" t="n">
        <v>420276.23</v>
      </c>
      <c r="I16" s="43" t="n">
        <v>0</v>
      </c>
      <c r="J16" s="43" t="n">
        <v>1070</v>
      </c>
      <c r="K16" s="43" t="n">
        <v>9870.61</v>
      </c>
      <c r="L16" s="43" t="n">
        <v>6371.23</v>
      </c>
      <c r="M16" s="43" t="n">
        <v>0</v>
      </c>
      <c r="N16" s="43" t="n">
        <v>0</v>
      </c>
      <c r="O16" s="43" t="n">
        <v>0</v>
      </c>
      <c r="P16" s="43" t="n">
        <v>6371.23</v>
      </c>
      <c r="Q16" s="43" t="n">
        <v>53658.74</v>
      </c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</row>
    <row r="17" customFormat="false" ht="12" hidden="false" customHeight="false" outlineLevel="0" collapsed="false">
      <c r="A17" s="42" t="n">
        <v>41517</v>
      </c>
      <c r="B17" s="38" t="s">
        <v>77</v>
      </c>
      <c r="C17" s="38" t="s">
        <v>71</v>
      </c>
      <c r="D17" s="43" t="n">
        <v>183268.93</v>
      </c>
      <c r="E17" s="43" t="n">
        <v>25278.47</v>
      </c>
      <c r="F17" s="43" t="n">
        <v>0</v>
      </c>
      <c r="G17" s="43" t="n">
        <v>157990.46</v>
      </c>
      <c r="H17" s="43" t="n">
        <v>155109.52</v>
      </c>
      <c r="I17" s="43" t="n">
        <v>0</v>
      </c>
      <c r="J17" s="43" t="n">
        <v>107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3950.94</v>
      </c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</row>
    <row r="18" customFormat="false" ht="12" hidden="false" customHeight="false" outlineLevel="0" collapsed="false">
      <c r="A18" s="42" t="n">
        <v>41517</v>
      </c>
      <c r="B18" s="38" t="s">
        <v>78</v>
      </c>
      <c r="C18" s="38" t="s">
        <v>71</v>
      </c>
      <c r="D18" s="43" t="n">
        <v>150500</v>
      </c>
      <c r="E18" s="43" t="n">
        <v>20758.62</v>
      </c>
      <c r="F18" s="43" t="n">
        <v>0</v>
      </c>
      <c r="G18" s="43" t="n">
        <v>129741.38</v>
      </c>
      <c r="H18" s="43" t="n">
        <v>117868.14</v>
      </c>
      <c r="I18" s="43" t="n">
        <v>0</v>
      </c>
      <c r="J18" s="43" t="n">
        <v>107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12943.24</v>
      </c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</row>
    <row r="19" customFormat="false" ht="12" hidden="false" customHeight="false" outlineLevel="0" collapsed="false">
      <c r="A19" s="42" t="n">
        <v>41517</v>
      </c>
      <c r="B19" s="38" t="s">
        <v>79</v>
      </c>
      <c r="C19" s="38" t="s">
        <v>71</v>
      </c>
      <c r="D19" s="43" t="n">
        <v>212500</v>
      </c>
      <c r="E19" s="43" t="n">
        <v>29310.34</v>
      </c>
      <c r="F19" s="43" t="n">
        <v>0</v>
      </c>
      <c r="G19" s="43" t="n">
        <v>183189.66</v>
      </c>
      <c r="H19" s="43" t="n">
        <v>165971.59</v>
      </c>
      <c r="I19" s="43" t="n">
        <v>0</v>
      </c>
      <c r="J19" s="43" t="n">
        <v>1070</v>
      </c>
      <c r="K19" s="43" t="n">
        <v>0</v>
      </c>
      <c r="L19" s="43" t="n">
        <v>947.31</v>
      </c>
      <c r="M19" s="43" t="n">
        <v>0</v>
      </c>
      <c r="N19" s="43" t="n">
        <v>0</v>
      </c>
      <c r="O19" s="43" t="n">
        <v>0</v>
      </c>
      <c r="P19" s="43" t="n">
        <v>947.31</v>
      </c>
      <c r="Q19" s="43" t="n">
        <v>19235.38</v>
      </c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</row>
    <row r="20" customFormat="false" ht="12" hidden="false" customHeight="false" outlineLevel="0" collapsed="false">
      <c r="A20" s="42" t="n">
        <v>41517</v>
      </c>
      <c r="B20" s="38" t="s">
        <v>80</v>
      </c>
      <c r="C20" s="38" t="s">
        <v>71</v>
      </c>
      <c r="D20" s="43" t="n">
        <v>183803.64</v>
      </c>
      <c r="E20" s="43" t="n">
        <v>25352.23</v>
      </c>
      <c r="F20" s="43" t="n">
        <v>0</v>
      </c>
      <c r="G20" s="43" t="n">
        <v>158451.41</v>
      </c>
      <c r="H20" s="43" t="n">
        <v>155109.52</v>
      </c>
      <c r="I20" s="43" t="n">
        <v>0</v>
      </c>
      <c r="J20" s="43" t="n">
        <v>107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4411.89</v>
      </c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</row>
    <row r="21" customFormat="false" ht="12" hidden="false" customHeight="false" outlineLevel="0" collapsed="false">
      <c r="A21" s="42" t="n">
        <v>41517</v>
      </c>
      <c r="B21" s="38" t="s">
        <v>81</v>
      </c>
      <c r="C21" s="38" t="s">
        <v>71</v>
      </c>
      <c r="D21" s="43" t="n">
        <v>153917.76</v>
      </c>
      <c r="E21" s="43" t="n">
        <v>21230.04</v>
      </c>
      <c r="F21" s="43" t="n">
        <v>0</v>
      </c>
      <c r="G21" s="43" t="n">
        <v>132687.72</v>
      </c>
      <c r="H21" s="43" t="n">
        <v>130281.93</v>
      </c>
      <c r="I21" s="43" t="n">
        <v>0</v>
      </c>
      <c r="J21" s="43" t="n">
        <v>107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3475.79</v>
      </c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</row>
    <row r="22" customFormat="false" ht="12" hidden="false" customHeight="false" outlineLevel="0" collapsed="false">
      <c r="A22" s="42" t="n">
        <v>41517</v>
      </c>
      <c r="B22" s="38" t="s">
        <v>31</v>
      </c>
      <c r="C22" s="38" t="s">
        <v>71</v>
      </c>
      <c r="D22" s="43" t="n">
        <v>198500</v>
      </c>
      <c r="E22" s="43" t="n">
        <v>27379.31</v>
      </c>
      <c r="F22" s="43" t="n">
        <v>0</v>
      </c>
      <c r="G22" s="43" t="n">
        <v>171120.69</v>
      </c>
      <c r="H22" s="43" t="n">
        <v>155109.52</v>
      </c>
      <c r="I22" s="43" t="n">
        <v>0</v>
      </c>
      <c r="J22" s="43" t="n">
        <v>107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17081.17</v>
      </c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</row>
    <row r="23" customFormat="false" ht="12" hidden="false" customHeight="false" outlineLevel="0" collapsed="false">
      <c r="A23" s="42" t="n">
        <v>41517</v>
      </c>
      <c r="B23" s="38" t="s">
        <v>31</v>
      </c>
      <c r="C23" s="38" t="s">
        <v>82</v>
      </c>
      <c r="D23" s="43" t="n">
        <v>-198500</v>
      </c>
      <c r="E23" s="43" t="n">
        <v>-27379.31</v>
      </c>
      <c r="F23" s="43" t="n">
        <v>0</v>
      </c>
      <c r="G23" s="43" t="n">
        <v>-171120.69</v>
      </c>
      <c r="H23" s="43" t="n">
        <v>-155109.52</v>
      </c>
      <c r="I23" s="43" t="n">
        <v>0</v>
      </c>
      <c r="J23" s="43" t="n">
        <v>-107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-17081.17</v>
      </c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</row>
    <row r="24" customFormat="false" ht="12" hidden="false" customHeight="false" outlineLevel="0" collapsed="false">
      <c r="A24" s="42" t="n">
        <v>41517</v>
      </c>
      <c r="B24" s="38" t="s">
        <v>31</v>
      </c>
      <c r="C24" s="38" t="s">
        <v>71</v>
      </c>
      <c r="D24" s="43" t="n">
        <v>198500</v>
      </c>
      <c r="E24" s="43" t="n">
        <v>27379.31</v>
      </c>
      <c r="F24" s="43" t="n">
        <v>0</v>
      </c>
      <c r="G24" s="43" t="n">
        <v>171120.69</v>
      </c>
      <c r="H24" s="43" t="n">
        <v>155109.52</v>
      </c>
      <c r="I24" s="43" t="n">
        <v>0</v>
      </c>
      <c r="J24" s="43" t="n">
        <v>107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1429.51</v>
      </c>
      <c r="P24" s="43" t="n">
        <v>1429.51</v>
      </c>
      <c r="Q24" s="43" t="n">
        <v>18510.68</v>
      </c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</row>
    <row r="25" customFormat="false" ht="12" hidden="false" customHeight="false" outlineLevel="0" collapsed="false">
      <c r="A25" s="42" t="n">
        <v>41517</v>
      </c>
      <c r="B25" s="38" t="s">
        <v>83</v>
      </c>
      <c r="C25" s="38" t="s">
        <v>71</v>
      </c>
      <c r="D25" s="43" t="n">
        <v>183268.93</v>
      </c>
      <c r="E25" s="43" t="n">
        <v>25278.47</v>
      </c>
      <c r="F25" s="43" t="n">
        <v>0</v>
      </c>
      <c r="G25" s="43" t="n">
        <v>157990.46</v>
      </c>
      <c r="H25" s="43" t="n">
        <v>155109.52</v>
      </c>
      <c r="I25" s="43" t="n">
        <v>0</v>
      </c>
      <c r="J25" s="43" t="n">
        <v>107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3950.94</v>
      </c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</row>
    <row r="26" customFormat="false" ht="12" hidden="false" customHeight="false" outlineLevel="0" collapsed="false">
      <c r="A26" s="42" t="n">
        <v>41517</v>
      </c>
      <c r="B26" s="38" t="s">
        <v>84</v>
      </c>
      <c r="C26" s="38" t="s">
        <v>71</v>
      </c>
      <c r="D26" s="43" t="n">
        <v>610900</v>
      </c>
      <c r="E26" s="43" t="n">
        <v>84262.07</v>
      </c>
      <c r="F26" s="43" t="n">
        <v>25078</v>
      </c>
      <c r="G26" s="43" t="n">
        <v>501559.93</v>
      </c>
      <c r="H26" s="43" t="n">
        <v>455403.83</v>
      </c>
      <c r="I26" s="43" t="n">
        <v>0</v>
      </c>
      <c r="J26" s="43" t="n">
        <v>0</v>
      </c>
      <c r="K26" s="43" t="n">
        <v>0</v>
      </c>
      <c r="L26" s="43" t="n">
        <v>20831.91</v>
      </c>
      <c r="M26" s="43" t="n">
        <v>0</v>
      </c>
      <c r="N26" s="43" t="n">
        <v>12931.04</v>
      </c>
      <c r="O26" s="43" t="n">
        <v>0</v>
      </c>
      <c r="P26" s="43" t="n">
        <v>33762.95</v>
      </c>
      <c r="Q26" s="43" t="n">
        <v>79919.05</v>
      </c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</row>
    <row r="27" customFormat="false" ht="12" hidden="false" customHeight="false" outlineLevel="0" collapsed="false">
      <c r="A27" s="42" t="n">
        <v>41517</v>
      </c>
      <c r="B27" s="38" t="s">
        <v>21</v>
      </c>
      <c r="C27" s="38" t="s">
        <v>82</v>
      </c>
      <c r="D27" s="43" t="n">
        <v>-215000</v>
      </c>
      <c r="E27" s="43" t="n">
        <v>-29655.17</v>
      </c>
      <c r="F27" s="43" t="n">
        <v>0</v>
      </c>
      <c r="G27" s="43" t="n">
        <v>-185344.83</v>
      </c>
      <c r="H27" s="43" t="n">
        <v>-231290.14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45945.31</v>
      </c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</row>
    <row r="28" customFormat="false" ht="12" hidden="false" customHeight="false" outlineLevel="0" collapsed="false">
      <c r="A28" s="42" t="n">
        <v>41517</v>
      </c>
      <c r="B28" s="38" t="s">
        <v>21</v>
      </c>
      <c r="C28" s="38" t="s">
        <v>71</v>
      </c>
      <c r="D28" s="43" t="n">
        <v>215000</v>
      </c>
      <c r="E28" s="43" t="n">
        <v>29655.17</v>
      </c>
      <c r="F28" s="43" t="n">
        <v>0</v>
      </c>
      <c r="G28" s="43" t="n">
        <v>185344.83</v>
      </c>
      <c r="H28" s="43" t="n">
        <v>231290.14</v>
      </c>
      <c r="I28" s="43" t="n">
        <v>0</v>
      </c>
      <c r="J28" s="43" t="n">
        <v>35072.92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-10872.39</v>
      </c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</row>
    <row r="29" customFormat="false" ht="12" hidden="false" customHeight="false" outlineLevel="0" collapsed="false">
      <c r="A29" s="42" t="n">
        <v>41517</v>
      </c>
      <c r="B29" s="38" t="s">
        <v>22</v>
      </c>
      <c r="C29" s="38" t="s">
        <v>82</v>
      </c>
      <c r="D29" s="43" t="n">
        <v>-217500</v>
      </c>
      <c r="E29" s="43" t="n">
        <v>-30000</v>
      </c>
      <c r="F29" s="43" t="n">
        <v>0</v>
      </c>
      <c r="G29" s="43" t="n">
        <v>-187500</v>
      </c>
      <c r="H29" s="43" t="n">
        <v>-169776.31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-17723.69</v>
      </c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</row>
    <row r="30" customFormat="false" ht="12" hidden="false" customHeight="false" outlineLevel="0" collapsed="false">
      <c r="A30" s="42" t="n">
        <v>41517</v>
      </c>
      <c r="B30" s="38" t="s">
        <v>22</v>
      </c>
      <c r="C30" s="38" t="s">
        <v>71</v>
      </c>
      <c r="D30" s="43" t="n">
        <v>217500</v>
      </c>
      <c r="E30" s="43" t="n">
        <v>30000</v>
      </c>
      <c r="F30" s="43" t="n">
        <v>0</v>
      </c>
      <c r="G30" s="43" t="n">
        <v>187500</v>
      </c>
      <c r="H30" s="43" t="n">
        <v>169776.31</v>
      </c>
      <c r="I30" s="43" t="n">
        <v>18534.48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-810.79</v>
      </c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</row>
    <row r="31" customFormat="false" ht="12" hidden="false" customHeight="false" outlineLevel="0" collapsed="false">
      <c r="A31" s="42" t="n">
        <v>41517</v>
      </c>
      <c r="B31" s="38" t="s">
        <v>85</v>
      </c>
      <c r="C31" s="38" t="s">
        <v>71</v>
      </c>
      <c r="D31" s="43" t="n">
        <v>111900</v>
      </c>
      <c r="E31" s="43" t="n">
        <v>15434.48</v>
      </c>
      <c r="F31" s="43" t="n">
        <v>0</v>
      </c>
      <c r="G31" s="43" t="n">
        <v>96465.52</v>
      </c>
      <c r="H31" s="43" t="n">
        <v>92342.28</v>
      </c>
      <c r="I31" s="43" t="n">
        <v>15431.03</v>
      </c>
      <c r="J31" s="43" t="n">
        <v>5431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-5876.79</v>
      </c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</row>
    <row r="32" customFormat="false" ht="12" hidden="false" customHeight="false" outlineLevel="0" collapsed="false">
      <c r="A32" s="42" t="n">
        <v>41517</v>
      </c>
      <c r="B32" s="38" t="s">
        <v>86</v>
      </c>
      <c r="C32" s="38" t="s">
        <v>71</v>
      </c>
      <c r="D32" s="43" t="n">
        <v>111900</v>
      </c>
      <c r="E32" s="43" t="n">
        <v>15434.48</v>
      </c>
      <c r="F32" s="43" t="n">
        <v>0</v>
      </c>
      <c r="G32" s="43" t="n">
        <v>96465.52</v>
      </c>
      <c r="H32" s="43" t="n">
        <v>92342.28</v>
      </c>
      <c r="I32" s="43" t="n">
        <v>15431.03</v>
      </c>
      <c r="J32" s="43" t="n">
        <v>5431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-5876.79</v>
      </c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</row>
    <row r="33" customFormat="false" ht="12" hidden="false" customHeight="false" outlineLevel="0" collapsed="false">
      <c r="A33" s="42" t="n">
        <v>41517</v>
      </c>
      <c r="B33" s="38" t="s">
        <v>87</v>
      </c>
      <c r="C33" s="38" t="s">
        <v>71</v>
      </c>
      <c r="D33" s="43" t="n">
        <v>151300</v>
      </c>
      <c r="E33" s="43" t="n">
        <v>20868.97</v>
      </c>
      <c r="F33" s="43" t="n">
        <v>0</v>
      </c>
      <c r="G33" s="43" t="n">
        <v>130431.03</v>
      </c>
      <c r="H33" s="43" t="n">
        <v>126967.08</v>
      </c>
      <c r="I33" s="43" t="n">
        <v>20086.21</v>
      </c>
      <c r="J33" s="43" t="n">
        <v>10358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-6264.26</v>
      </c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</row>
    <row r="34" customFormat="false" ht="12" hidden="false" customHeight="false" outlineLevel="0" collapsed="false">
      <c r="A34" s="42" t="n">
        <v>41517</v>
      </c>
      <c r="B34" s="38" t="s">
        <v>88</v>
      </c>
      <c r="C34" s="38" t="s">
        <v>71</v>
      </c>
      <c r="D34" s="43" t="n">
        <v>117900</v>
      </c>
      <c r="E34" s="43" t="n">
        <v>16262.07</v>
      </c>
      <c r="F34" s="43" t="n">
        <v>0</v>
      </c>
      <c r="G34" s="43" t="n">
        <v>101637.93</v>
      </c>
      <c r="H34" s="43" t="n">
        <v>102506.07</v>
      </c>
      <c r="I34" s="43" t="n">
        <v>15431.03</v>
      </c>
      <c r="J34" s="43" t="n">
        <v>9931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-6368.17</v>
      </c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</row>
    <row r="35" customFormat="false" ht="12" hidden="false" customHeight="false" outlineLevel="0" collapsed="false">
      <c r="A35" s="42" t="n">
        <v>41517</v>
      </c>
      <c r="B35" s="38" t="s">
        <v>89</v>
      </c>
      <c r="C35" s="38" t="s">
        <v>71</v>
      </c>
      <c r="D35" s="43" t="n">
        <v>88000</v>
      </c>
      <c r="E35" s="43" t="n">
        <v>12137.93</v>
      </c>
      <c r="F35" s="43" t="n">
        <v>0</v>
      </c>
      <c r="G35" s="43" t="n">
        <v>75862.07</v>
      </c>
      <c r="H35" s="43" t="n">
        <v>82333.66</v>
      </c>
      <c r="I35" s="43" t="n">
        <v>0</v>
      </c>
      <c r="J35" s="43" t="n">
        <v>12138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5666.41</v>
      </c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</row>
    <row r="36" customFormat="false" ht="12" hidden="false" customHeight="false" outlineLevel="0" collapsed="false">
      <c r="A36" s="42" t="n">
        <v>41517</v>
      </c>
      <c r="B36" s="38" t="s">
        <v>90</v>
      </c>
      <c r="C36" s="38" t="s">
        <v>71</v>
      </c>
      <c r="D36" s="43" t="n">
        <v>111900</v>
      </c>
      <c r="E36" s="43" t="n">
        <v>15434.48</v>
      </c>
      <c r="F36" s="43" t="n">
        <v>0</v>
      </c>
      <c r="G36" s="43" t="n">
        <v>96465.52</v>
      </c>
      <c r="H36" s="43" t="n">
        <v>92807.8</v>
      </c>
      <c r="I36" s="43" t="n">
        <v>15431.03</v>
      </c>
      <c r="J36" s="43" t="n">
        <v>6501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-5272.31</v>
      </c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</row>
    <row r="37" customFormat="false" ht="12" hidden="false" customHeight="false" outlineLevel="0" collapsed="false">
      <c r="A37" s="42" t="n">
        <v>41517</v>
      </c>
      <c r="B37" s="38" t="s">
        <v>91</v>
      </c>
      <c r="C37" s="38" t="s">
        <v>71</v>
      </c>
      <c r="D37" s="43" t="n">
        <v>99700</v>
      </c>
      <c r="E37" s="43" t="n">
        <v>13751.72</v>
      </c>
      <c r="F37" s="43" t="n">
        <v>0</v>
      </c>
      <c r="G37" s="43" t="n">
        <v>85948.28</v>
      </c>
      <c r="H37" s="43" t="n">
        <v>82333.66</v>
      </c>
      <c r="I37" s="43" t="n">
        <v>14396.55</v>
      </c>
      <c r="J37" s="43" t="n">
        <v>4034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-6747.93</v>
      </c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</row>
    <row r="38" customFormat="false" ht="12" hidden="false" customHeight="false" outlineLevel="0" collapsed="false">
      <c r="A38" s="42" t="n">
        <v>41517</v>
      </c>
      <c r="B38" s="38" t="s">
        <v>23</v>
      </c>
      <c r="C38" s="38" t="s">
        <v>82</v>
      </c>
      <c r="D38" s="43" t="n">
        <v>-671800</v>
      </c>
      <c r="E38" s="43" t="n">
        <v>-92662.07</v>
      </c>
      <c r="F38" s="43" t="n">
        <v>-47881.16</v>
      </c>
      <c r="G38" s="43" t="n">
        <v>-531256.77</v>
      </c>
      <c r="H38" s="43" t="n">
        <v>-491080.82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-40175.95</v>
      </c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</row>
    <row r="39" customFormat="false" ht="12" hidden="false" customHeight="false" outlineLevel="0" collapsed="false">
      <c r="A39" s="42" t="n">
        <v>41517</v>
      </c>
      <c r="B39" s="38" t="s">
        <v>23</v>
      </c>
      <c r="C39" s="38" t="s">
        <v>71</v>
      </c>
      <c r="D39" s="43" t="n">
        <v>671800</v>
      </c>
      <c r="E39" s="43" t="n">
        <v>92662.07</v>
      </c>
      <c r="F39" s="43" t="n">
        <v>47881.16</v>
      </c>
      <c r="G39" s="43" t="n">
        <v>531256.77</v>
      </c>
      <c r="H39" s="43" t="n">
        <v>491080.82</v>
      </c>
      <c r="I39" s="43" t="n">
        <v>6465.52</v>
      </c>
      <c r="J39" s="43" t="n">
        <v>72833.52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106543.95</v>
      </c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</row>
    <row r="40" customFormat="false" ht="12" hidden="false" customHeight="false" outlineLevel="0" collapsed="false">
      <c r="A40" s="42" t="n">
        <v>41517</v>
      </c>
      <c r="B40" s="38" t="s">
        <v>1</v>
      </c>
      <c r="C40" s="38" t="s">
        <v>71</v>
      </c>
      <c r="D40" s="43" t="n">
        <v>165500</v>
      </c>
      <c r="E40" s="43" t="n">
        <v>22827.59</v>
      </c>
      <c r="F40" s="43" t="n">
        <v>0</v>
      </c>
      <c r="G40" s="43" t="n">
        <v>142672.41</v>
      </c>
      <c r="H40" s="43" t="n">
        <v>127580.87</v>
      </c>
      <c r="I40" s="43" t="n">
        <v>0</v>
      </c>
      <c r="J40" s="43" t="n">
        <v>0</v>
      </c>
      <c r="K40" s="43" t="n">
        <v>85.92</v>
      </c>
      <c r="L40" s="43" t="n">
        <v>1537.92</v>
      </c>
      <c r="M40" s="43" t="n">
        <v>0</v>
      </c>
      <c r="N40" s="43" t="n">
        <v>1637.93</v>
      </c>
      <c r="O40" s="43" t="n">
        <v>0</v>
      </c>
      <c r="P40" s="43" t="n">
        <v>3175.85</v>
      </c>
      <c r="Q40" s="43" t="n">
        <v>18181.47</v>
      </c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</row>
    <row r="41" customFormat="false" ht="12" hidden="false" customHeight="false" outlineLevel="0" collapsed="false">
      <c r="A41" s="42" t="n">
        <v>41517</v>
      </c>
      <c r="B41" s="38" t="s">
        <v>92</v>
      </c>
      <c r="C41" s="38" t="s">
        <v>71</v>
      </c>
      <c r="D41" s="43" t="n">
        <v>295500</v>
      </c>
      <c r="E41" s="43" t="n">
        <v>40758.62</v>
      </c>
      <c r="F41" s="43" t="n">
        <v>3044.99</v>
      </c>
      <c r="G41" s="43" t="n">
        <v>251696.39</v>
      </c>
      <c r="H41" s="43" t="n">
        <v>247214.74</v>
      </c>
      <c r="I41" s="43" t="n">
        <v>3927.9</v>
      </c>
      <c r="J41" s="43" t="n">
        <v>26544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27097.75</v>
      </c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</row>
    <row r="42" customFormat="false" ht="12" hidden="false" customHeight="false" outlineLevel="0" collapsed="false">
      <c r="A42" s="42" t="n">
        <v>41517</v>
      </c>
      <c r="B42" s="38" t="s">
        <v>93</v>
      </c>
      <c r="C42" s="38" t="s">
        <v>71</v>
      </c>
      <c r="D42" s="43" t="n">
        <v>295500</v>
      </c>
      <c r="E42" s="43" t="n">
        <v>40758.62</v>
      </c>
      <c r="F42" s="43" t="n">
        <v>3044.99</v>
      </c>
      <c r="G42" s="43" t="n">
        <v>251696.39</v>
      </c>
      <c r="H42" s="43" t="n">
        <v>247214.74</v>
      </c>
      <c r="I42" s="43" t="n">
        <v>11206.9</v>
      </c>
      <c r="J42" s="43" t="n">
        <v>26544</v>
      </c>
      <c r="K42" s="43" t="n">
        <v>0</v>
      </c>
      <c r="L42" s="43" t="n">
        <v>10192.12</v>
      </c>
      <c r="M42" s="43" t="n">
        <v>0</v>
      </c>
      <c r="N42" s="43" t="n">
        <v>0</v>
      </c>
      <c r="O42" s="43" t="n">
        <v>0</v>
      </c>
      <c r="P42" s="43" t="n">
        <v>10192.12</v>
      </c>
      <c r="Q42" s="43" t="n">
        <v>30010.87</v>
      </c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</row>
    <row r="43" customFormat="false" ht="12" hidden="false" customHeight="false" outlineLevel="0" collapsed="false">
      <c r="A43" s="42" t="n">
        <v>41517</v>
      </c>
      <c r="B43" s="38" t="s">
        <v>94</v>
      </c>
      <c r="C43" s="38" t="s">
        <v>71</v>
      </c>
      <c r="D43" s="43" t="n">
        <v>88000</v>
      </c>
      <c r="E43" s="43" t="n">
        <v>12137.93</v>
      </c>
      <c r="F43" s="43" t="n">
        <v>0</v>
      </c>
      <c r="G43" s="43" t="n">
        <v>75862.07</v>
      </c>
      <c r="H43" s="43" t="n">
        <v>82333.66</v>
      </c>
      <c r="I43" s="43" t="n">
        <v>1724.76</v>
      </c>
      <c r="J43" s="43" t="n">
        <v>13208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5011.65</v>
      </c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</row>
    <row r="44" customFormat="false" ht="12" hidden="false" customHeight="false" outlineLevel="0" collapsed="false">
      <c r="A44" s="42" t="n">
        <v>41517</v>
      </c>
      <c r="B44" s="38" t="s">
        <v>95</v>
      </c>
      <c r="C44" s="38" t="s">
        <v>71</v>
      </c>
      <c r="D44" s="43" t="n">
        <v>88000</v>
      </c>
      <c r="E44" s="43" t="n">
        <v>12137.93</v>
      </c>
      <c r="F44" s="43" t="n">
        <v>0</v>
      </c>
      <c r="G44" s="43" t="n">
        <v>75862.07</v>
      </c>
      <c r="H44" s="43" t="n">
        <v>82333.66</v>
      </c>
      <c r="I44" s="43" t="n">
        <v>0</v>
      </c>
      <c r="J44" s="43" t="n">
        <v>13208</v>
      </c>
      <c r="K44" s="43" t="n">
        <v>0</v>
      </c>
      <c r="L44" s="43" t="n">
        <v>1580.84</v>
      </c>
      <c r="M44" s="43" t="n">
        <v>1873.14</v>
      </c>
      <c r="N44" s="43" t="n">
        <v>3275.86</v>
      </c>
      <c r="O44" s="43" t="n">
        <v>0</v>
      </c>
      <c r="P44" s="43" t="n">
        <v>6729.84</v>
      </c>
      <c r="Q44" s="43" t="n">
        <v>13466.25</v>
      </c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</row>
    <row r="45" customFormat="false" ht="12" hidden="false" customHeight="false" outlineLevel="0" collapsed="false">
      <c r="A45" s="42" t="n">
        <v>41517</v>
      </c>
      <c r="B45" s="38" t="s">
        <v>96</v>
      </c>
      <c r="C45" s="38" t="s">
        <v>71</v>
      </c>
      <c r="D45" s="43" t="n">
        <v>170794.69</v>
      </c>
      <c r="E45" s="43" t="n">
        <v>23557.89</v>
      </c>
      <c r="F45" s="43" t="n">
        <v>0</v>
      </c>
      <c r="G45" s="43" t="n">
        <v>147236.8</v>
      </c>
      <c r="H45" s="43" t="n">
        <v>144557.8</v>
      </c>
      <c r="I45" s="43" t="n">
        <v>0</v>
      </c>
      <c r="J45" s="43" t="n">
        <v>107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3749</v>
      </c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</row>
    <row r="46" customFormat="false" ht="12" hidden="false" customHeight="false" outlineLevel="0" collapsed="false">
      <c r="A46" s="42" t="n">
        <v>41517</v>
      </c>
      <c r="B46" s="38" t="s">
        <v>97</v>
      </c>
      <c r="C46" s="38" t="s">
        <v>71</v>
      </c>
      <c r="D46" s="43" t="n">
        <v>88000</v>
      </c>
      <c r="E46" s="43" t="n">
        <v>12137.93</v>
      </c>
      <c r="F46" s="43" t="n">
        <v>0</v>
      </c>
      <c r="G46" s="43" t="n">
        <v>75862.07</v>
      </c>
      <c r="H46" s="43" t="n">
        <v>82488.83</v>
      </c>
      <c r="I46" s="43" t="n">
        <v>3017.24</v>
      </c>
      <c r="J46" s="43" t="n">
        <v>13208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3564</v>
      </c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</row>
    <row r="47" customFormat="false" ht="12" hidden="false" customHeight="false" outlineLevel="0" collapsed="false">
      <c r="A47" s="42" t="n">
        <v>41517</v>
      </c>
      <c r="B47" s="38" t="s">
        <v>98</v>
      </c>
      <c r="C47" s="38" t="s">
        <v>71</v>
      </c>
      <c r="D47" s="43" t="n">
        <v>398500</v>
      </c>
      <c r="E47" s="43" t="n">
        <v>54965.52</v>
      </c>
      <c r="F47" s="43" t="n">
        <v>14688.19</v>
      </c>
      <c r="G47" s="43" t="n">
        <v>328846.29</v>
      </c>
      <c r="H47" s="43" t="n">
        <v>306762.02</v>
      </c>
      <c r="I47" s="43" t="n">
        <v>0</v>
      </c>
      <c r="J47" s="43" t="n">
        <v>1119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33274.27</v>
      </c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</row>
    <row r="48" customFormat="false" ht="12" hidden="false" customHeight="false" outlineLevel="0" collapsed="false">
      <c r="A48" s="42" t="n">
        <v>41517</v>
      </c>
      <c r="B48" s="38" t="s">
        <v>24</v>
      </c>
      <c r="C48" s="38" t="s">
        <v>71</v>
      </c>
      <c r="D48" s="43" t="n">
        <v>418500</v>
      </c>
      <c r="E48" s="43" t="n">
        <v>57724.14</v>
      </c>
      <c r="F48" s="43" t="n">
        <v>16937.06</v>
      </c>
      <c r="G48" s="43" t="n">
        <v>343838.8</v>
      </c>
      <c r="H48" s="43" t="n">
        <v>303257.95</v>
      </c>
      <c r="I48" s="43" t="n">
        <v>24552.59</v>
      </c>
      <c r="J48" s="43" t="n">
        <v>107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17098.26</v>
      </c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</row>
    <row r="49" customFormat="false" ht="12" hidden="false" customHeight="false" outlineLevel="0" collapsed="false">
      <c r="A49" s="42" t="n">
        <v>41517</v>
      </c>
      <c r="B49" s="38" t="s">
        <v>99</v>
      </c>
      <c r="C49" s="38" t="s">
        <v>71</v>
      </c>
      <c r="D49" s="43" t="n">
        <v>180900</v>
      </c>
      <c r="E49" s="43" t="n">
        <v>24951.72</v>
      </c>
      <c r="F49" s="43" t="n">
        <v>0</v>
      </c>
      <c r="G49" s="43" t="n">
        <v>155948.28</v>
      </c>
      <c r="H49" s="43" t="n">
        <v>159299.18</v>
      </c>
      <c r="I49" s="43" t="n">
        <v>2931.03</v>
      </c>
      <c r="J49" s="43" t="n">
        <v>15269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8987.07</v>
      </c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</row>
    <row r="50" customFormat="false" ht="12" hidden="false" customHeight="false" outlineLevel="0" collapsed="false">
      <c r="A50" s="42" t="n">
        <v>41517</v>
      </c>
      <c r="B50" s="38" t="s">
        <v>100</v>
      </c>
      <c r="C50" s="38" t="s">
        <v>71</v>
      </c>
      <c r="D50" s="43" t="n">
        <v>88000</v>
      </c>
      <c r="E50" s="43" t="n">
        <v>12137.93</v>
      </c>
      <c r="F50" s="43" t="n">
        <v>0</v>
      </c>
      <c r="G50" s="43" t="n">
        <v>75862.07</v>
      </c>
      <c r="H50" s="43" t="n">
        <v>82488.83</v>
      </c>
      <c r="I50" s="43" t="n">
        <v>0</v>
      </c>
      <c r="J50" s="43" t="n">
        <v>13208</v>
      </c>
      <c r="K50" s="43" t="n">
        <v>0</v>
      </c>
      <c r="L50" s="43" t="n">
        <v>1206.41</v>
      </c>
      <c r="M50" s="43" t="n">
        <v>0</v>
      </c>
      <c r="N50" s="43" t="n">
        <v>0</v>
      </c>
      <c r="O50" s="43" t="n">
        <v>0</v>
      </c>
      <c r="P50" s="43" t="n">
        <v>1206.41</v>
      </c>
      <c r="Q50" s="43" t="n">
        <v>7787.65</v>
      </c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</row>
    <row r="51" customFormat="false" ht="12" hidden="false" customHeight="false" outlineLevel="0" collapsed="false">
      <c r="A51" s="42" t="n">
        <v>41517</v>
      </c>
      <c r="B51" s="38" t="s">
        <v>101</v>
      </c>
      <c r="C51" s="38" t="s">
        <v>71</v>
      </c>
      <c r="D51" s="43" t="n">
        <v>111900</v>
      </c>
      <c r="E51" s="43" t="n">
        <v>15434.48</v>
      </c>
      <c r="F51" s="43" t="n">
        <v>0</v>
      </c>
      <c r="G51" s="43" t="n">
        <v>96465.52</v>
      </c>
      <c r="H51" s="43" t="n">
        <v>93350.9</v>
      </c>
      <c r="I51" s="43" t="n">
        <v>15431.03</v>
      </c>
      <c r="J51" s="43" t="n">
        <v>6501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-5815.41</v>
      </c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</row>
    <row r="52" customFormat="false" ht="12" hidden="false" customHeight="false" outlineLevel="0" collapsed="false">
      <c r="A52" s="42" t="n">
        <v>41517</v>
      </c>
      <c r="B52" s="38" t="s">
        <v>102</v>
      </c>
      <c r="C52" s="38" t="s">
        <v>71</v>
      </c>
      <c r="D52" s="43" t="n">
        <v>151300</v>
      </c>
      <c r="E52" s="43" t="n">
        <v>20868.97</v>
      </c>
      <c r="F52" s="43" t="n">
        <v>0</v>
      </c>
      <c r="G52" s="43" t="n">
        <v>130431.03</v>
      </c>
      <c r="H52" s="43" t="n">
        <v>127580.87</v>
      </c>
      <c r="I52" s="43" t="n">
        <v>20086.21</v>
      </c>
      <c r="J52" s="43" t="n">
        <v>11428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-5808.05</v>
      </c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</row>
    <row r="53" customFormat="false" ht="12" hidden="false" customHeight="false" outlineLevel="0" collapsed="false">
      <c r="A53" s="42" t="n">
        <v>41517</v>
      </c>
      <c r="B53" s="38" t="s">
        <v>2</v>
      </c>
      <c r="C53" s="38" t="s">
        <v>71</v>
      </c>
      <c r="D53" s="43" t="n">
        <v>281500</v>
      </c>
      <c r="E53" s="43" t="n">
        <v>38827.59</v>
      </c>
      <c r="F53" s="43" t="n">
        <v>11555.83</v>
      </c>
      <c r="G53" s="43" t="n">
        <v>231116.58</v>
      </c>
      <c r="H53" s="43" t="n">
        <v>213709.25</v>
      </c>
      <c r="I53" s="43" t="n">
        <v>1666.41</v>
      </c>
      <c r="J53" s="43" t="n">
        <v>1070</v>
      </c>
      <c r="K53" s="43" t="n">
        <v>5741.42</v>
      </c>
      <c r="L53" s="43" t="n">
        <v>2463.13</v>
      </c>
      <c r="M53" s="43" t="n">
        <v>0</v>
      </c>
      <c r="N53" s="43" t="n">
        <v>0</v>
      </c>
      <c r="O53" s="43" t="n">
        <v>0</v>
      </c>
      <c r="P53" s="43" t="n">
        <v>2463.13</v>
      </c>
      <c r="Q53" s="43" t="n">
        <v>13532.63</v>
      </c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</row>
    <row r="54" customFormat="false" ht="12" hidden="false" customHeight="false" outlineLevel="0" collapsed="false">
      <c r="A54" s="42" t="n">
        <v>41517</v>
      </c>
      <c r="B54" s="38" t="s">
        <v>103</v>
      </c>
      <c r="C54" s="38" t="s">
        <v>71</v>
      </c>
      <c r="D54" s="43" t="n">
        <v>153500</v>
      </c>
      <c r="E54" s="43" t="n">
        <v>21172.41</v>
      </c>
      <c r="F54" s="43" t="n">
        <v>0</v>
      </c>
      <c r="G54" s="43" t="n">
        <v>132327.59</v>
      </c>
      <c r="H54" s="43" t="n">
        <v>127580.87</v>
      </c>
      <c r="I54" s="43" t="n">
        <v>0</v>
      </c>
      <c r="J54" s="43" t="n">
        <v>10277</v>
      </c>
      <c r="K54" s="43" t="n">
        <v>0</v>
      </c>
      <c r="L54" s="43" t="n">
        <v>2110.41</v>
      </c>
      <c r="M54" s="43" t="n">
        <v>0</v>
      </c>
      <c r="N54" s="43" t="n">
        <v>1293.1</v>
      </c>
      <c r="O54" s="43" t="n">
        <v>0</v>
      </c>
      <c r="P54" s="43" t="n">
        <v>3403.51</v>
      </c>
      <c r="Q54" s="43" t="n">
        <v>18427.23</v>
      </c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</row>
    <row r="55" customFormat="false" ht="12" hidden="false" customHeight="false" outlineLevel="0" collapsed="false">
      <c r="A55" s="42" t="n">
        <v>41517</v>
      </c>
      <c r="B55" s="38" t="s">
        <v>104</v>
      </c>
      <c r="C55" s="38" t="s">
        <v>71</v>
      </c>
      <c r="D55" s="43" t="n">
        <v>311000</v>
      </c>
      <c r="E55" s="43" t="n">
        <v>42896.55</v>
      </c>
      <c r="F55" s="43" t="n">
        <v>6660.06</v>
      </c>
      <c r="G55" s="43" t="n">
        <v>261443.39</v>
      </c>
      <c r="H55" s="43" t="n">
        <v>306762.02</v>
      </c>
      <c r="I55" s="43" t="n">
        <v>0</v>
      </c>
      <c r="J55" s="43" t="n">
        <v>107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-44248.63</v>
      </c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</row>
    <row r="56" customFormat="false" ht="12" hidden="false" customHeight="false" outlineLevel="0" collapsed="false">
      <c r="A56" s="42" t="n">
        <v>41517</v>
      </c>
      <c r="B56" s="38" t="s">
        <v>105</v>
      </c>
      <c r="C56" s="38" t="s">
        <v>71</v>
      </c>
      <c r="D56" s="43" t="n">
        <v>240000</v>
      </c>
      <c r="E56" s="43" t="n">
        <v>33103.45</v>
      </c>
      <c r="F56" s="43" t="n">
        <v>2048.48</v>
      </c>
      <c r="G56" s="43" t="n">
        <v>204848.07</v>
      </c>
      <c r="H56" s="43" t="n">
        <v>239024.33</v>
      </c>
      <c r="I56" s="43" t="n">
        <v>0</v>
      </c>
      <c r="J56" s="43" t="n">
        <v>107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-33106.26</v>
      </c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</row>
    <row r="57" customFormat="false" ht="12" hidden="false" customHeight="false" outlineLevel="0" collapsed="false">
      <c r="A57" s="42" t="n">
        <v>41517</v>
      </c>
      <c r="B57" s="38" t="s">
        <v>25</v>
      </c>
      <c r="C57" s="38" t="s">
        <v>71</v>
      </c>
      <c r="D57" s="43" t="n">
        <v>219900</v>
      </c>
      <c r="E57" s="43" t="n">
        <v>30331.03</v>
      </c>
      <c r="F57" s="43" t="n">
        <v>0</v>
      </c>
      <c r="G57" s="43" t="n">
        <v>189568.97</v>
      </c>
      <c r="H57" s="43" t="n">
        <v>194033.9</v>
      </c>
      <c r="I57" s="43" t="n">
        <v>8731.85</v>
      </c>
      <c r="J57" s="43" t="n">
        <v>19944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6747.22</v>
      </c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</row>
    <row r="58" customFormat="false" ht="12" hidden="false" customHeight="false" outlineLevel="0" collapsed="false">
      <c r="A58" s="42" t="n">
        <v>41517</v>
      </c>
      <c r="B58" s="38" t="s">
        <v>26</v>
      </c>
      <c r="C58" s="38" t="s">
        <v>82</v>
      </c>
      <c r="D58" s="43" t="n">
        <v>-209900</v>
      </c>
      <c r="E58" s="43" t="n">
        <v>-28951.72</v>
      </c>
      <c r="F58" s="43" t="n">
        <v>0</v>
      </c>
      <c r="G58" s="43" t="n">
        <v>-180948.28</v>
      </c>
      <c r="H58" s="43" t="n">
        <v>-183970.74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3022.46</v>
      </c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</row>
    <row r="59" customFormat="false" ht="12" hidden="false" customHeight="false" outlineLevel="0" collapsed="false">
      <c r="A59" s="42" t="n">
        <v>41517</v>
      </c>
      <c r="B59" s="38" t="s">
        <v>26</v>
      </c>
      <c r="C59" s="38" t="s">
        <v>71</v>
      </c>
      <c r="D59" s="43" t="n">
        <v>209900</v>
      </c>
      <c r="E59" s="43" t="n">
        <v>28951.72</v>
      </c>
      <c r="F59" s="43" t="n">
        <v>0</v>
      </c>
      <c r="G59" s="43" t="n">
        <v>180948.28</v>
      </c>
      <c r="H59" s="43" t="n">
        <v>183970.74</v>
      </c>
      <c r="I59" s="43" t="n">
        <v>4310.34</v>
      </c>
      <c r="J59" s="43" t="n">
        <v>17888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10555.2</v>
      </c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</row>
    <row r="60" customFormat="false" ht="12" hidden="false" customHeight="false" outlineLevel="0" collapsed="false">
      <c r="A60" s="42" t="n">
        <v>41517</v>
      </c>
      <c r="B60" s="38" t="s">
        <v>106</v>
      </c>
      <c r="C60" s="38" t="s">
        <v>71</v>
      </c>
      <c r="D60" s="43" t="n">
        <v>135900</v>
      </c>
      <c r="E60" s="43" t="n">
        <v>18744.83</v>
      </c>
      <c r="F60" s="43" t="n">
        <v>0</v>
      </c>
      <c r="G60" s="43" t="n">
        <v>117155.17</v>
      </c>
      <c r="H60" s="43" t="n">
        <v>108491.99</v>
      </c>
      <c r="I60" s="43" t="n">
        <v>7672.41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990.77</v>
      </c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</row>
    <row r="61" customFormat="false" ht="12" hidden="false" customHeight="false" outlineLevel="0" collapsed="false">
      <c r="A61" s="42" t="n">
        <v>41517</v>
      </c>
      <c r="B61" s="38" t="s">
        <v>107</v>
      </c>
      <c r="C61" s="38" t="s">
        <v>71</v>
      </c>
      <c r="D61" s="43" t="n">
        <v>88000</v>
      </c>
      <c r="E61" s="43" t="n">
        <v>12137.93</v>
      </c>
      <c r="F61" s="43" t="n">
        <v>0</v>
      </c>
      <c r="G61" s="43" t="n">
        <v>75862.07</v>
      </c>
      <c r="H61" s="43" t="n">
        <v>82488.83</v>
      </c>
      <c r="I61" s="43" t="n">
        <v>0</v>
      </c>
      <c r="J61" s="43" t="n">
        <v>13208</v>
      </c>
      <c r="K61" s="43" t="n">
        <v>0</v>
      </c>
      <c r="L61" s="43" t="n">
        <v>5247.87</v>
      </c>
      <c r="M61" s="43" t="n">
        <v>2304.18</v>
      </c>
      <c r="N61" s="43" t="n">
        <v>3275.86</v>
      </c>
      <c r="O61" s="43" t="n">
        <v>0</v>
      </c>
      <c r="P61" s="43" t="n">
        <v>10827.91</v>
      </c>
      <c r="Q61" s="43" t="n">
        <v>17409.15</v>
      </c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</row>
    <row r="62" customFormat="false" ht="12" hidden="false" customHeight="false" outlineLevel="0" collapsed="false">
      <c r="A62" s="42" t="n">
        <v>41517</v>
      </c>
      <c r="B62" s="38" t="s">
        <v>108</v>
      </c>
      <c r="C62" s="38" t="s">
        <v>71</v>
      </c>
      <c r="D62" s="43" t="n">
        <v>127600</v>
      </c>
      <c r="E62" s="43" t="n">
        <v>17600</v>
      </c>
      <c r="F62" s="43" t="n">
        <v>0</v>
      </c>
      <c r="G62" s="43" t="n">
        <v>110000</v>
      </c>
      <c r="H62" s="43" t="n">
        <v>113693.8</v>
      </c>
      <c r="I62" s="43" t="n">
        <v>17758.62</v>
      </c>
      <c r="J62" s="43" t="n">
        <v>15724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-5728.42</v>
      </c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</row>
    <row r="63" customFormat="false" ht="12" hidden="false" customHeight="false" outlineLevel="0" collapsed="false">
      <c r="A63" s="42" t="n">
        <v>41517</v>
      </c>
      <c r="B63" s="38" t="s">
        <v>27</v>
      </c>
      <c r="C63" s="38" t="s">
        <v>71</v>
      </c>
      <c r="D63" s="43" t="n">
        <v>130900</v>
      </c>
      <c r="E63" s="43" t="n">
        <v>18055.17</v>
      </c>
      <c r="F63" s="43" t="n">
        <v>0</v>
      </c>
      <c r="G63" s="43" t="n">
        <v>112844.83</v>
      </c>
      <c r="H63" s="43" t="n">
        <v>114307.59</v>
      </c>
      <c r="I63" s="43" t="n">
        <v>0</v>
      </c>
      <c r="J63" s="43" t="n">
        <v>13806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12343.24</v>
      </c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</row>
    <row r="64" customFormat="false" ht="12" hidden="false" customHeight="false" outlineLevel="0" collapsed="false">
      <c r="A64" s="42" t="n">
        <v>41517</v>
      </c>
      <c r="B64" s="38" t="s">
        <v>3</v>
      </c>
      <c r="C64" s="38" t="s">
        <v>71</v>
      </c>
      <c r="D64" s="43" t="n">
        <v>130900</v>
      </c>
      <c r="E64" s="43" t="n">
        <v>18055.17</v>
      </c>
      <c r="F64" s="43" t="n">
        <v>0</v>
      </c>
      <c r="G64" s="43" t="n">
        <v>112844.83</v>
      </c>
      <c r="H64" s="43" t="n">
        <v>114307.59</v>
      </c>
      <c r="I64" s="43" t="n">
        <v>0</v>
      </c>
      <c r="J64" s="43" t="n">
        <v>13806</v>
      </c>
      <c r="K64" s="43" t="n">
        <v>238.87</v>
      </c>
      <c r="L64" s="43" t="n">
        <v>2259</v>
      </c>
      <c r="M64" s="43" t="n">
        <v>0</v>
      </c>
      <c r="N64" s="43" t="n">
        <v>1551.72</v>
      </c>
      <c r="O64" s="43" t="n">
        <v>0</v>
      </c>
      <c r="P64" s="43" t="n">
        <v>3810.72</v>
      </c>
      <c r="Q64" s="43" t="n">
        <v>15915.09</v>
      </c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</row>
    <row r="65" customFormat="false" ht="12" hidden="false" customHeight="false" outlineLevel="0" collapsed="false">
      <c r="A65" s="42" t="n">
        <v>41517</v>
      </c>
      <c r="B65" s="38" t="s">
        <v>109</v>
      </c>
      <c r="C65" s="38" t="s">
        <v>71</v>
      </c>
      <c r="D65" s="43" t="n">
        <v>130900</v>
      </c>
      <c r="E65" s="43" t="n">
        <v>18055.17</v>
      </c>
      <c r="F65" s="43" t="n">
        <v>0</v>
      </c>
      <c r="G65" s="43" t="n">
        <v>112844.83</v>
      </c>
      <c r="H65" s="43" t="n">
        <v>114307.59</v>
      </c>
      <c r="I65" s="43" t="n">
        <v>0</v>
      </c>
      <c r="J65" s="43" t="n">
        <v>13806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12343.24</v>
      </c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</row>
    <row r="66" customFormat="false" ht="12" hidden="false" customHeight="false" outlineLevel="0" collapsed="false">
      <c r="A66" s="42" t="n">
        <v>41517</v>
      </c>
      <c r="B66" s="38" t="s">
        <v>28</v>
      </c>
      <c r="C66" s="38" t="s">
        <v>71</v>
      </c>
      <c r="D66" s="43" t="n">
        <v>318900</v>
      </c>
      <c r="E66" s="43" t="n">
        <v>43986.21</v>
      </c>
      <c r="F66" s="43" t="n">
        <v>13091.13</v>
      </c>
      <c r="G66" s="43" t="n">
        <v>261822.66</v>
      </c>
      <c r="H66" s="43" t="n">
        <v>332448.21</v>
      </c>
      <c r="I66" s="43" t="n">
        <v>4310.34</v>
      </c>
      <c r="J66" s="43" t="n">
        <v>86517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11581.11</v>
      </c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</row>
    <row r="67" customFormat="false" ht="12" hidden="false" customHeight="false" outlineLevel="0" collapsed="false">
      <c r="A67" s="42" t="n">
        <v>41517</v>
      </c>
      <c r="B67" s="38" t="s">
        <v>28</v>
      </c>
      <c r="C67" s="38" t="s">
        <v>82</v>
      </c>
      <c r="D67" s="43" t="n">
        <v>-318900</v>
      </c>
      <c r="E67" s="43" t="n">
        <v>-43986.21</v>
      </c>
      <c r="F67" s="43" t="n">
        <v>-13091.13</v>
      </c>
      <c r="G67" s="43" t="n">
        <v>-261822.66</v>
      </c>
      <c r="H67" s="43" t="n">
        <v>-332448.21</v>
      </c>
      <c r="I67" s="43" t="n">
        <v>-4310.34</v>
      </c>
      <c r="J67" s="43" t="n">
        <v>-86517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-11581.11</v>
      </c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</row>
    <row r="68" customFormat="false" ht="12" hidden="false" customHeight="false" outlineLevel="0" collapsed="false">
      <c r="A68" s="42" t="n">
        <v>41517</v>
      </c>
      <c r="B68" s="38" t="s">
        <v>28</v>
      </c>
      <c r="C68" s="38" t="s">
        <v>71</v>
      </c>
      <c r="D68" s="43" t="n">
        <v>318900</v>
      </c>
      <c r="E68" s="43" t="n">
        <v>43986.21</v>
      </c>
      <c r="F68" s="43" t="n">
        <v>13091.13</v>
      </c>
      <c r="G68" s="43" t="n">
        <v>261822.66</v>
      </c>
      <c r="H68" s="43" t="n">
        <v>332448.21</v>
      </c>
      <c r="I68" s="43" t="n">
        <v>4310.34</v>
      </c>
      <c r="J68" s="43" t="n">
        <v>86517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3088.99</v>
      </c>
      <c r="P68" s="43" t="n">
        <v>3088.99</v>
      </c>
      <c r="Q68" s="43" t="n">
        <v>14670.1</v>
      </c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</row>
    <row r="69" customFormat="false" ht="12" hidden="false" customHeight="false" outlineLevel="0" collapsed="false">
      <c r="A69" s="42" t="n">
        <v>41517</v>
      </c>
      <c r="B69" s="38" t="s">
        <v>110</v>
      </c>
      <c r="C69" s="38" t="s">
        <v>71</v>
      </c>
      <c r="D69" s="43" t="n">
        <v>153917.76</v>
      </c>
      <c r="E69" s="43" t="n">
        <v>21230.04</v>
      </c>
      <c r="F69" s="43" t="n">
        <v>0</v>
      </c>
      <c r="G69" s="43" t="n">
        <v>132687.72</v>
      </c>
      <c r="H69" s="43" t="n">
        <v>130281.93</v>
      </c>
      <c r="I69" s="43" t="n">
        <v>0</v>
      </c>
      <c r="J69" s="43" t="n">
        <v>107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3475.79</v>
      </c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</row>
    <row r="70" customFormat="false" ht="12" hidden="false" customHeight="false" outlineLevel="0" collapsed="false">
      <c r="A70" s="42" t="n">
        <v>41517</v>
      </c>
      <c r="B70" s="38" t="s">
        <v>111</v>
      </c>
      <c r="C70" s="38" t="s">
        <v>71</v>
      </c>
      <c r="D70" s="43" t="n">
        <v>202530.64</v>
      </c>
      <c r="E70" s="43" t="n">
        <v>27935.26</v>
      </c>
      <c r="F70" s="43" t="n">
        <v>0</v>
      </c>
      <c r="G70" s="43" t="n">
        <v>174595.38</v>
      </c>
      <c r="H70" s="43" t="n">
        <v>171402.62</v>
      </c>
      <c r="I70" s="43" t="n">
        <v>0</v>
      </c>
      <c r="J70" s="43" t="n">
        <v>107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4262.76</v>
      </c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</row>
    <row r="71" customFormat="false" ht="12" hidden="false" customHeight="false" outlineLevel="0" collapsed="false">
      <c r="A71" s="42" t="n">
        <v>41517</v>
      </c>
      <c r="B71" s="38" t="s">
        <v>112</v>
      </c>
      <c r="C71" s="38" t="s">
        <v>71</v>
      </c>
      <c r="D71" s="43" t="n">
        <v>202530.64</v>
      </c>
      <c r="E71" s="43" t="n">
        <v>27935.26</v>
      </c>
      <c r="F71" s="43" t="n">
        <v>0</v>
      </c>
      <c r="G71" s="43" t="n">
        <v>174595.38</v>
      </c>
      <c r="H71" s="43" t="n">
        <v>171402.62</v>
      </c>
      <c r="I71" s="43" t="n">
        <v>0</v>
      </c>
      <c r="J71" s="43" t="n">
        <v>107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4262.76</v>
      </c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</row>
    <row r="72" customFormat="false" ht="12" hidden="false" customHeight="false" outlineLevel="0" collapsed="false">
      <c r="A72" s="42" t="n">
        <v>41517</v>
      </c>
      <c r="B72" s="38" t="s">
        <v>113</v>
      </c>
      <c r="C72" s="38" t="s">
        <v>71</v>
      </c>
      <c r="D72" s="43" t="n">
        <v>195900</v>
      </c>
      <c r="E72" s="43" t="n">
        <v>27020.69</v>
      </c>
      <c r="F72" s="43" t="n">
        <v>0</v>
      </c>
      <c r="G72" s="43" t="n">
        <v>168879.31</v>
      </c>
      <c r="H72" s="43" t="n">
        <v>171402.62</v>
      </c>
      <c r="I72" s="43" t="n">
        <v>0</v>
      </c>
      <c r="J72" s="43" t="n">
        <v>16080</v>
      </c>
      <c r="K72" s="43" t="n">
        <v>0</v>
      </c>
      <c r="L72" s="43" t="n">
        <v>12883.76</v>
      </c>
      <c r="M72" s="43" t="n">
        <v>0</v>
      </c>
      <c r="N72" s="43" t="n">
        <v>5000</v>
      </c>
      <c r="O72" s="43" t="n">
        <v>0</v>
      </c>
      <c r="P72" s="43" t="n">
        <v>17883.76</v>
      </c>
      <c r="Q72" s="43" t="n">
        <v>31440.45</v>
      </c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</row>
    <row r="73" customFormat="false" ht="12" hidden="false" customHeight="false" outlineLevel="0" collapsed="false">
      <c r="A73" s="42" t="n">
        <v>41517</v>
      </c>
      <c r="B73" s="38" t="s">
        <v>114</v>
      </c>
      <c r="C73" s="38" t="s">
        <v>71</v>
      </c>
      <c r="D73" s="43" t="n">
        <v>202530.64</v>
      </c>
      <c r="E73" s="43" t="n">
        <v>27935.26</v>
      </c>
      <c r="F73" s="43" t="n">
        <v>0</v>
      </c>
      <c r="G73" s="43" t="n">
        <v>174595.38</v>
      </c>
      <c r="H73" s="43" t="n">
        <v>171402.62</v>
      </c>
      <c r="I73" s="43" t="n">
        <v>0</v>
      </c>
      <c r="J73" s="43" t="n">
        <v>107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4262.76</v>
      </c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</row>
    <row r="74" customFormat="false" ht="12" hidden="false" customHeight="false" outlineLevel="0" collapsed="false">
      <c r="A74" s="42" t="n">
        <v>41517</v>
      </c>
      <c r="B74" s="38" t="s">
        <v>115</v>
      </c>
      <c r="C74" s="38" t="s">
        <v>71</v>
      </c>
      <c r="D74" s="43" t="n">
        <v>156500</v>
      </c>
      <c r="E74" s="43" t="n">
        <v>21586.21</v>
      </c>
      <c r="F74" s="43" t="n">
        <v>0</v>
      </c>
      <c r="G74" s="43" t="n">
        <v>134913.79</v>
      </c>
      <c r="H74" s="43" t="n">
        <v>127954.35</v>
      </c>
      <c r="I74" s="43" t="n">
        <v>0</v>
      </c>
      <c r="J74" s="43" t="n">
        <v>6501</v>
      </c>
      <c r="K74" s="43" t="n">
        <v>0</v>
      </c>
      <c r="L74" s="43" t="n">
        <v>8103.47</v>
      </c>
      <c r="M74" s="43" t="n">
        <v>0</v>
      </c>
      <c r="N74" s="43" t="n">
        <v>1551.72</v>
      </c>
      <c r="O74" s="43" t="n">
        <v>0</v>
      </c>
      <c r="P74" s="43" t="n">
        <v>9655.19</v>
      </c>
      <c r="Q74" s="43" t="n">
        <v>23115.63</v>
      </c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</row>
    <row r="75" customFormat="false" ht="12" hidden="false" customHeight="false" outlineLevel="0" collapsed="false">
      <c r="A75" s="42" t="n">
        <v>41517</v>
      </c>
      <c r="B75" s="38" t="s">
        <v>116</v>
      </c>
      <c r="C75" s="38" t="s">
        <v>71</v>
      </c>
      <c r="D75" s="43" t="n">
        <v>228500</v>
      </c>
      <c r="E75" s="43" t="n">
        <v>31517.24</v>
      </c>
      <c r="F75" s="43" t="n">
        <v>0</v>
      </c>
      <c r="G75" s="43" t="n">
        <v>196982.76</v>
      </c>
      <c r="H75" s="43" t="n">
        <v>191867.3</v>
      </c>
      <c r="I75" s="43" t="n">
        <v>0</v>
      </c>
      <c r="J75" s="43" t="n">
        <v>13608</v>
      </c>
      <c r="K75" s="43" t="n">
        <v>0</v>
      </c>
      <c r="L75" s="43" t="n">
        <v>5432.87</v>
      </c>
      <c r="M75" s="43" t="n">
        <v>0</v>
      </c>
      <c r="N75" s="43" t="n">
        <v>0</v>
      </c>
      <c r="O75" s="43" t="n">
        <v>0</v>
      </c>
      <c r="P75" s="43" t="n">
        <v>5432.87</v>
      </c>
      <c r="Q75" s="43" t="n">
        <v>24156.33</v>
      </c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</row>
    <row r="76" customFormat="false" ht="12" hidden="false" customHeight="false" outlineLevel="0" collapsed="false">
      <c r="A76" s="42" t="n">
        <v>41517</v>
      </c>
      <c r="B76" s="38" t="s">
        <v>4</v>
      </c>
      <c r="C76" s="38" t="s">
        <v>71</v>
      </c>
      <c r="D76" s="43" t="n">
        <v>248500</v>
      </c>
      <c r="E76" s="43" t="n">
        <v>34275.86</v>
      </c>
      <c r="F76" s="43" t="n">
        <v>2121.03</v>
      </c>
      <c r="G76" s="43" t="n">
        <v>212103.11</v>
      </c>
      <c r="H76" s="43" t="n">
        <v>191867.3</v>
      </c>
      <c r="I76" s="43" t="n">
        <v>1425.67</v>
      </c>
      <c r="J76" s="43" t="n">
        <v>1070</v>
      </c>
      <c r="K76" s="43" t="n">
        <v>338.37</v>
      </c>
      <c r="L76" s="43" t="n">
        <v>2206.32</v>
      </c>
      <c r="M76" s="43" t="n">
        <v>0</v>
      </c>
      <c r="N76" s="43" t="n">
        <v>3275.86</v>
      </c>
      <c r="O76" s="43" t="n">
        <v>0</v>
      </c>
      <c r="P76" s="43" t="n">
        <v>5482.18</v>
      </c>
      <c r="Q76" s="43" t="n">
        <v>25023.95</v>
      </c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</row>
    <row r="77" customFormat="false" ht="12" hidden="false" customHeight="false" outlineLevel="0" collapsed="false">
      <c r="A77" s="42" t="n">
        <v>41517</v>
      </c>
      <c r="B77" s="38" t="s">
        <v>117</v>
      </c>
      <c r="C77" s="38" t="s">
        <v>71</v>
      </c>
      <c r="D77" s="43" t="n">
        <v>153500</v>
      </c>
      <c r="E77" s="43" t="n">
        <v>21172.41</v>
      </c>
      <c r="F77" s="43" t="n">
        <v>0</v>
      </c>
      <c r="G77" s="43" t="n">
        <v>132327.59</v>
      </c>
      <c r="H77" s="43" t="n">
        <v>128117.94</v>
      </c>
      <c r="I77" s="43" t="n">
        <v>0</v>
      </c>
      <c r="J77" s="43" t="n">
        <v>10277</v>
      </c>
      <c r="K77" s="43" t="n">
        <v>0</v>
      </c>
      <c r="L77" s="43" t="n">
        <v>7599.15</v>
      </c>
      <c r="M77" s="43" t="n">
        <v>0</v>
      </c>
      <c r="N77" s="43" t="n">
        <v>3362.07</v>
      </c>
      <c r="O77" s="43" t="n">
        <v>0</v>
      </c>
      <c r="P77" s="43" t="n">
        <v>10961.22</v>
      </c>
      <c r="Q77" s="43" t="n">
        <v>25447.87</v>
      </c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</row>
    <row r="78" customFormat="false" ht="12" hidden="false" customHeight="false" outlineLevel="0" collapsed="false">
      <c r="A78" s="42" t="n">
        <v>41517</v>
      </c>
      <c r="B78" s="38" t="s">
        <v>118</v>
      </c>
      <c r="C78" s="38" t="s">
        <v>71</v>
      </c>
      <c r="D78" s="43" t="n">
        <v>219900</v>
      </c>
      <c r="E78" s="43" t="n">
        <v>30331.03</v>
      </c>
      <c r="F78" s="43" t="n">
        <v>0</v>
      </c>
      <c r="G78" s="43" t="n">
        <v>189568.97</v>
      </c>
      <c r="H78" s="43" t="n">
        <v>194187.54</v>
      </c>
      <c r="I78" s="43" t="n">
        <v>0</v>
      </c>
      <c r="J78" s="43" t="n">
        <v>21014</v>
      </c>
      <c r="K78" s="43" t="n">
        <v>0</v>
      </c>
      <c r="L78" s="43" t="n">
        <v>12767.36</v>
      </c>
      <c r="M78" s="43" t="n">
        <v>1575.1</v>
      </c>
      <c r="N78" s="43" t="n">
        <v>6551.72</v>
      </c>
      <c r="O78" s="43" t="n">
        <v>0</v>
      </c>
      <c r="P78" s="43" t="n">
        <v>20894.18</v>
      </c>
      <c r="Q78" s="43" t="n">
        <v>37289.61</v>
      </c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</row>
    <row r="79" customFormat="false" ht="12" hidden="false" customHeight="false" outlineLevel="0" collapsed="false">
      <c r="A79" s="42" t="n">
        <v>41517</v>
      </c>
      <c r="B79" s="38" t="s">
        <v>119</v>
      </c>
      <c r="C79" s="38" t="s">
        <v>71</v>
      </c>
      <c r="D79" s="43" t="n">
        <v>228500</v>
      </c>
      <c r="E79" s="43" t="n">
        <v>31517.24</v>
      </c>
      <c r="F79" s="43" t="n">
        <v>0</v>
      </c>
      <c r="G79" s="43" t="n">
        <v>196982.76</v>
      </c>
      <c r="H79" s="43" t="n">
        <v>191867.3</v>
      </c>
      <c r="I79" s="43" t="n">
        <v>4494.62</v>
      </c>
      <c r="J79" s="43" t="n">
        <v>14678</v>
      </c>
      <c r="K79" s="43" t="n">
        <v>0</v>
      </c>
      <c r="L79" s="43" t="n">
        <v>0</v>
      </c>
      <c r="M79" s="43" t="n">
        <v>0</v>
      </c>
      <c r="N79" s="43" t="n">
        <v>0</v>
      </c>
      <c r="O79" s="43" t="n">
        <v>0</v>
      </c>
      <c r="P79" s="43" t="n">
        <v>0</v>
      </c>
      <c r="Q79" s="43" t="n">
        <v>15298.84</v>
      </c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</row>
    <row r="80" customFormat="false" ht="12" hidden="false" customHeight="false" outlineLevel="0" collapsed="false">
      <c r="A80" s="42" t="n">
        <v>41517</v>
      </c>
      <c r="B80" s="38" t="s">
        <v>120</v>
      </c>
      <c r="C80" s="38" t="s">
        <v>71</v>
      </c>
      <c r="D80" s="43" t="n">
        <v>282952.23</v>
      </c>
      <c r="E80" s="43" t="n">
        <v>39027.89</v>
      </c>
      <c r="F80" s="43" t="n">
        <v>0</v>
      </c>
      <c r="G80" s="43" t="n">
        <v>243924.34</v>
      </c>
      <c r="H80" s="43" t="n">
        <v>239447.53</v>
      </c>
      <c r="I80" s="43" t="n">
        <v>0</v>
      </c>
      <c r="J80" s="43" t="n">
        <v>107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3" t="n">
        <v>0</v>
      </c>
      <c r="Q80" s="43" t="n">
        <v>5546.81</v>
      </c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</row>
    <row r="81" customFormat="false" ht="12" hidden="false" customHeight="false" outlineLevel="0" collapsed="false">
      <c r="A81" s="42" t="n">
        <v>41517</v>
      </c>
      <c r="B81" s="38" t="s">
        <v>121</v>
      </c>
      <c r="C81" s="38" t="s">
        <v>71</v>
      </c>
      <c r="D81" s="43" t="n">
        <v>259900</v>
      </c>
      <c r="E81" s="43" t="n">
        <v>35848.28</v>
      </c>
      <c r="F81" s="43" t="n">
        <v>2296.46</v>
      </c>
      <c r="G81" s="43" t="n">
        <v>221755.26</v>
      </c>
      <c r="H81" s="43" t="n">
        <v>239447.53</v>
      </c>
      <c r="I81" s="43" t="n">
        <v>0</v>
      </c>
      <c r="J81" s="43" t="n">
        <v>19793</v>
      </c>
      <c r="K81" s="43" t="n">
        <v>0</v>
      </c>
      <c r="L81" s="43" t="n">
        <v>2469.7</v>
      </c>
      <c r="M81" s="43" t="n">
        <v>0</v>
      </c>
      <c r="N81" s="43" t="n">
        <v>0</v>
      </c>
      <c r="O81" s="43" t="n">
        <v>0</v>
      </c>
      <c r="P81" s="43" t="n">
        <v>2469.7</v>
      </c>
      <c r="Q81" s="43" t="n">
        <v>4570.43</v>
      </c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</row>
    <row r="82" customFormat="false" ht="12" hidden="false" customHeight="false" outlineLevel="0" collapsed="false">
      <c r="A82" s="42" t="n">
        <v>41517</v>
      </c>
      <c r="B82" s="38" t="s">
        <v>122</v>
      </c>
      <c r="C82" s="38" t="s">
        <v>71</v>
      </c>
      <c r="D82" s="43" t="n">
        <v>185500</v>
      </c>
      <c r="E82" s="43" t="n">
        <v>25586.21</v>
      </c>
      <c r="F82" s="43" t="n">
        <v>0</v>
      </c>
      <c r="G82" s="43" t="n">
        <v>159913.79</v>
      </c>
      <c r="H82" s="43" t="n">
        <v>145023.31</v>
      </c>
      <c r="I82" s="43" t="n">
        <v>4310.34</v>
      </c>
      <c r="J82" s="43" t="n">
        <v>107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11650.14</v>
      </c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</row>
    <row r="83" customFormat="false" ht="12" hidden="false" customHeight="false" outlineLevel="0" collapsed="false">
      <c r="A83" s="42" t="n">
        <v>41517</v>
      </c>
      <c r="B83" s="38" t="s">
        <v>123</v>
      </c>
      <c r="C83" s="38" t="s">
        <v>71</v>
      </c>
      <c r="D83" s="43" t="n">
        <v>202530.64</v>
      </c>
      <c r="E83" s="43" t="n">
        <v>27935.26</v>
      </c>
      <c r="F83" s="43" t="n">
        <v>0</v>
      </c>
      <c r="G83" s="43" t="n">
        <v>174595.38</v>
      </c>
      <c r="H83" s="43" t="n">
        <v>171402.62</v>
      </c>
      <c r="I83" s="43" t="n">
        <v>0</v>
      </c>
      <c r="J83" s="43" t="n">
        <v>1070</v>
      </c>
      <c r="K83" s="43" t="n">
        <v>0</v>
      </c>
      <c r="L83" s="43" t="n">
        <v>0</v>
      </c>
      <c r="M83" s="43" t="n">
        <v>0</v>
      </c>
      <c r="N83" s="43" t="n">
        <v>0</v>
      </c>
      <c r="O83" s="43" t="n">
        <v>0</v>
      </c>
      <c r="P83" s="43" t="n">
        <v>0</v>
      </c>
      <c r="Q83" s="43" t="n">
        <v>4262.76</v>
      </c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</row>
    <row r="84" customFormat="false" ht="12" hidden="false" customHeight="false" outlineLevel="0" collapsed="false">
      <c r="A84" s="42" t="n">
        <v>41517</v>
      </c>
      <c r="B84" s="38" t="s">
        <v>124</v>
      </c>
      <c r="C84" s="38" t="s">
        <v>71</v>
      </c>
      <c r="D84" s="43" t="n">
        <v>130900</v>
      </c>
      <c r="E84" s="43" t="n">
        <v>18055.17</v>
      </c>
      <c r="F84" s="43" t="n">
        <v>0</v>
      </c>
      <c r="G84" s="43" t="n">
        <v>112844.83</v>
      </c>
      <c r="H84" s="43" t="n">
        <v>114307.59</v>
      </c>
      <c r="I84" s="43" t="n">
        <v>0</v>
      </c>
      <c r="J84" s="43" t="n">
        <v>12736</v>
      </c>
      <c r="K84" s="43" t="n">
        <v>0</v>
      </c>
      <c r="L84" s="43" t="n">
        <v>5049.14</v>
      </c>
      <c r="M84" s="43" t="n">
        <v>0</v>
      </c>
      <c r="N84" s="43" t="n">
        <v>0</v>
      </c>
      <c r="O84" s="43" t="n">
        <v>0</v>
      </c>
      <c r="P84" s="43" t="n">
        <v>5049.14</v>
      </c>
      <c r="Q84" s="43" t="n">
        <v>16322.38</v>
      </c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</row>
    <row r="85" customFormat="false" ht="12" hidden="false" customHeight="false" outlineLevel="0" collapsed="false">
      <c r="A85" s="42" t="n">
        <v>41517</v>
      </c>
      <c r="B85" s="38" t="s">
        <v>5</v>
      </c>
      <c r="C85" s="38" t="s">
        <v>71</v>
      </c>
      <c r="D85" s="43" t="n">
        <v>248500</v>
      </c>
      <c r="E85" s="43" t="n">
        <v>34275.86</v>
      </c>
      <c r="F85" s="43" t="n">
        <v>2121.03</v>
      </c>
      <c r="G85" s="43" t="n">
        <v>212103.11</v>
      </c>
      <c r="H85" s="43" t="n">
        <v>191867.3</v>
      </c>
      <c r="I85" s="43" t="n">
        <v>0</v>
      </c>
      <c r="J85" s="43" t="n">
        <v>0</v>
      </c>
      <c r="K85" s="43" t="n">
        <v>1551.05</v>
      </c>
      <c r="L85" s="43" t="n">
        <v>3301.13</v>
      </c>
      <c r="M85" s="43" t="n">
        <v>0</v>
      </c>
      <c r="N85" s="43" t="n">
        <v>0</v>
      </c>
      <c r="O85" s="43" t="n">
        <v>0</v>
      </c>
      <c r="P85" s="43" t="n">
        <v>3301.13</v>
      </c>
      <c r="Q85" s="43" t="n">
        <v>21985.89</v>
      </c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</row>
    <row r="86" customFormat="false" ht="12" hidden="false" customHeight="false" outlineLevel="0" collapsed="false">
      <c r="A86" s="42" t="n">
        <v>41517</v>
      </c>
      <c r="B86" s="38" t="s">
        <v>6</v>
      </c>
      <c r="C86" s="38" t="s">
        <v>71</v>
      </c>
      <c r="D86" s="43" t="n">
        <v>315500</v>
      </c>
      <c r="E86" s="43" t="n">
        <v>43517.24</v>
      </c>
      <c r="F86" s="43" t="n">
        <v>7012.73</v>
      </c>
      <c r="G86" s="43" t="n">
        <v>264970.03</v>
      </c>
      <c r="H86" s="43" t="n">
        <v>239447.53</v>
      </c>
      <c r="I86" s="43" t="n">
        <v>0</v>
      </c>
      <c r="J86" s="43" t="n">
        <v>0</v>
      </c>
      <c r="K86" s="43" t="n">
        <v>1502.25</v>
      </c>
      <c r="L86" s="43" t="n">
        <v>4430.62</v>
      </c>
      <c r="M86" s="43" t="n">
        <v>2006.14</v>
      </c>
      <c r="N86" s="43" t="n">
        <v>3275.86</v>
      </c>
      <c r="O86" s="43" t="n">
        <v>0</v>
      </c>
      <c r="P86" s="43" t="n">
        <v>9712.62</v>
      </c>
      <c r="Q86" s="43" t="n">
        <v>33732.87</v>
      </c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</row>
    <row r="87" customFormat="false" ht="12" hidden="false" customHeight="false" outlineLevel="0" collapsed="false">
      <c r="A87" s="42" t="n">
        <v>41517</v>
      </c>
      <c r="B87" s="38" t="s">
        <v>125</v>
      </c>
      <c r="C87" s="38" t="s">
        <v>71</v>
      </c>
      <c r="D87" s="43" t="n">
        <v>199500</v>
      </c>
      <c r="E87" s="43" t="n">
        <v>27517.24</v>
      </c>
      <c r="F87" s="43" t="n">
        <v>4194.7</v>
      </c>
      <c r="G87" s="43" t="n">
        <v>167788.06</v>
      </c>
      <c r="H87" s="43" t="n">
        <v>155885.38</v>
      </c>
      <c r="I87" s="43" t="n">
        <v>0</v>
      </c>
      <c r="J87" s="43" t="n">
        <v>1070</v>
      </c>
      <c r="K87" s="43" t="n">
        <v>0</v>
      </c>
      <c r="L87" s="43" t="n">
        <v>2687.91</v>
      </c>
      <c r="M87" s="43" t="n">
        <v>2523.31</v>
      </c>
      <c r="N87" s="43" t="n">
        <v>3362.07</v>
      </c>
      <c r="O87" s="43" t="n">
        <v>0</v>
      </c>
      <c r="P87" s="43" t="n">
        <v>8573.29</v>
      </c>
      <c r="Q87" s="43" t="n">
        <v>21545.97</v>
      </c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</row>
    <row r="88" customFormat="false" ht="12" hidden="false" customHeight="false" outlineLevel="0" collapsed="false">
      <c r="A88" s="42" t="n">
        <v>41517</v>
      </c>
      <c r="B88" s="38" t="s">
        <v>126</v>
      </c>
      <c r="C88" s="38" t="s">
        <v>71</v>
      </c>
      <c r="D88" s="43" t="n">
        <v>184186.15</v>
      </c>
      <c r="E88" s="43" t="n">
        <v>25404.99</v>
      </c>
      <c r="F88" s="43" t="n">
        <v>0</v>
      </c>
      <c r="G88" s="43" t="n">
        <v>158781.16</v>
      </c>
      <c r="H88" s="43" t="n">
        <v>155885.38</v>
      </c>
      <c r="I88" s="43" t="n">
        <v>0</v>
      </c>
      <c r="J88" s="43" t="n">
        <v>107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3965.78</v>
      </c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</row>
    <row r="89" customFormat="false" ht="12" hidden="false" customHeight="false" outlineLevel="0" collapsed="false">
      <c r="A89" s="42" t="n">
        <v>41517</v>
      </c>
      <c r="B89" s="38" t="s">
        <v>127</v>
      </c>
      <c r="C89" s="38" t="s">
        <v>71</v>
      </c>
      <c r="D89" s="43" t="n">
        <v>88000</v>
      </c>
      <c r="E89" s="43" t="n">
        <v>12137.93</v>
      </c>
      <c r="F89" s="43" t="n">
        <v>0</v>
      </c>
      <c r="G89" s="43" t="n">
        <v>75862.07</v>
      </c>
      <c r="H89" s="43" t="n">
        <v>82954.35</v>
      </c>
      <c r="I89" s="43" t="n">
        <v>139.66</v>
      </c>
      <c r="J89" s="43" t="n">
        <v>12138</v>
      </c>
      <c r="K89" s="43" t="n">
        <v>0</v>
      </c>
      <c r="L89" s="43" t="n">
        <v>1946.93</v>
      </c>
      <c r="M89" s="43" t="n">
        <v>0</v>
      </c>
      <c r="N89" s="43" t="n">
        <v>2456.9</v>
      </c>
      <c r="O89" s="43" t="n">
        <v>0</v>
      </c>
      <c r="P89" s="43" t="n">
        <v>4403.83</v>
      </c>
      <c r="Q89" s="43" t="n">
        <v>9309.89</v>
      </c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</row>
    <row r="90" customFormat="false" ht="12" hidden="false" customHeight="false" outlineLevel="0" collapsed="false">
      <c r="A90" s="42" t="n">
        <v>41517</v>
      </c>
      <c r="B90" s="38" t="s">
        <v>128</v>
      </c>
      <c r="C90" s="38" t="s">
        <v>71</v>
      </c>
      <c r="D90" s="43" t="n">
        <v>88000</v>
      </c>
      <c r="E90" s="43" t="n">
        <v>12137.93</v>
      </c>
      <c r="F90" s="43" t="n">
        <v>0</v>
      </c>
      <c r="G90" s="43" t="n">
        <v>75862.07</v>
      </c>
      <c r="H90" s="43" t="n">
        <v>82954.35</v>
      </c>
      <c r="I90" s="43" t="n">
        <v>0</v>
      </c>
      <c r="J90" s="43" t="n">
        <v>12138</v>
      </c>
      <c r="K90" s="43" t="n">
        <v>0</v>
      </c>
      <c r="L90" s="43" t="n">
        <v>1735.43</v>
      </c>
      <c r="M90" s="43" t="n">
        <v>1442.11</v>
      </c>
      <c r="N90" s="43" t="n">
        <v>3275.86</v>
      </c>
      <c r="O90" s="43" t="n">
        <v>0</v>
      </c>
      <c r="P90" s="43" t="n">
        <v>6453.4</v>
      </c>
      <c r="Q90" s="43" t="n">
        <v>11499.12</v>
      </c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</row>
    <row r="91" customFormat="false" ht="12" hidden="false" customHeight="false" outlineLevel="0" collapsed="false">
      <c r="A91" s="42" t="n">
        <v>41517</v>
      </c>
      <c r="B91" s="38" t="s">
        <v>129</v>
      </c>
      <c r="C91" s="38" t="s">
        <v>71</v>
      </c>
      <c r="D91" s="43" t="n">
        <v>298132</v>
      </c>
      <c r="E91" s="43" t="n">
        <v>41121.66</v>
      </c>
      <c r="F91" s="43" t="n">
        <v>3100.33</v>
      </c>
      <c r="G91" s="43" t="n">
        <v>253910.01</v>
      </c>
      <c r="H91" s="43" t="n">
        <v>239447.53</v>
      </c>
      <c r="I91" s="43" t="n">
        <v>0</v>
      </c>
      <c r="J91" s="43" t="n">
        <v>1070</v>
      </c>
      <c r="K91" s="43" t="n">
        <v>0</v>
      </c>
      <c r="L91" s="43" t="n">
        <v>0</v>
      </c>
      <c r="M91" s="43" t="n">
        <v>0</v>
      </c>
      <c r="N91" s="43" t="n">
        <v>0</v>
      </c>
      <c r="O91" s="43" t="n">
        <v>0</v>
      </c>
      <c r="P91" s="43" t="n">
        <v>0</v>
      </c>
      <c r="Q91" s="43" t="n">
        <v>15532.48</v>
      </c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</row>
    <row r="92" customFormat="false" ht="12" hidden="false" customHeight="false" outlineLevel="0" collapsed="false">
      <c r="A92" s="42" t="n">
        <v>41517</v>
      </c>
      <c r="B92" s="38" t="s">
        <v>7</v>
      </c>
      <c r="C92" s="38" t="s">
        <v>71</v>
      </c>
      <c r="D92" s="43" t="n">
        <v>248500</v>
      </c>
      <c r="E92" s="43" t="n">
        <v>34275.86</v>
      </c>
      <c r="F92" s="43" t="n">
        <v>2121.03</v>
      </c>
      <c r="G92" s="43" t="n">
        <v>212103.11</v>
      </c>
      <c r="H92" s="43" t="n">
        <v>191867.3</v>
      </c>
      <c r="I92" s="43" t="n">
        <v>0</v>
      </c>
      <c r="J92" s="43" t="n">
        <v>0</v>
      </c>
      <c r="K92" s="43" t="n">
        <v>332.24</v>
      </c>
      <c r="L92" s="43" t="n">
        <v>2956.92</v>
      </c>
      <c r="M92" s="43" t="n">
        <v>0</v>
      </c>
      <c r="N92" s="43" t="n">
        <v>0</v>
      </c>
      <c r="O92" s="43" t="n">
        <v>0</v>
      </c>
      <c r="P92" s="43" t="n">
        <v>2956.92</v>
      </c>
      <c r="Q92" s="43" t="n">
        <v>22860.49</v>
      </c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</row>
    <row r="93" customFormat="false" ht="12" hidden="false" customHeight="false" outlineLevel="0" collapsed="false">
      <c r="A93" s="42" t="n">
        <v>41517</v>
      </c>
      <c r="B93" s="38" t="s">
        <v>130</v>
      </c>
      <c r="C93" s="38" t="s">
        <v>71</v>
      </c>
      <c r="D93" s="43" t="n">
        <v>298132</v>
      </c>
      <c r="E93" s="43" t="n">
        <v>41121.66</v>
      </c>
      <c r="F93" s="43" t="n">
        <v>3100.33</v>
      </c>
      <c r="G93" s="43" t="n">
        <v>253910.01</v>
      </c>
      <c r="H93" s="43" t="n">
        <v>239447.53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0</v>
      </c>
      <c r="O93" s="43" t="n">
        <v>0</v>
      </c>
      <c r="P93" s="43" t="n">
        <v>0</v>
      </c>
      <c r="Q93" s="43" t="n">
        <v>14462.48</v>
      </c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</row>
    <row r="94" customFormat="false" ht="12" hidden="false" customHeight="false" outlineLevel="0" collapsed="false">
      <c r="A94" s="42" t="n">
        <v>41517</v>
      </c>
      <c r="B94" s="38" t="s">
        <v>8</v>
      </c>
      <c r="C94" s="38" t="s">
        <v>71</v>
      </c>
      <c r="D94" s="43" t="n">
        <v>315500</v>
      </c>
      <c r="E94" s="43" t="n">
        <v>43517.24</v>
      </c>
      <c r="F94" s="43" t="n">
        <v>7012.73</v>
      </c>
      <c r="G94" s="43" t="n">
        <v>264970.03</v>
      </c>
      <c r="H94" s="43" t="n">
        <v>239447.53</v>
      </c>
      <c r="I94" s="43" t="n">
        <v>0</v>
      </c>
      <c r="J94" s="43" t="n">
        <v>0</v>
      </c>
      <c r="K94" s="43" t="n">
        <v>4019.67</v>
      </c>
      <c r="L94" s="43" t="n">
        <v>3786.68</v>
      </c>
      <c r="M94" s="43" t="n">
        <v>0</v>
      </c>
      <c r="N94" s="43" t="n">
        <v>3275.86</v>
      </c>
      <c r="O94" s="43" t="n">
        <v>0</v>
      </c>
      <c r="P94" s="43" t="n">
        <v>7062.54</v>
      </c>
      <c r="Q94" s="43" t="n">
        <v>28565.37</v>
      </c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</row>
    <row r="95" customFormat="false" ht="12" hidden="false" customHeight="false" outlineLevel="0" collapsed="false">
      <c r="A95" s="42" t="n">
        <v>41517</v>
      </c>
      <c r="B95" s="38" t="s">
        <v>131</v>
      </c>
      <c r="C95" s="38" t="s">
        <v>71</v>
      </c>
      <c r="D95" s="43" t="n">
        <v>282952.23</v>
      </c>
      <c r="E95" s="43" t="n">
        <v>39027.89</v>
      </c>
      <c r="F95" s="43" t="n">
        <v>0</v>
      </c>
      <c r="G95" s="43" t="n">
        <v>243924.34</v>
      </c>
      <c r="H95" s="43" t="n">
        <v>239447.53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0</v>
      </c>
      <c r="O95" s="43" t="n">
        <v>0</v>
      </c>
      <c r="P95" s="43" t="n">
        <v>0</v>
      </c>
      <c r="Q95" s="43" t="n">
        <v>4476.81</v>
      </c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</row>
    <row r="96" customFormat="false" ht="12" hidden="false" customHeight="false" outlineLevel="0" collapsed="false">
      <c r="A96" s="42" t="n">
        <v>41517</v>
      </c>
      <c r="B96" s="38" t="s">
        <v>9</v>
      </c>
      <c r="C96" s="38" t="s">
        <v>71</v>
      </c>
      <c r="D96" s="43" t="n">
        <v>219900</v>
      </c>
      <c r="E96" s="43" t="n">
        <v>30331.03</v>
      </c>
      <c r="F96" s="43" t="n">
        <v>0</v>
      </c>
      <c r="G96" s="43" t="n">
        <v>189568.97</v>
      </c>
      <c r="H96" s="43" t="n">
        <v>194187.54</v>
      </c>
      <c r="I96" s="43" t="n">
        <v>2014.68</v>
      </c>
      <c r="J96" s="43" t="n">
        <v>19944</v>
      </c>
      <c r="K96" s="43" t="n">
        <v>5853.22</v>
      </c>
      <c r="L96" s="43" t="n">
        <v>2880.13</v>
      </c>
      <c r="M96" s="43" t="n">
        <v>0</v>
      </c>
      <c r="N96" s="43" t="n">
        <v>3275.86</v>
      </c>
      <c r="O96" s="43" t="n">
        <v>0</v>
      </c>
      <c r="P96" s="43" t="n">
        <v>6155.99</v>
      </c>
      <c r="Q96" s="43" t="n">
        <v>13613.52</v>
      </c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</row>
    <row r="97" customFormat="false" ht="12" hidden="false" customHeight="false" outlineLevel="0" collapsed="false">
      <c r="A97" s="42" t="n">
        <v>41517</v>
      </c>
      <c r="B97" s="38" t="s">
        <v>132</v>
      </c>
      <c r="C97" s="38" t="s">
        <v>71</v>
      </c>
      <c r="D97" s="43" t="n">
        <v>429772.01</v>
      </c>
      <c r="E97" s="43" t="n">
        <v>59278.9</v>
      </c>
      <c r="F97" s="43" t="n">
        <v>0</v>
      </c>
      <c r="G97" s="43" t="n">
        <v>370493.11</v>
      </c>
      <c r="H97" s="43" t="n">
        <v>358458.06</v>
      </c>
      <c r="I97" s="43" t="n">
        <v>0</v>
      </c>
      <c r="J97" s="43" t="n">
        <v>1070</v>
      </c>
      <c r="K97" s="43" t="n">
        <v>0</v>
      </c>
      <c r="L97" s="43" t="n">
        <v>0</v>
      </c>
      <c r="M97" s="43" t="n">
        <v>0</v>
      </c>
      <c r="N97" s="43" t="n">
        <v>0</v>
      </c>
      <c r="O97" s="43" t="n">
        <v>0</v>
      </c>
      <c r="P97" s="43" t="n">
        <v>0</v>
      </c>
      <c r="Q97" s="43" t="n">
        <v>13105.05</v>
      </c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</row>
    <row r="98" customFormat="false" ht="12" hidden="false" customHeight="false" outlineLevel="0" collapsed="false">
      <c r="A98" s="42" t="n">
        <v>41517</v>
      </c>
      <c r="B98" s="38" t="s">
        <v>133</v>
      </c>
      <c r="C98" s="38" t="s">
        <v>71</v>
      </c>
      <c r="D98" s="43" t="n">
        <v>195900</v>
      </c>
      <c r="E98" s="43" t="n">
        <v>27020.69</v>
      </c>
      <c r="F98" s="43" t="n">
        <v>0</v>
      </c>
      <c r="G98" s="43" t="n">
        <v>168879.31</v>
      </c>
      <c r="H98" s="43" t="n">
        <v>171402.62</v>
      </c>
      <c r="I98" s="43" t="n">
        <v>0</v>
      </c>
      <c r="J98" s="43" t="n">
        <v>15010</v>
      </c>
      <c r="K98" s="43" t="n">
        <v>0</v>
      </c>
      <c r="L98" s="43" t="n">
        <v>4351.06</v>
      </c>
      <c r="M98" s="43" t="n">
        <v>0</v>
      </c>
      <c r="N98" s="43" t="n">
        <v>0</v>
      </c>
      <c r="O98" s="43" t="n">
        <v>0</v>
      </c>
      <c r="P98" s="43" t="n">
        <v>4351.06</v>
      </c>
      <c r="Q98" s="43" t="n">
        <v>16837.75</v>
      </c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</row>
    <row r="99" customFormat="false" ht="12" hidden="false" customHeight="false" outlineLevel="0" collapsed="false">
      <c r="A99" s="42" t="n">
        <v>41517</v>
      </c>
      <c r="B99" s="38" t="s">
        <v>134</v>
      </c>
      <c r="C99" s="38" t="s">
        <v>71</v>
      </c>
      <c r="D99" s="43" t="n">
        <v>318900</v>
      </c>
      <c r="E99" s="43" t="n">
        <v>43986.21</v>
      </c>
      <c r="F99" s="43" t="n">
        <v>13091.13</v>
      </c>
      <c r="G99" s="43" t="n">
        <v>261822.66</v>
      </c>
      <c r="H99" s="43" t="n">
        <v>332448.21</v>
      </c>
      <c r="I99" s="43" t="n">
        <v>0</v>
      </c>
      <c r="J99" s="43" t="n">
        <v>85447</v>
      </c>
      <c r="K99" s="43" t="n">
        <v>0</v>
      </c>
      <c r="L99" s="43" t="n">
        <v>12513.25</v>
      </c>
      <c r="M99" s="43" t="n">
        <v>2324.81</v>
      </c>
      <c r="N99" s="43" t="n">
        <v>0</v>
      </c>
      <c r="O99" s="43" t="n">
        <v>0</v>
      </c>
      <c r="P99" s="43" t="n">
        <v>14838.06</v>
      </c>
      <c r="Q99" s="43" t="n">
        <v>29659.51</v>
      </c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</row>
    <row r="100" customFormat="false" ht="12" hidden="false" customHeight="false" outlineLevel="0" collapsed="false">
      <c r="A100" s="42" t="n">
        <v>41517</v>
      </c>
      <c r="B100" s="38" t="s">
        <v>135</v>
      </c>
      <c r="C100" s="38" t="s">
        <v>71</v>
      </c>
      <c r="D100" s="43" t="n">
        <v>398500</v>
      </c>
      <c r="E100" s="43" t="n">
        <v>54965.52</v>
      </c>
      <c r="F100" s="43" t="n">
        <v>14688.19</v>
      </c>
      <c r="G100" s="43" t="n">
        <v>328846.29</v>
      </c>
      <c r="H100" s="43" t="n">
        <v>307166.81</v>
      </c>
      <c r="I100" s="43" t="n">
        <v>0</v>
      </c>
      <c r="J100" s="43" t="n">
        <v>11190</v>
      </c>
      <c r="K100" s="43" t="n">
        <v>0</v>
      </c>
      <c r="L100" s="43" t="n">
        <v>0</v>
      </c>
      <c r="M100" s="43" t="n">
        <v>0</v>
      </c>
      <c r="N100" s="43" t="n">
        <v>0</v>
      </c>
      <c r="O100" s="43" t="n">
        <v>0</v>
      </c>
      <c r="P100" s="43" t="n">
        <v>0</v>
      </c>
      <c r="Q100" s="43" t="n">
        <v>32869.48</v>
      </c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</row>
    <row r="101" customFormat="false" ht="12" hidden="false" customHeight="false" outlineLevel="0" collapsed="false">
      <c r="A101" s="42" t="n">
        <v>41517</v>
      </c>
      <c r="B101" s="38" t="s">
        <v>136</v>
      </c>
      <c r="C101" s="38" t="s">
        <v>71</v>
      </c>
      <c r="D101" s="43" t="n">
        <v>180900</v>
      </c>
      <c r="E101" s="43" t="n">
        <v>24951.72</v>
      </c>
      <c r="F101" s="43" t="n">
        <v>0</v>
      </c>
      <c r="G101" s="43" t="n">
        <v>155948.28</v>
      </c>
      <c r="H101" s="43" t="n">
        <v>159764.69</v>
      </c>
      <c r="I101" s="43" t="n">
        <v>3448.28</v>
      </c>
      <c r="J101" s="43" t="n">
        <v>15269</v>
      </c>
      <c r="K101" s="43" t="n">
        <v>0</v>
      </c>
      <c r="L101" s="43" t="n">
        <v>0</v>
      </c>
      <c r="M101" s="43" t="n">
        <v>0</v>
      </c>
      <c r="N101" s="43" t="n">
        <v>0</v>
      </c>
      <c r="O101" s="43" t="n">
        <v>0</v>
      </c>
      <c r="P101" s="43" t="n">
        <v>0</v>
      </c>
      <c r="Q101" s="43" t="n">
        <v>8004.31</v>
      </c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</row>
    <row r="102" customFormat="false" ht="12" hidden="false" customHeight="false" outlineLevel="0" collapsed="false">
      <c r="A102" s="42" t="n">
        <v>41517</v>
      </c>
      <c r="B102" s="38" t="s">
        <v>137</v>
      </c>
      <c r="C102" s="38" t="s">
        <v>71</v>
      </c>
      <c r="D102" s="43" t="n">
        <v>140500</v>
      </c>
      <c r="E102" s="43" t="n">
        <v>19379.31</v>
      </c>
      <c r="F102" s="43" t="n">
        <v>0</v>
      </c>
      <c r="G102" s="43" t="n">
        <v>121120.69</v>
      </c>
      <c r="H102" s="43" t="n">
        <v>114299</v>
      </c>
      <c r="I102" s="43" t="n">
        <v>0</v>
      </c>
      <c r="J102" s="43" t="n">
        <v>0</v>
      </c>
      <c r="K102" s="43" t="n">
        <v>0</v>
      </c>
      <c r="L102" s="43" t="n">
        <v>10558.13</v>
      </c>
      <c r="M102" s="43" t="n">
        <v>1833.66</v>
      </c>
      <c r="N102" s="43" t="n">
        <v>3275.86</v>
      </c>
      <c r="O102" s="43" t="n">
        <v>0</v>
      </c>
      <c r="P102" s="43" t="n">
        <v>15667.65</v>
      </c>
      <c r="Q102" s="43" t="n">
        <v>22489.34</v>
      </c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</row>
    <row r="103" customFormat="false" ht="12" hidden="false" customHeight="false" outlineLevel="0" collapsed="false">
      <c r="A103" s="42" t="n">
        <v>41517</v>
      </c>
      <c r="B103" s="38" t="s">
        <v>10</v>
      </c>
      <c r="C103" s="38" t="s">
        <v>71</v>
      </c>
      <c r="D103" s="43" t="n">
        <v>163500</v>
      </c>
      <c r="E103" s="43" t="n">
        <v>22551.72</v>
      </c>
      <c r="F103" s="43" t="n">
        <v>0</v>
      </c>
      <c r="G103" s="43" t="n">
        <v>140948.28</v>
      </c>
      <c r="H103" s="43" t="n">
        <v>127954.35</v>
      </c>
      <c r="I103" s="43" t="n">
        <v>0</v>
      </c>
      <c r="J103" s="43" t="n">
        <v>1070</v>
      </c>
      <c r="K103" s="43" t="n">
        <v>326.26</v>
      </c>
      <c r="L103" s="43" t="n">
        <v>1911.19</v>
      </c>
      <c r="M103" s="43" t="n">
        <v>0</v>
      </c>
      <c r="N103" s="43" t="n">
        <v>0</v>
      </c>
      <c r="O103" s="43" t="n">
        <v>0</v>
      </c>
      <c r="P103" s="43" t="n">
        <v>1911.19</v>
      </c>
      <c r="Q103" s="43" t="n">
        <v>15648.86</v>
      </c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</row>
    <row r="104" customFormat="false" ht="12" hidden="false" customHeight="false" outlineLevel="0" collapsed="false">
      <c r="A104" s="42" t="n">
        <v>41517</v>
      </c>
      <c r="B104" s="38" t="s">
        <v>138</v>
      </c>
      <c r="C104" s="38" t="s">
        <v>71</v>
      </c>
      <c r="D104" s="43" t="n">
        <v>156500</v>
      </c>
      <c r="E104" s="43" t="n">
        <v>21586.21</v>
      </c>
      <c r="F104" s="43" t="n">
        <v>0</v>
      </c>
      <c r="G104" s="43" t="n">
        <v>134913.79</v>
      </c>
      <c r="H104" s="43" t="n">
        <v>127954.35</v>
      </c>
      <c r="I104" s="43" t="n">
        <v>0</v>
      </c>
      <c r="J104" s="43" t="n">
        <v>6501</v>
      </c>
      <c r="K104" s="43" t="n">
        <v>0</v>
      </c>
      <c r="L104" s="43" t="n">
        <v>0</v>
      </c>
      <c r="M104" s="43" t="n">
        <v>0</v>
      </c>
      <c r="N104" s="43" t="n">
        <v>0</v>
      </c>
      <c r="O104" s="43" t="n">
        <v>0</v>
      </c>
      <c r="P104" s="43" t="n">
        <v>0</v>
      </c>
      <c r="Q104" s="43" t="n">
        <v>13460.44</v>
      </c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</row>
    <row r="105" customFormat="false" ht="12" hidden="false" customHeight="false" outlineLevel="0" collapsed="false">
      <c r="A105" s="42" t="n">
        <v>41517</v>
      </c>
      <c r="B105" s="38" t="s">
        <v>11</v>
      </c>
      <c r="C105" s="38" t="s">
        <v>71</v>
      </c>
      <c r="D105" s="43" t="n">
        <v>163500</v>
      </c>
      <c r="E105" s="43" t="n">
        <v>22551.72</v>
      </c>
      <c r="F105" s="43" t="n">
        <v>0</v>
      </c>
      <c r="G105" s="43" t="n">
        <v>140948.28</v>
      </c>
      <c r="H105" s="43" t="n">
        <v>127954.35</v>
      </c>
      <c r="I105" s="43" t="n">
        <v>0</v>
      </c>
      <c r="J105" s="43" t="n">
        <v>1070</v>
      </c>
      <c r="K105" s="43" t="n">
        <v>373.04</v>
      </c>
      <c r="L105" s="43" t="n">
        <v>1758.66</v>
      </c>
      <c r="M105" s="43" t="n">
        <v>0</v>
      </c>
      <c r="N105" s="43" t="n">
        <v>0</v>
      </c>
      <c r="O105" s="43" t="n">
        <v>0</v>
      </c>
      <c r="P105" s="43" t="n">
        <v>1758.66</v>
      </c>
      <c r="Q105" s="43" t="n">
        <v>15449.55</v>
      </c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</row>
    <row r="106" customFormat="false" ht="12" hidden="false" customHeight="false" outlineLevel="0" collapsed="false">
      <c r="A106" s="42" t="n">
        <v>41517</v>
      </c>
      <c r="B106" s="38" t="s">
        <v>12</v>
      </c>
      <c r="C106" s="38" t="s">
        <v>71</v>
      </c>
      <c r="D106" s="43" t="n">
        <v>166500</v>
      </c>
      <c r="E106" s="43" t="n">
        <v>22965.52</v>
      </c>
      <c r="F106" s="43" t="n">
        <v>0</v>
      </c>
      <c r="G106" s="43" t="n">
        <v>143534.48</v>
      </c>
      <c r="H106" s="43" t="n">
        <v>130281.93</v>
      </c>
      <c r="I106" s="43" t="n">
        <v>0</v>
      </c>
      <c r="J106" s="43" t="n">
        <v>1070</v>
      </c>
      <c r="K106" s="43" t="n">
        <v>7185.06</v>
      </c>
      <c r="L106" s="43" t="n">
        <v>2425.02</v>
      </c>
      <c r="M106" s="43" t="n">
        <v>0</v>
      </c>
      <c r="N106" s="43" t="n">
        <v>0</v>
      </c>
      <c r="O106" s="43" t="n">
        <v>0</v>
      </c>
      <c r="P106" s="43" t="n">
        <v>2425.02</v>
      </c>
      <c r="Q106" s="43" t="n">
        <v>9562.51</v>
      </c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</row>
    <row r="107" customFormat="false" ht="12" hidden="false" customHeight="false" outlineLevel="0" collapsed="false">
      <c r="A107" s="42" t="n">
        <v>41517</v>
      </c>
      <c r="B107" s="38" t="s">
        <v>139</v>
      </c>
      <c r="C107" s="38" t="s">
        <v>71</v>
      </c>
      <c r="D107" s="43" t="n">
        <v>228500</v>
      </c>
      <c r="E107" s="43" t="n">
        <v>31517.24</v>
      </c>
      <c r="F107" s="43" t="n">
        <v>0</v>
      </c>
      <c r="G107" s="43" t="n">
        <v>196982.76</v>
      </c>
      <c r="H107" s="43" t="n">
        <v>191867.3</v>
      </c>
      <c r="I107" s="43" t="n">
        <v>0</v>
      </c>
      <c r="J107" s="43" t="n">
        <v>14678</v>
      </c>
      <c r="K107" s="43" t="n">
        <v>0</v>
      </c>
      <c r="L107" s="43" t="n">
        <v>3507.3</v>
      </c>
      <c r="M107" s="43" t="n">
        <v>0</v>
      </c>
      <c r="N107" s="43" t="n">
        <v>1982.76</v>
      </c>
      <c r="O107" s="43" t="n">
        <v>0</v>
      </c>
      <c r="P107" s="43" t="n">
        <v>5490.06</v>
      </c>
      <c r="Q107" s="43" t="n">
        <v>25283.52</v>
      </c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</row>
    <row r="108" customFormat="false" ht="12" hidden="false" customHeight="false" outlineLevel="0" collapsed="false">
      <c r="A108" s="42" t="n">
        <v>41517</v>
      </c>
      <c r="B108" s="38" t="s">
        <v>140</v>
      </c>
      <c r="C108" s="38" t="s">
        <v>71</v>
      </c>
      <c r="D108" s="43" t="n">
        <v>209900</v>
      </c>
      <c r="E108" s="43" t="n">
        <v>28951.72</v>
      </c>
      <c r="F108" s="43" t="n">
        <v>0</v>
      </c>
      <c r="G108" s="43" t="n">
        <v>180948.28</v>
      </c>
      <c r="H108" s="43" t="n">
        <v>184201.19</v>
      </c>
      <c r="I108" s="43" t="n">
        <v>0</v>
      </c>
      <c r="J108" s="43" t="n">
        <v>17888</v>
      </c>
      <c r="K108" s="43" t="n">
        <v>0</v>
      </c>
      <c r="L108" s="43" t="n">
        <v>0</v>
      </c>
      <c r="M108" s="43" t="n">
        <v>0</v>
      </c>
      <c r="N108" s="43" t="n">
        <v>0</v>
      </c>
      <c r="O108" s="43" t="n">
        <v>0</v>
      </c>
      <c r="P108" s="43" t="n">
        <v>0</v>
      </c>
      <c r="Q108" s="43" t="n">
        <v>14635.09</v>
      </c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</row>
    <row r="109" customFormat="false" ht="12" hidden="false" customHeight="false" outlineLevel="0" collapsed="false">
      <c r="A109" s="42" t="n">
        <v>41517</v>
      </c>
      <c r="B109" s="38" t="s">
        <v>141</v>
      </c>
      <c r="C109" s="38" t="s">
        <v>71</v>
      </c>
      <c r="D109" s="43" t="n">
        <v>199500</v>
      </c>
      <c r="E109" s="43" t="n">
        <v>27517.24</v>
      </c>
      <c r="F109" s="43" t="n">
        <v>4194.7</v>
      </c>
      <c r="G109" s="43" t="n">
        <v>167788.06</v>
      </c>
      <c r="H109" s="43" t="n">
        <v>155885.38</v>
      </c>
      <c r="I109" s="43" t="n">
        <v>0</v>
      </c>
      <c r="J109" s="43" t="n">
        <v>0</v>
      </c>
      <c r="K109" s="43" t="n">
        <v>0</v>
      </c>
      <c r="L109" s="43" t="n">
        <v>0</v>
      </c>
      <c r="M109" s="43" t="n">
        <v>0</v>
      </c>
      <c r="N109" s="43" t="n">
        <v>0</v>
      </c>
      <c r="O109" s="43" t="n">
        <v>0</v>
      </c>
      <c r="P109" s="43" t="n">
        <v>0</v>
      </c>
      <c r="Q109" s="43" t="n">
        <v>11902.68</v>
      </c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</row>
    <row r="110" customFormat="false" ht="12" hidden="false" customHeight="false" outlineLevel="0" collapsed="false">
      <c r="A110" s="42" t="n">
        <v>41517</v>
      </c>
      <c r="B110" s="38" t="s">
        <v>142</v>
      </c>
      <c r="C110" s="38" t="s">
        <v>71</v>
      </c>
      <c r="D110" s="43" t="n">
        <v>140500</v>
      </c>
      <c r="E110" s="43" t="n">
        <v>19379.31</v>
      </c>
      <c r="F110" s="43" t="n">
        <v>0</v>
      </c>
      <c r="G110" s="43" t="n">
        <v>121120.69</v>
      </c>
      <c r="H110" s="43" t="n">
        <v>115540.56</v>
      </c>
      <c r="I110" s="43" t="n">
        <v>0</v>
      </c>
      <c r="J110" s="43" t="n">
        <v>5431</v>
      </c>
      <c r="K110" s="43" t="n">
        <v>0</v>
      </c>
      <c r="L110" s="43" t="n">
        <v>2797.27</v>
      </c>
      <c r="M110" s="43" t="n">
        <v>1811.39</v>
      </c>
      <c r="N110" s="43" t="n">
        <v>3448.28</v>
      </c>
      <c r="O110" s="43" t="n">
        <v>0</v>
      </c>
      <c r="P110" s="43" t="n">
        <v>8056.94</v>
      </c>
      <c r="Q110" s="43" t="n">
        <v>19068.07</v>
      </c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</row>
    <row r="111" customFormat="false" ht="12" hidden="false" customHeight="false" outlineLevel="0" collapsed="false">
      <c r="A111" s="42" t="n">
        <v>41517</v>
      </c>
      <c r="B111" s="38" t="s">
        <v>143</v>
      </c>
      <c r="C111" s="38" t="s">
        <v>71</v>
      </c>
      <c r="D111" s="43" t="n">
        <v>282952.23</v>
      </c>
      <c r="E111" s="43" t="n">
        <v>39027.89</v>
      </c>
      <c r="F111" s="43" t="n">
        <v>0</v>
      </c>
      <c r="G111" s="43" t="n">
        <v>243924.34</v>
      </c>
      <c r="H111" s="43" t="n">
        <v>243924.34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0</v>
      </c>
      <c r="O111" s="43" t="n">
        <v>0</v>
      </c>
      <c r="P111" s="43" t="n">
        <v>0</v>
      </c>
      <c r="Q111" s="43" t="n">
        <v>0</v>
      </c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</row>
    <row r="112" customFormat="false" ht="12" hidden="false" customHeight="false" outlineLevel="0" collapsed="false">
      <c r="A112" s="42" t="n">
        <v>41517</v>
      </c>
      <c r="B112" s="38" t="s">
        <v>144</v>
      </c>
      <c r="C112" s="38" t="s">
        <v>71</v>
      </c>
      <c r="D112" s="43" t="n">
        <v>398500</v>
      </c>
      <c r="E112" s="43" t="n">
        <v>54965.52</v>
      </c>
      <c r="F112" s="43" t="n">
        <v>14688.19</v>
      </c>
      <c r="G112" s="43" t="n">
        <v>328846.29</v>
      </c>
      <c r="H112" s="43" t="n">
        <v>312527.09</v>
      </c>
      <c r="I112" s="43" t="n">
        <v>5032.76</v>
      </c>
      <c r="J112" s="43" t="n">
        <v>10120</v>
      </c>
      <c r="K112" s="43" t="n">
        <v>0</v>
      </c>
      <c r="L112" s="43" t="n">
        <v>0</v>
      </c>
      <c r="M112" s="43" t="n">
        <v>0</v>
      </c>
      <c r="N112" s="43" t="n">
        <v>0</v>
      </c>
      <c r="O112" s="43" t="n">
        <v>0</v>
      </c>
      <c r="P112" s="43" t="n">
        <v>0</v>
      </c>
      <c r="Q112" s="43" t="n">
        <v>21406.44</v>
      </c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</row>
    <row r="113" customFormat="false" ht="12" hidden="false" customHeight="false" outlineLevel="0" collapsed="false">
      <c r="A113" s="42" t="n">
        <v>41517</v>
      </c>
      <c r="B113" s="38" t="s">
        <v>145</v>
      </c>
      <c r="C113" s="38" t="s">
        <v>71</v>
      </c>
      <c r="D113" s="43" t="n">
        <v>318900</v>
      </c>
      <c r="E113" s="43" t="n">
        <v>43986.21</v>
      </c>
      <c r="F113" s="43" t="n">
        <v>13091.13</v>
      </c>
      <c r="G113" s="43" t="n">
        <v>261822.66</v>
      </c>
      <c r="H113" s="43" t="n">
        <v>309184</v>
      </c>
      <c r="I113" s="43" t="n">
        <v>0</v>
      </c>
      <c r="J113" s="43" t="n">
        <v>85447</v>
      </c>
      <c r="K113" s="43" t="n">
        <v>0</v>
      </c>
      <c r="L113" s="43" t="n">
        <v>0</v>
      </c>
      <c r="M113" s="43" t="n">
        <v>0</v>
      </c>
      <c r="N113" s="43" t="n">
        <v>0</v>
      </c>
      <c r="O113" s="43" t="n">
        <v>0</v>
      </c>
      <c r="P113" s="43" t="n">
        <v>0</v>
      </c>
      <c r="Q113" s="43" t="n">
        <v>38085.66</v>
      </c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</row>
    <row r="114" customFormat="false" ht="12" hidden="false" customHeight="false" outlineLevel="0" collapsed="false">
      <c r="A114" s="42" t="n">
        <v>41517</v>
      </c>
      <c r="B114" s="38" t="s">
        <v>146</v>
      </c>
      <c r="C114" s="38" t="s">
        <v>71</v>
      </c>
      <c r="D114" s="43" t="n">
        <v>195900</v>
      </c>
      <c r="E114" s="43" t="n">
        <v>27020.69</v>
      </c>
      <c r="F114" s="43" t="n">
        <v>0</v>
      </c>
      <c r="G114" s="43" t="n">
        <v>168879.31</v>
      </c>
      <c r="H114" s="43" t="n">
        <v>171402.62</v>
      </c>
      <c r="I114" s="43" t="n">
        <v>0</v>
      </c>
      <c r="J114" s="43" t="n">
        <v>16080</v>
      </c>
      <c r="K114" s="43" t="n">
        <v>0</v>
      </c>
      <c r="L114" s="43" t="n">
        <v>0</v>
      </c>
      <c r="M114" s="43" t="n">
        <v>0</v>
      </c>
      <c r="N114" s="43" t="n">
        <v>0</v>
      </c>
      <c r="O114" s="43" t="n">
        <v>0</v>
      </c>
      <c r="P114" s="43" t="n">
        <v>0</v>
      </c>
      <c r="Q114" s="43" t="n">
        <v>13556.69</v>
      </c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</row>
    <row r="115" customFormat="false" ht="12" hidden="false" customHeight="false" outlineLevel="0" collapsed="false">
      <c r="A115" s="42" t="n">
        <v>41517</v>
      </c>
      <c r="B115" s="38" t="s">
        <v>147</v>
      </c>
      <c r="C115" s="38" t="s">
        <v>71</v>
      </c>
      <c r="D115" s="43" t="n">
        <v>212265</v>
      </c>
      <c r="E115" s="43" t="n">
        <v>29277.93</v>
      </c>
      <c r="F115" s="43" t="n">
        <v>4463.1</v>
      </c>
      <c r="G115" s="43" t="n">
        <v>178523.97</v>
      </c>
      <c r="H115" s="43" t="n">
        <v>172954.35</v>
      </c>
      <c r="I115" s="43" t="n">
        <v>0</v>
      </c>
      <c r="J115" s="43" t="n">
        <v>1070</v>
      </c>
      <c r="K115" s="43" t="n">
        <v>0</v>
      </c>
      <c r="L115" s="43" t="n">
        <v>2708.66</v>
      </c>
      <c r="M115" s="43" t="n">
        <v>0</v>
      </c>
      <c r="N115" s="43" t="n">
        <v>0</v>
      </c>
      <c r="O115" s="43" t="n">
        <v>0</v>
      </c>
      <c r="P115" s="43" t="n">
        <v>2708.66</v>
      </c>
      <c r="Q115" s="43" t="n">
        <v>9348.28</v>
      </c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</row>
    <row r="116" customFormat="false" ht="12" hidden="false" customHeight="false" outlineLevel="0" collapsed="false">
      <c r="A116" s="42" t="n">
        <v>41517</v>
      </c>
      <c r="B116" s="38" t="s">
        <v>148</v>
      </c>
      <c r="C116" s="38" t="s">
        <v>71</v>
      </c>
      <c r="D116" s="43" t="n">
        <v>228500</v>
      </c>
      <c r="E116" s="43" t="n">
        <v>31517.24</v>
      </c>
      <c r="F116" s="43" t="n">
        <v>0</v>
      </c>
      <c r="G116" s="43" t="n">
        <v>196982.76</v>
      </c>
      <c r="H116" s="43" t="n">
        <v>191867.3</v>
      </c>
      <c r="I116" s="43" t="n">
        <v>0</v>
      </c>
      <c r="J116" s="43" t="n">
        <v>1070</v>
      </c>
      <c r="K116" s="43" t="n">
        <v>0</v>
      </c>
      <c r="L116" s="43" t="n">
        <v>7690.9</v>
      </c>
      <c r="M116" s="43" t="n">
        <v>1693.98</v>
      </c>
      <c r="N116" s="43" t="n">
        <v>3448.28</v>
      </c>
      <c r="O116" s="43" t="n">
        <v>0</v>
      </c>
      <c r="P116" s="43" t="n">
        <v>12833.16</v>
      </c>
      <c r="Q116" s="43" t="n">
        <v>19018.62</v>
      </c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</row>
    <row r="117" customFormat="false" ht="12" hidden="false" customHeight="false" outlineLevel="0" collapsed="false">
      <c r="A117" s="42" t="n">
        <v>41517</v>
      </c>
      <c r="B117" s="38" t="s">
        <v>13</v>
      </c>
      <c r="C117" s="38" t="s">
        <v>71</v>
      </c>
      <c r="D117" s="43" t="n">
        <v>248500</v>
      </c>
      <c r="E117" s="43" t="n">
        <v>34275.86</v>
      </c>
      <c r="F117" s="43" t="n">
        <v>2121.03</v>
      </c>
      <c r="G117" s="43" t="n">
        <v>212103.11</v>
      </c>
      <c r="H117" s="43" t="n">
        <v>191867.3</v>
      </c>
      <c r="I117" s="43" t="n">
        <v>6896.55</v>
      </c>
      <c r="J117" s="43" t="n">
        <v>1070</v>
      </c>
      <c r="K117" s="43" t="n">
        <v>648.94</v>
      </c>
      <c r="L117" s="43" t="n">
        <v>2856.51</v>
      </c>
      <c r="M117" s="43" t="n">
        <v>0</v>
      </c>
      <c r="N117" s="43" t="n">
        <v>3275.86</v>
      </c>
      <c r="O117" s="43" t="n">
        <v>0</v>
      </c>
      <c r="P117" s="43" t="n">
        <v>6132.37</v>
      </c>
      <c r="Q117" s="43" t="n">
        <v>19892.69</v>
      </c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</row>
    <row r="118" customFormat="false" ht="12" hidden="false" customHeight="false" outlineLevel="0" collapsed="false">
      <c r="A118" s="42" t="n">
        <v>41517</v>
      </c>
      <c r="B118" s="38" t="s">
        <v>149</v>
      </c>
      <c r="C118" s="38" t="s">
        <v>71</v>
      </c>
      <c r="D118" s="43" t="n">
        <v>136294.82</v>
      </c>
      <c r="E118" s="43" t="n">
        <v>18799.29</v>
      </c>
      <c r="F118" s="43" t="n">
        <v>0</v>
      </c>
      <c r="G118" s="43" t="n">
        <v>117495.53</v>
      </c>
      <c r="H118" s="43" t="n">
        <v>114307.59</v>
      </c>
      <c r="I118" s="43" t="n">
        <v>0</v>
      </c>
      <c r="J118" s="43" t="n">
        <v>1070</v>
      </c>
      <c r="K118" s="43" t="n">
        <v>0</v>
      </c>
      <c r="L118" s="43" t="n">
        <v>0</v>
      </c>
      <c r="M118" s="43" t="n">
        <v>0</v>
      </c>
      <c r="N118" s="43" t="n">
        <v>0</v>
      </c>
      <c r="O118" s="43" t="n">
        <v>0</v>
      </c>
      <c r="P118" s="43" t="n">
        <v>0</v>
      </c>
      <c r="Q118" s="43" t="n">
        <v>4257.94</v>
      </c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</row>
    <row r="119" customFormat="false" ht="12" hidden="false" customHeight="false" outlineLevel="0" collapsed="false">
      <c r="A119" s="42" t="n">
        <v>41517</v>
      </c>
      <c r="B119" s="38" t="s">
        <v>150</v>
      </c>
      <c r="C119" s="38" t="s">
        <v>71</v>
      </c>
      <c r="D119" s="43" t="n">
        <v>136294.82</v>
      </c>
      <c r="E119" s="43" t="n">
        <v>18799.29</v>
      </c>
      <c r="F119" s="43" t="n">
        <v>0</v>
      </c>
      <c r="G119" s="43" t="n">
        <v>117495.53</v>
      </c>
      <c r="H119" s="43" t="n">
        <v>114307.59</v>
      </c>
      <c r="I119" s="43" t="n">
        <v>0</v>
      </c>
      <c r="J119" s="43" t="n">
        <v>1070</v>
      </c>
      <c r="K119" s="43" t="n">
        <v>0</v>
      </c>
      <c r="L119" s="43" t="n">
        <v>0</v>
      </c>
      <c r="M119" s="43" t="n">
        <v>0</v>
      </c>
      <c r="N119" s="43" t="n">
        <v>0</v>
      </c>
      <c r="O119" s="43" t="n">
        <v>0</v>
      </c>
      <c r="P119" s="43" t="n">
        <v>0</v>
      </c>
      <c r="Q119" s="43" t="n">
        <v>4257.94</v>
      </c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</row>
    <row r="120" customFormat="false" ht="12" hidden="false" customHeight="false" outlineLevel="0" collapsed="false">
      <c r="A120" s="42" t="n">
        <v>41517</v>
      </c>
      <c r="B120" s="38" t="s">
        <v>151</v>
      </c>
      <c r="C120" s="38" t="s">
        <v>71</v>
      </c>
      <c r="D120" s="43" t="n">
        <v>219900</v>
      </c>
      <c r="E120" s="43" t="n">
        <v>30331.03</v>
      </c>
      <c r="F120" s="43" t="n">
        <v>0</v>
      </c>
      <c r="G120" s="43" t="n">
        <v>189568.97</v>
      </c>
      <c r="H120" s="43" t="n">
        <v>194187.54</v>
      </c>
      <c r="I120" s="43" t="n">
        <v>0</v>
      </c>
      <c r="J120" s="43" t="n">
        <v>19944</v>
      </c>
      <c r="K120" s="43" t="n">
        <v>0</v>
      </c>
      <c r="L120" s="43" t="n">
        <v>0</v>
      </c>
      <c r="M120" s="43" t="n">
        <v>0</v>
      </c>
      <c r="N120" s="43" t="n">
        <v>0</v>
      </c>
      <c r="O120" s="43" t="n">
        <v>0</v>
      </c>
      <c r="P120" s="43" t="n">
        <v>0</v>
      </c>
      <c r="Q120" s="43" t="n">
        <v>15325.43</v>
      </c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</row>
    <row r="121" customFormat="false" ht="12" hidden="false" customHeight="false" outlineLevel="0" collapsed="false">
      <c r="A121" s="42" t="n">
        <v>41517</v>
      </c>
      <c r="B121" s="38" t="s">
        <v>20</v>
      </c>
      <c r="C121" s="38" t="s">
        <v>71</v>
      </c>
      <c r="D121" s="43" t="n">
        <v>209900</v>
      </c>
      <c r="E121" s="43" t="n">
        <v>28951.72</v>
      </c>
      <c r="F121" s="43" t="n">
        <v>0</v>
      </c>
      <c r="G121" s="43" t="n">
        <v>180948.28</v>
      </c>
      <c r="H121" s="43" t="n">
        <v>184201.19</v>
      </c>
      <c r="I121" s="43" t="n">
        <v>1724.14</v>
      </c>
      <c r="J121" s="43" t="n">
        <v>17688</v>
      </c>
      <c r="K121" s="43" t="n">
        <v>1837.27</v>
      </c>
      <c r="L121" s="43" t="n">
        <v>3634.65</v>
      </c>
      <c r="M121" s="43" t="n">
        <v>0</v>
      </c>
      <c r="N121" s="43" t="n">
        <v>0</v>
      </c>
      <c r="O121" s="43" t="n">
        <v>0</v>
      </c>
      <c r="P121" s="43" t="n">
        <v>3634.65</v>
      </c>
      <c r="Q121" s="43" t="n">
        <v>14508.33</v>
      </c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</row>
    <row r="122" customFormat="false" ht="12" hidden="false" customHeight="false" outlineLevel="0" collapsed="false">
      <c r="A122" s="42" t="n">
        <v>41517</v>
      </c>
      <c r="B122" s="38" t="s">
        <v>152</v>
      </c>
      <c r="C122" s="38" t="s">
        <v>71</v>
      </c>
      <c r="D122" s="43" t="n">
        <v>249200</v>
      </c>
      <c r="E122" s="43" t="n">
        <v>34372.41</v>
      </c>
      <c r="F122" s="43" t="n">
        <v>10229.89</v>
      </c>
      <c r="G122" s="43" t="n">
        <v>204597.7</v>
      </c>
      <c r="H122" s="43" t="n">
        <v>286785.6</v>
      </c>
      <c r="I122" s="43" t="n">
        <v>0</v>
      </c>
      <c r="J122" s="43" t="n">
        <v>81557</v>
      </c>
      <c r="K122" s="43" t="n">
        <v>0</v>
      </c>
      <c r="L122" s="43" t="n">
        <v>0</v>
      </c>
      <c r="M122" s="43" t="n">
        <v>0</v>
      </c>
      <c r="N122" s="43" t="n">
        <v>0</v>
      </c>
      <c r="O122" s="43" t="n">
        <v>0</v>
      </c>
      <c r="P122" s="43" t="n">
        <v>0</v>
      </c>
      <c r="Q122" s="43" t="n">
        <v>-630.9</v>
      </c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</row>
    <row r="123" customFormat="false" ht="12" hidden="false" customHeight="false" outlineLevel="0" collapsed="false">
      <c r="A123" s="42" t="n">
        <v>41517</v>
      </c>
      <c r="B123" s="38" t="s">
        <v>14</v>
      </c>
      <c r="C123" s="38" t="s">
        <v>71</v>
      </c>
      <c r="D123" s="43" t="n">
        <v>218900</v>
      </c>
      <c r="E123" s="43" t="n">
        <v>30193.1</v>
      </c>
      <c r="F123" s="43" t="n">
        <v>0</v>
      </c>
      <c r="G123" s="43" t="n">
        <v>188706.9</v>
      </c>
      <c r="H123" s="43" t="n">
        <v>190804.95</v>
      </c>
      <c r="I123" s="43" t="n">
        <v>0</v>
      </c>
      <c r="J123" s="43" t="n">
        <v>13519</v>
      </c>
      <c r="K123" s="43" t="n">
        <v>1228.23</v>
      </c>
      <c r="L123" s="43" t="n">
        <v>2659.24</v>
      </c>
      <c r="M123" s="43" t="n">
        <v>1380.35</v>
      </c>
      <c r="N123" s="43" t="n">
        <v>3275.86</v>
      </c>
      <c r="O123" s="43" t="n">
        <v>0</v>
      </c>
      <c r="P123" s="43" t="n">
        <v>7315.45</v>
      </c>
      <c r="Q123" s="43" t="n">
        <v>17508.17</v>
      </c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</row>
    <row r="124" customFormat="false" ht="12" hidden="false" customHeight="false" outlineLevel="0" collapsed="false">
      <c r="A124" s="42" t="n">
        <v>41517</v>
      </c>
      <c r="B124" s="38" t="s">
        <v>153</v>
      </c>
      <c r="C124" s="38" t="s">
        <v>71</v>
      </c>
      <c r="D124" s="43" t="n">
        <v>228500</v>
      </c>
      <c r="E124" s="43" t="n">
        <v>31517.24</v>
      </c>
      <c r="F124" s="43" t="n">
        <v>0</v>
      </c>
      <c r="G124" s="43" t="n">
        <v>196982.76</v>
      </c>
      <c r="H124" s="43" t="n">
        <v>191867.3</v>
      </c>
      <c r="I124" s="43" t="n">
        <v>0</v>
      </c>
      <c r="J124" s="43" t="n">
        <v>14678</v>
      </c>
      <c r="K124" s="43" t="n">
        <v>0</v>
      </c>
      <c r="L124" s="43" t="n">
        <v>14719.68</v>
      </c>
      <c r="M124" s="43" t="n">
        <v>2642.25</v>
      </c>
      <c r="N124" s="43" t="n">
        <v>3275.86</v>
      </c>
      <c r="O124" s="43" t="n">
        <v>0</v>
      </c>
      <c r="P124" s="43" t="n">
        <v>20637.79</v>
      </c>
      <c r="Q124" s="43" t="n">
        <v>40431.25</v>
      </c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</row>
    <row r="125" customFormat="false" ht="12" hidden="false" customHeight="false" outlineLevel="0" collapsed="false">
      <c r="A125" s="42" t="n">
        <v>41517</v>
      </c>
      <c r="B125" s="38" t="s">
        <v>154</v>
      </c>
      <c r="C125" s="38" t="s">
        <v>71</v>
      </c>
      <c r="D125" s="43" t="n">
        <v>104900</v>
      </c>
      <c r="E125" s="43" t="n">
        <v>14468.97</v>
      </c>
      <c r="F125" s="43" t="n">
        <v>0</v>
      </c>
      <c r="G125" s="43" t="n">
        <v>90431.03</v>
      </c>
      <c r="H125" s="43" t="n">
        <v>95524.34</v>
      </c>
      <c r="I125" s="43" t="n">
        <v>2136.84</v>
      </c>
      <c r="J125" s="43" t="n">
        <v>9596</v>
      </c>
      <c r="K125" s="43" t="n">
        <v>0</v>
      </c>
      <c r="L125" s="43" t="n">
        <v>0</v>
      </c>
      <c r="M125" s="43" t="n">
        <v>0</v>
      </c>
      <c r="N125" s="43" t="n">
        <v>4310.3</v>
      </c>
      <c r="O125" s="43" t="n">
        <v>0</v>
      </c>
      <c r="P125" s="43" t="n">
        <v>4310.3</v>
      </c>
      <c r="Q125" s="43" t="n">
        <v>6676.15</v>
      </c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</row>
    <row r="126" customFormat="false" ht="12" hidden="false" customHeight="false" outlineLevel="0" collapsed="false">
      <c r="A126" s="42" t="n">
        <v>41517</v>
      </c>
      <c r="B126" s="38" t="s">
        <v>15</v>
      </c>
      <c r="C126" s="38" t="s">
        <v>71</v>
      </c>
      <c r="D126" s="43" t="n">
        <v>189500</v>
      </c>
      <c r="E126" s="43" t="n">
        <v>26137.93</v>
      </c>
      <c r="F126" s="43" t="n">
        <v>0</v>
      </c>
      <c r="G126" s="43" t="n">
        <v>163362.07</v>
      </c>
      <c r="H126" s="43" t="n">
        <v>146531.73</v>
      </c>
      <c r="I126" s="43" t="n">
        <v>0</v>
      </c>
      <c r="J126" s="43" t="n">
        <v>1070</v>
      </c>
      <c r="K126" s="43" t="n">
        <v>3595.8</v>
      </c>
      <c r="L126" s="43" t="n">
        <v>2262.83</v>
      </c>
      <c r="M126" s="43" t="n">
        <v>0</v>
      </c>
      <c r="N126" s="43" t="n">
        <v>0</v>
      </c>
      <c r="O126" s="43" t="n">
        <v>0</v>
      </c>
      <c r="P126" s="43" t="n">
        <v>2262.83</v>
      </c>
      <c r="Q126" s="43" t="n">
        <v>16567.37</v>
      </c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</row>
    <row r="127" customFormat="false" ht="12" hidden="false" customHeight="false" outlineLevel="0" collapsed="false">
      <c r="A127" s="42" t="n">
        <v>41517</v>
      </c>
      <c r="B127" s="38" t="s">
        <v>30</v>
      </c>
      <c r="C127" s="38" t="s">
        <v>71</v>
      </c>
      <c r="D127" s="43" t="n">
        <v>228500</v>
      </c>
      <c r="E127" s="43" t="n">
        <v>31517.24</v>
      </c>
      <c r="F127" s="43" t="n">
        <v>0</v>
      </c>
      <c r="G127" s="43" t="n">
        <v>196982.76</v>
      </c>
      <c r="H127" s="43" t="n">
        <v>191867.3</v>
      </c>
      <c r="I127" s="43" t="n">
        <v>0</v>
      </c>
      <c r="J127" s="43" t="n">
        <v>14678</v>
      </c>
      <c r="K127" s="43" t="n">
        <v>0</v>
      </c>
      <c r="L127" s="43" t="n">
        <v>0</v>
      </c>
      <c r="M127" s="43" t="n">
        <v>0</v>
      </c>
      <c r="N127" s="43" t="n">
        <v>0</v>
      </c>
      <c r="O127" s="43" t="n">
        <v>0</v>
      </c>
      <c r="P127" s="43" t="n">
        <v>0</v>
      </c>
      <c r="Q127" s="43" t="n">
        <v>19793.46</v>
      </c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</row>
    <row r="128" customFormat="false" ht="12" hidden="false" customHeight="false" outlineLevel="0" collapsed="false">
      <c r="A128" s="42" t="n">
        <v>41517</v>
      </c>
      <c r="B128" s="38" t="s">
        <v>30</v>
      </c>
      <c r="C128" s="38" t="s">
        <v>82</v>
      </c>
      <c r="D128" s="43" t="n">
        <v>-228500</v>
      </c>
      <c r="E128" s="43" t="n">
        <v>-31517.24</v>
      </c>
      <c r="F128" s="43" t="n">
        <v>0</v>
      </c>
      <c r="G128" s="43" t="n">
        <v>-196982.76</v>
      </c>
      <c r="H128" s="43" t="n">
        <v>-191867.3</v>
      </c>
      <c r="I128" s="43" t="n">
        <v>0</v>
      </c>
      <c r="J128" s="43" t="n">
        <v>-14678</v>
      </c>
      <c r="K128" s="43" t="n">
        <v>0</v>
      </c>
      <c r="L128" s="43" t="n">
        <v>0</v>
      </c>
      <c r="M128" s="43" t="n">
        <v>0</v>
      </c>
      <c r="N128" s="43" t="n">
        <v>0</v>
      </c>
      <c r="O128" s="43" t="n">
        <v>0</v>
      </c>
      <c r="P128" s="43" t="n">
        <v>0</v>
      </c>
      <c r="Q128" s="43" t="n">
        <v>-19793.46</v>
      </c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</row>
    <row r="129" customFormat="false" ht="12" hidden="false" customHeight="false" outlineLevel="0" collapsed="false">
      <c r="A129" s="42" t="n">
        <v>41517</v>
      </c>
      <c r="B129" s="38" t="s">
        <v>30</v>
      </c>
      <c r="C129" s="38" t="s">
        <v>71</v>
      </c>
      <c r="D129" s="43" t="n">
        <v>228500</v>
      </c>
      <c r="E129" s="43" t="n">
        <v>31517.24</v>
      </c>
      <c r="F129" s="43" t="n">
        <v>0</v>
      </c>
      <c r="G129" s="43" t="n">
        <v>196982.76</v>
      </c>
      <c r="H129" s="43" t="n">
        <v>191867.3</v>
      </c>
      <c r="I129" s="43" t="n">
        <v>0</v>
      </c>
      <c r="J129" s="43" t="n">
        <v>14678</v>
      </c>
      <c r="K129" s="43" t="n">
        <v>0</v>
      </c>
      <c r="L129" s="43" t="n">
        <v>0</v>
      </c>
      <c r="M129" s="43" t="n">
        <v>0</v>
      </c>
      <c r="N129" s="43" t="n">
        <v>0</v>
      </c>
      <c r="O129" s="43" t="n">
        <v>1480.91</v>
      </c>
      <c r="P129" s="43" t="n">
        <v>1480.91</v>
      </c>
      <c r="Q129" s="43" t="n">
        <v>21274.37</v>
      </c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</row>
    <row r="130" customFormat="false" ht="12" hidden="false" customHeight="false" outlineLevel="0" collapsed="false">
      <c r="A130" s="42" t="n">
        <v>41517</v>
      </c>
      <c r="B130" s="38" t="s">
        <v>155</v>
      </c>
      <c r="C130" s="38" t="s">
        <v>71</v>
      </c>
      <c r="D130" s="43" t="n">
        <v>130900</v>
      </c>
      <c r="E130" s="43" t="n">
        <v>18055.17</v>
      </c>
      <c r="F130" s="43" t="n">
        <v>0</v>
      </c>
      <c r="G130" s="43" t="n">
        <v>112844.83</v>
      </c>
      <c r="H130" s="43" t="n">
        <v>114307.59</v>
      </c>
      <c r="I130" s="43" t="n">
        <v>0</v>
      </c>
      <c r="J130" s="43" t="n">
        <v>13806</v>
      </c>
      <c r="K130" s="43" t="n">
        <v>0</v>
      </c>
      <c r="L130" s="43" t="n">
        <v>7440.19</v>
      </c>
      <c r="M130" s="43" t="n">
        <v>0</v>
      </c>
      <c r="N130" s="43" t="n">
        <v>0</v>
      </c>
      <c r="O130" s="43" t="n">
        <v>0</v>
      </c>
      <c r="P130" s="43" t="n">
        <v>7440.19</v>
      </c>
      <c r="Q130" s="43" t="n">
        <v>19783.43</v>
      </c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</row>
    <row r="131" customFormat="false" ht="12" hidden="false" customHeight="false" outlineLevel="0" collapsed="false">
      <c r="A131" s="42" t="n">
        <v>41517</v>
      </c>
      <c r="B131" s="38" t="s">
        <v>156</v>
      </c>
      <c r="C131" s="38" t="s">
        <v>71</v>
      </c>
      <c r="D131" s="43" t="n">
        <v>130900</v>
      </c>
      <c r="E131" s="43" t="n">
        <v>18055.17</v>
      </c>
      <c r="F131" s="43" t="n">
        <v>0</v>
      </c>
      <c r="G131" s="43" t="n">
        <v>112844.83</v>
      </c>
      <c r="H131" s="43" t="n">
        <v>114307.59</v>
      </c>
      <c r="I131" s="43" t="n">
        <v>0</v>
      </c>
      <c r="J131" s="43" t="n">
        <v>13806</v>
      </c>
      <c r="K131" s="43" t="n">
        <v>0</v>
      </c>
      <c r="L131" s="43" t="n">
        <v>0</v>
      </c>
      <c r="M131" s="43" t="n">
        <v>0</v>
      </c>
      <c r="N131" s="43" t="n">
        <v>0</v>
      </c>
      <c r="O131" s="43" t="n">
        <v>0</v>
      </c>
      <c r="P131" s="43" t="n">
        <v>0</v>
      </c>
      <c r="Q131" s="43" t="n">
        <v>12343.24</v>
      </c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</row>
    <row r="132" customFormat="false" ht="12" hidden="false" customHeight="false" outlineLevel="0" collapsed="false">
      <c r="A132" s="42" t="n">
        <v>41517</v>
      </c>
      <c r="B132" s="38" t="s">
        <v>157</v>
      </c>
      <c r="C132" s="38" t="s">
        <v>71</v>
      </c>
      <c r="D132" s="43" t="n">
        <v>204365.09</v>
      </c>
      <c r="E132" s="43" t="n">
        <v>28188.29</v>
      </c>
      <c r="F132" s="43" t="n">
        <v>0</v>
      </c>
      <c r="G132" s="43" t="n">
        <v>176176.8</v>
      </c>
      <c r="H132" s="43" t="n">
        <v>172954.35</v>
      </c>
      <c r="I132" s="43" t="n">
        <v>0</v>
      </c>
      <c r="J132" s="43" t="n">
        <v>1070</v>
      </c>
      <c r="K132" s="43" t="n">
        <v>0</v>
      </c>
      <c r="L132" s="43" t="n">
        <v>0</v>
      </c>
      <c r="M132" s="43" t="n">
        <v>0</v>
      </c>
      <c r="N132" s="43" t="n">
        <v>0</v>
      </c>
      <c r="O132" s="43" t="n">
        <v>0</v>
      </c>
      <c r="P132" s="43" t="n">
        <v>0</v>
      </c>
      <c r="Q132" s="43" t="n">
        <v>4292.45</v>
      </c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</row>
    <row r="133" customFormat="false" ht="12" hidden="false" customHeight="false" outlineLevel="0" collapsed="false">
      <c r="A133" s="42" t="n">
        <v>41517</v>
      </c>
      <c r="B133" s="38" t="s">
        <v>16</v>
      </c>
      <c r="C133" s="38" t="s">
        <v>71</v>
      </c>
      <c r="D133" s="43" t="n">
        <v>380500</v>
      </c>
      <c r="E133" s="43" t="n">
        <v>52482.76</v>
      </c>
      <c r="F133" s="43" t="n">
        <v>15619.87</v>
      </c>
      <c r="G133" s="43" t="n">
        <v>312397.37</v>
      </c>
      <c r="H133" s="43" t="n">
        <v>265474.49</v>
      </c>
      <c r="I133" s="43" t="n">
        <v>0</v>
      </c>
      <c r="J133" s="43" t="n">
        <v>0</v>
      </c>
      <c r="K133" s="43" t="n">
        <v>7607.26</v>
      </c>
      <c r="L133" s="43" t="n">
        <v>4913.98</v>
      </c>
      <c r="M133" s="43" t="n">
        <v>0</v>
      </c>
      <c r="N133" s="43" t="n">
        <v>44396.55</v>
      </c>
      <c r="O133" s="43" t="n">
        <v>0</v>
      </c>
      <c r="P133" s="43" t="n">
        <v>49310.53</v>
      </c>
      <c r="Q133" s="43" t="n">
        <v>88626.15</v>
      </c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</row>
    <row r="134" customFormat="false" ht="12" hidden="false" customHeight="false" outlineLevel="0" collapsed="false">
      <c r="A134" s="42" t="n">
        <v>41517</v>
      </c>
      <c r="B134" s="38" t="s">
        <v>158</v>
      </c>
      <c r="C134" s="38" t="s">
        <v>71</v>
      </c>
      <c r="D134" s="43" t="n">
        <v>335100</v>
      </c>
      <c r="E134" s="43" t="n">
        <v>46220.69</v>
      </c>
      <c r="F134" s="43" t="n">
        <v>13756.16</v>
      </c>
      <c r="G134" s="43" t="n">
        <v>275123.15</v>
      </c>
      <c r="H134" s="43" t="n">
        <v>265476.55</v>
      </c>
      <c r="I134" s="43" t="n">
        <v>4228.4</v>
      </c>
      <c r="J134" s="43" t="n">
        <v>20037</v>
      </c>
      <c r="K134" s="43" t="n">
        <v>0</v>
      </c>
      <c r="L134" s="43" t="n">
        <v>19543.34</v>
      </c>
      <c r="M134" s="43" t="n">
        <v>0</v>
      </c>
      <c r="N134" s="43" t="n">
        <v>3275.86</v>
      </c>
      <c r="O134" s="43" t="n">
        <v>0</v>
      </c>
      <c r="P134" s="43" t="n">
        <v>22819.2</v>
      </c>
      <c r="Q134" s="43" t="n">
        <v>48274.4</v>
      </c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</row>
    <row r="135" customFormat="false" ht="12" hidden="false" customHeight="false" outlineLevel="0" collapsed="false">
      <c r="A135" s="42" t="n">
        <v>41517</v>
      </c>
      <c r="B135" s="38" t="s">
        <v>159</v>
      </c>
      <c r="C135" s="38" t="s">
        <v>71</v>
      </c>
      <c r="D135" s="43" t="n">
        <v>335100</v>
      </c>
      <c r="E135" s="43" t="n">
        <v>46220.69</v>
      </c>
      <c r="F135" s="43" t="n">
        <v>13756.16</v>
      </c>
      <c r="G135" s="43" t="n">
        <v>275123.15</v>
      </c>
      <c r="H135" s="43" t="n">
        <v>287086.84</v>
      </c>
      <c r="I135" s="43" t="n">
        <v>0</v>
      </c>
      <c r="J135" s="43" t="n">
        <v>20037</v>
      </c>
      <c r="K135" s="43" t="n">
        <v>0</v>
      </c>
      <c r="L135" s="43" t="n">
        <v>0</v>
      </c>
      <c r="M135" s="43" t="n">
        <v>0</v>
      </c>
      <c r="N135" s="43" t="n">
        <v>0</v>
      </c>
      <c r="O135" s="43" t="n">
        <v>0</v>
      </c>
      <c r="P135" s="43" t="n">
        <v>0</v>
      </c>
      <c r="Q135" s="43" t="n">
        <v>8073.31</v>
      </c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</row>
    <row r="136" customFormat="false" ht="12" hidden="false" customHeight="false" outlineLevel="0" collapsed="false">
      <c r="A136" s="42" t="n">
        <v>41517</v>
      </c>
      <c r="B136" s="38" t="s">
        <v>160</v>
      </c>
      <c r="C136" s="38" t="s">
        <v>71</v>
      </c>
      <c r="D136" s="43" t="n">
        <v>88000</v>
      </c>
      <c r="E136" s="43" t="n">
        <v>12137.93</v>
      </c>
      <c r="F136" s="43" t="n">
        <v>0</v>
      </c>
      <c r="G136" s="43" t="n">
        <v>75862.07</v>
      </c>
      <c r="H136" s="43" t="n">
        <v>84454.39</v>
      </c>
      <c r="I136" s="43" t="n">
        <v>0</v>
      </c>
      <c r="J136" s="43" t="n">
        <v>12138</v>
      </c>
      <c r="K136" s="43" t="n">
        <v>0</v>
      </c>
      <c r="L136" s="43" t="n">
        <v>2970.99</v>
      </c>
      <c r="M136" s="43" t="n">
        <v>0</v>
      </c>
      <c r="N136" s="43" t="n">
        <v>0</v>
      </c>
      <c r="O136" s="43" t="n">
        <v>0</v>
      </c>
      <c r="P136" s="43" t="n">
        <v>2970.99</v>
      </c>
      <c r="Q136" s="43" t="n">
        <v>6516.67</v>
      </c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</row>
    <row r="137" customFormat="false" ht="12" hidden="false" customHeight="false" outlineLevel="0" collapsed="false">
      <c r="A137" s="42" t="n">
        <v>41517</v>
      </c>
      <c r="B137" s="38" t="s">
        <v>161</v>
      </c>
      <c r="C137" s="38" t="s">
        <v>71</v>
      </c>
      <c r="D137" s="43" t="n">
        <v>687300</v>
      </c>
      <c r="E137" s="43" t="n">
        <v>94800</v>
      </c>
      <c r="F137" s="43" t="n">
        <v>49822.65</v>
      </c>
      <c r="G137" s="43" t="n">
        <v>542677.35</v>
      </c>
      <c r="H137" s="43" t="n">
        <v>496267.97</v>
      </c>
      <c r="I137" s="43" t="n">
        <v>0</v>
      </c>
      <c r="J137" s="43" t="n">
        <v>0</v>
      </c>
      <c r="K137" s="43" t="n">
        <v>0</v>
      </c>
      <c r="L137" s="43" t="n">
        <v>30137.45</v>
      </c>
      <c r="M137" s="43" t="n">
        <v>0</v>
      </c>
      <c r="N137" s="43" t="n">
        <v>3448.28</v>
      </c>
      <c r="O137" s="43" t="n">
        <v>0</v>
      </c>
      <c r="P137" s="43" t="n">
        <v>33585.73</v>
      </c>
      <c r="Q137" s="43" t="n">
        <v>79995.11</v>
      </c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</row>
    <row r="138" customFormat="false" ht="12" hidden="false" customHeight="false" outlineLevel="0" collapsed="false">
      <c r="A138" s="42" t="n">
        <v>41517</v>
      </c>
      <c r="B138" s="38" t="s">
        <v>17</v>
      </c>
      <c r="C138" s="38" t="s">
        <v>71</v>
      </c>
      <c r="D138" s="43" t="n">
        <v>714500</v>
      </c>
      <c r="E138" s="43" t="n">
        <v>98551.72</v>
      </c>
      <c r="F138" s="43" t="n">
        <v>53229.67</v>
      </c>
      <c r="G138" s="43" t="n">
        <v>562718.61</v>
      </c>
      <c r="H138" s="43" t="n">
        <v>510694.16</v>
      </c>
      <c r="I138" s="43" t="n">
        <v>0</v>
      </c>
      <c r="J138" s="43" t="n">
        <v>0</v>
      </c>
      <c r="K138" s="43" t="n">
        <v>12722.11</v>
      </c>
      <c r="L138" s="43" t="n">
        <v>10061.53</v>
      </c>
      <c r="M138" s="43" t="n">
        <v>0</v>
      </c>
      <c r="N138" s="43" t="n">
        <v>4308.62</v>
      </c>
      <c r="O138" s="43" t="n">
        <v>0</v>
      </c>
      <c r="P138" s="43" t="n">
        <v>14370.15</v>
      </c>
      <c r="Q138" s="43" t="n">
        <v>53672.49</v>
      </c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</row>
    <row r="139" customFormat="false" ht="12" hidden="false" customHeight="false" outlineLevel="0" collapsed="false">
      <c r="A139" s="42" t="n">
        <v>41517</v>
      </c>
      <c r="B139" s="38" t="s">
        <v>162</v>
      </c>
      <c r="C139" s="38" t="s">
        <v>71</v>
      </c>
      <c r="D139" s="43" t="n">
        <v>156500</v>
      </c>
      <c r="E139" s="43" t="n">
        <v>21586.21</v>
      </c>
      <c r="F139" s="43" t="n">
        <v>0</v>
      </c>
      <c r="G139" s="43" t="n">
        <v>134913.79</v>
      </c>
      <c r="H139" s="43" t="n">
        <v>127954.35</v>
      </c>
      <c r="I139" s="43" t="n">
        <v>0</v>
      </c>
      <c r="J139" s="43" t="n">
        <v>6501</v>
      </c>
      <c r="K139" s="43" t="n">
        <v>0</v>
      </c>
      <c r="L139" s="43" t="n">
        <v>0</v>
      </c>
      <c r="M139" s="43" t="n">
        <v>0</v>
      </c>
      <c r="N139" s="43" t="n">
        <v>0</v>
      </c>
      <c r="O139" s="43" t="n">
        <v>0</v>
      </c>
      <c r="P139" s="43" t="n">
        <v>0</v>
      </c>
      <c r="Q139" s="43" t="n">
        <v>13460.44</v>
      </c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</row>
    <row r="140" customFormat="false" ht="12" hidden="false" customHeight="false" outlineLevel="0" collapsed="false">
      <c r="A140" s="42" t="n">
        <v>41517</v>
      </c>
      <c r="B140" s="38" t="s">
        <v>18</v>
      </c>
      <c r="C140" s="38" t="s">
        <v>71</v>
      </c>
      <c r="D140" s="43" t="n">
        <v>163500</v>
      </c>
      <c r="E140" s="43" t="n">
        <v>22551.72</v>
      </c>
      <c r="F140" s="43" t="n">
        <v>0</v>
      </c>
      <c r="G140" s="43" t="n">
        <v>140948.28</v>
      </c>
      <c r="H140" s="43" t="n">
        <v>127954.35</v>
      </c>
      <c r="I140" s="43" t="n">
        <v>3254.31</v>
      </c>
      <c r="J140" s="43" t="n">
        <v>1070</v>
      </c>
      <c r="K140" s="43" t="n">
        <v>3052.71</v>
      </c>
      <c r="L140" s="43" t="n">
        <v>2077.86</v>
      </c>
      <c r="M140" s="43" t="n">
        <v>0</v>
      </c>
      <c r="N140" s="43" t="n">
        <v>0</v>
      </c>
      <c r="O140" s="43" t="n">
        <v>0</v>
      </c>
      <c r="P140" s="43" t="n">
        <v>2077.86</v>
      </c>
      <c r="Q140" s="43" t="n">
        <v>9834.77</v>
      </c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</row>
    <row r="141" customFormat="false" ht="12" hidden="false" customHeight="false" outlineLevel="0" collapsed="false">
      <c r="A141" s="42" t="n">
        <v>41517</v>
      </c>
      <c r="B141" s="38" t="s">
        <v>163</v>
      </c>
      <c r="C141" s="38" t="s">
        <v>71</v>
      </c>
      <c r="D141" s="43" t="n">
        <v>228500</v>
      </c>
      <c r="E141" s="43" t="n">
        <v>31517.24</v>
      </c>
      <c r="F141" s="43" t="n">
        <v>0</v>
      </c>
      <c r="G141" s="43" t="n">
        <v>196982.76</v>
      </c>
      <c r="H141" s="43" t="n">
        <v>191867.3</v>
      </c>
      <c r="I141" s="43" t="n">
        <v>4310.34</v>
      </c>
      <c r="J141" s="43" t="n">
        <v>1070</v>
      </c>
      <c r="K141" s="43" t="n">
        <v>0</v>
      </c>
      <c r="L141" s="43" t="n">
        <v>0</v>
      </c>
      <c r="M141" s="43" t="n">
        <v>0</v>
      </c>
      <c r="N141" s="43" t="n">
        <v>0</v>
      </c>
      <c r="O141" s="43" t="n">
        <v>0</v>
      </c>
      <c r="P141" s="43" t="n">
        <v>0</v>
      </c>
      <c r="Q141" s="43" t="n">
        <v>1875.12</v>
      </c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</row>
    <row r="142" customFormat="false" ht="12" hidden="false" customHeight="false" outlineLevel="0" collapsed="false">
      <c r="A142" s="42" t="n">
        <v>41517</v>
      </c>
      <c r="B142" s="38" t="s">
        <v>19</v>
      </c>
      <c r="C142" s="38" t="s">
        <v>71</v>
      </c>
      <c r="D142" s="43" t="n">
        <v>228500</v>
      </c>
      <c r="E142" s="43" t="n">
        <v>31517.24</v>
      </c>
      <c r="F142" s="43" t="n">
        <v>0</v>
      </c>
      <c r="G142" s="43" t="n">
        <v>196982.76</v>
      </c>
      <c r="H142" s="43" t="n">
        <v>191867.3</v>
      </c>
      <c r="I142" s="43" t="n">
        <v>0</v>
      </c>
      <c r="J142" s="43" t="n">
        <v>14678</v>
      </c>
      <c r="K142" s="43" t="n">
        <v>562.25</v>
      </c>
      <c r="L142" s="43" t="n">
        <v>3993.84</v>
      </c>
      <c r="M142" s="43" t="n">
        <v>0</v>
      </c>
      <c r="N142" s="43" t="n">
        <v>0</v>
      </c>
      <c r="O142" s="43" t="n">
        <v>0</v>
      </c>
      <c r="P142" s="43" t="n">
        <v>3993.84</v>
      </c>
      <c r="Q142" s="43" t="n">
        <v>23225.05</v>
      </c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</row>
    <row r="143" customFormat="false" ht="12" hidden="false" customHeight="false" outlineLevel="0" collapsed="false">
      <c r="A143" s="42" t="n">
        <v>41517</v>
      </c>
      <c r="B143" s="38" t="s">
        <v>164</v>
      </c>
      <c r="C143" s="38" t="s">
        <v>71</v>
      </c>
      <c r="D143" s="43" t="n">
        <v>226702.89</v>
      </c>
      <c r="E143" s="43" t="n">
        <v>31269.36</v>
      </c>
      <c r="F143" s="43" t="n">
        <v>0</v>
      </c>
      <c r="G143" s="43" t="n">
        <v>195433.53</v>
      </c>
      <c r="H143" s="43" t="n">
        <v>191867.3</v>
      </c>
      <c r="I143" s="43" t="n">
        <v>0</v>
      </c>
      <c r="J143" s="43" t="n">
        <v>1070</v>
      </c>
      <c r="K143" s="43" t="n">
        <v>0</v>
      </c>
      <c r="L143" s="43" t="n">
        <v>0</v>
      </c>
      <c r="M143" s="43" t="n">
        <v>0</v>
      </c>
      <c r="N143" s="43" t="n">
        <v>0</v>
      </c>
      <c r="O143" s="43" t="n">
        <v>0</v>
      </c>
      <c r="P143" s="43" t="n">
        <v>0</v>
      </c>
      <c r="Q143" s="43" t="n">
        <v>4636.23</v>
      </c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</row>
    <row r="144" customFormat="false" ht="12" hidden="false" customHeight="false" outlineLevel="0" collapsed="false">
      <c r="A144" s="42" t="n">
        <v>41517</v>
      </c>
      <c r="B144" s="38" t="s">
        <v>165</v>
      </c>
      <c r="C144" s="38" t="s">
        <v>71</v>
      </c>
      <c r="D144" s="43" t="n">
        <v>130900</v>
      </c>
      <c r="E144" s="43" t="n">
        <v>18055.17</v>
      </c>
      <c r="F144" s="43" t="n">
        <v>0</v>
      </c>
      <c r="G144" s="43" t="n">
        <v>112844.83</v>
      </c>
      <c r="H144" s="43" t="n">
        <v>114307.59</v>
      </c>
      <c r="I144" s="43" t="n">
        <v>0</v>
      </c>
      <c r="J144" s="43" t="n">
        <v>13806</v>
      </c>
      <c r="K144" s="43" t="n">
        <v>0</v>
      </c>
      <c r="L144" s="43" t="n">
        <v>0</v>
      </c>
      <c r="M144" s="43" t="n">
        <v>0</v>
      </c>
      <c r="N144" s="43" t="n">
        <v>0</v>
      </c>
      <c r="O144" s="43" t="n">
        <v>0</v>
      </c>
      <c r="P144" s="43" t="n">
        <v>0</v>
      </c>
      <c r="Q144" s="43" t="n">
        <v>12343.24</v>
      </c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</row>
    <row r="145" customFormat="false" ht="12" hidden="false" customHeight="false" outlineLevel="0" collapsed="false">
      <c r="A145" s="42" t="n">
        <v>41517</v>
      </c>
      <c r="B145" s="38" t="s">
        <v>166</v>
      </c>
      <c r="C145" s="38" t="s">
        <v>71</v>
      </c>
      <c r="D145" s="43" t="n">
        <v>130900</v>
      </c>
      <c r="E145" s="43" t="n">
        <v>18055.17</v>
      </c>
      <c r="F145" s="43" t="n">
        <v>0</v>
      </c>
      <c r="G145" s="43" t="n">
        <v>112844.83</v>
      </c>
      <c r="H145" s="43" t="n">
        <v>114307.59</v>
      </c>
      <c r="I145" s="43" t="n">
        <v>0</v>
      </c>
      <c r="J145" s="43" t="n">
        <v>13806</v>
      </c>
      <c r="K145" s="43" t="n">
        <v>0</v>
      </c>
      <c r="L145" s="43" t="n">
        <v>0</v>
      </c>
      <c r="M145" s="43" t="n">
        <v>0</v>
      </c>
      <c r="N145" s="43" t="n">
        <v>0</v>
      </c>
      <c r="O145" s="43" t="n">
        <v>0</v>
      </c>
      <c r="P145" s="43" t="n">
        <v>0</v>
      </c>
      <c r="Q145" s="43" t="n">
        <v>12343.24</v>
      </c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</row>
    <row r="146" customFormat="false" ht="12" hidden="false" customHeight="false" outlineLevel="0" collapsed="false">
      <c r="A146" s="42" t="n">
        <v>41517</v>
      </c>
      <c r="B146" s="38" t="s">
        <v>167</v>
      </c>
      <c r="C146" s="38" t="s">
        <v>71</v>
      </c>
      <c r="D146" s="43" t="n">
        <v>88000</v>
      </c>
      <c r="E146" s="43" t="n">
        <v>12137.93</v>
      </c>
      <c r="F146" s="43" t="n">
        <v>0</v>
      </c>
      <c r="G146" s="43" t="n">
        <v>75862.07</v>
      </c>
      <c r="H146" s="43" t="n">
        <v>82333.66</v>
      </c>
      <c r="I146" s="43" t="n">
        <v>0</v>
      </c>
      <c r="J146" s="43" t="n">
        <v>12138</v>
      </c>
      <c r="K146" s="43" t="n">
        <v>0</v>
      </c>
      <c r="L146" s="43" t="n">
        <v>3605.58</v>
      </c>
      <c r="M146" s="43" t="n">
        <v>0</v>
      </c>
      <c r="N146" s="43" t="n">
        <v>3275.86</v>
      </c>
      <c r="O146" s="43" t="n">
        <v>0</v>
      </c>
      <c r="P146" s="43" t="n">
        <v>6881.44</v>
      </c>
      <c r="Q146" s="43" t="n">
        <v>12547.85</v>
      </c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</row>
    <row r="147" customFormat="false" ht="12" hidden="false" customHeight="false" outlineLevel="0" collapsed="false">
      <c r="A147" s="42" t="n">
        <v>41517</v>
      </c>
      <c r="B147" s="38" t="s">
        <v>168</v>
      </c>
      <c r="C147" s="38" t="s">
        <v>71</v>
      </c>
      <c r="D147" s="43" t="n">
        <v>153500</v>
      </c>
      <c r="E147" s="43" t="n">
        <v>21172.41</v>
      </c>
      <c r="F147" s="43" t="n">
        <v>0</v>
      </c>
      <c r="G147" s="43" t="n">
        <v>132327.59</v>
      </c>
      <c r="H147" s="43" t="n">
        <v>128117.94</v>
      </c>
      <c r="I147" s="43" t="n">
        <v>0</v>
      </c>
      <c r="J147" s="43" t="n">
        <v>0</v>
      </c>
      <c r="K147" s="43" t="n">
        <v>0</v>
      </c>
      <c r="L147" s="43" t="n">
        <v>8592.84</v>
      </c>
      <c r="M147" s="43" t="n">
        <v>0</v>
      </c>
      <c r="N147" s="43" t="n">
        <v>0</v>
      </c>
      <c r="O147" s="43" t="n">
        <v>0</v>
      </c>
      <c r="P147" s="43" t="n">
        <v>8592.84</v>
      </c>
      <c r="Q147" s="43" t="n">
        <v>12802.49</v>
      </c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</row>
    <row r="148" customFormat="false" ht="12" hidden="false" customHeight="false" outlineLevel="0" collapsed="false">
      <c r="A148" s="42" t="n">
        <v>41517</v>
      </c>
      <c r="B148" s="38" t="s">
        <v>169</v>
      </c>
      <c r="C148" s="38" t="s">
        <v>71</v>
      </c>
      <c r="D148" s="43" t="n">
        <v>250200</v>
      </c>
      <c r="E148" s="43" t="n">
        <v>34510.34</v>
      </c>
      <c r="F148" s="43" t="n">
        <v>10270.94</v>
      </c>
      <c r="G148" s="43" t="n">
        <v>205418.72</v>
      </c>
      <c r="H148" s="43" t="n">
        <v>232735.45</v>
      </c>
      <c r="I148" s="43" t="n">
        <v>0</v>
      </c>
      <c r="J148" s="43" t="n">
        <v>33059</v>
      </c>
      <c r="K148" s="43" t="n">
        <v>0</v>
      </c>
      <c r="L148" s="43" t="n">
        <v>0</v>
      </c>
      <c r="M148" s="43" t="n">
        <v>0</v>
      </c>
      <c r="N148" s="43" t="n">
        <v>0</v>
      </c>
      <c r="O148" s="43" t="n">
        <v>0</v>
      </c>
      <c r="P148" s="43" t="n">
        <v>0</v>
      </c>
      <c r="Q148" s="43" t="n">
        <v>5742.27</v>
      </c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</row>
    <row r="149" customFormat="false" ht="12" hidden="false" customHeight="false" outlineLevel="0" collapsed="false"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</row>
    <row r="150" s="39" customFormat="true" ht="12" hidden="false" customHeight="false" outlineLevel="0" collapsed="false">
      <c r="D150" s="44"/>
      <c r="E150" s="44"/>
      <c r="F150" s="44"/>
      <c r="G150" s="44" t="s">
        <v>170</v>
      </c>
      <c r="H150" s="44" t="s">
        <v>170</v>
      </c>
      <c r="I150" s="44" t="s">
        <v>171</v>
      </c>
      <c r="J150" s="44" t="s">
        <v>170</v>
      </c>
      <c r="K150" s="44" t="s">
        <v>172</v>
      </c>
      <c r="L150" s="44" t="s">
        <v>173</v>
      </c>
      <c r="M150" s="44" t="s">
        <v>174</v>
      </c>
      <c r="N150" s="44" t="s">
        <v>175</v>
      </c>
      <c r="O150" s="44" t="s">
        <v>170</v>
      </c>
      <c r="P150" s="44" t="s">
        <v>170</v>
      </c>
      <c r="Q150" s="44" t="s">
        <v>170</v>
      </c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</row>
    <row r="151" s="39" customFormat="true" ht="12.75" hidden="false" customHeight="false" outlineLevel="0" collapsed="false">
      <c r="A151" s="45"/>
      <c r="B151" s="45"/>
      <c r="C151" s="45"/>
      <c r="D151" s="46"/>
      <c r="E151" s="46"/>
      <c r="F151" s="46"/>
      <c r="G151" s="46" t="n">
        <v>23332097.35</v>
      </c>
      <c r="H151" s="46" t="n">
        <v>22809508.98</v>
      </c>
      <c r="I151" s="46" t="n">
        <v>308013.85</v>
      </c>
      <c r="J151" s="46" t="n">
        <v>1351534.44</v>
      </c>
      <c r="K151" s="46" t="n">
        <v>68672.55</v>
      </c>
      <c r="L151" s="46" t="n">
        <v>366332.88</v>
      </c>
      <c r="M151" s="46" t="n">
        <v>25502.7</v>
      </c>
      <c r="N151" s="46" t="n">
        <v>165735.19</v>
      </c>
      <c r="O151" s="46" t="n">
        <v>5999.41</v>
      </c>
      <c r="P151" s="46" t="n">
        <v>563570.18</v>
      </c>
      <c r="Q151" s="46" t="n">
        <v>2061006.59</v>
      </c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</row>
    <row r="152" customFormat="false" ht="12" hidden="false" customHeight="false" outlineLevel="0" collapsed="false">
      <c r="D152" s="43"/>
      <c r="E152" s="43"/>
      <c r="F152" s="43"/>
      <c r="G152" s="43"/>
      <c r="H152" s="43"/>
      <c r="I152" s="43"/>
      <c r="J152" s="43"/>
      <c r="K152" s="43"/>
      <c r="L152" s="47" t="n">
        <v>395841.55</v>
      </c>
      <c r="M152" s="47" t="n">
        <v>35725.86</v>
      </c>
      <c r="N152" s="43"/>
      <c r="O152" s="43"/>
      <c r="P152" s="43"/>
      <c r="Q152" s="47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</row>
    <row r="153" customFormat="false" ht="12" hidden="false" customHeight="false" outlineLevel="0" collapsed="false">
      <c r="D153" s="43"/>
      <c r="E153" s="43"/>
      <c r="F153" s="43"/>
      <c r="G153" s="43"/>
      <c r="H153" s="43"/>
      <c r="I153" s="43"/>
      <c r="J153" s="43"/>
      <c r="K153" s="47" t="n">
        <v>68672.55</v>
      </c>
      <c r="L153" s="47" t="n">
        <f aca="false">+L152-L151</f>
        <v>29508.67</v>
      </c>
      <c r="M153" s="47" t="n">
        <f aca="false">+M152-M151</f>
        <v>10223.16</v>
      </c>
      <c r="N153" s="43"/>
      <c r="O153" s="43"/>
      <c r="P153" s="43"/>
      <c r="Q153" s="47" t="n">
        <f aca="false">SUM(K153:O153)</f>
        <v>108404.38</v>
      </c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</row>
    <row r="154" customFormat="false" ht="12.75" hidden="false" customHeight="false" outlineLevel="0" collapsed="false"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8" t="s">
        <v>176</v>
      </c>
      <c r="Q154" s="47" t="n">
        <v>33170</v>
      </c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</row>
    <row r="155" customFormat="false" ht="12.75" hidden="false" customHeight="false" outlineLevel="0" collapsed="false"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8" t="s">
        <v>177</v>
      </c>
      <c r="Q155" s="49" t="n">
        <v>14000</v>
      </c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</row>
    <row r="156" customFormat="false" ht="12.75" hidden="false" customHeight="false" outlineLevel="0" collapsed="false"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8" t="s">
        <v>178</v>
      </c>
      <c r="Q156" s="49" t="n">
        <v>157854.31</v>
      </c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</row>
    <row r="157" customFormat="false" ht="12.75" hidden="false" customHeight="false" outlineLevel="0" collapsed="false"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8" t="s">
        <v>179</v>
      </c>
      <c r="Q157" s="50" t="n">
        <v>-355408.81</v>
      </c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</row>
    <row r="158" customFormat="false" ht="12.75" hidden="false" customHeight="false" outlineLevel="0" collapsed="false"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8" t="s">
        <v>180</v>
      </c>
      <c r="Q158" s="50" t="n">
        <v>-9218.16</v>
      </c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</row>
    <row r="159" customFormat="false" ht="12.75" hidden="false" customHeight="false" outlineLevel="0" collapsed="false"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8" t="s">
        <v>181</v>
      </c>
      <c r="Q159" s="47" t="n">
        <f aca="false">SUM(Q151:Q158)</f>
        <v>2009808.31</v>
      </c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</row>
    <row r="160" customFormat="false" ht="12.75" hidden="false" customHeight="false" outlineLevel="0" collapsed="false"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8" t="s">
        <v>182</v>
      </c>
      <c r="Q160" s="47" t="n">
        <v>2001645.77</v>
      </c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</row>
    <row r="161" customFormat="false" ht="12" hidden="false" customHeight="false" outlineLevel="0" collapsed="false"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51" t="s">
        <v>183</v>
      </c>
      <c r="Q161" s="47" t="n">
        <f aca="false">+Q159-Q160</f>
        <v>8162.54000000004</v>
      </c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</row>
    <row r="162" customFormat="false" ht="12" hidden="false" customHeight="false" outlineLevel="0" collapsed="false"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7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</row>
    <row r="163" customFormat="false" ht="12" hidden="false" customHeight="false" outlineLevel="0" collapsed="false"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7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</row>
    <row r="164" customFormat="false" ht="12" hidden="false" customHeight="false" outlineLevel="0" collapsed="false"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</row>
    <row r="165" customFormat="false" ht="12" hidden="false" customHeight="false" outlineLevel="0" collapsed="false"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</row>
    <row r="166" customFormat="false" ht="12" hidden="false" customHeight="false" outlineLevel="0" collapsed="false"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</row>
    <row r="167" customFormat="false" ht="12" hidden="false" customHeight="false" outlineLevel="0" collapsed="false"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</row>
    <row r="168" customFormat="false" ht="12" hidden="false" customHeight="false" outlineLevel="0" collapsed="false"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</row>
    <row r="169" customFormat="false" ht="12" hidden="false" customHeight="false" outlineLevel="0" collapsed="false"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</row>
    <row r="170" customFormat="false" ht="12" hidden="false" customHeight="false" outlineLevel="0" collapsed="false"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</row>
    <row r="171" customFormat="false" ht="12" hidden="false" customHeight="false" outlineLevel="0" collapsed="false"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</row>
    <row r="172" customFormat="false" ht="12" hidden="false" customHeight="false" outlineLevel="0" collapsed="false"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</row>
    <row r="173" customFormat="false" ht="12" hidden="false" customHeight="false" outlineLevel="0" collapsed="false"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</row>
    <row r="174" customFormat="false" ht="12" hidden="false" customHeight="false" outlineLevel="0" collapsed="false"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</row>
    <row r="175" customFormat="false" ht="12" hidden="false" customHeight="false" outlineLevel="0" collapsed="false"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</row>
    <row r="176" customFormat="false" ht="12" hidden="false" customHeight="false" outlineLevel="0" collapsed="false"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</row>
    <row r="177" customFormat="false" ht="12" hidden="false" customHeight="false" outlineLevel="0" collapsed="false"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</row>
    <row r="178" customFormat="false" ht="12" hidden="false" customHeight="false" outlineLevel="0" collapsed="false"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</row>
    <row r="179" customFormat="false" ht="12" hidden="false" customHeight="false" outlineLevel="0" collapsed="false"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</row>
    <row r="180" customFormat="false" ht="12" hidden="false" customHeight="false" outlineLevel="0" collapsed="false"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</row>
    <row r="181" customFormat="false" ht="12" hidden="false" customHeight="false" outlineLevel="0" collapsed="false"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</row>
    <row r="182" customFormat="false" ht="12" hidden="false" customHeight="false" outlineLevel="0" collapsed="false"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</row>
    <row r="183" customFormat="false" ht="12" hidden="false" customHeight="false" outlineLevel="0" collapsed="false"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</row>
    <row r="184" customFormat="false" ht="12" hidden="false" customHeight="false" outlineLevel="0" collapsed="false"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</row>
    <row r="185" customFormat="false" ht="12" hidden="false" customHeight="false" outlineLevel="0" collapsed="false"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</row>
    <row r="186" customFormat="false" ht="12" hidden="false" customHeight="false" outlineLevel="0" collapsed="false"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</row>
    <row r="187" customFormat="false" ht="12" hidden="false" customHeight="false" outlineLevel="0" collapsed="false"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</row>
    <row r="188" customFormat="false" ht="12" hidden="false" customHeight="false" outlineLevel="0" collapsed="false"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</row>
    <row r="189" customFormat="false" ht="12" hidden="false" customHeight="false" outlineLevel="0" collapsed="false"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</row>
    <row r="190" customFormat="false" ht="12" hidden="false" customHeight="false" outlineLevel="0" collapsed="false"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</row>
    <row r="191" customFormat="false" ht="12" hidden="false" customHeight="false" outlineLevel="0" collapsed="false"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</row>
    <row r="192" customFormat="false" ht="12" hidden="false" customHeight="false" outlineLevel="0" collapsed="false"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</row>
    <row r="193" customFormat="false" ht="12" hidden="false" customHeight="false" outlineLevel="0" collapsed="false"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</row>
    <row r="194" customFormat="false" ht="12" hidden="false" customHeight="false" outlineLevel="0" collapsed="false"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</row>
    <row r="195" customFormat="false" ht="12" hidden="false" customHeight="false" outlineLevel="0" collapsed="false"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</row>
    <row r="196" customFormat="false" ht="12" hidden="false" customHeight="false" outlineLevel="0" collapsed="false"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</row>
    <row r="197" customFormat="false" ht="12" hidden="false" customHeight="false" outlineLevel="0" collapsed="false"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</row>
    <row r="198" customFormat="false" ht="12" hidden="false" customHeight="false" outlineLevel="0" collapsed="false"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</row>
    <row r="199" customFormat="false" ht="12" hidden="false" customHeight="false" outlineLevel="0" collapsed="false"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</row>
    <row r="200" customFormat="false" ht="12" hidden="false" customHeight="false" outlineLevel="0" collapsed="false"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</row>
    <row r="201" customFormat="false" ht="12" hidden="false" customHeight="false" outlineLevel="0" collapsed="false"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</row>
    <row r="202" customFormat="false" ht="12" hidden="false" customHeight="false" outlineLevel="0" collapsed="false"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</row>
    <row r="203" customFormat="false" ht="12" hidden="false" customHeight="false" outlineLevel="0" collapsed="false"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</row>
    <row r="204" customFormat="false" ht="12" hidden="false" customHeight="false" outlineLevel="0" collapsed="false"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</row>
    <row r="205" customFormat="false" ht="12" hidden="false" customHeight="false" outlineLevel="0" collapsed="false"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</row>
    <row r="206" customFormat="false" ht="12" hidden="false" customHeight="false" outlineLevel="0" collapsed="false"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</row>
    <row r="207" customFormat="false" ht="12" hidden="false" customHeight="false" outlineLevel="0" collapsed="false"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</row>
    <row r="208" customFormat="false" ht="12" hidden="false" customHeight="false" outlineLevel="0" collapsed="false"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</row>
    <row r="209" customFormat="false" ht="12" hidden="false" customHeight="false" outlineLevel="0" collapsed="false"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</row>
    <row r="210" customFormat="false" ht="12" hidden="false" customHeight="false" outlineLevel="0" collapsed="false"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</row>
    <row r="211" customFormat="false" ht="12" hidden="false" customHeight="false" outlineLevel="0" collapsed="false"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</row>
    <row r="212" customFormat="false" ht="12" hidden="false" customHeight="false" outlineLevel="0" collapsed="false"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</row>
    <row r="213" customFormat="false" ht="12" hidden="false" customHeight="false" outlineLevel="0" collapsed="false"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</row>
    <row r="214" customFormat="false" ht="12" hidden="false" customHeight="false" outlineLevel="0" collapsed="false"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</row>
    <row r="215" customFormat="false" ht="12" hidden="false" customHeight="false" outlineLevel="0" collapsed="false"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</row>
    <row r="216" customFormat="false" ht="12" hidden="false" customHeight="false" outlineLevel="0" collapsed="false"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</row>
    <row r="217" customFormat="false" ht="12" hidden="false" customHeight="false" outlineLevel="0" collapsed="false"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</row>
    <row r="218" customFormat="false" ht="12" hidden="false" customHeight="false" outlineLevel="0" collapsed="false"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</row>
    <row r="219" customFormat="false" ht="12" hidden="false" customHeight="false" outlineLevel="0" collapsed="false"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</row>
    <row r="220" customFormat="false" ht="12" hidden="false" customHeight="false" outlineLevel="0" collapsed="false"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</row>
    <row r="221" customFormat="false" ht="12" hidden="false" customHeight="false" outlineLevel="0" collapsed="false"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</row>
    <row r="222" customFormat="false" ht="12" hidden="false" customHeight="false" outlineLevel="0" collapsed="false"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</row>
    <row r="223" customFormat="false" ht="12" hidden="false" customHeight="false" outlineLevel="0" collapsed="false"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</row>
    <row r="224" customFormat="false" ht="12" hidden="false" customHeight="false" outlineLevel="0" collapsed="false"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</row>
    <row r="225" customFormat="false" ht="12" hidden="false" customHeight="false" outlineLevel="0" collapsed="false"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</row>
    <row r="226" customFormat="false" ht="12" hidden="false" customHeight="false" outlineLevel="0" collapsed="false"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</row>
    <row r="227" customFormat="false" ht="12" hidden="false" customHeight="false" outlineLevel="0" collapsed="false"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</row>
    <row r="228" customFormat="false" ht="12" hidden="false" customHeight="false" outlineLevel="0" collapsed="false"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</row>
    <row r="229" customFormat="false" ht="12" hidden="false" customHeight="false" outlineLevel="0" collapsed="false"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</row>
    <row r="230" customFormat="false" ht="12" hidden="false" customHeight="false" outlineLevel="0" collapsed="false"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</row>
    <row r="231" customFormat="false" ht="12" hidden="false" customHeight="false" outlineLevel="0" collapsed="false"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</row>
    <row r="232" customFormat="false" ht="12" hidden="false" customHeight="false" outlineLevel="0" collapsed="false"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</row>
    <row r="233" customFormat="false" ht="12" hidden="false" customHeight="false" outlineLevel="0" collapsed="false"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</row>
    <row r="234" customFormat="false" ht="12" hidden="false" customHeight="false" outlineLevel="0" collapsed="false"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</row>
    <row r="235" customFormat="false" ht="12" hidden="false" customHeight="false" outlineLevel="0" collapsed="false"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</row>
    <row r="236" customFormat="false" ht="12" hidden="false" customHeight="false" outlineLevel="0" collapsed="false"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</row>
    <row r="237" customFormat="false" ht="12" hidden="false" customHeight="false" outlineLevel="0" collapsed="false"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</row>
    <row r="238" customFormat="false" ht="12" hidden="false" customHeight="false" outlineLevel="0" collapsed="false"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</row>
    <row r="239" customFormat="false" ht="12" hidden="false" customHeight="false" outlineLevel="0" collapsed="false"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</row>
    <row r="240" customFormat="false" ht="12" hidden="false" customHeight="false" outlineLevel="0" collapsed="false"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</row>
    <row r="241" customFormat="false" ht="12" hidden="false" customHeight="false" outlineLevel="0" collapsed="false"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</row>
    <row r="242" customFormat="false" ht="12" hidden="false" customHeight="false" outlineLevel="0" collapsed="false"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</row>
    <row r="243" customFormat="false" ht="12" hidden="false" customHeight="false" outlineLevel="0" collapsed="false"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</row>
    <row r="244" customFormat="false" ht="12" hidden="false" customHeight="false" outlineLevel="0" collapsed="false"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</row>
    <row r="245" customFormat="false" ht="12" hidden="false" customHeight="false" outlineLevel="0" collapsed="false"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</row>
    <row r="246" customFormat="false" ht="12" hidden="false" customHeight="false" outlineLevel="0" collapsed="false"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</row>
    <row r="247" customFormat="false" ht="12" hidden="false" customHeight="false" outlineLevel="0" collapsed="false"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</row>
    <row r="248" customFormat="false" ht="12" hidden="false" customHeight="false" outlineLevel="0" collapsed="false"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</row>
    <row r="249" customFormat="false" ht="12" hidden="false" customHeight="false" outlineLevel="0" collapsed="false"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</row>
    <row r="250" customFormat="false" ht="12" hidden="false" customHeight="false" outlineLevel="0" collapsed="false"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</row>
    <row r="251" customFormat="false" ht="12" hidden="false" customHeight="false" outlineLevel="0" collapsed="false"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</row>
    <row r="252" customFormat="false" ht="12" hidden="false" customHeight="false" outlineLevel="0" collapsed="false"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</row>
    <row r="253" customFormat="false" ht="12" hidden="false" customHeight="false" outlineLevel="0" collapsed="false"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</row>
    <row r="254" customFormat="false" ht="12" hidden="false" customHeight="false" outlineLevel="0" collapsed="false"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</row>
    <row r="255" customFormat="false" ht="12" hidden="false" customHeight="false" outlineLevel="0" collapsed="false"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</row>
    <row r="256" customFormat="false" ht="12" hidden="false" customHeight="false" outlineLevel="0" collapsed="false"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</row>
    <row r="257" customFormat="false" ht="12" hidden="false" customHeight="false" outlineLevel="0" collapsed="false"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</row>
    <row r="258" customFormat="false" ht="12" hidden="false" customHeight="false" outlineLevel="0" collapsed="false"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</row>
    <row r="259" customFormat="false" ht="12" hidden="false" customHeight="false" outlineLevel="0" collapsed="false"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false" showOutlineSymbols="true" defaultGridColor="true" view="normal" topLeftCell="I106" colorId="64" zoomScale="100" zoomScaleNormal="100" zoomScalePageLayoutView="100" workbookViewId="0">
      <selection pane="topLeft" activeCell="J137" activeCellId="0" sqref="J137"/>
    </sheetView>
  </sheetViews>
  <sheetFormatPr defaultColWidth="12.84765625" defaultRowHeight="12" zeroHeight="false" outlineLevelRow="0" outlineLevelCol="0"/>
  <cols>
    <col collapsed="false" customWidth="true" hidden="false" outlineLevel="0" max="1" min="1" style="38" width="13.56"/>
    <col collapsed="false" customWidth="true" hidden="false" outlineLevel="0" max="2" min="2" style="38" width="12.14"/>
    <col collapsed="false" customWidth="true" hidden="false" outlineLevel="0" max="3" min="3" style="38" width="4.56"/>
    <col collapsed="false" customWidth="true" hidden="false" outlineLevel="0" max="4" min="4" style="38" width="14.7"/>
    <col collapsed="false" customWidth="true" hidden="false" outlineLevel="0" max="8" min="5" style="38" width="13.85"/>
    <col collapsed="false" customWidth="true" hidden="false" outlineLevel="0" max="9" min="9" style="38" width="11.28"/>
    <col collapsed="false" customWidth="true" hidden="false" outlineLevel="0" max="10" min="10" style="38" width="13.85"/>
    <col collapsed="false" customWidth="true" hidden="false" outlineLevel="0" max="11" min="11" style="38" width="12.14"/>
    <col collapsed="false" customWidth="true" hidden="false" outlineLevel="0" max="12" min="12" style="38" width="12.99"/>
    <col collapsed="false" customWidth="true" hidden="false" outlineLevel="0" max="13" min="13" style="38" width="15.56"/>
    <col collapsed="false" customWidth="true" hidden="false" outlineLevel="0" max="14" min="14" style="38" width="14.7"/>
    <col collapsed="false" customWidth="true" hidden="false" outlineLevel="0" max="16" min="15" style="38" width="14.85"/>
    <col collapsed="false" customWidth="true" hidden="false" outlineLevel="0" max="17" min="17" style="38" width="13.85"/>
    <col collapsed="false" customWidth="false" hidden="false" outlineLevel="0" max="257" min="18" style="38" width="12.85"/>
  </cols>
  <sheetData>
    <row r="1" s="39" customFormat="true" ht="12" hidden="false" customHeight="false" outlineLevel="0" collapsed="false">
      <c r="A1" s="39" t="s">
        <v>32</v>
      </c>
      <c r="B1" s="39" t="s">
        <v>33</v>
      </c>
      <c r="C1" s="39" t="s">
        <v>34</v>
      </c>
      <c r="D1" s="39" t="s">
        <v>35</v>
      </c>
      <c r="E1" s="39" t="s">
        <v>36</v>
      </c>
      <c r="F1" s="39" t="s">
        <v>36</v>
      </c>
      <c r="G1" s="39" t="s">
        <v>36</v>
      </c>
      <c r="H1" s="39" t="s">
        <v>36</v>
      </c>
      <c r="I1" s="39" t="s">
        <v>37</v>
      </c>
      <c r="J1" s="39" t="s">
        <v>36</v>
      </c>
      <c r="K1" s="39" t="s">
        <v>33</v>
      </c>
      <c r="L1" s="39" t="s">
        <v>38</v>
      </c>
      <c r="M1" s="39" t="s">
        <v>39</v>
      </c>
      <c r="N1" s="39" t="s">
        <v>35</v>
      </c>
      <c r="O1" s="39" t="s">
        <v>36</v>
      </c>
      <c r="P1" s="39" t="s">
        <v>36</v>
      </c>
      <c r="Q1" s="39" t="s">
        <v>36</v>
      </c>
    </row>
    <row r="2" s="39" customFormat="true" ht="12" hidden="false" customHeight="false" outlineLevel="0" collapsed="false">
      <c r="A2" s="39" t="s">
        <v>40</v>
      </c>
      <c r="B2" s="39" t="s">
        <v>41</v>
      </c>
      <c r="N2" s="39" t="s">
        <v>42</v>
      </c>
      <c r="O2" s="39" t="s">
        <v>43</v>
      </c>
    </row>
    <row r="3" s="39" customFormat="true" ht="12" hidden="false" customHeight="false" outlineLevel="0" collapsed="false">
      <c r="A3" s="40" t="n">
        <v>44119</v>
      </c>
      <c r="B3" s="39" t="s">
        <v>184</v>
      </c>
      <c r="C3" s="39" t="s">
        <v>185</v>
      </c>
    </row>
    <row r="4" s="39" customFormat="true" ht="12" hidden="false" customHeight="false" outlineLevel="0" collapsed="false"/>
    <row r="5" s="39" customFormat="true" ht="12" hidden="false" customHeight="false" outlineLevel="0" collapsed="false">
      <c r="G5" s="39" t="s">
        <v>46</v>
      </c>
      <c r="H5" s="39" t="s">
        <v>47</v>
      </c>
      <c r="I5" s="39" t="s">
        <v>48</v>
      </c>
      <c r="J5" s="39" t="s">
        <v>49</v>
      </c>
      <c r="K5" s="39" t="s">
        <v>50</v>
      </c>
    </row>
    <row r="6" s="39" customFormat="true" ht="12" hidden="false" customHeight="false" outlineLevel="0" collapsed="false">
      <c r="H6" s="39" t="s">
        <v>186</v>
      </c>
      <c r="I6" s="39" t="s">
        <v>187</v>
      </c>
      <c r="J6" s="41" t="n">
        <v>41518</v>
      </c>
    </row>
    <row r="7" s="39" customFormat="true" ht="12" hidden="false" customHeight="false" outlineLevel="0" collapsed="false">
      <c r="A7" s="39" t="s">
        <v>32</v>
      </c>
      <c r="B7" s="39" t="s">
        <v>33</v>
      </c>
      <c r="C7" s="39" t="s">
        <v>34</v>
      </c>
      <c r="D7" s="39" t="s">
        <v>35</v>
      </c>
      <c r="E7" s="39" t="s">
        <v>36</v>
      </c>
      <c r="F7" s="39" t="s">
        <v>36</v>
      </c>
      <c r="G7" s="39" t="s">
        <v>36</v>
      </c>
      <c r="H7" s="39" t="s">
        <v>36</v>
      </c>
      <c r="I7" s="39" t="s">
        <v>37</v>
      </c>
      <c r="J7" s="39" t="s">
        <v>36</v>
      </c>
      <c r="K7" s="39" t="s">
        <v>33</v>
      </c>
      <c r="L7" s="39" t="s">
        <v>38</v>
      </c>
      <c r="M7" s="39" t="s">
        <v>39</v>
      </c>
      <c r="N7" s="39" t="s">
        <v>35</v>
      </c>
      <c r="O7" s="39" t="s">
        <v>36</v>
      </c>
      <c r="P7" s="39" t="s">
        <v>36</v>
      </c>
      <c r="Q7" s="39" t="s">
        <v>36</v>
      </c>
    </row>
    <row r="8" s="39" customFormat="true" ht="12" hidden="false" customHeight="false" outlineLevel="0" collapsed="false">
      <c r="A8" s="39" t="s">
        <v>53</v>
      </c>
      <c r="B8" s="39" t="s">
        <v>54</v>
      </c>
      <c r="C8" s="39" t="s">
        <v>55</v>
      </c>
      <c r="D8" s="39" t="s">
        <v>56</v>
      </c>
      <c r="E8" s="39" t="s">
        <v>57</v>
      </c>
      <c r="F8" s="39" t="s">
        <v>58</v>
      </c>
      <c r="G8" s="39" t="s">
        <v>59</v>
      </c>
      <c r="H8" s="39" t="s">
        <v>60</v>
      </c>
      <c r="I8" s="39" t="s">
        <v>61</v>
      </c>
      <c r="J8" s="39" t="s">
        <v>62</v>
      </c>
      <c r="K8" s="39" t="s">
        <v>63</v>
      </c>
      <c r="L8" s="39" t="s">
        <v>64</v>
      </c>
      <c r="M8" s="39" t="s">
        <v>65</v>
      </c>
      <c r="N8" s="39" t="s">
        <v>66</v>
      </c>
      <c r="O8" s="39" t="s">
        <v>67</v>
      </c>
      <c r="P8" s="39" t="s">
        <v>68</v>
      </c>
      <c r="Q8" s="39" t="s">
        <v>69</v>
      </c>
    </row>
    <row r="9" s="39" customFormat="true" ht="12" hidden="false" customHeight="false" outlineLevel="0" collapsed="false">
      <c r="A9" s="39" t="s">
        <v>32</v>
      </c>
      <c r="B9" s="39" t="s">
        <v>33</v>
      </c>
      <c r="C9" s="39" t="s">
        <v>34</v>
      </c>
      <c r="D9" s="39" t="s">
        <v>35</v>
      </c>
      <c r="E9" s="39" t="s">
        <v>36</v>
      </c>
      <c r="F9" s="39" t="s">
        <v>36</v>
      </c>
      <c r="G9" s="39" t="s">
        <v>36</v>
      </c>
      <c r="H9" s="39" t="s">
        <v>36</v>
      </c>
      <c r="I9" s="39" t="s">
        <v>37</v>
      </c>
      <c r="J9" s="39" t="s">
        <v>36</v>
      </c>
      <c r="K9" s="39" t="s">
        <v>33</v>
      </c>
      <c r="L9" s="39" t="s">
        <v>38</v>
      </c>
      <c r="M9" s="39" t="s">
        <v>39</v>
      </c>
      <c r="N9" s="39" t="s">
        <v>35</v>
      </c>
      <c r="O9" s="39" t="s">
        <v>36</v>
      </c>
      <c r="P9" s="39" t="s">
        <v>36</v>
      </c>
      <c r="Q9" s="39" t="s">
        <v>36</v>
      </c>
    </row>
    <row r="10" customFormat="false" ht="12" hidden="false" customHeight="false" outlineLevel="0" collapsed="false">
      <c r="A10" s="42" t="n">
        <v>41547</v>
      </c>
      <c r="B10" s="38" t="s">
        <v>188</v>
      </c>
      <c r="C10" s="38" t="s">
        <v>71</v>
      </c>
      <c r="D10" s="43" t="n">
        <v>452900</v>
      </c>
      <c r="E10" s="43" t="n">
        <v>62468.97</v>
      </c>
      <c r="F10" s="43" t="n">
        <v>18591.95</v>
      </c>
      <c r="G10" s="43" t="n">
        <v>371839.08</v>
      </c>
      <c r="H10" s="43" t="n">
        <v>335740.37</v>
      </c>
      <c r="I10" s="43" t="n">
        <v>0</v>
      </c>
      <c r="J10" s="43" t="n">
        <v>0</v>
      </c>
      <c r="K10" s="43" t="n">
        <v>0</v>
      </c>
      <c r="L10" s="43" t="n">
        <v>22773.03</v>
      </c>
      <c r="M10" s="43" t="n">
        <v>0</v>
      </c>
      <c r="N10" s="43" t="n">
        <v>6034.48</v>
      </c>
      <c r="O10" s="43" t="n">
        <v>0</v>
      </c>
      <c r="P10" s="43" t="n">
        <v>28807.51</v>
      </c>
      <c r="Q10" s="52" t="n">
        <v>64906.22</v>
      </c>
    </row>
    <row r="11" customFormat="false" ht="12" hidden="false" customHeight="false" outlineLevel="0" collapsed="false">
      <c r="A11" s="42" t="n">
        <v>41547</v>
      </c>
      <c r="B11" s="38" t="s">
        <v>189</v>
      </c>
      <c r="C11" s="38" t="s">
        <v>71</v>
      </c>
      <c r="D11" s="43" t="n">
        <v>150500</v>
      </c>
      <c r="E11" s="43" t="n">
        <v>20758.62</v>
      </c>
      <c r="F11" s="43" t="n">
        <v>0</v>
      </c>
      <c r="G11" s="43" t="n">
        <v>129741.38</v>
      </c>
      <c r="H11" s="43" t="n">
        <v>117868.14</v>
      </c>
      <c r="I11" s="43" t="n">
        <v>4741.38</v>
      </c>
      <c r="J11" s="43" t="n">
        <v>107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52" t="n">
        <v>8201.86</v>
      </c>
    </row>
    <row r="12" customFormat="false" ht="12" hidden="false" customHeight="false" outlineLevel="0" collapsed="false">
      <c r="A12" s="42" t="n">
        <v>41547</v>
      </c>
      <c r="B12" s="38" t="s">
        <v>190</v>
      </c>
      <c r="C12" s="38" t="s">
        <v>71</v>
      </c>
      <c r="D12" s="43" t="n">
        <v>166500</v>
      </c>
      <c r="E12" s="43" t="n">
        <v>22965.52</v>
      </c>
      <c r="F12" s="43" t="n">
        <v>0</v>
      </c>
      <c r="G12" s="43" t="n">
        <v>143534.48</v>
      </c>
      <c r="H12" s="43" t="n">
        <v>130281.93</v>
      </c>
      <c r="I12" s="43" t="n">
        <v>0</v>
      </c>
      <c r="J12" s="43" t="n">
        <v>107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52" t="n">
        <v>14322.55</v>
      </c>
    </row>
    <row r="13" customFormat="false" ht="12" hidden="false" customHeight="false" outlineLevel="0" collapsed="false">
      <c r="A13" s="42" t="n">
        <v>41547</v>
      </c>
      <c r="B13" s="38" t="s">
        <v>191</v>
      </c>
      <c r="C13" s="38" t="s">
        <v>71</v>
      </c>
      <c r="D13" s="43" t="n">
        <v>150500</v>
      </c>
      <c r="E13" s="43" t="n">
        <v>20758.62</v>
      </c>
      <c r="F13" s="43" t="n">
        <v>0</v>
      </c>
      <c r="G13" s="43" t="n">
        <v>129741.38</v>
      </c>
      <c r="H13" s="43" t="n">
        <v>117868.14</v>
      </c>
      <c r="I13" s="43" t="n">
        <v>0</v>
      </c>
      <c r="J13" s="43" t="n">
        <v>107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52" t="n">
        <v>12943.24</v>
      </c>
    </row>
    <row r="14" customFormat="false" ht="12" hidden="false" customHeight="false" outlineLevel="0" collapsed="false">
      <c r="A14" s="42" t="n">
        <v>41547</v>
      </c>
      <c r="B14" s="38" t="s">
        <v>192</v>
      </c>
      <c r="C14" s="38" t="s">
        <v>71</v>
      </c>
      <c r="D14" s="43" t="n">
        <v>166500</v>
      </c>
      <c r="E14" s="43" t="n">
        <v>22965.52</v>
      </c>
      <c r="F14" s="43" t="n">
        <v>0</v>
      </c>
      <c r="G14" s="43" t="n">
        <v>143534.48</v>
      </c>
      <c r="H14" s="43" t="n">
        <v>130281.93</v>
      </c>
      <c r="I14" s="43" t="n">
        <v>0</v>
      </c>
      <c r="J14" s="43" t="n">
        <v>1070</v>
      </c>
      <c r="K14" s="43" t="n">
        <v>2277.81</v>
      </c>
      <c r="L14" s="43" t="n">
        <v>4248.94</v>
      </c>
      <c r="M14" s="43" t="n">
        <v>0</v>
      </c>
      <c r="N14" s="43" t="n">
        <v>5172.41</v>
      </c>
      <c r="O14" s="43" t="n">
        <v>0</v>
      </c>
      <c r="P14" s="43" t="n">
        <v>9421.35</v>
      </c>
      <c r="Q14" s="52" t="n">
        <v>21466.09</v>
      </c>
    </row>
    <row r="15" customFormat="false" ht="12" hidden="false" customHeight="false" outlineLevel="0" collapsed="false">
      <c r="A15" s="42" t="n">
        <v>41547</v>
      </c>
      <c r="B15" s="38" t="s">
        <v>193</v>
      </c>
      <c r="C15" s="38" t="s">
        <v>71</v>
      </c>
      <c r="D15" s="43" t="n">
        <v>150500</v>
      </c>
      <c r="E15" s="43" t="n">
        <v>20758.62</v>
      </c>
      <c r="F15" s="43" t="n">
        <v>0</v>
      </c>
      <c r="G15" s="43" t="n">
        <v>129741.38</v>
      </c>
      <c r="H15" s="43" t="n">
        <v>117868.14</v>
      </c>
      <c r="I15" s="43" t="n">
        <v>0</v>
      </c>
      <c r="J15" s="43" t="n">
        <v>1070</v>
      </c>
      <c r="K15" s="43" t="n">
        <v>0</v>
      </c>
      <c r="L15" s="43" t="n">
        <v>3351.58</v>
      </c>
      <c r="M15" s="43" t="n">
        <v>0</v>
      </c>
      <c r="N15" s="43" t="n">
        <v>0</v>
      </c>
      <c r="O15" s="43" t="n">
        <v>0</v>
      </c>
      <c r="P15" s="43" t="n">
        <v>3351.58</v>
      </c>
      <c r="Q15" s="52" t="n">
        <v>16294.82</v>
      </c>
    </row>
    <row r="16" customFormat="false" ht="12" hidden="false" customHeight="false" outlineLevel="0" collapsed="false">
      <c r="A16" s="42" t="n">
        <v>41547</v>
      </c>
      <c r="B16" s="38" t="s">
        <v>194</v>
      </c>
      <c r="C16" s="38" t="s">
        <v>71</v>
      </c>
      <c r="D16" s="43" t="n">
        <v>168593.65</v>
      </c>
      <c r="E16" s="43" t="n">
        <v>23254.3</v>
      </c>
      <c r="F16" s="43" t="n">
        <v>0</v>
      </c>
      <c r="G16" s="43" t="n">
        <v>145339.35</v>
      </c>
      <c r="H16" s="43" t="n">
        <v>142695.52</v>
      </c>
      <c r="I16" s="43" t="n">
        <v>0</v>
      </c>
      <c r="J16" s="43" t="n">
        <v>107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52" t="n">
        <v>3713.83</v>
      </c>
    </row>
    <row r="17" customFormat="false" ht="12" hidden="false" customHeight="false" outlineLevel="0" collapsed="false">
      <c r="A17" s="42" t="n">
        <v>41547</v>
      </c>
      <c r="B17" s="38" t="s">
        <v>195</v>
      </c>
      <c r="C17" s="38" t="s">
        <v>71</v>
      </c>
      <c r="D17" s="43" t="n">
        <v>189414.34</v>
      </c>
      <c r="E17" s="43" t="n">
        <v>26126.12</v>
      </c>
      <c r="F17" s="43" t="n">
        <v>0</v>
      </c>
      <c r="G17" s="43" t="n">
        <v>163288.22</v>
      </c>
      <c r="H17" s="43" t="n">
        <v>160307.8</v>
      </c>
      <c r="I17" s="43" t="n">
        <v>0</v>
      </c>
      <c r="J17" s="43" t="n">
        <v>107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52" t="n">
        <v>4050.42</v>
      </c>
    </row>
    <row r="18" customFormat="false" ht="12" hidden="false" customHeight="false" outlineLevel="0" collapsed="false">
      <c r="A18" s="42" t="n">
        <v>41547</v>
      </c>
      <c r="B18" s="38" t="s">
        <v>196</v>
      </c>
      <c r="C18" s="38" t="s">
        <v>71</v>
      </c>
      <c r="D18" s="43" t="n">
        <v>597300</v>
      </c>
      <c r="E18" s="43" t="n">
        <v>82386.21</v>
      </c>
      <c r="F18" s="43" t="n">
        <v>38549.44</v>
      </c>
      <c r="G18" s="43" t="n">
        <v>476364.35</v>
      </c>
      <c r="H18" s="43" t="n">
        <v>420276.23</v>
      </c>
      <c r="I18" s="43" t="n">
        <v>0</v>
      </c>
      <c r="J18" s="43" t="n">
        <v>1070</v>
      </c>
      <c r="K18" s="43" t="n">
        <v>539.38</v>
      </c>
      <c r="L18" s="43" t="n">
        <v>6633.43</v>
      </c>
      <c r="M18" s="43" t="n">
        <v>0</v>
      </c>
      <c r="N18" s="43" t="n">
        <v>2241.38</v>
      </c>
      <c r="O18" s="43" t="n">
        <v>0</v>
      </c>
      <c r="P18" s="43" t="n">
        <v>8874.81</v>
      </c>
      <c r="Q18" s="52" t="n">
        <v>65493.55</v>
      </c>
    </row>
    <row r="19" customFormat="false" ht="12" hidden="false" customHeight="false" outlineLevel="0" collapsed="false">
      <c r="A19" s="42" t="n">
        <v>41547</v>
      </c>
      <c r="B19" s="38" t="s">
        <v>197</v>
      </c>
      <c r="C19" s="38" t="s">
        <v>71</v>
      </c>
      <c r="D19" s="43" t="n">
        <v>150500</v>
      </c>
      <c r="E19" s="43" t="n">
        <v>20758.62</v>
      </c>
      <c r="F19" s="43" t="n">
        <v>0</v>
      </c>
      <c r="G19" s="43" t="n">
        <v>129741.38</v>
      </c>
      <c r="H19" s="43" t="n">
        <v>117868.14</v>
      </c>
      <c r="I19" s="43" t="n">
        <v>0</v>
      </c>
      <c r="J19" s="43" t="n">
        <v>107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52" t="n">
        <v>12943.24</v>
      </c>
    </row>
    <row r="20" customFormat="false" ht="12" hidden="false" customHeight="false" outlineLevel="0" collapsed="false">
      <c r="A20" s="42" t="n">
        <v>41547</v>
      </c>
      <c r="B20" s="38" t="s">
        <v>198</v>
      </c>
      <c r="C20" s="38" t="s">
        <v>71</v>
      </c>
      <c r="D20" s="43" t="n">
        <v>198500</v>
      </c>
      <c r="E20" s="43" t="n">
        <v>27379.31</v>
      </c>
      <c r="F20" s="43" t="n">
        <v>0</v>
      </c>
      <c r="G20" s="43" t="n">
        <v>171120.69</v>
      </c>
      <c r="H20" s="43" t="n">
        <v>155109.52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52" t="n">
        <v>16011.17</v>
      </c>
    </row>
    <row r="21" customFormat="false" ht="12" hidden="false" customHeight="false" outlineLevel="0" collapsed="false">
      <c r="A21" s="42" t="n">
        <v>41547</v>
      </c>
      <c r="B21" s="38" t="s">
        <v>199</v>
      </c>
      <c r="C21" s="38" t="s">
        <v>71</v>
      </c>
      <c r="D21" s="43" t="n">
        <v>212500</v>
      </c>
      <c r="E21" s="43" t="n">
        <v>29310.34</v>
      </c>
      <c r="F21" s="43" t="n">
        <v>0</v>
      </c>
      <c r="G21" s="43" t="n">
        <v>183189.66</v>
      </c>
      <c r="H21" s="43" t="n">
        <v>165971.59</v>
      </c>
      <c r="I21" s="43" t="n">
        <v>0</v>
      </c>
      <c r="J21" s="43" t="n">
        <v>107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52" t="n">
        <v>18288.07</v>
      </c>
    </row>
    <row r="22" customFormat="false" ht="12" hidden="false" customHeight="false" outlineLevel="0" collapsed="false">
      <c r="A22" s="42" t="n">
        <v>41547</v>
      </c>
      <c r="B22" s="38" t="s">
        <v>200</v>
      </c>
      <c r="C22" s="38" t="s">
        <v>71</v>
      </c>
      <c r="D22" s="43" t="n">
        <v>150500</v>
      </c>
      <c r="E22" s="43" t="n">
        <v>20758.62</v>
      </c>
      <c r="F22" s="43" t="n">
        <v>0</v>
      </c>
      <c r="G22" s="43" t="n">
        <v>129741.38</v>
      </c>
      <c r="H22" s="43" t="n">
        <v>117868.14</v>
      </c>
      <c r="I22" s="43" t="n">
        <v>0</v>
      </c>
      <c r="J22" s="43" t="n">
        <v>1070</v>
      </c>
      <c r="K22" s="43" t="n">
        <v>0</v>
      </c>
      <c r="L22" s="43" t="n">
        <v>7049.9</v>
      </c>
      <c r="M22" s="43" t="n">
        <v>0</v>
      </c>
      <c r="N22" s="43" t="n">
        <v>0</v>
      </c>
      <c r="O22" s="43" t="n">
        <v>0</v>
      </c>
      <c r="P22" s="43" t="n">
        <v>7049.9</v>
      </c>
      <c r="Q22" s="52" t="n">
        <v>19993.14</v>
      </c>
    </row>
    <row r="23" customFormat="false" ht="12" hidden="false" customHeight="false" outlineLevel="0" collapsed="false">
      <c r="A23" s="42" t="n">
        <v>41547</v>
      </c>
      <c r="B23" s="38" t="s">
        <v>201</v>
      </c>
      <c r="C23" s="38" t="s">
        <v>71</v>
      </c>
      <c r="D23" s="43" t="n">
        <v>166500</v>
      </c>
      <c r="E23" s="43" t="n">
        <v>22965.52</v>
      </c>
      <c r="F23" s="43" t="n">
        <v>0</v>
      </c>
      <c r="G23" s="43" t="n">
        <v>143534.48</v>
      </c>
      <c r="H23" s="43" t="n">
        <v>130281.93</v>
      </c>
      <c r="I23" s="43" t="n">
        <v>0</v>
      </c>
      <c r="J23" s="43" t="n">
        <v>1070</v>
      </c>
      <c r="K23" s="43" t="n">
        <v>2006.48</v>
      </c>
      <c r="L23" s="43" t="n">
        <v>3383.06</v>
      </c>
      <c r="M23" s="43" t="n">
        <v>0</v>
      </c>
      <c r="N23" s="43" t="n">
        <v>0</v>
      </c>
      <c r="O23" s="43" t="n">
        <v>0</v>
      </c>
      <c r="P23" s="43" t="n">
        <v>3383.06</v>
      </c>
      <c r="Q23" s="52" t="n">
        <v>15699.13</v>
      </c>
    </row>
    <row r="24" customFormat="false" ht="12" hidden="false" customHeight="false" outlineLevel="0" collapsed="false">
      <c r="A24" s="42" t="n">
        <v>41547</v>
      </c>
      <c r="B24" s="38" t="s">
        <v>202</v>
      </c>
      <c r="C24" s="38" t="s">
        <v>71</v>
      </c>
      <c r="D24" s="43" t="n">
        <v>168593.1</v>
      </c>
      <c r="E24" s="43" t="n">
        <v>23254.22</v>
      </c>
      <c r="F24" s="43" t="n">
        <v>0</v>
      </c>
      <c r="G24" s="43" t="n">
        <v>145338.88</v>
      </c>
      <c r="H24" s="43" t="n">
        <v>142695.52</v>
      </c>
      <c r="I24" s="43" t="n">
        <v>0</v>
      </c>
      <c r="J24" s="43" t="n">
        <v>107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52" t="n">
        <v>3713.36</v>
      </c>
    </row>
    <row r="25" customFormat="false" ht="12" hidden="false" customHeight="false" outlineLevel="0" collapsed="false">
      <c r="A25" s="42" t="n">
        <v>41547</v>
      </c>
      <c r="B25" s="38" t="s">
        <v>203</v>
      </c>
      <c r="C25" s="38" t="s">
        <v>71</v>
      </c>
      <c r="D25" s="43" t="n">
        <v>229500</v>
      </c>
      <c r="E25" s="43" t="n">
        <v>31655.17</v>
      </c>
      <c r="F25" s="43" t="n">
        <v>0</v>
      </c>
      <c r="G25" s="43" t="n">
        <v>197844.83</v>
      </c>
      <c r="H25" s="43" t="n">
        <v>182502.48</v>
      </c>
      <c r="I25" s="43" t="n">
        <v>3879.31</v>
      </c>
      <c r="J25" s="43" t="n">
        <v>107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52" t="n">
        <v>12533.04</v>
      </c>
    </row>
    <row r="26" customFormat="false" ht="12" hidden="false" customHeight="false" outlineLevel="0" collapsed="false">
      <c r="A26" s="42" t="n">
        <v>41547</v>
      </c>
      <c r="B26" s="38" t="s">
        <v>204</v>
      </c>
      <c r="C26" s="38" t="s">
        <v>71</v>
      </c>
      <c r="D26" s="43" t="n">
        <v>164007.23</v>
      </c>
      <c r="E26" s="43" t="n">
        <v>22621.69</v>
      </c>
      <c r="F26" s="43" t="n">
        <v>0</v>
      </c>
      <c r="G26" s="43" t="n">
        <v>141385.54</v>
      </c>
      <c r="H26" s="43" t="n">
        <v>138816.42</v>
      </c>
      <c r="I26" s="43" t="n">
        <v>0</v>
      </c>
      <c r="J26" s="43" t="n">
        <v>107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52" t="n">
        <v>3639.12</v>
      </c>
    </row>
    <row r="27" customFormat="false" ht="12" hidden="false" customHeight="false" outlineLevel="0" collapsed="false">
      <c r="A27" s="42" t="n">
        <v>41547</v>
      </c>
      <c r="B27" s="38" t="s">
        <v>205</v>
      </c>
      <c r="C27" s="38" t="s">
        <v>71</v>
      </c>
      <c r="D27" s="43" t="n">
        <v>198500</v>
      </c>
      <c r="E27" s="43" t="n">
        <v>27379.31</v>
      </c>
      <c r="F27" s="43" t="n">
        <v>0</v>
      </c>
      <c r="G27" s="43" t="n">
        <v>171120.69</v>
      </c>
      <c r="H27" s="43" t="n">
        <v>155109.52</v>
      </c>
      <c r="I27" s="43" t="n">
        <v>0</v>
      </c>
      <c r="J27" s="43" t="n">
        <v>0</v>
      </c>
      <c r="K27" s="43" t="n">
        <v>0</v>
      </c>
      <c r="L27" s="43" t="n">
        <v>14765.22</v>
      </c>
      <c r="M27" s="43" t="n">
        <v>0</v>
      </c>
      <c r="N27" s="43" t="n">
        <v>3275.86</v>
      </c>
      <c r="O27" s="43" t="n">
        <v>0</v>
      </c>
      <c r="P27" s="43" t="n">
        <v>18041.08</v>
      </c>
      <c r="Q27" s="52" t="n">
        <v>34052.25</v>
      </c>
    </row>
    <row r="28" customFormat="false" ht="12" hidden="false" customHeight="false" outlineLevel="0" collapsed="false">
      <c r="A28" s="42" t="n">
        <v>41547</v>
      </c>
      <c r="B28" s="38" t="s">
        <v>206</v>
      </c>
      <c r="C28" s="38" t="s">
        <v>71</v>
      </c>
      <c r="D28" s="43" t="n">
        <v>390500</v>
      </c>
      <c r="E28" s="43" t="n">
        <v>53862.07</v>
      </c>
      <c r="F28" s="43" t="n">
        <v>13788.64</v>
      </c>
      <c r="G28" s="43" t="n">
        <v>322849.29</v>
      </c>
      <c r="H28" s="43" t="n">
        <v>285182.99</v>
      </c>
      <c r="I28" s="43" t="n">
        <v>0</v>
      </c>
      <c r="J28" s="43" t="n">
        <v>0</v>
      </c>
      <c r="K28" s="43" t="n">
        <v>0</v>
      </c>
      <c r="L28" s="43" t="n">
        <v>8258.7</v>
      </c>
      <c r="M28" s="43" t="n">
        <v>0</v>
      </c>
      <c r="N28" s="43" t="n">
        <v>1724.14</v>
      </c>
      <c r="O28" s="43" t="n">
        <v>0</v>
      </c>
      <c r="P28" s="43" t="n">
        <v>9982.84</v>
      </c>
      <c r="Q28" s="52" t="n">
        <v>47649.14</v>
      </c>
    </row>
    <row r="29" customFormat="false" ht="12" hidden="false" customHeight="false" outlineLevel="0" collapsed="false">
      <c r="A29" s="42" t="n">
        <v>41547</v>
      </c>
      <c r="B29" s="38" t="s">
        <v>207</v>
      </c>
      <c r="C29" s="38" t="s">
        <v>71</v>
      </c>
      <c r="D29" s="43" t="n">
        <v>328000</v>
      </c>
      <c r="E29" s="43" t="n">
        <v>45241.38</v>
      </c>
      <c r="F29" s="43" t="n">
        <v>7992.35</v>
      </c>
      <c r="G29" s="43" t="n">
        <v>274766.27</v>
      </c>
      <c r="H29" s="43" t="n">
        <v>242869.92</v>
      </c>
      <c r="I29" s="43" t="n">
        <v>15895.97</v>
      </c>
      <c r="J29" s="43" t="n">
        <v>1070</v>
      </c>
      <c r="K29" s="43" t="n">
        <v>0</v>
      </c>
      <c r="L29" s="43" t="n">
        <v>10734.37</v>
      </c>
      <c r="M29" s="43" t="n">
        <v>0</v>
      </c>
      <c r="N29" s="43" t="n">
        <v>0</v>
      </c>
      <c r="O29" s="43" t="n">
        <v>0</v>
      </c>
      <c r="P29" s="43" t="n">
        <v>10734.37</v>
      </c>
      <c r="Q29" s="52" t="n">
        <v>27804.75</v>
      </c>
    </row>
    <row r="30" customFormat="false" ht="12" hidden="false" customHeight="false" outlineLevel="0" collapsed="false">
      <c r="A30" s="42" t="n">
        <v>41547</v>
      </c>
      <c r="B30" s="38" t="s">
        <v>208</v>
      </c>
      <c r="C30" s="38" t="s">
        <v>71</v>
      </c>
      <c r="D30" s="43" t="n">
        <v>169500</v>
      </c>
      <c r="E30" s="43" t="n">
        <v>23379.31</v>
      </c>
      <c r="F30" s="43" t="n">
        <v>0</v>
      </c>
      <c r="G30" s="43" t="n">
        <v>146120.69</v>
      </c>
      <c r="H30" s="43" t="n">
        <v>132609.52</v>
      </c>
      <c r="I30" s="43" t="n">
        <v>0</v>
      </c>
      <c r="J30" s="43" t="n">
        <v>107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52" t="n">
        <v>14581.17</v>
      </c>
    </row>
    <row r="31" customFormat="false" ht="12" hidden="false" customHeight="false" outlineLevel="0" collapsed="false">
      <c r="A31" s="42" t="n">
        <v>41547</v>
      </c>
      <c r="B31" s="38" t="s">
        <v>209</v>
      </c>
      <c r="C31" s="38" t="s">
        <v>71</v>
      </c>
      <c r="D31" s="43" t="n">
        <v>150500</v>
      </c>
      <c r="E31" s="43" t="n">
        <v>20758.62</v>
      </c>
      <c r="F31" s="43" t="n">
        <v>0</v>
      </c>
      <c r="G31" s="43" t="n">
        <v>129741.38</v>
      </c>
      <c r="H31" s="43" t="n">
        <v>117868.14</v>
      </c>
      <c r="I31" s="43" t="n">
        <v>0</v>
      </c>
      <c r="J31" s="43" t="n">
        <v>1070</v>
      </c>
      <c r="K31" s="43" t="n">
        <v>0</v>
      </c>
      <c r="L31" s="43" t="n">
        <v>10206.97</v>
      </c>
      <c r="M31" s="43" t="n">
        <v>1811.39</v>
      </c>
      <c r="N31" s="43" t="n">
        <v>3275.86</v>
      </c>
      <c r="O31" s="43" t="n">
        <v>0</v>
      </c>
      <c r="P31" s="43" t="n">
        <v>15294.22</v>
      </c>
      <c r="Q31" s="52" t="n">
        <v>28237.46</v>
      </c>
    </row>
    <row r="32" customFormat="false" ht="12" hidden="false" customHeight="false" outlineLevel="0" collapsed="false">
      <c r="A32" s="42" t="n">
        <v>41547</v>
      </c>
      <c r="B32" s="38" t="s">
        <v>210</v>
      </c>
      <c r="C32" s="38" t="s">
        <v>71</v>
      </c>
      <c r="D32" s="43" t="n">
        <v>183268.93</v>
      </c>
      <c r="E32" s="43" t="n">
        <v>25278.47</v>
      </c>
      <c r="F32" s="43" t="n">
        <v>0</v>
      </c>
      <c r="G32" s="43" t="n">
        <v>157990.46</v>
      </c>
      <c r="H32" s="43" t="n">
        <v>155109.52</v>
      </c>
      <c r="I32" s="43" t="n">
        <v>0</v>
      </c>
      <c r="J32" s="43" t="n">
        <v>107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52" t="n">
        <v>3950.94</v>
      </c>
    </row>
    <row r="33" customFormat="false" ht="12" hidden="false" customHeight="false" outlineLevel="0" collapsed="false">
      <c r="A33" s="42" t="n">
        <v>41547</v>
      </c>
      <c r="B33" s="38" t="s">
        <v>211</v>
      </c>
      <c r="C33" s="38" t="s">
        <v>71</v>
      </c>
      <c r="D33" s="43" t="n">
        <v>198500</v>
      </c>
      <c r="E33" s="43" t="n">
        <v>27379.31</v>
      </c>
      <c r="F33" s="43" t="n">
        <v>0</v>
      </c>
      <c r="G33" s="43" t="n">
        <v>171120.69</v>
      </c>
      <c r="H33" s="43" t="n">
        <v>155109.52</v>
      </c>
      <c r="I33" s="43" t="n">
        <v>0</v>
      </c>
      <c r="J33" s="43" t="n">
        <v>107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52" t="n">
        <v>17081.17</v>
      </c>
    </row>
    <row r="34" customFormat="false" ht="12" hidden="false" customHeight="false" outlineLevel="0" collapsed="false">
      <c r="A34" s="42" t="n">
        <v>41547</v>
      </c>
      <c r="B34" s="38" t="s">
        <v>212</v>
      </c>
      <c r="C34" s="38" t="s">
        <v>71</v>
      </c>
      <c r="D34" s="43" t="n">
        <v>198500</v>
      </c>
      <c r="E34" s="43" t="n">
        <v>27379.31</v>
      </c>
      <c r="F34" s="43" t="n">
        <v>0</v>
      </c>
      <c r="G34" s="43" t="n">
        <v>171120.69</v>
      </c>
      <c r="H34" s="43" t="n">
        <v>155109.52</v>
      </c>
      <c r="I34" s="43" t="n">
        <v>5172.41</v>
      </c>
      <c r="J34" s="43" t="n">
        <v>107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52" t="n">
        <v>11908.76</v>
      </c>
    </row>
    <row r="35" customFormat="false" ht="12" hidden="false" customHeight="false" outlineLevel="0" collapsed="false">
      <c r="A35" s="42" t="n">
        <v>41547</v>
      </c>
      <c r="B35" s="38" t="s">
        <v>213</v>
      </c>
      <c r="C35" s="38" t="s">
        <v>71</v>
      </c>
      <c r="D35" s="43" t="n">
        <v>104500</v>
      </c>
      <c r="E35" s="43" t="n">
        <v>14413.79</v>
      </c>
      <c r="F35" s="43" t="n">
        <v>0</v>
      </c>
      <c r="G35" s="43" t="n">
        <v>90086.21</v>
      </c>
      <c r="H35" s="43" t="n">
        <v>84195.73</v>
      </c>
      <c r="I35" s="43" t="n">
        <v>0</v>
      </c>
      <c r="J35" s="43" t="n">
        <v>3087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52" t="n">
        <v>8977.48</v>
      </c>
    </row>
    <row r="36" customFormat="false" ht="12" hidden="false" customHeight="false" outlineLevel="0" collapsed="false">
      <c r="A36" s="42" t="n">
        <v>41547</v>
      </c>
      <c r="B36" s="38" t="s">
        <v>214</v>
      </c>
      <c r="C36" s="38" t="s">
        <v>71</v>
      </c>
      <c r="D36" s="43" t="n">
        <v>135500</v>
      </c>
      <c r="E36" s="43" t="n">
        <v>18689.66</v>
      </c>
      <c r="F36" s="43" t="n">
        <v>0</v>
      </c>
      <c r="G36" s="43" t="n">
        <v>116810.34</v>
      </c>
      <c r="H36" s="43" t="n">
        <v>116762.77</v>
      </c>
      <c r="I36" s="43" t="n">
        <v>0</v>
      </c>
      <c r="J36" s="43" t="n">
        <v>12732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52" t="n">
        <v>12779.57</v>
      </c>
    </row>
    <row r="37" customFormat="false" ht="12" hidden="false" customHeight="false" outlineLevel="0" collapsed="false">
      <c r="A37" s="42" t="n">
        <v>41547</v>
      </c>
      <c r="B37" s="38" t="s">
        <v>215</v>
      </c>
      <c r="C37" s="38" t="s">
        <v>71</v>
      </c>
      <c r="D37" s="43" t="n">
        <v>177500</v>
      </c>
      <c r="E37" s="43" t="n">
        <v>24482.76</v>
      </c>
      <c r="F37" s="43" t="n">
        <v>0</v>
      </c>
      <c r="G37" s="43" t="n">
        <v>153017.24</v>
      </c>
      <c r="H37" s="43" t="n">
        <v>138816.42</v>
      </c>
      <c r="I37" s="43" t="n">
        <v>0</v>
      </c>
      <c r="J37" s="43" t="n">
        <v>1070</v>
      </c>
      <c r="K37" s="43" t="n">
        <v>0</v>
      </c>
      <c r="L37" s="43" t="n">
        <v>0</v>
      </c>
      <c r="M37" s="43" t="n">
        <v>0</v>
      </c>
      <c r="N37" s="43" t="n">
        <v>12603.74</v>
      </c>
      <c r="O37" s="43" t="n">
        <v>0</v>
      </c>
      <c r="P37" s="43" t="n">
        <v>12603.74</v>
      </c>
      <c r="Q37" s="52" t="n">
        <v>27874.56</v>
      </c>
    </row>
    <row r="38" customFormat="false" ht="12" hidden="false" customHeight="false" outlineLevel="0" collapsed="false">
      <c r="A38" s="42" t="n">
        <v>41547</v>
      </c>
      <c r="B38" s="38" t="s">
        <v>216</v>
      </c>
      <c r="C38" s="38" t="s">
        <v>71</v>
      </c>
      <c r="D38" s="43" t="n">
        <v>198500</v>
      </c>
      <c r="E38" s="43" t="n">
        <v>27379.31</v>
      </c>
      <c r="F38" s="43" t="n">
        <v>0</v>
      </c>
      <c r="G38" s="43" t="n">
        <v>171120.69</v>
      </c>
      <c r="H38" s="43" t="n">
        <v>155109.52</v>
      </c>
      <c r="I38" s="43" t="n">
        <v>2739.66</v>
      </c>
      <c r="J38" s="43" t="n">
        <v>1070</v>
      </c>
      <c r="K38" s="43" t="n">
        <v>0</v>
      </c>
      <c r="L38" s="43" t="n">
        <v>6644.76</v>
      </c>
      <c r="M38" s="43" t="n">
        <v>0</v>
      </c>
      <c r="N38" s="43" t="n">
        <v>0</v>
      </c>
      <c r="O38" s="43" t="n">
        <v>0</v>
      </c>
      <c r="P38" s="43" t="n">
        <v>6644.76</v>
      </c>
      <c r="Q38" s="52" t="n">
        <v>20986.27</v>
      </c>
    </row>
    <row r="39" customFormat="false" ht="12" hidden="false" customHeight="false" outlineLevel="0" collapsed="false">
      <c r="A39" s="42" t="n">
        <v>41547</v>
      </c>
      <c r="B39" s="38" t="s">
        <v>217</v>
      </c>
      <c r="C39" s="38" t="s">
        <v>71</v>
      </c>
      <c r="D39" s="43" t="n">
        <v>182500</v>
      </c>
      <c r="E39" s="43" t="n">
        <v>25172.41</v>
      </c>
      <c r="F39" s="43" t="n">
        <v>0</v>
      </c>
      <c r="G39" s="43" t="n">
        <v>157327.59</v>
      </c>
      <c r="H39" s="43" t="n">
        <v>142695.52</v>
      </c>
      <c r="I39" s="43" t="n">
        <v>0</v>
      </c>
      <c r="J39" s="43" t="n">
        <v>1070</v>
      </c>
      <c r="K39" s="43" t="n">
        <v>530.28</v>
      </c>
      <c r="L39" s="43" t="n">
        <v>4576.35</v>
      </c>
      <c r="M39" s="43" t="n">
        <v>0</v>
      </c>
      <c r="N39" s="43" t="n">
        <v>3275.86</v>
      </c>
      <c r="O39" s="43" t="n">
        <v>0</v>
      </c>
      <c r="P39" s="43" t="n">
        <v>7852.21</v>
      </c>
      <c r="Q39" s="52" t="n">
        <v>23024</v>
      </c>
    </row>
    <row r="40" customFormat="false" ht="12" hidden="false" customHeight="false" outlineLevel="0" collapsed="false">
      <c r="A40" s="42" t="n">
        <v>41547</v>
      </c>
      <c r="B40" s="38" t="s">
        <v>218</v>
      </c>
      <c r="C40" s="38" t="s">
        <v>71</v>
      </c>
      <c r="D40" s="43" t="n">
        <v>390500</v>
      </c>
      <c r="E40" s="43" t="n">
        <v>53862.07</v>
      </c>
      <c r="F40" s="43" t="n">
        <v>13788.64</v>
      </c>
      <c r="G40" s="43" t="n">
        <v>322849.29</v>
      </c>
      <c r="H40" s="43" t="n">
        <v>285182.99</v>
      </c>
      <c r="I40" s="43" t="n">
        <v>11395.69</v>
      </c>
      <c r="J40" s="43" t="n">
        <v>1070</v>
      </c>
      <c r="K40" s="43" t="n">
        <v>0</v>
      </c>
      <c r="L40" s="43" t="n">
        <v>10855.47</v>
      </c>
      <c r="M40" s="43" t="n">
        <v>0</v>
      </c>
      <c r="N40" s="43" t="n">
        <v>0</v>
      </c>
      <c r="O40" s="43" t="n">
        <v>0</v>
      </c>
      <c r="P40" s="43" t="n">
        <v>10855.47</v>
      </c>
      <c r="Q40" s="52" t="n">
        <v>38196.08</v>
      </c>
    </row>
    <row r="41" customFormat="false" ht="12" hidden="false" customHeight="false" outlineLevel="0" collapsed="false">
      <c r="A41" s="42" t="n">
        <v>41547</v>
      </c>
      <c r="B41" s="38" t="s">
        <v>219</v>
      </c>
      <c r="C41" s="38" t="s">
        <v>71</v>
      </c>
      <c r="D41" s="43" t="n">
        <v>104600</v>
      </c>
      <c r="E41" s="43" t="n">
        <v>14427.59</v>
      </c>
      <c r="F41" s="43" t="n">
        <v>0</v>
      </c>
      <c r="G41" s="43" t="n">
        <v>90172.41</v>
      </c>
      <c r="H41" s="43" t="n">
        <v>84195.73</v>
      </c>
      <c r="I41" s="43" t="n">
        <v>0</v>
      </c>
      <c r="J41" s="43" t="n">
        <v>107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52" t="n">
        <v>7046.68</v>
      </c>
    </row>
    <row r="42" customFormat="false" ht="12" hidden="false" customHeight="false" outlineLevel="0" collapsed="false">
      <c r="A42" s="42" t="n">
        <v>41547</v>
      </c>
      <c r="B42" s="38" t="s">
        <v>219</v>
      </c>
      <c r="C42" s="38" t="s">
        <v>82</v>
      </c>
      <c r="D42" s="43" t="n">
        <v>-104600</v>
      </c>
      <c r="E42" s="43" t="n">
        <v>-14427.59</v>
      </c>
      <c r="F42" s="43" t="n">
        <v>0</v>
      </c>
      <c r="G42" s="43" t="n">
        <v>-90172.41</v>
      </c>
      <c r="H42" s="43" t="n">
        <v>-84195.73</v>
      </c>
      <c r="I42" s="43" t="n">
        <v>0</v>
      </c>
      <c r="J42" s="43" t="n">
        <v>-107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52" t="n">
        <v>-7046.68</v>
      </c>
    </row>
    <row r="43" customFormat="false" ht="12" hidden="false" customHeight="false" outlineLevel="0" collapsed="false">
      <c r="A43" s="42" t="n">
        <v>41547</v>
      </c>
      <c r="B43" s="38" t="s">
        <v>219</v>
      </c>
      <c r="C43" s="38" t="s">
        <v>71</v>
      </c>
      <c r="D43" s="43" t="n">
        <v>99434.65</v>
      </c>
      <c r="E43" s="43" t="n">
        <v>13715.12</v>
      </c>
      <c r="F43" s="43" t="n">
        <v>0</v>
      </c>
      <c r="G43" s="43" t="n">
        <v>85719.53</v>
      </c>
      <c r="H43" s="43" t="n">
        <v>84195.73</v>
      </c>
      <c r="I43" s="43" t="n">
        <v>0</v>
      </c>
      <c r="J43" s="43" t="n">
        <v>107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52" t="n">
        <v>2593.8</v>
      </c>
    </row>
    <row r="44" customFormat="false" ht="12" hidden="false" customHeight="false" outlineLevel="0" collapsed="false">
      <c r="A44" s="42" t="n">
        <v>41547</v>
      </c>
      <c r="B44" s="38" t="s">
        <v>220</v>
      </c>
      <c r="C44" s="38" t="s">
        <v>71</v>
      </c>
      <c r="D44" s="43" t="n">
        <v>99434.65</v>
      </c>
      <c r="E44" s="43" t="n">
        <v>13715.12</v>
      </c>
      <c r="F44" s="43" t="n">
        <v>0</v>
      </c>
      <c r="G44" s="43" t="n">
        <v>85719.53</v>
      </c>
      <c r="H44" s="43" t="n">
        <v>84195.73</v>
      </c>
      <c r="I44" s="43" t="n">
        <v>0</v>
      </c>
      <c r="J44" s="43" t="n">
        <v>107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52" t="n">
        <v>2593.8</v>
      </c>
    </row>
    <row r="45" customFormat="false" ht="12" hidden="false" customHeight="false" outlineLevel="0" collapsed="false">
      <c r="A45" s="42" t="n">
        <v>41547</v>
      </c>
      <c r="B45" s="38" t="s">
        <v>221</v>
      </c>
      <c r="C45" s="38" t="s">
        <v>71</v>
      </c>
      <c r="D45" s="43" t="n">
        <v>390400</v>
      </c>
      <c r="E45" s="43" t="n">
        <v>53848.28</v>
      </c>
      <c r="F45" s="43" t="n">
        <v>16026.27</v>
      </c>
      <c r="G45" s="43" t="n">
        <v>320525.45</v>
      </c>
      <c r="H45" s="43" t="n">
        <v>289558.11</v>
      </c>
      <c r="I45" s="43" t="n">
        <v>8620.69</v>
      </c>
      <c r="J45" s="43" t="n">
        <v>107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52" t="n">
        <v>23416.65</v>
      </c>
    </row>
    <row r="46" customFormat="false" ht="12" hidden="false" customHeight="false" outlineLevel="0" collapsed="false">
      <c r="A46" s="42" t="n">
        <v>41547</v>
      </c>
      <c r="B46" s="38" t="s">
        <v>222</v>
      </c>
      <c r="C46" s="38" t="s">
        <v>71</v>
      </c>
      <c r="D46" s="43" t="n">
        <v>182500</v>
      </c>
      <c r="E46" s="43" t="n">
        <v>25172.41</v>
      </c>
      <c r="F46" s="43" t="n">
        <v>0</v>
      </c>
      <c r="G46" s="43" t="n">
        <v>157327.59</v>
      </c>
      <c r="H46" s="43" t="n">
        <v>142695.52</v>
      </c>
      <c r="I46" s="43" t="n">
        <v>0</v>
      </c>
      <c r="J46" s="43" t="n">
        <v>1070</v>
      </c>
      <c r="K46" s="43" t="n">
        <v>0</v>
      </c>
      <c r="L46" s="43" t="n">
        <v>11533.6</v>
      </c>
      <c r="M46" s="43" t="n">
        <v>0</v>
      </c>
      <c r="N46" s="43" t="n">
        <v>3362.07</v>
      </c>
      <c r="O46" s="43" t="n">
        <v>0</v>
      </c>
      <c r="P46" s="43" t="n">
        <v>14895.67</v>
      </c>
      <c r="Q46" s="52" t="n">
        <v>30597.74</v>
      </c>
    </row>
    <row r="47" customFormat="false" ht="12" hidden="false" customHeight="false" outlineLevel="0" collapsed="false">
      <c r="A47" s="42" t="n">
        <v>41547</v>
      </c>
      <c r="B47" s="38" t="s">
        <v>223</v>
      </c>
      <c r="C47" s="38" t="s">
        <v>71</v>
      </c>
      <c r="D47" s="43" t="n">
        <v>183268.93</v>
      </c>
      <c r="E47" s="43" t="n">
        <v>25278.47</v>
      </c>
      <c r="F47" s="43" t="n">
        <v>0</v>
      </c>
      <c r="G47" s="43" t="n">
        <v>157990.46</v>
      </c>
      <c r="H47" s="43" t="n">
        <v>155109.53</v>
      </c>
      <c r="I47" s="43" t="n">
        <v>0</v>
      </c>
      <c r="J47" s="43" t="n">
        <v>107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52" t="n">
        <v>3950.93</v>
      </c>
    </row>
    <row r="48" customFormat="false" ht="12" hidden="false" customHeight="false" outlineLevel="0" collapsed="false">
      <c r="A48" s="42" t="n">
        <v>41547</v>
      </c>
      <c r="B48" s="38" t="s">
        <v>224</v>
      </c>
      <c r="C48" s="38" t="s">
        <v>71</v>
      </c>
      <c r="D48" s="43" t="n">
        <v>330000</v>
      </c>
      <c r="E48" s="43" t="n">
        <v>45517.24</v>
      </c>
      <c r="F48" s="43" t="n">
        <v>8149.09</v>
      </c>
      <c r="G48" s="43" t="n">
        <v>276333.67</v>
      </c>
      <c r="H48" s="43" t="n">
        <v>268758.86</v>
      </c>
      <c r="I48" s="43" t="n">
        <v>2155.17</v>
      </c>
      <c r="J48" s="43" t="n">
        <v>13969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52" t="n">
        <v>19388.64</v>
      </c>
    </row>
    <row r="49" customFormat="false" ht="12" hidden="false" customHeight="false" outlineLevel="0" collapsed="false">
      <c r="A49" s="42" t="n">
        <v>41547</v>
      </c>
      <c r="B49" s="38" t="s">
        <v>225</v>
      </c>
      <c r="C49" s="38" t="s">
        <v>71</v>
      </c>
      <c r="D49" s="43" t="n">
        <v>99700</v>
      </c>
      <c r="E49" s="43" t="n">
        <v>13751.72</v>
      </c>
      <c r="F49" s="43" t="n">
        <v>0</v>
      </c>
      <c r="G49" s="43" t="n">
        <v>85948.28</v>
      </c>
      <c r="H49" s="43" t="n">
        <v>82333.66</v>
      </c>
      <c r="I49" s="43" t="n">
        <v>14396.55</v>
      </c>
      <c r="J49" s="43" t="n">
        <v>4034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52" t="n">
        <v>-6747.93</v>
      </c>
    </row>
    <row r="50" customFormat="false" ht="12" hidden="false" customHeight="false" outlineLevel="0" collapsed="false">
      <c r="A50" s="42" t="n">
        <v>41547</v>
      </c>
      <c r="B50" s="38" t="s">
        <v>226</v>
      </c>
      <c r="C50" s="38" t="s">
        <v>71</v>
      </c>
      <c r="D50" s="43" t="n">
        <v>295010.75</v>
      </c>
      <c r="E50" s="43" t="n">
        <v>40691.14</v>
      </c>
      <c r="F50" s="43" t="n">
        <v>0</v>
      </c>
      <c r="G50" s="43" t="n">
        <v>254319.61</v>
      </c>
      <c r="H50" s="43" t="n">
        <v>247214.74</v>
      </c>
      <c r="I50" s="43" t="n">
        <v>0</v>
      </c>
      <c r="J50" s="43" t="n">
        <v>107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52" t="n">
        <v>8174.87</v>
      </c>
    </row>
    <row r="51" customFormat="false" ht="12" hidden="false" customHeight="false" outlineLevel="0" collapsed="false">
      <c r="A51" s="42" t="n">
        <v>41547</v>
      </c>
      <c r="B51" s="38" t="s">
        <v>227</v>
      </c>
      <c r="C51" s="38" t="s">
        <v>71</v>
      </c>
      <c r="D51" s="43" t="n">
        <v>394000</v>
      </c>
      <c r="E51" s="43" t="n">
        <v>54344.83</v>
      </c>
      <c r="F51" s="43" t="n">
        <v>14182.19</v>
      </c>
      <c r="G51" s="43" t="n">
        <v>325472.98</v>
      </c>
      <c r="H51" s="43" t="n">
        <v>302796.18</v>
      </c>
      <c r="I51" s="43" t="n">
        <v>4310.34</v>
      </c>
      <c r="J51" s="43" t="n">
        <v>9754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52" t="n">
        <v>28120.46</v>
      </c>
    </row>
    <row r="52" customFormat="false" ht="12" hidden="false" customHeight="false" outlineLevel="0" collapsed="false">
      <c r="A52" s="42" t="n">
        <v>41547</v>
      </c>
      <c r="B52" s="38" t="s">
        <v>228</v>
      </c>
      <c r="C52" s="38" t="s">
        <v>71</v>
      </c>
      <c r="D52" s="43" t="n">
        <v>162900</v>
      </c>
      <c r="E52" s="43" t="n">
        <v>22468.97</v>
      </c>
      <c r="F52" s="43" t="n">
        <v>0</v>
      </c>
      <c r="G52" s="43" t="n">
        <v>140431.03</v>
      </c>
      <c r="H52" s="43" t="n">
        <v>127488.83</v>
      </c>
      <c r="I52" s="43" t="n">
        <v>5603.45</v>
      </c>
      <c r="J52" s="43" t="n">
        <v>107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52" t="n">
        <v>8408.75</v>
      </c>
    </row>
    <row r="53" customFormat="false" ht="12" hidden="false" customHeight="false" outlineLevel="0" collapsed="false">
      <c r="A53" s="42" t="n">
        <v>41547</v>
      </c>
      <c r="B53" s="38" t="s">
        <v>228</v>
      </c>
      <c r="C53" s="38" t="s">
        <v>82</v>
      </c>
      <c r="D53" s="43" t="n">
        <v>-162900</v>
      </c>
      <c r="E53" s="43" t="n">
        <v>-22468.97</v>
      </c>
      <c r="F53" s="43" t="n">
        <v>0</v>
      </c>
      <c r="G53" s="43" t="n">
        <v>-140431.03</v>
      </c>
      <c r="H53" s="43" t="n">
        <v>-127488.83</v>
      </c>
      <c r="I53" s="43" t="n">
        <v>-5603.45</v>
      </c>
      <c r="J53" s="43" t="n">
        <v>-107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52" t="n">
        <v>-8408.75</v>
      </c>
    </row>
    <row r="54" customFormat="false" ht="12" hidden="false" customHeight="false" outlineLevel="0" collapsed="false">
      <c r="A54" s="42" t="n">
        <v>41547</v>
      </c>
      <c r="B54" s="38" t="s">
        <v>229</v>
      </c>
      <c r="C54" s="38" t="s">
        <v>71</v>
      </c>
      <c r="D54" s="43" t="n">
        <v>330000</v>
      </c>
      <c r="E54" s="43" t="n">
        <v>45517.24</v>
      </c>
      <c r="F54" s="43" t="n">
        <v>8149.09</v>
      </c>
      <c r="G54" s="43" t="n">
        <v>276333.67</v>
      </c>
      <c r="H54" s="43" t="n">
        <v>268758.86</v>
      </c>
      <c r="I54" s="43" t="n">
        <v>0</v>
      </c>
      <c r="J54" s="43" t="n">
        <v>15039</v>
      </c>
      <c r="K54" s="43" t="n">
        <v>0</v>
      </c>
      <c r="L54" s="43" t="n">
        <v>13594.37</v>
      </c>
      <c r="M54" s="43" t="n">
        <v>0</v>
      </c>
      <c r="N54" s="43" t="n">
        <v>6896.55</v>
      </c>
      <c r="O54" s="43" t="n">
        <v>0</v>
      </c>
      <c r="P54" s="43" t="n">
        <v>20490.92</v>
      </c>
      <c r="Q54" s="52" t="n">
        <v>43104.73</v>
      </c>
    </row>
    <row r="55" customFormat="false" ht="12" hidden="false" customHeight="false" outlineLevel="0" collapsed="false">
      <c r="A55" s="42" t="n">
        <v>41547</v>
      </c>
      <c r="B55" s="38" t="s">
        <v>230</v>
      </c>
      <c r="C55" s="38" t="s">
        <v>71</v>
      </c>
      <c r="D55" s="43" t="n">
        <v>180900</v>
      </c>
      <c r="E55" s="43" t="n">
        <v>24951.72</v>
      </c>
      <c r="F55" s="43" t="n">
        <v>0</v>
      </c>
      <c r="G55" s="43" t="n">
        <v>155948.28</v>
      </c>
      <c r="H55" s="43" t="n">
        <v>159299.18</v>
      </c>
      <c r="I55" s="43" t="n">
        <v>0</v>
      </c>
      <c r="J55" s="43" t="n">
        <v>16339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52" t="n">
        <v>12988.1</v>
      </c>
    </row>
    <row r="56" customFormat="false" ht="12" hidden="false" customHeight="false" outlineLevel="0" collapsed="false">
      <c r="A56" s="42" t="n">
        <v>41547</v>
      </c>
      <c r="B56" s="38" t="s">
        <v>231</v>
      </c>
      <c r="C56" s="38" t="s">
        <v>71</v>
      </c>
      <c r="D56" s="43" t="n">
        <v>274900</v>
      </c>
      <c r="E56" s="43" t="n">
        <v>37917.24</v>
      </c>
      <c r="F56" s="43" t="n">
        <v>2611.86</v>
      </c>
      <c r="G56" s="43" t="n">
        <v>234370.9</v>
      </c>
      <c r="H56" s="43" t="n">
        <v>211908.32</v>
      </c>
      <c r="I56" s="43" t="n">
        <v>8448.28</v>
      </c>
      <c r="J56" s="43" t="n">
        <v>1070</v>
      </c>
      <c r="K56" s="43" t="n">
        <v>0</v>
      </c>
      <c r="L56" s="43" t="n">
        <v>4124.3</v>
      </c>
      <c r="M56" s="43" t="n">
        <v>0</v>
      </c>
      <c r="N56" s="43" t="n">
        <v>0</v>
      </c>
      <c r="O56" s="43" t="n">
        <v>0</v>
      </c>
      <c r="P56" s="43" t="n">
        <v>4124.3</v>
      </c>
      <c r="Q56" s="52" t="n">
        <v>19208.6</v>
      </c>
    </row>
    <row r="57" customFormat="false" ht="12" hidden="false" customHeight="false" outlineLevel="0" collapsed="false">
      <c r="A57" s="42" t="n">
        <v>41547</v>
      </c>
      <c r="B57" s="38" t="s">
        <v>232</v>
      </c>
      <c r="C57" s="38" t="s">
        <v>71</v>
      </c>
      <c r="D57" s="43" t="n">
        <v>274900</v>
      </c>
      <c r="E57" s="43" t="n">
        <v>37917.24</v>
      </c>
      <c r="F57" s="43" t="n">
        <v>2611.86</v>
      </c>
      <c r="G57" s="43" t="n">
        <v>234370.9</v>
      </c>
      <c r="H57" s="43" t="n">
        <v>233035.04</v>
      </c>
      <c r="I57" s="43" t="n">
        <v>0</v>
      </c>
      <c r="J57" s="43" t="n">
        <v>16503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52" t="n">
        <v>17838.86</v>
      </c>
    </row>
    <row r="58" customFormat="false" ht="12" hidden="false" customHeight="false" outlineLevel="0" collapsed="false">
      <c r="A58" s="42" t="n">
        <v>41547</v>
      </c>
      <c r="B58" s="38" t="s">
        <v>233</v>
      </c>
      <c r="C58" s="38" t="s">
        <v>71</v>
      </c>
      <c r="D58" s="43" t="n">
        <v>171345.01</v>
      </c>
      <c r="E58" s="43" t="n">
        <v>23633.79</v>
      </c>
      <c r="F58" s="43" t="n">
        <v>0</v>
      </c>
      <c r="G58" s="43" t="n">
        <v>147711.22</v>
      </c>
      <c r="H58" s="43" t="n">
        <v>145023.31</v>
      </c>
      <c r="I58" s="43" t="n">
        <v>0</v>
      </c>
      <c r="J58" s="43" t="n">
        <v>107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52" t="n">
        <v>3757.91</v>
      </c>
    </row>
    <row r="59" customFormat="false" ht="12" hidden="false" customHeight="false" outlineLevel="0" collapsed="false">
      <c r="A59" s="42" t="n">
        <v>41547</v>
      </c>
      <c r="B59" s="38" t="s">
        <v>234</v>
      </c>
      <c r="C59" s="38" t="s">
        <v>71</v>
      </c>
      <c r="D59" s="43" t="n">
        <v>166500</v>
      </c>
      <c r="E59" s="43" t="n">
        <v>22965.52</v>
      </c>
      <c r="F59" s="43" t="n">
        <v>0</v>
      </c>
      <c r="G59" s="43" t="n">
        <v>143534.48</v>
      </c>
      <c r="H59" s="43" t="n">
        <v>130281.93</v>
      </c>
      <c r="I59" s="43" t="n">
        <v>0</v>
      </c>
      <c r="J59" s="43" t="n">
        <v>1070</v>
      </c>
      <c r="K59" s="43" t="n">
        <v>67.87</v>
      </c>
      <c r="L59" s="43" t="n">
        <v>2051.8</v>
      </c>
      <c r="M59" s="43" t="n">
        <v>0</v>
      </c>
      <c r="N59" s="43" t="n">
        <v>0</v>
      </c>
      <c r="O59" s="43" t="n">
        <v>0</v>
      </c>
      <c r="P59" s="43" t="n">
        <v>2051.8</v>
      </c>
      <c r="Q59" s="52" t="n">
        <v>16306.48</v>
      </c>
    </row>
    <row r="60" customFormat="false" ht="12" hidden="false" customHeight="false" outlineLevel="0" collapsed="false">
      <c r="A60" s="42" t="n">
        <v>41547</v>
      </c>
      <c r="B60" s="38" t="s">
        <v>235</v>
      </c>
      <c r="C60" s="38" t="s">
        <v>71</v>
      </c>
      <c r="D60" s="43" t="n">
        <v>117500</v>
      </c>
      <c r="E60" s="43" t="n">
        <v>16206.9</v>
      </c>
      <c r="F60" s="43" t="n">
        <v>0</v>
      </c>
      <c r="G60" s="43" t="n">
        <v>101293.1</v>
      </c>
      <c r="H60" s="43" t="n">
        <v>103126.76</v>
      </c>
      <c r="I60" s="43" t="n">
        <v>0</v>
      </c>
      <c r="J60" s="43" t="n">
        <v>9983</v>
      </c>
      <c r="K60" s="43" t="n">
        <v>0</v>
      </c>
      <c r="L60" s="43" t="n">
        <v>6964.05</v>
      </c>
      <c r="M60" s="43" t="n">
        <v>0</v>
      </c>
      <c r="N60" s="43" t="n">
        <v>0</v>
      </c>
      <c r="O60" s="43" t="n">
        <v>0</v>
      </c>
      <c r="P60" s="43" t="n">
        <v>6964.05</v>
      </c>
      <c r="Q60" s="52" t="n">
        <v>15113.39</v>
      </c>
    </row>
    <row r="61" customFormat="false" ht="12" hidden="false" customHeight="false" outlineLevel="0" collapsed="false">
      <c r="A61" s="42" t="n">
        <v>41547</v>
      </c>
      <c r="B61" s="38" t="s">
        <v>236</v>
      </c>
      <c r="C61" s="38" t="s">
        <v>71</v>
      </c>
      <c r="D61" s="43" t="n">
        <v>120000</v>
      </c>
      <c r="E61" s="43" t="n">
        <v>16551.72</v>
      </c>
      <c r="F61" s="43" t="n">
        <v>0</v>
      </c>
      <c r="G61" s="43" t="n">
        <v>103448.28</v>
      </c>
      <c r="H61" s="43" t="n">
        <v>103126.76</v>
      </c>
      <c r="I61" s="43" t="n">
        <v>0</v>
      </c>
      <c r="J61" s="43" t="n">
        <v>9992</v>
      </c>
      <c r="K61" s="43" t="n">
        <v>0</v>
      </c>
      <c r="L61" s="43" t="n">
        <v>7343.49</v>
      </c>
      <c r="M61" s="43" t="n">
        <v>949.32</v>
      </c>
      <c r="N61" s="43" t="n">
        <v>3275.86</v>
      </c>
      <c r="O61" s="43" t="n">
        <v>0</v>
      </c>
      <c r="P61" s="43" t="n">
        <v>11568.67</v>
      </c>
      <c r="Q61" s="52" t="n">
        <v>21882.19</v>
      </c>
    </row>
    <row r="62" customFormat="false" ht="12" hidden="false" customHeight="false" outlineLevel="0" collapsed="false">
      <c r="A62" s="42" t="n">
        <v>41547</v>
      </c>
      <c r="B62" s="38" t="s">
        <v>237</v>
      </c>
      <c r="C62" s="38" t="s">
        <v>71</v>
      </c>
      <c r="D62" s="43" t="n">
        <v>147700</v>
      </c>
      <c r="E62" s="43" t="n">
        <v>20372.41</v>
      </c>
      <c r="F62" s="43" t="n">
        <v>0</v>
      </c>
      <c r="G62" s="43" t="n">
        <v>127327.59</v>
      </c>
      <c r="H62" s="43" t="n">
        <v>128117.94</v>
      </c>
      <c r="I62" s="43" t="n">
        <v>4968.48</v>
      </c>
      <c r="J62" s="43" t="n">
        <v>12258</v>
      </c>
      <c r="K62" s="43" t="n">
        <v>0</v>
      </c>
      <c r="L62" s="43" t="n">
        <v>3010.05</v>
      </c>
      <c r="M62" s="43" t="n">
        <v>0</v>
      </c>
      <c r="N62" s="43" t="n">
        <v>0</v>
      </c>
      <c r="O62" s="43" t="n">
        <v>0</v>
      </c>
      <c r="P62" s="43" t="n">
        <v>3010.05</v>
      </c>
      <c r="Q62" s="52" t="n">
        <v>9509.22</v>
      </c>
    </row>
    <row r="63" customFormat="false" ht="12" hidden="false" customHeight="false" outlineLevel="0" collapsed="false">
      <c r="A63" s="42" t="n">
        <v>41547</v>
      </c>
      <c r="B63" s="38" t="s">
        <v>238</v>
      </c>
      <c r="C63" s="38" t="s">
        <v>71</v>
      </c>
      <c r="D63" s="43" t="n">
        <v>219900</v>
      </c>
      <c r="E63" s="43" t="n">
        <v>30331.03</v>
      </c>
      <c r="F63" s="43" t="n">
        <v>0</v>
      </c>
      <c r="G63" s="43" t="n">
        <v>189568.97</v>
      </c>
      <c r="H63" s="43" t="n">
        <v>194187.54</v>
      </c>
      <c r="I63" s="43" t="n">
        <v>0</v>
      </c>
      <c r="J63" s="43" t="n">
        <v>18874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52" t="n">
        <v>14255.43</v>
      </c>
    </row>
    <row r="64" customFormat="false" ht="12" hidden="false" customHeight="false" outlineLevel="0" collapsed="false">
      <c r="A64" s="42" t="n">
        <v>41547</v>
      </c>
      <c r="B64" s="38" t="s">
        <v>239</v>
      </c>
      <c r="C64" s="38" t="s">
        <v>71</v>
      </c>
      <c r="D64" s="43" t="n">
        <v>229466.97</v>
      </c>
      <c r="E64" s="43" t="n">
        <v>31650.62</v>
      </c>
      <c r="F64" s="43" t="n">
        <v>0</v>
      </c>
      <c r="G64" s="43" t="n">
        <v>197816.35</v>
      </c>
      <c r="H64" s="43" t="n">
        <v>194187.54</v>
      </c>
      <c r="I64" s="43" t="n">
        <v>0</v>
      </c>
      <c r="J64" s="43" t="n">
        <v>107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52" t="n">
        <v>4698.81</v>
      </c>
    </row>
    <row r="65" customFormat="false" ht="12" hidden="false" customHeight="false" outlineLevel="0" collapsed="false">
      <c r="A65" s="42" t="n">
        <v>41547</v>
      </c>
      <c r="B65" s="38" t="s">
        <v>240</v>
      </c>
      <c r="C65" s="38" t="s">
        <v>71</v>
      </c>
      <c r="D65" s="43" t="n">
        <v>209900</v>
      </c>
      <c r="E65" s="43" t="n">
        <v>28951.72</v>
      </c>
      <c r="F65" s="43" t="n">
        <v>0</v>
      </c>
      <c r="G65" s="43" t="n">
        <v>180948.28</v>
      </c>
      <c r="H65" s="43" t="n">
        <v>184201.19</v>
      </c>
      <c r="I65" s="43" t="n">
        <v>4256.21</v>
      </c>
      <c r="J65" s="43" t="n">
        <v>17888</v>
      </c>
      <c r="K65" s="43" t="n">
        <v>0</v>
      </c>
      <c r="L65" s="43" t="n">
        <v>8637.46</v>
      </c>
      <c r="M65" s="43" t="n">
        <v>0</v>
      </c>
      <c r="N65" s="43" t="n">
        <v>3448.28</v>
      </c>
      <c r="O65" s="43" t="n">
        <v>0</v>
      </c>
      <c r="P65" s="43" t="n">
        <v>12085.74</v>
      </c>
      <c r="Q65" s="52" t="n">
        <v>22464.62</v>
      </c>
    </row>
    <row r="66" customFormat="false" ht="12" hidden="false" customHeight="false" outlineLevel="0" collapsed="false">
      <c r="A66" s="42" t="n">
        <v>41547</v>
      </c>
      <c r="B66" s="38" t="s">
        <v>241</v>
      </c>
      <c r="C66" s="38" t="s">
        <v>71</v>
      </c>
      <c r="D66" s="43" t="n">
        <v>125600</v>
      </c>
      <c r="E66" s="43" t="n">
        <v>17324.14</v>
      </c>
      <c r="F66" s="43" t="n">
        <v>0</v>
      </c>
      <c r="G66" s="43" t="n">
        <v>108275.86</v>
      </c>
      <c r="H66" s="43" t="n">
        <v>114307.59</v>
      </c>
      <c r="I66" s="43" t="n">
        <v>0</v>
      </c>
      <c r="J66" s="43" t="n">
        <v>15784</v>
      </c>
      <c r="K66" s="43" t="n">
        <v>0</v>
      </c>
      <c r="L66" s="43" t="n">
        <v>8131.14</v>
      </c>
      <c r="M66" s="43" t="n">
        <v>0</v>
      </c>
      <c r="N66" s="43" t="n">
        <v>3706.9</v>
      </c>
      <c r="O66" s="43" t="n">
        <v>0</v>
      </c>
      <c r="P66" s="43" t="n">
        <v>11838.04</v>
      </c>
      <c r="Q66" s="52" t="n">
        <v>21590.31</v>
      </c>
    </row>
    <row r="67" customFormat="false" ht="12" hidden="false" customHeight="false" outlineLevel="0" collapsed="false">
      <c r="A67" s="42" t="n">
        <v>41547</v>
      </c>
      <c r="B67" s="38" t="s">
        <v>242</v>
      </c>
      <c r="C67" s="38" t="s">
        <v>71</v>
      </c>
      <c r="D67" s="43" t="n">
        <v>229466.97</v>
      </c>
      <c r="E67" s="43" t="n">
        <v>31650.62</v>
      </c>
      <c r="F67" s="43" t="n">
        <v>0</v>
      </c>
      <c r="G67" s="43" t="n">
        <v>197816.35</v>
      </c>
      <c r="H67" s="43" t="n">
        <v>194187.54</v>
      </c>
      <c r="I67" s="43" t="n">
        <v>0</v>
      </c>
      <c r="J67" s="43" t="n">
        <v>107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52" t="n">
        <v>4698.81</v>
      </c>
    </row>
    <row r="68" customFormat="false" ht="12" hidden="false" customHeight="false" outlineLevel="0" collapsed="false">
      <c r="A68" s="42" t="n">
        <v>41547</v>
      </c>
      <c r="B68" s="38" t="s">
        <v>243</v>
      </c>
      <c r="C68" s="38" t="s">
        <v>71</v>
      </c>
      <c r="D68" s="43" t="n">
        <v>153500</v>
      </c>
      <c r="E68" s="43" t="n">
        <v>21172.41</v>
      </c>
      <c r="F68" s="43" t="n">
        <v>0</v>
      </c>
      <c r="G68" s="43" t="n">
        <v>132327.59</v>
      </c>
      <c r="H68" s="43" t="n">
        <v>128117.94</v>
      </c>
      <c r="I68" s="43" t="n">
        <v>0</v>
      </c>
      <c r="J68" s="43" t="n">
        <v>10277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52" t="n">
        <v>14486.65</v>
      </c>
    </row>
    <row r="69" customFormat="false" ht="12" hidden="false" customHeight="false" outlineLevel="0" collapsed="false">
      <c r="A69" s="42" t="n">
        <v>41547</v>
      </c>
      <c r="B69" s="38" t="s">
        <v>244</v>
      </c>
      <c r="C69" s="38" t="s">
        <v>71</v>
      </c>
      <c r="D69" s="43" t="n">
        <v>204365.09</v>
      </c>
      <c r="E69" s="43" t="n">
        <v>28188.29</v>
      </c>
      <c r="F69" s="43" t="n">
        <v>0</v>
      </c>
      <c r="G69" s="43" t="n">
        <v>176176.8</v>
      </c>
      <c r="H69" s="43" t="n">
        <v>172954.35</v>
      </c>
      <c r="I69" s="43" t="n">
        <v>0</v>
      </c>
      <c r="J69" s="43" t="n">
        <v>107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52" t="n">
        <v>4292.45</v>
      </c>
    </row>
    <row r="70" customFormat="false" ht="12" hidden="false" customHeight="false" outlineLevel="0" collapsed="false">
      <c r="A70" s="42" t="n">
        <v>41547</v>
      </c>
      <c r="B70" s="38" t="s">
        <v>16</v>
      </c>
      <c r="C70" s="38" t="s">
        <v>82</v>
      </c>
      <c r="D70" s="43" t="n">
        <v>-380500</v>
      </c>
      <c r="E70" s="43" t="n">
        <v>-52482.76</v>
      </c>
      <c r="F70" s="43" t="n">
        <v>-15619.87</v>
      </c>
      <c r="G70" s="43" t="n">
        <v>-312397.37</v>
      </c>
      <c r="H70" s="43" t="n">
        <v>-265474.49</v>
      </c>
      <c r="I70" s="43" t="n">
        <v>0</v>
      </c>
      <c r="J70" s="43" t="n">
        <v>0</v>
      </c>
      <c r="K70" s="43" t="n">
        <v>-7607.26</v>
      </c>
      <c r="L70" s="43" t="n">
        <v>-4913.98</v>
      </c>
      <c r="M70" s="43" t="n">
        <v>0</v>
      </c>
      <c r="N70" s="43" t="n">
        <v>-44396.55</v>
      </c>
      <c r="O70" s="43" t="n">
        <v>0</v>
      </c>
      <c r="P70" s="43" t="n">
        <v>-49310.53</v>
      </c>
      <c r="Q70" s="52" t="n">
        <v>-88626.15</v>
      </c>
    </row>
    <row r="71" customFormat="false" ht="12" hidden="false" customHeight="false" outlineLevel="0" collapsed="false">
      <c r="A71" s="42" t="n">
        <v>41547</v>
      </c>
      <c r="B71" s="38" t="s">
        <v>16</v>
      </c>
      <c r="C71" s="38" t="s">
        <v>71</v>
      </c>
      <c r="D71" s="43" t="n">
        <v>380500</v>
      </c>
      <c r="E71" s="43" t="n">
        <v>52482.76</v>
      </c>
      <c r="F71" s="43" t="n">
        <v>15619.87</v>
      </c>
      <c r="G71" s="43" t="n">
        <v>312397.37</v>
      </c>
      <c r="H71" s="43" t="n">
        <v>265474.49</v>
      </c>
      <c r="I71" s="43" t="n">
        <v>0</v>
      </c>
      <c r="J71" s="43" t="n">
        <v>0</v>
      </c>
      <c r="K71" s="43" t="n">
        <v>7607.26</v>
      </c>
      <c r="L71" s="43" t="n">
        <v>4913.98</v>
      </c>
      <c r="M71" s="43" t="n">
        <v>0</v>
      </c>
      <c r="N71" s="43" t="n">
        <v>59282.76</v>
      </c>
      <c r="O71" s="43" t="n">
        <v>0</v>
      </c>
      <c r="P71" s="43" t="n">
        <v>64196.74</v>
      </c>
      <c r="Q71" s="52" t="n">
        <v>103512.36</v>
      </c>
    </row>
    <row r="72" customFormat="false" ht="12" hidden="false" customHeight="false" outlineLevel="0" collapsed="false">
      <c r="A72" s="42" t="n">
        <v>41547</v>
      </c>
      <c r="B72" s="38" t="s">
        <v>245</v>
      </c>
      <c r="C72" s="38" t="s">
        <v>71</v>
      </c>
      <c r="D72" s="43" t="n">
        <v>199500</v>
      </c>
      <c r="E72" s="43" t="n">
        <v>27517.24</v>
      </c>
      <c r="F72" s="43" t="n">
        <v>4194.7</v>
      </c>
      <c r="G72" s="43" t="n">
        <v>167788.06</v>
      </c>
      <c r="H72" s="43" t="n">
        <v>155885.38</v>
      </c>
      <c r="I72" s="43" t="n">
        <v>0</v>
      </c>
      <c r="J72" s="43" t="n">
        <v>1070</v>
      </c>
      <c r="K72" s="43" t="n">
        <v>0</v>
      </c>
      <c r="L72" s="43" t="n">
        <v>11841.19</v>
      </c>
      <c r="M72" s="43" t="n">
        <v>0</v>
      </c>
      <c r="N72" s="43" t="n">
        <v>0</v>
      </c>
      <c r="O72" s="43" t="n">
        <v>0</v>
      </c>
      <c r="P72" s="43" t="n">
        <v>11841.19</v>
      </c>
      <c r="Q72" s="52" t="n">
        <v>24813.87</v>
      </c>
    </row>
    <row r="73" customFormat="false" ht="12" hidden="false" customHeight="false" outlineLevel="0" collapsed="false">
      <c r="A73" s="42" t="n">
        <v>41547</v>
      </c>
      <c r="B73" s="38" t="s">
        <v>246</v>
      </c>
      <c r="C73" s="38" t="s">
        <v>71</v>
      </c>
      <c r="D73" s="43" t="n">
        <v>184186.15</v>
      </c>
      <c r="E73" s="43" t="n">
        <v>25404.99</v>
      </c>
      <c r="F73" s="43" t="n">
        <v>0</v>
      </c>
      <c r="G73" s="43" t="n">
        <v>158781.16</v>
      </c>
      <c r="H73" s="43" t="n">
        <v>155885.38</v>
      </c>
      <c r="I73" s="43" t="n">
        <v>0</v>
      </c>
      <c r="J73" s="43" t="n">
        <v>107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52" t="n">
        <v>3965.78</v>
      </c>
    </row>
    <row r="74" customFormat="false" ht="12" hidden="false" customHeight="false" outlineLevel="0" collapsed="false">
      <c r="A74" s="42" t="n">
        <v>41547</v>
      </c>
      <c r="B74" s="38" t="s">
        <v>159</v>
      </c>
      <c r="C74" s="38" t="s">
        <v>82</v>
      </c>
      <c r="D74" s="43" t="n">
        <v>-335100</v>
      </c>
      <c r="E74" s="43" t="n">
        <v>-46220.69</v>
      </c>
      <c r="F74" s="43" t="n">
        <v>-13756.16</v>
      </c>
      <c r="G74" s="43" t="n">
        <v>-275123.15</v>
      </c>
      <c r="H74" s="43" t="n">
        <v>-287086.84</v>
      </c>
      <c r="I74" s="43" t="n">
        <v>0</v>
      </c>
      <c r="J74" s="43" t="n">
        <v>-20037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52" t="n">
        <v>-8073.31</v>
      </c>
    </row>
    <row r="75" customFormat="false" ht="12" hidden="false" customHeight="false" outlineLevel="0" collapsed="false">
      <c r="A75" s="42" t="n">
        <v>41547</v>
      </c>
      <c r="B75" s="38" t="s">
        <v>159</v>
      </c>
      <c r="C75" s="38" t="s">
        <v>71</v>
      </c>
      <c r="D75" s="43" t="n">
        <v>335100</v>
      </c>
      <c r="E75" s="43" t="n">
        <v>46220.69</v>
      </c>
      <c r="F75" s="43" t="n">
        <v>13756.16</v>
      </c>
      <c r="G75" s="43" t="n">
        <v>275123.15</v>
      </c>
      <c r="H75" s="43" t="n">
        <v>287086.84</v>
      </c>
      <c r="I75" s="43" t="n">
        <v>0</v>
      </c>
      <c r="J75" s="43" t="n">
        <v>20037</v>
      </c>
      <c r="K75" s="43" t="n">
        <v>0</v>
      </c>
      <c r="L75" s="43" t="n">
        <v>0</v>
      </c>
      <c r="M75" s="43" t="n">
        <v>0</v>
      </c>
      <c r="N75" s="43" t="n">
        <v>0</v>
      </c>
      <c r="O75" s="43" t="n">
        <v>0</v>
      </c>
      <c r="P75" s="43" t="n">
        <v>0</v>
      </c>
      <c r="Q75" s="52" t="n">
        <v>8073.31</v>
      </c>
    </row>
    <row r="76" customFormat="false" ht="12" hidden="false" customHeight="false" outlineLevel="0" collapsed="false">
      <c r="A76" s="42" t="n">
        <v>41547</v>
      </c>
      <c r="B76" s="38" t="s">
        <v>159</v>
      </c>
      <c r="C76" s="38" t="s">
        <v>82</v>
      </c>
      <c r="D76" s="43" t="n">
        <v>-335100</v>
      </c>
      <c r="E76" s="43" t="n">
        <v>-46220.69</v>
      </c>
      <c r="F76" s="43" t="n">
        <v>-13756.16</v>
      </c>
      <c r="G76" s="43" t="n">
        <v>-275123.15</v>
      </c>
      <c r="H76" s="43" t="n">
        <v>-287086.84</v>
      </c>
      <c r="I76" s="43" t="n">
        <v>0</v>
      </c>
      <c r="J76" s="43" t="n">
        <v>-20037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52" t="n">
        <v>-8073.31</v>
      </c>
    </row>
    <row r="77" customFormat="false" ht="12" hidden="false" customHeight="false" outlineLevel="0" collapsed="false">
      <c r="A77" s="42" t="n">
        <v>41547</v>
      </c>
      <c r="B77" s="38" t="s">
        <v>159</v>
      </c>
      <c r="C77" s="38" t="s">
        <v>71</v>
      </c>
      <c r="D77" s="43" t="n">
        <v>335100</v>
      </c>
      <c r="E77" s="43" t="n">
        <v>46220.69</v>
      </c>
      <c r="F77" s="43" t="n">
        <v>13756.16</v>
      </c>
      <c r="G77" s="43" t="n">
        <v>275123.15</v>
      </c>
      <c r="H77" s="43" t="n">
        <v>287086.84</v>
      </c>
      <c r="I77" s="43" t="n">
        <v>0</v>
      </c>
      <c r="J77" s="43" t="n">
        <v>20037</v>
      </c>
      <c r="K77" s="43" t="n">
        <v>0</v>
      </c>
      <c r="L77" s="43" t="n">
        <v>20913.81</v>
      </c>
      <c r="M77" s="43" t="n">
        <v>0</v>
      </c>
      <c r="N77" s="43" t="n">
        <v>0</v>
      </c>
      <c r="O77" s="43" t="n">
        <v>0</v>
      </c>
      <c r="P77" s="43" t="n">
        <v>20913.81</v>
      </c>
      <c r="Q77" s="52" t="n">
        <v>28987.12</v>
      </c>
    </row>
    <row r="78" customFormat="false" ht="12" hidden="false" customHeight="false" outlineLevel="0" collapsed="false">
      <c r="A78" s="42" t="n">
        <v>41547</v>
      </c>
      <c r="B78" s="38" t="s">
        <v>159</v>
      </c>
      <c r="C78" s="38" t="s">
        <v>82</v>
      </c>
      <c r="D78" s="43" t="n">
        <v>-335100</v>
      </c>
      <c r="E78" s="43" t="n">
        <v>-46220.69</v>
      </c>
      <c r="F78" s="43" t="n">
        <v>-13756.16</v>
      </c>
      <c r="G78" s="43" t="n">
        <v>-275123.15</v>
      </c>
      <c r="H78" s="43" t="n">
        <v>-287086.84</v>
      </c>
      <c r="I78" s="43" t="n">
        <v>0</v>
      </c>
      <c r="J78" s="43" t="n">
        <v>-20037</v>
      </c>
      <c r="K78" s="43" t="n">
        <v>0</v>
      </c>
      <c r="L78" s="43" t="n">
        <v>-20913.81</v>
      </c>
      <c r="M78" s="43" t="n">
        <v>0</v>
      </c>
      <c r="N78" s="43" t="n">
        <v>0</v>
      </c>
      <c r="O78" s="43" t="n">
        <v>0</v>
      </c>
      <c r="P78" s="43" t="n">
        <v>-20913.81</v>
      </c>
      <c r="Q78" s="52" t="n">
        <v>-28987.12</v>
      </c>
    </row>
    <row r="79" customFormat="false" ht="12" hidden="false" customHeight="false" outlineLevel="0" collapsed="false">
      <c r="A79" s="42" t="n">
        <v>41547</v>
      </c>
      <c r="B79" s="38" t="s">
        <v>159</v>
      </c>
      <c r="C79" s="38" t="s">
        <v>71</v>
      </c>
      <c r="D79" s="43" t="n">
        <v>335100</v>
      </c>
      <c r="E79" s="43" t="n">
        <v>46220.69</v>
      </c>
      <c r="F79" s="43" t="n">
        <v>13756.16</v>
      </c>
      <c r="G79" s="43" t="n">
        <v>275123.15</v>
      </c>
      <c r="H79" s="43" t="n">
        <v>287086.84</v>
      </c>
      <c r="I79" s="43" t="n">
        <v>0</v>
      </c>
      <c r="J79" s="43" t="n">
        <v>20037</v>
      </c>
      <c r="K79" s="43" t="n">
        <v>0</v>
      </c>
      <c r="L79" s="43" t="n">
        <v>20913.81</v>
      </c>
      <c r="M79" s="43" t="n">
        <v>0</v>
      </c>
      <c r="N79" s="43" t="n">
        <v>2084.48</v>
      </c>
      <c r="O79" s="43" t="n">
        <v>0</v>
      </c>
      <c r="P79" s="43" t="n">
        <v>22998.29</v>
      </c>
      <c r="Q79" s="52" t="n">
        <v>31071.6</v>
      </c>
    </row>
    <row r="80" customFormat="false" ht="12" hidden="false" customHeight="false" outlineLevel="0" collapsed="false">
      <c r="A80" s="42" t="n">
        <v>41547</v>
      </c>
      <c r="B80" s="38" t="s">
        <v>247</v>
      </c>
      <c r="C80" s="38" t="s">
        <v>71</v>
      </c>
      <c r="D80" s="43" t="n">
        <v>163500</v>
      </c>
      <c r="E80" s="43" t="n">
        <v>22551.72</v>
      </c>
      <c r="F80" s="43" t="n">
        <v>0</v>
      </c>
      <c r="G80" s="43" t="n">
        <v>140948.28</v>
      </c>
      <c r="H80" s="43" t="n">
        <v>127954.35</v>
      </c>
      <c r="I80" s="43" t="n">
        <v>0</v>
      </c>
      <c r="J80" s="43" t="n">
        <v>1070</v>
      </c>
      <c r="K80" s="43" t="n">
        <v>2507.48</v>
      </c>
      <c r="L80" s="43" t="n">
        <v>5062.08</v>
      </c>
      <c r="M80" s="43" t="n">
        <v>0</v>
      </c>
      <c r="N80" s="43" t="n">
        <v>0</v>
      </c>
      <c r="O80" s="43" t="n">
        <v>0</v>
      </c>
      <c r="P80" s="43" t="n">
        <v>5062.08</v>
      </c>
      <c r="Q80" s="52" t="n">
        <v>16618.53</v>
      </c>
    </row>
    <row r="81" customFormat="false" ht="12" hidden="false" customHeight="false" outlineLevel="0" collapsed="false">
      <c r="A81" s="42" t="n">
        <v>41547</v>
      </c>
      <c r="B81" s="38" t="s">
        <v>248</v>
      </c>
      <c r="C81" s="38" t="s">
        <v>71</v>
      </c>
      <c r="D81" s="43" t="n">
        <v>228500</v>
      </c>
      <c r="E81" s="43" t="n">
        <v>31517.24</v>
      </c>
      <c r="F81" s="43" t="n">
        <v>0</v>
      </c>
      <c r="G81" s="43" t="n">
        <v>196982.76</v>
      </c>
      <c r="H81" s="43" t="n">
        <v>191867.3</v>
      </c>
      <c r="I81" s="43" t="n">
        <v>7331.54</v>
      </c>
      <c r="J81" s="43" t="n">
        <v>14678</v>
      </c>
      <c r="K81" s="43" t="n">
        <v>0</v>
      </c>
      <c r="L81" s="43" t="n">
        <v>3422.83</v>
      </c>
      <c r="M81" s="43" t="n">
        <v>0</v>
      </c>
      <c r="N81" s="43" t="n">
        <v>0</v>
      </c>
      <c r="O81" s="43" t="n">
        <v>0</v>
      </c>
      <c r="P81" s="43" t="n">
        <v>3422.83</v>
      </c>
      <c r="Q81" s="52" t="n">
        <v>15884.75</v>
      </c>
    </row>
    <row r="82" customFormat="false" ht="12" hidden="false" customHeight="false" outlineLevel="0" collapsed="false">
      <c r="A82" s="42" t="n">
        <v>41547</v>
      </c>
      <c r="B82" s="38" t="s">
        <v>249</v>
      </c>
      <c r="C82" s="38" t="s">
        <v>71</v>
      </c>
      <c r="D82" s="43" t="n">
        <v>125600</v>
      </c>
      <c r="E82" s="43" t="n">
        <v>17324.14</v>
      </c>
      <c r="F82" s="43" t="n">
        <v>0</v>
      </c>
      <c r="G82" s="43" t="n">
        <v>108275.86</v>
      </c>
      <c r="H82" s="43" t="n">
        <v>114307.59</v>
      </c>
      <c r="I82" s="43" t="n">
        <v>0</v>
      </c>
      <c r="J82" s="43" t="n">
        <v>15784</v>
      </c>
      <c r="K82" s="43" t="n">
        <v>812.81</v>
      </c>
      <c r="L82" s="43" t="n">
        <v>2457.38</v>
      </c>
      <c r="M82" s="43" t="n">
        <v>0</v>
      </c>
      <c r="N82" s="43" t="n">
        <v>1465.52</v>
      </c>
      <c r="O82" s="43" t="n">
        <v>0</v>
      </c>
      <c r="P82" s="43" t="n">
        <v>3922.9</v>
      </c>
      <c r="Q82" s="52" t="n">
        <v>12862.36</v>
      </c>
    </row>
    <row r="83" customFormat="false" ht="12" hidden="false" customHeight="false" outlineLevel="0" collapsed="false">
      <c r="A83" s="42" t="n">
        <v>41547</v>
      </c>
      <c r="B83" s="38" t="s">
        <v>166</v>
      </c>
      <c r="C83" s="38" t="s">
        <v>82</v>
      </c>
      <c r="D83" s="43" t="n">
        <v>-130900</v>
      </c>
      <c r="E83" s="43" t="n">
        <v>-18055.17</v>
      </c>
      <c r="F83" s="43" t="n">
        <v>0</v>
      </c>
      <c r="G83" s="43" t="n">
        <v>-112844.83</v>
      </c>
      <c r="H83" s="43" t="n">
        <v>-114307.59</v>
      </c>
      <c r="I83" s="43" t="n">
        <v>0</v>
      </c>
      <c r="J83" s="43" t="n">
        <v>-13806</v>
      </c>
      <c r="K83" s="43" t="n">
        <v>0</v>
      </c>
      <c r="L83" s="43" t="n">
        <v>0</v>
      </c>
      <c r="M83" s="43" t="n">
        <v>0</v>
      </c>
      <c r="N83" s="43" t="n">
        <v>0</v>
      </c>
      <c r="O83" s="43" t="n">
        <v>0</v>
      </c>
      <c r="P83" s="43" t="n">
        <v>0</v>
      </c>
      <c r="Q83" s="52" t="n">
        <v>-12343.24</v>
      </c>
    </row>
    <row r="84" customFormat="false" ht="12" hidden="false" customHeight="false" outlineLevel="0" collapsed="false">
      <c r="A84" s="42" t="n">
        <v>41547</v>
      </c>
      <c r="B84" s="38" t="s">
        <v>166</v>
      </c>
      <c r="C84" s="38" t="s">
        <v>71</v>
      </c>
      <c r="D84" s="43" t="n">
        <v>130900</v>
      </c>
      <c r="E84" s="43" t="n">
        <v>18055.17</v>
      </c>
      <c r="F84" s="43" t="n">
        <v>0</v>
      </c>
      <c r="G84" s="43" t="n">
        <v>112844.83</v>
      </c>
      <c r="H84" s="43" t="n">
        <v>114307.59</v>
      </c>
      <c r="I84" s="43" t="n">
        <v>775.86</v>
      </c>
      <c r="J84" s="43" t="n">
        <v>13806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52" t="n">
        <v>11567.38</v>
      </c>
    </row>
    <row r="85" customFormat="false" ht="12" hidden="false" customHeight="false" outlineLevel="0" collapsed="false">
      <c r="A85" s="42" t="n">
        <v>41547</v>
      </c>
      <c r="B85" s="38" t="s">
        <v>250</v>
      </c>
      <c r="C85" s="38" t="s">
        <v>71</v>
      </c>
      <c r="D85" s="43" t="n">
        <v>156500</v>
      </c>
      <c r="E85" s="43" t="n">
        <v>21586.21</v>
      </c>
      <c r="F85" s="43" t="n">
        <v>0</v>
      </c>
      <c r="G85" s="43" t="n">
        <v>134913.79</v>
      </c>
      <c r="H85" s="43" t="n">
        <v>127954.35</v>
      </c>
      <c r="I85" s="43" t="n">
        <v>0</v>
      </c>
      <c r="J85" s="43" t="n">
        <v>6501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3" t="n">
        <v>0</v>
      </c>
      <c r="Q85" s="52" t="n">
        <v>13460.44</v>
      </c>
    </row>
    <row r="86" customFormat="false" ht="12" hidden="false" customHeight="false" outlineLevel="0" collapsed="false">
      <c r="A86" s="42" t="n">
        <v>41547</v>
      </c>
      <c r="B86" s="38" t="s">
        <v>251</v>
      </c>
      <c r="C86" s="38" t="s">
        <v>71</v>
      </c>
      <c r="D86" s="43" t="n">
        <v>152780.24</v>
      </c>
      <c r="E86" s="43" t="n">
        <v>21073.14</v>
      </c>
      <c r="F86" s="43" t="n">
        <v>0</v>
      </c>
      <c r="G86" s="43" t="n">
        <v>131707.1</v>
      </c>
      <c r="H86" s="43" t="n">
        <v>128117.94</v>
      </c>
      <c r="I86" s="43" t="n">
        <v>0</v>
      </c>
      <c r="J86" s="43" t="n">
        <v>107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52" t="n">
        <v>4659.16</v>
      </c>
    </row>
    <row r="87" customFormat="false" ht="12" hidden="false" customHeight="false" outlineLevel="0" collapsed="false">
      <c r="A87" s="42" t="n">
        <v>41547</v>
      </c>
      <c r="B87" s="38" t="s">
        <v>252</v>
      </c>
      <c r="C87" s="38" t="s">
        <v>71</v>
      </c>
      <c r="D87" s="43" t="n">
        <v>166500</v>
      </c>
      <c r="E87" s="43" t="n">
        <v>22965.52</v>
      </c>
      <c r="F87" s="43" t="n">
        <v>0</v>
      </c>
      <c r="G87" s="43" t="n">
        <v>143534.48</v>
      </c>
      <c r="H87" s="43" t="n">
        <v>132134.22</v>
      </c>
      <c r="I87" s="43" t="n">
        <v>0</v>
      </c>
      <c r="J87" s="43" t="n">
        <v>0</v>
      </c>
      <c r="K87" s="43" t="n">
        <v>130.51</v>
      </c>
      <c r="L87" s="43" t="n">
        <v>1295.62</v>
      </c>
      <c r="M87" s="43" t="n">
        <v>0</v>
      </c>
      <c r="N87" s="43" t="n">
        <v>3275.86</v>
      </c>
      <c r="O87" s="43" t="n">
        <v>0</v>
      </c>
      <c r="P87" s="43" t="n">
        <v>4571.48</v>
      </c>
      <c r="Q87" s="52" t="n">
        <v>15841.23</v>
      </c>
    </row>
    <row r="88" customFormat="false" ht="12" hidden="false" customHeight="false" outlineLevel="0" collapsed="false">
      <c r="A88" s="42" t="n">
        <v>41547</v>
      </c>
      <c r="B88" s="38" t="s">
        <v>253</v>
      </c>
      <c r="C88" s="38" t="s">
        <v>71</v>
      </c>
      <c r="D88" s="43" t="n">
        <v>166500</v>
      </c>
      <c r="E88" s="43" t="n">
        <v>22965.52</v>
      </c>
      <c r="F88" s="43" t="n">
        <v>0</v>
      </c>
      <c r="G88" s="43" t="n">
        <v>143534.48</v>
      </c>
      <c r="H88" s="43" t="n">
        <v>131501.66</v>
      </c>
      <c r="I88" s="43" t="n">
        <v>3017.73</v>
      </c>
      <c r="J88" s="43" t="n">
        <v>0</v>
      </c>
      <c r="K88" s="43" t="n">
        <v>1602.04</v>
      </c>
      <c r="L88" s="43" t="n">
        <v>1751.96</v>
      </c>
      <c r="M88" s="43" t="n">
        <v>0</v>
      </c>
      <c r="N88" s="43" t="n">
        <v>948.28</v>
      </c>
      <c r="O88" s="43" t="n">
        <v>0</v>
      </c>
      <c r="P88" s="43" t="n">
        <v>2700.24</v>
      </c>
      <c r="Q88" s="52" t="n">
        <v>10113.29</v>
      </c>
    </row>
    <row r="89" customFormat="false" ht="12" hidden="false" customHeight="false" outlineLevel="0" collapsed="false">
      <c r="A89" s="42" t="n">
        <v>41547</v>
      </c>
      <c r="B89" s="38" t="s">
        <v>254</v>
      </c>
      <c r="C89" s="38" t="s">
        <v>71</v>
      </c>
      <c r="D89" s="43" t="n">
        <v>275017.21</v>
      </c>
      <c r="E89" s="43" t="n">
        <v>37933.41</v>
      </c>
      <c r="F89" s="43" t="n">
        <v>0</v>
      </c>
      <c r="G89" s="43" t="n">
        <v>237083.8</v>
      </c>
      <c r="H89" s="43" t="n">
        <v>232735.45</v>
      </c>
      <c r="I89" s="43" t="n">
        <v>0</v>
      </c>
      <c r="J89" s="43" t="n">
        <v>0</v>
      </c>
      <c r="K89" s="43" t="n">
        <v>0</v>
      </c>
      <c r="L89" s="43" t="n">
        <v>0</v>
      </c>
      <c r="M89" s="43" t="n">
        <v>0</v>
      </c>
      <c r="N89" s="43" t="n">
        <v>0</v>
      </c>
      <c r="O89" s="43" t="n">
        <v>0</v>
      </c>
      <c r="P89" s="43" t="n">
        <v>0</v>
      </c>
      <c r="Q89" s="52" t="n">
        <v>4348.35</v>
      </c>
    </row>
    <row r="90" customFormat="false" ht="12" hidden="false" customHeight="false" outlineLevel="0" collapsed="false">
      <c r="A90" s="42" t="n">
        <v>41547</v>
      </c>
      <c r="B90" s="38" t="s">
        <v>255</v>
      </c>
      <c r="C90" s="38" t="s">
        <v>71</v>
      </c>
      <c r="D90" s="43" t="n">
        <v>250200</v>
      </c>
      <c r="E90" s="43" t="n">
        <v>34510.34</v>
      </c>
      <c r="F90" s="43" t="n">
        <v>10270.94</v>
      </c>
      <c r="G90" s="43" t="n">
        <v>205418.72</v>
      </c>
      <c r="H90" s="43" t="n">
        <v>232735.45</v>
      </c>
      <c r="I90" s="43" t="n">
        <v>0</v>
      </c>
      <c r="J90" s="43" t="n">
        <v>33059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52" t="n">
        <v>5742.27</v>
      </c>
    </row>
    <row r="91" customFormat="false" ht="12" hidden="false" customHeight="false" outlineLevel="0" collapsed="false">
      <c r="A91" s="42" t="n">
        <v>41547</v>
      </c>
      <c r="B91" s="38" t="s">
        <v>256</v>
      </c>
      <c r="C91" s="38" t="s">
        <v>71</v>
      </c>
      <c r="D91" s="43" t="n">
        <v>250200</v>
      </c>
      <c r="E91" s="43" t="n">
        <v>34510.34</v>
      </c>
      <c r="F91" s="43" t="n">
        <v>10270.94</v>
      </c>
      <c r="G91" s="43" t="n">
        <v>205418.72</v>
      </c>
      <c r="H91" s="43" t="n">
        <v>232735.45</v>
      </c>
      <c r="I91" s="43" t="n">
        <v>0</v>
      </c>
      <c r="J91" s="43" t="n">
        <v>33059</v>
      </c>
      <c r="K91" s="43" t="n">
        <v>0</v>
      </c>
      <c r="L91" s="43" t="n">
        <v>0</v>
      </c>
      <c r="M91" s="43" t="n">
        <v>0</v>
      </c>
      <c r="N91" s="43" t="n">
        <v>0</v>
      </c>
      <c r="O91" s="43" t="n">
        <v>0</v>
      </c>
      <c r="P91" s="43" t="n">
        <v>0</v>
      </c>
      <c r="Q91" s="52" t="n">
        <v>5742.27</v>
      </c>
    </row>
    <row r="92" customFormat="false" ht="12" hidden="false" customHeight="false" outlineLevel="0" collapsed="false">
      <c r="A92" s="42" t="n">
        <v>41547</v>
      </c>
      <c r="B92" s="38" t="s">
        <v>257</v>
      </c>
      <c r="C92" s="38" t="s">
        <v>71</v>
      </c>
      <c r="D92" s="43" t="n">
        <v>275017.21</v>
      </c>
      <c r="E92" s="43" t="n">
        <v>37933.41</v>
      </c>
      <c r="F92" s="43" t="n">
        <v>0</v>
      </c>
      <c r="G92" s="43" t="n">
        <v>237083.8</v>
      </c>
      <c r="H92" s="43" t="n">
        <v>232735.45</v>
      </c>
      <c r="I92" s="43" t="n">
        <v>0</v>
      </c>
      <c r="J92" s="43" t="n">
        <v>1070</v>
      </c>
      <c r="K92" s="43" t="n">
        <v>0</v>
      </c>
      <c r="L92" s="43" t="n">
        <v>0</v>
      </c>
      <c r="M92" s="43" t="n">
        <v>0</v>
      </c>
      <c r="N92" s="43" t="n">
        <v>0</v>
      </c>
      <c r="O92" s="43" t="n">
        <v>0</v>
      </c>
      <c r="P92" s="43" t="n">
        <v>0</v>
      </c>
      <c r="Q92" s="52" t="n">
        <v>5418.35</v>
      </c>
    </row>
    <row r="93" customFormat="false" ht="12" hidden="false" customHeight="false" outlineLevel="0" collapsed="false">
      <c r="A93" s="42" t="n">
        <v>41547</v>
      </c>
      <c r="B93" s="38" t="s">
        <v>258</v>
      </c>
      <c r="C93" s="38" t="s">
        <v>71</v>
      </c>
      <c r="D93" s="43" t="n">
        <v>275017.21</v>
      </c>
      <c r="E93" s="43" t="n">
        <v>37933.41</v>
      </c>
      <c r="F93" s="43" t="n">
        <v>0</v>
      </c>
      <c r="G93" s="43" t="n">
        <v>237083.8</v>
      </c>
      <c r="H93" s="43" t="n">
        <v>232735.45</v>
      </c>
      <c r="I93" s="43" t="n">
        <v>0</v>
      </c>
      <c r="J93" s="43" t="n">
        <v>1070</v>
      </c>
      <c r="K93" s="43" t="n">
        <v>0</v>
      </c>
      <c r="L93" s="43" t="n">
        <v>0</v>
      </c>
      <c r="M93" s="43" t="n">
        <v>0</v>
      </c>
      <c r="N93" s="43" t="n">
        <v>0</v>
      </c>
      <c r="O93" s="43" t="n">
        <v>0</v>
      </c>
      <c r="P93" s="43" t="n">
        <v>0</v>
      </c>
      <c r="Q93" s="52" t="n">
        <v>5418.35</v>
      </c>
    </row>
    <row r="94" customFormat="false" ht="12" hidden="false" customHeight="false" outlineLevel="0" collapsed="false">
      <c r="A94" s="42" t="n">
        <v>41547</v>
      </c>
      <c r="B94" s="38" t="s">
        <v>259</v>
      </c>
      <c r="C94" s="38" t="s">
        <v>71</v>
      </c>
      <c r="D94" s="43" t="n">
        <v>228500</v>
      </c>
      <c r="E94" s="43" t="n">
        <v>31517.24</v>
      </c>
      <c r="F94" s="43" t="n">
        <v>0</v>
      </c>
      <c r="G94" s="43" t="n">
        <v>196982.76</v>
      </c>
      <c r="H94" s="43" t="n">
        <v>191867.3</v>
      </c>
      <c r="I94" s="43" t="n">
        <v>0</v>
      </c>
      <c r="J94" s="43" t="n">
        <v>14678</v>
      </c>
      <c r="K94" s="43" t="n">
        <v>0</v>
      </c>
      <c r="L94" s="43" t="n">
        <v>0</v>
      </c>
      <c r="M94" s="43" t="n">
        <v>0</v>
      </c>
      <c r="N94" s="43" t="n">
        <v>0</v>
      </c>
      <c r="O94" s="43" t="n">
        <v>1480.91</v>
      </c>
      <c r="P94" s="43" t="n">
        <v>1480.91</v>
      </c>
      <c r="Q94" s="52" t="n">
        <v>21274.37</v>
      </c>
    </row>
    <row r="95" customFormat="false" ht="12" hidden="false" customHeight="false" outlineLevel="0" collapsed="false">
      <c r="A95" s="42" t="n">
        <v>41547</v>
      </c>
      <c r="B95" s="38" t="s">
        <v>260</v>
      </c>
      <c r="C95" s="38" t="s">
        <v>71</v>
      </c>
      <c r="D95" s="43" t="n">
        <v>228500</v>
      </c>
      <c r="E95" s="43" t="n">
        <v>31517.24</v>
      </c>
      <c r="F95" s="43" t="n">
        <v>0</v>
      </c>
      <c r="G95" s="43" t="n">
        <v>196982.76</v>
      </c>
      <c r="H95" s="43" t="n">
        <v>205661.34</v>
      </c>
      <c r="I95" s="43" t="n">
        <v>0</v>
      </c>
      <c r="J95" s="43" t="n">
        <v>13608</v>
      </c>
      <c r="K95" s="43" t="n">
        <v>0</v>
      </c>
      <c r="L95" s="43" t="n">
        <v>0</v>
      </c>
      <c r="M95" s="43" t="n">
        <v>0</v>
      </c>
      <c r="N95" s="43" t="n">
        <v>0</v>
      </c>
      <c r="O95" s="43" t="n">
        <v>0</v>
      </c>
      <c r="P95" s="43" t="n">
        <v>0</v>
      </c>
      <c r="Q95" s="52" t="n">
        <v>4929.42</v>
      </c>
    </row>
    <row r="96" customFormat="false" ht="12" hidden="false" customHeight="false" outlineLevel="0" collapsed="false">
      <c r="A96" s="42" t="n">
        <v>41547</v>
      </c>
      <c r="B96" s="38" t="s">
        <v>261</v>
      </c>
      <c r="C96" s="38" t="s">
        <v>71</v>
      </c>
      <c r="D96" s="43" t="n">
        <v>395500</v>
      </c>
      <c r="E96" s="43" t="n">
        <v>54551.72</v>
      </c>
      <c r="F96" s="43" t="n">
        <v>16235.63</v>
      </c>
      <c r="G96" s="43" t="n">
        <v>324712.65</v>
      </c>
      <c r="H96" s="43" t="n">
        <v>281966.18</v>
      </c>
      <c r="I96" s="43" t="n">
        <v>0</v>
      </c>
      <c r="J96" s="43" t="n">
        <v>0</v>
      </c>
      <c r="K96" s="43" t="n">
        <v>0</v>
      </c>
      <c r="L96" s="43" t="n">
        <v>24054.96</v>
      </c>
      <c r="M96" s="43" t="n">
        <v>0</v>
      </c>
      <c r="N96" s="43" t="n">
        <v>8620.69</v>
      </c>
      <c r="O96" s="43" t="n">
        <v>0</v>
      </c>
      <c r="P96" s="43" t="n">
        <v>32675.65</v>
      </c>
      <c r="Q96" s="52" t="n">
        <v>75422.12</v>
      </c>
    </row>
    <row r="97" customFormat="false" ht="12" hidden="false" customHeight="false" outlineLevel="0" collapsed="false">
      <c r="A97" s="42" t="n">
        <v>41547</v>
      </c>
      <c r="B97" s="38" t="s">
        <v>262</v>
      </c>
      <c r="C97" s="38" t="s">
        <v>71</v>
      </c>
      <c r="D97" s="43" t="n">
        <v>372018</v>
      </c>
      <c r="E97" s="43" t="n">
        <v>51312.83</v>
      </c>
      <c r="F97" s="43" t="n">
        <v>11710.45</v>
      </c>
      <c r="G97" s="43" t="n">
        <v>308994.72</v>
      </c>
      <c r="H97" s="43" t="n">
        <v>312010.3</v>
      </c>
      <c r="I97" s="43" t="n">
        <v>0</v>
      </c>
      <c r="J97" s="43" t="n">
        <v>8779</v>
      </c>
      <c r="K97" s="43" t="n">
        <v>0</v>
      </c>
      <c r="L97" s="43" t="n">
        <v>4550.38</v>
      </c>
      <c r="M97" s="43" t="n">
        <v>0</v>
      </c>
      <c r="N97" s="43" t="n">
        <v>0</v>
      </c>
      <c r="O97" s="43" t="n">
        <v>0</v>
      </c>
      <c r="P97" s="43" t="n">
        <v>4550.38</v>
      </c>
      <c r="Q97" s="52" t="n">
        <v>10313.8</v>
      </c>
    </row>
    <row r="98" customFormat="false" ht="12" hidden="false" customHeight="false" outlineLevel="0" collapsed="false">
      <c r="A98" s="42" t="n">
        <v>41547</v>
      </c>
      <c r="B98" s="38" t="s">
        <v>263</v>
      </c>
      <c r="C98" s="38" t="s">
        <v>71</v>
      </c>
      <c r="D98" s="43" t="n">
        <v>228500</v>
      </c>
      <c r="E98" s="43" t="n">
        <v>31517.24</v>
      </c>
      <c r="F98" s="43" t="n">
        <v>0</v>
      </c>
      <c r="G98" s="43" t="n">
        <v>196982.76</v>
      </c>
      <c r="H98" s="43" t="n">
        <v>195433.53</v>
      </c>
      <c r="I98" s="43" t="n">
        <v>0</v>
      </c>
      <c r="J98" s="43" t="n">
        <v>13608</v>
      </c>
      <c r="K98" s="43" t="n">
        <v>0</v>
      </c>
      <c r="L98" s="43" t="n">
        <v>0</v>
      </c>
      <c r="M98" s="43" t="n">
        <v>0</v>
      </c>
      <c r="N98" s="43" t="n">
        <v>0</v>
      </c>
      <c r="O98" s="43" t="n">
        <v>0</v>
      </c>
      <c r="P98" s="43" t="n">
        <v>0</v>
      </c>
      <c r="Q98" s="52" t="n">
        <v>15157.23</v>
      </c>
    </row>
    <row r="99" customFormat="false" ht="12" hidden="false" customHeight="false" outlineLevel="0" collapsed="false">
      <c r="A99" s="42" t="n">
        <v>41547</v>
      </c>
      <c r="B99" s="38" t="s">
        <v>264</v>
      </c>
      <c r="C99" s="38" t="s">
        <v>71</v>
      </c>
      <c r="D99" s="43" t="n">
        <v>298000</v>
      </c>
      <c r="E99" s="43" t="n">
        <v>41103.45</v>
      </c>
      <c r="F99" s="43" t="n">
        <v>3097.56</v>
      </c>
      <c r="G99" s="43" t="n">
        <v>253798.99</v>
      </c>
      <c r="H99" s="43" t="n">
        <v>248727.51</v>
      </c>
      <c r="I99" s="43" t="n">
        <v>0</v>
      </c>
      <c r="J99" s="43" t="n">
        <v>15316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1870.95</v>
      </c>
      <c r="P99" s="43" t="n">
        <v>1870.95</v>
      </c>
      <c r="Q99" s="52" t="n">
        <v>22258.43</v>
      </c>
    </row>
    <row r="100" customFormat="false" ht="12" hidden="false" customHeight="false" outlineLevel="0" collapsed="false">
      <c r="A100" s="42" t="n">
        <v>41547</v>
      </c>
      <c r="B100" s="38" t="s">
        <v>265</v>
      </c>
      <c r="C100" s="38" t="s">
        <v>71</v>
      </c>
      <c r="D100" s="43" t="n">
        <v>209900</v>
      </c>
      <c r="E100" s="43" t="n">
        <v>28951.72</v>
      </c>
      <c r="F100" s="43" t="n">
        <v>0</v>
      </c>
      <c r="G100" s="43" t="n">
        <v>180948.28</v>
      </c>
      <c r="H100" s="43" t="n">
        <v>184201.19</v>
      </c>
      <c r="I100" s="43" t="n">
        <v>3240.13</v>
      </c>
      <c r="J100" s="43" t="n">
        <v>17888</v>
      </c>
      <c r="K100" s="43" t="n">
        <v>0</v>
      </c>
      <c r="L100" s="43" t="n">
        <v>0</v>
      </c>
      <c r="M100" s="43" t="n">
        <v>0</v>
      </c>
      <c r="N100" s="43" t="n">
        <v>4224.14</v>
      </c>
      <c r="O100" s="43" t="n">
        <v>0</v>
      </c>
      <c r="P100" s="43" t="n">
        <v>4224.14</v>
      </c>
      <c r="Q100" s="52" t="n">
        <v>15619.1</v>
      </c>
    </row>
    <row r="101" customFormat="false" ht="12" hidden="false" customHeight="false" outlineLevel="0" collapsed="false">
      <c r="A101" s="42" t="n">
        <v>41547</v>
      </c>
      <c r="B101" s="38" t="s">
        <v>265</v>
      </c>
      <c r="C101" s="38" t="s">
        <v>82</v>
      </c>
      <c r="D101" s="43" t="n">
        <v>-209900</v>
      </c>
      <c r="E101" s="43" t="n">
        <v>-28951.72</v>
      </c>
      <c r="F101" s="43" t="n">
        <v>0</v>
      </c>
      <c r="G101" s="43" t="n">
        <v>-180948.28</v>
      </c>
      <c r="H101" s="43" t="n">
        <v>-184201.19</v>
      </c>
      <c r="I101" s="43" t="n">
        <v>-3240.13</v>
      </c>
      <c r="J101" s="43" t="n">
        <v>-17888</v>
      </c>
      <c r="K101" s="43" t="n">
        <v>0</v>
      </c>
      <c r="L101" s="43" t="n">
        <v>0</v>
      </c>
      <c r="M101" s="43" t="n">
        <v>0</v>
      </c>
      <c r="N101" s="43" t="n">
        <v>-4224.14</v>
      </c>
      <c r="O101" s="43" t="n">
        <v>0</v>
      </c>
      <c r="P101" s="43" t="n">
        <v>-4224.14</v>
      </c>
      <c r="Q101" s="52" t="n">
        <v>-15619.1</v>
      </c>
    </row>
    <row r="102" customFormat="false" ht="12" hidden="false" customHeight="false" outlineLevel="0" collapsed="false">
      <c r="A102" s="42" t="n">
        <v>41547</v>
      </c>
      <c r="B102" s="38" t="s">
        <v>265</v>
      </c>
      <c r="C102" s="38" t="s">
        <v>71</v>
      </c>
      <c r="D102" s="43" t="n">
        <v>209900</v>
      </c>
      <c r="E102" s="43" t="n">
        <v>28951.72</v>
      </c>
      <c r="F102" s="43" t="n">
        <v>0</v>
      </c>
      <c r="G102" s="43" t="n">
        <v>180948.28</v>
      </c>
      <c r="H102" s="43" t="n">
        <v>184201.19</v>
      </c>
      <c r="I102" s="43" t="n">
        <v>0</v>
      </c>
      <c r="J102" s="43" t="n">
        <v>17888</v>
      </c>
      <c r="K102" s="43" t="n">
        <v>0</v>
      </c>
      <c r="L102" s="43" t="n">
        <v>0</v>
      </c>
      <c r="M102" s="43" t="n">
        <v>0</v>
      </c>
      <c r="N102" s="43" t="n">
        <v>4224.14</v>
      </c>
      <c r="O102" s="43" t="n">
        <v>0</v>
      </c>
      <c r="P102" s="43" t="n">
        <v>4224.14</v>
      </c>
      <c r="Q102" s="52" t="n">
        <v>18859.23</v>
      </c>
    </row>
    <row r="103" customFormat="false" ht="12" hidden="false" customHeight="false" outlineLevel="0" collapsed="false">
      <c r="A103" s="42" t="n">
        <v>41547</v>
      </c>
      <c r="B103" s="38" t="s">
        <v>266</v>
      </c>
      <c r="C103" s="38" t="s">
        <v>71</v>
      </c>
      <c r="D103" s="43" t="n">
        <v>226702.89</v>
      </c>
      <c r="E103" s="43" t="n">
        <v>31269.36</v>
      </c>
      <c r="F103" s="43" t="n">
        <v>0</v>
      </c>
      <c r="G103" s="43" t="n">
        <v>195433.53</v>
      </c>
      <c r="H103" s="43" t="n">
        <v>191867.3</v>
      </c>
      <c r="I103" s="43" t="n">
        <v>0</v>
      </c>
      <c r="J103" s="43" t="n">
        <v>1070</v>
      </c>
      <c r="K103" s="43" t="n">
        <v>0</v>
      </c>
      <c r="L103" s="43" t="n">
        <v>0</v>
      </c>
      <c r="M103" s="43" t="n">
        <v>0</v>
      </c>
      <c r="N103" s="43" t="n">
        <v>0</v>
      </c>
      <c r="O103" s="43" t="n">
        <v>0</v>
      </c>
      <c r="P103" s="43" t="n">
        <v>0</v>
      </c>
      <c r="Q103" s="52" t="n">
        <v>4636.23</v>
      </c>
    </row>
    <row r="104" customFormat="false" ht="12" hidden="false" customHeight="false" outlineLevel="0" collapsed="false">
      <c r="A104" s="42" t="n">
        <v>41547</v>
      </c>
      <c r="B104" s="38" t="s">
        <v>267</v>
      </c>
      <c r="C104" s="38" t="s">
        <v>71</v>
      </c>
      <c r="D104" s="43" t="n">
        <v>226702.89</v>
      </c>
      <c r="E104" s="43" t="n">
        <v>31269.36</v>
      </c>
      <c r="F104" s="43" t="n">
        <v>0</v>
      </c>
      <c r="G104" s="43" t="n">
        <v>195433.53</v>
      </c>
      <c r="H104" s="43" t="n">
        <v>191867.3</v>
      </c>
      <c r="I104" s="43" t="n">
        <v>0</v>
      </c>
      <c r="J104" s="43" t="n">
        <v>1070</v>
      </c>
      <c r="K104" s="43" t="n">
        <v>0</v>
      </c>
      <c r="L104" s="43" t="n">
        <v>0</v>
      </c>
      <c r="M104" s="43" t="n">
        <v>0</v>
      </c>
      <c r="N104" s="43" t="n">
        <v>0</v>
      </c>
      <c r="O104" s="43" t="n">
        <v>0</v>
      </c>
      <c r="P104" s="43" t="n">
        <v>0</v>
      </c>
      <c r="Q104" s="52" t="n">
        <v>4636.23</v>
      </c>
    </row>
    <row r="105" customFormat="false" ht="12" hidden="false" customHeight="false" outlineLevel="0" collapsed="false">
      <c r="A105" s="42" t="n">
        <v>41547</v>
      </c>
      <c r="B105" s="38" t="s">
        <v>268</v>
      </c>
      <c r="C105" s="38" t="s">
        <v>71</v>
      </c>
      <c r="D105" s="43" t="n">
        <v>226702.89</v>
      </c>
      <c r="E105" s="43" t="n">
        <v>31269.36</v>
      </c>
      <c r="F105" s="43" t="n">
        <v>0</v>
      </c>
      <c r="G105" s="43" t="n">
        <v>195433.53</v>
      </c>
      <c r="H105" s="43" t="n">
        <v>191867.3</v>
      </c>
      <c r="I105" s="43" t="n">
        <v>0</v>
      </c>
      <c r="J105" s="43" t="n">
        <v>1070</v>
      </c>
      <c r="K105" s="43" t="n">
        <v>0</v>
      </c>
      <c r="L105" s="43" t="n">
        <v>0</v>
      </c>
      <c r="M105" s="43" t="n">
        <v>0</v>
      </c>
      <c r="N105" s="43" t="n">
        <v>0</v>
      </c>
      <c r="O105" s="43" t="n">
        <v>0</v>
      </c>
      <c r="P105" s="43" t="n">
        <v>0</v>
      </c>
      <c r="Q105" s="52" t="n">
        <v>4636.23</v>
      </c>
    </row>
    <row r="106" customFormat="false" ht="12" hidden="false" customHeight="false" outlineLevel="0" collapsed="false">
      <c r="A106" s="42" t="n">
        <v>41547</v>
      </c>
      <c r="B106" s="38" t="s">
        <v>269</v>
      </c>
      <c r="C106" s="38" t="s">
        <v>71</v>
      </c>
      <c r="D106" s="43" t="n">
        <v>209900</v>
      </c>
      <c r="E106" s="43" t="n">
        <v>28951.72</v>
      </c>
      <c r="F106" s="43" t="n">
        <v>0</v>
      </c>
      <c r="G106" s="43" t="n">
        <v>180948.28</v>
      </c>
      <c r="H106" s="43" t="n">
        <v>184201.19</v>
      </c>
      <c r="I106" s="43" t="n">
        <v>0</v>
      </c>
      <c r="J106" s="43" t="n">
        <v>17888</v>
      </c>
      <c r="K106" s="43" t="n">
        <v>0</v>
      </c>
      <c r="L106" s="43" t="n">
        <v>0</v>
      </c>
      <c r="M106" s="43" t="n">
        <v>0</v>
      </c>
      <c r="N106" s="43" t="n">
        <v>0</v>
      </c>
      <c r="O106" s="43" t="n">
        <v>0</v>
      </c>
      <c r="P106" s="43" t="n">
        <v>0</v>
      </c>
      <c r="Q106" s="52" t="n">
        <v>14635.09</v>
      </c>
    </row>
    <row r="107" customFormat="false" ht="12" hidden="false" customHeight="false" outlineLevel="0" collapsed="false">
      <c r="A107" s="42" t="n">
        <v>41547</v>
      </c>
      <c r="B107" s="38" t="s">
        <v>270</v>
      </c>
      <c r="C107" s="38" t="s">
        <v>71</v>
      </c>
      <c r="D107" s="43" t="n">
        <v>217661.1</v>
      </c>
      <c r="E107" s="43" t="n">
        <v>30022.22</v>
      </c>
      <c r="F107" s="43" t="n">
        <v>0</v>
      </c>
      <c r="G107" s="43" t="n">
        <v>187638.88</v>
      </c>
      <c r="H107" s="43" t="n">
        <v>184201.19</v>
      </c>
      <c r="I107" s="43" t="n">
        <v>0</v>
      </c>
      <c r="J107" s="43" t="n">
        <v>1070</v>
      </c>
      <c r="K107" s="43" t="n">
        <v>0</v>
      </c>
      <c r="L107" s="43" t="n">
        <v>0</v>
      </c>
      <c r="M107" s="43" t="n">
        <v>0</v>
      </c>
      <c r="N107" s="43" t="n">
        <v>0</v>
      </c>
      <c r="O107" s="43" t="n">
        <v>0</v>
      </c>
      <c r="P107" s="43" t="n">
        <v>0</v>
      </c>
      <c r="Q107" s="52" t="n">
        <v>4507.69</v>
      </c>
    </row>
    <row r="108" customFormat="false" ht="12" hidden="false" customHeight="false" outlineLevel="0" collapsed="false">
      <c r="A108" s="42" t="n">
        <v>41547</v>
      </c>
      <c r="B108" s="38" t="s">
        <v>271</v>
      </c>
      <c r="C108" s="38" t="s">
        <v>71</v>
      </c>
      <c r="D108" s="43" t="n">
        <v>209900</v>
      </c>
      <c r="E108" s="43" t="n">
        <v>28951.72</v>
      </c>
      <c r="F108" s="43" t="n">
        <v>0</v>
      </c>
      <c r="G108" s="43" t="n">
        <v>180948.28</v>
      </c>
      <c r="H108" s="43" t="n">
        <v>184201.19</v>
      </c>
      <c r="I108" s="43" t="n">
        <v>0</v>
      </c>
      <c r="J108" s="43" t="n">
        <v>17888</v>
      </c>
      <c r="K108" s="43" t="n">
        <v>0</v>
      </c>
      <c r="L108" s="43" t="n">
        <v>0</v>
      </c>
      <c r="M108" s="43" t="n">
        <v>0</v>
      </c>
      <c r="N108" s="43" t="n">
        <v>0</v>
      </c>
      <c r="O108" s="43" t="n">
        <v>0</v>
      </c>
      <c r="P108" s="43" t="n">
        <v>0</v>
      </c>
      <c r="Q108" s="52" t="n">
        <v>14635.09</v>
      </c>
    </row>
    <row r="109" customFormat="false" ht="12" hidden="false" customHeight="false" outlineLevel="0" collapsed="false">
      <c r="A109" s="42" t="n">
        <v>41547</v>
      </c>
      <c r="B109" s="38" t="s">
        <v>272</v>
      </c>
      <c r="C109" s="38" t="s">
        <v>71</v>
      </c>
      <c r="D109" s="43" t="n">
        <v>394000</v>
      </c>
      <c r="E109" s="43" t="n">
        <v>54344.83</v>
      </c>
      <c r="F109" s="43" t="n">
        <v>14182.19</v>
      </c>
      <c r="G109" s="43" t="n">
        <v>325472.98</v>
      </c>
      <c r="H109" s="43" t="n">
        <v>303653.75</v>
      </c>
      <c r="I109" s="43" t="n">
        <v>2586.21</v>
      </c>
      <c r="J109" s="43" t="n">
        <v>10824</v>
      </c>
      <c r="K109" s="43" t="n">
        <v>0</v>
      </c>
      <c r="L109" s="43" t="n">
        <v>0</v>
      </c>
      <c r="M109" s="43" t="n">
        <v>0</v>
      </c>
      <c r="N109" s="43" t="n">
        <v>0</v>
      </c>
      <c r="O109" s="43" t="n">
        <v>0</v>
      </c>
      <c r="P109" s="43" t="n">
        <v>0</v>
      </c>
      <c r="Q109" s="52" t="n">
        <v>30057.02</v>
      </c>
    </row>
    <row r="110" customFormat="false" ht="12" hidden="false" customHeight="false" outlineLevel="0" collapsed="false">
      <c r="A110" s="42" t="n">
        <v>41547</v>
      </c>
      <c r="B110" s="38" t="s">
        <v>273</v>
      </c>
      <c r="C110" s="38" t="s">
        <v>71</v>
      </c>
      <c r="D110" s="43" t="n">
        <v>125600</v>
      </c>
      <c r="E110" s="43" t="n">
        <v>17324.14</v>
      </c>
      <c r="F110" s="43" t="n">
        <v>0</v>
      </c>
      <c r="G110" s="43" t="n">
        <v>108275.86</v>
      </c>
      <c r="H110" s="43" t="n">
        <v>116863.92</v>
      </c>
      <c r="I110" s="43" t="n">
        <v>0</v>
      </c>
      <c r="J110" s="43" t="n">
        <v>14714</v>
      </c>
      <c r="K110" s="43" t="n">
        <v>18788.52</v>
      </c>
      <c r="L110" s="43" t="n">
        <v>1736.5</v>
      </c>
      <c r="M110" s="43" t="n">
        <v>0</v>
      </c>
      <c r="N110" s="43" t="n">
        <v>0</v>
      </c>
      <c r="O110" s="43" t="n">
        <v>0</v>
      </c>
      <c r="P110" s="43" t="n">
        <v>1736.5</v>
      </c>
      <c r="Q110" s="52" t="n">
        <v>-10926.08</v>
      </c>
    </row>
    <row r="111" customFormat="false" ht="12" hidden="false" customHeight="false" outlineLevel="0" collapsed="false">
      <c r="A111" s="42" t="n">
        <v>41547</v>
      </c>
      <c r="B111" s="38" t="s">
        <v>274</v>
      </c>
      <c r="C111" s="38" t="s">
        <v>71</v>
      </c>
      <c r="D111" s="43" t="n">
        <v>250200</v>
      </c>
      <c r="E111" s="43" t="n">
        <v>34510.34</v>
      </c>
      <c r="F111" s="43" t="n">
        <v>10270.94</v>
      </c>
      <c r="G111" s="43" t="n">
        <v>205418.72</v>
      </c>
      <c r="H111" s="43" t="n">
        <v>232735.45</v>
      </c>
      <c r="I111" s="43" t="n">
        <v>0</v>
      </c>
      <c r="J111" s="43" t="n">
        <v>33059</v>
      </c>
      <c r="K111" s="43" t="n">
        <v>0</v>
      </c>
      <c r="L111" s="43" t="n">
        <v>0</v>
      </c>
      <c r="M111" s="43" t="n">
        <v>0</v>
      </c>
      <c r="N111" s="43" t="n">
        <v>28446.55</v>
      </c>
      <c r="O111" s="43" t="n">
        <v>0</v>
      </c>
      <c r="P111" s="43" t="n">
        <v>28446.55</v>
      </c>
      <c r="Q111" s="52" t="n">
        <v>34188.82</v>
      </c>
    </row>
    <row r="112" customFormat="false" ht="12" hidden="false" customHeight="false" outlineLevel="0" collapsed="false">
      <c r="A112" s="42" t="n">
        <v>41547</v>
      </c>
      <c r="B112" s="38" t="s">
        <v>275</v>
      </c>
      <c r="C112" s="38" t="s">
        <v>71</v>
      </c>
      <c r="D112" s="43" t="n">
        <v>250200</v>
      </c>
      <c r="E112" s="43" t="n">
        <v>34510.34</v>
      </c>
      <c r="F112" s="43" t="n">
        <v>10270.94</v>
      </c>
      <c r="G112" s="43" t="n">
        <v>205418.72</v>
      </c>
      <c r="H112" s="43" t="n">
        <v>232735.45</v>
      </c>
      <c r="I112" s="43" t="n">
        <v>0</v>
      </c>
      <c r="J112" s="43" t="n">
        <v>33059</v>
      </c>
      <c r="K112" s="43" t="n">
        <v>0</v>
      </c>
      <c r="L112" s="43" t="n">
        <v>6785.22</v>
      </c>
      <c r="M112" s="43" t="n">
        <v>0</v>
      </c>
      <c r="N112" s="43" t="n">
        <v>8620.69</v>
      </c>
      <c r="O112" s="43" t="n">
        <v>0</v>
      </c>
      <c r="P112" s="43" t="n">
        <v>15405.91</v>
      </c>
      <c r="Q112" s="52" t="n">
        <v>21148.18</v>
      </c>
    </row>
    <row r="113" customFormat="false" ht="12" hidden="false" customHeight="false" outlineLevel="0" collapsed="false">
      <c r="A113" s="42" t="n">
        <v>41547</v>
      </c>
      <c r="B113" s="38" t="s">
        <v>276</v>
      </c>
      <c r="C113" s="38" t="s">
        <v>71</v>
      </c>
      <c r="D113" s="43" t="n">
        <v>219900</v>
      </c>
      <c r="E113" s="43" t="n">
        <v>30331.03</v>
      </c>
      <c r="F113" s="43" t="n">
        <v>0</v>
      </c>
      <c r="G113" s="43" t="n">
        <v>189568.97</v>
      </c>
      <c r="H113" s="43" t="n">
        <v>197659.77</v>
      </c>
      <c r="I113" s="43" t="n">
        <v>0</v>
      </c>
      <c r="J113" s="43" t="n">
        <v>18874</v>
      </c>
      <c r="K113" s="43" t="n">
        <v>0</v>
      </c>
      <c r="L113" s="43" t="n">
        <v>0</v>
      </c>
      <c r="M113" s="43" t="n">
        <v>0</v>
      </c>
      <c r="N113" s="43" t="n">
        <v>0</v>
      </c>
      <c r="O113" s="43" t="n">
        <v>0</v>
      </c>
      <c r="P113" s="43" t="n">
        <v>0</v>
      </c>
      <c r="Q113" s="52" t="n">
        <v>10783.2</v>
      </c>
    </row>
    <row r="114" customFormat="false" ht="12" hidden="false" customHeight="false" outlineLevel="0" collapsed="false">
      <c r="A114" s="42" t="n">
        <v>41547</v>
      </c>
      <c r="B114" s="38" t="s">
        <v>277</v>
      </c>
      <c r="C114" s="38" t="s">
        <v>71</v>
      </c>
      <c r="D114" s="43" t="n">
        <v>228500</v>
      </c>
      <c r="E114" s="43" t="n">
        <v>31517.24</v>
      </c>
      <c r="F114" s="43" t="n">
        <v>0</v>
      </c>
      <c r="G114" s="43" t="n">
        <v>196982.76</v>
      </c>
      <c r="H114" s="43" t="n">
        <v>195433.53</v>
      </c>
      <c r="I114" s="43" t="n">
        <v>4310.34</v>
      </c>
      <c r="J114" s="43" t="n">
        <v>13608</v>
      </c>
      <c r="K114" s="43" t="n">
        <v>0</v>
      </c>
      <c r="L114" s="43" t="n">
        <v>6839.4</v>
      </c>
      <c r="M114" s="43" t="n">
        <v>0</v>
      </c>
      <c r="N114" s="43" t="n">
        <v>862.07</v>
      </c>
      <c r="O114" s="43" t="n">
        <v>0</v>
      </c>
      <c r="P114" s="43" t="n">
        <v>7701.47</v>
      </c>
      <c r="Q114" s="52" t="n">
        <v>18548.36</v>
      </c>
    </row>
    <row r="115" customFormat="false" ht="12" hidden="false" customHeight="false" outlineLevel="0" collapsed="false">
      <c r="A115" s="42" t="n">
        <v>41547</v>
      </c>
      <c r="B115" s="38" t="s">
        <v>278</v>
      </c>
      <c r="C115" s="38" t="s">
        <v>71</v>
      </c>
      <c r="D115" s="43" t="n">
        <v>315500</v>
      </c>
      <c r="E115" s="43" t="n">
        <v>43517.24</v>
      </c>
      <c r="F115" s="43" t="n">
        <v>7012.73</v>
      </c>
      <c r="G115" s="43" t="n">
        <v>264970.03</v>
      </c>
      <c r="H115" s="43" t="n">
        <v>243493.04</v>
      </c>
      <c r="I115" s="43" t="n">
        <v>0</v>
      </c>
      <c r="J115" s="43" t="n">
        <v>0</v>
      </c>
      <c r="K115" s="43" t="n">
        <v>0</v>
      </c>
      <c r="L115" s="43" t="n">
        <v>2753.3</v>
      </c>
      <c r="M115" s="43" t="n">
        <v>0</v>
      </c>
      <c r="N115" s="43" t="n">
        <v>3275.86</v>
      </c>
      <c r="O115" s="43" t="n">
        <v>0</v>
      </c>
      <c r="P115" s="43" t="n">
        <v>6029.16</v>
      </c>
      <c r="Q115" s="52" t="n">
        <v>27506.15</v>
      </c>
    </row>
    <row r="116" customFormat="false" ht="12" hidden="false" customHeight="false" outlineLevel="0" collapsed="false">
      <c r="A116" s="42" t="n">
        <v>41547</v>
      </c>
      <c r="B116" s="38" t="s">
        <v>279</v>
      </c>
      <c r="C116" s="38" t="s">
        <v>71</v>
      </c>
      <c r="D116" s="43" t="n">
        <v>315500</v>
      </c>
      <c r="E116" s="43" t="n">
        <v>43517.24</v>
      </c>
      <c r="F116" s="43" t="n">
        <v>7012.73</v>
      </c>
      <c r="G116" s="43" t="n">
        <v>264970.03</v>
      </c>
      <c r="H116" s="43" t="n">
        <v>243924.34</v>
      </c>
      <c r="I116" s="43" t="n">
        <v>0</v>
      </c>
      <c r="J116" s="43" t="n">
        <v>0</v>
      </c>
      <c r="K116" s="43" t="n">
        <v>15.51</v>
      </c>
      <c r="L116" s="43" t="n">
        <v>4082.31</v>
      </c>
      <c r="M116" s="43" t="n">
        <v>0</v>
      </c>
      <c r="N116" s="43" t="n">
        <v>0</v>
      </c>
      <c r="O116" s="43" t="n">
        <v>0</v>
      </c>
      <c r="P116" s="43" t="n">
        <v>4082.31</v>
      </c>
      <c r="Q116" s="52" t="n">
        <v>25112.49</v>
      </c>
    </row>
    <row r="117" customFormat="false" ht="12" hidden="false" customHeight="false" outlineLevel="0" collapsed="false">
      <c r="A117" s="42" t="n">
        <v>41547</v>
      </c>
      <c r="B117" s="38" t="s">
        <v>280</v>
      </c>
      <c r="C117" s="38" t="s">
        <v>71</v>
      </c>
      <c r="D117" s="43" t="n">
        <v>152780.24</v>
      </c>
      <c r="E117" s="43" t="n">
        <v>21073.14</v>
      </c>
      <c r="F117" s="43" t="n">
        <v>0</v>
      </c>
      <c r="G117" s="43" t="n">
        <v>131707.1</v>
      </c>
      <c r="H117" s="43" t="n">
        <v>128117.93</v>
      </c>
      <c r="I117" s="43" t="n">
        <v>0</v>
      </c>
      <c r="J117" s="43" t="n">
        <v>1070</v>
      </c>
      <c r="K117" s="43" t="n">
        <v>0</v>
      </c>
      <c r="L117" s="43" t="n">
        <v>0</v>
      </c>
      <c r="M117" s="43" t="n">
        <v>0</v>
      </c>
      <c r="N117" s="43" t="n">
        <v>0</v>
      </c>
      <c r="O117" s="43" t="n">
        <v>0</v>
      </c>
      <c r="P117" s="43" t="n">
        <v>0</v>
      </c>
      <c r="Q117" s="52" t="n">
        <v>4659.17</v>
      </c>
    </row>
    <row r="118" customFormat="false" ht="12" hidden="false" customHeight="false" outlineLevel="0" collapsed="false">
      <c r="A118" s="42" t="n">
        <v>41547</v>
      </c>
      <c r="B118" s="38" t="s">
        <v>281</v>
      </c>
      <c r="C118" s="38" t="s">
        <v>71</v>
      </c>
      <c r="D118" s="43" t="n">
        <v>228500</v>
      </c>
      <c r="E118" s="43" t="n">
        <v>31517.24</v>
      </c>
      <c r="F118" s="43" t="n">
        <v>0</v>
      </c>
      <c r="G118" s="43" t="n">
        <v>196982.76</v>
      </c>
      <c r="H118" s="43" t="n">
        <v>195433.53</v>
      </c>
      <c r="I118" s="43" t="n">
        <v>4310.34</v>
      </c>
      <c r="J118" s="43" t="n">
        <v>13608</v>
      </c>
      <c r="K118" s="43" t="n">
        <v>0</v>
      </c>
      <c r="L118" s="43" t="n">
        <v>0</v>
      </c>
      <c r="M118" s="43" t="n">
        <v>0</v>
      </c>
      <c r="N118" s="43" t="n">
        <v>0</v>
      </c>
      <c r="O118" s="43" t="n">
        <v>0</v>
      </c>
      <c r="P118" s="43" t="n">
        <v>0</v>
      </c>
      <c r="Q118" s="52" t="n">
        <v>10846.89</v>
      </c>
    </row>
    <row r="119" s="53" customFormat="true" ht="12" hidden="false" customHeight="false" outlineLevel="0" collapsed="false"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5"/>
    </row>
    <row r="120" s="39" customFormat="true" ht="12" hidden="false" customHeight="false" outlineLevel="0" collapsed="false">
      <c r="D120" s="44"/>
      <c r="E120" s="44"/>
      <c r="F120" s="44"/>
      <c r="G120" s="44" t="s">
        <v>170</v>
      </c>
      <c r="H120" s="44" t="s">
        <v>170</v>
      </c>
      <c r="I120" s="44" t="s">
        <v>171</v>
      </c>
      <c r="J120" s="44" t="s">
        <v>170</v>
      </c>
      <c r="K120" s="44" t="s">
        <v>172</v>
      </c>
      <c r="L120" s="44" t="s">
        <v>173</v>
      </c>
      <c r="M120" s="44" t="s">
        <v>174</v>
      </c>
      <c r="N120" s="44" t="s">
        <v>175</v>
      </c>
      <c r="O120" s="44" t="s">
        <v>170</v>
      </c>
      <c r="P120" s="44" t="s">
        <v>170</v>
      </c>
      <c r="Q120" s="44" t="s">
        <v>170</v>
      </c>
    </row>
    <row r="121" s="39" customFormat="true" ht="12.75" hidden="false" customHeight="false" outlineLevel="0" collapsed="false">
      <c r="D121" s="44"/>
      <c r="E121" s="44"/>
      <c r="F121" s="44"/>
      <c r="G121" s="46" t="n">
        <v>17421249.87</v>
      </c>
      <c r="H121" s="46" t="n">
        <v>16735122.34</v>
      </c>
      <c r="I121" s="46" t="n">
        <v>113312.16</v>
      </c>
      <c r="J121" s="46" t="n">
        <v>598353</v>
      </c>
      <c r="K121" s="46" t="n">
        <v>29278.69</v>
      </c>
      <c r="L121" s="46" t="n">
        <v>276418.98</v>
      </c>
      <c r="M121" s="46" t="n">
        <v>2760.71</v>
      </c>
      <c r="N121" s="46" t="n">
        <v>135003.74</v>
      </c>
      <c r="O121" s="46" t="n">
        <v>3351.86</v>
      </c>
      <c r="P121" s="46" t="n">
        <v>417535.29</v>
      </c>
      <c r="Q121" s="46" t="n">
        <v>1559424.97</v>
      </c>
    </row>
    <row r="122" s="56" customFormat="true" ht="12" hidden="false" customHeight="false" outlineLevel="0" collapsed="false">
      <c r="D122" s="43"/>
      <c r="E122" s="43"/>
      <c r="F122" s="43"/>
      <c r="G122" s="43"/>
      <c r="H122" s="43"/>
      <c r="I122" s="43"/>
      <c r="J122" s="43"/>
      <c r="K122" s="47" t="n">
        <v>29278.69</v>
      </c>
      <c r="L122" s="47" t="n">
        <v>24919.97</v>
      </c>
      <c r="M122" s="47" t="n">
        <v>8574.12</v>
      </c>
      <c r="N122" s="47" t="n">
        <v>12931.04</v>
      </c>
      <c r="O122" s="43"/>
      <c r="P122" s="43"/>
      <c r="Q122" s="47" t="n">
        <f aca="false">SUM(K122:O122)</f>
        <v>75703.82</v>
      </c>
    </row>
    <row r="123" s="56" customFormat="true" ht="12" hidden="false" customHeight="false" outlineLevel="0" collapsed="false">
      <c r="D123" s="43"/>
      <c r="E123" s="43"/>
      <c r="F123" s="43"/>
      <c r="G123" s="43"/>
      <c r="H123" s="43"/>
      <c r="I123" s="43"/>
      <c r="J123" s="43"/>
      <c r="K123" s="43"/>
      <c r="L123" s="47"/>
      <c r="M123" s="47"/>
      <c r="N123" s="47"/>
      <c r="O123" s="47"/>
      <c r="P123" s="57" t="s">
        <v>282</v>
      </c>
      <c r="Q123" s="47" t="n">
        <v>2891.51172413794</v>
      </c>
    </row>
    <row r="124" s="56" customFormat="true" ht="12" hidden="false" customHeight="false" outlineLevel="0" collapsed="false"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7" t="s">
        <v>283</v>
      </c>
      <c r="Q124" s="47" t="n">
        <v>27820</v>
      </c>
    </row>
    <row r="125" s="56" customFormat="true" ht="12" hidden="false" customHeight="false" outlineLevel="0" collapsed="false"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7" t="s">
        <v>284</v>
      </c>
      <c r="Q125" s="50" t="n">
        <v>-4038.77</v>
      </c>
    </row>
    <row r="126" s="56" customFormat="true" ht="12" hidden="false" customHeight="fals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7" t="s">
        <v>181</v>
      </c>
      <c r="Q126" s="47" t="n">
        <f aca="false">SUM(Q121:Q125)</f>
        <v>1661801.53172414</v>
      </c>
    </row>
    <row r="127" customFormat="false" ht="12" hidden="false" customHeight="false" outlineLevel="0" collapsed="false"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7" t="s">
        <v>182</v>
      </c>
      <c r="Q127" s="47" t="n">
        <v>1661801.53</v>
      </c>
    </row>
    <row r="128" customFormat="false" ht="12" hidden="false" customHeight="false" outlineLevel="0" collapsed="false"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7" t="s">
        <v>183</v>
      </c>
      <c r="Q128" s="47" t="n">
        <f aca="false">+Q126-Q127</f>
        <v>0.00172413792461157</v>
      </c>
    </row>
    <row r="129" customFormat="false" ht="12" hidden="false" customHeight="false" outlineLevel="0" collapsed="false"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</row>
    <row r="130" customFormat="false" ht="12" hidden="false" customHeight="false" outlineLevel="0" collapsed="false"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</row>
    <row r="131" customFormat="false" ht="12" hidden="false" customHeight="false" outlineLevel="0" collapsed="false"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</row>
    <row r="132" customFormat="false" ht="12" hidden="false" customHeight="false" outlineLevel="0" collapsed="false"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</row>
    <row r="133" customFormat="false" ht="12" hidden="false" customHeight="false" outlineLevel="0" collapsed="false"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</row>
    <row r="134" customFormat="false" ht="12" hidden="false" customHeight="false" outlineLevel="0" collapsed="false"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</row>
    <row r="135" customFormat="false" ht="12" hidden="false" customHeight="false" outlineLevel="0" collapsed="false"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</row>
    <row r="136" customFormat="false" ht="12" hidden="false" customHeight="false" outlineLevel="0" collapsed="false"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</row>
    <row r="137" customFormat="false" ht="12" hidden="false" customHeight="false" outlineLevel="0" collapsed="false"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</row>
    <row r="138" customFormat="false" ht="12" hidden="false" customHeight="false" outlineLevel="0" collapsed="false"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</row>
    <row r="139" customFormat="false" ht="12" hidden="false" customHeight="false" outlineLevel="0" collapsed="false"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</row>
    <row r="140" customFormat="false" ht="12" hidden="false" customHeight="false" outlineLevel="0" collapsed="false"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</row>
    <row r="141" customFormat="false" ht="12" hidden="false" customHeight="false" outlineLevel="0" collapsed="false"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</row>
    <row r="142" customFormat="false" ht="12" hidden="false" customHeight="false" outlineLevel="0" collapsed="false"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</row>
    <row r="143" customFormat="false" ht="12" hidden="false" customHeight="false" outlineLevel="0" collapsed="false"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</row>
    <row r="144" customFormat="false" ht="12" hidden="false" customHeight="false" outlineLevel="0" collapsed="false"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</row>
    <row r="145" customFormat="false" ht="12" hidden="false" customHeight="false" outlineLevel="0" collapsed="false"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</row>
    <row r="146" customFormat="false" ht="12" hidden="false" customHeight="false" outlineLevel="0" collapsed="false"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L118" activeCellId="0" sqref="L118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13.56"/>
    <col collapsed="false" customWidth="true" hidden="false" outlineLevel="0" max="2" min="2" style="38" width="12.14"/>
    <col collapsed="false" customWidth="true" hidden="false" outlineLevel="0" max="3" min="3" style="38" width="4.56"/>
    <col collapsed="false" customWidth="true" hidden="false" outlineLevel="0" max="4" min="4" style="38" width="14.7"/>
    <col collapsed="false" customWidth="true" hidden="false" outlineLevel="0" max="8" min="5" style="38" width="13.85"/>
    <col collapsed="false" customWidth="true" hidden="false" outlineLevel="0" max="9" min="9" style="38" width="11.28"/>
    <col collapsed="false" customWidth="true" hidden="false" outlineLevel="0" max="10" min="10" style="38" width="4.99"/>
    <col collapsed="false" customWidth="true" hidden="false" outlineLevel="0" max="11" min="11" style="38" width="10.41"/>
    <col collapsed="false" customWidth="true" hidden="false" outlineLevel="0" max="12" min="12" style="38" width="12.14"/>
    <col collapsed="false" customWidth="true" hidden="false" outlineLevel="0" max="13" min="13" style="38" width="12.99"/>
    <col collapsed="false" customWidth="true" hidden="false" outlineLevel="0" max="14" min="14" style="38" width="15.56"/>
    <col collapsed="false" customWidth="true" hidden="false" outlineLevel="0" max="15" min="15" style="38" width="20.85"/>
    <col collapsed="false" customWidth="true" hidden="false" outlineLevel="0" max="16" min="16" style="38" width="8.28"/>
    <col collapsed="false" customWidth="true" hidden="false" outlineLevel="0" max="18" min="17" style="38" width="13.85"/>
    <col collapsed="false" customWidth="false" hidden="false" outlineLevel="0" max="257" min="19" style="38" width="11.42"/>
  </cols>
  <sheetData>
    <row r="1" s="39" customFormat="true" ht="12" hidden="false" customHeight="false" outlineLevel="0" collapsed="false">
      <c r="A1" s="39" t="s">
        <v>32</v>
      </c>
      <c r="B1" s="39" t="s">
        <v>33</v>
      </c>
      <c r="C1" s="39" t="s">
        <v>34</v>
      </c>
      <c r="D1" s="39" t="s">
        <v>35</v>
      </c>
      <c r="E1" s="39" t="s">
        <v>36</v>
      </c>
      <c r="F1" s="39" t="s">
        <v>36</v>
      </c>
      <c r="G1" s="39" t="s">
        <v>36</v>
      </c>
      <c r="H1" s="39" t="s">
        <v>36</v>
      </c>
      <c r="I1" s="39" t="s">
        <v>37</v>
      </c>
      <c r="J1" s="39" t="s">
        <v>34</v>
      </c>
      <c r="K1" s="39" t="s">
        <v>285</v>
      </c>
      <c r="L1" s="39" t="s">
        <v>33</v>
      </c>
      <c r="M1" s="39" t="s">
        <v>38</v>
      </c>
      <c r="N1" s="39" t="s">
        <v>39</v>
      </c>
      <c r="O1" s="39" t="s">
        <v>286</v>
      </c>
      <c r="P1" s="39" t="s">
        <v>32</v>
      </c>
      <c r="Q1" s="39" t="s">
        <v>36</v>
      </c>
      <c r="R1" s="39" t="s">
        <v>36</v>
      </c>
    </row>
    <row r="2" s="39" customFormat="true" ht="12" hidden="false" customHeight="false" outlineLevel="0" collapsed="false">
      <c r="A2" s="39" t="s">
        <v>40</v>
      </c>
      <c r="B2" s="39" t="s">
        <v>41</v>
      </c>
      <c r="O2" s="39" t="s">
        <v>287</v>
      </c>
    </row>
    <row r="3" s="39" customFormat="true" ht="12" hidden="false" customHeight="false" outlineLevel="0" collapsed="false">
      <c r="A3" s="40" t="n">
        <v>44147</v>
      </c>
      <c r="B3" s="39" t="s">
        <v>288</v>
      </c>
      <c r="C3" s="39" t="s">
        <v>45</v>
      </c>
    </row>
    <row r="4" s="39" customFormat="true" ht="12" hidden="false" customHeight="false" outlineLevel="0" collapsed="false"/>
    <row r="5" s="39" customFormat="true" ht="12" hidden="false" customHeight="false" outlineLevel="0" collapsed="false">
      <c r="G5" s="39" t="s">
        <v>46</v>
      </c>
      <c r="H5" s="39" t="s">
        <v>47</v>
      </c>
      <c r="I5" s="39" t="s">
        <v>48</v>
      </c>
      <c r="J5" s="39" t="s">
        <v>289</v>
      </c>
      <c r="K5" s="39" t="s">
        <v>290</v>
      </c>
      <c r="L5" s="39" t="s">
        <v>50</v>
      </c>
    </row>
    <row r="6" s="39" customFormat="true" ht="12" hidden="false" customHeight="false" outlineLevel="0" collapsed="false">
      <c r="H6" s="39" t="s">
        <v>291</v>
      </c>
      <c r="I6" s="39" t="s">
        <v>292</v>
      </c>
      <c r="J6" s="39" t="s">
        <v>293</v>
      </c>
    </row>
    <row r="7" s="39" customFormat="true" ht="12" hidden="false" customHeight="false" outlineLevel="0" collapsed="false">
      <c r="A7" s="39" t="s">
        <v>32</v>
      </c>
      <c r="B7" s="39" t="s">
        <v>33</v>
      </c>
      <c r="C7" s="39" t="s">
        <v>34</v>
      </c>
      <c r="D7" s="39" t="s">
        <v>35</v>
      </c>
      <c r="E7" s="39" t="s">
        <v>36</v>
      </c>
      <c r="F7" s="39" t="s">
        <v>36</v>
      </c>
      <c r="G7" s="39" t="s">
        <v>36</v>
      </c>
      <c r="H7" s="39" t="s">
        <v>36</v>
      </c>
      <c r="I7" s="39" t="s">
        <v>37</v>
      </c>
      <c r="J7" s="39" t="s">
        <v>34</v>
      </c>
      <c r="K7" s="39" t="s">
        <v>285</v>
      </c>
      <c r="L7" s="39" t="s">
        <v>33</v>
      </c>
      <c r="M7" s="39" t="s">
        <v>38</v>
      </c>
      <c r="N7" s="39" t="s">
        <v>39</v>
      </c>
      <c r="O7" s="39" t="s">
        <v>286</v>
      </c>
      <c r="P7" s="39" t="s">
        <v>32</v>
      </c>
      <c r="Q7" s="39" t="s">
        <v>36</v>
      </c>
      <c r="R7" s="39" t="s">
        <v>36</v>
      </c>
    </row>
    <row r="8" s="39" customFormat="true" ht="12" hidden="false" customHeight="false" outlineLevel="0" collapsed="false">
      <c r="A8" s="39" t="s">
        <v>53</v>
      </c>
      <c r="B8" s="39" t="s">
        <v>54</v>
      </c>
      <c r="C8" s="39" t="s">
        <v>55</v>
      </c>
      <c r="D8" s="39" t="s">
        <v>56</v>
      </c>
      <c r="E8" s="39" t="s">
        <v>57</v>
      </c>
      <c r="F8" s="39" t="s">
        <v>58</v>
      </c>
      <c r="G8" s="39" t="s">
        <v>59</v>
      </c>
      <c r="H8" s="39" t="s">
        <v>60</v>
      </c>
      <c r="I8" s="39" t="s">
        <v>61</v>
      </c>
      <c r="J8" s="39" t="s">
        <v>294</v>
      </c>
      <c r="K8" s="39" t="s">
        <v>295</v>
      </c>
      <c r="L8" s="39" t="s">
        <v>63</v>
      </c>
      <c r="M8" s="39" t="s">
        <v>64</v>
      </c>
      <c r="N8" s="39" t="s">
        <v>65</v>
      </c>
      <c r="O8" s="39" t="s">
        <v>296</v>
      </c>
      <c r="P8" s="39" t="s">
        <v>297</v>
      </c>
      <c r="Q8" s="39" t="s">
        <v>68</v>
      </c>
      <c r="R8" s="39" t="s">
        <v>69</v>
      </c>
    </row>
    <row r="9" s="39" customFormat="true" ht="12" hidden="false" customHeight="false" outlineLevel="0" collapsed="false">
      <c r="A9" s="39" t="s">
        <v>32</v>
      </c>
      <c r="B9" s="39" t="s">
        <v>33</v>
      </c>
      <c r="C9" s="39" t="s">
        <v>34</v>
      </c>
      <c r="D9" s="39" t="s">
        <v>35</v>
      </c>
      <c r="E9" s="39" t="s">
        <v>36</v>
      </c>
      <c r="F9" s="39" t="s">
        <v>36</v>
      </c>
      <c r="G9" s="39" t="s">
        <v>36</v>
      </c>
      <c r="H9" s="39" t="s">
        <v>36</v>
      </c>
      <c r="I9" s="39" t="s">
        <v>37</v>
      </c>
      <c r="J9" s="39" t="s">
        <v>34</v>
      </c>
      <c r="K9" s="39" t="s">
        <v>285</v>
      </c>
      <c r="L9" s="39" t="s">
        <v>33</v>
      </c>
      <c r="M9" s="39" t="s">
        <v>38</v>
      </c>
      <c r="N9" s="39" t="s">
        <v>39</v>
      </c>
      <c r="O9" s="39" t="s">
        <v>286</v>
      </c>
      <c r="P9" s="39" t="s">
        <v>32</v>
      </c>
      <c r="Q9" s="39" t="s">
        <v>36</v>
      </c>
      <c r="R9" s="39" t="s">
        <v>36</v>
      </c>
    </row>
    <row r="10" customFormat="false" ht="12" hidden="false" customHeight="false" outlineLevel="0" collapsed="false">
      <c r="A10" s="42" t="n">
        <v>41578</v>
      </c>
      <c r="B10" s="38" t="s">
        <v>298</v>
      </c>
      <c r="C10" s="38" t="s">
        <v>71</v>
      </c>
      <c r="D10" s="58" t="n">
        <v>150500</v>
      </c>
      <c r="E10" s="58" t="n">
        <v>20758.62</v>
      </c>
      <c r="F10" s="38" t="n">
        <v>0</v>
      </c>
      <c r="G10" s="58" t="n">
        <v>129741.38</v>
      </c>
      <c r="H10" s="58" t="n">
        <v>117868.14</v>
      </c>
      <c r="I10" s="38" t="n">
        <v>0</v>
      </c>
      <c r="K10" s="43" t="n">
        <v>1070</v>
      </c>
      <c r="L10" s="43" t="n">
        <v>0</v>
      </c>
      <c r="M10" s="43" t="n">
        <v>1621.88</v>
      </c>
      <c r="N10" s="43" t="n">
        <v>0</v>
      </c>
      <c r="O10" s="43" t="n">
        <v>7586.22</v>
      </c>
      <c r="P10" s="43" t="n">
        <v>0</v>
      </c>
      <c r="Q10" s="43" t="n">
        <v>9208.1</v>
      </c>
      <c r="R10" s="52" t="n">
        <v>22151.34</v>
      </c>
    </row>
    <row r="11" customFormat="false" ht="12" hidden="false" customHeight="false" outlineLevel="0" collapsed="false">
      <c r="A11" s="42" t="n">
        <v>41578</v>
      </c>
      <c r="B11" s="38" t="s">
        <v>299</v>
      </c>
      <c r="C11" s="38" t="s">
        <v>71</v>
      </c>
      <c r="D11" s="58" t="n">
        <v>577300</v>
      </c>
      <c r="E11" s="58" t="n">
        <v>79627.59</v>
      </c>
      <c r="F11" s="58" t="n">
        <v>36044.29</v>
      </c>
      <c r="G11" s="58" t="n">
        <v>461628.12</v>
      </c>
      <c r="H11" s="58" t="n">
        <v>420276.23</v>
      </c>
      <c r="I11" s="58" t="n">
        <v>8620.69</v>
      </c>
      <c r="K11" s="43" t="n">
        <v>14038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52" t="n">
        <v>46769.2</v>
      </c>
    </row>
    <row r="12" customFormat="false" ht="12" hidden="false" customHeight="false" outlineLevel="0" collapsed="false">
      <c r="A12" s="42" t="n">
        <v>41578</v>
      </c>
      <c r="B12" s="38" t="s">
        <v>300</v>
      </c>
      <c r="C12" s="38" t="s">
        <v>71</v>
      </c>
      <c r="D12" s="58" t="n">
        <v>150500</v>
      </c>
      <c r="E12" s="58" t="n">
        <v>20758.62</v>
      </c>
      <c r="F12" s="38" t="n">
        <v>0</v>
      </c>
      <c r="G12" s="58" t="n">
        <v>129741.38</v>
      </c>
      <c r="H12" s="58" t="n">
        <v>117868.14</v>
      </c>
      <c r="I12" s="38" t="n">
        <v>0</v>
      </c>
      <c r="K12" s="43" t="n">
        <v>1070</v>
      </c>
      <c r="L12" s="43" t="n">
        <v>1969.29</v>
      </c>
      <c r="M12" s="43" t="n">
        <v>2977.63</v>
      </c>
      <c r="N12" s="43" t="n">
        <v>0</v>
      </c>
      <c r="O12" s="43" t="n">
        <v>0</v>
      </c>
      <c r="P12" s="43" t="n">
        <v>0</v>
      </c>
      <c r="Q12" s="43" t="n">
        <v>2977.63</v>
      </c>
      <c r="R12" s="52" t="n">
        <v>13951.58</v>
      </c>
    </row>
    <row r="13" customFormat="false" ht="12" hidden="false" customHeight="false" outlineLevel="0" collapsed="false">
      <c r="A13" s="42" t="n">
        <v>41578</v>
      </c>
      <c r="B13" s="38" t="s">
        <v>205</v>
      </c>
      <c r="C13" s="38" t="s">
        <v>82</v>
      </c>
      <c r="D13" s="58" t="n">
        <v>-198500</v>
      </c>
      <c r="E13" s="58" t="n">
        <v>-27379.31</v>
      </c>
      <c r="F13" s="38" t="n">
        <v>0</v>
      </c>
      <c r="G13" s="58" t="n">
        <v>-171120.69</v>
      </c>
      <c r="H13" s="58" t="n">
        <v>-155109.52</v>
      </c>
      <c r="I13" s="38" t="n">
        <v>0</v>
      </c>
      <c r="K13" s="43" t="n">
        <v>0</v>
      </c>
      <c r="L13" s="43" t="n">
        <v>0</v>
      </c>
      <c r="M13" s="43" t="n">
        <v>-14765.22</v>
      </c>
      <c r="N13" s="43" t="n">
        <v>0</v>
      </c>
      <c r="O13" s="43" t="n">
        <v>-3275.86</v>
      </c>
      <c r="P13" s="43" t="n">
        <v>0</v>
      </c>
      <c r="Q13" s="43" t="n">
        <v>-18041.08</v>
      </c>
      <c r="R13" s="52" t="n">
        <v>-34052.25</v>
      </c>
    </row>
    <row r="14" customFormat="false" ht="12" hidden="false" customHeight="false" outlineLevel="0" collapsed="false">
      <c r="A14" s="42" t="n">
        <v>41578</v>
      </c>
      <c r="B14" s="38" t="s">
        <v>205</v>
      </c>
      <c r="C14" s="38" t="s">
        <v>71</v>
      </c>
      <c r="D14" s="58" t="n">
        <v>198500</v>
      </c>
      <c r="E14" s="58" t="n">
        <v>27379.31</v>
      </c>
      <c r="F14" s="38" t="n">
        <v>0</v>
      </c>
      <c r="G14" s="58" t="n">
        <v>171120.69</v>
      </c>
      <c r="H14" s="58" t="n">
        <v>155109.52</v>
      </c>
      <c r="I14" s="38" t="n">
        <v>0</v>
      </c>
      <c r="K14" s="43" t="n">
        <v>0</v>
      </c>
      <c r="L14" s="43" t="n">
        <v>0</v>
      </c>
      <c r="M14" s="43" t="n">
        <v>14765.22</v>
      </c>
      <c r="N14" s="43" t="n">
        <v>2242.42</v>
      </c>
      <c r="O14" s="43" t="n">
        <v>3275.86</v>
      </c>
      <c r="P14" s="43" t="n">
        <v>0</v>
      </c>
      <c r="Q14" s="43" t="n">
        <v>20283.5</v>
      </c>
      <c r="R14" s="52" t="n">
        <v>36294.67</v>
      </c>
    </row>
    <row r="15" customFormat="false" ht="12" hidden="false" customHeight="false" outlineLevel="0" collapsed="false">
      <c r="A15" s="42" t="n">
        <v>41578</v>
      </c>
      <c r="B15" s="38" t="s">
        <v>301</v>
      </c>
      <c r="C15" s="38" t="s">
        <v>71</v>
      </c>
      <c r="D15" s="58" t="n">
        <v>159500</v>
      </c>
      <c r="E15" s="58" t="n">
        <v>22000</v>
      </c>
      <c r="F15" s="38" t="n">
        <v>0</v>
      </c>
      <c r="G15" s="58" t="n">
        <v>137500</v>
      </c>
      <c r="H15" s="58" t="n">
        <v>130281.93</v>
      </c>
      <c r="I15" s="38" t="n">
        <v>0</v>
      </c>
      <c r="K15" s="43" t="n">
        <v>6501</v>
      </c>
      <c r="L15" s="43" t="n">
        <v>0</v>
      </c>
      <c r="M15" s="43" t="n">
        <v>9513.53</v>
      </c>
      <c r="N15" s="43" t="n">
        <v>1380.35</v>
      </c>
      <c r="O15" s="43" t="n">
        <v>3275.86</v>
      </c>
      <c r="P15" s="43" t="n">
        <v>0</v>
      </c>
      <c r="Q15" s="43" t="n">
        <v>14169.74</v>
      </c>
      <c r="R15" s="52" t="n">
        <v>27888.81</v>
      </c>
    </row>
    <row r="16" customFormat="false" ht="12" hidden="false" customHeight="false" outlineLevel="0" collapsed="false">
      <c r="A16" s="42" t="n">
        <v>41578</v>
      </c>
      <c r="B16" s="38" t="s">
        <v>302</v>
      </c>
      <c r="C16" s="38" t="s">
        <v>71</v>
      </c>
      <c r="D16" s="58" t="n">
        <v>159500</v>
      </c>
      <c r="E16" s="58" t="n">
        <v>22000</v>
      </c>
      <c r="F16" s="38" t="n">
        <v>0</v>
      </c>
      <c r="G16" s="58" t="n">
        <v>137500</v>
      </c>
      <c r="H16" s="58" t="n">
        <v>130281.93</v>
      </c>
      <c r="I16" s="38" t="n">
        <v>0</v>
      </c>
      <c r="K16" s="43" t="n">
        <v>6501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52" t="n">
        <v>13719.07</v>
      </c>
    </row>
    <row r="17" customFormat="false" ht="12" hidden="false" customHeight="false" outlineLevel="0" collapsed="false">
      <c r="A17" s="42" t="n">
        <v>41578</v>
      </c>
      <c r="B17" s="38" t="s">
        <v>84</v>
      </c>
      <c r="C17" s="38" t="s">
        <v>82</v>
      </c>
      <c r="D17" s="58" t="n">
        <v>-610900</v>
      </c>
      <c r="E17" s="58" t="n">
        <v>-84262.07</v>
      </c>
      <c r="F17" s="58" t="n">
        <v>-25078</v>
      </c>
      <c r="G17" s="58" t="n">
        <v>-501559.93</v>
      </c>
      <c r="H17" s="58" t="n">
        <v>-455403.83</v>
      </c>
      <c r="I17" s="38" t="n">
        <v>0</v>
      </c>
      <c r="K17" s="43" t="n">
        <v>0</v>
      </c>
      <c r="L17" s="43" t="n">
        <v>0</v>
      </c>
      <c r="M17" s="43" t="n">
        <v>-20831.91</v>
      </c>
      <c r="N17" s="43" t="n">
        <v>0</v>
      </c>
      <c r="O17" s="43" t="n">
        <v>-12931.04</v>
      </c>
      <c r="P17" s="43" t="n">
        <v>0</v>
      </c>
      <c r="Q17" s="43" t="n">
        <v>-33762.95</v>
      </c>
      <c r="R17" s="52" t="n">
        <v>-79919.05</v>
      </c>
    </row>
    <row r="18" customFormat="false" ht="12" hidden="false" customHeight="false" outlineLevel="0" collapsed="false">
      <c r="A18" s="42" t="n">
        <v>41578</v>
      </c>
      <c r="B18" s="38" t="s">
        <v>84</v>
      </c>
      <c r="C18" s="38" t="s">
        <v>71</v>
      </c>
      <c r="D18" s="58" t="n">
        <v>610900</v>
      </c>
      <c r="E18" s="58" t="n">
        <v>84262.07</v>
      </c>
      <c r="F18" s="58" t="n">
        <v>25078</v>
      </c>
      <c r="G18" s="58" t="n">
        <v>501559.93</v>
      </c>
      <c r="H18" s="58" t="n">
        <v>455403.83</v>
      </c>
      <c r="I18" s="38" t="n">
        <v>0</v>
      </c>
      <c r="K18" s="43" t="n">
        <v>0</v>
      </c>
      <c r="L18" s="43" t="n">
        <v>0</v>
      </c>
      <c r="M18" s="43" t="n">
        <v>20831.91</v>
      </c>
      <c r="N18" s="43" t="n">
        <v>2495.67</v>
      </c>
      <c r="O18" s="43" t="n">
        <v>21724.14</v>
      </c>
      <c r="P18" s="43" t="n">
        <v>0</v>
      </c>
      <c r="Q18" s="43" t="n">
        <v>45051.72</v>
      </c>
      <c r="R18" s="52" t="n">
        <v>91207.82</v>
      </c>
    </row>
    <row r="19" customFormat="false" ht="12" hidden="false" customHeight="false" outlineLevel="0" collapsed="false">
      <c r="A19" s="42" t="n">
        <v>41578</v>
      </c>
      <c r="B19" s="38" t="s">
        <v>303</v>
      </c>
      <c r="C19" s="38" t="s">
        <v>71</v>
      </c>
      <c r="D19" s="58" t="n">
        <v>123649.37</v>
      </c>
      <c r="E19" s="58" t="n">
        <v>17055.09</v>
      </c>
      <c r="F19" s="38" t="n">
        <v>0</v>
      </c>
      <c r="G19" s="58" t="n">
        <v>106594.28</v>
      </c>
      <c r="H19" s="58" t="n">
        <v>104678.49</v>
      </c>
      <c r="I19" s="38" t="n">
        <v>0</v>
      </c>
      <c r="K19" s="43" t="n">
        <v>107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52" t="n">
        <v>2985.79</v>
      </c>
    </row>
    <row r="20" customFormat="false" ht="12" hidden="false" customHeight="false" outlineLevel="0" collapsed="false">
      <c r="A20" s="42" t="n">
        <v>41578</v>
      </c>
      <c r="B20" s="38" t="s">
        <v>304</v>
      </c>
      <c r="C20" s="38" t="s">
        <v>71</v>
      </c>
      <c r="D20" s="58" t="n">
        <v>577300</v>
      </c>
      <c r="E20" s="58" t="n">
        <v>79627.59</v>
      </c>
      <c r="F20" s="58" t="n">
        <v>36044.29</v>
      </c>
      <c r="G20" s="58" t="n">
        <v>461628.12</v>
      </c>
      <c r="H20" s="58" t="n">
        <v>420276.23</v>
      </c>
      <c r="I20" s="38" t="n">
        <v>0</v>
      </c>
      <c r="K20" s="43" t="n">
        <v>14038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52" t="n">
        <v>55389.89</v>
      </c>
    </row>
    <row r="21" customFormat="false" ht="12" hidden="false" customHeight="false" outlineLevel="0" collapsed="false">
      <c r="A21" s="42" t="n">
        <v>41578</v>
      </c>
      <c r="B21" s="38" t="s">
        <v>305</v>
      </c>
      <c r="C21" s="38" t="s">
        <v>71</v>
      </c>
      <c r="D21" s="58" t="n">
        <v>104500</v>
      </c>
      <c r="E21" s="58" t="n">
        <v>14413.79</v>
      </c>
      <c r="F21" s="38" t="n">
        <v>0</v>
      </c>
      <c r="G21" s="58" t="n">
        <v>90086.21</v>
      </c>
      <c r="H21" s="58" t="n">
        <v>84195.73</v>
      </c>
      <c r="I21" s="38" t="n">
        <v>0</v>
      </c>
      <c r="K21" s="43" t="n">
        <v>3087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52" t="n">
        <v>8977.48</v>
      </c>
    </row>
    <row r="22" customFormat="false" ht="12" hidden="false" customHeight="false" outlineLevel="0" collapsed="false">
      <c r="A22" s="42" t="n">
        <v>41578</v>
      </c>
      <c r="B22" s="38" t="s">
        <v>306</v>
      </c>
      <c r="C22" s="38" t="s">
        <v>71</v>
      </c>
      <c r="D22" s="58" t="n">
        <v>591247.9</v>
      </c>
      <c r="E22" s="58" t="n">
        <v>81551.43</v>
      </c>
      <c r="F22" s="38" t="n">
        <v>0</v>
      </c>
      <c r="G22" s="58" t="n">
        <v>509696.47</v>
      </c>
      <c r="H22" s="58" t="n">
        <v>495298.78</v>
      </c>
      <c r="I22" s="38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52" t="n">
        <v>14397.69</v>
      </c>
    </row>
    <row r="23" customFormat="false" ht="12" hidden="false" customHeight="false" outlineLevel="0" collapsed="false">
      <c r="A23" s="42" t="n">
        <v>41578</v>
      </c>
      <c r="B23" s="38" t="s">
        <v>215</v>
      </c>
      <c r="C23" s="38" t="s">
        <v>82</v>
      </c>
      <c r="D23" s="58" t="n">
        <v>-177500</v>
      </c>
      <c r="E23" s="58" t="n">
        <v>-24482.76</v>
      </c>
      <c r="F23" s="38" t="n">
        <v>0</v>
      </c>
      <c r="G23" s="58" t="n">
        <v>-153017.24</v>
      </c>
      <c r="H23" s="58" t="n">
        <v>-138816.42</v>
      </c>
      <c r="I23" s="38" t="n">
        <v>0</v>
      </c>
      <c r="K23" s="43" t="n">
        <v>-1070</v>
      </c>
      <c r="L23" s="43" t="n">
        <v>0</v>
      </c>
      <c r="M23" s="43" t="n">
        <v>0</v>
      </c>
      <c r="N23" s="43" t="n">
        <v>0</v>
      </c>
      <c r="O23" s="43" t="n">
        <v>-12603.74</v>
      </c>
      <c r="P23" s="43" t="n">
        <v>0</v>
      </c>
      <c r="Q23" s="43" t="n">
        <v>-12603.74</v>
      </c>
      <c r="R23" s="52" t="n">
        <v>-27874.56</v>
      </c>
    </row>
    <row r="24" customFormat="false" ht="12" hidden="false" customHeight="false" outlineLevel="0" collapsed="false">
      <c r="A24" s="42" t="n">
        <v>41578</v>
      </c>
      <c r="B24" s="38" t="s">
        <v>215</v>
      </c>
      <c r="C24" s="38" t="s">
        <v>71</v>
      </c>
      <c r="D24" s="58" t="n">
        <v>177500</v>
      </c>
      <c r="E24" s="58" t="n">
        <v>24482.76</v>
      </c>
      <c r="F24" s="38" t="n">
        <v>0</v>
      </c>
      <c r="G24" s="58" t="n">
        <v>153017.24</v>
      </c>
      <c r="H24" s="58" t="n">
        <v>138816.42</v>
      </c>
      <c r="I24" s="38" t="n">
        <v>0</v>
      </c>
      <c r="K24" s="43" t="n">
        <v>1070</v>
      </c>
      <c r="L24" s="43" t="n">
        <v>0</v>
      </c>
      <c r="M24" s="43" t="n">
        <v>0</v>
      </c>
      <c r="N24" s="43" t="n">
        <v>2133.04</v>
      </c>
      <c r="O24" s="43" t="n">
        <v>12603.74</v>
      </c>
      <c r="P24" s="43" t="n">
        <v>0</v>
      </c>
      <c r="Q24" s="43" t="n">
        <v>14736.78</v>
      </c>
      <c r="R24" s="52" t="n">
        <v>30007.6</v>
      </c>
    </row>
    <row r="25" customFormat="false" ht="12" hidden="false" customHeight="false" outlineLevel="0" collapsed="false">
      <c r="A25" s="42" t="n">
        <v>41578</v>
      </c>
      <c r="B25" s="38" t="s">
        <v>307</v>
      </c>
      <c r="C25" s="38" t="s">
        <v>71</v>
      </c>
      <c r="D25" s="58" t="n">
        <v>289822.61</v>
      </c>
      <c r="E25" s="58" t="n">
        <v>39975.53</v>
      </c>
      <c r="F25" s="38" t="n">
        <v>0</v>
      </c>
      <c r="G25" s="58" t="n">
        <v>249847.08</v>
      </c>
      <c r="H25" s="58" t="n">
        <v>242869.92</v>
      </c>
      <c r="I25" s="38" t="n">
        <v>0</v>
      </c>
      <c r="K25" s="43" t="n">
        <v>107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52" t="n">
        <v>8047.16</v>
      </c>
    </row>
    <row r="26" customFormat="false" ht="12" hidden="false" customHeight="false" outlineLevel="0" collapsed="false">
      <c r="A26" s="42" t="n">
        <v>41578</v>
      </c>
      <c r="B26" s="38" t="s">
        <v>308</v>
      </c>
      <c r="C26" s="38" t="s">
        <v>71</v>
      </c>
      <c r="D26" s="58" t="n">
        <v>166500</v>
      </c>
      <c r="E26" s="58" t="n">
        <v>22965.52</v>
      </c>
      <c r="F26" s="38" t="n">
        <v>0</v>
      </c>
      <c r="G26" s="58" t="n">
        <v>143534.48</v>
      </c>
      <c r="H26" s="58" t="n">
        <v>130281.93</v>
      </c>
      <c r="I26" s="38" t="n">
        <v>0</v>
      </c>
      <c r="K26" s="43" t="n">
        <v>1070</v>
      </c>
      <c r="L26" s="43" t="n">
        <v>0</v>
      </c>
      <c r="M26" s="43" t="n">
        <v>1379.02</v>
      </c>
      <c r="N26" s="43" t="n">
        <v>0</v>
      </c>
      <c r="O26" s="43" t="n">
        <v>3275.86</v>
      </c>
      <c r="P26" s="43" t="n">
        <v>0</v>
      </c>
      <c r="Q26" s="43" t="n">
        <v>4654.88</v>
      </c>
      <c r="R26" s="52" t="n">
        <v>18977.43</v>
      </c>
    </row>
    <row r="27" customFormat="false" ht="12" hidden="false" customHeight="false" outlineLevel="0" collapsed="false">
      <c r="A27" s="42" t="n">
        <v>41578</v>
      </c>
      <c r="B27" s="38" t="s">
        <v>309</v>
      </c>
      <c r="C27" s="38" t="s">
        <v>71</v>
      </c>
      <c r="D27" s="58" t="n">
        <v>143500</v>
      </c>
      <c r="E27" s="58" t="n">
        <v>19793.1</v>
      </c>
      <c r="F27" s="38" t="n">
        <v>0</v>
      </c>
      <c r="G27" s="58" t="n">
        <v>123706.9</v>
      </c>
      <c r="H27" s="58" t="n">
        <v>117868.14</v>
      </c>
      <c r="I27" s="38" t="n">
        <v>0</v>
      </c>
      <c r="K27" s="43" t="n">
        <v>6501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52" t="n">
        <v>12339.76</v>
      </c>
    </row>
    <row r="28" customFormat="false" ht="12" hidden="false" customHeight="false" outlineLevel="0" collapsed="false">
      <c r="A28" s="42" t="n">
        <v>41578</v>
      </c>
      <c r="B28" s="38" t="s">
        <v>310</v>
      </c>
      <c r="C28" s="38" t="s">
        <v>71</v>
      </c>
      <c r="D28" s="58" t="n">
        <v>143500</v>
      </c>
      <c r="E28" s="58" t="n">
        <v>19793.1</v>
      </c>
      <c r="F28" s="38" t="n">
        <v>0</v>
      </c>
      <c r="G28" s="58" t="n">
        <v>123706.9</v>
      </c>
      <c r="H28" s="58" t="n">
        <v>117868.14</v>
      </c>
      <c r="I28" s="38" t="n">
        <v>0</v>
      </c>
      <c r="K28" s="43" t="n">
        <v>6501</v>
      </c>
      <c r="L28" s="43" t="n">
        <v>0</v>
      </c>
      <c r="M28" s="43" t="n">
        <v>7890.53</v>
      </c>
      <c r="N28" s="43" t="n">
        <v>0</v>
      </c>
      <c r="O28" s="43" t="n">
        <v>3448.28</v>
      </c>
      <c r="P28" s="43" t="n">
        <v>0</v>
      </c>
      <c r="Q28" s="43" t="n">
        <v>11338.81</v>
      </c>
      <c r="R28" s="52" t="n">
        <v>23678.57</v>
      </c>
    </row>
    <row r="29" customFormat="false" ht="12" hidden="false" customHeight="false" outlineLevel="0" collapsed="false">
      <c r="A29" s="42" t="n">
        <v>41578</v>
      </c>
      <c r="B29" s="38" t="s">
        <v>311</v>
      </c>
      <c r="C29" s="38" t="s">
        <v>71</v>
      </c>
      <c r="D29" s="58" t="n">
        <v>159500</v>
      </c>
      <c r="E29" s="58" t="n">
        <v>22000</v>
      </c>
      <c r="F29" s="38" t="n">
        <v>0</v>
      </c>
      <c r="G29" s="58" t="n">
        <v>137500</v>
      </c>
      <c r="H29" s="58" t="n">
        <v>130281.93</v>
      </c>
      <c r="I29" s="38" t="n">
        <v>0</v>
      </c>
      <c r="K29" s="43" t="n">
        <v>6501</v>
      </c>
      <c r="L29" s="43" t="n">
        <v>0</v>
      </c>
      <c r="M29" s="43" t="n">
        <v>10075.49</v>
      </c>
      <c r="N29" s="43" t="n">
        <v>0</v>
      </c>
      <c r="O29" s="43" t="n">
        <v>0</v>
      </c>
      <c r="P29" s="43" t="n">
        <v>0</v>
      </c>
      <c r="Q29" s="43" t="n">
        <v>10075.49</v>
      </c>
      <c r="R29" s="52" t="n">
        <v>23794.56</v>
      </c>
    </row>
    <row r="30" customFormat="false" ht="12" hidden="false" customHeight="false" outlineLevel="0" collapsed="false">
      <c r="A30" s="42" t="n">
        <v>41578</v>
      </c>
      <c r="B30" s="38" t="s">
        <v>312</v>
      </c>
      <c r="C30" s="38" t="s">
        <v>71</v>
      </c>
      <c r="D30" s="58" t="n">
        <v>125500</v>
      </c>
      <c r="E30" s="58" t="n">
        <v>17310.34</v>
      </c>
      <c r="F30" s="38" t="n">
        <v>0</v>
      </c>
      <c r="G30" s="58" t="n">
        <v>108189.66</v>
      </c>
      <c r="H30" s="58" t="n">
        <v>104678.49</v>
      </c>
      <c r="I30" s="58" t="n">
        <v>4154.31</v>
      </c>
      <c r="K30" s="43" t="n">
        <v>7277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52" t="n">
        <v>6633.86</v>
      </c>
    </row>
    <row r="31" customFormat="false" ht="12" hidden="false" customHeight="false" outlineLevel="0" collapsed="false">
      <c r="A31" s="42" t="n">
        <v>41578</v>
      </c>
      <c r="B31" s="38" t="s">
        <v>219</v>
      </c>
      <c r="C31" s="38" t="s">
        <v>82</v>
      </c>
      <c r="D31" s="58" t="n">
        <v>-99434.65</v>
      </c>
      <c r="E31" s="58" t="n">
        <v>-13715.12</v>
      </c>
      <c r="F31" s="38" t="n">
        <v>0</v>
      </c>
      <c r="G31" s="58" t="n">
        <v>-85719.53</v>
      </c>
      <c r="H31" s="58" t="n">
        <v>-84195.73</v>
      </c>
      <c r="I31" s="38" t="n">
        <v>0</v>
      </c>
      <c r="K31" s="43" t="n">
        <v>-107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52" t="n">
        <v>-2593.8</v>
      </c>
    </row>
    <row r="32" customFormat="false" ht="12" hidden="false" customHeight="false" outlineLevel="0" collapsed="false">
      <c r="A32" s="42" t="n">
        <v>41578</v>
      </c>
      <c r="B32" s="38" t="s">
        <v>219</v>
      </c>
      <c r="C32" s="38" t="s">
        <v>71</v>
      </c>
      <c r="D32" s="58" t="n">
        <v>104600</v>
      </c>
      <c r="E32" s="58" t="n">
        <v>14427.59</v>
      </c>
      <c r="F32" s="38" t="n">
        <v>0</v>
      </c>
      <c r="G32" s="58" t="n">
        <v>90172.41</v>
      </c>
      <c r="H32" s="58" t="n">
        <v>84195.73</v>
      </c>
      <c r="I32" s="38" t="n">
        <v>0</v>
      </c>
      <c r="K32" s="43" t="n">
        <v>3010</v>
      </c>
      <c r="L32" s="43" t="n">
        <v>0</v>
      </c>
      <c r="M32" s="43" t="n">
        <v>6039.47</v>
      </c>
      <c r="N32" s="43" t="n">
        <v>0</v>
      </c>
      <c r="O32" s="43" t="n">
        <v>2304.18</v>
      </c>
      <c r="P32" s="43" t="n">
        <v>0</v>
      </c>
      <c r="Q32" s="43" t="n">
        <v>8343.65</v>
      </c>
      <c r="R32" s="52" t="n">
        <v>17330.33</v>
      </c>
    </row>
    <row r="33" customFormat="false" ht="12" hidden="false" customHeight="false" outlineLevel="0" collapsed="false">
      <c r="A33" s="42" t="n">
        <v>41578</v>
      </c>
      <c r="B33" s="38" t="s">
        <v>219</v>
      </c>
      <c r="C33" s="38" t="s">
        <v>82</v>
      </c>
      <c r="D33" s="58" t="n">
        <v>-104600</v>
      </c>
      <c r="E33" s="58" t="n">
        <v>-14427.59</v>
      </c>
      <c r="F33" s="38" t="n">
        <v>0</v>
      </c>
      <c r="G33" s="58" t="n">
        <v>-90172.41</v>
      </c>
      <c r="H33" s="58" t="n">
        <v>-84195.73</v>
      </c>
      <c r="I33" s="38" t="n">
        <v>0</v>
      </c>
      <c r="K33" s="43" t="n">
        <v>-3010</v>
      </c>
      <c r="L33" s="43" t="n">
        <v>0</v>
      </c>
      <c r="M33" s="43" t="n">
        <v>-6039.47</v>
      </c>
      <c r="N33" s="43" t="n">
        <v>0</v>
      </c>
      <c r="O33" s="43" t="n">
        <v>-2304.18</v>
      </c>
      <c r="P33" s="43" t="n">
        <v>0</v>
      </c>
      <c r="Q33" s="43" t="n">
        <v>-8343.65</v>
      </c>
      <c r="R33" s="52" t="n">
        <v>-17330.33</v>
      </c>
    </row>
    <row r="34" customFormat="false" ht="12" hidden="false" customHeight="false" outlineLevel="0" collapsed="false">
      <c r="A34" s="42" t="n">
        <v>41578</v>
      </c>
      <c r="B34" s="38" t="s">
        <v>219</v>
      </c>
      <c r="C34" s="38" t="s">
        <v>71</v>
      </c>
      <c r="D34" s="58" t="n">
        <v>104600</v>
      </c>
      <c r="E34" s="58" t="n">
        <v>14427.59</v>
      </c>
      <c r="F34" s="38" t="n">
        <v>0</v>
      </c>
      <c r="G34" s="58" t="n">
        <v>90172.41</v>
      </c>
      <c r="H34" s="58" t="n">
        <v>84195.73</v>
      </c>
      <c r="I34" s="38" t="n">
        <v>0</v>
      </c>
      <c r="K34" s="43" t="n">
        <v>3010</v>
      </c>
      <c r="L34" s="43" t="n">
        <v>0</v>
      </c>
      <c r="M34" s="43" t="n">
        <v>6039.47</v>
      </c>
      <c r="N34" s="43" t="n">
        <v>2304.18</v>
      </c>
      <c r="O34" s="43" t="n">
        <v>0</v>
      </c>
      <c r="P34" s="43" t="n">
        <v>0</v>
      </c>
      <c r="Q34" s="43" t="n">
        <v>8343.65</v>
      </c>
      <c r="R34" s="52" t="n">
        <v>17330.33</v>
      </c>
    </row>
    <row r="35" customFormat="false" ht="12" hidden="false" customHeight="false" outlineLevel="0" collapsed="false">
      <c r="A35" s="42" t="n">
        <v>41578</v>
      </c>
      <c r="B35" s="38" t="s">
        <v>313</v>
      </c>
      <c r="C35" s="38" t="s">
        <v>71</v>
      </c>
      <c r="D35" s="58" t="n">
        <v>143500</v>
      </c>
      <c r="E35" s="58" t="n">
        <v>19793.1</v>
      </c>
      <c r="F35" s="38" t="n">
        <v>0</v>
      </c>
      <c r="G35" s="58" t="n">
        <v>123706.9</v>
      </c>
      <c r="H35" s="58" t="n">
        <v>117868.14</v>
      </c>
      <c r="I35" s="38" t="n">
        <v>0</v>
      </c>
      <c r="K35" s="43" t="n">
        <v>6501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52" t="n">
        <v>12339.76</v>
      </c>
    </row>
    <row r="36" customFormat="false" ht="12" hidden="false" customHeight="false" outlineLevel="0" collapsed="false">
      <c r="A36" s="42" t="n">
        <v>41578</v>
      </c>
      <c r="B36" s="38" t="s">
        <v>314</v>
      </c>
      <c r="C36" s="38" t="s">
        <v>71</v>
      </c>
      <c r="D36" s="58" t="n">
        <v>168593.1</v>
      </c>
      <c r="E36" s="58" t="n">
        <v>23254.22</v>
      </c>
      <c r="F36" s="38" t="n">
        <v>0</v>
      </c>
      <c r="G36" s="58" t="n">
        <v>145338.88</v>
      </c>
      <c r="H36" s="58" t="n">
        <v>142695.52</v>
      </c>
      <c r="I36" s="38" t="n">
        <v>0</v>
      </c>
      <c r="K36" s="43" t="n">
        <v>107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52" t="n">
        <v>3713.36</v>
      </c>
    </row>
    <row r="37" customFormat="false" ht="12" hidden="false" customHeight="false" outlineLevel="0" collapsed="false">
      <c r="A37" s="42" t="n">
        <v>41578</v>
      </c>
      <c r="B37" s="38" t="s">
        <v>315</v>
      </c>
      <c r="C37" s="38" t="s">
        <v>71</v>
      </c>
      <c r="D37" s="58" t="n">
        <v>150500</v>
      </c>
      <c r="E37" s="58" t="n">
        <v>20758.62</v>
      </c>
      <c r="F37" s="38" t="n">
        <v>0</v>
      </c>
      <c r="G37" s="58" t="n">
        <v>129741.38</v>
      </c>
      <c r="H37" s="58" t="n">
        <v>117868.14</v>
      </c>
      <c r="I37" s="38" t="n">
        <v>0</v>
      </c>
      <c r="K37" s="43" t="n">
        <v>1070</v>
      </c>
      <c r="L37" s="43" t="n">
        <v>1402.36</v>
      </c>
      <c r="M37" s="43" t="n">
        <v>1511.22</v>
      </c>
      <c r="N37" s="43" t="n">
        <v>0</v>
      </c>
      <c r="O37" s="43" t="n">
        <v>3275.86</v>
      </c>
      <c r="P37" s="43" t="n">
        <v>0</v>
      </c>
      <c r="Q37" s="43" t="n">
        <v>4787.08</v>
      </c>
      <c r="R37" s="52" t="n">
        <v>16327.96</v>
      </c>
    </row>
    <row r="38" customFormat="false" ht="12" hidden="false" customHeight="false" outlineLevel="0" collapsed="false">
      <c r="A38" s="42" t="n">
        <v>41578</v>
      </c>
      <c r="B38" s="38" t="s">
        <v>316</v>
      </c>
      <c r="C38" s="38" t="s">
        <v>71</v>
      </c>
      <c r="D38" s="58" t="n">
        <v>104500</v>
      </c>
      <c r="E38" s="58" t="n">
        <v>14413.79</v>
      </c>
      <c r="F38" s="38" t="n">
        <v>0</v>
      </c>
      <c r="G38" s="58" t="n">
        <v>90086.21</v>
      </c>
      <c r="H38" s="58" t="n">
        <v>84195.73</v>
      </c>
      <c r="I38" s="38" t="n">
        <v>0</v>
      </c>
      <c r="K38" s="43" t="n">
        <v>3087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52" t="n">
        <v>8977.48</v>
      </c>
    </row>
    <row r="39" customFormat="false" ht="12" hidden="false" customHeight="false" outlineLevel="0" collapsed="false">
      <c r="A39" s="42" t="n">
        <v>41578</v>
      </c>
      <c r="B39" s="38" t="s">
        <v>317</v>
      </c>
      <c r="C39" s="38" t="s">
        <v>71</v>
      </c>
      <c r="D39" s="58" t="n">
        <v>169500</v>
      </c>
      <c r="E39" s="58" t="n">
        <v>23379.31</v>
      </c>
      <c r="F39" s="38" t="n">
        <v>0</v>
      </c>
      <c r="G39" s="58" t="n">
        <v>146120.69</v>
      </c>
      <c r="H39" s="58" t="n">
        <v>132609.53</v>
      </c>
      <c r="I39" s="38" t="n">
        <v>0</v>
      </c>
      <c r="K39" s="43" t="n">
        <v>1070</v>
      </c>
      <c r="L39" s="43" t="n">
        <v>1080.4</v>
      </c>
      <c r="M39" s="43" t="n">
        <v>5226.59</v>
      </c>
      <c r="N39" s="43" t="n">
        <v>0</v>
      </c>
      <c r="O39" s="43" t="n">
        <v>0</v>
      </c>
      <c r="P39" s="43" t="n">
        <v>0</v>
      </c>
      <c r="Q39" s="43" t="n">
        <v>5226.59</v>
      </c>
      <c r="R39" s="52" t="n">
        <v>18727.35</v>
      </c>
    </row>
    <row r="40" customFormat="false" ht="12" hidden="false" customHeight="false" outlineLevel="0" collapsed="false">
      <c r="A40" s="42" t="n">
        <v>41578</v>
      </c>
      <c r="B40" s="38" t="s">
        <v>318</v>
      </c>
      <c r="C40" s="38" t="s">
        <v>71</v>
      </c>
      <c r="D40" s="58" t="n">
        <v>390500</v>
      </c>
      <c r="E40" s="58" t="n">
        <v>53862.07</v>
      </c>
      <c r="F40" s="58" t="n">
        <v>13788.64</v>
      </c>
      <c r="G40" s="58" t="n">
        <v>322849.29</v>
      </c>
      <c r="H40" s="58" t="n">
        <v>293403.99</v>
      </c>
      <c r="I40" s="38" t="n">
        <v>0</v>
      </c>
      <c r="K40" s="43" t="n">
        <v>0</v>
      </c>
      <c r="L40" s="43" t="n">
        <v>2544.06</v>
      </c>
      <c r="M40" s="43" t="n">
        <v>9686.93</v>
      </c>
      <c r="N40" s="43" t="n">
        <v>0</v>
      </c>
      <c r="O40" s="43" t="n">
        <v>3362.07</v>
      </c>
      <c r="P40" s="43" t="n">
        <v>0</v>
      </c>
      <c r="Q40" s="43" t="n">
        <v>13049</v>
      </c>
      <c r="R40" s="52" t="n">
        <v>39950.24</v>
      </c>
    </row>
    <row r="41" customFormat="false" ht="12" hidden="false" customHeight="false" outlineLevel="0" collapsed="false">
      <c r="A41" s="42" t="n">
        <v>41578</v>
      </c>
      <c r="B41" s="38" t="s">
        <v>319</v>
      </c>
      <c r="C41" s="38" t="s">
        <v>71</v>
      </c>
      <c r="D41" s="58" t="n">
        <v>198500</v>
      </c>
      <c r="E41" s="58" t="n">
        <v>27379.31</v>
      </c>
      <c r="F41" s="38" t="n">
        <v>0</v>
      </c>
      <c r="G41" s="58" t="n">
        <v>171120.69</v>
      </c>
      <c r="H41" s="58" t="n">
        <v>155109.53</v>
      </c>
      <c r="I41" s="38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52" t="n">
        <v>16011.16</v>
      </c>
    </row>
    <row r="42" customFormat="false" ht="12" hidden="false" customHeight="false" outlineLevel="0" collapsed="false">
      <c r="A42" s="42" t="n">
        <v>41578</v>
      </c>
      <c r="B42" s="38" t="s">
        <v>320</v>
      </c>
      <c r="C42" s="38" t="s">
        <v>71</v>
      </c>
      <c r="D42" s="58" t="n">
        <v>212500</v>
      </c>
      <c r="E42" s="58" t="n">
        <v>29310.34</v>
      </c>
      <c r="F42" s="38" t="n">
        <v>0</v>
      </c>
      <c r="G42" s="58" t="n">
        <v>183189.66</v>
      </c>
      <c r="H42" s="58" t="n">
        <v>165971.58</v>
      </c>
      <c r="I42" s="38" t="n">
        <v>0</v>
      </c>
      <c r="K42" s="43" t="n">
        <v>0</v>
      </c>
      <c r="L42" s="43" t="n">
        <v>0</v>
      </c>
      <c r="M42" s="43" t="n">
        <v>4026.34</v>
      </c>
      <c r="N42" s="43" t="n">
        <v>0</v>
      </c>
      <c r="O42" s="43" t="n">
        <v>8620.69</v>
      </c>
      <c r="P42" s="43" t="n">
        <v>0</v>
      </c>
      <c r="Q42" s="43" t="n">
        <v>12647.03</v>
      </c>
      <c r="R42" s="52" t="n">
        <v>29865.11</v>
      </c>
    </row>
    <row r="43" customFormat="false" ht="12" hidden="false" customHeight="false" outlineLevel="0" collapsed="false">
      <c r="A43" s="42" t="n">
        <v>41578</v>
      </c>
      <c r="B43" s="38" t="s">
        <v>321</v>
      </c>
      <c r="C43" s="38" t="s">
        <v>71</v>
      </c>
      <c r="D43" s="58" t="n">
        <v>104600</v>
      </c>
      <c r="E43" s="58" t="n">
        <v>14427.59</v>
      </c>
      <c r="F43" s="38" t="n">
        <v>0</v>
      </c>
      <c r="G43" s="58" t="n">
        <v>90172.41</v>
      </c>
      <c r="H43" s="58" t="n">
        <v>84195.73</v>
      </c>
      <c r="I43" s="58" t="n">
        <v>3017.24</v>
      </c>
      <c r="K43" s="43" t="n">
        <v>194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52" t="n">
        <v>4899.44</v>
      </c>
    </row>
    <row r="44" customFormat="false" ht="12" hidden="false" customHeight="false" outlineLevel="0" collapsed="false">
      <c r="A44" s="42" t="n">
        <v>41578</v>
      </c>
      <c r="B44" s="38" t="s">
        <v>322</v>
      </c>
      <c r="C44" s="38" t="s">
        <v>71</v>
      </c>
      <c r="D44" s="58" t="n">
        <v>143500</v>
      </c>
      <c r="E44" s="58" t="n">
        <v>19793.1</v>
      </c>
      <c r="F44" s="38" t="n">
        <v>0</v>
      </c>
      <c r="G44" s="58" t="n">
        <v>123706.9</v>
      </c>
      <c r="H44" s="58" t="n">
        <v>117868.14</v>
      </c>
      <c r="I44" s="58" t="n">
        <v>3448.28</v>
      </c>
      <c r="K44" s="43" t="n">
        <v>6501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52" t="n">
        <v>8891.48</v>
      </c>
    </row>
    <row r="45" customFormat="false" ht="12" hidden="false" customHeight="false" outlineLevel="0" collapsed="false">
      <c r="A45" s="42" t="n">
        <v>41578</v>
      </c>
      <c r="B45" s="38" t="s">
        <v>323</v>
      </c>
      <c r="C45" s="38" t="s">
        <v>71</v>
      </c>
      <c r="D45" s="58" t="n">
        <v>131904.38</v>
      </c>
      <c r="E45" s="58" t="n">
        <v>18193.71</v>
      </c>
      <c r="F45" s="38" t="n">
        <v>0</v>
      </c>
      <c r="G45" s="58" t="n">
        <v>113710.67</v>
      </c>
      <c r="H45" s="58" t="n">
        <v>111661.24</v>
      </c>
      <c r="I45" s="38" t="n">
        <v>0</v>
      </c>
      <c r="K45" s="43" t="n">
        <v>107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52" t="n">
        <v>3119.43</v>
      </c>
    </row>
    <row r="46" customFormat="false" ht="12" hidden="false" customHeight="false" outlineLevel="0" collapsed="false">
      <c r="A46" s="42" t="n">
        <v>41578</v>
      </c>
      <c r="B46" s="38" t="s">
        <v>324</v>
      </c>
      <c r="C46" s="38" t="s">
        <v>71</v>
      </c>
      <c r="D46" s="58" t="n">
        <v>198500</v>
      </c>
      <c r="E46" s="58" t="n">
        <v>27379.31</v>
      </c>
      <c r="F46" s="38" t="n">
        <v>0</v>
      </c>
      <c r="G46" s="58" t="n">
        <v>171120.69</v>
      </c>
      <c r="H46" s="58" t="n">
        <v>155109.53</v>
      </c>
      <c r="I46" s="38" t="n">
        <v>0</v>
      </c>
      <c r="K46" s="43" t="n">
        <v>1070</v>
      </c>
      <c r="L46" s="43" t="n">
        <v>0</v>
      </c>
      <c r="M46" s="43" t="n">
        <v>7869.88</v>
      </c>
      <c r="N46" s="43" t="n">
        <v>0</v>
      </c>
      <c r="O46" s="43" t="n">
        <v>2586.21</v>
      </c>
      <c r="P46" s="43" t="n">
        <v>0</v>
      </c>
      <c r="Q46" s="43" t="n">
        <v>10456.09</v>
      </c>
      <c r="R46" s="52" t="n">
        <v>27537.25</v>
      </c>
    </row>
    <row r="47" customFormat="false" ht="12" hidden="false" customHeight="false" outlineLevel="0" collapsed="false">
      <c r="A47" s="42" t="n">
        <v>41578</v>
      </c>
      <c r="B47" s="38" t="s">
        <v>325</v>
      </c>
      <c r="C47" s="38" t="s">
        <v>71</v>
      </c>
      <c r="D47" s="58" t="n">
        <v>212500</v>
      </c>
      <c r="E47" s="58" t="n">
        <v>29310.34</v>
      </c>
      <c r="F47" s="38" t="n">
        <v>0</v>
      </c>
      <c r="G47" s="58" t="n">
        <v>183189.66</v>
      </c>
      <c r="H47" s="58" t="n">
        <v>165971.58</v>
      </c>
      <c r="I47" s="38" t="n">
        <v>522.67</v>
      </c>
      <c r="K47" s="43" t="n">
        <v>0</v>
      </c>
      <c r="L47" s="43" t="n">
        <v>0</v>
      </c>
      <c r="M47" s="43" t="n">
        <v>8363.21</v>
      </c>
      <c r="N47" s="43" t="n">
        <v>0</v>
      </c>
      <c r="O47" s="43" t="n">
        <v>3275.86</v>
      </c>
      <c r="P47" s="43" t="n">
        <v>0</v>
      </c>
      <c r="Q47" s="43" t="n">
        <v>11639.07</v>
      </c>
      <c r="R47" s="52" t="n">
        <v>28334.48</v>
      </c>
    </row>
    <row r="48" customFormat="false" ht="12" hidden="false" customHeight="false" outlineLevel="0" collapsed="false">
      <c r="A48" s="42" t="n">
        <v>41578</v>
      </c>
      <c r="B48" s="38" t="s">
        <v>326</v>
      </c>
      <c r="C48" s="38" t="s">
        <v>71</v>
      </c>
      <c r="D48" s="58" t="n">
        <v>320300</v>
      </c>
      <c r="E48" s="58" t="n">
        <v>44179.31</v>
      </c>
      <c r="F48" s="58" t="n">
        <v>7388.9</v>
      </c>
      <c r="G48" s="58" t="n">
        <v>268731.79</v>
      </c>
      <c r="H48" s="58" t="n">
        <v>242833.1</v>
      </c>
      <c r="I48" s="38" t="n">
        <v>0</v>
      </c>
      <c r="K48" s="43" t="n">
        <v>107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52" t="n">
        <v>26968.69</v>
      </c>
    </row>
    <row r="49" customFormat="false" ht="12" hidden="false" customHeight="false" outlineLevel="0" collapsed="false">
      <c r="A49" s="42" t="n">
        <v>41578</v>
      </c>
      <c r="B49" s="38" t="s">
        <v>327</v>
      </c>
      <c r="C49" s="38" t="s">
        <v>71</v>
      </c>
      <c r="D49" s="58" t="n">
        <v>177500</v>
      </c>
      <c r="E49" s="58" t="n">
        <v>24482.76</v>
      </c>
      <c r="F49" s="38" t="n">
        <v>0</v>
      </c>
      <c r="G49" s="58" t="n">
        <v>153017.24</v>
      </c>
      <c r="H49" s="58" t="n">
        <v>138816.42</v>
      </c>
      <c r="I49" s="38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5517.24</v>
      </c>
      <c r="P49" s="43" t="n">
        <v>0</v>
      </c>
      <c r="Q49" s="43" t="n">
        <v>5517.24</v>
      </c>
      <c r="R49" s="52" t="n">
        <v>19718.06</v>
      </c>
    </row>
    <row r="50" customFormat="false" ht="12" hidden="false" customHeight="false" outlineLevel="0" collapsed="false">
      <c r="A50" s="42" t="n">
        <v>41578</v>
      </c>
      <c r="B50" s="38" t="s">
        <v>328</v>
      </c>
      <c r="C50" s="38" t="s">
        <v>71</v>
      </c>
      <c r="D50" s="58" t="n">
        <v>198500</v>
      </c>
      <c r="E50" s="58" t="n">
        <v>27379.31</v>
      </c>
      <c r="F50" s="38" t="n">
        <v>0</v>
      </c>
      <c r="G50" s="58" t="n">
        <v>171120.69</v>
      </c>
      <c r="H50" s="58" t="n">
        <v>155109.53</v>
      </c>
      <c r="I50" s="38" t="n">
        <v>0</v>
      </c>
      <c r="K50" s="43" t="n">
        <v>107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52" t="n">
        <v>17081.16</v>
      </c>
    </row>
    <row r="51" customFormat="false" ht="12" hidden="false" customHeight="false" outlineLevel="0" collapsed="false">
      <c r="A51" s="42" t="n">
        <v>41578</v>
      </c>
      <c r="B51" s="38" t="s">
        <v>329</v>
      </c>
      <c r="C51" s="38" t="s">
        <v>71</v>
      </c>
      <c r="D51" s="58" t="n">
        <v>232895.91</v>
      </c>
      <c r="E51" s="58" t="n">
        <v>32123.57</v>
      </c>
      <c r="F51" s="38" t="n">
        <v>0</v>
      </c>
      <c r="G51" s="58" t="n">
        <v>200772.34</v>
      </c>
      <c r="H51" s="58" t="n">
        <v>197088.02</v>
      </c>
      <c r="I51" s="38" t="n">
        <v>0</v>
      </c>
      <c r="K51" s="43" t="n">
        <v>107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52" t="n">
        <v>4754.32</v>
      </c>
    </row>
    <row r="52" customFormat="false" ht="12" hidden="false" customHeight="false" outlineLevel="0" collapsed="false">
      <c r="A52" s="42" t="n">
        <v>41578</v>
      </c>
      <c r="B52" s="38" t="s">
        <v>330</v>
      </c>
      <c r="C52" s="38" t="s">
        <v>71</v>
      </c>
      <c r="D52" s="58" t="n">
        <v>320300</v>
      </c>
      <c r="E52" s="58" t="n">
        <v>44179.31</v>
      </c>
      <c r="F52" s="58" t="n">
        <v>7388.9</v>
      </c>
      <c r="G52" s="58" t="n">
        <v>268731.79</v>
      </c>
      <c r="H52" s="58" t="n">
        <v>242833.1</v>
      </c>
      <c r="I52" s="58" t="n">
        <v>3706.9</v>
      </c>
      <c r="K52" s="43" t="n">
        <v>107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52" t="n">
        <v>23261.79</v>
      </c>
    </row>
    <row r="53" customFormat="false" ht="12" hidden="false" customHeight="false" outlineLevel="0" collapsed="false">
      <c r="A53" s="42" t="n">
        <v>41578</v>
      </c>
      <c r="B53" s="38" t="s">
        <v>331</v>
      </c>
      <c r="C53" s="38" t="s">
        <v>71</v>
      </c>
      <c r="D53" s="58" t="n">
        <v>279700</v>
      </c>
      <c r="E53" s="58" t="n">
        <v>38579.31</v>
      </c>
      <c r="F53" s="58" t="n">
        <v>2712.78</v>
      </c>
      <c r="G53" s="58" t="n">
        <v>238407.91</v>
      </c>
      <c r="H53" s="58" t="n">
        <v>215541.62</v>
      </c>
      <c r="I53" s="38" t="n">
        <v>0</v>
      </c>
      <c r="K53" s="43" t="n">
        <v>1070</v>
      </c>
      <c r="L53" s="43" t="n">
        <v>0</v>
      </c>
      <c r="M53" s="43" t="n">
        <v>14013.8</v>
      </c>
      <c r="N53" s="43" t="n">
        <v>2125.01</v>
      </c>
      <c r="O53" s="43" t="n">
        <v>0</v>
      </c>
      <c r="P53" s="43" t="n">
        <v>0</v>
      </c>
      <c r="Q53" s="43" t="n">
        <v>16138.81</v>
      </c>
      <c r="R53" s="52" t="n">
        <v>40075.1</v>
      </c>
    </row>
    <row r="54" customFormat="false" ht="12" hidden="false" customHeight="false" outlineLevel="0" collapsed="false">
      <c r="A54" s="42" t="n">
        <v>41578</v>
      </c>
      <c r="B54" s="38" t="s">
        <v>332</v>
      </c>
      <c r="C54" s="38" t="s">
        <v>71</v>
      </c>
      <c r="D54" s="58" t="n">
        <v>230153.82</v>
      </c>
      <c r="E54" s="58" t="n">
        <v>31745.35</v>
      </c>
      <c r="F54" s="38" t="n">
        <v>0</v>
      </c>
      <c r="G54" s="58" t="n">
        <v>198408.47</v>
      </c>
      <c r="H54" s="58" t="n">
        <v>194786.37</v>
      </c>
      <c r="I54" s="38" t="n">
        <v>0</v>
      </c>
      <c r="K54" s="43" t="n">
        <v>1069.83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52" t="n">
        <v>4691.93</v>
      </c>
    </row>
    <row r="55" customFormat="false" ht="12" hidden="false" customHeight="false" outlineLevel="0" collapsed="false">
      <c r="A55" s="42" t="n">
        <v>41578</v>
      </c>
      <c r="B55" s="38" t="s">
        <v>333</v>
      </c>
      <c r="C55" s="38" t="s">
        <v>71</v>
      </c>
      <c r="D55" s="58" t="n">
        <v>279700</v>
      </c>
      <c r="E55" s="58" t="n">
        <v>38579.31</v>
      </c>
      <c r="F55" s="58" t="n">
        <v>2712.78</v>
      </c>
      <c r="G55" s="58" t="n">
        <v>238407.91</v>
      </c>
      <c r="H55" s="58" t="n">
        <v>219560.92</v>
      </c>
      <c r="I55" s="38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52" t="n">
        <v>18846.99</v>
      </c>
    </row>
    <row r="56" customFormat="false" ht="12" hidden="false" customHeight="false" outlineLevel="0" collapsed="false">
      <c r="A56" s="42" t="n">
        <v>41578</v>
      </c>
      <c r="B56" s="38" t="s">
        <v>334</v>
      </c>
      <c r="C56" s="38" t="s">
        <v>71</v>
      </c>
      <c r="D56" s="58" t="n">
        <v>229500</v>
      </c>
      <c r="E56" s="58" t="n">
        <v>31655.17</v>
      </c>
      <c r="F56" s="38" t="n">
        <v>0</v>
      </c>
      <c r="G56" s="58" t="n">
        <v>197844.83</v>
      </c>
      <c r="H56" s="58" t="n">
        <v>179161.24</v>
      </c>
      <c r="I56" s="38" t="n">
        <v>0</v>
      </c>
      <c r="K56" s="43" t="n">
        <v>1070</v>
      </c>
      <c r="L56" s="43" t="n">
        <v>0</v>
      </c>
      <c r="M56" s="43" t="n">
        <v>3920.59</v>
      </c>
      <c r="N56" s="43" t="n">
        <v>0</v>
      </c>
      <c r="O56" s="43" t="n">
        <v>3275.86</v>
      </c>
      <c r="P56" s="43" t="n">
        <v>0</v>
      </c>
      <c r="Q56" s="43" t="n">
        <v>7196.45</v>
      </c>
      <c r="R56" s="52" t="n">
        <v>26950.04</v>
      </c>
    </row>
    <row r="57" customFormat="false" ht="12" hidden="false" customHeight="false" outlineLevel="0" collapsed="false">
      <c r="A57" s="42" t="n">
        <v>41578</v>
      </c>
      <c r="B57" s="38" t="s">
        <v>335</v>
      </c>
      <c r="C57" s="38" t="s">
        <v>71</v>
      </c>
      <c r="D57" s="58" t="n">
        <v>131904.38</v>
      </c>
      <c r="E57" s="58" t="n">
        <v>18193.71</v>
      </c>
      <c r="F57" s="38" t="n">
        <v>0</v>
      </c>
      <c r="G57" s="58" t="n">
        <v>113710.67</v>
      </c>
      <c r="H57" s="58" t="n">
        <v>111661.24</v>
      </c>
      <c r="I57" s="38" t="n">
        <v>0</v>
      </c>
      <c r="K57" s="43" t="n">
        <v>107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52" t="n">
        <v>3119.43</v>
      </c>
    </row>
    <row r="58" customFormat="false" ht="12" hidden="false" customHeight="false" outlineLevel="0" collapsed="false">
      <c r="A58" s="42" t="n">
        <v>41578</v>
      </c>
      <c r="B58" s="38" t="s">
        <v>336</v>
      </c>
      <c r="C58" s="38" t="s">
        <v>71</v>
      </c>
      <c r="D58" s="58" t="n">
        <v>131904.38</v>
      </c>
      <c r="E58" s="58" t="n">
        <v>18193.71</v>
      </c>
      <c r="F58" s="38" t="n">
        <v>0</v>
      </c>
      <c r="G58" s="58" t="n">
        <v>113710.67</v>
      </c>
      <c r="H58" s="58" t="n">
        <v>111661.24</v>
      </c>
      <c r="I58" s="38" t="n">
        <v>0</v>
      </c>
      <c r="K58" s="43" t="n">
        <v>107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52" t="n">
        <v>3119.43</v>
      </c>
    </row>
    <row r="59" customFormat="false" ht="12" hidden="false" customHeight="false" outlineLevel="0" collapsed="false">
      <c r="A59" s="42" t="n">
        <v>41578</v>
      </c>
      <c r="B59" s="38" t="s">
        <v>337</v>
      </c>
      <c r="C59" s="38" t="s">
        <v>71</v>
      </c>
      <c r="D59" s="58" t="n">
        <v>177500</v>
      </c>
      <c r="E59" s="58" t="n">
        <v>24482.76</v>
      </c>
      <c r="F59" s="38" t="n">
        <v>0</v>
      </c>
      <c r="G59" s="58" t="n">
        <v>153017.24</v>
      </c>
      <c r="H59" s="58" t="n">
        <v>138816.42</v>
      </c>
      <c r="I59" s="38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52" t="n">
        <v>14200.82</v>
      </c>
    </row>
    <row r="60" customFormat="false" ht="12" hidden="false" customHeight="false" outlineLevel="0" collapsed="false">
      <c r="A60" s="42" t="n">
        <v>41578</v>
      </c>
      <c r="B60" s="38" t="s">
        <v>338</v>
      </c>
      <c r="C60" s="38" t="s">
        <v>71</v>
      </c>
      <c r="D60" s="58" t="n">
        <v>205200</v>
      </c>
      <c r="E60" s="58" t="n">
        <v>28303.45</v>
      </c>
      <c r="F60" s="38" t="n">
        <v>0</v>
      </c>
      <c r="G60" s="58" t="n">
        <v>176896.55</v>
      </c>
      <c r="H60" s="58" t="n">
        <v>160307.8</v>
      </c>
      <c r="I60" s="38" t="n">
        <v>0</v>
      </c>
      <c r="K60" s="43" t="n">
        <v>1070</v>
      </c>
      <c r="L60" s="43" t="n">
        <v>0</v>
      </c>
      <c r="M60" s="43" t="n">
        <v>3031.02</v>
      </c>
      <c r="N60" s="43" t="n">
        <v>0</v>
      </c>
      <c r="O60" s="43" t="n">
        <v>0</v>
      </c>
      <c r="P60" s="43" t="n">
        <v>0</v>
      </c>
      <c r="Q60" s="43" t="n">
        <v>3031.02</v>
      </c>
      <c r="R60" s="52" t="n">
        <v>20689.77</v>
      </c>
    </row>
    <row r="61" customFormat="false" ht="12" hidden="false" customHeight="false" outlineLevel="0" collapsed="false">
      <c r="A61" s="42" t="n">
        <v>41578</v>
      </c>
      <c r="B61" s="38" t="s">
        <v>339</v>
      </c>
      <c r="C61" s="38" t="s">
        <v>71</v>
      </c>
      <c r="D61" s="58" t="n">
        <v>279700</v>
      </c>
      <c r="E61" s="58" t="n">
        <v>38579.31</v>
      </c>
      <c r="F61" s="58" t="n">
        <v>2712.78</v>
      </c>
      <c r="G61" s="58" t="n">
        <v>238407.91</v>
      </c>
      <c r="H61" s="58" t="n">
        <v>215541.62</v>
      </c>
      <c r="I61" s="38" t="n">
        <v>0</v>
      </c>
      <c r="K61" s="43" t="n">
        <v>1070</v>
      </c>
      <c r="L61" s="43" t="n">
        <v>8089.55</v>
      </c>
      <c r="M61" s="43" t="n">
        <v>1753.86</v>
      </c>
      <c r="N61" s="43" t="n">
        <v>0</v>
      </c>
      <c r="O61" s="43" t="n">
        <v>3150</v>
      </c>
      <c r="P61" s="43" t="n">
        <v>0</v>
      </c>
      <c r="Q61" s="43" t="n">
        <v>4903.86</v>
      </c>
      <c r="R61" s="52" t="n">
        <v>20750.6</v>
      </c>
    </row>
    <row r="62" customFormat="false" ht="12" hidden="false" customHeight="false" outlineLevel="0" collapsed="false">
      <c r="A62" s="42" t="n">
        <v>41578</v>
      </c>
      <c r="B62" s="38" t="s">
        <v>340</v>
      </c>
      <c r="C62" s="38" t="s">
        <v>71</v>
      </c>
      <c r="D62" s="58" t="n">
        <v>279700</v>
      </c>
      <c r="E62" s="58" t="n">
        <v>38579.31</v>
      </c>
      <c r="F62" s="58" t="n">
        <v>2712.78</v>
      </c>
      <c r="G62" s="58" t="n">
        <v>238407.91</v>
      </c>
      <c r="H62" s="58" t="n">
        <v>215541.62</v>
      </c>
      <c r="I62" s="38" t="n">
        <v>0</v>
      </c>
      <c r="K62" s="43" t="n">
        <v>0</v>
      </c>
      <c r="L62" s="43" t="n">
        <v>0</v>
      </c>
      <c r="M62" s="43" t="n">
        <v>10853.44</v>
      </c>
      <c r="N62" s="43" t="n">
        <v>0</v>
      </c>
      <c r="O62" s="43" t="n">
        <v>3275.86</v>
      </c>
      <c r="P62" s="43" t="n">
        <v>0</v>
      </c>
      <c r="Q62" s="43" t="n">
        <v>14129.3</v>
      </c>
      <c r="R62" s="52" t="n">
        <v>36995.59</v>
      </c>
    </row>
    <row r="63" customFormat="false" ht="12" hidden="false" customHeight="false" outlineLevel="0" collapsed="false">
      <c r="A63" s="42" t="n">
        <v>41578</v>
      </c>
      <c r="B63" s="38" t="s">
        <v>341</v>
      </c>
      <c r="C63" s="38" t="s">
        <v>71</v>
      </c>
      <c r="D63" s="58" t="n">
        <v>160100</v>
      </c>
      <c r="E63" s="58" t="n">
        <v>22082.76</v>
      </c>
      <c r="F63" s="38" t="n">
        <v>0</v>
      </c>
      <c r="G63" s="58" t="n">
        <v>138017.24</v>
      </c>
      <c r="H63" s="58" t="n">
        <v>131647.26</v>
      </c>
      <c r="I63" s="38" t="n">
        <v>0</v>
      </c>
      <c r="K63" s="43" t="n">
        <v>7672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52" t="n">
        <v>14041.98</v>
      </c>
    </row>
    <row r="64" customFormat="false" ht="12" hidden="false" customHeight="false" outlineLevel="0" collapsed="false">
      <c r="A64" s="42" t="n">
        <v>41578</v>
      </c>
      <c r="B64" s="38" t="s">
        <v>342</v>
      </c>
      <c r="C64" s="38" t="s">
        <v>71</v>
      </c>
      <c r="D64" s="58" t="n">
        <v>123500</v>
      </c>
      <c r="E64" s="58" t="n">
        <v>17034.48</v>
      </c>
      <c r="F64" s="38" t="n">
        <v>0</v>
      </c>
      <c r="G64" s="58" t="n">
        <v>106465.52</v>
      </c>
      <c r="H64" s="58" t="n">
        <v>104678.49</v>
      </c>
      <c r="I64" s="58" t="n">
        <v>4310.34</v>
      </c>
      <c r="K64" s="43" t="n">
        <v>7759.01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52" t="n">
        <v>5235.7</v>
      </c>
    </row>
    <row r="65" customFormat="false" ht="12" hidden="false" customHeight="false" outlineLevel="0" collapsed="false">
      <c r="A65" s="42" t="n">
        <v>41578</v>
      </c>
      <c r="B65" s="38" t="s">
        <v>343</v>
      </c>
      <c r="C65" s="38" t="s">
        <v>71</v>
      </c>
      <c r="D65" s="58" t="n">
        <v>177500</v>
      </c>
      <c r="E65" s="58" t="n">
        <v>24482.76</v>
      </c>
      <c r="F65" s="38" t="n">
        <v>0</v>
      </c>
      <c r="G65" s="58" t="n">
        <v>153017.24</v>
      </c>
      <c r="H65" s="58" t="n">
        <v>138816.42</v>
      </c>
      <c r="I65" s="38" t="n">
        <v>0</v>
      </c>
      <c r="K65" s="43" t="n">
        <v>0</v>
      </c>
      <c r="L65" s="43" t="n">
        <v>0</v>
      </c>
      <c r="M65" s="43" t="n">
        <v>8281.21</v>
      </c>
      <c r="N65" s="43" t="n">
        <v>0</v>
      </c>
      <c r="O65" s="43" t="n">
        <v>0</v>
      </c>
      <c r="P65" s="43" t="n">
        <v>0</v>
      </c>
      <c r="Q65" s="43" t="n">
        <v>8281.21</v>
      </c>
      <c r="R65" s="52" t="n">
        <v>22482.03</v>
      </c>
    </row>
    <row r="66" customFormat="false" ht="12" hidden="false" customHeight="false" outlineLevel="0" collapsed="false">
      <c r="A66" s="42" t="n">
        <v>41578</v>
      </c>
      <c r="B66" s="38" t="s">
        <v>344</v>
      </c>
      <c r="C66" s="38" t="s">
        <v>71</v>
      </c>
      <c r="D66" s="58" t="n">
        <v>160100</v>
      </c>
      <c r="E66" s="58" t="n">
        <v>22082.76</v>
      </c>
      <c r="F66" s="38" t="n">
        <v>0</v>
      </c>
      <c r="G66" s="58" t="n">
        <v>138017.24</v>
      </c>
      <c r="H66" s="58" t="n">
        <v>131647.26</v>
      </c>
      <c r="I66" s="38" t="n">
        <v>0</v>
      </c>
      <c r="K66" s="43" t="n">
        <v>8742</v>
      </c>
      <c r="L66" s="43" t="n">
        <v>0</v>
      </c>
      <c r="M66" s="43" t="n">
        <v>2231.74</v>
      </c>
      <c r="N66" s="43" t="n">
        <v>0</v>
      </c>
      <c r="O66" s="43" t="n">
        <v>3275.86</v>
      </c>
      <c r="P66" s="43" t="n">
        <v>0</v>
      </c>
      <c r="Q66" s="43" t="n">
        <v>5507.6</v>
      </c>
      <c r="R66" s="52" t="n">
        <v>20619.58</v>
      </c>
    </row>
    <row r="67" customFormat="false" ht="12" hidden="false" customHeight="false" outlineLevel="0" collapsed="false">
      <c r="A67" s="42" t="n">
        <v>41578</v>
      </c>
      <c r="B67" s="38" t="s">
        <v>345</v>
      </c>
      <c r="C67" s="38" t="s">
        <v>71</v>
      </c>
      <c r="D67" s="58" t="n">
        <v>732200</v>
      </c>
      <c r="E67" s="58" t="n">
        <v>100993.1</v>
      </c>
      <c r="F67" s="58" t="n">
        <v>55446.73</v>
      </c>
      <c r="G67" s="58" t="n">
        <v>575760.17</v>
      </c>
      <c r="H67" s="58" t="n">
        <v>542064.49</v>
      </c>
      <c r="I67" s="38" t="n">
        <v>0</v>
      </c>
      <c r="K67" s="43" t="n">
        <v>18998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52" t="n">
        <v>52693.68</v>
      </c>
    </row>
    <row r="68" customFormat="false" ht="12" hidden="false" customHeight="false" outlineLevel="0" collapsed="false">
      <c r="A68" s="42" t="n">
        <v>41578</v>
      </c>
      <c r="B68" s="38" t="s">
        <v>346</v>
      </c>
      <c r="C68" s="38" t="s">
        <v>71</v>
      </c>
      <c r="D68" s="58" t="n">
        <v>104500</v>
      </c>
      <c r="E68" s="58" t="n">
        <v>14413.79</v>
      </c>
      <c r="F68" s="38" t="n">
        <v>0</v>
      </c>
      <c r="G68" s="58" t="n">
        <v>90086.21</v>
      </c>
      <c r="H68" s="58" t="n">
        <v>85719.53</v>
      </c>
      <c r="I68" s="38" t="n">
        <v>0</v>
      </c>
      <c r="K68" s="43" t="n">
        <v>1940</v>
      </c>
      <c r="L68" s="43" t="n">
        <v>0</v>
      </c>
      <c r="M68" s="43" t="n">
        <v>6153.12</v>
      </c>
      <c r="N68" s="43" t="n">
        <v>0</v>
      </c>
      <c r="O68" s="43" t="n">
        <v>1896.55</v>
      </c>
      <c r="P68" s="43" t="n">
        <v>0</v>
      </c>
      <c r="Q68" s="43" t="n">
        <v>8049.67</v>
      </c>
      <c r="R68" s="52" t="n">
        <v>14356.35</v>
      </c>
    </row>
    <row r="69" customFormat="false" ht="12" hidden="false" customHeight="false" outlineLevel="0" collapsed="false">
      <c r="A69" s="42" t="n">
        <v>41578</v>
      </c>
      <c r="B69" s="38" t="s">
        <v>347</v>
      </c>
      <c r="C69" s="38" t="s">
        <v>71</v>
      </c>
      <c r="D69" s="58" t="n">
        <v>390400</v>
      </c>
      <c r="E69" s="58" t="n">
        <v>53848.28</v>
      </c>
      <c r="F69" s="58" t="n">
        <v>16026.27</v>
      </c>
      <c r="G69" s="58" t="n">
        <v>320525.45</v>
      </c>
      <c r="H69" s="58" t="n">
        <v>294993.94</v>
      </c>
      <c r="I69" s="38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52" t="n">
        <v>25531.51</v>
      </c>
    </row>
    <row r="70" customFormat="false" ht="12" hidden="false" customHeight="false" outlineLevel="0" collapsed="false">
      <c r="A70" s="42" t="n">
        <v>41578</v>
      </c>
      <c r="B70" s="38" t="s">
        <v>348</v>
      </c>
      <c r="C70" s="38" t="s">
        <v>71</v>
      </c>
      <c r="D70" s="58" t="n">
        <v>99700</v>
      </c>
      <c r="E70" s="58" t="n">
        <v>13751.72</v>
      </c>
      <c r="F70" s="38" t="n">
        <v>0</v>
      </c>
      <c r="G70" s="58" t="n">
        <v>85948.28</v>
      </c>
      <c r="H70" s="58" t="n">
        <v>82333.66</v>
      </c>
      <c r="I70" s="58" t="n">
        <v>14396.55</v>
      </c>
      <c r="K70" s="43" t="n">
        <v>4034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52" t="n">
        <v>-6747.93</v>
      </c>
    </row>
    <row r="71" customFormat="false" ht="12" hidden="false" customHeight="false" outlineLevel="0" collapsed="false">
      <c r="A71" s="42" t="n">
        <v>41578</v>
      </c>
      <c r="B71" s="38" t="s">
        <v>349</v>
      </c>
      <c r="C71" s="38" t="s">
        <v>71</v>
      </c>
      <c r="D71" s="58" t="n">
        <v>99700</v>
      </c>
      <c r="E71" s="58" t="n">
        <v>13751.72</v>
      </c>
      <c r="F71" s="38" t="n">
        <v>0</v>
      </c>
      <c r="G71" s="58" t="n">
        <v>85948.28</v>
      </c>
      <c r="H71" s="58" t="n">
        <v>82333.66</v>
      </c>
      <c r="I71" s="58" t="n">
        <v>14396.55</v>
      </c>
      <c r="K71" s="43" t="n">
        <v>4034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  <c r="R71" s="52" t="n">
        <v>-6747.93</v>
      </c>
    </row>
    <row r="72" customFormat="false" ht="12" hidden="false" customHeight="false" outlineLevel="0" collapsed="false">
      <c r="A72" s="42" t="n">
        <v>41578</v>
      </c>
      <c r="B72" s="38" t="s">
        <v>350</v>
      </c>
      <c r="C72" s="38" t="s">
        <v>71</v>
      </c>
      <c r="D72" s="58" t="n">
        <v>104900</v>
      </c>
      <c r="E72" s="58" t="n">
        <v>14468.97</v>
      </c>
      <c r="F72" s="38" t="n">
        <v>0</v>
      </c>
      <c r="G72" s="58" t="n">
        <v>90431.03</v>
      </c>
      <c r="H72" s="58" t="n">
        <v>93350.9</v>
      </c>
      <c r="I72" s="38" t="n">
        <v>0</v>
      </c>
      <c r="K72" s="43" t="n">
        <v>16139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52" t="n">
        <v>13219.13</v>
      </c>
    </row>
    <row r="73" customFormat="false" ht="12" hidden="false" customHeight="false" outlineLevel="0" collapsed="false">
      <c r="A73" s="42" t="n">
        <v>41578</v>
      </c>
      <c r="B73" s="38" t="s">
        <v>229</v>
      </c>
      <c r="C73" s="38" t="s">
        <v>82</v>
      </c>
      <c r="D73" s="58" t="n">
        <v>-330000</v>
      </c>
      <c r="E73" s="58" t="n">
        <v>-45517.24</v>
      </c>
      <c r="F73" s="58" t="n">
        <v>-8149.09</v>
      </c>
      <c r="G73" s="58" t="n">
        <v>-276333.67</v>
      </c>
      <c r="H73" s="58" t="n">
        <v>-268758.86</v>
      </c>
      <c r="I73" s="38" t="n">
        <v>0</v>
      </c>
      <c r="K73" s="43" t="n">
        <v>-15039</v>
      </c>
      <c r="L73" s="43" t="n">
        <v>0</v>
      </c>
      <c r="M73" s="43" t="n">
        <v>-13594.37</v>
      </c>
      <c r="N73" s="43" t="n">
        <v>0</v>
      </c>
      <c r="O73" s="43" t="n">
        <v>-6896.55</v>
      </c>
      <c r="P73" s="43" t="n">
        <v>0</v>
      </c>
      <c r="Q73" s="43" t="n">
        <v>-20490.92</v>
      </c>
      <c r="R73" s="52" t="n">
        <v>-43104.73</v>
      </c>
    </row>
    <row r="74" customFormat="false" ht="12" hidden="false" customHeight="false" outlineLevel="0" collapsed="false">
      <c r="A74" s="42" t="n">
        <v>41578</v>
      </c>
      <c r="B74" s="38" t="s">
        <v>229</v>
      </c>
      <c r="C74" s="38" t="s">
        <v>71</v>
      </c>
      <c r="D74" s="58" t="n">
        <v>330000</v>
      </c>
      <c r="E74" s="58" t="n">
        <v>45517.24</v>
      </c>
      <c r="F74" s="58" t="n">
        <v>8149.09</v>
      </c>
      <c r="G74" s="58" t="n">
        <v>276333.67</v>
      </c>
      <c r="H74" s="58" t="n">
        <v>268758.86</v>
      </c>
      <c r="I74" s="38" t="n">
        <v>0</v>
      </c>
      <c r="K74" s="43" t="n">
        <v>15039</v>
      </c>
      <c r="L74" s="43" t="n">
        <v>0</v>
      </c>
      <c r="M74" s="43" t="n">
        <v>13594.37</v>
      </c>
      <c r="N74" s="43" t="n">
        <v>2458.77</v>
      </c>
      <c r="O74" s="43" t="n">
        <v>6896.55</v>
      </c>
      <c r="P74" s="43" t="n">
        <v>0</v>
      </c>
      <c r="Q74" s="43" t="n">
        <v>22949.69</v>
      </c>
      <c r="R74" s="52" t="n">
        <v>45563.5</v>
      </c>
    </row>
    <row r="75" customFormat="false" ht="12" hidden="false" customHeight="false" outlineLevel="0" collapsed="false">
      <c r="A75" s="42" t="n">
        <v>41578</v>
      </c>
      <c r="B75" s="38" t="s">
        <v>104</v>
      </c>
      <c r="C75" s="38" t="s">
        <v>82</v>
      </c>
      <c r="D75" s="58" t="n">
        <v>-311000</v>
      </c>
      <c r="E75" s="58" t="n">
        <v>-42896.55</v>
      </c>
      <c r="F75" s="58" t="n">
        <v>-6660.06</v>
      </c>
      <c r="G75" s="58" t="n">
        <v>-261443.39</v>
      </c>
      <c r="H75" s="58" t="n">
        <v>-306762.02</v>
      </c>
      <c r="I75" s="38" t="n">
        <v>0</v>
      </c>
      <c r="K75" s="43" t="n">
        <v>-1070</v>
      </c>
      <c r="L75" s="43" t="n">
        <v>0</v>
      </c>
      <c r="M75" s="43" t="n">
        <v>0</v>
      </c>
      <c r="N75" s="43" t="n">
        <v>0</v>
      </c>
      <c r="O75" s="43" t="n">
        <v>0</v>
      </c>
      <c r="P75" s="43" t="n">
        <v>0</v>
      </c>
      <c r="Q75" s="43" t="n">
        <v>0</v>
      </c>
      <c r="R75" s="52" t="n">
        <v>44248.63</v>
      </c>
    </row>
    <row r="76" customFormat="false" ht="12" hidden="false" customHeight="false" outlineLevel="0" collapsed="false">
      <c r="A76" s="42" t="n">
        <v>41578</v>
      </c>
      <c r="B76" s="38" t="s">
        <v>104</v>
      </c>
      <c r="C76" s="38" t="s">
        <v>71</v>
      </c>
      <c r="D76" s="58" t="n">
        <v>311000</v>
      </c>
      <c r="E76" s="58" t="n">
        <v>42896.55</v>
      </c>
      <c r="F76" s="58" t="n">
        <v>6660.06</v>
      </c>
      <c r="G76" s="58" t="n">
        <v>261443.39</v>
      </c>
      <c r="H76" s="58" t="n">
        <v>306762.02</v>
      </c>
      <c r="I76" s="38" t="n">
        <v>0</v>
      </c>
      <c r="K76" s="43" t="n">
        <v>46255.7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52" t="n">
        <v>937.07</v>
      </c>
    </row>
    <row r="77" customFormat="false" ht="12" hidden="false" customHeight="false" outlineLevel="0" collapsed="false">
      <c r="A77" s="42" t="n">
        <v>41578</v>
      </c>
      <c r="B77" s="38" t="s">
        <v>105</v>
      </c>
      <c r="C77" s="38" t="s">
        <v>82</v>
      </c>
      <c r="D77" s="58" t="n">
        <v>-240000</v>
      </c>
      <c r="E77" s="58" t="n">
        <v>-33103.45</v>
      </c>
      <c r="F77" s="58" t="n">
        <v>-2048.48</v>
      </c>
      <c r="G77" s="58" t="n">
        <v>-204848.07</v>
      </c>
      <c r="H77" s="58" t="n">
        <v>-239024.33</v>
      </c>
      <c r="I77" s="38" t="n">
        <v>0</v>
      </c>
      <c r="K77" s="43" t="n">
        <v>-1070</v>
      </c>
      <c r="L77" s="43" t="n">
        <v>0</v>
      </c>
      <c r="M77" s="43" t="n">
        <v>0</v>
      </c>
      <c r="N77" s="43" t="n">
        <v>0</v>
      </c>
      <c r="O77" s="43" t="n">
        <v>0</v>
      </c>
      <c r="P77" s="43" t="n">
        <v>0</v>
      </c>
      <c r="Q77" s="43" t="n">
        <v>0</v>
      </c>
      <c r="R77" s="52" t="n">
        <v>33106.26</v>
      </c>
    </row>
    <row r="78" customFormat="false" ht="12" hidden="false" customHeight="false" outlineLevel="0" collapsed="false">
      <c r="A78" s="42" t="n">
        <v>41578</v>
      </c>
      <c r="B78" s="38" t="s">
        <v>105</v>
      </c>
      <c r="C78" s="38" t="s">
        <v>71</v>
      </c>
      <c r="D78" s="58" t="n">
        <v>240000</v>
      </c>
      <c r="E78" s="58" t="n">
        <v>33103.45</v>
      </c>
      <c r="F78" s="58" t="n">
        <v>2048.48</v>
      </c>
      <c r="G78" s="58" t="n">
        <v>204848.07</v>
      </c>
      <c r="H78" s="58" t="n">
        <v>239024.33</v>
      </c>
      <c r="I78" s="38" t="n">
        <v>0</v>
      </c>
      <c r="K78" s="43" t="n">
        <v>36095.05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52" t="n">
        <v>1918.79</v>
      </c>
    </row>
    <row r="79" customFormat="false" ht="12" hidden="false" customHeight="false" outlineLevel="0" collapsed="false">
      <c r="A79" s="42" t="n">
        <v>41578</v>
      </c>
      <c r="B79" s="38" t="s">
        <v>351</v>
      </c>
      <c r="C79" s="38" t="s">
        <v>71</v>
      </c>
      <c r="D79" s="58" t="n">
        <v>165500</v>
      </c>
      <c r="E79" s="58" t="n">
        <v>22827.59</v>
      </c>
      <c r="F79" s="38" t="n">
        <v>0</v>
      </c>
      <c r="G79" s="58" t="n">
        <v>142672.41</v>
      </c>
      <c r="H79" s="58" t="n">
        <v>147236.8</v>
      </c>
      <c r="I79" s="38" t="n">
        <v>0</v>
      </c>
      <c r="K79" s="43" t="n">
        <v>11969</v>
      </c>
      <c r="L79" s="43" t="n">
        <v>3403.14</v>
      </c>
      <c r="M79" s="43" t="n">
        <v>1772.94</v>
      </c>
      <c r="N79" s="43" t="n">
        <v>0</v>
      </c>
      <c r="O79" s="43" t="n">
        <v>0</v>
      </c>
      <c r="P79" s="43" t="n">
        <v>0</v>
      </c>
      <c r="Q79" s="43" t="n">
        <v>1772.94</v>
      </c>
      <c r="R79" s="52" t="n">
        <v>5774.41</v>
      </c>
    </row>
    <row r="80" customFormat="false" ht="12" hidden="false" customHeight="false" outlineLevel="0" collapsed="false">
      <c r="A80" s="42" t="n">
        <v>41578</v>
      </c>
      <c r="B80" s="38" t="s">
        <v>352</v>
      </c>
      <c r="C80" s="38" t="s">
        <v>71</v>
      </c>
      <c r="D80" s="58" t="n">
        <v>353100</v>
      </c>
      <c r="E80" s="58" t="n">
        <v>48703.45</v>
      </c>
      <c r="F80" s="58" t="n">
        <v>9959.44</v>
      </c>
      <c r="G80" s="58" t="n">
        <v>294437.11</v>
      </c>
      <c r="H80" s="58" t="n">
        <v>292439.36</v>
      </c>
      <c r="I80" s="38" t="n">
        <v>0</v>
      </c>
      <c r="K80" s="43" t="n">
        <v>27541</v>
      </c>
      <c r="L80" s="43" t="n">
        <v>0</v>
      </c>
      <c r="M80" s="43" t="n">
        <v>0</v>
      </c>
      <c r="N80" s="43" t="n">
        <v>0</v>
      </c>
      <c r="O80" s="43" t="n">
        <v>0</v>
      </c>
      <c r="P80" s="43" t="n">
        <v>0</v>
      </c>
      <c r="Q80" s="43" t="n">
        <v>0</v>
      </c>
      <c r="R80" s="52" t="n">
        <v>29538.75</v>
      </c>
    </row>
    <row r="81" customFormat="false" ht="12" hidden="false" customHeight="false" outlineLevel="0" collapsed="false">
      <c r="A81" s="42" t="n">
        <v>41578</v>
      </c>
      <c r="B81" s="38" t="s">
        <v>353</v>
      </c>
      <c r="C81" s="38" t="s">
        <v>71</v>
      </c>
      <c r="D81" s="58" t="n">
        <v>173800</v>
      </c>
      <c r="E81" s="58" t="n">
        <v>23972.41</v>
      </c>
      <c r="F81" s="38" t="n">
        <v>0</v>
      </c>
      <c r="G81" s="58" t="n">
        <v>149827.59</v>
      </c>
      <c r="H81" s="58" t="n">
        <v>146531.73</v>
      </c>
      <c r="I81" s="38" t="n">
        <v>0</v>
      </c>
      <c r="K81" s="43" t="n">
        <v>8737</v>
      </c>
      <c r="L81" s="43" t="n">
        <v>0</v>
      </c>
      <c r="M81" s="43" t="n">
        <v>3247.76</v>
      </c>
      <c r="N81" s="43" t="n">
        <v>2673.46</v>
      </c>
      <c r="O81" s="43" t="n">
        <v>3275.86</v>
      </c>
      <c r="P81" s="43" t="n">
        <v>0</v>
      </c>
      <c r="Q81" s="43" t="n">
        <v>9197.08</v>
      </c>
      <c r="R81" s="52" t="n">
        <v>21229.94</v>
      </c>
    </row>
    <row r="82" customFormat="false" ht="12" hidden="false" customHeight="false" outlineLevel="0" collapsed="false">
      <c r="A82" s="42" t="n">
        <v>41578</v>
      </c>
      <c r="B82" s="38" t="s">
        <v>240</v>
      </c>
      <c r="C82" s="38" t="s">
        <v>82</v>
      </c>
      <c r="D82" s="58" t="n">
        <v>-209900</v>
      </c>
      <c r="E82" s="58" t="n">
        <v>-28951.72</v>
      </c>
      <c r="F82" s="38" t="n">
        <v>0</v>
      </c>
      <c r="G82" s="58" t="n">
        <v>-180948.28</v>
      </c>
      <c r="H82" s="58" t="n">
        <v>-184201.19</v>
      </c>
      <c r="I82" s="58" t="n">
        <v>-4256.21</v>
      </c>
      <c r="K82" s="43" t="n">
        <v>-17888</v>
      </c>
      <c r="L82" s="43" t="n">
        <v>0</v>
      </c>
      <c r="M82" s="43" t="n">
        <v>-8637.46</v>
      </c>
      <c r="N82" s="43" t="n">
        <v>0</v>
      </c>
      <c r="O82" s="43" t="n">
        <v>-3448.28</v>
      </c>
      <c r="P82" s="43" t="n">
        <v>0</v>
      </c>
      <c r="Q82" s="43" t="n">
        <v>-12085.74</v>
      </c>
      <c r="R82" s="52" t="n">
        <v>-22464.62</v>
      </c>
    </row>
    <row r="83" customFormat="false" ht="12" hidden="false" customHeight="false" outlineLevel="0" collapsed="false">
      <c r="A83" s="42" t="n">
        <v>41578</v>
      </c>
      <c r="B83" s="38" t="s">
        <v>240</v>
      </c>
      <c r="C83" s="38" t="s">
        <v>71</v>
      </c>
      <c r="D83" s="58" t="n">
        <v>209900</v>
      </c>
      <c r="E83" s="58" t="n">
        <v>28951.72</v>
      </c>
      <c r="F83" s="38" t="n">
        <v>0</v>
      </c>
      <c r="G83" s="58" t="n">
        <v>180948.28</v>
      </c>
      <c r="H83" s="58" t="n">
        <v>184201.19</v>
      </c>
      <c r="I83" s="58" t="n">
        <v>4256.21</v>
      </c>
      <c r="K83" s="43" t="n">
        <v>17888</v>
      </c>
      <c r="L83" s="43" t="n">
        <v>0</v>
      </c>
      <c r="M83" s="43" t="n">
        <v>8637.46</v>
      </c>
      <c r="N83" s="43" t="n">
        <v>2125.01</v>
      </c>
      <c r="O83" s="43" t="n">
        <v>3448.28</v>
      </c>
      <c r="P83" s="43" t="n">
        <v>0</v>
      </c>
      <c r="Q83" s="43" t="n">
        <v>14210.75</v>
      </c>
      <c r="R83" s="52" t="n">
        <v>24589.63</v>
      </c>
    </row>
    <row r="84" customFormat="false" ht="12" hidden="false" customHeight="false" outlineLevel="0" collapsed="false">
      <c r="A84" s="42" t="n">
        <v>41578</v>
      </c>
      <c r="B84" s="38" t="s">
        <v>354</v>
      </c>
      <c r="C84" s="38" t="s">
        <v>71</v>
      </c>
      <c r="D84" s="58" t="n">
        <v>171345.01</v>
      </c>
      <c r="E84" s="58" t="n">
        <v>23633.79</v>
      </c>
      <c r="F84" s="38" t="n">
        <v>0</v>
      </c>
      <c r="G84" s="58" t="n">
        <v>147711.22</v>
      </c>
      <c r="H84" s="58" t="n">
        <v>145023.31</v>
      </c>
      <c r="I84" s="38" t="n">
        <v>0</v>
      </c>
      <c r="K84" s="43" t="n">
        <v>107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52" t="n">
        <v>3757.91</v>
      </c>
    </row>
    <row r="85" customFormat="false" ht="12" hidden="false" customHeight="false" outlineLevel="0" collapsed="false">
      <c r="A85" s="42" t="n">
        <v>41578</v>
      </c>
      <c r="B85" s="38" t="s">
        <v>355</v>
      </c>
      <c r="C85" s="38" t="s">
        <v>71</v>
      </c>
      <c r="D85" s="58" t="n">
        <v>384000</v>
      </c>
      <c r="E85" s="58" t="n">
        <v>52965.52</v>
      </c>
      <c r="F85" s="58" t="n">
        <v>13057.75</v>
      </c>
      <c r="G85" s="58" t="n">
        <v>317976.73</v>
      </c>
      <c r="H85" s="58" t="n">
        <v>307166.81</v>
      </c>
      <c r="I85" s="58" t="n">
        <v>2515.69</v>
      </c>
      <c r="K85" s="43" t="n">
        <v>14712</v>
      </c>
      <c r="L85" s="43" t="n">
        <v>0</v>
      </c>
      <c r="M85" s="43" t="n">
        <v>14353.2</v>
      </c>
      <c r="N85" s="43" t="n">
        <v>0</v>
      </c>
      <c r="O85" s="43" t="n">
        <v>6896.55</v>
      </c>
      <c r="P85" s="43" t="n">
        <v>0</v>
      </c>
      <c r="Q85" s="43" t="n">
        <v>21249.75</v>
      </c>
      <c r="R85" s="52" t="n">
        <v>44255.98</v>
      </c>
    </row>
    <row r="86" customFormat="false" ht="12" hidden="false" customHeight="false" outlineLevel="0" collapsed="false">
      <c r="A86" s="42" t="n">
        <v>41578</v>
      </c>
      <c r="B86" s="38" t="s">
        <v>356</v>
      </c>
      <c r="C86" s="38" t="s">
        <v>71</v>
      </c>
      <c r="D86" s="58" t="n">
        <v>147700</v>
      </c>
      <c r="E86" s="58" t="n">
        <v>20372.41</v>
      </c>
      <c r="F86" s="38" t="n">
        <v>0</v>
      </c>
      <c r="G86" s="58" t="n">
        <v>127327.59</v>
      </c>
      <c r="H86" s="58" t="n">
        <v>128117.94</v>
      </c>
      <c r="I86" s="38" t="n">
        <v>0</v>
      </c>
      <c r="K86" s="43" t="n">
        <v>12258</v>
      </c>
      <c r="L86" s="43" t="n">
        <v>0</v>
      </c>
      <c r="M86" s="43" t="n">
        <v>4436.9</v>
      </c>
      <c r="N86" s="43" t="n">
        <v>0</v>
      </c>
      <c r="O86" s="43" t="n">
        <v>13793.1</v>
      </c>
      <c r="P86" s="43" t="n">
        <v>0</v>
      </c>
      <c r="Q86" s="43" t="n">
        <v>18230</v>
      </c>
      <c r="R86" s="52" t="n">
        <v>29697.65</v>
      </c>
    </row>
    <row r="87" customFormat="false" ht="12" hidden="false" customHeight="false" outlineLevel="0" collapsed="false">
      <c r="A87" s="42" t="n">
        <v>41578</v>
      </c>
      <c r="B87" s="38" t="s">
        <v>165</v>
      </c>
      <c r="C87" s="38" t="s">
        <v>82</v>
      </c>
      <c r="D87" s="58" t="n">
        <v>-130900</v>
      </c>
      <c r="E87" s="58" t="n">
        <v>-18055.17</v>
      </c>
      <c r="F87" s="38" t="n">
        <v>0</v>
      </c>
      <c r="G87" s="58" t="n">
        <v>-112844.83</v>
      </c>
      <c r="H87" s="58" t="n">
        <v>-114307.59</v>
      </c>
      <c r="I87" s="38" t="n">
        <v>0</v>
      </c>
      <c r="K87" s="43" t="n">
        <v>-13806</v>
      </c>
      <c r="L87" s="43" t="n">
        <v>0</v>
      </c>
      <c r="M87" s="43" t="n">
        <v>0</v>
      </c>
      <c r="N87" s="43" t="n">
        <v>0</v>
      </c>
      <c r="O87" s="43" t="n">
        <v>0</v>
      </c>
      <c r="P87" s="43" t="n">
        <v>0</v>
      </c>
      <c r="Q87" s="43" t="n">
        <v>0</v>
      </c>
      <c r="R87" s="52" t="n">
        <v>-12343.24</v>
      </c>
    </row>
    <row r="88" customFormat="false" ht="12" hidden="false" customHeight="false" outlineLevel="0" collapsed="false">
      <c r="A88" s="42" t="n">
        <v>41578</v>
      </c>
      <c r="B88" s="38" t="s">
        <v>165</v>
      </c>
      <c r="C88" s="38" t="s">
        <v>71</v>
      </c>
      <c r="D88" s="58" t="n">
        <v>129700</v>
      </c>
      <c r="E88" s="58" t="n">
        <v>17889.66</v>
      </c>
      <c r="F88" s="38" t="n">
        <v>0</v>
      </c>
      <c r="G88" s="58" t="n">
        <v>111810.34</v>
      </c>
      <c r="H88" s="58" t="n">
        <v>114307.59</v>
      </c>
      <c r="I88" s="38" t="n">
        <v>0</v>
      </c>
      <c r="K88" s="43" t="n">
        <v>13806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52" t="n">
        <v>11308.75</v>
      </c>
    </row>
    <row r="89" customFormat="false" ht="12" hidden="false" customHeight="false" outlineLevel="0" collapsed="false">
      <c r="A89" s="42" t="n">
        <v>41578</v>
      </c>
      <c r="B89" s="38" t="s">
        <v>357</v>
      </c>
      <c r="C89" s="38" t="s">
        <v>71</v>
      </c>
      <c r="D89" s="58" t="n">
        <v>143600</v>
      </c>
      <c r="E89" s="58" t="n">
        <v>19806.9</v>
      </c>
      <c r="F89" s="38" t="n">
        <v>0</v>
      </c>
      <c r="G89" s="58" t="n">
        <v>123793.1</v>
      </c>
      <c r="H89" s="58" t="n">
        <v>128117.94</v>
      </c>
      <c r="I89" s="38" t="n">
        <v>0</v>
      </c>
      <c r="K89" s="43" t="n">
        <v>15474</v>
      </c>
      <c r="L89" s="43" t="n">
        <v>0</v>
      </c>
      <c r="M89" s="43" t="n">
        <v>0</v>
      </c>
      <c r="N89" s="43" t="n">
        <v>0</v>
      </c>
      <c r="O89" s="43" t="n">
        <v>0</v>
      </c>
      <c r="P89" s="43" t="n">
        <v>0</v>
      </c>
      <c r="Q89" s="43" t="n">
        <v>0</v>
      </c>
      <c r="R89" s="52" t="n">
        <v>11149.16</v>
      </c>
    </row>
    <row r="90" customFormat="false" ht="12" hidden="false" customHeight="false" outlineLevel="0" collapsed="false">
      <c r="A90" s="42" t="n">
        <v>41578</v>
      </c>
      <c r="B90" s="38" t="s">
        <v>358</v>
      </c>
      <c r="C90" s="38" t="s">
        <v>71</v>
      </c>
      <c r="D90" s="58" t="n">
        <v>233470</v>
      </c>
      <c r="E90" s="58" t="n">
        <v>32202.76</v>
      </c>
      <c r="F90" s="58" t="n">
        <v>4908.96</v>
      </c>
      <c r="G90" s="58" t="n">
        <v>196358.28</v>
      </c>
      <c r="H90" s="58" t="n">
        <v>227788.31</v>
      </c>
      <c r="I90" s="38" t="n">
        <v>0</v>
      </c>
      <c r="K90" s="43" t="n">
        <v>36816</v>
      </c>
      <c r="L90" s="43" t="n">
        <v>0</v>
      </c>
      <c r="M90" s="43" t="n">
        <v>4428.37</v>
      </c>
      <c r="N90" s="43" t="n">
        <v>0</v>
      </c>
      <c r="O90" s="43" t="n">
        <v>6034.48</v>
      </c>
      <c r="P90" s="43" t="n">
        <v>0</v>
      </c>
      <c r="Q90" s="43" t="n">
        <v>10462.85</v>
      </c>
      <c r="R90" s="52" t="n">
        <v>15848.82</v>
      </c>
    </row>
    <row r="91" customFormat="false" ht="12" hidden="false" customHeight="false" outlineLevel="0" collapsed="false">
      <c r="A91" s="42" t="n">
        <v>41578</v>
      </c>
      <c r="B91" s="38" t="s">
        <v>359</v>
      </c>
      <c r="C91" s="38" t="s">
        <v>71</v>
      </c>
      <c r="D91" s="58" t="n">
        <v>250200</v>
      </c>
      <c r="E91" s="58" t="n">
        <v>34510.34</v>
      </c>
      <c r="F91" s="58" t="n">
        <v>10270.94</v>
      </c>
      <c r="G91" s="58" t="n">
        <v>205418.72</v>
      </c>
      <c r="H91" s="58" t="n">
        <v>232735.45</v>
      </c>
      <c r="I91" s="38" t="n">
        <v>0</v>
      </c>
      <c r="K91" s="43" t="n">
        <v>33059</v>
      </c>
      <c r="L91" s="43" t="n">
        <v>0</v>
      </c>
      <c r="M91" s="43" t="n">
        <v>0</v>
      </c>
      <c r="N91" s="43" t="n">
        <v>0</v>
      </c>
      <c r="O91" s="43" t="n">
        <v>3017.24</v>
      </c>
      <c r="P91" s="43" t="n">
        <v>0</v>
      </c>
      <c r="Q91" s="43" t="n">
        <v>3017.24</v>
      </c>
      <c r="R91" s="52" t="n">
        <v>8759.51</v>
      </c>
    </row>
    <row r="92" customFormat="false" ht="12" hidden="false" customHeight="false" outlineLevel="0" collapsed="false">
      <c r="A92" s="42" t="n">
        <v>41578</v>
      </c>
      <c r="B92" s="38" t="s">
        <v>360</v>
      </c>
      <c r="C92" s="38" t="s">
        <v>71</v>
      </c>
      <c r="D92" s="58" t="n">
        <v>201500</v>
      </c>
      <c r="E92" s="58" t="n">
        <v>27793.1</v>
      </c>
      <c r="F92" s="58" t="n">
        <v>4236.75</v>
      </c>
      <c r="G92" s="58" t="n">
        <v>169470.15</v>
      </c>
      <c r="H92" s="58" t="n">
        <v>175623.3</v>
      </c>
      <c r="I92" s="38" t="n">
        <v>0</v>
      </c>
      <c r="K92" s="43" t="n">
        <v>11912</v>
      </c>
      <c r="L92" s="43" t="n">
        <v>0</v>
      </c>
      <c r="M92" s="43" t="n">
        <v>7237.65</v>
      </c>
      <c r="N92" s="43" t="n">
        <v>0</v>
      </c>
      <c r="O92" s="43" t="n">
        <v>3275.86</v>
      </c>
      <c r="P92" s="43" t="n">
        <v>0</v>
      </c>
      <c r="Q92" s="43" t="n">
        <v>10513.51</v>
      </c>
      <c r="R92" s="52" t="n">
        <v>16272.36</v>
      </c>
    </row>
    <row r="93" customFormat="false" ht="12" hidden="false" customHeight="false" outlineLevel="0" collapsed="false">
      <c r="A93" s="42" t="n">
        <v>41578</v>
      </c>
      <c r="B93" s="38" t="s">
        <v>361</v>
      </c>
      <c r="C93" s="38" t="s">
        <v>71</v>
      </c>
      <c r="D93" s="58" t="n">
        <v>275017.21</v>
      </c>
      <c r="E93" s="58" t="n">
        <v>37933.41</v>
      </c>
      <c r="F93" s="38" t="n">
        <v>0</v>
      </c>
      <c r="G93" s="58" t="n">
        <v>237083.8</v>
      </c>
      <c r="H93" s="58" t="n">
        <v>232735.45</v>
      </c>
      <c r="I93" s="38" t="n">
        <v>0</v>
      </c>
      <c r="K93" s="43" t="n">
        <v>1070</v>
      </c>
      <c r="L93" s="43" t="n">
        <v>0</v>
      </c>
      <c r="M93" s="43" t="n">
        <v>0</v>
      </c>
      <c r="N93" s="43" t="n">
        <v>0</v>
      </c>
      <c r="O93" s="43" t="n">
        <v>0</v>
      </c>
      <c r="P93" s="43" t="n">
        <v>0</v>
      </c>
      <c r="Q93" s="43" t="n">
        <v>0</v>
      </c>
      <c r="R93" s="52" t="n">
        <v>5418.35</v>
      </c>
    </row>
    <row r="94" customFormat="false" ht="12" hidden="false" customHeight="false" outlineLevel="0" collapsed="false">
      <c r="A94" s="42" t="n">
        <v>41578</v>
      </c>
      <c r="B94" s="38" t="s">
        <v>362</v>
      </c>
      <c r="C94" s="38" t="s">
        <v>71</v>
      </c>
      <c r="D94" s="58" t="n">
        <v>315500</v>
      </c>
      <c r="E94" s="58" t="n">
        <v>43517.24</v>
      </c>
      <c r="F94" s="58" t="n">
        <v>7012.73</v>
      </c>
      <c r="G94" s="58" t="n">
        <v>264970.03</v>
      </c>
      <c r="H94" s="58" t="n">
        <v>243924.34</v>
      </c>
      <c r="I94" s="58" t="n">
        <v>9183.32</v>
      </c>
      <c r="K94" s="43" t="n">
        <v>0</v>
      </c>
      <c r="L94" s="43" t="n">
        <v>0</v>
      </c>
      <c r="M94" s="43" t="n">
        <v>5281.11</v>
      </c>
      <c r="N94" s="43" t="n">
        <v>0</v>
      </c>
      <c r="O94" s="43" t="n">
        <v>0</v>
      </c>
      <c r="P94" s="43" t="n">
        <v>0</v>
      </c>
      <c r="Q94" s="43" t="n">
        <v>5281.11</v>
      </c>
      <c r="R94" s="52" t="n">
        <v>17143.48</v>
      </c>
    </row>
    <row r="95" customFormat="false" ht="12" hidden="false" customHeight="false" outlineLevel="0" collapsed="false">
      <c r="A95" s="42" t="n">
        <v>41578</v>
      </c>
      <c r="B95" s="38" t="s">
        <v>363</v>
      </c>
      <c r="C95" s="38" t="s">
        <v>71</v>
      </c>
      <c r="D95" s="58" t="n">
        <v>315500</v>
      </c>
      <c r="E95" s="58" t="n">
        <v>43517.24</v>
      </c>
      <c r="F95" s="58" t="n">
        <v>7012.73</v>
      </c>
      <c r="G95" s="58" t="n">
        <v>264970.03</v>
      </c>
      <c r="H95" s="58" t="n">
        <v>255455.5</v>
      </c>
      <c r="I95" s="58" t="n">
        <v>3448.28</v>
      </c>
      <c r="K95" s="43" t="n">
        <v>0</v>
      </c>
      <c r="L95" s="43" t="n">
        <v>811.1</v>
      </c>
      <c r="M95" s="43" t="n">
        <v>4313.96</v>
      </c>
      <c r="N95" s="43" t="n">
        <v>3849.15</v>
      </c>
      <c r="O95" s="43" t="n">
        <v>3275.86</v>
      </c>
      <c r="P95" s="43" t="n">
        <v>0</v>
      </c>
      <c r="Q95" s="43" t="n">
        <v>11438.97</v>
      </c>
      <c r="R95" s="52" t="n">
        <v>16694.12</v>
      </c>
    </row>
    <row r="96" customFormat="false" ht="12" hidden="false" customHeight="false" outlineLevel="0" collapsed="false">
      <c r="A96" s="42" t="n">
        <v>41578</v>
      </c>
      <c r="B96" s="38" t="s">
        <v>364</v>
      </c>
      <c r="C96" s="38" t="s">
        <v>71</v>
      </c>
      <c r="D96" s="58" t="n">
        <v>209900</v>
      </c>
      <c r="E96" s="58" t="n">
        <v>28951.72</v>
      </c>
      <c r="F96" s="38" t="n">
        <v>0</v>
      </c>
      <c r="G96" s="58" t="n">
        <v>180948.28</v>
      </c>
      <c r="H96" s="58" t="n">
        <v>184201.18</v>
      </c>
      <c r="I96" s="38" t="n">
        <v>0</v>
      </c>
      <c r="K96" s="43" t="n">
        <v>17888</v>
      </c>
      <c r="L96" s="43" t="n">
        <v>0</v>
      </c>
      <c r="M96" s="43" t="n">
        <v>3079.09</v>
      </c>
      <c r="N96" s="43" t="n">
        <v>0</v>
      </c>
      <c r="O96" s="43" t="n">
        <v>3275.86</v>
      </c>
      <c r="P96" s="43" t="n">
        <v>0</v>
      </c>
      <c r="Q96" s="43" t="n">
        <v>6354.95</v>
      </c>
      <c r="R96" s="52" t="n">
        <v>20990.05</v>
      </c>
    </row>
    <row r="97" customFormat="false" ht="12" hidden="false" customHeight="false" outlineLevel="0" collapsed="false">
      <c r="A97" s="42" t="n">
        <v>41578</v>
      </c>
      <c r="B97" s="38" t="s">
        <v>365</v>
      </c>
      <c r="C97" s="38" t="s">
        <v>71</v>
      </c>
      <c r="D97" s="58" t="n">
        <v>219900</v>
      </c>
      <c r="E97" s="58" t="n">
        <v>30331.03</v>
      </c>
      <c r="F97" s="38" t="n">
        <v>0</v>
      </c>
      <c r="G97" s="58" t="n">
        <v>189568.97</v>
      </c>
      <c r="H97" s="58" t="n">
        <v>197816.35</v>
      </c>
      <c r="I97" s="38" t="n">
        <v>0</v>
      </c>
      <c r="K97" s="43" t="n">
        <v>18874</v>
      </c>
      <c r="L97" s="43" t="n">
        <v>0</v>
      </c>
      <c r="M97" s="43" t="n">
        <v>0</v>
      </c>
      <c r="N97" s="43" t="n">
        <v>0</v>
      </c>
      <c r="O97" s="43" t="n">
        <v>0</v>
      </c>
      <c r="P97" s="43" t="n">
        <v>0</v>
      </c>
      <c r="Q97" s="43" t="n">
        <v>0</v>
      </c>
      <c r="R97" s="52" t="n">
        <v>10626.62</v>
      </c>
    </row>
    <row r="98" customFormat="false" ht="12" hidden="false" customHeight="false" outlineLevel="0" collapsed="false">
      <c r="A98" s="42" t="n">
        <v>41578</v>
      </c>
      <c r="B98" s="38" t="s">
        <v>366</v>
      </c>
      <c r="C98" s="38" t="s">
        <v>71</v>
      </c>
      <c r="D98" s="58" t="n">
        <v>143600</v>
      </c>
      <c r="E98" s="58" t="n">
        <v>19806.9</v>
      </c>
      <c r="F98" s="38" t="n">
        <v>0</v>
      </c>
      <c r="G98" s="58" t="n">
        <v>123793.1</v>
      </c>
      <c r="H98" s="58" t="n">
        <v>128117.93</v>
      </c>
      <c r="I98" s="38" t="n">
        <v>0</v>
      </c>
      <c r="K98" s="43" t="n">
        <v>15474</v>
      </c>
      <c r="L98" s="43" t="n">
        <v>0</v>
      </c>
      <c r="M98" s="43" t="n">
        <v>2638.38</v>
      </c>
      <c r="N98" s="43" t="n">
        <v>0</v>
      </c>
      <c r="O98" s="43" t="n">
        <v>0</v>
      </c>
      <c r="P98" s="43" t="n">
        <v>0</v>
      </c>
      <c r="Q98" s="43" t="n">
        <v>2638.38</v>
      </c>
      <c r="R98" s="52" t="n">
        <v>13787.55</v>
      </c>
    </row>
    <row r="99" customFormat="false" ht="12" hidden="false" customHeight="false" outlineLevel="0" collapsed="false">
      <c r="A99" s="42" t="n">
        <v>41578</v>
      </c>
      <c r="B99" s="38" t="s">
        <v>366</v>
      </c>
      <c r="C99" s="38" t="s">
        <v>82</v>
      </c>
      <c r="D99" s="58" t="n">
        <v>-143600</v>
      </c>
      <c r="E99" s="58" t="n">
        <v>-19806.9</v>
      </c>
      <c r="F99" s="38" t="n">
        <v>0</v>
      </c>
      <c r="G99" s="58" t="n">
        <v>-123793.1</v>
      </c>
      <c r="H99" s="58" t="n">
        <v>-128117.93</v>
      </c>
      <c r="I99" s="38" t="n">
        <v>0</v>
      </c>
      <c r="K99" s="43" t="n">
        <v>-15474</v>
      </c>
      <c r="L99" s="43" t="n">
        <v>0</v>
      </c>
      <c r="M99" s="43" t="n">
        <v>-2638.38</v>
      </c>
      <c r="N99" s="43" t="n">
        <v>0</v>
      </c>
      <c r="O99" s="43" t="n">
        <v>0</v>
      </c>
      <c r="P99" s="43" t="n">
        <v>0</v>
      </c>
      <c r="Q99" s="43" t="n">
        <v>-2638.38</v>
      </c>
      <c r="R99" s="52" t="n">
        <v>-13787.55</v>
      </c>
    </row>
    <row r="100" customFormat="false" ht="12" hidden="false" customHeight="false" outlineLevel="0" collapsed="false">
      <c r="A100" s="42" t="n">
        <v>41578</v>
      </c>
      <c r="B100" s="38" t="s">
        <v>366</v>
      </c>
      <c r="C100" s="38" t="s">
        <v>71</v>
      </c>
      <c r="D100" s="58" t="n">
        <v>143600</v>
      </c>
      <c r="E100" s="58" t="n">
        <v>19806.9</v>
      </c>
      <c r="F100" s="38" t="n">
        <v>0</v>
      </c>
      <c r="G100" s="58" t="n">
        <v>123793.1</v>
      </c>
      <c r="H100" s="58" t="n">
        <v>128117.93</v>
      </c>
      <c r="I100" s="38" t="n">
        <v>0</v>
      </c>
      <c r="K100" s="43" t="n">
        <v>15474</v>
      </c>
      <c r="L100" s="43" t="n">
        <v>0</v>
      </c>
      <c r="M100" s="43" t="n">
        <v>2638.68</v>
      </c>
      <c r="N100" s="43" t="n">
        <v>0</v>
      </c>
      <c r="O100" s="43" t="n">
        <v>0</v>
      </c>
      <c r="P100" s="43" t="n">
        <v>0</v>
      </c>
      <c r="Q100" s="43" t="n">
        <v>2638.68</v>
      </c>
      <c r="R100" s="52" t="n">
        <v>13787.85</v>
      </c>
    </row>
    <row r="101" customFormat="false" ht="12" hidden="false" customHeight="false" outlineLevel="0" collapsed="false">
      <c r="A101" s="42" t="n">
        <v>41578</v>
      </c>
      <c r="B101" s="38" t="s">
        <v>367</v>
      </c>
      <c r="C101" s="38" t="s">
        <v>71</v>
      </c>
      <c r="D101" s="58" t="n">
        <v>209900</v>
      </c>
      <c r="E101" s="58" t="n">
        <v>28951.72</v>
      </c>
      <c r="F101" s="38" t="n">
        <v>0</v>
      </c>
      <c r="G101" s="58" t="n">
        <v>180948.28</v>
      </c>
      <c r="H101" s="58" t="n">
        <v>184201.18</v>
      </c>
      <c r="I101" s="38" t="n">
        <v>0</v>
      </c>
      <c r="K101" s="43" t="n">
        <v>17888</v>
      </c>
      <c r="L101" s="43" t="n">
        <v>0</v>
      </c>
      <c r="M101" s="43" t="n">
        <v>11654.69</v>
      </c>
      <c r="N101" s="43" t="n">
        <v>0</v>
      </c>
      <c r="O101" s="43" t="n">
        <v>0</v>
      </c>
      <c r="P101" s="43" t="n">
        <v>0</v>
      </c>
      <c r="Q101" s="43" t="n">
        <v>11654.69</v>
      </c>
      <c r="R101" s="52" t="n">
        <v>26289.79</v>
      </c>
    </row>
    <row r="102" customFormat="false" ht="12" hidden="false" customHeight="false" outlineLevel="0" collapsed="false">
      <c r="A102" s="42" t="n">
        <v>41578</v>
      </c>
      <c r="B102" s="38" t="s">
        <v>368</v>
      </c>
      <c r="C102" s="38" t="s">
        <v>71</v>
      </c>
      <c r="D102" s="58" t="n">
        <v>335100</v>
      </c>
      <c r="E102" s="58" t="n">
        <v>46220.69</v>
      </c>
      <c r="F102" s="58" t="n">
        <v>13756.16</v>
      </c>
      <c r="G102" s="58" t="n">
        <v>275123.15</v>
      </c>
      <c r="H102" s="58" t="n">
        <v>274811.99</v>
      </c>
      <c r="I102" s="58" t="n">
        <v>6120.69</v>
      </c>
      <c r="K102" s="43" t="n">
        <v>20037</v>
      </c>
      <c r="L102" s="43" t="n">
        <v>0</v>
      </c>
      <c r="M102" s="43" t="n">
        <v>0</v>
      </c>
      <c r="N102" s="43" t="n">
        <v>0</v>
      </c>
      <c r="O102" s="43" t="n">
        <v>0</v>
      </c>
      <c r="P102" s="43" t="n">
        <v>0</v>
      </c>
      <c r="Q102" s="43" t="n">
        <v>0</v>
      </c>
      <c r="R102" s="52" t="n">
        <v>14227.47</v>
      </c>
    </row>
    <row r="103" customFormat="false" ht="12" hidden="false" customHeight="false" outlineLevel="0" collapsed="false">
      <c r="A103" s="42" t="n">
        <v>41578</v>
      </c>
      <c r="B103" s="38" t="s">
        <v>369</v>
      </c>
      <c r="C103" s="38" t="s">
        <v>71</v>
      </c>
      <c r="D103" s="58" t="n">
        <v>153200</v>
      </c>
      <c r="E103" s="58" t="n">
        <v>21131.03</v>
      </c>
      <c r="F103" s="38" t="n">
        <v>0</v>
      </c>
      <c r="G103" s="58" t="n">
        <v>132068.97</v>
      </c>
      <c r="H103" s="58" t="n">
        <v>127954.35</v>
      </c>
      <c r="I103" s="38" t="n">
        <v>0</v>
      </c>
      <c r="K103" s="43" t="n">
        <v>6497</v>
      </c>
      <c r="L103" s="43" t="n">
        <v>0</v>
      </c>
      <c r="M103" s="43" t="n">
        <v>0</v>
      </c>
      <c r="N103" s="43" t="n">
        <v>0</v>
      </c>
      <c r="O103" s="43" t="n">
        <v>0</v>
      </c>
      <c r="P103" s="43" t="n">
        <v>0</v>
      </c>
      <c r="Q103" s="43" t="n">
        <v>0</v>
      </c>
      <c r="R103" s="52" t="n">
        <v>10611.62</v>
      </c>
    </row>
    <row r="104" customFormat="false" ht="12" hidden="false" customHeight="false" outlineLevel="0" collapsed="false">
      <c r="A104" s="42" t="n">
        <v>41578</v>
      </c>
      <c r="B104" s="38" t="s">
        <v>370</v>
      </c>
      <c r="C104" s="38" t="s">
        <v>71</v>
      </c>
      <c r="D104" s="58" t="n">
        <v>543000</v>
      </c>
      <c r="E104" s="58" t="n">
        <v>74896.55</v>
      </c>
      <c r="F104" s="58" t="n">
        <v>31747.94</v>
      </c>
      <c r="G104" s="58" t="n">
        <v>436355.51</v>
      </c>
      <c r="H104" s="58" t="n">
        <v>414181.33</v>
      </c>
      <c r="I104" s="58" t="n">
        <v>17241.38</v>
      </c>
      <c r="K104" s="43" t="n">
        <v>0</v>
      </c>
      <c r="L104" s="43" t="n">
        <v>6945.01</v>
      </c>
      <c r="M104" s="43" t="n">
        <v>6293.79</v>
      </c>
      <c r="N104" s="43" t="n">
        <v>0</v>
      </c>
      <c r="O104" s="43" t="n">
        <v>0</v>
      </c>
      <c r="P104" s="43" t="n">
        <v>0</v>
      </c>
      <c r="Q104" s="43" t="n">
        <v>6293.79</v>
      </c>
      <c r="R104" s="52" t="n">
        <v>4281.58</v>
      </c>
    </row>
    <row r="105" customFormat="false" ht="12" hidden="false" customHeight="false" outlineLevel="0" collapsed="false">
      <c r="A105" s="42" t="n">
        <v>41578</v>
      </c>
      <c r="B105" s="38" t="s">
        <v>371</v>
      </c>
      <c r="C105" s="38" t="s">
        <v>71</v>
      </c>
      <c r="D105" s="58" t="n">
        <v>209900</v>
      </c>
      <c r="E105" s="58" t="n">
        <v>28951.72</v>
      </c>
      <c r="F105" s="38" t="n">
        <v>0</v>
      </c>
      <c r="G105" s="58" t="n">
        <v>180948.28</v>
      </c>
      <c r="H105" s="58" t="n">
        <v>184201.18</v>
      </c>
      <c r="I105" s="38" t="n">
        <v>0</v>
      </c>
      <c r="K105" s="43" t="n">
        <v>17888</v>
      </c>
      <c r="L105" s="43" t="n">
        <v>0</v>
      </c>
      <c r="M105" s="43" t="n">
        <v>0</v>
      </c>
      <c r="N105" s="43" t="n">
        <v>0</v>
      </c>
      <c r="O105" s="43" t="n">
        <v>0</v>
      </c>
      <c r="P105" s="43" t="n">
        <v>0</v>
      </c>
      <c r="Q105" s="43" t="n">
        <v>0</v>
      </c>
      <c r="R105" s="52" t="n">
        <v>14635.1</v>
      </c>
    </row>
    <row r="106" customFormat="false" ht="12" hidden="false" customHeight="false" outlineLevel="0" collapsed="false">
      <c r="A106" s="42" t="n">
        <v>41578</v>
      </c>
      <c r="B106" s="38" t="s">
        <v>372</v>
      </c>
      <c r="C106" s="38" t="s">
        <v>71</v>
      </c>
      <c r="D106" s="58" t="n">
        <v>241900</v>
      </c>
      <c r="E106" s="58" t="n">
        <v>33365.52</v>
      </c>
      <c r="F106" s="58" t="n">
        <v>2064.7</v>
      </c>
      <c r="G106" s="58" t="n">
        <v>206469.78</v>
      </c>
      <c r="H106" s="58" t="n">
        <v>210864.3</v>
      </c>
      <c r="I106" s="58" t="n">
        <v>4211.92</v>
      </c>
      <c r="K106" s="43" t="n">
        <v>21072</v>
      </c>
      <c r="L106" s="43" t="n">
        <v>0</v>
      </c>
      <c r="M106" s="43" t="n">
        <v>0</v>
      </c>
      <c r="N106" s="43" t="n">
        <v>0</v>
      </c>
      <c r="O106" s="43" t="n">
        <v>0</v>
      </c>
      <c r="P106" s="43" t="n">
        <v>0</v>
      </c>
      <c r="Q106" s="43" t="n">
        <v>0</v>
      </c>
      <c r="R106" s="52" t="n">
        <v>12465.56</v>
      </c>
    </row>
    <row r="107" customFormat="false" ht="12" hidden="false" customHeight="false" outlineLevel="0" collapsed="false">
      <c r="A107" s="42" t="n">
        <v>41578</v>
      </c>
      <c r="B107" s="38" t="s">
        <v>373</v>
      </c>
      <c r="C107" s="38" t="s">
        <v>71</v>
      </c>
      <c r="D107" s="58" t="n">
        <v>143600</v>
      </c>
      <c r="E107" s="58" t="n">
        <v>19806.9</v>
      </c>
      <c r="F107" s="38" t="n">
        <v>0</v>
      </c>
      <c r="G107" s="58" t="n">
        <v>123793.1</v>
      </c>
      <c r="H107" s="58" t="n">
        <v>131707.09</v>
      </c>
      <c r="I107" s="58" t="n">
        <v>2071.79</v>
      </c>
      <c r="K107" s="43" t="n">
        <v>14404</v>
      </c>
      <c r="L107" s="43" t="n">
        <v>827.49</v>
      </c>
      <c r="M107" s="43" t="n">
        <v>2315.36</v>
      </c>
      <c r="N107" s="43" t="n">
        <v>0</v>
      </c>
      <c r="O107" s="43" t="n">
        <v>3362.07</v>
      </c>
      <c r="P107" s="43" t="n">
        <v>0</v>
      </c>
      <c r="Q107" s="43" t="n">
        <v>5677.43</v>
      </c>
      <c r="R107" s="52" t="n">
        <v>9268.16</v>
      </c>
    </row>
    <row r="108" customFormat="false" ht="12" hidden="false" customHeight="false" outlineLevel="0" collapsed="false">
      <c r="A108" s="42" t="n">
        <v>41578</v>
      </c>
      <c r="B108" s="38" t="s">
        <v>374</v>
      </c>
      <c r="C108" s="38" t="s">
        <v>71</v>
      </c>
      <c r="D108" s="58" t="n">
        <v>209900</v>
      </c>
      <c r="E108" s="58" t="n">
        <v>28951.72</v>
      </c>
      <c r="F108" s="38" t="n">
        <v>0</v>
      </c>
      <c r="G108" s="58" t="n">
        <v>180948.28</v>
      </c>
      <c r="H108" s="58" t="n">
        <v>184201.18</v>
      </c>
      <c r="I108" s="38" t="n">
        <v>0</v>
      </c>
      <c r="K108" s="43" t="n">
        <v>17888</v>
      </c>
      <c r="L108" s="43" t="n">
        <v>0</v>
      </c>
      <c r="M108" s="43" t="n">
        <v>0</v>
      </c>
      <c r="N108" s="43" t="n">
        <v>0</v>
      </c>
      <c r="O108" s="43" t="n">
        <v>0</v>
      </c>
      <c r="P108" s="43" t="n">
        <v>0</v>
      </c>
      <c r="Q108" s="43" t="n">
        <v>0</v>
      </c>
      <c r="R108" s="52" t="n">
        <v>14635.1</v>
      </c>
    </row>
    <row r="109" customFormat="false" ht="12" hidden="false" customHeight="false" outlineLevel="0" collapsed="false">
      <c r="K109" s="43"/>
      <c r="L109" s="43"/>
      <c r="M109" s="43"/>
      <c r="N109" s="43"/>
      <c r="O109" s="43"/>
      <c r="P109" s="43"/>
      <c r="Q109" s="43"/>
      <c r="R109" s="52"/>
    </row>
    <row r="110" s="39" customFormat="true" ht="12" hidden="false" customHeight="false" outlineLevel="0" collapsed="false">
      <c r="G110" s="39" t="s">
        <v>170</v>
      </c>
      <c r="H110" s="39" t="s">
        <v>170</v>
      </c>
      <c r="I110" s="39" t="s">
        <v>171</v>
      </c>
      <c r="J110" s="39" t="s">
        <v>375</v>
      </c>
      <c r="K110" s="44" t="s">
        <v>171</v>
      </c>
      <c r="L110" s="44" t="s">
        <v>172</v>
      </c>
      <c r="M110" s="44" t="s">
        <v>173</v>
      </c>
      <c r="N110" s="44" t="s">
        <v>174</v>
      </c>
      <c r="O110" s="44" t="s">
        <v>376</v>
      </c>
      <c r="P110" s="44" t="s">
        <v>377</v>
      </c>
      <c r="Q110" s="44" t="s">
        <v>170</v>
      </c>
      <c r="R110" s="59" t="s">
        <v>170</v>
      </c>
    </row>
    <row r="111" s="39" customFormat="true" ht="12.75" hidden="false" customHeight="false" outlineLevel="0" collapsed="false">
      <c r="A111" s="45"/>
      <c r="B111" s="45"/>
      <c r="C111" s="45"/>
      <c r="D111" s="45"/>
      <c r="E111" s="45"/>
      <c r="F111" s="45"/>
      <c r="G111" s="60" t="n">
        <v>14654866.44</v>
      </c>
      <c r="H111" s="60" t="n">
        <v>14021402.7</v>
      </c>
      <c r="I111" s="60" t="n">
        <v>101366.6</v>
      </c>
      <c r="J111" s="45"/>
      <c r="K111" s="46" t="n">
        <v>605440.59</v>
      </c>
      <c r="L111" s="46" t="n">
        <v>27072.4</v>
      </c>
      <c r="M111" s="46" t="n">
        <v>197474</v>
      </c>
      <c r="N111" s="46" t="n">
        <v>23787.06</v>
      </c>
      <c r="O111" s="46" t="n">
        <v>114098.26</v>
      </c>
      <c r="P111" s="46" t="n">
        <v>0</v>
      </c>
      <c r="Q111" s="46" t="n">
        <v>335359.32</v>
      </c>
      <c r="R111" s="61" t="n">
        <v>1445824.65</v>
      </c>
    </row>
    <row r="112" s="51" customFormat="true" ht="12" hidden="false" customHeight="false" outlineLevel="0" collapsed="false">
      <c r="I112" s="47" t="n">
        <v>103805.63</v>
      </c>
      <c r="K112" s="47"/>
      <c r="L112" s="47"/>
      <c r="M112" s="47" t="n">
        <v>273335.77</v>
      </c>
      <c r="N112" s="47"/>
      <c r="O112" s="47" t="n">
        <v>117374.15</v>
      </c>
      <c r="P112" s="47"/>
      <c r="Q112" s="47"/>
      <c r="R112" s="47"/>
    </row>
    <row r="113" customFormat="false" ht="12" hidden="false" customHeight="false" outlineLevel="0" collapsed="false">
      <c r="I113" s="62"/>
      <c r="K113" s="43"/>
      <c r="L113" s="43"/>
      <c r="M113" s="47" t="n">
        <f aca="false">+M112-M111</f>
        <v>75861.77</v>
      </c>
      <c r="N113" s="43"/>
      <c r="O113" s="47" t="n">
        <f aca="false">+O112-O111</f>
        <v>3275.89</v>
      </c>
      <c r="P113" s="43"/>
      <c r="Q113" s="43"/>
      <c r="R113" s="47" t="n">
        <f aca="false">SUM(I113:O113)</f>
        <v>79137.66</v>
      </c>
    </row>
    <row r="114" customFormat="false" ht="12" hidden="false" customHeight="false" outlineLevel="0" collapsed="false">
      <c r="K114" s="43"/>
      <c r="L114" s="43"/>
      <c r="M114" s="43"/>
      <c r="N114" s="43"/>
      <c r="O114" s="43"/>
      <c r="P114" s="43"/>
      <c r="Q114" s="47" t="s">
        <v>378</v>
      </c>
      <c r="R114" s="47" t="n">
        <v>27820</v>
      </c>
    </row>
    <row r="115" customFormat="false" ht="12" hidden="false" customHeight="false" outlineLevel="0" collapsed="false">
      <c r="K115" s="43"/>
      <c r="L115" s="43"/>
      <c r="M115" s="43"/>
      <c r="N115" s="43"/>
      <c r="O115" s="43"/>
      <c r="P115" s="43"/>
      <c r="Q115" s="47" t="s">
        <v>379</v>
      </c>
      <c r="R115" s="47" t="n">
        <v>3609.14</v>
      </c>
    </row>
    <row r="116" customFormat="false" ht="12" hidden="false" customHeight="false" outlineLevel="0" collapsed="false">
      <c r="K116" s="43"/>
      <c r="L116" s="43"/>
      <c r="M116" s="43"/>
      <c r="N116" s="43"/>
      <c r="O116" s="43"/>
      <c r="P116" s="43"/>
      <c r="Q116" s="47" t="s">
        <v>380</v>
      </c>
      <c r="R116" s="47" t="n">
        <v>3879</v>
      </c>
    </row>
    <row r="117" customFormat="false" ht="12" hidden="false" customHeight="false" outlineLevel="0" collapsed="false">
      <c r="K117" s="43"/>
      <c r="L117" s="43"/>
      <c r="M117" s="43"/>
      <c r="N117" s="43"/>
      <c r="O117" s="43"/>
      <c r="P117" s="43"/>
      <c r="Q117" s="47" t="s">
        <v>181</v>
      </c>
      <c r="R117" s="47" t="n">
        <f aca="false">SUM(R111:R116)</f>
        <v>1560270.45</v>
      </c>
    </row>
    <row r="118" customFormat="false" ht="12" hidden="false" customHeight="false" outlineLevel="0" collapsed="false">
      <c r="K118" s="43"/>
      <c r="L118" s="43"/>
      <c r="M118" s="43"/>
      <c r="N118" s="43"/>
      <c r="O118" s="43"/>
      <c r="P118" s="43"/>
      <c r="Q118" s="47" t="s">
        <v>182</v>
      </c>
      <c r="R118" s="47" t="n">
        <v>1560270.43</v>
      </c>
    </row>
    <row r="119" customFormat="false" ht="12" hidden="false" customHeight="false" outlineLevel="0" collapsed="false">
      <c r="K119" s="43"/>
      <c r="L119" s="43"/>
      <c r="M119" s="43"/>
      <c r="N119" s="43"/>
      <c r="O119" s="43"/>
      <c r="P119" s="43"/>
      <c r="Q119" s="47" t="s">
        <v>183</v>
      </c>
      <c r="R119" s="47" t="n">
        <f aca="false">+R117-R118</f>
        <v>0.0200000000186265</v>
      </c>
    </row>
    <row r="120" customFormat="false" ht="12" hidden="false" customHeight="false" outlineLevel="0" collapsed="false">
      <c r="K120" s="43"/>
      <c r="L120" s="43"/>
      <c r="M120" s="43"/>
      <c r="N120" s="43"/>
      <c r="O120" s="43"/>
      <c r="P120" s="43"/>
      <c r="Q120" s="47"/>
      <c r="R120" s="47"/>
    </row>
    <row r="121" customFormat="false" ht="12" hidden="false" customHeight="false" outlineLevel="0" collapsed="false">
      <c r="K121" s="43"/>
      <c r="L121" s="43"/>
      <c r="M121" s="43"/>
      <c r="N121" s="43"/>
      <c r="O121" s="43"/>
      <c r="P121" s="43"/>
      <c r="Q121" s="43"/>
      <c r="R121" s="43"/>
    </row>
    <row r="122" customFormat="false" ht="12" hidden="false" customHeight="false" outlineLevel="0" collapsed="false">
      <c r="K122" s="43"/>
      <c r="L122" s="43"/>
      <c r="M122" s="43"/>
      <c r="N122" s="43"/>
      <c r="O122" s="43"/>
      <c r="P122" s="43"/>
      <c r="Q122" s="43"/>
      <c r="R122" s="43"/>
    </row>
    <row r="123" customFormat="false" ht="12" hidden="false" customHeight="false" outlineLevel="0" collapsed="false">
      <c r="K123" s="43"/>
      <c r="L123" s="43"/>
      <c r="M123" s="43"/>
      <c r="N123" s="43"/>
      <c r="O123" s="43"/>
      <c r="P123" s="43"/>
      <c r="Q123" s="43"/>
      <c r="R123" s="43"/>
    </row>
    <row r="124" customFormat="false" ht="12" hidden="false" customHeight="false" outlineLevel="0" collapsed="false">
      <c r="K124" s="43"/>
      <c r="L124" s="43"/>
      <c r="M124" s="43"/>
      <c r="N124" s="43"/>
      <c r="O124" s="43"/>
      <c r="P124" s="43"/>
      <c r="Q124" s="43"/>
      <c r="R124" s="43"/>
    </row>
    <row r="125" customFormat="false" ht="12" hidden="false" customHeight="false" outlineLevel="0" collapsed="false">
      <c r="K125" s="43"/>
      <c r="L125" s="43"/>
      <c r="M125" s="43"/>
      <c r="N125" s="43"/>
      <c r="O125" s="43"/>
      <c r="P125" s="43"/>
      <c r="Q125" s="43"/>
      <c r="R125" s="43"/>
    </row>
    <row r="126" customFormat="false" ht="12" hidden="false" customHeight="false" outlineLevel="0" collapsed="false">
      <c r="K126" s="43"/>
      <c r="L126" s="43"/>
      <c r="M126" s="43"/>
      <c r="N126" s="43"/>
      <c r="O126" s="43"/>
      <c r="P126" s="43"/>
      <c r="Q126" s="43"/>
      <c r="R126" s="43"/>
    </row>
    <row r="127" customFormat="false" ht="12" hidden="false" customHeight="false" outlineLevel="0" collapsed="false">
      <c r="K127" s="43"/>
      <c r="L127" s="43"/>
      <c r="M127" s="43"/>
      <c r="N127" s="43"/>
      <c r="O127" s="43"/>
      <c r="P127" s="43"/>
      <c r="Q127" s="43"/>
      <c r="R127" s="43"/>
    </row>
    <row r="128" customFormat="false" ht="12" hidden="false" customHeight="false" outlineLevel="0" collapsed="false">
      <c r="K128" s="43"/>
      <c r="L128" s="43"/>
      <c r="M128" s="43"/>
      <c r="N128" s="43"/>
      <c r="O128" s="43"/>
      <c r="P128" s="43"/>
      <c r="Q128" s="43"/>
      <c r="R128" s="43"/>
    </row>
    <row r="129" customFormat="false" ht="12" hidden="false" customHeight="false" outlineLevel="0" collapsed="false">
      <c r="K129" s="43"/>
      <c r="L129" s="43"/>
      <c r="M129" s="43"/>
      <c r="N129" s="43"/>
      <c r="O129" s="43"/>
      <c r="P129" s="43"/>
      <c r="Q129" s="43"/>
      <c r="R129" s="43"/>
    </row>
    <row r="130" customFormat="false" ht="12" hidden="false" customHeight="false" outlineLevel="0" collapsed="false">
      <c r="K130" s="43"/>
      <c r="L130" s="43"/>
      <c r="M130" s="43"/>
      <c r="N130" s="43"/>
      <c r="O130" s="43"/>
      <c r="P130" s="43"/>
      <c r="Q130" s="43"/>
      <c r="R130" s="43"/>
    </row>
    <row r="131" customFormat="false" ht="12" hidden="false" customHeight="false" outlineLevel="0" collapsed="false">
      <c r="K131" s="43"/>
      <c r="L131" s="43"/>
      <c r="M131" s="43"/>
      <c r="N131" s="43"/>
      <c r="O131" s="43"/>
      <c r="P131" s="43"/>
      <c r="Q131" s="43"/>
      <c r="R131" s="43"/>
    </row>
    <row r="132" customFormat="false" ht="12" hidden="false" customHeight="false" outlineLevel="0" collapsed="false">
      <c r="K132" s="43"/>
      <c r="L132" s="43"/>
      <c r="M132" s="43"/>
      <c r="N132" s="43"/>
      <c r="O132" s="43"/>
      <c r="P132" s="43"/>
      <c r="Q132" s="43"/>
      <c r="R132" s="43"/>
    </row>
    <row r="133" customFormat="false" ht="12" hidden="false" customHeight="false" outlineLevel="0" collapsed="false">
      <c r="K133" s="43"/>
      <c r="L133" s="43"/>
      <c r="M133" s="43"/>
      <c r="N133" s="43"/>
      <c r="O133" s="43"/>
      <c r="P133" s="43"/>
      <c r="Q133" s="43"/>
      <c r="R133" s="43"/>
    </row>
    <row r="134" customFormat="false" ht="12" hidden="false" customHeight="false" outlineLevel="0" collapsed="false">
      <c r="K134" s="43"/>
      <c r="L134" s="43"/>
      <c r="M134" s="43"/>
      <c r="N134" s="43"/>
      <c r="O134" s="43"/>
      <c r="P134" s="43"/>
      <c r="Q134" s="43"/>
      <c r="R134" s="43"/>
    </row>
    <row r="135" customFormat="false" ht="12" hidden="false" customHeight="false" outlineLevel="0" collapsed="false">
      <c r="K135" s="43"/>
      <c r="L135" s="43"/>
      <c r="M135" s="43"/>
      <c r="N135" s="43"/>
      <c r="O135" s="43"/>
      <c r="P135" s="43"/>
      <c r="Q135" s="43"/>
      <c r="R135" s="43"/>
    </row>
    <row r="136" customFormat="false" ht="12" hidden="false" customHeight="false" outlineLevel="0" collapsed="false">
      <c r="K136" s="43"/>
      <c r="L136" s="43"/>
      <c r="M136" s="43"/>
      <c r="N136" s="43"/>
      <c r="O136" s="43"/>
      <c r="P136" s="43"/>
      <c r="Q136" s="43"/>
      <c r="R136" s="43"/>
    </row>
    <row r="137" customFormat="false" ht="12" hidden="false" customHeight="false" outlineLevel="0" collapsed="false">
      <c r="K137" s="43"/>
      <c r="L137" s="43"/>
      <c r="M137" s="43"/>
      <c r="N137" s="43"/>
      <c r="O137" s="43"/>
      <c r="P137" s="43"/>
      <c r="Q137" s="43"/>
      <c r="R137" s="43"/>
    </row>
    <row r="138" customFormat="false" ht="12" hidden="false" customHeight="false" outlineLevel="0" collapsed="false">
      <c r="K138" s="43"/>
      <c r="L138" s="43"/>
      <c r="M138" s="43"/>
      <c r="N138" s="43"/>
      <c r="O138" s="43"/>
      <c r="P138" s="43"/>
      <c r="Q138" s="43"/>
      <c r="R138" s="43"/>
    </row>
    <row r="139" customFormat="false" ht="12" hidden="false" customHeight="false" outlineLevel="0" collapsed="false">
      <c r="K139" s="43"/>
      <c r="L139" s="43"/>
      <c r="M139" s="43"/>
      <c r="N139" s="43"/>
      <c r="O139" s="43"/>
      <c r="P139" s="43"/>
      <c r="Q139" s="43"/>
      <c r="R139" s="43"/>
    </row>
    <row r="140" customFormat="false" ht="12" hidden="false" customHeight="false" outlineLevel="0" collapsed="false">
      <c r="K140" s="43"/>
      <c r="L140" s="43"/>
      <c r="M140" s="43"/>
      <c r="N140" s="43"/>
      <c r="O140" s="43"/>
      <c r="P140" s="43"/>
      <c r="Q140" s="43"/>
      <c r="R140" s="43"/>
    </row>
    <row r="141" customFormat="false" ht="12" hidden="false" customHeight="false" outlineLevel="0" collapsed="false">
      <c r="K141" s="43"/>
      <c r="L141" s="43"/>
      <c r="M141" s="43"/>
      <c r="N141" s="43"/>
      <c r="O141" s="43"/>
      <c r="P141" s="43"/>
      <c r="Q141" s="43"/>
      <c r="R141" s="43"/>
    </row>
    <row r="142" customFormat="false" ht="12" hidden="false" customHeight="false" outlineLevel="0" collapsed="false">
      <c r="K142" s="43"/>
      <c r="L142" s="43"/>
      <c r="M142" s="43"/>
      <c r="N142" s="43"/>
      <c r="O142" s="43"/>
      <c r="P142" s="43"/>
      <c r="Q142" s="43"/>
      <c r="R142" s="43"/>
    </row>
    <row r="143" customFormat="false" ht="12" hidden="false" customHeight="false" outlineLevel="0" collapsed="false">
      <c r="K143" s="43"/>
      <c r="L143" s="43"/>
      <c r="M143" s="43"/>
      <c r="N143" s="43"/>
      <c r="O143" s="43"/>
      <c r="P143" s="43"/>
      <c r="Q143" s="43"/>
      <c r="R143" s="43"/>
    </row>
    <row r="144" customFormat="false" ht="12" hidden="false" customHeight="false" outlineLevel="0" collapsed="false">
      <c r="K144" s="43"/>
      <c r="L144" s="43"/>
      <c r="M144" s="43"/>
      <c r="N144" s="43"/>
      <c r="O144" s="43"/>
      <c r="P144" s="43"/>
      <c r="Q144" s="43"/>
      <c r="R144" s="43"/>
    </row>
    <row r="145" customFormat="false" ht="12" hidden="false" customHeight="false" outlineLevel="0" collapsed="false">
      <c r="K145" s="43"/>
      <c r="L145" s="43"/>
      <c r="M145" s="43"/>
      <c r="N145" s="43"/>
      <c r="O145" s="43"/>
      <c r="P145" s="43"/>
      <c r="Q145" s="43"/>
      <c r="R145" s="43"/>
    </row>
    <row r="146" customFormat="false" ht="12" hidden="false" customHeight="false" outlineLevel="0" collapsed="false">
      <c r="K146" s="43"/>
      <c r="L146" s="43"/>
      <c r="M146" s="43"/>
      <c r="N146" s="43"/>
      <c r="O146" s="43"/>
      <c r="P146" s="43"/>
      <c r="Q146" s="43"/>
      <c r="R146" s="43"/>
    </row>
    <row r="147" customFormat="false" ht="12" hidden="false" customHeight="false" outlineLevel="0" collapsed="false">
      <c r="K147" s="43"/>
      <c r="L147" s="43"/>
      <c r="M147" s="43"/>
      <c r="N147" s="43"/>
      <c r="O147" s="43"/>
      <c r="P147" s="43"/>
      <c r="Q147" s="43"/>
      <c r="R147" s="43"/>
    </row>
    <row r="148" customFormat="false" ht="12" hidden="false" customHeight="false" outlineLevel="0" collapsed="false">
      <c r="K148" s="43"/>
      <c r="L148" s="43"/>
      <c r="M148" s="43"/>
      <c r="N148" s="43"/>
      <c r="O148" s="43"/>
      <c r="P148" s="43"/>
      <c r="Q148" s="43"/>
      <c r="R148" s="43"/>
    </row>
    <row r="149" customFormat="false" ht="12" hidden="false" customHeight="false" outlineLevel="0" collapsed="false">
      <c r="K149" s="43"/>
      <c r="L149" s="43"/>
      <c r="M149" s="43"/>
      <c r="N149" s="43"/>
      <c r="O149" s="43"/>
      <c r="P149" s="43"/>
      <c r="Q149" s="43"/>
      <c r="R149" s="43"/>
    </row>
    <row r="150" customFormat="false" ht="12" hidden="false" customHeight="false" outlineLevel="0" collapsed="false">
      <c r="K150" s="43"/>
      <c r="L150" s="43"/>
      <c r="M150" s="43"/>
      <c r="N150" s="43"/>
      <c r="O150" s="43"/>
      <c r="P150" s="43"/>
      <c r="Q150" s="43"/>
      <c r="R150" s="43"/>
    </row>
    <row r="151" customFormat="false" ht="12" hidden="false" customHeight="false" outlineLevel="0" collapsed="false">
      <c r="K151" s="43"/>
      <c r="L151" s="43"/>
      <c r="M151" s="43"/>
      <c r="N151" s="43"/>
      <c r="O151" s="43"/>
      <c r="P151" s="43"/>
      <c r="Q151" s="43"/>
      <c r="R151" s="43"/>
    </row>
    <row r="152" customFormat="false" ht="12" hidden="false" customHeight="false" outlineLevel="0" collapsed="false">
      <c r="K152" s="43"/>
      <c r="L152" s="43"/>
      <c r="M152" s="43"/>
      <c r="N152" s="43"/>
      <c r="O152" s="43"/>
      <c r="P152" s="43"/>
      <c r="Q152" s="43"/>
      <c r="R152" s="43"/>
    </row>
    <row r="153" customFormat="false" ht="12" hidden="false" customHeight="false" outlineLevel="0" collapsed="false">
      <c r="K153" s="43"/>
      <c r="L153" s="43"/>
      <c r="M153" s="43"/>
      <c r="N153" s="43"/>
      <c r="O153" s="43"/>
      <c r="P153" s="43"/>
      <c r="Q153" s="43"/>
      <c r="R153" s="43"/>
    </row>
    <row r="154" customFormat="false" ht="12" hidden="false" customHeight="false" outlineLevel="0" collapsed="false">
      <c r="K154" s="43"/>
      <c r="L154" s="43"/>
      <c r="M154" s="43"/>
      <c r="N154" s="43"/>
      <c r="O154" s="43"/>
      <c r="P154" s="43"/>
      <c r="Q154" s="43"/>
      <c r="R154" s="43"/>
    </row>
    <row r="155" customFormat="false" ht="12" hidden="false" customHeight="false" outlineLevel="0" collapsed="false">
      <c r="K155" s="43"/>
      <c r="L155" s="43"/>
      <c r="M155" s="43"/>
      <c r="N155" s="43"/>
      <c r="O155" s="43"/>
      <c r="P155" s="43"/>
      <c r="Q155" s="43"/>
      <c r="R155" s="43"/>
    </row>
    <row r="156" customFormat="false" ht="12" hidden="false" customHeight="false" outlineLevel="0" collapsed="false">
      <c r="K156" s="43"/>
      <c r="L156" s="43"/>
      <c r="M156" s="43"/>
      <c r="N156" s="43"/>
      <c r="O156" s="43"/>
      <c r="P156" s="43"/>
      <c r="Q156" s="43"/>
      <c r="R156" s="43"/>
    </row>
    <row r="157" customFormat="false" ht="12" hidden="false" customHeight="false" outlineLevel="0" collapsed="false">
      <c r="K157" s="43"/>
      <c r="L157" s="43"/>
      <c r="M157" s="43"/>
      <c r="N157" s="43"/>
      <c r="O157" s="43"/>
      <c r="P157" s="43"/>
      <c r="Q157" s="43"/>
      <c r="R157" s="43"/>
    </row>
    <row r="158" customFormat="false" ht="12" hidden="false" customHeight="false" outlineLevel="0" collapsed="false">
      <c r="K158" s="43"/>
      <c r="L158" s="43"/>
      <c r="M158" s="43"/>
      <c r="N158" s="43"/>
      <c r="O158" s="43"/>
      <c r="P158" s="43"/>
      <c r="Q158" s="43"/>
      <c r="R158" s="43"/>
    </row>
    <row r="159" customFormat="false" ht="12" hidden="false" customHeight="false" outlineLevel="0" collapsed="false">
      <c r="K159" s="43"/>
      <c r="L159" s="43"/>
      <c r="M159" s="43"/>
      <c r="N159" s="43"/>
      <c r="O159" s="43"/>
      <c r="P159" s="43"/>
      <c r="Q159" s="43"/>
      <c r="R159" s="43"/>
    </row>
    <row r="160" customFormat="false" ht="12" hidden="false" customHeight="false" outlineLevel="0" collapsed="false">
      <c r="K160" s="43"/>
      <c r="L160" s="43"/>
      <c r="M160" s="43"/>
      <c r="N160" s="43"/>
      <c r="O160" s="43"/>
      <c r="P160" s="43"/>
      <c r="Q160" s="43"/>
      <c r="R160" s="43"/>
    </row>
    <row r="161" customFormat="false" ht="12" hidden="false" customHeight="false" outlineLevel="0" collapsed="false">
      <c r="K161" s="43"/>
      <c r="L161" s="43"/>
      <c r="M161" s="43"/>
      <c r="N161" s="43"/>
      <c r="O161" s="43"/>
      <c r="P161" s="43"/>
      <c r="Q161" s="43"/>
      <c r="R161" s="43"/>
    </row>
    <row r="162" customFormat="false" ht="12" hidden="false" customHeight="false" outlineLevel="0" collapsed="false">
      <c r="K162" s="43"/>
      <c r="L162" s="43"/>
      <c r="M162" s="43"/>
      <c r="N162" s="43"/>
      <c r="O162" s="43"/>
      <c r="P162" s="43"/>
      <c r="Q162" s="43"/>
      <c r="R162" s="43"/>
    </row>
    <row r="163" customFormat="false" ht="12" hidden="false" customHeight="false" outlineLevel="0" collapsed="false">
      <c r="K163" s="43"/>
      <c r="L163" s="43"/>
      <c r="M163" s="43"/>
      <c r="N163" s="43"/>
      <c r="O163" s="43"/>
      <c r="P163" s="43"/>
      <c r="Q163" s="43"/>
      <c r="R163" s="43"/>
    </row>
    <row r="164" customFormat="false" ht="12" hidden="false" customHeight="false" outlineLevel="0" collapsed="false">
      <c r="K164" s="43"/>
      <c r="L164" s="43"/>
      <c r="M164" s="43"/>
      <c r="N164" s="43"/>
      <c r="O164" s="43"/>
      <c r="P164" s="43"/>
      <c r="Q164" s="43"/>
      <c r="R164" s="43"/>
    </row>
    <row r="165" customFormat="false" ht="12" hidden="false" customHeight="false" outlineLevel="0" collapsed="false">
      <c r="K165" s="43"/>
      <c r="L165" s="43"/>
      <c r="M165" s="43"/>
      <c r="N165" s="43"/>
      <c r="O165" s="43"/>
      <c r="P165" s="43"/>
      <c r="Q165" s="43"/>
      <c r="R165" s="43"/>
    </row>
    <row r="166" customFormat="false" ht="12" hidden="false" customHeight="false" outlineLevel="0" collapsed="false">
      <c r="K166" s="43"/>
      <c r="L166" s="43"/>
      <c r="M166" s="43"/>
      <c r="N166" s="43"/>
      <c r="O166" s="43"/>
      <c r="P166" s="43"/>
      <c r="Q166" s="43"/>
      <c r="R166" s="43"/>
    </row>
    <row r="167" customFormat="false" ht="12" hidden="false" customHeight="false" outlineLevel="0" collapsed="false">
      <c r="K167" s="43"/>
      <c r="L167" s="43"/>
      <c r="M167" s="43"/>
      <c r="N167" s="43"/>
      <c r="O167" s="43"/>
      <c r="P167" s="43"/>
      <c r="Q167" s="43"/>
      <c r="R167" s="43"/>
    </row>
    <row r="168" customFormat="false" ht="12" hidden="false" customHeight="false" outlineLevel="0" collapsed="false">
      <c r="K168" s="43"/>
      <c r="L168" s="43"/>
      <c r="M168" s="43"/>
      <c r="N168" s="43"/>
      <c r="O168" s="43"/>
      <c r="P168" s="43"/>
      <c r="Q168" s="43"/>
      <c r="R168" s="43"/>
    </row>
    <row r="169" customFormat="false" ht="12" hidden="false" customHeight="false" outlineLevel="0" collapsed="false">
      <c r="K169" s="43"/>
      <c r="L169" s="43"/>
      <c r="M169" s="43"/>
      <c r="N169" s="43"/>
      <c r="O169" s="43"/>
      <c r="P169" s="43"/>
      <c r="Q169" s="43"/>
      <c r="R169" s="43"/>
    </row>
    <row r="170" customFormat="false" ht="12" hidden="false" customHeight="false" outlineLevel="0" collapsed="false">
      <c r="K170" s="43"/>
      <c r="L170" s="43"/>
      <c r="M170" s="43"/>
      <c r="N170" s="43"/>
      <c r="O170" s="43"/>
      <c r="P170" s="43"/>
      <c r="Q170" s="43"/>
      <c r="R170" s="43"/>
    </row>
    <row r="171" customFormat="false" ht="12" hidden="false" customHeight="false" outlineLevel="0" collapsed="false">
      <c r="K171" s="43"/>
      <c r="L171" s="43"/>
      <c r="M171" s="43"/>
      <c r="N171" s="43"/>
      <c r="O171" s="43"/>
      <c r="P171" s="43"/>
      <c r="Q171" s="43"/>
      <c r="R171" s="43"/>
    </row>
    <row r="172" customFormat="false" ht="12" hidden="false" customHeight="false" outlineLevel="0" collapsed="false">
      <c r="K172" s="43"/>
      <c r="L172" s="43"/>
      <c r="M172" s="43"/>
      <c r="N172" s="43"/>
      <c r="O172" s="43"/>
      <c r="P172" s="43"/>
      <c r="Q172" s="43"/>
      <c r="R172" s="43"/>
    </row>
    <row r="173" customFormat="false" ht="12" hidden="false" customHeight="false" outlineLevel="0" collapsed="false">
      <c r="K173" s="43"/>
      <c r="L173" s="43"/>
      <c r="M173" s="43"/>
      <c r="N173" s="43"/>
      <c r="O173" s="43"/>
      <c r="P173" s="43"/>
      <c r="Q173" s="43"/>
      <c r="R173" s="43"/>
    </row>
    <row r="174" customFormat="false" ht="12" hidden="false" customHeight="false" outlineLevel="0" collapsed="false">
      <c r="K174" s="43"/>
      <c r="L174" s="43"/>
      <c r="M174" s="43"/>
      <c r="N174" s="43"/>
      <c r="O174" s="43"/>
      <c r="P174" s="43"/>
      <c r="Q174" s="43"/>
      <c r="R174" s="43"/>
    </row>
    <row r="175" customFormat="false" ht="12" hidden="false" customHeight="false" outlineLevel="0" collapsed="false">
      <c r="K175" s="43"/>
      <c r="L175" s="43"/>
      <c r="M175" s="43"/>
      <c r="N175" s="43"/>
      <c r="O175" s="43"/>
      <c r="P175" s="43"/>
      <c r="Q175" s="43"/>
    </row>
    <row r="176" customFormat="false" ht="12" hidden="false" customHeight="false" outlineLevel="0" collapsed="false">
      <c r="K176" s="43"/>
      <c r="L176" s="43"/>
      <c r="M176" s="43"/>
      <c r="N176" s="43"/>
      <c r="O176" s="43"/>
      <c r="P176" s="43"/>
      <c r="Q17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4" topLeftCell="M129" activePane="bottomRight" state="frozen"/>
      <selection pane="topLeft" activeCell="A6" activeCellId="0" sqref="A6"/>
      <selection pane="topRight" activeCell="M6" activeCellId="0" sqref="M6"/>
      <selection pane="bottomLeft" activeCell="A129" activeCellId="0" sqref="A129"/>
      <selection pane="bottomRight" activeCell="M153" activeCellId="0" sqref="M1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5.7"/>
    <col collapsed="false" customWidth="true" hidden="false" outlineLevel="0" max="2" min="2" style="63" width="12.85"/>
    <col collapsed="false" customWidth="true" hidden="false" outlineLevel="0" max="3" min="3" style="63" width="4.56"/>
    <col collapsed="false" customWidth="true" hidden="false" outlineLevel="0" max="4" min="4" style="63" width="14.7"/>
    <col collapsed="false" customWidth="true" hidden="false" outlineLevel="0" max="7" min="5" style="63" width="13.85"/>
    <col collapsed="false" customWidth="true" hidden="false" outlineLevel="0" max="8" min="8" style="63" width="13.99"/>
    <col collapsed="false" customWidth="true" hidden="false" outlineLevel="0" max="9" min="9" style="63" width="16.42"/>
    <col collapsed="false" customWidth="true" hidden="false" outlineLevel="0" max="10" min="10" style="63" width="10.99"/>
    <col collapsed="false" customWidth="true" hidden="false" outlineLevel="0" max="11" min="11" style="63" width="12.14"/>
    <col collapsed="false" customWidth="true" hidden="false" outlineLevel="0" max="12" min="12" style="63" width="12.99"/>
    <col collapsed="false" customWidth="true" hidden="false" outlineLevel="0" max="14" min="13" style="63" width="15.56"/>
    <col collapsed="false" customWidth="true" hidden="false" outlineLevel="0" max="15" min="15" style="63" width="15.7"/>
    <col collapsed="false" customWidth="true" hidden="false" outlineLevel="0" max="16" min="16" style="63" width="19.41"/>
    <col collapsed="false" customWidth="true" hidden="false" outlineLevel="0" max="17" min="17" style="63" width="13.85"/>
    <col collapsed="false" customWidth="false" hidden="false" outlineLevel="0" max="257" min="18" style="63" width="11.42"/>
  </cols>
  <sheetData>
    <row r="1" s="65" customFormat="true" ht="12.75" hidden="false" customHeight="false" outlineLevel="0" collapsed="false">
      <c r="A1" s="64" t="s">
        <v>32</v>
      </c>
      <c r="B1" s="64" t="s">
        <v>33</v>
      </c>
      <c r="C1" s="64" t="s">
        <v>34</v>
      </c>
      <c r="D1" s="64" t="s">
        <v>35</v>
      </c>
      <c r="E1" s="64" t="s">
        <v>36</v>
      </c>
      <c r="F1" s="64" t="s">
        <v>36</v>
      </c>
      <c r="G1" s="64" t="s">
        <v>36</v>
      </c>
      <c r="H1" s="64" t="s">
        <v>36</v>
      </c>
      <c r="I1" s="64" t="s">
        <v>39</v>
      </c>
      <c r="J1" s="64" t="s">
        <v>381</v>
      </c>
      <c r="K1" s="64" t="s">
        <v>33</v>
      </c>
      <c r="L1" s="64" t="s">
        <v>38</v>
      </c>
      <c r="M1" s="64" t="s">
        <v>39</v>
      </c>
      <c r="N1" s="64" t="s">
        <v>39</v>
      </c>
      <c r="O1" s="64" t="s">
        <v>38</v>
      </c>
      <c r="P1" s="64" t="s">
        <v>36</v>
      </c>
      <c r="Q1" s="64" t="s">
        <v>36</v>
      </c>
    </row>
    <row r="2" s="65" customFormat="true" ht="12.75" hidden="false" customHeight="false" outlineLevel="0" collapsed="false">
      <c r="A2" s="64" t="s">
        <v>40</v>
      </c>
      <c r="B2" s="64" t="s">
        <v>41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 t="s">
        <v>382</v>
      </c>
      <c r="O2" s="64" t="s">
        <v>383</v>
      </c>
      <c r="P2" s="64"/>
      <c r="Q2" s="64"/>
    </row>
    <row r="3" s="65" customFormat="true" ht="12.75" hidden="false" customHeight="false" outlineLevel="0" collapsed="false">
      <c r="A3" s="66" t="n">
        <v>44174</v>
      </c>
      <c r="B3" s="64" t="s">
        <v>384</v>
      </c>
      <c r="C3" s="64" t="s">
        <v>45</v>
      </c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s="65" customFormat="true" ht="12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</row>
    <row r="5" s="65" customFormat="true" ht="12.75" hidden="false" customHeight="false" outlineLevel="0" collapsed="false">
      <c r="A5" s="64"/>
      <c r="B5" s="64"/>
      <c r="C5" s="64"/>
      <c r="D5" s="64"/>
      <c r="E5" s="64"/>
      <c r="F5" s="64"/>
      <c r="G5" s="64" t="s">
        <v>46</v>
      </c>
      <c r="H5" s="64" t="s">
        <v>47</v>
      </c>
      <c r="I5" s="64" t="s">
        <v>385</v>
      </c>
      <c r="J5" s="64" t="s">
        <v>386</v>
      </c>
      <c r="K5" s="64" t="s">
        <v>50</v>
      </c>
      <c r="L5" s="64"/>
      <c r="M5" s="64"/>
      <c r="N5" s="64"/>
      <c r="O5" s="64"/>
      <c r="P5" s="64"/>
      <c r="Q5" s="64"/>
    </row>
    <row r="6" s="65" customFormat="true" ht="12.75" hidden="false" customHeight="false" outlineLevel="0" collapsed="false">
      <c r="A6" s="64"/>
      <c r="B6" s="64"/>
      <c r="C6" s="64"/>
      <c r="D6" s="64"/>
      <c r="E6" s="64"/>
      <c r="F6" s="64"/>
      <c r="G6" s="64"/>
      <c r="H6" s="64" t="s">
        <v>387</v>
      </c>
      <c r="I6" s="64" t="s">
        <v>388</v>
      </c>
      <c r="J6" s="64"/>
      <c r="K6" s="64"/>
      <c r="L6" s="64"/>
      <c r="M6" s="64"/>
      <c r="N6" s="64"/>
      <c r="O6" s="64"/>
      <c r="P6" s="64"/>
      <c r="Q6" s="64"/>
    </row>
    <row r="7" s="65" customFormat="true" ht="12.75" hidden="false" customHeight="false" outlineLevel="0" collapsed="false">
      <c r="A7" s="64" t="s">
        <v>32</v>
      </c>
      <c r="B7" s="64" t="s">
        <v>33</v>
      </c>
      <c r="C7" s="64" t="s">
        <v>34</v>
      </c>
      <c r="D7" s="64" t="s">
        <v>35</v>
      </c>
      <c r="E7" s="64" t="s">
        <v>36</v>
      </c>
      <c r="F7" s="64" t="s">
        <v>36</v>
      </c>
      <c r="G7" s="64" t="s">
        <v>36</v>
      </c>
      <c r="H7" s="64" t="s">
        <v>36</v>
      </c>
      <c r="I7" s="64" t="s">
        <v>39</v>
      </c>
      <c r="J7" s="64" t="s">
        <v>381</v>
      </c>
      <c r="K7" s="64" t="s">
        <v>33</v>
      </c>
      <c r="L7" s="64" t="s">
        <v>38</v>
      </c>
      <c r="M7" s="64" t="s">
        <v>39</v>
      </c>
      <c r="N7" s="64" t="s">
        <v>39</v>
      </c>
      <c r="O7" s="64" t="s">
        <v>38</v>
      </c>
      <c r="P7" s="64" t="s">
        <v>36</v>
      </c>
      <c r="Q7" s="64" t="s">
        <v>36</v>
      </c>
    </row>
    <row r="8" s="65" customFormat="true" ht="12.75" hidden="false" customHeight="false" outlineLevel="0" collapsed="false">
      <c r="A8" s="64" t="s">
        <v>53</v>
      </c>
      <c r="B8" s="64" t="s">
        <v>54</v>
      </c>
      <c r="C8" s="64" t="s">
        <v>55</v>
      </c>
      <c r="D8" s="64" t="s">
        <v>56</v>
      </c>
      <c r="E8" s="64" t="s">
        <v>57</v>
      </c>
      <c r="F8" s="64" t="s">
        <v>58</v>
      </c>
      <c r="G8" s="64" t="s">
        <v>59</v>
      </c>
      <c r="H8" s="64" t="s">
        <v>60</v>
      </c>
      <c r="I8" s="64" t="s">
        <v>389</v>
      </c>
      <c r="J8" s="64" t="s">
        <v>390</v>
      </c>
      <c r="K8" s="64" t="s">
        <v>63</v>
      </c>
      <c r="L8" s="64" t="s">
        <v>64</v>
      </c>
      <c r="M8" s="64" t="s">
        <v>65</v>
      </c>
      <c r="N8" s="64" t="s">
        <v>66</v>
      </c>
      <c r="O8" s="64" t="s">
        <v>67</v>
      </c>
      <c r="P8" s="64" t="s">
        <v>68</v>
      </c>
      <c r="Q8" s="64" t="s">
        <v>69</v>
      </c>
    </row>
    <row r="9" s="65" customFormat="true" ht="12.75" hidden="false" customHeight="false" outlineLevel="0" collapsed="false">
      <c r="A9" s="64" t="s">
        <v>32</v>
      </c>
      <c r="B9" s="64" t="s">
        <v>33</v>
      </c>
      <c r="C9" s="64" t="s">
        <v>34</v>
      </c>
      <c r="D9" s="64" t="s">
        <v>35</v>
      </c>
      <c r="E9" s="64" t="s">
        <v>36</v>
      </c>
      <c r="F9" s="64" t="s">
        <v>36</v>
      </c>
      <c r="G9" s="64" t="s">
        <v>36</v>
      </c>
      <c r="H9" s="64" t="s">
        <v>36</v>
      </c>
      <c r="I9" s="64" t="s">
        <v>39</v>
      </c>
      <c r="J9" s="64" t="s">
        <v>381</v>
      </c>
      <c r="K9" s="64" t="s">
        <v>33</v>
      </c>
      <c r="L9" s="64" t="s">
        <v>38</v>
      </c>
      <c r="M9" s="64" t="s">
        <v>39</v>
      </c>
      <c r="N9" s="64" t="s">
        <v>39</v>
      </c>
      <c r="O9" s="64" t="s">
        <v>38</v>
      </c>
      <c r="P9" s="64" t="s">
        <v>36</v>
      </c>
      <c r="Q9" s="64" t="s">
        <v>36</v>
      </c>
    </row>
    <row r="10" customFormat="false" ht="12.75" hidden="false" customHeight="false" outlineLevel="0" collapsed="false">
      <c r="A10" s="67" t="n">
        <v>41608</v>
      </c>
      <c r="B10" s="63" t="s">
        <v>391</v>
      </c>
      <c r="C10" s="63" t="s">
        <v>71</v>
      </c>
      <c r="D10" s="5" t="n">
        <v>153917.76</v>
      </c>
      <c r="E10" s="5" t="n">
        <v>21230.04</v>
      </c>
      <c r="F10" s="5" t="n">
        <v>0</v>
      </c>
      <c r="G10" s="5" t="n">
        <v>132687.72</v>
      </c>
      <c r="H10" s="5" t="n">
        <v>130281.93</v>
      </c>
      <c r="I10" s="5" t="n">
        <v>0</v>
      </c>
      <c r="J10" s="5" t="n">
        <v>107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3475.79</v>
      </c>
    </row>
    <row r="11" customFormat="false" ht="12.75" hidden="false" customHeight="false" outlineLevel="0" collapsed="false">
      <c r="A11" s="67" t="n">
        <v>41608</v>
      </c>
      <c r="B11" s="63" t="s">
        <v>392</v>
      </c>
      <c r="C11" s="63" t="s">
        <v>71</v>
      </c>
      <c r="D11" s="5" t="n">
        <v>159500</v>
      </c>
      <c r="E11" s="5" t="n">
        <v>22000</v>
      </c>
      <c r="F11" s="5" t="n">
        <v>0</v>
      </c>
      <c r="G11" s="5" t="n">
        <v>137500</v>
      </c>
      <c r="H11" s="5" t="n">
        <v>130281.93</v>
      </c>
      <c r="I11" s="5" t="n">
        <v>0</v>
      </c>
      <c r="J11" s="5" t="n">
        <v>6501</v>
      </c>
      <c r="K11" s="5" t="n">
        <v>684.49</v>
      </c>
      <c r="L11" s="5" t="n">
        <v>2953.45</v>
      </c>
      <c r="M11" s="5" t="n">
        <v>0</v>
      </c>
      <c r="N11" s="5" t="n">
        <v>0</v>
      </c>
      <c r="O11" s="5" t="n">
        <v>0</v>
      </c>
      <c r="P11" s="5" t="n">
        <v>2953.45</v>
      </c>
      <c r="Q11" s="5" t="n">
        <v>15988.03</v>
      </c>
    </row>
    <row r="12" customFormat="false" ht="12.75" hidden="false" customHeight="false" outlineLevel="0" collapsed="false">
      <c r="A12" s="67" t="n">
        <v>41608</v>
      </c>
      <c r="B12" s="63" t="s">
        <v>393</v>
      </c>
      <c r="C12" s="63" t="s">
        <v>71</v>
      </c>
      <c r="D12" s="5" t="n">
        <v>328000</v>
      </c>
      <c r="E12" s="5" t="n">
        <v>45241.38</v>
      </c>
      <c r="F12" s="5" t="n">
        <v>7992.35</v>
      </c>
      <c r="G12" s="5" t="n">
        <v>274766.27</v>
      </c>
      <c r="H12" s="5" t="n">
        <v>242869.92</v>
      </c>
      <c r="I12" s="5" t="n">
        <v>0</v>
      </c>
      <c r="J12" s="5" t="n">
        <v>0</v>
      </c>
      <c r="K12" s="5" t="n">
        <v>0</v>
      </c>
      <c r="L12" s="5" t="n">
        <v>4029.51</v>
      </c>
      <c r="M12" s="5" t="n">
        <v>0</v>
      </c>
      <c r="N12" s="5" t="n">
        <v>0</v>
      </c>
      <c r="O12" s="5" t="n">
        <v>0</v>
      </c>
      <c r="P12" s="5" t="n">
        <v>4029.51</v>
      </c>
      <c r="Q12" s="5" t="n">
        <v>35925.86</v>
      </c>
    </row>
    <row r="13" customFormat="false" ht="12.75" hidden="false" customHeight="false" outlineLevel="0" collapsed="false">
      <c r="A13" s="67" t="n">
        <v>41608</v>
      </c>
      <c r="B13" s="63" t="s">
        <v>394</v>
      </c>
      <c r="C13" s="63" t="s">
        <v>71</v>
      </c>
      <c r="D13" s="5" t="n">
        <v>166500</v>
      </c>
      <c r="E13" s="5" t="n">
        <v>22965.52</v>
      </c>
      <c r="F13" s="5" t="n">
        <v>0</v>
      </c>
      <c r="G13" s="5" t="n">
        <v>143534.48</v>
      </c>
      <c r="H13" s="5" t="n">
        <v>130281.93</v>
      </c>
      <c r="I13" s="5" t="n">
        <v>0</v>
      </c>
      <c r="J13" s="5" t="n">
        <v>1070</v>
      </c>
      <c r="K13" s="5" t="n">
        <v>348.96</v>
      </c>
      <c r="L13" s="5" t="n">
        <v>1637.65</v>
      </c>
      <c r="M13" s="5" t="n">
        <v>0</v>
      </c>
      <c r="N13" s="5" t="n">
        <v>0</v>
      </c>
      <c r="O13" s="5" t="n">
        <v>0</v>
      </c>
      <c r="P13" s="5" t="n">
        <v>1637.65</v>
      </c>
      <c r="Q13" s="5" t="n">
        <v>15611.24</v>
      </c>
    </row>
    <row r="14" customFormat="false" ht="12.75" hidden="false" customHeight="false" outlineLevel="0" collapsed="false">
      <c r="A14" s="67" t="n">
        <v>41608</v>
      </c>
      <c r="B14" s="63" t="s">
        <v>395</v>
      </c>
      <c r="C14" s="63" t="s">
        <v>71</v>
      </c>
      <c r="D14" s="5" t="n">
        <v>166500</v>
      </c>
      <c r="E14" s="5" t="n">
        <v>22965.52</v>
      </c>
      <c r="F14" s="5" t="n">
        <v>0</v>
      </c>
      <c r="G14" s="5" t="n">
        <v>143534.48</v>
      </c>
      <c r="H14" s="5" t="n">
        <v>130281.93</v>
      </c>
      <c r="I14" s="5" t="n">
        <v>0</v>
      </c>
      <c r="J14" s="5" t="n">
        <v>1070</v>
      </c>
      <c r="K14" s="5" t="n">
        <v>3667.81</v>
      </c>
      <c r="L14" s="5" t="n">
        <v>3734.57</v>
      </c>
      <c r="M14" s="5" t="n">
        <v>0</v>
      </c>
      <c r="N14" s="5" t="n">
        <v>0</v>
      </c>
      <c r="O14" s="5" t="n">
        <v>0</v>
      </c>
      <c r="P14" s="5" t="n">
        <v>3734.57</v>
      </c>
      <c r="Q14" s="5" t="n">
        <v>14389.31</v>
      </c>
    </row>
    <row r="15" customFormat="false" ht="12.75" hidden="false" customHeight="false" outlineLevel="0" collapsed="false">
      <c r="A15" s="67" t="n">
        <v>41608</v>
      </c>
      <c r="B15" s="63" t="s">
        <v>396</v>
      </c>
      <c r="C15" s="63" t="s">
        <v>71</v>
      </c>
      <c r="D15" s="5" t="n">
        <v>176756.4</v>
      </c>
      <c r="E15" s="5" t="n">
        <v>24380.19</v>
      </c>
      <c r="F15" s="5" t="n">
        <v>0</v>
      </c>
      <c r="G15" s="5" t="n">
        <v>152376.21</v>
      </c>
      <c r="H15" s="5" t="n">
        <v>149600.7</v>
      </c>
      <c r="I15" s="5" t="n">
        <v>0</v>
      </c>
      <c r="J15" s="5" t="n">
        <v>107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3845.51</v>
      </c>
    </row>
    <row r="16" customFormat="false" ht="12.75" hidden="false" customHeight="false" outlineLevel="0" collapsed="false">
      <c r="A16" s="67" t="n">
        <v>41608</v>
      </c>
      <c r="B16" s="63" t="s">
        <v>397</v>
      </c>
      <c r="C16" s="63" t="s">
        <v>71</v>
      </c>
      <c r="D16" s="5" t="n">
        <v>159900</v>
      </c>
      <c r="E16" s="5" t="n">
        <v>22055.17</v>
      </c>
      <c r="F16" s="5" t="n">
        <v>0</v>
      </c>
      <c r="G16" s="5" t="n">
        <v>137844.83</v>
      </c>
      <c r="H16" s="5" t="n">
        <v>131647.25</v>
      </c>
      <c r="I16" s="5" t="n">
        <v>0</v>
      </c>
      <c r="J16" s="5" t="n">
        <v>8742</v>
      </c>
      <c r="K16" s="5" t="n">
        <v>0</v>
      </c>
      <c r="L16" s="5" t="n">
        <v>3249.26</v>
      </c>
      <c r="M16" s="5" t="n">
        <v>0</v>
      </c>
      <c r="N16" s="5" t="n">
        <v>0</v>
      </c>
      <c r="O16" s="5" t="n">
        <v>0</v>
      </c>
      <c r="P16" s="5" t="n">
        <v>3249.26</v>
      </c>
      <c r="Q16" s="5" t="n">
        <v>18188.84</v>
      </c>
    </row>
    <row r="17" customFormat="false" ht="12.75" hidden="false" customHeight="false" outlineLevel="0" collapsed="false">
      <c r="A17" s="67" t="n">
        <v>41608</v>
      </c>
      <c r="B17" s="63" t="s">
        <v>398</v>
      </c>
      <c r="C17" s="63" t="s">
        <v>71</v>
      </c>
      <c r="D17" s="5" t="n">
        <v>104500</v>
      </c>
      <c r="E17" s="5" t="n">
        <v>14413.79</v>
      </c>
      <c r="F17" s="5" t="n">
        <v>0</v>
      </c>
      <c r="G17" s="5" t="n">
        <v>90086.21</v>
      </c>
      <c r="H17" s="5" t="n">
        <v>84195.73</v>
      </c>
      <c r="I17" s="5" t="n">
        <v>0</v>
      </c>
      <c r="J17" s="5" t="n">
        <v>3087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8977.48</v>
      </c>
    </row>
    <row r="18" customFormat="false" ht="12.75" hidden="false" customHeight="false" outlineLevel="0" collapsed="false">
      <c r="A18" s="67" t="n">
        <v>41608</v>
      </c>
      <c r="B18" s="63" t="s">
        <v>399</v>
      </c>
      <c r="C18" s="63" t="s">
        <v>71</v>
      </c>
      <c r="D18" s="5" t="n">
        <v>139242.17</v>
      </c>
      <c r="E18" s="5" t="n">
        <v>19205.82</v>
      </c>
      <c r="F18" s="5" t="n">
        <v>0</v>
      </c>
      <c r="G18" s="5" t="n">
        <v>120036.35</v>
      </c>
      <c r="H18" s="5" t="n">
        <v>117868.14</v>
      </c>
      <c r="I18" s="5" t="n">
        <v>0</v>
      </c>
      <c r="J18" s="5" t="n">
        <v>107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3238.21</v>
      </c>
    </row>
    <row r="19" customFormat="false" ht="12.75" hidden="false" customHeight="false" outlineLevel="0" collapsed="false">
      <c r="A19" s="67" t="n">
        <v>41608</v>
      </c>
      <c r="B19" s="63" t="s">
        <v>400</v>
      </c>
      <c r="C19" s="63" t="s">
        <v>71</v>
      </c>
      <c r="D19" s="5" t="n">
        <v>143500</v>
      </c>
      <c r="E19" s="5" t="n">
        <v>19793.1</v>
      </c>
      <c r="F19" s="5" t="n">
        <v>0</v>
      </c>
      <c r="G19" s="5" t="n">
        <v>123706.9</v>
      </c>
      <c r="H19" s="5" t="n">
        <v>117868.14</v>
      </c>
      <c r="I19" s="5" t="n">
        <v>0</v>
      </c>
      <c r="J19" s="5" t="n">
        <v>6501</v>
      </c>
      <c r="K19" s="5" t="n">
        <v>0</v>
      </c>
      <c r="L19" s="5" t="n">
        <v>2603.74</v>
      </c>
      <c r="M19" s="5" t="n">
        <v>0</v>
      </c>
      <c r="N19" s="5" t="n">
        <v>3275.86</v>
      </c>
      <c r="O19" s="5" t="n">
        <v>0</v>
      </c>
      <c r="P19" s="5" t="n">
        <v>5879.6</v>
      </c>
      <c r="Q19" s="5" t="n">
        <v>18219.36</v>
      </c>
    </row>
    <row r="20" customFormat="false" ht="12.75" hidden="false" customHeight="false" outlineLevel="0" collapsed="false">
      <c r="A20" s="67" t="n">
        <v>41608</v>
      </c>
      <c r="B20" s="63" t="s">
        <v>401</v>
      </c>
      <c r="C20" s="63" t="s">
        <v>71</v>
      </c>
      <c r="D20" s="5" t="n">
        <v>159500</v>
      </c>
      <c r="E20" s="5" t="n">
        <v>22000</v>
      </c>
      <c r="F20" s="5" t="n">
        <v>0</v>
      </c>
      <c r="G20" s="5" t="n">
        <v>137500</v>
      </c>
      <c r="H20" s="5" t="n">
        <v>130281.93</v>
      </c>
      <c r="I20" s="5" t="n">
        <v>0</v>
      </c>
      <c r="J20" s="5" t="n">
        <v>6501</v>
      </c>
      <c r="K20" s="5" t="n">
        <v>0</v>
      </c>
      <c r="L20" s="5" t="n">
        <v>9470.42</v>
      </c>
      <c r="M20" s="5" t="n">
        <v>0</v>
      </c>
      <c r="N20" s="5" t="n">
        <v>3448.28</v>
      </c>
      <c r="O20" s="5" t="n">
        <v>0</v>
      </c>
      <c r="P20" s="5" t="n">
        <v>12918.7</v>
      </c>
      <c r="Q20" s="5" t="n">
        <v>26637.77</v>
      </c>
    </row>
    <row r="21" customFormat="false" ht="12.75" hidden="false" customHeight="false" outlineLevel="0" collapsed="false">
      <c r="A21" s="67" t="n">
        <v>41608</v>
      </c>
      <c r="B21" s="63" t="s">
        <v>402</v>
      </c>
      <c r="C21" s="63" t="s">
        <v>71</v>
      </c>
      <c r="D21" s="5" t="n">
        <v>159500</v>
      </c>
      <c r="E21" s="5" t="n">
        <v>22000</v>
      </c>
      <c r="F21" s="5" t="n">
        <v>0</v>
      </c>
      <c r="G21" s="5" t="n">
        <v>137500</v>
      </c>
      <c r="H21" s="5" t="n">
        <v>130281.93</v>
      </c>
      <c r="I21" s="5" t="n">
        <v>0</v>
      </c>
      <c r="J21" s="5" t="n">
        <v>6501</v>
      </c>
      <c r="K21" s="5" t="n">
        <v>0</v>
      </c>
      <c r="L21" s="5" t="n">
        <v>6155.75</v>
      </c>
      <c r="M21" s="5" t="n">
        <v>0</v>
      </c>
      <c r="N21" s="5" t="n">
        <v>3275.86</v>
      </c>
      <c r="O21" s="5" t="n">
        <v>0</v>
      </c>
      <c r="P21" s="5" t="n">
        <v>9431.61</v>
      </c>
      <c r="Q21" s="5" t="n">
        <v>23150.68</v>
      </c>
    </row>
    <row r="22" customFormat="false" ht="12.75" hidden="false" customHeight="false" outlineLevel="0" collapsed="false">
      <c r="A22" s="67" t="n">
        <v>41608</v>
      </c>
      <c r="B22" s="63" t="s">
        <v>403</v>
      </c>
      <c r="C22" s="63" t="s">
        <v>71</v>
      </c>
      <c r="D22" s="5" t="n">
        <v>153917.76</v>
      </c>
      <c r="E22" s="5" t="n">
        <v>21230.04</v>
      </c>
      <c r="F22" s="5" t="n">
        <v>0</v>
      </c>
      <c r="G22" s="5" t="n">
        <v>132687.72</v>
      </c>
      <c r="H22" s="5" t="n">
        <v>130281.94</v>
      </c>
      <c r="I22" s="5" t="n">
        <v>0</v>
      </c>
      <c r="J22" s="5" t="n">
        <v>107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3475.78</v>
      </c>
    </row>
    <row r="23" customFormat="false" ht="12.75" hidden="false" customHeight="false" outlineLevel="0" collapsed="false">
      <c r="A23" s="67" t="n">
        <v>41608</v>
      </c>
      <c r="B23" s="63" t="s">
        <v>404</v>
      </c>
      <c r="C23" s="63" t="s">
        <v>71</v>
      </c>
      <c r="D23" s="5" t="n">
        <v>159500</v>
      </c>
      <c r="E23" s="5" t="n">
        <v>22000</v>
      </c>
      <c r="F23" s="5" t="n">
        <v>0</v>
      </c>
      <c r="G23" s="5" t="n">
        <v>137500</v>
      </c>
      <c r="H23" s="5" t="n">
        <v>130281.94</v>
      </c>
      <c r="I23" s="5" t="n">
        <v>0</v>
      </c>
      <c r="J23" s="5" t="n">
        <v>6501</v>
      </c>
      <c r="K23" s="5" t="n">
        <v>0</v>
      </c>
      <c r="L23" s="5" t="n">
        <v>5124.51</v>
      </c>
      <c r="M23" s="5" t="n">
        <v>0</v>
      </c>
      <c r="N23" s="5" t="n">
        <v>2068.97</v>
      </c>
      <c r="O23" s="5" t="n">
        <v>0</v>
      </c>
      <c r="P23" s="5" t="n">
        <v>7193.48</v>
      </c>
      <c r="Q23" s="5" t="n">
        <v>20912.54</v>
      </c>
    </row>
    <row r="24" customFormat="false" ht="12.75" hidden="false" customHeight="false" outlineLevel="0" collapsed="false">
      <c r="A24" s="67" t="n">
        <v>41608</v>
      </c>
      <c r="B24" s="63" t="s">
        <v>405</v>
      </c>
      <c r="C24" s="63" t="s">
        <v>71</v>
      </c>
      <c r="D24" s="5" t="n">
        <v>139900</v>
      </c>
      <c r="E24" s="5" t="n">
        <v>19296.55</v>
      </c>
      <c r="F24" s="5" t="n">
        <v>0</v>
      </c>
      <c r="G24" s="5" t="n">
        <v>120603.45</v>
      </c>
      <c r="H24" s="5" t="n">
        <v>117868.14</v>
      </c>
      <c r="I24" s="5" t="n">
        <v>0</v>
      </c>
      <c r="J24" s="5" t="n">
        <v>9294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12029.31</v>
      </c>
    </row>
    <row r="25" customFormat="false" ht="12.75" hidden="false" customHeight="false" outlineLevel="0" collapsed="false">
      <c r="A25" s="67" t="n">
        <v>41608</v>
      </c>
      <c r="B25" s="63" t="s">
        <v>406</v>
      </c>
      <c r="C25" s="63" t="s">
        <v>71</v>
      </c>
      <c r="D25" s="5" t="n">
        <v>177500</v>
      </c>
      <c r="E25" s="5" t="n">
        <v>24482.76</v>
      </c>
      <c r="F25" s="5" t="n">
        <v>0</v>
      </c>
      <c r="G25" s="5" t="n">
        <v>153017.24</v>
      </c>
      <c r="H25" s="5" t="n">
        <v>138816.42</v>
      </c>
      <c r="I25" s="5" t="n">
        <v>0</v>
      </c>
      <c r="J25" s="5" t="n">
        <v>1070</v>
      </c>
      <c r="K25" s="5" t="n">
        <v>0</v>
      </c>
      <c r="L25" s="5" t="n">
        <v>11457.43</v>
      </c>
      <c r="M25" s="5" t="n">
        <v>0</v>
      </c>
      <c r="N25" s="5" t="n">
        <v>0</v>
      </c>
      <c r="O25" s="5" t="n">
        <v>0</v>
      </c>
      <c r="P25" s="5" t="n">
        <v>11457.43</v>
      </c>
      <c r="Q25" s="5" t="n">
        <v>26728.25</v>
      </c>
    </row>
    <row r="26" customFormat="false" ht="12.75" hidden="false" customHeight="false" outlineLevel="0" collapsed="false">
      <c r="A26" s="67" t="n">
        <v>41608</v>
      </c>
      <c r="B26" s="63" t="s">
        <v>407</v>
      </c>
      <c r="C26" s="63" t="s">
        <v>71</v>
      </c>
      <c r="D26" s="5" t="n">
        <v>139900</v>
      </c>
      <c r="E26" s="5" t="n">
        <v>19296.55</v>
      </c>
      <c r="F26" s="5" t="n">
        <v>0</v>
      </c>
      <c r="G26" s="5" t="n">
        <v>120603.45</v>
      </c>
      <c r="H26" s="5" t="n">
        <v>117868.14</v>
      </c>
      <c r="I26" s="5" t="n">
        <v>0</v>
      </c>
      <c r="J26" s="5" t="n">
        <v>9294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12029.31</v>
      </c>
    </row>
    <row r="27" customFormat="false" ht="12.75" hidden="false" customHeight="false" outlineLevel="0" collapsed="false">
      <c r="A27" s="67" t="n">
        <v>41608</v>
      </c>
      <c r="B27" s="63" t="s">
        <v>408</v>
      </c>
      <c r="C27" s="63" t="s">
        <v>71</v>
      </c>
      <c r="D27" s="5" t="n">
        <v>139900</v>
      </c>
      <c r="E27" s="5" t="n">
        <v>19296.55</v>
      </c>
      <c r="F27" s="5" t="n">
        <v>0</v>
      </c>
      <c r="G27" s="5" t="n">
        <v>120603.45</v>
      </c>
      <c r="H27" s="5" t="n">
        <v>117868.14</v>
      </c>
      <c r="I27" s="5" t="n">
        <v>0</v>
      </c>
      <c r="J27" s="5" t="n">
        <v>9294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12029.31</v>
      </c>
    </row>
    <row r="28" customFormat="false" ht="12.75" hidden="false" customHeight="false" outlineLevel="0" collapsed="false">
      <c r="A28" s="67" t="n">
        <v>41608</v>
      </c>
      <c r="B28" s="63" t="s">
        <v>409</v>
      </c>
      <c r="C28" s="63" t="s">
        <v>71</v>
      </c>
      <c r="D28" s="5" t="n">
        <v>198500</v>
      </c>
      <c r="E28" s="5" t="n">
        <v>27379.31</v>
      </c>
      <c r="F28" s="5" t="n">
        <v>0</v>
      </c>
      <c r="G28" s="5" t="n">
        <v>171120.69</v>
      </c>
      <c r="H28" s="5" t="n">
        <v>155109.53</v>
      </c>
      <c r="I28" s="5" t="n">
        <v>0</v>
      </c>
      <c r="J28" s="5" t="n">
        <v>0</v>
      </c>
      <c r="K28" s="5" t="n">
        <v>0</v>
      </c>
      <c r="L28" s="5" t="n">
        <v>10649.25</v>
      </c>
      <c r="M28" s="5" t="n">
        <v>0</v>
      </c>
      <c r="N28" s="5" t="n">
        <v>3275.86</v>
      </c>
      <c r="O28" s="5" t="n">
        <v>0</v>
      </c>
      <c r="P28" s="5" t="n">
        <v>13925.11</v>
      </c>
      <c r="Q28" s="5" t="n">
        <v>29936.27</v>
      </c>
    </row>
    <row r="29" customFormat="false" ht="12.75" hidden="false" customHeight="false" outlineLevel="0" collapsed="false">
      <c r="A29" s="67" t="n">
        <v>41608</v>
      </c>
      <c r="B29" s="63" t="s">
        <v>410</v>
      </c>
      <c r="C29" s="63" t="s">
        <v>71</v>
      </c>
      <c r="D29" s="5" t="n">
        <v>131904.38</v>
      </c>
      <c r="E29" s="5" t="n">
        <v>18193.71</v>
      </c>
      <c r="F29" s="5" t="n">
        <v>0</v>
      </c>
      <c r="G29" s="5" t="n">
        <v>113710.67</v>
      </c>
      <c r="H29" s="5" t="n">
        <v>111661.24</v>
      </c>
      <c r="I29" s="5" t="n">
        <v>0</v>
      </c>
      <c r="J29" s="5" t="n">
        <v>107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3119.43</v>
      </c>
    </row>
    <row r="30" customFormat="false" ht="12.75" hidden="false" customHeight="false" outlineLevel="0" collapsed="false">
      <c r="A30" s="67" t="n">
        <v>41608</v>
      </c>
      <c r="B30" s="63" t="s">
        <v>411</v>
      </c>
      <c r="C30" s="63" t="s">
        <v>71</v>
      </c>
      <c r="D30" s="5" t="n">
        <v>182500</v>
      </c>
      <c r="E30" s="5" t="n">
        <v>25172.41</v>
      </c>
      <c r="F30" s="5" t="n">
        <v>0</v>
      </c>
      <c r="G30" s="5" t="n">
        <v>157327.59</v>
      </c>
      <c r="H30" s="5" t="n">
        <v>142695.51</v>
      </c>
      <c r="I30" s="5" t="n">
        <v>0</v>
      </c>
      <c r="J30" s="5" t="n">
        <v>1070</v>
      </c>
      <c r="K30" s="5" t="n">
        <v>4352.29</v>
      </c>
      <c r="L30" s="5" t="n">
        <v>4380.65</v>
      </c>
      <c r="M30" s="5" t="n">
        <v>0</v>
      </c>
      <c r="N30" s="5" t="n">
        <v>1551.72</v>
      </c>
      <c r="O30" s="5" t="n">
        <v>0</v>
      </c>
      <c r="P30" s="5" t="n">
        <v>5932.37</v>
      </c>
      <c r="Q30" s="5" t="n">
        <v>17282.16</v>
      </c>
    </row>
    <row r="31" customFormat="false" ht="12.75" hidden="false" customHeight="false" outlineLevel="0" collapsed="false">
      <c r="A31" s="67" t="n">
        <v>41608</v>
      </c>
      <c r="B31" s="63" t="s">
        <v>412</v>
      </c>
      <c r="C31" s="63" t="s">
        <v>71</v>
      </c>
      <c r="D31" s="5" t="n">
        <v>279700</v>
      </c>
      <c r="E31" s="5" t="n">
        <v>38579.31</v>
      </c>
      <c r="F31" s="5" t="n">
        <v>2712.78</v>
      </c>
      <c r="G31" s="5" t="n">
        <v>238407.91</v>
      </c>
      <c r="H31" s="5" t="n">
        <v>215541.62</v>
      </c>
      <c r="I31" s="5" t="n">
        <v>2439.03</v>
      </c>
      <c r="J31" s="5" t="n">
        <v>1070</v>
      </c>
      <c r="K31" s="5" t="n">
        <v>0</v>
      </c>
      <c r="L31" s="5" t="n">
        <v>0</v>
      </c>
      <c r="M31" s="5" t="n">
        <v>0</v>
      </c>
      <c r="N31" s="5" t="n">
        <v>3275.86</v>
      </c>
      <c r="O31" s="5" t="n">
        <v>0</v>
      </c>
      <c r="P31" s="5" t="n">
        <v>3275.86</v>
      </c>
      <c r="Q31" s="5" t="n">
        <v>24773.12</v>
      </c>
    </row>
    <row r="32" customFormat="false" ht="12.75" hidden="false" customHeight="false" outlineLevel="0" collapsed="false">
      <c r="A32" s="67" t="n">
        <v>41608</v>
      </c>
      <c r="B32" s="63" t="s">
        <v>413</v>
      </c>
      <c r="C32" s="63" t="s">
        <v>71</v>
      </c>
      <c r="D32" s="5" t="n">
        <v>143500</v>
      </c>
      <c r="E32" s="5" t="n">
        <v>19793.1</v>
      </c>
      <c r="F32" s="5" t="n">
        <v>0</v>
      </c>
      <c r="G32" s="5" t="n">
        <v>123706.9</v>
      </c>
      <c r="H32" s="5" t="n">
        <v>117868.14</v>
      </c>
      <c r="I32" s="5" t="n">
        <v>0</v>
      </c>
      <c r="J32" s="5" t="n">
        <v>6501</v>
      </c>
      <c r="K32" s="5" t="n">
        <v>0</v>
      </c>
      <c r="L32" s="5" t="n">
        <v>0</v>
      </c>
      <c r="M32" s="5" t="n">
        <v>0</v>
      </c>
      <c r="N32" s="5" t="n">
        <v>1724.14</v>
      </c>
      <c r="O32" s="5" t="n">
        <v>0</v>
      </c>
      <c r="P32" s="5" t="n">
        <v>1724.14</v>
      </c>
      <c r="Q32" s="5" t="n">
        <v>14063.9</v>
      </c>
    </row>
    <row r="33" customFormat="false" ht="12.75" hidden="false" customHeight="false" outlineLevel="0" collapsed="false">
      <c r="A33" s="67" t="n">
        <v>41608</v>
      </c>
      <c r="B33" s="63" t="s">
        <v>414</v>
      </c>
      <c r="C33" s="63" t="s">
        <v>71</v>
      </c>
      <c r="D33" s="5" t="n">
        <v>150500</v>
      </c>
      <c r="E33" s="5" t="n">
        <v>20758.62</v>
      </c>
      <c r="F33" s="5" t="n">
        <v>0</v>
      </c>
      <c r="G33" s="5" t="n">
        <v>129741.38</v>
      </c>
      <c r="H33" s="5" t="n">
        <v>117868.14</v>
      </c>
      <c r="I33" s="5" t="n">
        <v>0</v>
      </c>
      <c r="J33" s="5" t="n">
        <v>1070</v>
      </c>
      <c r="K33" s="5" t="n">
        <v>283.82</v>
      </c>
      <c r="L33" s="5" t="n">
        <v>2547.63</v>
      </c>
      <c r="M33" s="5" t="n">
        <v>2242.42</v>
      </c>
      <c r="N33" s="5" t="n">
        <v>3275.86</v>
      </c>
      <c r="O33" s="5" t="n">
        <v>0</v>
      </c>
      <c r="P33" s="5" t="n">
        <v>8065.91</v>
      </c>
      <c r="Q33" s="5" t="n">
        <v>20725.33</v>
      </c>
    </row>
    <row r="34" customFormat="false" ht="12.75" hidden="false" customHeight="false" outlineLevel="0" collapsed="false">
      <c r="A34" s="67" t="n">
        <v>41608</v>
      </c>
      <c r="B34" s="63" t="s">
        <v>415</v>
      </c>
      <c r="C34" s="63" t="s">
        <v>71</v>
      </c>
      <c r="D34" s="5" t="n">
        <v>131904.38</v>
      </c>
      <c r="E34" s="5" t="n">
        <v>18193.71</v>
      </c>
      <c r="F34" s="5" t="n">
        <v>0</v>
      </c>
      <c r="G34" s="5" t="n">
        <v>113710.67</v>
      </c>
      <c r="H34" s="5" t="n">
        <v>111661.24</v>
      </c>
      <c r="I34" s="5" t="n">
        <v>0</v>
      </c>
      <c r="J34" s="5" t="n">
        <v>107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3119.43</v>
      </c>
    </row>
    <row r="35" customFormat="false" ht="12.75" hidden="false" customHeight="false" outlineLevel="0" collapsed="false">
      <c r="A35" s="67" t="n">
        <v>41608</v>
      </c>
      <c r="B35" s="63" t="s">
        <v>416</v>
      </c>
      <c r="C35" s="63" t="s">
        <v>71</v>
      </c>
      <c r="D35" s="5" t="n">
        <v>159500</v>
      </c>
      <c r="E35" s="5" t="n">
        <v>22000</v>
      </c>
      <c r="F35" s="5" t="n">
        <v>0</v>
      </c>
      <c r="G35" s="5" t="n">
        <v>137500</v>
      </c>
      <c r="H35" s="5" t="n">
        <v>130281.94</v>
      </c>
      <c r="I35" s="5" t="n">
        <v>0</v>
      </c>
      <c r="J35" s="5" t="n">
        <v>6501</v>
      </c>
      <c r="K35" s="5" t="n">
        <v>0</v>
      </c>
      <c r="L35" s="5" t="n">
        <v>2164.27</v>
      </c>
      <c r="M35" s="5" t="n">
        <v>0</v>
      </c>
      <c r="N35" s="5" t="n">
        <v>0</v>
      </c>
      <c r="O35" s="5" t="n">
        <v>0</v>
      </c>
      <c r="P35" s="5" t="n">
        <v>2164.27</v>
      </c>
      <c r="Q35" s="5" t="n">
        <v>15883.33</v>
      </c>
    </row>
    <row r="36" customFormat="false" ht="12.75" hidden="false" customHeight="false" outlineLevel="0" collapsed="false">
      <c r="A36" s="67" t="n">
        <v>41608</v>
      </c>
      <c r="B36" s="63" t="s">
        <v>417</v>
      </c>
      <c r="C36" s="63" t="s">
        <v>71</v>
      </c>
      <c r="D36" s="5" t="n">
        <v>112459.24</v>
      </c>
      <c r="E36" s="5" t="n">
        <v>15511.62</v>
      </c>
      <c r="F36" s="5" t="n">
        <v>0</v>
      </c>
      <c r="G36" s="5" t="n">
        <v>96947.62</v>
      </c>
      <c r="H36" s="5" t="n">
        <v>95212.97</v>
      </c>
      <c r="I36" s="5" t="n">
        <v>0</v>
      </c>
      <c r="J36" s="5" t="n">
        <v>107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2804.65</v>
      </c>
    </row>
    <row r="37" customFormat="false" ht="12.75" hidden="false" customHeight="false" outlineLevel="0" collapsed="false">
      <c r="A37" s="67" t="n">
        <v>41608</v>
      </c>
      <c r="B37" s="63" t="s">
        <v>418</v>
      </c>
      <c r="C37" s="63" t="s">
        <v>71</v>
      </c>
      <c r="D37" s="5" t="n">
        <v>112459.24</v>
      </c>
      <c r="E37" s="5" t="n">
        <v>15511.62</v>
      </c>
      <c r="F37" s="5" t="n">
        <v>0</v>
      </c>
      <c r="G37" s="5" t="n">
        <v>96947.62</v>
      </c>
      <c r="H37" s="5" t="n">
        <v>95212.97</v>
      </c>
      <c r="I37" s="5" t="n">
        <v>0</v>
      </c>
      <c r="J37" s="5" t="n">
        <v>107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2804.65</v>
      </c>
    </row>
    <row r="38" customFormat="false" ht="12.75" hidden="false" customHeight="false" outlineLevel="0" collapsed="false">
      <c r="A38" s="67" t="n">
        <v>41608</v>
      </c>
      <c r="B38" s="63" t="s">
        <v>419</v>
      </c>
      <c r="C38" s="63" t="s">
        <v>71</v>
      </c>
      <c r="D38" s="5" t="n">
        <v>123649.37</v>
      </c>
      <c r="E38" s="5" t="n">
        <v>17055.09</v>
      </c>
      <c r="F38" s="5" t="n">
        <v>0</v>
      </c>
      <c r="G38" s="5" t="n">
        <v>106594.28</v>
      </c>
      <c r="H38" s="5" t="n">
        <v>104678.49</v>
      </c>
      <c r="I38" s="5" t="n">
        <v>0</v>
      </c>
      <c r="J38" s="5" t="n">
        <v>107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2985.79</v>
      </c>
    </row>
    <row r="39" customFormat="false" ht="12.75" hidden="false" customHeight="false" outlineLevel="0" collapsed="false">
      <c r="A39" s="67" t="n">
        <v>41608</v>
      </c>
      <c r="B39" s="63" t="s">
        <v>338</v>
      </c>
      <c r="C39" s="63" t="s">
        <v>82</v>
      </c>
      <c r="D39" s="5" t="n">
        <v>-205200</v>
      </c>
      <c r="E39" s="5" t="n">
        <v>-28303.45</v>
      </c>
      <c r="F39" s="5" t="n">
        <v>0</v>
      </c>
      <c r="G39" s="5" t="n">
        <v>-176896.55</v>
      </c>
      <c r="H39" s="5" t="n">
        <v>-160307.8</v>
      </c>
      <c r="I39" s="5" t="n">
        <v>0</v>
      </c>
      <c r="J39" s="5" t="n">
        <v>-1070</v>
      </c>
      <c r="K39" s="5" t="n">
        <v>0</v>
      </c>
      <c r="L39" s="5" t="n">
        <v>-3031.02</v>
      </c>
      <c r="M39" s="5" t="n">
        <v>0</v>
      </c>
      <c r="N39" s="5" t="n">
        <v>0</v>
      </c>
      <c r="O39" s="5" t="n">
        <v>0</v>
      </c>
      <c r="P39" s="5" t="n">
        <v>-3031.02</v>
      </c>
      <c r="Q39" s="5" t="n">
        <v>-20689.77</v>
      </c>
    </row>
    <row r="40" customFormat="false" ht="12.75" hidden="false" customHeight="false" outlineLevel="0" collapsed="false">
      <c r="A40" s="67" t="n">
        <v>41608</v>
      </c>
      <c r="B40" s="63" t="s">
        <v>338</v>
      </c>
      <c r="C40" s="63" t="s">
        <v>71</v>
      </c>
      <c r="D40" s="5" t="n">
        <v>205200</v>
      </c>
      <c r="E40" s="5" t="n">
        <v>28303.45</v>
      </c>
      <c r="F40" s="5" t="n">
        <v>0</v>
      </c>
      <c r="G40" s="5" t="n">
        <v>176896.55</v>
      </c>
      <c r="H40" s="5" t="n">
        <v>160307.8</v>
      </c>
      <c r="I40" s="5" t="n">
        <v>0</v>
      </c>
      <c r="J40" s="5" t="n">
        <v>1070</v>
      </c>
      <c r="K40" s="5" t="n">
        <v>0</v>
      </c>
      <c r="L40" s="5" t="n">
        <v>3031.02</v>
      </c>
      <c r="M40" s="5" t="n">
        <v>3276.91</v>
      </c>
      <c r="N40" s="5" t="n">
        <v>0</v>
      </c>
      <c r="O40" s="5" t="n">
        <v>0</v>
      </c>
      <c r="P40" s="5" t="n">
        <v>6307.93</v>
      </c>
      <c r="Q40" s="5" t="n">
        <v>23966.68</v>
      </c>
    </row>
    <row r="41" customFormat="false" ht="12.75" hidden="false" customHeight="false" outlineLevel="0" collapsed="false">
      <c r="A41" s="67" t="n">
        <v>41608</v>
      </c>
      <c r="B41" s="63" t="s">
        <v>420</v>
      </c>
      <c r="C41" s="63" t="s">
        <v>71</v>
      </c>
      <c r="D41" s="5" t="n">
        <v>177500</v>
      </c>
      <c r="E41" s="5" t="n">
        <v>24482.76</v>
      </c>
      <c r="F41" s="5" t="n">
        <v>0</v>
      </c>
      <c r="G41" s="5" t="n">
        <v>153017.24</v>
      </c>
      <c r="H41" s="5" t="n">
        <v>138816.42</v>
      </c>
      <c r="I41" s="5" t="n">
        <v>0</v>
      </c>
      <c r="J41" s="5" t="n">
        <v>1070</v>
      </c>
      <c r="K41" s="5" t="n">
        <v>1349.13</v>
      </c>
      <c r="L41" s="5" t="n">
        <v>2041.65</v>
      </c>
      <c r="M41" s="5" t="n">
        <v>0</v>
      </c>
      <c r="N41" s="5" t="n">
        <v>1724.14</v>
      </c>
      <c r="O41" s="5" t="n">
        <v>0</v>
      </c>
      <c r="P41" s="5" t="n">
        <v>3765.79</v>
      </c>
      <c r="Q41" s="5" t="n">
        <v>17687.48</v>
      </c>
    </row>
    <row r="42" customFormat="false" ht="12.75" hidden="false" customHeight="false" outlineLevel="0" collapsed="false">
      <c r="A42" s="67" t="n">
        <v>41608</v>
      </c>
      <c r="B42" s="63" t="s">
        <v>421</v>
      </c>
      <c r="C42" s="63" t="s">
        <v>71</v>
      </c>
      <c r="D42" s="5" t="n">
        <v>177500</v>
      </c>
      <c r="E42" s="5" t="n">
        <v>24482.76</v>
      </c>
      <c r="F42" s="5" t="n">
        <v>0</v>
      </c>
      <c r="G42" s="5" t="n">
        <v>153017.24</v>
      </c>
      <c r="H42" s="5" t="n">
        <v>138816.42</v>
      </c>
      <c r="I42" s="5" t="n">
        <v>0</v>
      </c>
      <c r="J42" s="5" t="n">
        <v>1070</v>
      </c>
      <c r="K42" s="5" t="n">
        <v>0</v>
      </c>
      <c r="L42" s="5" t="n">
        <v>11814.77</v>
      </c>
      <c r="M42" s="5" t="n">
        <v>1811.39</v>
      </c>
      <c r="N42" s="5" t="n">
        <v>3275.86</v>
      </c>
      <c r="O42" s="5" t="n">
        <v>0</v>
      </c>
      <c r="P42" s="5" t="n">
        <v>16902.02</v>
      </c>
      <c r="Q42" s="5" t="n">
        <v>32172.84</v>
      </c>
    </row>
    <row r="43" customFormat="false" ht="12.75" hidden="false" customHeight="false" outlineLevel="0" collapsed="false">
      <c r="A43" s="67" t="n">
        <v>41608</v>
      </c>
      <c r="B43" s="63" t="s">
        <v>422</v>
      </c>
      <c r="C43" s="63" t="s">
        <v>71</v>
      </c>
      <c r="D43" s="5" t="n">
        <v>177500</v>
      </c>
      <c r="E43" s="5" t="n">
        <v>24482.76</v>
      </c>
      <c r="F43" s="5" t="n">
        <v>0</v>
      </c>
      <c r="G43" s="5" t="n">
        <v>153017.24</v>
      </c>
      <c r="H43" s="5" t="n">
        <v>138816.42</v>
      </c>
      <c r="I43" s="5" t="n">
        <v>0</v>
      </c>
      <c r="J43" s="5" t="n">
        <v>107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15270.82</v>
      </c>
    </row>
    <row r="44" customFormat="false" ht="12.75" hidden="false" customHeight="false" outlineLevel="0" collapsed="false">
      <c r="A44" s="67" t="n">
        <v>41608</v>
      </c>
      <c r="B44" s="63" t="s">
        <v>423</v>
      </c>
      <c r="C44" s="63" t="s">
        <v>71</v>
      </c>
      <c r="D44" s="5" t="n">
        <v>211702.88</v>
      </c>
      <c r="E44" s="5" t="n">
        <v>29200.4</v>
      </c>
      <c r="F44" s="5" t="n">
        <v>0</v>
      </c>
      <c r="G44" s="5" t="n">
        <v>182502.48</v>
      </c>
      <c r="H44" s="5" t="n">
        <v>179161.24</v>
      </c>
      <c r="I44" s="5" t="n">
        <v>0</v>
      </c>
      <c r="J44" s="5" t="n">
        <v>107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4411.24</v>
      </c>
    </row>
    <row r="45" customFormat="false" ht="12.75" hidden="false" customHeight="false" outlineLevel="0" collapsed="false">
      <c r="A45" s="67" t="n">
        <v>41608</v>
      </c>
      <c r="B45" s="63" t="s">
        <v>424</v>
      </c>
      <c r="C45" s="63" t="s">
        <v>71</v>
      </c>
      <c r="D45" s="5" t="n">
        <v>211702.88</v>
      </c>
      <c r="E45" s="5" t="n">
        <v>29200.4</v>
      </c>
      <c r="F45" s="5" t="n">
        <v>0</v>
      </c>
      <c r="G45" s="5" t="n">
        <v>182502.48</v>
      </c>
      <c r="H45" s="5" t="n">
        <v>179161.24</v>
      </c>
      <c r="I45" s="5" t="n">
        <v>0</v>
      </c>
      <c r="J45" s="5" t="n">
        <v>107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4411.24</v>
      </c>
    </row>
    <row r="46" customFormat="false" ht="12.75" hidden="false" customHeight="false" outlineLevel="0" collapsed="false">
      <c r="A46" s="67" t="n">
        <v>41608</v>
      </c>
      <c r="B46" s="63" t="s">
        <v>425</v>
      </c>
      <c r="C46" s="63" t="s">
        <v>71</v>
      </c>
      <c r="D46" s="5" t="n">
        <v>139900</v>
      </c>
      <c r="E46" s="5" t="n">
        <v>19296.55</v>
      </c>
      <c r="F46" s="5" t="n">
        <v>0</v>
      </c>
      <c r="G46" s="5" t="n">
        <v>120603.45</v>
      </c>
      <c r="H46" s="5" t="n">
        <v>117868.14</v>
      </c>
      <c r="I46" s="5" t="n">
        <v>0</v>
      </c>
      <c r="J46" s="5" t="n">
        <v>9294</v>
      </c>
      <c r="K46" s="5" t="n">
        <v>0</v>
      </c>
      <c r="L46" s="5" t="n">
        <v>9081.49</v>
      </c>
      <c r="M46" s="5" t="n">
        <v>0</v>
      </c>
      <c r="N46" s="5" t="n">
        <v>5172.41</v>
      </c>
      <c r="O46" s="5" t="n">
        <v>0</v>
      </c>
      <c r="P46" s="5" t="n">
        <v>14253.9</v>
      </c>
      <c r="Q46" s="5" t="n">
        <v>26283.21</v>
      </c>
    </row>
    <row r="47" customFormat="false" ht="12.75" hidden="false" customHeight="false" outlineLevel="0" collapsed="false">
      <c r="A47" s="67" t="n">
        <v>41608</v>
      </c>
      <c r="B47" s="63" t="s">
        <v>426</v>
      </c>
      <c r="C47" s="63" t="s">
        <v>71</v>
      </c>
      <c r="D47" s="5" t="n">
        <v>168593.1</v>
      </c>
      <c r="E47" s="5" t="n">
        <v>23254.22</v>
      </c>
      <c r="F47" s="5" t="n">
        <v>0</v>
      </c>
      <c r="G47" s="5" t="n">
        <v>145338.88</v>
      </c>
      <c r="H47" s="5" t="n">
        <v>142695.51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2643.37</v>
      </c>
    </row>
    <row r="48" customFormat="false" ht="12.75" hidden="false" customHeight="false" outlineLevel="0" collapsed="false">
      <c r="A48" s="67" t="n">
        <v>41608</v>
      </c>
      <c r="B48" s="63" t="s">
        <v>427</v>
      </c>
      <c r="C48" s="63" t="s">
        <v>71</v>
      </c>
      <c r="D48" s="5" t="n">
        <v>139900</v>
      </c>
      <c r="E48" s="5" t="n">
        <v>19296.55</v>
      </c>
      <c r="F48" s="5" t="n">
        <v>0</v>
      </c>
      <c r="G48" s="5" t="n">
        <v>120603.45</v>
      </c>
      <c r="H48" s="5" t="n">
        <v>117868.14</v>
      </c>
      <c r="I48" s="5" t="n">
        <v>0</v>
      </c>
      <c r="J48" s="5" t="n">
        <v>9294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12029.31</v>
      </c>
    </row>
    <row r="49" customFormat="false" ht="12.75" hidden="false" customHeight="false" outlineLevel="0" collapsed="false">
      <c r="A49" s="67" t="n">
        <v>41608</v>
      </c>
      <c r="B49" s="63" t="s">
        <v>344</v>
      </c>
      <c r="C49" s="63" t="s">
        <v>82</v>
      </c>
      <c r="D49" s="5" t="n">
        <v>-160100</v>
      </c>
      <c r="E49" s="5" t="n">
        <v>-22082.76</v>
      </c>
      <c r="F49" s="5" t="n">
        <v>0</v>
      </c>
      <c r="G49" s="5" t="n">
        <v>-138017.24</v>
      </c>
      <c r="H49" s="5" t="n">
        <v>-131647.26</v>
      </c>
      <c r="I49" s="5" t="n">
        <v>0</v>
      </c>
      <c r="J49" s="5" t="n">
        <v>-8742</v>
      </c>
      <c r="K49" s="5" t="n">
        <v>0</v>
      </c>
      <c r="L49" s="5" t="n">
        <v>-2231.74</v>
      </c>
      <c r="M49" s="5" t="n">
        <v>0</v>
      </c>
      <c r="N49" s="5" t="n">
        <v>-3275.86</v>
      </c>
      <c r="O49" s="5" t="n">
        <v>0</v>
      </c>
      <c r="P49" s="5" t="n">
        <v>-5507.6</v>
      </c>
      <c r="Q49" s="5" t="n">
        <v>-20619.58</v>
      </c>
    </row>
    <row r="50" customFormat="false" ht="12.75" hidden="false" customHeight="false" outlineLevel="0" collapsed="false">
      <c r="A50" s="67" t="n">
        <v>41608</v>
      </c>
      <c r="B50" s="63" t="s">
        <v>344</v>
      </c>
      <c r="C50" s="63" t="s">
        <v>71</v>
      </c>
      <c r="D50" s="5" t="n">
        <v>160100</v>
      </c>
      <c r="E50" s="5" t="n">
        <v>22082.76</v>
      </c>
      <c r="F50" s="5" t="n">
        <v>0</v>
      </c>
      <c r="G50" s="5" t="n">
        <v>138017.24</v>
      </c>
      <c r="H50" s="5" t="n">
        <v>131647.26</v>
      </c>
      <c r="I50" s="5" t="n">
        <v>0</v>
      </c>
      <c r="J50" s="5" t="n">
        <v>8742</v>
      </c>
      <c r="K50" s="5" t="n">
        <v>0</v>
      </c>
      <c r="L50" s="5" t="n">
        <v>2231.74</v>
      </c>
      <c r="M50" s="5" t="n">
        <v>1811.39</v>
      </c>
      <c r="N50" s="5" t="n">
        <v>3275.86</v>
      </c>
      <c r="O50" s="5" t="n">
        <v>0</v>
      </c>
      <c r="P50" s="5" t="n">
        <v>7318.99</v>
      </c>
      <c r="Q50" s="5" t="n">
        <v>22430.97</v>
      </c>
    </row>
    <row r="51" customFormat="false" ht="12.75" hidden="false" customHeight="false" outlineLevel="0" collapsed="false">
      <c r="A51" s="67" t="n">
        <v>41608</v>
      </c>
      <c r="B51" s="63" t="s">
        <v>428</v>
      </c>
      <c r="C51" s="63" t="s">
        <v>71</v>
      </c>
      <c r="D51" s="5" t="n">
        <v>104600</v>
      </c>
      <c r="E51" s="5" t="n">
        <v>14427.59</v>
      </c>
      <c r="F51" s="5" t="n">
        <v>0</v>
      </c>
      <c r="G51" s="5" t="n">
        <v>90172.41</v>
      </c>
      <c r="H51" s="5" t="n">
        <v>85719.53</v>
      </c>
      <c r="I51" s="5" t="n">
        <v>5156.03</v>
      </c>
      <c r="J51" s="5" t="n">
        <v>194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1236.85</v>
      </c>
    </row>
    <row r="52" customFormat="false" ht="12.75" hidden="false" customHeight="false" outlineLevel="0" collapsed="false">
      <c r="A52" s="67" t="n">
        <v>41608</v>
      </c>
      <c r="B52" s="63" t="s">
        <v>429</v>
      </c>
      <c r="C52" s="63" t="s">
        <v>71</v>
      </c>
      <c r="D52" s="5" t="n">
        <v>286954.67</v>
      </c>
      <c r="E52" s="5" t="n">
        <v>39579.95</v>
      </c>
      <c r="F52" s="5" t="n">
        <v>0</v>
      </c>
      <c r="G52" s="5" t="n">
        <v>247374.72</v>
      </c>
      <c r="H52" s="5" t="n">
        <v>242833.1</v>
      </c>
      <c r="I52" s="5" t="n">
        <v>0</v>
      </c>
      <c r="J52" s="5" t="n">
        <v>107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5611.62</v>
      </c>
    </row>
    <row r="53" customFormat="false" ht="12.75" hidden="false" customHeight="false" outlineLevel="0" collapsed="false">
      <c r="A53" s="67" t="n">
        <v>41608</v>
      </c>
      <c r="B53" s="63" t="s">
        <v>430</v>
      </c>
      <c r="C53" s="63" t="s">
        <v>71</v>
      </c>
      <c r="D53" s="5" t="n">
        <v>279700</v>
      </c>
      <c r="E53" s="5" t="n">
        <v>38579.31</v>
      </c>
      <c r="F53" s="5" t="n">
        <v>2712.78</v>
      </c>
      <c r="G53" s="5" t="n">
        <v>238407.91</v>
      </c>
      <c r="H53" s="5" t="n">
        <v>215541.62</v>
      </c>
      <c r="I53" s="5" t="n">
        <v>0</v>
      </c>
      <c r="J53" s="5" t="n">
        <v>107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23936.29</v>
      </c>
    </row>
    <row r="54" customFormat="false" ht="12.75" hidden="false" customHeight="false" outlineLevel="0" collapsed="false">
      <c r="A54" s="67" t="n">
        <v>41608</v>
      </c>
      <c r="B54" s="63" t="s">
        <v>431</v>
      </c>
      <c r="C54" s="63" t="s">
        <v>71</v>
      </c>
      <c r="D54" s="5" t="n">
        <v>139900</v>
      </c>
      <c r="E54" s="5" t="n">
        <v>19296.55</v>
      </c>
      <c r="F54" s="5" t="n">
        <v>0</v>
      </c>
      <c r="G54" s="5" t="n">
        <v>120603.45</v>
      </c>
      <c r="H54" s="5" t="n">
        <v>117868.14</v>
      </c>
      <c r="I54" s="5" t="n">
        <v>8620.69</v>
      </c>
      <c r="J54" s="5" t="n">
        <v>9294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3408.62</v>
      </c>
    </row>
    <row r="55" customFormat="false" ht="12.75" hidden="false" customHeight="false" outlineLevel="0" collapsed="false">
      <c r="A55" s="67" t="n">
        <v>41608</v>
      </c>
      <c r="B55" s="63" t="s">
        <v>432</v>
      </c>
      <c r="C55" s="63" t="s">
        <v>71</v>
      </c>
      <c r="D55" s="5" t="n">
        <v>426900</v>
      </c>
      <c r="E55" s="5" t="n">
        <v>58882.76</v>
      </c>
      <c r="F55" s="5" t="n">
        <v>17881.59</v>
      </c>
      <c r="G55" s="5" t="n">
        <v>350135.65</v>
      </c>
      <c r="H55" s="5" t="n">
        <v>316207.29</v>
      </c>
      <c r="I55" s="5" t="n">
        <v>0</v>
      </c>
      <c r="J55" s="5" t="n">
        <v>1070</v>
      </c>
      <c r="K55" s="5" t="n">
        <v>0</v>
      </c>
      <c r="L55" s="5" t="n">
        <v>13164.08</v>
      </c>
      <c r="M55" s="5" t="n">
        <v>0</v>
      </c>
      <c r="N55" s="5" t="n">
        <v>0</v>
      </c>
      <c r="O55" s="5" t="n">
        <v>0</v>
      </c>
      <c r="P55" s="5" t="n">
        <v>13164.08</v>
      </c>
      <c r="Q55" s="5" t="n">
        <v>48162.44</v>
      </c>
    </row>
    <row r="56" customFormat="false" ht="12.75" hidden="false" customHeight="false" outlineLevel="0" collapsed="false">
      <c r="A56" s="67" t="n">
        <v>41608</v>
      </c>
      <c r="B56" s="63" t="s">
        <v>433</v>
      </c>
      <c r="C56" s="63" t="s">
        <v>71</v>
      </c>
      <c r="D56" s="5" t="n">
        <v>183268.93</v>
      </c>
      <c r="E56" s="5" t="n">
        <v>25278.47</v>
      </c>
      <c r="F56" s="5" t="n">
        <v>0</v>
      </c>
      <c r="G56" s="5" t="n">
        <v>157990.46</v>
      </c>
      <c r="H56" s="5" t="n">
        <v>155109.53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2880.93</v>
      </c>
    </row>
    <row r="57" customFormat="false" ht="12.75" hidden="false" customHeight="false" outlineLevel="0" collapsed="false">
      <c r="A57" s="67" t="n">
        <v>41608</v>
      </c>
      <c r="B57" s="63" t="s">
        <v>434</v>
      </c>
      <c r="C57" s="63" t="s">
        <v>71</v>
      </c>
      <c r="D57" s="5" t="n">
        <v>104600</v>
      </c>
      <c r="E57" s="5" t="n">
        <v>14427.59</v>
      </c>
      <c r="F57" s="5" t="n">
        <v>0</v>
      </c>
      <c r="G57" s="5" t="n">
        <v>90172.41</v>
      </c>
      <c r="H57" s="5" t="n">
        <v>85719.53</v>
      </c>
      <c r="I57" s="5" t="n">
        <v>0</v>
      </c>
      <c r="J57" s="5" t="n">
        <v>1940</v>
      </c>
      <c r="K57" s="5" t="n">
        <v>0</v>
      </c>
      <c r="L57" s="5" t="n">
        <v>6670.26</v>
      </c>
      <c r="M57" s="5" t="n">
        <v>0</v>
      </c>
      <c r="N57" s="5" t="n">
        <v>0</v>
      </c>
      <c r="O57" s="5" t="n">
        <v>0</v>
      </c>
      <c r="P57" s="5" t="n">
        <v>6670.26</v>
      </c>
      <c r="Q57" s="5" t="n">
        <v>13063.14</v>
      </c>
    </row>
    <row r="58" customFormat="false" ht="12.75" hidden="false" customHeight="false" outlineLevel="0" collapsed="false">
      <c r="A58" s="67" t="n">
        <v>41608</v>
      </c>
      <c r="B58" s="63" t="s">
        <v>435</v>
      </c>
      <c r="C58" s="63" t="s">
        <v>71</v>
      </c>
      <c r="D58" s="5" t="n">
        <v>267892</v>
      </c>
      <c r="E58" s="5" t="n">
        <v>36950.62</v>
      </c>
      <c r="F58" s="5" t="n">
        <v>2464.51</v>
      </c>
      <c r="G58" s="5" t="n">
        <v>228476.87</v>
      </c>
      <c r="H58" s="5" t="n">
        <v>219560.92</v>
      </c>
      <c r="I58" s="5" t="n">
        <v>0</v>
      </c>
      <c r="J58" s="5" t="n">
        <v>0</v>
      </c>
      <c r="K58" s="5" t="n">
        <v>0</v>
      </c>
      <c r="L58" s="5" t="n">
        <v>6694.82</v>
      </c>
      <c r="M58" s="5" t="n">
        <v>0</v>
      </c>
      <c r="N58" s="5" t="n">
        <v>0</v>
      </c>
      <c r="O58" s="5" t="n">
        <v>0</v>
      </c>
      <c r="P58" s="5" t="n">
        <v>6694.82</v>
      </c>
      <c r="Q58" s="5" t="n">
        <v>15610.77</v>
      </c>
    </row>
    <row r="59" customFormat="false" ht="12.75" hidden="false" customHeight="false" outlineLevel="0" collapsed="false">
      <c r="A59" s="67" t="n">
        <v>41608</v>
      </c>
      <c r="B59" s="63" t="s">
        <v>436</v>
      </c>
      <c r="C59" s="63" t="s">
        <v>71</v>
      </c>
      <c r="D59" s="5" t="n">
        <v>320300</v>
      </c>
      <c r="E59" s="5" t="n">
        <v>44179.31</v>
      </c>
      <c r="F59" s="5" t="n">
        <v>7388.9</v>
      </c>
      <c r="G59" s="5" t="n">
        <v>268731.79</v>
      </c>
      <c r="H59" s="5" t="n">
        <v>247374.71</v>
      </c>
      <c r="I59" s="5" t="n">
        <v>2023.04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19334.04</v>
      </c>
    </row>
    <row r="60" customFormat="false" ht="12.75" hidden="false" customHeight="false" outlineLevel="0" collapsed="false">
      <c r="A60" s="67" t="n">
        <v>41608</v>
      </c>
      <c r="B60" s="63" t="s">
        <v>437</v>
      </c>
      <c r="C60" s="63" t="s">
        <v>71</v>
      </c>
      <c r="D60" s="5" t="n">
        <v>232895.91</v>
      </c>
      <c r="E60" s="5" t="n">
        <v>32123.57</v>
      </c>
      <c r="F60" s="5" t="n">
        <v>0</v>
      </c>
      <c r="G60" s="5" t="n">
        <v>200772.34</v>
      </c>
      <c r="H60" s="5" t="n">
        <v>197088.02</v>
      </c>
      <c r="I60" s="5" t="n">
        <v>0</v>
      </c>
      <c r="J60" s="5" t="n">
        <v>107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4754.32</v>
      </c>
    </row>
    <row r="61" customFormat="false" ht="12.75" hidden="false" customHeight="false" outlineLevel="0" collapsed="false">
      <c r="A61" s="67" t="n">
        <v>41608</v>
      </c>
      <c r="B61" s="63" t="s">
        <v>438</v>
      </c>
      <c r="C61" s="63" t="s">
        <v>71</v>
      </c>
      <c r="D61" s="5" t="n">
        <v>220930.42</v>
      </c>
      <c r="E61" s="5" t="n">
        <v>30473.16</v>
      </c>
      <c r="F61" s="5" t="n">
        <v>0</v>
      </c>
      <c r="G61" s="5" t="n">
        <v>190457.26</v>
      </c>
      <c r="H61" s="5" t="n">
        <v>186966.64</v>
      </c>
      <c r="I61" s="5" t="n">
        <v>0</v>
      </c>
      <c r="J61" s="5" t="n">
        <v>107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4560.62</v>
      </c>
    </row>
    <row r="62" customFormat="false" ht="12.75" hidden="false" customHeight="false" outlineLevel="0" collapsed="false">
      <c r="A62" s="67" t="n">
        <v>41608</v>
      </c>
      <c r="B62" s="63" t="s">
        <v>439</v>
      </c>
      <c r="C62" s="63" t="s">
        <v>71</v>
      </c>
      <c r="D62" s="5" t="n">
        <v>241900</v>
      </c>
      <c r="E62" s="5" t="n">
        <v>33365.52</v>
      </c>
      <c r="F62" s="5" t="n">
        <v>2064.7</v>
      </c>
      <c r="G62" s="5" t="n">
        <v>206469.78</v>
      </c>
      <c r="H62" s="5" t="n">
        <v>186966.64</v>
      </c>
      <c r="I62" s="5" t="n">
        <v>0</v>
      </c>
      <c r="J62" s="5" t="n">
        <v>1070</v>
      </c>
      <c r="K62" s="5" t="n">
        <v>3297.31</v>
      </c>
      <c r="L62" s="5" t="n">
        <v>3226.66</v>
      </c>
      <c r="M62" s="5" t="n">
        <v>0</v>
      </c>
      <c r="N62" s="5" t="n">
        <v>0</v>
      </c>
      <c r="O62" s="5" t="n">
        <v>0</v>
      </c>
      <c r="P62" s="5" t="n">
        <v>3226.66</v>
      </c>
      <c r="Q62" s="5" t="n">
        <v>20502.49</v>
      </c>
    </row>
    <row r="63" customFormat="false" ht="12.75" hidden="false" customHeight="false" outlineLevel="0" collapsed="false">
      <c r="A63" s="67" t="n">
        <v>41608</v>
      </c>
      <c r="B63" s="63" t="s">
        <v>440</v>
      </c>
      <c r="C63" s="63" t="s">
        <v>71</v>
      </c>
      <c r="D63" s="5" t="n">
        <v>220930.42</v>
      </c>
      <c r="E63" s="5" t="n">
        <v>30473.16</v>
      </c>
      <c r="F63" s="5" t="n">
        <v>0</v>
      </c>
      <c r="G63" s="5" t="n">
        <v>190457.26</v>
      </c>
      <c r="H63" s="5" t="n">
        <v>186966.64</v>
      </c>
      <c r="I63" s="5" t="n">
        <v>0</v>
      </c>
      <c r="J63" s="5" t="n">
        <v>107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4560.62</v>
      </c>
    </row>
    <row r="64" customFormat="false" ht="12.75" hidden="false" customHeight="false" outlineLevel="0" collapsed="false">
      <c r="A64" s="67" t="n">
        <v>41608</v>
      </c>
      <c r="B64" s="63" t="s">
        <v>441</v>
      </c>
      <c r="C64" s="63" t="s">
        <v>71</v>
      </c>
      <c r="D64" s="5" t="n">
        <v>198500</v>
      </c>
      <c r="E64" s="5" t="n">
        <v>27379.31</v>
      </c>
      <c r="F64" s="5" t="n">
        <v>0</v>
      </c>
      <c r="G64" s="5" t="n">
        <v>171120.69</v>
      </c>
      <c r="H64" s="5" t="n">
        <v>155109.53</v>
      </c>
      <c r="I64" s="5" t="n">
        <v>0</v>
      </c>
      <c r="J64" s="5" t="n">
        <v>1070</v>
      </c>
      <c r="K64" s="5" t="n">
        <v>0</v>
      </c>
      <c r="L64" s="5" t="n">
        <v>10118.72</v>
      </c>
      <c r="M64" s="5" t="n">
        <v>0</v>
      </c>
      <c r="N64" s="5" t="n">
        <v>4310.34</v>
      </c>
      <c r="O64" s="5" t="n">
        <v>0</v>
      </c>
      <c r="P64" s="5" t="n">
        <v>14429.06</v>
      </c>
      <c r="Q64" s="5" t="n">
        <v>31510.22</v>
      </c>
    </row>
    <row r="65" customFormat="false" ht="12.75" hidden="false" customHeight="false" outlineLevel="0" collapsed="false">
      <c r="A65" s="67" t="n">
        <v>41608</v>
      </c>
      <c r="B65" s="63" t="s">
        <v>442</v>
      </c>
      <c r="C65" s="63" t="s">
        <v>71</v>
      </c>
      <c r="D65" s="5" t="n">
        <v>164500</v>
      </c>
      <c r="E65" s="5" t="n">
        <v>22689.66</v>
      </c>
      <c r="F65" s="5" t="n">
        <v>0</v>
      </c>
      <c r="G65" s="5" t="n">
        <v>141810.34</v>
      </c>
      <c r="H65" s="5" t="n">
        <v>132609.53</v>
      </c>
      <c r="I65" s="5" t="n">
        <v>0</v>
      </c>
      <c r="J65" s="5" t="n">
        <v>3879</v>
      </c>
      <c r="K65" s="5" t="n">
        <v>0</v>
      </c>
      <c r="L65" s="5" t="n">
        <v>8183.25</v>
      </c>
      <c r="M65" s="5" t="n">
        <v>2414.84</v>
      </c>
      <c r="N65" s="5" t="n">
        <v>2931.03</v>
      </c>
      <c r="O65" s="5" t="n">
        <v>0</v>
      </c>
      <c r="P65" s="5" t="n">
        <v>13529.12</v>
      </c>
      <c r="Q65" s="5" t="n">
        <v>26608.93</v>
      </c>
    </row>
    <row r="66" customFormat="false" ht="12.75" hidden="false" customHeight="false" outlineLevel="0" collapsed="false">
      <c r="A66" s="67" t="n">
        <v>41608</v>
      </c>
      <c r="B66" s="63" t="s">
        <v>443</v>
      </c>
      <c r="C66" s="63" t="s">
        <v>71</v>
      </c>
      <c r="D66" s="5" t="n">
        <v>689900</v>
      </c>
      <c r="E66" s="5" t="n">
        <v>95158.62</v>
      </c>
      <c r="F66" s="5" t="n">
        <v>50148.32</v>
      </c>
      <c r="G66" s="5" t="n">
        <v>544593.06</v>
      </c>
      <c r="H66" s="5" t="n">
        <v>514031.41</v>
      </c>
      <c r="I66" s="5" t="n">
        <v>10344.83</v>
      </c>
      <c r="J66" s="5" t="n">
        <v>19192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39408.82</v>
      </c>
    </row>
    <row r="67" customFormat="false" ht="12.75" hidden="false" customHeight="false" outlineLevel="0" collapsed="false">
      <c r="A67" s="67" t="n">
        <v>41608</v>
      </c>
      <c r="B67" s="63" t="s">
        <v>444</v>
      </c>
      <c r="C67" s="63" t="s">
        <v>71</v>
      </c>
      <c r="D67" s="5" t="n">
        <v>198500</v>
      </c>
      <c r="E67" s="5" t="n">
        <v>27379.31</v>
      </c>
      <c r="F67" s="5" t="n">
        <v>0</v>
      </c>
      <c r="G67" s="5" t="n">
        <v>171120.69</v>
      </c>
      <c r="H67" s="5" t="n">
        <v>155106.63</v>
      </c>
      <c r="I67" s="5" t="n">
        <v>7566.66</v>
      </c>
      <c r="J67" s="5" t="n">
        <v>1070</v>
      </c>
      <c r="K67" s="5" t="n">
        <v>0</v>
      </c>
      <c r="L67" s="5" t="n">
        <v>7700.01</v>
      </c>
      <c r="M67" s="5" t="n">
        <v>0</v>
      </c>
      <c r="N67" s="5" t="n">
        <v>8620.69</v>
      </c>
      <c r="O67" s="5" t="n">
        <v>0</v>
      </c>
      <c r="P67" s="5" t="n">
        <v>16320.7</v>
      </c>
      <c r="Q67" s="5" t="n">
        <v>25838.1</v>
      </c>
    </row>
    <row r="68" customFormat="false" ht="12.75" hidden="false" customHeight="false" outlineLevel="0" collapsed="false">
      <c r="A68" s="67" t="n">
        <v>41608</v>
      </c>
      <c r="B68" s="63" t="s">
        <v>445</v>
      </c>
      <c r="C68" s="63" t="s">
        <v>71</v>
      </c>
      <c r="D68" s="5" t="n">
        <v>198500</v>
      </c>
      <c r="E68" s="5" t="n">
        <v>27379.31</v>
      </c>
      <c r="F68" s="5" t="n">
        <v>0</v>
      </c>
      <c r="G68" s="5" t="n">
        <v>171120.69</v>
      </c>
      <c r="H68" s="5" t="n">
        <v>155106.63</v>
      </c>
      <c r="I68" s="5" t="n">
        <v>0</v>
      </c>
      <c r="J68" s="5" t="n">
        <v>1070</v>
      </c>
      <c r="K68" s="5" t="n">
        <v>0</v>
      </c>
      <c r="L68" s="5" t="n">
        <v>3547.61</v>
      </c>
      <c r="M68" s="5" t="n">
        <v>1811.39</v>
      </c>
      <c r="N68" s="5" t="n">
        <v>0</v>
      </c>
      <c r="O68" s="5" t="n">
        <v>0</v>
      </c>
      <c r="P68" s="5" t="n">
        <v>5359</v>
      </c>
      <c r="Q68" s="5" t="n">
        <v>22443.06</v>
      </c>
    </row>
    <row r="69" customFormat="false" ht="12.75" hidden="false" customHeight="false" outlineLevel="0" collapsed="false">
      <c r="A69" s="67" t="n">
        <v>41608</v>
      </c>
      <c r="B69" s="63" t="s">
        <v>446</v>
      </c>
      <c r="C69" s="63" t="s">
        <v>71</v>
      </c>
      <c r="D69" s="5" t="n">
        <v>123900</v>
      </c>
      <c r="E69" s="5" t="n">
        <v>17089.66</v>
      </c>
      <c r="F69" s="5" t="n">
        <v>0</v>
      </c>
      <c r="G69" s="5" t="n">
        <v>106810.34</v>
      </c>
      <c r="H69" s="5" t="n">
        <v>104678.49</v>
      </c>
      <c r="I69" s="5" t="n">
        <v>0</v>
      </c>
      <c r="J69" s="5" t="n">
        <v>7759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9890.85</v>
      </c>
    </row>
    <row r="70" customFormat="false" ht="12.75" hidden="false" customHeight="false" outlineLevel="0" collapsed="false">
      <c r="A70" s="67" t="n">
        <v>41608</v>
      </c>
      <c r="B70" s="63" t="s">
        <v>447</v>
      </c>
      <c r="C70" s="63" t="s">
        <v>71</v>
      </c>
      <c r="D70" s="5" t="n">
        <v>669900</v>
      </c>
      <c r="E70" s="5" t="n">
        <v>92400</v>
      </c>
      <c r="F70" s="5" t="n">
        <v>27500</v>
      </c>
      <c r="G70" s="5" t="n">
        <v>550000</v>
      </c>
      <c r="H70" s="5" t="n">
        <v>485180.37</v>
      </c>
      <c r="I70" s="5" t="n">
        <v>0</v>
      </c>
      <c r="J70" s="5" t="n">
        <v>1070</v>
      </c>
      <c r="K70" s="5" t="n">
        <v>0</v>
      </c>
      <c r="L70" s="5" t="n">
        <v>22512.99</v>
      </c>
      <c r="M70" s="5" t="n">
        <v>0</v>
      </c>
      <c r="N70" s="5" t="n">
        <v>0</v>
      </c>
      <c r="O70" s="5" t="n">
        <v>0</v>
      </c>
      <c r="P70" s="5" t="n">
        <v>22512.99</v>
      </c>
      <c r="Q70" s="5" t="n">
        <v>88402.62</v>
      </c>
    </row>
    <row r="71" customFormat="false" ht="12.75" hidden="false" customHeight="false" outlineLevel="0" collapsed="false">
      <c r="A71" s="67" t="n">
        <v>41608</v>
      </c>
      <c r="B71" s="63" t="s">
        <v>448</v>
      </c>
      <c r="C71" s="63" t="s">
        <v>71</v>
      </c>
      <c r="D71" s="5" t="n">
        <v>123900</v>
      </c>
      <c r="E71" s="5" t="n">
        <v>17089.66</v>
      </c>
      <c r="F71" s="5" t="n">
        <v>0</v>
      </c>
      <c r="G71" s="5" t="n">
        <v>106810.34</v>
      </c>
      <c r="H71" s="5" t="n">
        <v>104985.93</v>
      </c>
      <c r="I71" s="5" t="n">
        <v>2500</v>
      </c>
      <c r="J71" s="5" t="n">
        <v>8829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8153.41</v>
      </c>
    </row>
    <row r="72" customFormat="false" ht="12.75" hidden="false" customHeight="false" outlineLevel="0" collapsed="false">
      <c r="A72" s="67" t="n">
        <v>41608</v>
      </c>
      <c r="B72" s="63" t="s">
        <v>449</v>
      </c>
      <c r="C72" s="63" t="s">
        <v>71</v>
      </c>
      <c r="D72" s="5" t="n">
        <v>107100</v>
      </c>
      <c r="E72" s="5" t="n">
        <v>14772.41</v>
      </c>
      <c r="F72" s="5" t="n">
        <v>0</v>
      </c>
      <c r="G72" s="5" t="n">
        <v>92327.59</v>
      </c>
      <c r="H72" s="5" t="n">
        <v>85719.53</v>
      </c>
      <c r="I72" s="5" t="n">
        <v>7311.21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-703.15</v>
      </c>
    </row>
    <row r="73" customFormat="false" ht="12.75" hidden="false" customHeight="false" outlineLevel="0" collapsed="false">
      <c r="A73" s="67" t="n">
        <v>41608</v>
      </c>
      <c r="B73" s="63" t="s">
        <v>450</v>
      </c>
      <c r="C73" s="63" t="s">
        <v>71</v>
      </c>
      <c r="D73" s="5" t="n">
        <v>107100</v>
      </c>
      <c r="E73" s="5" t="n">
        <v>14772.41</v>
      </c>
      <c r="F73" s="5" t="n">
        <v>0</v>
      </c>
      <c r="G73" s="5" t="n">
        <v>92327.59</v>
      </c>
      <c r="H73" s="5" t="n">
        <v>85719.53</v>
      </c>
      <c r="I73" s="5" t="n">
        <v>7311.21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-703.15</v>
      </c>
    </row>
    <row r="74" customFormat="false" ht="12.75" hidden="false" customHeight="false" outlineLevel="0" collapsed="false">
      <c r="A74" s="67" t="n">
        <v>41608</v>
      </c>
      <c r="B74" s="63" t="s">
        <v>451</v>
      </c>
      <c r="C74" s="63" t="s">
        <v>71</v>
      </c>
      <c r="D74" s="5" t="n">
        <v>107100</v>
      </c>
      <c r="E74" s="5" t="n">
        <v>14772.41</v>
      </c>
      <c r="F74" s="5" t="n">
        <v>0</v>
      </c>
      <c r="G74" s="5" t="n">
        <v>92327.59</v>
      </c>
      <c r="H74" s="5" t="n">
        <v>85719.53</v>
      </c>
      <c r="I74" s="5" t="n">
        <v>7311.21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-703.15</v>
      </c>
    </row>
    <row r="75" customFormat="false" ht="12.75" hidden="false" customHeight="false" outlineLevel="0" collapsed="false">
      <c r="A75" s="67" t="n">
        <v>41608</v>
      </c>
      <c r="B75" s="63" t="s">
        <v>452</v>
      </c>
      <c r="C75" s="63" t="s">
        <v>71</v>
      </c>
      <c r="D75" s="5" t="n">
        <v>577300</v>
      </c>
      <c r="E75" s="5" t="n">
        <v>79627.59</v>
      </c>
      <c r="F75" s="5" t="n">
        <v>36044.29</v>
      </c>
      <c r="G75" s="5" t="n">
        <v>461628.12</v>
      </c>
      <c r="H75" s="5" t="n">
        <v>420272.75</v>
      </c>
      <c r="I75" s="5" t="n">
        <v>1982.76</v>
      </c>
      <c r="J75" s="5" t="n">
        <v>14038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53410.61</v>
      </c>
    </row>
    <row r="76" customFormat="false" ht="12.75" hidden="false" customHeight="false" outlineLevel="0" collapsed="false">
      <c r="A76" s="67" t="n">
        <v>41608</v>
      </c>
      <c r="B76" s="63" t="s">
        <v>453</v>
      </c>
      <c r="C76" s="63" t="s">
        <v>71</v>
      </c>
      <c r="D76" s="5" t="n">
        <v>220930.42</v>
      </c>
      <c r="E76" s="5" t="n">
        <v>30473.16</v>
      </c>
      <c r="F76" s="5" t="n">
        <v>0</v>
      </c>
      <c r="G76" s="5" t="n">
        <v>190457.26</v>
      </c>
      <c r="H76" s="5" t="n">
        <v>186966.64</v>
      </c>
      <c r="I76" s="5" t="n">
        <v>0</v>
      </c>
      <c r="J76" s="5" t="n">
        <v>107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4560.62</v>
      </c>
    </row>
    <row r="77" customFormat="false" ht="12.75" hidden="false" customHeight="false" outlineLevel="0" collapsed="false">
      <c r="A77" s="67" t="n">
        <v>41608</v>
      </c>
      <c r="B77" s="63" t="s">
        <v>454</v>
      </c>
      <c r="C77" s="63" t="s">
        <v>71</v>
      </c>
      <c r="D77" s="5" t="n">
        <v>107100</v>
      </c>
      <c r="E77" s="5" t="n">
        <v>14772.41</v>
      </c>
      <c r="F77" s="5" t="n">
        <v>0</v>
      </c>
      <c r="G77" s="5" t="n">
        <v>92327.59</v>
      </c>
      <c r="H77" s="5" t="n">
        <v>85719.53</v>
      </c>
      <c r="I77" s="5" t="n">
        <v>7311.21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-703.15</v>
      </c>
    </row>
    <row r="78" customFormat="false" ht="12.75" hidden="false" customHeight="false" outlineLevel="0" collapsed="false">
      <c r="A78" s="67" t="n">
        <v>41608</v>
      </c>
      <c r="B78" s="63" t="s">
        <v>455</v>
      </c>
      <c r="C78" s="63" t="s">
        <v>71</v>
      </c>
      <c r="D78" s="5" t="n">
        <v>123900</v>
      </c>
      <c r="E78" s="5" t="n">
        <v>17089.66</v>
      </c>
      <c r="F78" s="5" t="n">
        <v>0</v>
      </c>
      <c r="G78" s="5" t="n">
        <v>106810.34</v>
      </c>
      <c r="H78" s="5" t="n">
        <v>106594.28</v>
      </c>
      <c r="I78" s="5" t="n">
        <v>2500</v>
      </c>
      <c r="J78" s="5" t="n">
        <v>7759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5475.06</v>
      </c>
    </row>
    <row r="79" customFormat="false" ht="12.75" hidden="false" customHeight="false" outlineLevel="0" collapsed="false">
      <c r="A79" s="67" t="n">
        <v>41608</v>
      </c>
      <c r="B79" s="63" t="s">
        <v>456</v>
      </c>
      <c r="C79" s="63" t="s">
        <v>71</v>
      </c>
      <c r="D79" s="5" t="n">
        <v>252300</v>
      </c>
      <c r="E79" s="5" t="n">
        <v>34800</v>
      </c>
      <c r="F79" s="5" t="n">
        <v>2153.47</v>
      </c>
      <c r="G79" s="5" t="n">
        <v>215346.53</v>
      </c>
      <c r="H79" s="5" t="n">
        <v>198408.46</v>
      </c>
      <c r="I79" s="5" t="n">
        <v>8003.74</v>
      </c>
      <c r="J79" s="5" t="n">
        <v>0</v>
      </c>
      <c r="K79" s="5" t="n">
        <v>1311.07</v>
      </c>
      <c r="L79" s="5" t="n">
        <v>4728.23</v>
      </c>
      <c r="M79" s="5" t="n">
        <v>0</v>
      </c>
      <c r="N79" s="5" t="n">
        <v>0</v>
      </c>
      <c r="O79" s="5" t="n">
        <v>0</v>
      </c>
      <c r="P79" s="5" t="n">
        <v>4728.23</v>
      </c>
      <c r="Q79" s="5" t="n">
        <v>12351.49</v>
      </c>
    </row>
    <row r="80" customFormat="false" ht="12.75" hidden="false" customHeight="false" outlineLevel="0" collapsed="false">
      <c r="A80" s="67" t="n">
        <v>41608</v>
      </c>
      <c r="B80" s="63" t="s">
        <v>457</v>
      </c>
      <c r="C80" s="63" t="s">
        <v>71</v>
      </c>
      <c r="D80" s="5" t="n">
        <v>220930.42</v>
      </c>
      <c r="E80" s="5" t="n">
        <v>30473.16</v>
      </c>
      <c r="F80" s="5" t="n">
        <v>0</v>
      </c>
      <c r="G80" s="5" t="n">
        <v>190457.26</v>
      </c>
      <c r="H80" s="5" t="n">
        <v>186966.64</v>
      </c>
      <c r="I80" s="5" t="n">
        <v>0</v>
      </c>
      <c r="J80" s="5" t="n">
        <v>107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4560.62</v>
      </c>
    </row>
    <row r="81" customFormat="false" ht="12.75" hidden="false" customHeight="false" outlineLevel="0" collapsed="false">
      <c r="A81" s="67" t="n">
        <v>41608</v>
      </c>
      <c r="B81" s="63" t="s">
        <v>458</v>
      </c>
      <c r="C81" s="63" t="s">
        <v>71</v>
      </c>
      <c r="D81" s="5" t="n">
        <v>150500</v>
      </c>
      <c r="E81" s="5" t="n">
        <v>20758.62</v>
      </c>
      <c r="F81" s="5" t="n">
        <v>0</v>
      </c>
      <c r="G81" s="5" t="n">
        <v>129741.38</v>
      </c>
      <c r="H81" s="5" t="n">
        <v>117868.14</v>
      </c>
      <c r="I81" s="5" t="n">
        <v>0</v>
      </c>
      <c r="J81" s="5" t="n">
        <v>1070</v>
      </c>
      <c r="K81" s="5" t="n">
        <v>4470.35</v>
      </c>
      <c r="L81" s="5" t="n">
        <v>3221.2</v>
      </c>
      <c r="M81" s="5" t="n">
        <v>0</v>
      </c>
      <c r="N81" s="5" t="n">
        <v>0</v>
      </c>
      <c r="O81" s="5" t="n">
        <v>0</v>
      </c>
      <c r="P81" s="5" t="n">
        <v>3221.2</v>
      </c>
      <c r="Q81" s="5" t="n">
        <v>11694.09</v>
      </c>
    </row>
    <row r="82" customFormat="false" ht="12.75" hidden="false" customHeight="false" outlineLevel="0" collapsed="false">
      <c r="A82" s="67" t="n">
        <v>41608</v>
      </c>
      <c r="B82" s="63" t="s">
        <v>459</v>
      </c>
      <c r="C82" s="63" t="s">
        <v>71</v>
      </c>
      <c r="D82" s="5" t="n">
        <v>229500</v>
      </c>
      <c r="E82" s="5" t="n">
        <v>31655.17</v>
      </c>
      <c r="F82" s="5" t="n">
        <v>0</v>
      </c>
      <c r="G82" s="5" t="n">
        <v>197844.83</v>
      </c>
      <c r="H82" s="5" t="n">
        <v>182500.08</v>
      </c>
      <c r="I82" s="5" t="n">
        <v>8442.24</v>
      </c>
      <c r="J82" s="5" t="n">
        <v>0</v>
      </c>
      <c r="K82" s="5" t="n">
        <v>0</v>
      </c>
      <c r="L82" s="5" t="n">
        <v>2696.2</v>
      </c>
      <c r="M82" s="5" t="n">
        <v>0</v>
      </c>
      <c r="N82" s="5" t="n">
        <v>11206.9</v>
      </c>
      <c r="O82" s="5" t="n">
        <v>0</v>
      </c>
      <c r="P82" s="5" t="n">
        <v>13903.1</v>
      </c>
      <c r="Q82" s="5" t="n">
        <v>20805.61</v>
      </c>
    </row>
    <row r="83" customFormat="false" ht="12.75" hidden="false" customHeight="false" outlineLevel="0" collapsed="false">
      <c r="A83" s="67" t="n">
        <v>41608</v>
      </c>
      <c r="B83" s="63" t="s">
        <v>460</v>
      </c>
      <c r="C83" s="63" t="s">
        <v>71</v>
      </c>
      <c r="D83" s="5" t="n">
        <v>171900</v>
      </c>
      <c r="E83" s="5" t="n">
        <v>23710.34</v>
      </c>
      <c r="F83" s="5" t="n">
        <v>0</v>
      </c>
      <c r="G83" s="5" t="n">
        <v>148189.66</v>
      </c>
      <c r="H83" s="5" t="n">
        <v>155106.63</v>
      </c>
      <c r="I83" s="5" t="n">
        <v>12750</v>
      </c>
      <c r="J83" s="5" t="n">
        <v>11603</v>
      </c>
      <c r="K83" s="5" t="n">
        <v>0</v>
      </c>
      <c r="L83" s="5" t="n">
        <v>11284.84</v>
      </c>
      <c r="M83" s="5" t="n">
        <v>0</v>
      </c>
      <c r="N83" s="5" t="n">
        <v>5172.41</v>
      </c>
      <c r="O83" s="5" t="n">
        <v>0</v>
      </c>
      <c r="P83" s="5" t="n">
        <v>16457.25</v>
      </c>
      <c r="Q83" s="5" t="n">
        <v>8393.28</v>
      </c>
    </row>
    <row r="84" customFormat="false" ht="12.75" hidden="false" customHeight="false" outlineLevel="0" collapsed="false">
      <c r="A84" s="67" t="n">
        <v>41608</v>
      </c>
      <c r="B84" s="63" t="s">
        <v>461</v>
      </c>
      <c r="C84" s="63" t="s">
        <v>71</v>
      </c>
      <c r="D84" s="5" t="n">
        <v>331900</v>
      </c>
      <c r="E84" s="5" t="n">
        <v>45779.31</v>
      </c>
      <c r="F84" s="5" t="n">
        <v>8297.99</v>
      </c>
      <c r="G84" s="5" t="n">
        <v>277822.7</v>
      </c>
      <c r="H84" s="5" t="n">
        <v>251122.73</v>
      </c>
      <c r="I84" s="5" t="n">
        <v>0</v>
      </c>
      <c r="J84" s="5" t="n">
        <v>1070</v>
      </c>
      <c r="K84" s="5" t="n">
        <v>0</v>
      </c>
      <c r="L84" s="5" t="n">
        <v>5349.41</v>
      </c>
      <c r="M84" s="5" t="n">
        <v>0</v>
      </c>
      <c r="N84" s="5" t="n">
        <v>0</v>
      </c>
      <c r="O84" s="5" t="n">
        <v>0</v>
      </c>
      <c r="P84" s="5" t="n">
        <v>5349.41</v>
      </c>
      <c r="Q84" s="5" t="n">
        <v>33119.38</v>
      </c>
    </row>
    <row r="85" customFormat="false" ht="12.75" hidden="false" customHeight="false" outlineLevel="0" collapsed="false">
      <c r="A85" s="67" t="n">
        <v>41608</v>
      </c>
      <c r="B85" s="63" t="s">
        <v>462</v>
      </c>
      <c r="C85" s="63" t="s">
        <v>71</v>
      </c>
      <c r="D85" s="5" t="n">
        <v>152941</v>
      </c>
      <c r="E85" s="5" t="n">
        <v>21095.31</v>
      </c>
      <c r="F85" s="5" t="n">
        <v>0</v>
      </c>
      <c r="G85" s="5" t="n">
        <v>131845.69</v>
      </c>
      <c r="H85" s="5" t="n">
        <v>130279.03</v>
      </c>
      <c r="I85" s="5" t="n">
        <v>0</v>
      </c>
      <c r="J85" s="5" t="n">
        <v>6469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8035.66</v>
      </c>
    </row>
    <row r="86" customFormat="false" ht="12.75" hidden="false" customHeight="false" outlineLevel="0" collapsed="false">
      <c r="A86" s="67" t="n">
        <v>41608</v>
      </c>
      <c r="B86" s="63" t="s">
        <v>463</v>
      </c>
      <c r="C86" s="63" t="s">
        <v>71</v>
      </c>
      <c r="D86" s="5" t="n">
        <v>107100</v>
      </c>
      <c r="E86" s="5" t="n">
        <v>14772.41</v>
      </c>
      <c r="F86" s="5" t="n">
        <v>0</v>
      </c>
      <c r="G86" s="5" t="n">
        <v>92327.59</v>
      </c>
      <c r="H86" s="5" t="n">
        <v>85719.53</v>
      </c>
      <c r="I86" s="5" t="n">
        <v>862.07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5745.99</v>
      </c>
    </row>
    <row r="87" customFormat="false" ht="12.75" hidden="false" customHeight="false" outlineLevel="0" collapsed="false">
      <c r="A87" s="67" t="n">
        <v>41608</v>
      </c>
      <c r="B87" s="63" t="s">
        <v>464</v>
      </c>
      <c r="C87" s="63" t="s">
        <v>71</v>
      </c>
      <c r="D87" s="5" t="n">
        <v>123900</v>
      </c>
      <c r="E87" s="5" t="n">
        <v>17089.66</v>
      </c>
      <c r="F87" s="5" t="n">
        <v>0</v>
      </c>
      <c r="G87" s="5" t="n">
        <v>106810.34</v>
      </c>
      <c r="H87" s="5" t="n">
        <v>104985.93</v>
      </c>
      <c r="I87" s="5" t="n">
        <v>0</v>
      </c>
      <c r="J87" s="5" t="n">
        <v>8829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10653.41</v>
      </c>
    </row>
    <row r="88" customFormat="false" ht="12.75" hidden="false" customHeight="false" outlineLevel="0" collapsed="false">
      <c r="A88" s="67" t="n">
        <v>41608</v>
      </c>
      <c r="B88" s="63" t="s">
        <v>465</v>
      </c>
      <c r="C88" s="63" t="s">
        <v>71</v>
      </c>
      <c r="D88" s="5" t="n">
        <v>123900</v>
      </c>
      <c r="E88" s="5" t="n">
        <v>17089.66</v>
      </c>
      <c r="F88" s="5" t="n">
        <v>0</v>
      </c>
      <c r="G88" s="5" t="n">
        <v>106810.34</v>
      </c>
      <c r="H88" s="5" t="n">
        <v>104985.93</v>
      </c>
      <c r="I88" s="5" t="n">
        <v>5793.07</v>
      </c>
      <c r="J88" s="5" t="n">
        <v>8829</v>
      </c>
      <c r="K88" s="5" t="n">
        <v>0</v>
      </c>
      <c r="L88" s="5" t="n">
        <v>7300.05</v>
      </c>
      <c r="M88" s="5" t="n">
        <v>0</v>
      </c>
      <c r="N88" s="5" t="n">
        <v>8620.69</v>
      </c>
      <c r="O88" s="5" t="n">
        <v>0</v>
      </c>
      <c r="P88" s="5" t="n">
        <v>15920.74</v>
      </c>
      <c r="Q88" s="5" t="n">
        <v>20781.08</v>
      </c>
    </row>
    <row r="89" customFormat="false" ht="12.75" hidden="false" customHeight="false" outlineLevel="0" collapsed="false">
      <c r="A89" s="67" t="n">
        <v>41608</v>
      </c>
      <c r="B89" s="63" t="s">
        <v>466</v>
      </c>
      <c r="C89" s="63" t="s">
        <v>71</v>
      </c>
      <c r="D89" s="5" t="n">
        <v>159500</v>
      </c>
      <c r="E89" s="5" t="n">
        <v>22000</v>
      </c>
      <c r="F89" s="5" t="n">
        <v>0</v>
      </c>
      <c r="G89" s="5" t="n">
        <v>137500</v>
      </c>
      <c r="H89" s="5" t="n">
        <v>130279.03</v>
      </c>
      <c r="I89" s="5" t="n">
        <v>0</v>
      </c>
      <c r="J89" s="5" t="n">
        <v>6501</v>
      </c>
      <c r="K89" s="5" t="n">
        <v>0</v>
      </c>
      <c r="L89" s="5" t="n">
        <v>3995.28</v>
      </c>
      <c r="M89" s="5" t="n">
        <v>0</v>
      </c>
      <c r="N89" s="5" t="n">
        <v>3448.28</v>
      </c>
      <c r="O89" s="5" t="n">
        <v>0</v>
      </c>
      <c r="P89" s="5" t="n">
        <v>7443.56</v>
      </c>
      <c r="Q89" s="5" t="n">
        <v>21165.53</v>
      </c>
    </row>
    <row r="90" customFormat="false" ht="12.75" hidden="false" customHeight="false" outlineLevel="0" collapsed="false">
      <c r="A90" s="67" t="n">
        <v>41608</v>
      </c>
      <c r="B90" s="63" t="s">
        <v>467</v>
      </c>
      <c r="C90" s="63" t="s">
        <v>71</v>
      </c>
      <c r="D90" s="5" t="n">
        <v>139900</v>
      </c>
      <c r="E90" s="5" t="n">
        <v>19296.55</v>
      </c>
      <c r="F90" s="5" t="n">
        <v>0</v>
      </c>
      <c r="G90" s="5" t="n">
        <v>120603.45</v>
      </c>
      <c r="H90" s="5" t="n">
        <v>117865.24</v>
      </c>
      <c r="I90" s="5" t="n">
        <v>0</v>
      </c>
      <c r="J90" s="5" t="n">
        <v>9294</v>
      </c>
      <c r="K90" s="5" t="n">
        <v>0</v>
      </c>
      <c r="L90" s="5" t="n">
        <v>8185.6</v>
      </c>
      <c r="M90" s="5" t="n">
        <v>0</v>
      </c>
      <c r="N90" s="5" t="n">
        <v>4310.35</v>
      </c>
      <c r="O90" s="5" t="n">
        <v>0</v>
      </c>
      <c r="P90" s="5" t="n">
        <v>12495.95</v>
      </c>
      <c r="Q90" s="5" t="n">
        <v>24528.16</v>
      </c>
    </row>
    <row r="91" customFormat="false" ht="12.75" hidden="false" customHeight="false" outlineLevel="0" collapsed="false">
      <c r="A91" s="67" t="n">
        <v>41608</v>
      </c>
      <c r="B91" s="63" t="s">
        <v>468</v>
      </c>
      <c r="C91" s="63" t="s">
        <v>71</v>
      </c>
      <c r="D91" s="5" t="n">
        <v>159500</v>
      </c>
      <c r="E91" s="5" t="n">
        <v>22000</v>
      </c>
      <c r="F91" s="5" t="n">
        <v>0</v>
      </c>
      <c r="G91" s="5" t="n">
        <v>137500</v>
      </c>
      <c r="H91" s="5" t="n">
        <v>130279.03</v>
      </c>
      <c r="I91" s="5" t="n">
        <v>0</v>
      </c>
      <c r="J91" s="5" t="n">
        <v>6501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13721.97</v>
      </c>
    </row>
    <row r="92" customFormat="false" ht="12.75" hidden="false" customHeight="false" outlineLevel="0" collapsed="false">
      <c r="A92" s="67" t="n">
        <v>41608</v>
      </c>
      <c r="B92" s="63" t="s">
        <v>469</v>
      </c>
      <c r="C92" s="63" t="s">
        <v>71</v>
      </c>
      <c r="D92" s="5" t="n">
        <v>139900</v>
      </c>
      <c r="E92" s="5" t="n">
        <v>19296.55</v>
      </c>
      <c r="F92" s="5" t="n">
        <v>0</v>
      </c>
      <c r="G92" s="5" t="n">
        <v>120603.45</v>
      </c>
      <c r="H92" s="5" t="n">
        <v>117865.24</v>
      </c>
      <c r="I92" s="5" t="n">
        <v>0</v>
      </c>
      <c r="J92" s="5" t="n">
        <v>9294</v>
      </c>
      <c r="K92" s="5" t="n">
        <v>0</v>
      </c>
      <c r="L92" s="5" t="n">
        <v>6835.34</v>
      </c>
      <c r="M92" s="5" t="n">
        <v>0</v>
      </c>
      <c r="N92" s="5" t="n">
        <v>6034.48</v>
      </c>
      <c r="O92" s="5" t="n">
        <v>0</v>
      </c>
      <c r="P92" s="5" t="n">
        <v>12869.82</v>
      </c>
      <c r="Q92" s="5" t="n">
        <v>24902.03</v>
      </c>
    </row>
    <row r="93" customFormat="false" ht="12.75" hidden="false" customHeight="false" outlineLevel="0" collapsed="false">
      <c r="A93" s="67" t="n">
        <v>41608</v>
      </c>
      <c r="B93" s="63" t="s">
        <v>470</v>
      </c>
      <c r="C93" s="63" t="s">
        <v>71</v>
      </c>
      <c r="D93" s="5" t="n">
        <v>177500</v>
      </c>
      <c r="E93" s="5" t="n">
        <v>24482.76</v>
      </c>
      <c r="F93" s="5" t="n">
        <v>0</v>
      </c>
      <c r="G93" s="5" t="n">
        <v>153017.24</v>
      </c>
      <c r="H93" s="5" t="n">
        <v>138813.52</v>
      </c>
      <c r="I93" s="5" t="n">
        <v>0</v>
      </c>
      <c r="J93" s="5" t="n">
        <v>1070</v>
      </c>
      <c r="K93" s="5" t="n">
        <v>0</v>
      </c>
      <c r="L93" s="5" t="n">
        <v>9991.55</v>
      </c>
      <c r="M93" s="5" t="n">
        <v>0</v>
      </c>
      <c r="N93" s="5" t="n">
        <v>0</v>
      </c>
      <c r="O93" s="5" t="n">
        <v>0</v>
      </c>
      <c r="P93" s="5" t="n">
        <v>9991.55</v>
      </c>
      <c r="Q93" s="5" t="n">
        <v>25265.27</v>
      </c>
    </row>
    <row r="94" customFormat="false" ht="12.75" hidden="false" customHeight="false" outlineLevel="0" collapsed="false">
      <c r="A94" s="67" t="n">
        <v>41608</v>
      </c>
      <c r="B94" s="63" t="s">
        <v>471</v>
      </c>
      <c r="C94" s="63" t="s">
        <v>71</v>
      </c>
      <c r="D94" s="5" t="n">
        <v>177500</v>
      </c>
      <c r="E94" s="5" t="n">
        <v>24482.76</v>
      </c>
      <c r="F94" s="5" t="n">
        <v>0</v>
      </c>
      <c r="G94" s="5" t="n">
        <v>153017.24</v>
      </c>
      <c r="H94" s="5" t="n">
        <v>138813.52</v>
      </c>
      <c r="I94" s="5" t="n">
        <v>3421.61</v>
      </c>
      <c r="J94" s="5" t="n">
        <v>1070</v>
      </c>
      <c r="K94" s="5" t="n">
        <v>0</v>
      </c>
      <c r="L94" s="5" t="n">
        <v>11533.48</v>
      </c>
      <c r="M94" s="5" t="n">
        <v>0</v>
      </c>
      <c r="N94" s="5" t="n">
        <v>7758.62</v>
      </c>
      <c r="O94" s="5" t="n">
        <v>0</v>
      </c>
      <c r="P94" s="5" t="n">
        <v>19292.1</v>
      </c>
      <c r="Q94" s="5" t="n">
        <v>31144.21</v>
      </c>
    </row>
    <row r="95" customFormat="false" ht="12.75" hidden="false" customHeight="false" outlineLevel="0" collapsed="false">
      <c r="A95" s="67" t="n">
        <v>41608</v>
      </c>
      <c r="B95" s="63" t="s">
        <v>472</v>
      </c>
      <c r="C95" s="63" t="s">
        <v>71</v>
      </c>
      <c r="D95" s="5" t="n">
        <v>177500</v>
      </c>
      <c r="E95" s="5" t="n">
        <v>24482.76</v>
      </c>
      <c r="F95" s="5" t="n">
        <v>0</v>
      </c>
      <c r="G95" s="5" t="n">
        <v>153017.24</v>
      </c>
      <c r="H95" s="5" t="n">
        <v>138813.52</v>
      </c>
      <c r="I95" s="5" t="n">
        <v>3921.51</v>
      </c>
      <c r="J95" s="5" t="n">
        <v>1070</v>
      </c>
      <c r="K95" s="5" t="n">
        <v>0</v>
      </c>
      <c r="L95" s="5" t="n">
        <v>3049.13</v>
      </c>
      <c r="M95" s="5" t="n">
        <v>0</v>
      </c>
      <c r="N95" s="5" t="n">
        <v>2241.38</v>
      </c>
      <c r="O95" s="5" t="n">
        <v>0</v>
      </c>
      <c r="P95" s="5" t="n">
        <v>5290.51</v>
      </c>
      <c r="Q95" s="5" t="n">
        <v>16642.72</v>
      </c>
    </row>
    <row r="96" customFormat="false" ht="12.75" hidden="false" customHeight="false" outlineLevel="0" collapsed="false">
      <c r="A96" s="67" t="n">
        <v>41608</v>
      </c>
      <c r="B96" s="63" t="s">
        <v>473</v>
      </c>
      <c r="C96" s="63" t="s">
        <v>71</v>
      </c>
      <c r="D96" s="5" t="n">
        <v>159500</v>
      </c>
      <c r="E96" s="5" t="n">
        <v>22000</v>
      </c>
      <c r="F96" s="5" t="n">
        <v>0</v>
      </c>
      <c r="G96" s="5" t="n">
        <v>137500</v>
      </c>
      <c r="H96" s="5" t="n">
        <v>130281.94</v>
      </c>
      <c r="I96" s="5" t="n">
        <v>2826.88</v>
      </c>
      <c r="J96" s="5" t="n">
        <v>107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5461.18</v>
      </c>
    </row>
    <row r="97" customFormat="false" ht="12.75" hidden="false" customHeight="false" outlineLevel="0" collapsed="false">
      <c r="A97" s="67" t="n">
        <v>41608</v>
      </c>
      <c r="B97" s="63" t="s">
        <v>474</v>
      </c>
      <c r="C97" s="63" t="s">
        <v>71</v>
      </c>
      <c r="D97" s="5" t="n">
        <v>241814</v>
      </c>
      <c r="E97" s="5" t="n">
        <v>33353.66</v>
      </c>
      <c r="F97" s="5" t="n">
        <v>2063.96</v>
      </c>
      <c r="G97" s="5" t="n">
        <v>206396.38</v>
      </c>
      <c r="H97" s="5" t="n">
        <v>198406.08</v>
      </c>
      <c r="I97" s="5" t="n">
        <v>0</v>
      </c>
      <c r="J97" s="5" t="n">
        <v>0</v>
      </c>
      <c r="K97" s="5" t="n">
        <v>0</v>
      </c>
      <c r="L97" s="5" t="n">
        <v>12516.34</v>
      </c>
      <c r="M97" s="5" t="n">
        <v>0</v>
      </c>
      <c r="N97" s="5" t="n">
        <v>0</v>
      </c>
      <c r="O97" s="5" t="n">
        <v>0</v>
      </c>
      <c r="P97" s="5" t="n">
        <v>12516.34</v>
      </c>
      <c r="Q97" s="5" t="n">
        <v>20506.64</v>
      </c>
    </row>
    <row r="98" customFormat="false" ht="12.75" hidden="false" customHeight="false" outlineLevel="0" collapsed="false">
      <c r="A98" s="67" t="n">
        <v>41608</v>
      </c>
      <c r="B98" s="63" t="s">
        <v>475</v>
      </c>
      <c r="C98" s="63" t="s">
        <v>71</v>
      </c>
      <c r="D98" s="5" t="n">
        <v>579166.49</v>
      </c>
      <c r="E98" s="5" t="n">
        <v>79885.03</v>
      </c>
      <c r="F98" s="5" t="n">
        <v>0</v>
      </c>
      <c r="G98" s="5" t="n">
        <v>499281.46</v>
      </c>
      <c r="H98" s="5" t="n">
        <v>485180.37</v>
      </c>
      <c r="I98" s="5" t="n">
        <v>0</v>
      </c>
      <c r="J98" s="5" t="n">
        <v>107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15171.09</v>
      </c>
    </row>
    <row r="99" customFormat="false" ht="12.75" hidden="false" customHeight="false" outlineLevel="0" collapsed="false">
      <c r="A99" s="67" t="n">
        <v>41608</v>
      </c>
      <c r="B99" s="63" t="s">
        <v>476</v>
      </c>
      <c r="C99" s="63" t="s">
        <v>71</v>
      </c>
      <c r="D99" s="5" t="n">
        <v>198500</v>
      </c>
      <c r="E99" s="5" t="n">
        <v>27379.31</v>
      </c>
      <c r="F99" s="5" t="n">
        <v>0</v>
      </c>
      <c r="G99" s="5" t="n">
        <v>171120.69</v>
      </c>
      <c r="H99" s="5" t="n">
        <v>155106.63</v>
      </c>
      <c r="I99" s="5" t="n">
        <v>0</v>
      </c>
      <c r="J99" s="5" t="n">
        <v>1070</v>
      </c>
      <c r="K99" s="5" t="n">
        <v>0</v>
      </c>
      <c r="L99" s="5" t="n">
        <v>9262.01</v>
      </c>
      <c r="M99" s="5" t="n">
        <v>0</v>
      </c>
      <c r="N99" s="5" t="n">
        <v>2586.21</v>
      </c>
      <c r="O99" s="5" t="n">
        <v>0</v>
      </c>
      <c r="P99" s="5" t="n">
        <v>11848.22</v>
      </c>
      <c r="Q99" s="5" t="n">
        <v>28932.28</v>
      </c>
    </row>
    <row r="100" customFormat="false" ht="12.75" hidden="false" customHeight="false" outlineLevel="0" collapsed="false">
      <c r="A100" s="67" t="n">
        <v>41608</v>
      </c>
      <c r="B100" s="63" t="s">
        <v>477</v>
      </c>
      <c r="C100" s="63" t="s">
        <v>71</v>
      </c>
      <c r="D100" s="5" t="n">
        <v>166500</v>
      </c>
      <c r="E100" s="5" t="n">
        <v>22965.52</v>
      </c>
      <c r="F100" s="5" t="n">
        <v>0</v>
      </c>
      <c r="G100" s="5" t="n">
        <v>143534.48</v>
      </c>
      <c r="H100" s="5" t="n">
        <v>130279.03</v>
      </c>
      <c r="I100" s="5" t="n">
        <v>2123.62</v>
      </c>
      <c r="J100" s="5" t="n">
        <v>1070</v>
      </c>
      <c r="K100" s="5" t="n">
        <v>2250.92</v>
      </c>
      <c r="L100" s="5" t="n">
        <v>4350.56</v>
      </c>
      <c r="M100" s="5" t="n">
        <v>0</v>
      </c>
      <c r="N100" s="5" t="n">
        <v>6896.55</v>
      </c>
      <c r="O100" s="5" t="n">
        <v>0</v>
      </c>
      <c r="P100" s="5" t="n">
        <v>11247.11</v>
      </c>
      <c r="Q100" s="5" t="n">
        <v>21198.02</v>
      </c>
    </row>
    <row r="101" customFormat="false" ht="12.75" hidden="false" customHeight="false" outlineLevel="0" collapsed="false">
      <c r="A101" s="67" t="n">
        <v>41608</v>
      </c>
      <c r="B101" s="63" t="s">
        <v>478</v>
      </c>
      <c r="C101" s="63" t="s">
        <v>71</v>
      </c>
      <c r="D101" s="5" t="n">
        <v>166500</v>
      </c>
      <c r="E101" s="5" t="n">
        <v>22965.52</v>
      </c>
      <c r="F101" s="5" t="n">
        <v>0</v>
      </c>
      <c r="G101" s="5" t="n">
        <v>143534.48</v>
      </c>
      <c r="H101" s="5" t="n">
        <v>130279.03</v>
      </c>
      <c r="I101" s="5" t="n">
        <v>0</v>
      </c>
      <c r="J101" s="5" t="n">
        <v>1070</v>
      </c>
      <c r="K101" s="5" t="n">
        <v>2763.9</v>
      </c>
      <c r="L101" s="5" t="n">
        <v>3546.01</v>
      </c>
      <c r="M101" s="5" t="n">
        <v>0</v>
      </c>
      <c r="N101" s="5" t="n">
        <v>0</v>
      </c>
      <c r="O101" s="5" t="n">
        <v>0</v>
      </c>
      <c r="P101" s="5" t="n">
        <v>3546.01</v>
      </c>
      <c r="Q101" s="5" t="n">
        <v>15107.56</v>
      </c>
    </row>
    <row r="102" customFormat="false" ht="12.75" hidden="false" customHeight="false" outlineLevel="0" collapsed="false">
      <c r="A102" s="67" t="n">
        <v>41608</v>
      </c>
      <c r="B102" s="63" t="s">
        <v>479</v>
      </c>
      <c r="C102" s="63" t="s">
        <v>71</v>
      </c>
      <c r="D102" s="5" t="n">
        <v>156666.65</v>
      </c>
      <c r="E102" s="5" t="n">
        <v>21609.19</v>
      </c>
      <c r="F102" s="5" t="n">
        <v>0</v>
      </c>
      <c r="G102" s="5" t="n">
        <v>135057.46</v>
      </c>
      <c r="H102" s="5" t="n">
        <v>132606.63</v>
      </c>
      <c r="I102" s="5" t="n">
        <v>0</v>
      </c>
      <c r="J102" s="5" t="n">
        <v>107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3520.83</v>
      </c>
    </row>
    <row r="103" customFormat="false" ht="12.75" hidden="false" customHeight="false" outlineLevel="0" collapsed="false">
      <c r="A103" s="67" t="n">
        <v>41608</v>
      </c>
      <c r="B103" s="63" t="s">
        <v>480</v>
      </c>
      <c r="C103" s="63" t="s">
        <v>71</v>
      </c>
      <c r="D103" s="5" t="n">
        <v>279700</v>
      </c>
      <c r="E103" s="5" t="n">
        <v>38579.31</v>
      </c>
      <c r="F103" s="5" t="n">
        <v>2712.78</v>
      </c>
      <c r="G103" s="5" t="n">
        <v>238407.91</v>
      </c>
      <c r="H103" s="5" t="n">
        <v>215538.72</v>
      </c>
      <c r="I103" s="5" t="n">
        <v>0</v>
      </c>
      <c r="J103" s="5" t="n">
        <v>1070</v>
      </c>
      <c r="K103" s="5" t="n">
        <v>0</v>
      </c>
      <c r="L103" s="5" t="n">
        <v>3793.5</v>
      </c>
      <c r="M103" s="5" t="n">
        <v>0</v>
      </c>
      <c r="N103" s="5" t="n">
        <v>11206.9</v>
      </c>
      <c r="O103" s="5" t="n">
        <v>0</v>
      </c>
      <c r="P103" s="5" t="n">
        <v>15000.4</v>
      </c>
      <c r="Q103" s="5" t="n">
        <v>38939.59</v>
      </c>
    </row>
    <row r="104" customFormat="false" ht="12.75" hidden="false" customHeight="false" outlineLevel="0" collapsed="false">
      <c r="A104" s="67" t="n">
        <v>41608</v>
      </c>
      <c r="B104" s="63" t="s">
        <v>481</v>
      </c>
      <c r="C104" s="63" t="s">
        <v>71</v>
      </c>
      <c r="D104" s="5" t="n">
        <v>220930.42</v>
      </c>
      <c r="E104" s="5" t="n">
        <v>30473.16</v>
      </c>
      <c r="F104" s="5" t="n">
        <v>0</v>
      </c>
      <c r="G104" s="5" t="n">
        <v>190457.26</v>
      </c>
      <c r="H104" s="5" t="n">
        <v>186966.64</v>
      </c>
      <c r="I104" s="5" t="n">
        <v>0</v>
      </c>
      <c r="J104" s="5" t="n">
        <v>107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4560.62</v>
      </c>
    </row>
    <row r="105" customFormat="false" ht="12.75" hidden="false" customHeight="false" outlineLevel="0" collapsed="false">
      <c r="A105" s="67" t="n">
        <v>41608</v>
      </c>
      <c r="B105" s="63" t="s">
        <v>482</v>
      </c>
      <c r="C105" s="63" t="s">
        <v>71</v>
      </c>
      <c r="D105" s="5" t="n">
        <v>175500</v>
      </c>
      <c r="E105" s="5" t="n">
        <v>24206.9</v>
      </c>
      <c r="F105" s="5" t="n">
        <v>0</v>
      </c>
      <c r="G105" s="5" t="n">
        <v>151293.1</v>
      </c>
      <c r="H105" s="5" t="n">
        <v>142692.83</v>
      </c>
      <c r="I105" s="5" t="n">
        <v>0</v>
      </c>
      <c r="J105" s="5" t="n">
        <v>6501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15101.27</v>
      </c>
    </row>
    <row r="106" customFormat="false" ht="12.75" hidden="false" customHeight="false" outlineLevel="0" collapsed="false">
      <c r="A106" s="67" t="n">
        <v>41608</v>
      </c>
      <c r="B106" s="63" t="s">
        <v>483</v>
      </c>
      <c r="C106" s="63" t="s">
        <v>71</v>
      </c>
      <c r="D106" s="5" t="n">
        <v>229500</v>
      </c>
      <c r="E106" s="5" t="n">
        <v>31655.17</v>
      </c>
      <c r="F106" s="5" t="n">
        <v>0</v>
      </c>
      <c r="G106" s="5" t="n">
        <v>197844.83</v>
      </c>
      <c r="H106" s="5" t="n">
        <v>182500.08</v>
      </c>
      <c r="I106" s="5" t="n">
        <v>0</v>
      </c>
      <c r="J106" s="5" t="n">
        <v>0</v>
      </c>
      <c r="K106" s="5" t="n">
        <v>0</v>
      </c>
      <c r="L106" s="5" t="n">
        <v>13344.26</v>
      </c>
      <c r="M106" s="5" t="n">
        <v>0</v>
      </c>
      <c r="N106" s="5" t="n">
        <v>3275.86</v>
      </c>
      <c r="O106" s="5" t="n">
        <v>0</v>
      </c>
      <c r="P106" s="5" t="n">
        <v>16620.12</v>
      </c>
      <c r="Q106" s="5" t="n">
        <v>31964.87</v>
      </c>
    </row>
    <row r="107" customFormat="false" ht="12.75" hidden="false" customHeight="false" outlineLevel="0" collapsed="false">
      <c r="A107" s="67" t="n">
        <v>41608</v>
      </c>
      <c r="B107" s="63" t="s">
        <v>484</v>
      </c>
      <c r="C107" s="63" t="s">
        <v>71</v>
      </c>
      <c r="D107" s="5" t="n">
        <v>390400</v>
      </c>
      <c r="E107" s="5" t="n">
        <v>53848.28</v>
      </c>
      <c r="F107" s="5" t="n">
        <v>16026.27</v>
      </c>
      <c r="G107" s="5" t="n">
        <v>320525.45</v>
      </c>
      <c r="H107" s="5" t="n">
        <v>289555.22</v>
      </c>
      <c r="I107" s="5" t="n">
        <v>0</v>
      </c>
      <c r="J107" s="5" t="n">
        <v>1070</v>
      </c>
      <c r="K107" s="5" t="n">
        <v>1900.71</v>
      </c>
      <c r="L107" s="5" t="n">
        <v>4582.69</v>
      </c>
      <c r="M107" s="5" t="n">
        <v>0</v>
      </c>
      <c r="N107" s="5" t="n">
        <v>0</v>
      </c>
      <c r="O107" s="5" t="n">
        <v>0</v>
      </c>
      <c r="P107" s="5" t="n">
        <v>4582.69</v>
      </c>
      <c r="Q107" s="5" t="n">
        <v>34722.21</v>
      </c>
    </row>
    <row r="108" customFormat="false" ht="12.75" hidden="false" customHeight="false" outlineLevel="0" collapsed="false">
      <c r="A108" s="67" t="n">
        <v>41608</v>
      </c>
      <c r="B108" s="63" t="s">
        <v>485</v>
      </c>
      <c r="C108" s="63" t="s">
        <v>71</v>
      </c>
      <c r="D108" s="5" t="n">
        <v>320300</v>
      </c>
      <c r="E108" s="5" t="n">
        <v>44179.31</v>
      </c>
      <c r="F108" s="5" t="n">
        <v>7388.9</v>
      </c>
      <c r="G108" s="5" t="n">
        <v>268731.79</v>
      </c>
      <c r="H108" s="5" t="n">
        <v>242830.21</v>
      </c>
      <c r="I108" s="5" t="n">
        <v>0</v>
      </c>
      <c r="J108" s="5" t="n">
        <v>1070</v>
      </c>
      <c r="K108" s="5" t="n">
        <v>0</v>
      </c>
      <c r="L108" s="5" t="n">
        <v>11966.96</v>
      </c>
      <c r="M108" s="5" t="n">
        <v>0</v>
      </c>
      <c r="N108" s="5" t="n">
        <v>8448.28</v>
      </c>
      <c r="O108" s="5" t="n">
        <v>0</v>
      </c>
      <c r="P108" s="5" t="n">
        <v>20415.24</v>
      </c>
      <c r="Q108" s="5" t="n">
        <v>47386.82</v>
      </c>
    </row>
    <row r="109" customFormat="false" ht="12.75" hidden="false" customHeight="false" outlineLevel="0" collapsed="false">
      <c r="A109" s="67" t="n">
        <v>41608</v>
      </c>
      <c r="B109" s="63" t="s">
        <v>486</v>
      </c>
      <c r="C109" s="63" t="s">
        <v>71</v>
      </c>
      <c r="D109" s="5" t="n">
        <v>469400</v>
      </c>
      <c r="E109" s="5" t="n">
        <v>64744.83</v>
      </c>
      <c r="F109" s="5" t="n">
        <v>19269.29</v>
      </c>
      <c r="G109" s="5" t="n">
        <v>385385.88</v>
      </c>
      <c r="H109" s="5" t="n">
        <v>350165.35</v>
      </c>
      <c r="I109" s="5" t="n">
        <v>1248.05</v>
      </c>
      <c r="J109" s="5" t="n">
        <v>0</v>
      </c>
      <c r="K109" s="5" t="n">
        <v>0</v>
      </c>
      <c r="L109" s="5" t="n">
        <v>25184.33</v>
      </c>
      <c r="M109" s="5" t="n">
        <v>0</v>
      </c>
      <c r="N109" s="5" t="n">
        <v>8620.69</v>
      </c>
      <c r="O109" s="5" t="n">
        <v>0</v>
      </c>
      <c r="P109" s="5" t="n">
        <v>33805.02</v>
      </c>
      <c r="Q109" s="5" t="n">
        <v>67777.5</v>
      </c>
    </row>
    <row r="110" customFormat="false" ht="12.75" hidden="false" customHeight="false" outlineLevel="0" collapsed="false">
      <c r="A110" s="67" t="n">
        <v>41608</v>
      </c>
      <c r="B110" s="63" t="s">
        <v>487</v>
      </c>
      <c r="C110" s="63" t="s">
        <v>71</v>
      </c>
      <c r="D110" s="5" t="n">
        <v>159500</v>
      </c>
      <c r="E110" s="5" t="n">
        <v>22000</v>
      </c>
      <c r="F110" s="5" t="n">
        <v>0</v>
      </c>
      <c r="G110" s="5" t="n">
        <v>137500</v>
      </c>
      <c r="H110" s="5" t="n">
        <v>130279.03</v>
      </c>
      <c r="I110" s="5" t="n">
        <v>0</v>
      </c>
      <c r="J110" s="5" t="n">
        <v>6501</v>
      </c>
      <c r="K110" s="5" t="n">
        <v>0</v>
      </c>
      <c r="L110" s="5" t="n">
        <v>7698.79</v>
      </c>
      <c r="M110" s="5" t="n">
        <v>0</v>
      </c>
      <c r="N110" s="5" t="n">
        <v>6896.55</v>
      </c>
      <c r="O110" s="5" t="n">
        <v>0</v>
      </c>
      <c r="P110" s="5" t="n">
        <v>14595.34</v>
      </c>
      <c r="Q110" s="5" t="n">
        <v>28317.31</v>
      </c>
    </row>
    <row r="111" customFormat="false" ht="12.75" hidden="false" customHeight="false" outlineLevel="0" collapsed="false">
      <c r="A111" s="67" t="n">
        <v>41608</v>
      </c>
      <c r="B111" s="63" t="s">
        <v>488</v>
      </c>
      <c r="C111" s="63" t="s">
        <v>71</v>
      </c>
      <c r="D111" s="5" t="n">
        <v>169500</v>
      </c>
      <c r="E111" s="5" t="n">
        <v>23379.31</v>
      </c>
      <c r="F111" s="5" t="n">
        <v>0</v>
      </c>
      <c r="G111" s="5" t="n">
        <v>146120.69</v>
      </c>
      <c r="H111" s="5" t="n">
        <v>132606.63</v>
      </c>
      <c r="I111" s="5" t="n">
        <v>6754.28</v>
      </c>
      <c r="J111" s="5" t="n">
        <v>1070</v>
      </c>
      <c r="K111" s="5" t="n">
        <v>1228.44</v>
      </c>
      <c r="L111" s="5" t="n">
        <v>3119.65</v>
      </c>
      <c r="M111" s="5" t="n">
        <v>0</v>
      </c>
      <c r="N111" s="5" t="n">
        <v>7068.97</v>
      </c>
      <c r="O111" s="5" t="n">
        <v>0</v>
      </c>
      <c r="P111" s="5" t="n">
        <v>10188.62</v>
      </c>
      <c r="Q111" s="5" t="n">
        <v>16789.96</v>
      </c>
    </row>
    <row r="112" customFormat="false" ht="12.75" hidden="false" customHeight="false" outlineLevel="0" collapsed="false">
      <c r="A112" s="67" t="n">
        <v>41608</v>
      </c>
      <c r="B112" s="63" t="s">
        <v>489</v>
      </c>
      <c r="C112" s="63" t="s">
        <v>71</v>
      </c>
      <c r="D112" s="5" t="n">
        <v>394000</v>
      </c>
      <c r="E112" s="5" t="n">
        <v>54344.83</v>
      </c>
      <c r="F112" s="5" t="n">
        <v>14182.19</v>
      </c>
      <c r="G112" s="5" t="n">
        <v>325472.98</v>
      </c>
      <c r="H112" s="5" t="n">
        <v>303257.95</v>
      </c>
      <c r="I112" s="5" t="n">
        <v>10344.68</v>
      </c>
      <c r="J112" s="5" t="n">
        <v>9754</v>
      </c>
      <c r="K112" s="5" t="n">
        <v>0</v>
      </c>
      <c r="L112" s="5" t="n">
        <v>18738.79</v>
      </c>
      <c r="M112" s="5" t="n">
        <v>0</v>
      </c>
      <c r="N112" s="5" t="n">
        <v>0</v>
      </c>
      <c r="O112" s="5" t="n">
        <v>0</v>
      </c>
      <c r="P112" s="5" t="n">
        <v>18738.79</v>
      </c>
      <c r="Q112" s="5" t="n">
        <v>40363.14</v>
      </c>
    </row>
    <row r="113" customFormat="false" ht="12.75" hidden="false" customHeight="false" outlineLevel="0" collapsed="false">
      <c r="A113" s="67" t="n">
        <v>41608</v>
      </c>
      <c r="B113" s="63" t="s">
        <v>490</v>
      </c>
      <c r="C113" s="63" t="s">
        <v>71</v>
      </c>
      <c r="D113" s="5" t="n">
        <v>201500</v>
      </c>
      <c r="E113" s="5" t="n">
        <v>27793.1</v>
      </c>
      <c r="F113" s="5" t="n">
        <v>4236.75</v>
      </c>
      <c r="G113" s="5" t="n">
        <v>169470.15</v>
      </c>
      <c r="H113" s="5" t="n">
        <v>176176.8</v>
      </c>
      <c r="I113" s="5" t="n">
        <v>1293.1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-7999.75</v>
      </c>
    </row>
    <row r="114" customFormat="false" ht="12.75" hidden="false" customHeight="false" outlineLevel="0" collapsed="false">
      <c r="A114" s="67" t="n">
        <v>41608</v>
      </c>
      <c r="B114" s="63" t="s">
        <v>491</v>
      </c>
      <c r="C114" s="63" t="s">
        <v>71</v>
      </c>
      <c r="D114" s="5" t="n">
        <v>165500</v>
      </c>
      <c r="E114" s="5" t="n">
        <v>22827.59</v>
      </c>
      <c r="F114" s="5" t="n">
        <v>0</v>
      </c>
      <c r="G114" s="5" t="n">
        <v>142672.41</v>
      </c>
      <c r="H114" s="5" t="n">
        <v>145023.31</v>
      </c>
      <c r="I114" s="5" t="n">
        <v>5202.59</v>
      </c>
      <c r="J114" s="5" t="n">
        <v>13039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5485.51</v>
      </c>
    </row>
    <row r="115" customFormat="false" ht="12.75" hidden="false" customHeight="false" outlineLevel="0" collapsed="false">
      <c r="A115" s="67" t="n">
        <v>41608</v>
      </c>
      <c r="B115" s="63" t="s">
        <v>492</v>
      </c>
      <c r="C115" s="63" t="s">
        <v>71</v>
      </c>
      <c r="D115" s="5" t="n">
        <v>165500</v>
      </c>
      <c r="E115" s="5" t="n">
        <v>22827.59</v>
      </c>
      <c r="F115" s="5" t="n">
        <v>0</v>
      </c>
      <c r="G115" s="5" t="n">
        <v>142672.41</v>
      </c>
      <c r="H115" s="5" t="n">
        <v>145023.31</v>
      </c>
      <c r="I115" s="5" t="n">
        <v>5202.59</v>
      </c>
      <c r="J115" s="5" t="n">
        <v>13039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5485.51</v>
      </c>
    </row>
    <row r="116" customFormat="false" ht="12.75" hidden="false" customHeight="false" outlineLevel="0" collapsed="false">
      <c r="A116" s="67" t="n">
        <v>41608</v>
      </c>
      <c r="B116" s="63" t="s">
        <v>493</v>
      </c>
      <c r="C116" s="63" t="s">
        <v>71</v>
      </c>
      <c r="D116" s="5" t="n">
        <v>179500</v>
      </c>
      <c r="E116" s="5" t="n">
        <v>24758.62</v>
      </c>
      <c r="F116" s="5" t="n">
        <v>0</v>
      </c>
      <c r="G116" s="5" t="n">
        <v>154741.38</v>
      </c>
      <c r="H116" s="5" t="n">
        <v>155885.38</v>
      </c>
      <c r="I116" s="5" t="n">
        <v>0</v>
      </c>
      <c r="J116" s="5" t="n">
        <v>13014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11870</v>
      </c>
    </row>
    <row r="117" customFormat="false" ht="12.75" hidden="false" customHeight="false" outlineLevel="0" collapsed="false">
      <c r="A117" s="67" t="n">
        <v>41608</v>
      </c>
      <c r="B117" s="63" t="s">
        <v>494</v>
      </c>
      <c r="C117" s="63" t="s">
        <v>71</v>
      </c>
      <c r="D117" s="5" t="n">
        <v>165500</v>
      </c>
      <c r="E117" s="5" t="n">
        <v>22827.59</v>
      </c>
      <c r="F117" s="5" t="n">
        <v>0</v>
      </c>
      <c r="G117" s="5" t="n">
        <v>142672.41</v>
      </c>
      <c r="H117" s="5" t="n">
        <v>145023.31</v>
      </c>
      <c r="I117" s="5" t="n">
        <v>5202.59</v>
      </c>
      <c r="J117" s="5" t="n">
        <v>13039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5485.51</v>
      </c>
    </row>
    <row r="118" customFormat="false" ht="12.75" hidden="false" customHeight="false" outlineLevel="0" collapsed="false">
      <c r="A118" s="67" t="n">
        <v>41608</v>
      </c>
      <c r="B118" s="63" t="s">
        <v>495</v>
      </c>
      <c r="C118" s="63" t="s">
        <v>71</v>
      </c>
      <c r="D118" s="5" t="n">
        <v>153200</v>
      </c>
      <c r="E118" s="5" t="n">
        <v>21131.03</v>
      </c>
      <c r="F118" s="5" t="n">
        <v>0</v>
      </c>
      <c r="G118" s="5" t="n">
        <v>132068.97</v>
      </c>
      <c r="H118" s="5" t="n">
        <v>127954.35</v>
      </c>
      <c r="I118" s="5" t="n">
        <v>990.52</v>
      </c>
      <c r="J118" s="5" t="n">
        <v>6497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9621.1</v>
      </c>
    </row>
    <row r="119" customFormat="false" ht="12.75" hidden="false" customHeight="false" outlineLevel="0" collapsed="false">
      <c r="A119" s="67" t="n">
        <v>41608</v>
      </c>
      <c r="B119" s="63" t="s">
        <v>496</v>
      </c>
      <c r="C119" s="63" t="s">
        <v>71</v>
      </c>
      <c r="D119" s="5" t="n">
        <v>233470</v>
      </c>
      <c r="E119" s="5" t="n">
        <v>32202.76</v>
      </c>
      <c r="F119" s="5" t="n">
        <v>4908.96</v>
      </c>
      <c r="G119" s="5" t="n">
        <v>196358.28</v>
      </c>
      <c r="H119" s="5" t="n">
        <v>227788.31</v>
      </c>
      <c r="I119" s="5" t="n">
        <v>0</v>
      </c>
      <c r="J119" s="5" t="n">
        <v>36816</v>
      </c>
      <c r="K119" s="5" t="n">
        <v>0</v>
      </c>
      <c r="L119" s="5" t="n">
        <v>4615.14</v>
      </c>
      <c r="M119" s="5" t="n">
        <v>0</v>
      </c>
      <c r="N119" s="5" t="n">
        <v>8620.69</v>
      </c>
      <c r="O119" s="5" t="n">
        <v>0</v>
      </c>
      <c r="P119" s="5" t="n">
        <v>13235.83</v>
      </c>
      <c r="Q119" s="5" t="n">
        <v>18621.8</v>
      </c>
    </row>
    <row r="120" customFormat="false" ht="12.75" hidden="false" customHeight="false" outlineLevel="0" collapsed="false">
      <c r="A120" s="67" t="n">
        <v>41608</v>
      </c>
      <c r="B120" s="63" t="s">
        <v>497</v>
      </c>
      <c r="C120" s="63" t="s">
        <v>71</v>
      </c>
      <c r="D120" s="5" t="n">
        <v>141229</v>
      </c>
      <c r="E120" s="5" t="n">
        <v>19479.86</v>
      </c>
      <c r="F120" s="5" t="n">
        <v>0</v>
      </c>
      <c r="G120" s="5" t="n">
        <v>121749.14</v>
      </c>
      <c r="H120" s="5" t="n">
        <v>128117.93</v>
      </c>
      <c r="I120" s="5" t="n">
        <v>0</v>
      </c>
      <c r="J120" s="5" t="n">
        <v>13796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7427.21</v>
      </c>
    </row>
    <row r="121" customFormat="false" ht="12.75" hidden="false" customHeight="false" outlineLevel="0" collapsed="false">
      <c r="A121" s="67" t="n">
        <v>41608</v>
      </c>
      <c r="B121" s="63" t="s">
        <v>498</v>
      </c>
      <c r="C121" s="63" t="s">
        <v>71</v>
      </c>
      <c r="D121" s="5" t="n">
        <v>330000</v>
      </c>
      <c r="E121" s="5" t="n">
        <v>45517.24</v>
      </c>
      <c r="F121" s="5" t="n">
        <v>8149.09</v>
      </c>
      <c r="G121" s="5" t="n">
        <v>276333.67</v>
      </c>
      <c r="H121" s="5" t="n">
        <v>269182.04</v>
      </c>
      <c r="I121" s="5" t="n">
        <v>0</v>
      </c>
      <c r="J121" s="5" t="n">
        <v>15038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22189.63</v>
      </c>
    </row>
    <row r="122" customFormat="false" ht="12.75" hidden="false" customHeight="false" outlineLevel="0" collapsed="false">
      <c r="A122" s="67" t="n">
        <v>41608</v>
      </c>
      <c r="B122" s="63" t="s">
        <v>499</v>
      </c>
      <c r="C122" s="63" t="s">
        <v>71</v>
      </c>
      <c r="D122" s="5" t="n">
        <v>241900</v>
      </c>
      <c r="E122" s="5" t="n">
        <v>33365.52</v>
      </c>
      <c r="F122" s="5" t="n">
        <v>2064.7</v>
      </c>
      <c r="G122" s="5" t="n">
        <v>206469.78</v>
      </c>
      <c r="H122" s="5" t="n">
        <v>210864.3</v>
      </c>
      <c r="I122" s="5" t="n">
        <v>0</v>
      </c>
      <c r="J122" s="5" t="n">
        <v>21072</v>
      </c>
      <c r="K122" s="5" t="n">
        <v>0</v>
      </c>
      <c r="L122" s="5" t="n">
        <v>12367.5</v>
      </c>
      <c r="M122" s="5" t="n">
        <v>2125.01</v>
      </c>
      <c r="N122" s="5" t="n">
        <v>3275.86</v>
      </c>
      <c r="O122" s="5" t="n">
        <v>0</v>
      </c>
      <c r="P122" s="5" t="n">
        <v>17768.37</v>
      </c>
      <c r="Q122" s="5" t="n">
        <v>34445.85</v>
      </c>
    </row>
    <row r="123" customFormat="false" ht="12.75" hidden="false" customHeight="false" outlineLevel="0" collapsed="false">
      <c r="A123" s="67" t="n">
        <v>41608</v>
      </c>
      <c r="B123" s="63" t="s">
        <v>500</v>
      </c>
      <c r="C123" s="63" t="s">
        <v>71</v>
      </c>
      <c r="D123" s="5" t="n">
        <v>201500</v>
      </c>
      <c r="E123" s="5" t="n">
        <v>27793.1</v>
      </c>
      <c r="F123" s="5" t="n">
        <v>4236.75</v>
      </c>
      <c r="G123" s="5" t="n">
        <v>169470.15</v>
      </c>
      <c r="H123" s="5" t="n">
        <v>176176.8</v>
      </c>
      <c r="I123" s="5" t="n">
        <v>0</v>
      </c>
      <c r="J123" s="5" t="n">
        <v>11912</v>
      </c>
      <c r="K123" s="5" t="n">
        <v>0</v>
      </c>
      <c r="L123" s="5" t="n">
        <v>0</v>
      </c>
      <c r="M123" s="5" t="n">
        <v>0</v>
      </c>
      <c r="N123" s="5" t="n">
        <v>1034.48</v>
      </c>
      <c r="O123" s="5" t="n">
        <v>0</v>
      </c>
      <c r="P123" s="5" t="n">
        <v>1034.48</v>
      </c>
      <c r="Q123" s="5" t="n">
        <v>6239.83</v>
      </c>
    </row>
    <row r="124" customFormat="false" ht="12.75" hidden="false" customHeight="false" outlineLevel="0" collapsed="false">
      <c r="A124" s="67" t="n">
        <v>41608</v>
      </c>
      <c r="B124" s="63" t="s">
        <v>501</v>
      </c>
      <c r="C124" s="63" t="s">
        <v>71</v>
      </c>
      <c r="D124" s="5" t="n">
        <v>152780.24</v>
      </c>
      <c r="E124" s="5" t="n">
        <v>21073.14</v>
      </c>
      <c r="F124" s="5" t="n">
        <v>0</v>
      </c>
      <c r="G124" s="5" t="n">
        <v>131707.1</v>
      </c>
      <c r="H124" s="5" t="n">
        <v>128117.93</v>
      </c>
      <c r="I124" s="5" t="n">
        <v>0</v>
      </c>
      <c r="J124" s="5" t="n">
        <v>107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4659.17</v>
      </c>
    </row>
    <row r="125" customFormat="false" ht="12.75" hidden="false" customHeight="false" outlineLevel="0" collapsed="false">
      <c r="A125" s="67" t="n">
        <v>41608</v>
      </c>
      <c r="B125" s="63" t="s">
        <v>502</v>
      </c>
      <c r="C125" s="63" t="s">
        <v>71</v>
      </c>
      <c r="D125" s="5" t="n">
        <v>165500</v>
      </c>
      <c r="E125" s="5" t="n">
        <v>22827.59</v>
      </c>
      <c r="F125" s="5" t="n">
        <v>0</v>
      </c>
      <c r="G125" s="5" t="n">
        <v>142672.41</v>
      </c>
      <c r="H125" s="5" t="n">
        <v>145023.32</v>
      </c>
      <c r="I125" s="5" t="n">
        <v>5202.59</v>
      </c>
      <c r="J125" s="5" t="n">
        <v>13039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5485.5</v>
      </c>
    </row>
    <row r="126" customFormat="false" ht="12.75" hidden="false" customHeight="false" outlineLevel="0" collapsed="false">
      <c r="A126" s="67" t="n">
        <v>41608</v>
      </c>
      <c r="B126" s="63" t="s">
        <v>503</v>
      </c>
      <c r="C126" s="63" t="s">
        <v>71</v>
      </c>
      <c r="D126" s="5" t="n">
        <v>165500</v>
      </c>
      <c r="E126" s="5" t="n">
        <v>22827.59</v>
      </c>
      <c r="F126" s="5" t="n">
        <v>0</v>
      </c>
      <c r="G126" s="5" t="n">
        <v>142672.41</v>
      </c>
      <c r="H126" s="5" t="n">
        <v>145023.32</v>
      </c>
      <c r="I126" s="5" t="n">
        <v>5202.59</v>
      </c>
      <c r="J126" s="5" t="n">
        <v>13039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5485.5</v>
      </c>
    </row>
    <row r="127" customFormat="false" ht="12.75" hidden="false" customHeight="false" outlineLevel="0" collapsed="false">
      <c r="A127" s="67" t="n">
        <v>41608</v>
      </c>
      <c r="B127" s="63" t="s">
        <v>504</v>
      </c>
      <c r="C127" s="63" t="s">
        <v>71</v>
      </c>
      <c r="D127" s="5" t="n">
        <v>165500</v>
      </c>
      <c r="E127" s="5" t="n">
        <v>22827.59</v>
      </c>
      <c r="F127" s="5" t="n">
        <v>0</v>
      </c>
      <c r="G127" s="5" t="n">
        <v>142672.41</v>
      </c>
      <c r="H127" s="5" t="n">
        <v>145023.32</v>
      </c>
      <c r="I127" s="5" t="n">
        <v>5202.59</v>
      </c>
      <c r="J127" s="5" t="n">
        <v>13039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5485.5</v>
      </c>
    </row>
    <row r="128" customFormat="false" ht="12.75" hidden="false" customHeight="false" outlineLevel="0" collapsed="false">
      <c r="A128" s="67" t="n">
        <v>41608</v>
      </c>
      <c r="B128" s="63" t="s">
        <v>505</v>
      </c>
      <c r="C128" s="63" t="s">
        <v>71</v>
      </c>
      <c r="D128" s="5" t="n">
        <v>165500</v>
      </c>
      <c r="E128" s="5" t="n">
        <v>22827.59</v>
      </c>
      <c r="F128" s="5" t="n">
        <v>0</v>
      </c>
      <c r="G128" s="5" t="n">
        <v>142672.41</v>
      </c>
      <c r="H128" s="5" t="n">
        <v>145023.32</v>
      </c>
      <c r="I128" s="5" t="n">
        <v>5202.59</v>
      </c>
      <c r="J128" s="5" t="n">
        <v>13039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5485.5</v>
      </c>
    </row>
    <row r="129" customFormat="false" ht="12.75" hidden="false" customHeight="false" outlineLevel="0" collapsed="false">
      <c r="A129" s="67" t="n">
        <v>41608</v>
      </c>
      <c r="B129" s="63" t="s">
        <v>506</v>
      </c>
      <c r="C129" s="63" t="s">
        <v>71</v>
      </c>
      <c r="D129" s="5" t="n">
        <v>143600</v>
      </c>
      <c r="E129" s="5" t="n">
        <v>19806.9</v>
      </c>
      <c r="F129" s="5" t="n">
        <v>0</v>
      </c>
      <c r="G129" s="5" t="n">
        <v>123793.1</v>
      </c>
      <c r="H129" s="5" t="n">
        <v>128117.93</v>
      </c>
      <c r="I129" s="5" t="n">
        <v>1724.14</v>
      </c>
      <c r="J129" s="5" t="n">
        <v>15473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9424.03</v>
      </c>
    </row>
    <row r="130" customFormat="false" ht="12.75" hidden="false" customHeight="false" outlineLevel="0" collapsed="false">
      <c r="A130" s="67" t="n">
        <v>41608</v>
      </c>
      <c r="B130" s="63" t="s">
        <v>507</v>
      </c>
      <c r="C130" s="63" t="s">
        <v>71</v>
      </c>
      <c r="D130" s="5" t="n">
        <v>165500</v>
      </c>
      <c r="E130" s="5" t="n">
        <v>22827.59</v>
      </c>
      <c r="F130" s="5" t="n">
        <v>0</v>
      </c>
      <c r="G130" s="5" t="n">
        <v>142672.41</v>
      </c>
      <c r="H130" s="5" t="n">
        <v>145023.32</v>
      </c>
      <c r="I130" s="5" t="n">
        <v>0</v>
      </c>
      <c r="J130" s="5" t="n">
        <v>13039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10688.09</v>
      </c>
    </row>
    <row r="131" customFormat="false" ht="12.75" hidden="false" customHeight="false" outlineLevel="0" collapsed="false">
      <c r="A131" s="67" t="n">
        <v>41608</v>
      </c>
      <c r="B131" s="63" t="s">
        <v>508</v>
      </c>
      <c r="C131" s="63" t="s">
        <v>71</v>
      </c>
      <c r="D131" s="5" t="n">
        <v>171345.01</v>
      </c>
      <c r="E131" s="5" t="n">
        <v>23633.79</v>
      </c>
      <c r="F131" s="5" t="n">
        <v>0</v>
      </c>
      <c r="G131" s="5" t="n">
        <v>147711.22</v>
      </c>
      <c r="H131" s="5" t="n">
        <v>145023.32</v>
      </c>
      <c r="I131" s="5" t="n">
        <v>0</v>
      </c>
      <c r="J131" s="5" t="n">
        <v>107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3757.9</v>
      </c>
    </row>
    <row r="132" customFormat="false" ht="12.75" hidden="false" customHeight="false" outlineLevel="0" collapsed="false">
      <c r="A132" s="67" t="n">
        <v>41608</v>
      </c>
      <c r="B132" s="63" t="s">
        <v>509</v>
      </c>
      <c r="C132" s="63" t="s">
        <v>71</v>
      </c>
      <c r="D132" s="5" t="n">
        <v>165500</v>
      </c>
      <c r="E132" s="5" t="n">
        <v>22827.59</v>
      </c>
      <c r="F132" s="5" t="n">
        <v>0</v>
      </c>
      <c r="G132" s="5" t="n">
        <v>142672.41</v>
      </c>
      <c r="H132" s="5" t="n">
        <v>145023.32</v>
      </c>
      <c r="I132" s="5" t="n">
        <v>0</v>
      </c>
      <c r="J132" s="5" t="n">
        <v>13039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10688.09</v>
      </c>
    </row>
    <row r="133" customFormat="false" ht="12.75" hidden="false" customHeight="false" outlineLevel="0" collapsed="false">
      <c r="A133" s="67" t="n">
        <v>41608</v>
      </c>
      <c r="B133" s="63" t="s">
        <v>510</v>
      </c>
      <c r="C133" s="63" t="s">
        <v>71</v>
      </c>
      <c r="D133" s="5" t="n">
        <v>184186.15</v>
      </c>
      <c r="E133" s="5" t="n">
        <v>25404.99</v>
      </c>
      <c r="F133" s="5" t="n">
        <v>0</v>
      </c>
      <c r="G133" s="5" t="n">
        <v>158781.16</v>
      </c>
      <c r="H133" s="5" t="n">
        <v>155885.39</v>
      </c>
      <c r="I133" s="5" t="n">
        <v>0</v>
      </c>
      <c r="J133" s="5" t="n">
        <v>107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3965.77</v>
      </c>
    </row>
    <row r="134" customFormat="false" ht="12.75" hidden="false" customHeight="false" outlineLevel="0" collapsed="false">
      <c r="A134" s="67" t="n">
        <v>41608</v>
      </c>
      <c r="B134" s="63" t="s">
        <v>511</v>
      </c>
      <c r="C134" s="63" t="s">
        <v>71</v>
      </c>
      <c r="D134" s="5" t="n">
        <v>171345.01</v>
      </c>
      <c r="E134" s="5" t="n">
        <v>23633.79</v>
      </c>
      <c r="F134" s="5" t="n">
        <v>0</v>
      </c>
      <c r="G134" s="5" t="n">
        <v>147711.22</v>
      </c>
      <c r="H134" s="5" t="n">
        <v>145023.32</v>
      </c>
      <c r="I134" s="5" t="n">
        <v>0</v>
      </c>
      <c r="J134" s="5" t="n">
        <v>107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3757.9</v>
      </c>
    </row>
    <row r="135" customFormat="false" ht="12.75" hidden="false" customHeight="false" outlineLevel="0" collapsed="false">
      <c r="A135" s="67" t="n">
        <v>41608</v>
      </c>
      <c r="B135" s="63" t="s">
        <v>512</v>
      </c>
      <c r="C135" s="63" t="s">
        <v>71</v>
      </c>
      <c r="D135" s="5" t="n">
        <v>217661.1</v>
      </c>
      <c r="E135" s="5" t="n">
        <v>30022.22</v>
      </c>
      <c r="F135" s="5" t="n">
        <v>0</v>
      </c>
      <c r="G135" s="5" t="n">
        <v>187638.88</v>
      </c>
      <c r="H135" s="5" t="n">
        <v>184201.18</v>
      </c>
      <c r="I135" s="5" t="n">
        <v>0</v>
      </c>
      <c r="J135" s="5" t="n">
        <v>107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4507.7</v>
      </c>
    </row>
    <row r="136" customFormat="false" ht="12.75" hidden="false" customHeight="false" outlineLevel="0" collapsed="false">
      <c r="A136" s="67" t="n">
        <v>41608</v>
      </c>
      <c r="B136" s="63" t="s">
        <v>513</v>
      </c>
      <c r="C136" s="63" t="s">
        <v>71</v>
      </c>
      <c r="D136" s="5" t="n">
        <v>171345.01</v>
      </c>
      <c r="E136" s="5" t="n">
        <v>23633.79</v>
      </c>
      <c r="F136" s="5" t="n">
        <v>0</v>
      </c>
      <c r="G136" s="5" t="n">
        <v>147711.22</v>
      </c>
      <c r="H136" s="5" t="n">
        <v>145023.32</v>
      </c>
      <c r="I136" s="5" t="n">
        <v>0</v>
      </c>
      <c r="J136" s="5" t="n">
        <v>107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3757.9</v>
      </c>
    </row>
    <row r="137" customFormat="false" ht="12.75" hidden="false" customHeight="false" outlineLevel="0" collapsed="false">
      <c r="A137" s="67" t="n">
        <v>41608</v>
      </c>
      <c r="B137" s="63" t="s">
        <v>514</v>
      </c>
      <c r="C137" s="63" t="s">
        <v>71</v>
      </c>
      <c r="D137" s="5" t="n">
        <v>165500</v>
      </c>
      <c r="E137" s="5" t="n">
        <v>22827.59</v>
      </c>
      <c r="F137" s="5" t="n">
        <v>0</v>
      </c>
      <c r="G137" s="5" t="n">
        <v>142672.41</v>
      </c>
      <c r="H137" s="5" t="n">
        <v>145023.32</v>
      </c>
      <c r="I137" s="5" t="n">
        <v>0</v>
      </c>
      <c r="J137" s="5" t="n">
        <v>13039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10688.09</v>
      </c>
    </row>
    <row r="138" customFormat="false" ht="12.75" hidden="false" customHeight="false" outlineLevel="0" collapsed="false">
      <c r="A138" s="67" t="n">
        <v>41608</v>
      </c>
      <c r="B138" s="63" t="s">
        <v>515</v>
      </c>
      <c r="C138" s="63" t="s">
        <v>71</v>
      </c>
      <c r="D138" s="5" t="n">
        <v>641500</v>
      </c>
      <c r="E138" s="5" t="n">
        <v>88482.76</v>
      </c>
      <c r="F138" s="5" t="n">
        <v>26334.15</v>
      </c>
      <c r="G138" s="5" t="n">
        <v>526683.09</v>
      </c>
      <c r="H138" s="5" t="n">
        <v>470152.75</v>
      </c>
      <c r="I138" s="5" t="n">
        <v>0</v>
      </c>
      <c r="J138" s="5" t="n">
        <v>0</v>
      </c>
      <c r="K138" s="5" t="n">
        <v>0</v>
      </c>
      <c r="L138" s="5" t="n">
        <v>13521.65</v>
      </c>
      <c r="M138" s="5" t="n">
        <v>2754.29</v>
      </c>
      <c r="N138" s="5" t="n">
        <v>3362.07</v>
      </c>
      <c r="O138" s="5" t="n">
        <v>0</v>
      </c>
      <c r="P138" s="5" t="n">
        <v>19638.01</v>
      </c>
      <c r="Q138" s="5" t="n">
        <v>76168.35</v>
      </c>
    </row>
    <row r="139" customFormat="false" ht="12.75" hidden="false" customHeight="false" outlineLevel="0" collapsed="false">
      <c r="A139" s="67" t="n">
        <v>41608</v>
      </c>
      <c r="B139" s="63" t="s">
        <v>516</v>
      </c>
      <c r="C139" s="63" t="s">
        <v>71</v>
      </c>
      <c r="D139" s="5" t="n">
        <v>353100</v>
      </c>
      <c r="E139" s="5" t="n">
        <v>48703.45</v>
      </c>
      <c r="F139" s="5" t="n">
        <v>9959.44</v>
      </c>
      <c r="G139" s="5" t="n">
        <v>294437.11</v>
      </c>
      <c r="H139" s="5" t="n">
        <v>300466.25</v>
      </c>
      <c r="I139" s="5" t="n">
        <v>0</v>
      </c>
      <c r="J139" s="5" t="n">
        <v>26471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20441.86</v>
      </c>
    </row>
    <row r="140" customFormat="false" ht="12.75" hidden="false" customHeight="false" outlineLevel="0" collapsed="false">
      <c r="A140" s="67" t="n">
        <v>41608</v>
      </c>
      <c r="B140" s="63" t="s">
        <v>517</v>
      </c>
      <c r="C140" s="63" t="s">
        <v>71</v>
      </c>
      <c r="D140" s="5" t="n">
        <v>330000</v>
      </c>
      <c r="E140" s="5" t="n">
        <v>45517.24</v>
      </c>
      <c r="F140" s="5" t="n">
        <v>8149.09</v>
      </c>
      <c r="G140" s="5" t="n">
        <v>276333.67</v>
      </c>
      <c r="H140" s="5" t="n">
        <v>269182.04</v>
      </c>
      <c r="I140" s="5" t="n">
        <v>0</v>
      </c>
      <c r="J140" s="5" t="n">
        <v>13969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21120.63</v>
      </c>
    </row>
    <row r="141" customFormat="false" ht="12.75" hidden="false" customHeight="false" outlineLevel="0" collapsed="false">
      <c r="A141" s="67" t="n">
        <v>41608</v>
      </c>
      <c r="B141" s="63" t="s">
        <v>518</v>
      </c>
      <c r="C141" s="63" t="s">
        <v>71</v>
      </c>
      <c r="D141" s="5" t="n">
        <v>330000</v>
      </c>
      <c r="E141" s="5" t="n">
        <v>45517.24</v>
      </c>
      <c r="F141" s="5" t="n">
        <v>8149.09</v>
      </c>
      <c r="G141" s="5" t="n">
        <v>276333.67</v>
      </c>
      <c r="H141" s="5" t="n">
        <v>274227.91</v>
      </c>
      <c r="I141" s="5" t="n">
        <v>6896.55</v>
      </c>
      <c r="J141" s="5" t="n">
        <v>13968</v>
      </c>
      <c r="K141" s="5" t="n">
        <v>0</v>
      </c>
      <c r="L141" s="5" t="n">
        <v>6312.67</v>
      </c>
      <c r="M141" s="5" t="n">
        <v>0</v>
      </c>
      <c r="N141" s="5" t="n">
        <v>0</v>
      </c>
      <c r="O141" s="5" t="n">
        <v>0</v>
      </c>
      <c r="P141" s="5" t="n">
        <v>6312.67</v>
      </c>
      <c r="Q141" s="5" t="n">
        <v>15489.88</v>
      </c>
    </row>
    <row r="142" customFormat="false" ht="12.75" hidden="false" customHeight="false" outlineLevel="0" collapsed="false">
      <c r="A142" s="67" t="n">
        <v>41608</v>
      </c>
      <c r="B142" s="63" t="s">
        <v>519</v>
      </c>
      <c r="C142" s="63" t="s">
        <v>71</v>
      </c>
      <c r="D142" s="5" t="n">
        <v>330000</v>
      </c>
      <c r="E142" s="5" t="n">
        <v>45517.24</v>
      </c>
      <c r="F142" s="5" t="n">
        <v>8149.09</v>
      </c>
      <c r="G142" s="5" t="n">
        <v>276333.67</v>
      </c>
      <c r="H142" s="5" t="n">
        <v>273796.63</v>
      </c>
      <c r="I142" s="5" t="n">
        <v>31511.53</v>
      </c>
      <c r="J142" s="5" t="n">
        <v>13968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-15006.49</v>
      </c>
    </row>
    <row r="143" customFormat="false" ht="12.75" hidden="false" customHeight="false" outlineLevel="0" collapsed="false">
      <c r="A143" s="67" t="n">
        <v>41608</v>
      </c>
      <c r="B143" s="63" t="s">
        <v>520</v>
      </c>
      <c r="C143" s="63" t="s">
        <v>71</v>
      </c>
      <c r="D143" s="5" t="n">
        <v>201500</v>
      </c>
      <c r="E143" s="5" t="n">
        <v>27793.1</v>
      </c>
      <c r="F143" s="5" t="n">
        <v>4236.75</v>
      </c>
      <c r="G143" s="5" t="n">
        <v>169470.15</v>
      </c>
      <c r="H143" s="5" t="n">
        <v>172951.45</v>
      </c>
      <c r="I143" s="5" t="n">
        <v>963.42</v>
      </c>
      <c r="J143" s="5" t="n">
        <v>12982</v>
      </c>
      <c r="K143" s="5" t="n">
        <v>0</v>
      </c>
      <c r="L143" s="5" t="n">
        <v>7268.09</v>
      </c>
      <c r="M143" s="5" t="n">
        <v>0</v>
      </c>
      <c r="N143" s="5" t="n">
        <v>3448.28</v>
      </c>
      <c r="O143" s="5" t="n">
        <v>0</v>
      </c>
      <c r="P143" s="5" t="n">
        <v>10716.37</v>
      </c>
      <c r="Q143" s="5" t="n">
        <v>19253.65</v>
      </c>
    </row>
    <row r="144" customFormat="false" ht="12.75" hidden="false" customHeight="false" outlineLevel="0" collapsed="false">
      <c r="A144" s="67" t="n">
        <v>41608</v>
      </c>
      <c r="B144" s="63" t="s">
        <v>521</v>
      </c>
      <c r="C144" s="63" t="s">
        <v>71</v>
      </c>
      <c r="D144" s="5" t="n">
        <v>330000</v>
      </c>
      <c r="E144" s="5" t="n">
        <v>45517.24</v>
      </c>
      <c r="F144" s="5" t="n">
        <v>8149.09</v>
      </c>
      <c r="G144" s="5" t="n">
        <v>276333.67</v>
      </c>
      <c r="H144" s="5" t="n">
        <v>273796.63</v>
      </c>
      <c r="I144" s="5" t="n">
        <v>0</v>
      </c>
      <c r="J144" s="5" t="n">
        <v>13968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16505.04</v>
      </c>
    </row>
    <row r="145" customFormat="false" ht="12.75" hidden="false" customHeight="false" outlineLevel="0" collapsed="false">
      <c r="A145" s="67" t="n">
        <v>41608</v>
      </c>
      <c r="B145" s="63" t="s">
        <v>522</v>
      </c>
      <c r="C145" s="63" t="s">
        <v>71</v>
      </c>
      <c r="D145" s="5" t="n">
        <v>380500</v>
      </c>
      <c r="E145" s="5" t="n">
        <v>52482.76</v>
      </c>
      <c r="F145" s="5" t="n">
        <v>15619.87</v>
      </c>
      <c r="G145" s="5" t="n">
        <v>312397.37</v>
      </c>
      <c r="H145" s="5" t="n">
        <v>282239.95</v>
      </c>
      <c r="I145" s="5" t="n">
        <v>0</v>
      </c>
      <c r="J145" s="5" t="n">
        <v>0</v>
      </c>
      <c r="K145" s="5" t="n">
        <v>0</v>
      </c>
      <c r="L145" s="5" t="n">
        <v>7155.27</v>
      </c>
      <c r="M145" s="5" t="n">
        <v>0</v>
      </c>
      <c r="N145" s="5" t="n">
        <v>4310.35</v>
      </c>
      <c r="O145" s="5" t="n">
        <v>0</v>
      </c>
      <c r="P145" s="5" t="n">
        <v>11465.62</v>
      </c>
      <c r="Q145" s="5" t="n">
        <v>41623.04</v>
      </c>
    </row>
    <row r="146" s="65" customFormat="true" ht="12.75" hidden="false" customHeight="false" outlineLevel="0" collapsed="false">
      <c r="A146" s="68"/>
      <c r="B146" s="68"/>
      <c r="C146" s="68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</row>
    <row r="147" s="64" customFormat="true" ht="12.75" hidden="false" customHeight="false" outlineLevel="0" collapsed="false">
      <c r="A147" s="69"/>
      <c r="B147" s="69"/>
      <c r="C147" s="69"/>
      <c r="D147" s="70"/>
      <c r="E147" s="70"/>
      <c r="F147" s="70"/>
      <c r="G147" s="70" t="s">
        <v>170</v>
      </c>
      <c r="H147" s="70" t="s">
        <v>170</v>
      </c>
      <c r="I147" s="70" t="s">
        <v>523</v>
      </c>
      <c r="J147" s="70" t="s">
        <v>524</v>
      </c>
      <c r="K147" s="70" t="s">
        <v>172</v>
      </c>
      <c r="L147" s="70" t="s">
        <v>173</v>
      </c>
      <c r="M147" s="70" t="s">
        <v>174</v>
      </c>
      <c r="N147" s="70" t="s">
        <v>175</v>
      </c>
      <c r="O147" s="70" t="s">
        <v>170</v>
      </c>
      <c r="P147" s="70" t="s">
        <v>170</v>
      </c>
      <c r="Q147" s="70" t="s">
        <v>170</v>
      </c>
    </row>
    <row r="148" s="64" customFormat="true" ht="13.5" hidden="false" customHeight="false" outlineLevel="0" collapsed="false">
      <c r="A148" s="71"/>
      <c r="B148" s="71"/>
      <c r="C148" s="71"/>
      <c r="D148" s="72"/>
      <c r="E148" s="72"/>
      <c r="F148" s="72"/>
      <c r="G148" s="72" t="n">
        <v>23561602.79</v>
      </c>
      <c r="H148" s="72" t="n">
        <v>22476953.77</v>
      </c>
      <c r="I148" s="72" t="n">
        <v>218667.02</v>
      </c>
      <c r="J148" s="72" t="n">
        <v>686696</v>
      </c>
      <c r="K148" s="72" t="n">
        <v>27909.2</v>
      </c>
      <c r="L148" s="72" t="n">
        <v>422428.92</v>
      </c>
      <c r="M148" s="72" t="n">
        <v>18247.64</v>
      </c>
      <c r="N148" s="72" t="n">
        <v>179051.73</v>
      </c>
      <c r="O148" s="72" t="n">
        <v>0</v>
      </c>
      <c r="P148" s="72" t="n">
        <v>619728.29</v>
      </c>
      <c r="Q148" s="72" t="n">
        <v>2144497.09</v>
      </c>
    </row>
    <row r="149" customFormat="false" ht="12.75" hidden="false" customHeight="false" outlineLevel="0" collapsed="false">
      <c r="L149" s="73"/>
      <c r="M149" s="74"/>
      <c r="N149" s="74"/>
      <c r="P149" s="75" t="s">
        <v>525</v>
      </c>
      <c r="Q149" s="73" t="n">
        <v>-3275.86</v>
      </c>
    </row>
    <row r="150" customFormat="false" ht="12.75" hidden="false" customHeight="false" outlineLevel="0" collapsed="false">
      <c r="L150" s="73"/>
      <c r="M150" s="74"/>
      <c r="N150" s="74"/>
      <c r="P150" s="75" t="s">
        <v>526</v>
      </c>
      <c r="Q150" s="73" t="n">
        <v>11006.17</v>
      </c>
    </row>
    <row r="151" customFormat="false" ht="12.75" hidden="false" customHeight="false" outlineLevel="0" collapsed="false">
      <c r="L151" s="73"/>
      <c r="M151" s="74"/>
      <c r="N151" s="74"/>
      <c r="P151" s="75" t="s">
        <v>378</v>
      </c>
      <c r="Q151" s="73" t="n">
        <v>28890</v>
      </c>
    </row>
    <row r="152" customFormat="false" ht="12.75" hidden="false" customHeight="false" outlineLevel="0" collapsed="false">
      <c r="P152" s="65" t="s">
        <v>181</v>
      </c>
      <c r="Q152" s="73" t="n">
        <f aca="false">SUM(Q148:Q151)</f>
        <v>2181117.4</v>
      </c>
    </row>
    <row r="153" customFormat="false" ht="12.75" hidden="false" customHeight="false" outlineLevel="0" collapsed="false">
      <c r="P153" s="76" t="s">
        <v>182</v>
      </c>
      <c r="Q153" s="77" t="n">
        <v>2181117.44</v>
      </c>
    </row>
    <row r="154" customFormat="false" ht="12.75" hidden="false" customHeight="false" outlineLevel="0" collapsed="false">
      <c r="P154" s="76" t="s">
        <v>527</v>
      </c>
      <c r="Q154" s="78" t="n">
        <f aca="false">+Q152-Q153</f>
        <v>-0.0400000000372529</v>
      </c>
    </row>
    <row r="155" customFormat="false" ht="12.75" hidden="false" customHeight="false" outlineLevel="0" collapsed="false">
      <c r="Q15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normal" topLeftCell="J140" colorId="64" zoomScale="100" zoomScaleNormal="100" zoomScalePageLayoutView="100" workbookViewId="0">
      <selection pane="topLeft" activeCell="Q166" activeCellId="0" sqref="Q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5.7"/>
    <col collapsed="false" customWidth="true" hidden="false" outlineLevel="0" max="2" min="2" style="63" width="12.85"/>
    <col collapsed="false" customWidth="true" hidden="false" outlineLevel="0" max="3" min="3" style="63" width="4.56"/>
    <col collapsed="false" customWidth="true" hidden="false" outlineLevel="0" max="4" min="4" style="63" width="14.7"/>
    <col collapsed="false" customWidth="true" hidden="false" outlineLevel="0" max="7" min="5" style="63" width="13.85"/>
    <col collapsed="false" customWidth="true" hidden="false" outlineLevel="0" max="8" min="8" style="63" width="13.99"/>
    <col collapsed="false" customWidth="true" hidden="false" outlineLevel="0" max="9" min="9" style="63" width="11.28"/>
    <col collapsed="false" customWidth="true" hidden="false" outlineLevel="0" max="10" min="10" style="63" width="13.99"/>
    <col collapsed="false" customWidth="true" hidden="false" outlineLevel="0" max="11" min="11" style="63" width="12.14"/>
    <col collapsed="false" customWidth="true" hidden="false" outlineLevel="0" max="12" min="12" style="63" width="12.99"/>
    <col collapsed="false" customWidth="true" hidden="false" outlineLevel="0" max="13" min="13" style="63" width="7.85"/>
    <col collapsed="false" customWidth="true" hidden="false" outlineLevel="0" max="14" min="14" style="63" width="9.7"/>
    <col collapsed="false" customWidth="true" hidden="false" outlineLevel="0" max="15" min="15" style="63" width="20.85"/>
    <col collapsed="false" customWidth="true" hidden="false" outlineLevel="0" max="16" min="16" style="63" width="8.99"/>
    <col collapsed="false" customWidth="true" hidden="false" outlineLevel="0" max="18" min="17" style="63" width="13.85"/>
    <col collapsed="false" customWidth="false" hidden="false" outlineLevel="0" max="257" min="19" style="63" width="11.42"/>
  </cols>
  <sheetData>
    <row r="1" s="64" customFormat="true" ht="12.75" hidden="false" customHeight="false" outlineLevel="0" collapsed="false">
      <c r="A1" s="64" t="s">
        <v>32</v>
      </c>
      <c r="B1" s="64" t="s">
        <v>33</v>
      </c>
      <c r="C1" s="64" t="s">
        <v>34</v>
      </c>
      <c r="D1" s="64" t="s">
        <v>35</v>
      </c>
      <c r="E1" s="64" t="s">
        <v>36</v>
      </c>
      <c r="F1" s="64" t="s">
        <v>36</v>
      </c>
      <c r="G1" s="64" t="s">
        <v>36</v>
      </c>
      <c r="H1" s="64" t="s">
        <v>36</v>
      </c>
      <c r="I1" s="64" t="s">
        <v>37</v>
      </c>
      <c r="J1" s="64" t="s">
        <v>36</v>
      </c>
      <c r="K1" s="64" t="s">
        <v>33</v>
      </c>
      <c r="L1" s="64" t="s">
        <v>38</v>
      </c>
      <c r="M1" s="64" t="s">
        <v>32</v>
      </c>
      <c r="N1" s="64" t="s">
        <v>528</v>
      </c>
      <c r="O1" s="64" t="s">
        <v>286</v>
      </c>
      <c r="P1" s="64" t="s">
        <v>32</v>
      </c>
      <c r="Q1" s="64" t="s">
        <v>36</v>
      </c>
      <c r="R1" s="64" t="s">
        <v>36</v>
      </c>
    </row>
    <row r="2" s="64" customFormat="true" ht="12.75" hidden="false" customHeight="false" outlineLevel="0" collapsed="false">
      <c r="A2" s="64" t="s">
        <v>40</v>
      </c>
      <c r="B2" s="64" t="s">
        <v>41</v>
      </c>
      <c r="O2" s="64" t="s">
        <v>287</v>
      </c>
    </row>
    <row r="3" s="64" customFormat="true" ht="12.75" hidden="false" customHeight="false" outlineLevel="0" collapsed="false">
      <c r="A3" s="66" t="n">
        <v>43844</v>
      </c>
      <c r="B3" s="64" t="s">
        <v>529</v>
      </c>
      <c r="C3" s="64" t="s">
        <v>45</v>
      </c>
    </row>
    <row r="4" s="64" customFormat="true" ht="12.75" hidden="false" customHeight="false" outlineLevel="0" collapsed="false"/>
    <row r="5" s="64" customFormat="true" ht="12.75" hidden="false" customHeight="false" outlineLevel="0" collapsed="false">
      <c r="G5" s="64" t="s">
        <v>46</v>
      </c>
      <c r="H5" s="64" t="s">
        <v>47</v>
      </c>
      <c r="I5" s="64" t="s">
        <v>48</v>
      </c>
      <c r="J5" s="64" t="s">
        <v>49</v>
      </c>
      <c r="K5" s="64" t="s">
        <v>50</v>
      </c>
    </row>
    <row r="6" s="64" customFormat="true" ht="12.75" hidden="false" customHeight="false" outlineLevel="0" collapsed="false">
      <c r="H6" s="64" t="s">
        <v>530</v>
      </c>
      <c r="I6" s="64" t="s">
        <v>292</v>
      </c>
      <c r="J6" s="79" t="n">
        <v>41306</v>
      </c>
    </row>
    <row r="7" s="64" customFormat="true" ht="12.75" hidden="false" customHeight="false" outlineLevel="0" collapsed="false">
      <c r="A7" s="64" t="s">
        <v>32</v>
      </c>
      <c r="B7" s="64" t="s">
        <v>33</v>
      </c>
      <c r="C7" s="64" t="s">
        <v>34</v>
      </c>
      <c r="D7" s="64" t="s">
        <v>35</v>
      </c>
      <c r="E7" s="64" t="s">
        <v>36</v>
      </c>
      <c r="F7" s="64" t="s">
        <v>36</v>
      </c>
      <c r="G7" s="64" t="s">
        <v>36</v>
      </c>
      <c r="H7" s="64" t="s">
        <v>36</v>
      </c>
      <c r="I7" s="64" t="s">
        <v>37</v>
      </c>
      <c r="J7" s="64" t="s">
        <v>36</v>
      </c>
      <c r="K7" s="64" t="s">
        <v>33</v>
      </c>
      <c r="L7" s="64" t="s">
        <v>38</v>
      </c>
      <c r="M7" s="64" t="s">
        <v>32</v>
      </c>
      <c r="N7" s="64" t="s">
        <v>528</v>
      </c>
      <c r="O7" s="64" t="s">
        <v>286</v>
      </c>
      <c r="P7" s="64" t="s">
        <v>32</v>
      </c>
      <c r="Q7" s="64" t="s">
        <v>36</v>
      </c>
      <c r="R7" s="64" t="s">
        <v>36</v>
      </c>
    </row>
    <row r="8" s="64" customFormat="true" ht="12.75" hidden="false" customHeight="false" outlineLevel="0" collapsed="false">
      <c r="A8" s="64" t="s">
        <v>53</v>
      </c>
      <c r="B8" s="64" t="s">
        <v>54</v>
      </c>
      <c r="C8" s="64" t="s">
        <v>55</v>
      </c>
      <c r="D8" s="64" t="s">
        <v>56</v>
      </c>
      <c r="E8" s="64" t="s">
        <v>57</v>
      </c>
      <c r="F8" s="64" t="s">
        <v>58</v>
      </c>
      <c r="G8" s="64" t="s">
        <v>59</v>
      </c>
      <c r="H8" s="64" t="s">
        <v>60</v>
      </c>
      <c r="I8" s="64" t="s">
        <v>61</v>
      </c>
      <c r="J8" s="64" t="s">
        <v>62</v>
      </c>
      <c r="K8" s="64" t="s">
        <v>63</v>
      </c>
      <c r="L8" s="64" t="s">
        <v>64</v>
      </c>
      <c r="M8" s="64" t="s">
        <v>531</v>
      </c>
      <c r="N8" s="64" t="s">
        <v>532</v>
      </c>
      <c r="O8" s="64" t="s">
        <v>296</v>
      </c>
      <c r="P8" s="64" t="s">
        <v>297</v>
      </c>
      <c r="Q8" s="64" t="s">
        <v>68</v>
      </c>
      <c r="R8" s="64" t="s">
        <v>69</v>
      </c>
    </row>
    <row r="9" s="64" customFormat="true" ht="12.75" hidden="false" customHeight="false" outlineLevel="0" collapsed="false">
      <c r="A9" s="64" t="s">
        <v>32</v>
      </c>
      <c r="B9" s="64" t="s">
        <v>33</v>
      </c>
      <c r="C9" s="64" t="s">
        <v>34</v>
      </c>
      <c r="D9" s="64" t="s">
        <v>35</v>
      </c>
      <c r="E9" s="64" t="s">
        <v>36</v>
      </c>
      <c r="F9" s="64" t="s">
        <v>36</v>
      </c>
      <c r="G9" s="64" t="s">
        <v>36</v>
      </c>
      <c r="H9" s="64" t="s">
        <v>36</v>
      </c>
      <c r="I9" s="64" t="s">
        <v>37</v>
      </c>
      <c r="J9" s="64" t="s">
        <v>36</v>
      </c>
      <c r="K9" s="64" t="s">
        <v>33</v>
      </c>
      <c r="L9" s="64" t="s">
        <v>38</v>
      </c>
      <c r="M9" s="64" t="s">
        <v>32</v>
      </c>
      <c r="N9" s="64" t="s">
        <v>528</v>
      </c>
      <c r="O9" s="64" t="s">
        <v>286</v>
      </c>
      <c r="P9" s="64" t="s">
        <v>32</v>
      </c>
      <c r="Q9" s="64" t="s">
        <v>36</v>
      </c>
      <c r="R9" s="64" t="s">
        <v>36</v>
      </c>
    </row>
    <row r="10" customFormat="false" ht="12.75" hidden="false" customHeight="false" outlineLevel="0" collapsed="false">
      <c r="A10" s="67" t="n">
        <v>41639</v>
      </c>
      <c r="B10" s="63" t="s">
        <v>533</v>
      </c>
      <c r="C10" s="63" t="s">
        <v>71</v>
      </c>
      <c r="D10" s="5" t="n">
        <v>396789.63</v>
      </c>
      <c r="E10" s="5" t="n">
        <v>54729.6</v>
      </c>
      <c r="F10" s="5" t="n">
        <v>0</v>
      </c>
      <c r="G10" s="5" t="n">
        <v>342060.03</v>
      </c>
      <c r="H10" s="5" t="n">
        <v>335740.37</v>
      </c>
      <c r="I10" s="5" t="n">
        <v>0</v>
      </c>
      <c r="J10" s="5" t="n">
        <v>1070</v>
      </c>
      <c r="K10" s="5" t="n">
        <v>0</v>
      </c>
      <c r="L10" s="5" t="n">
        <v>0</v>
      </c>
      <c r="M10" s="5"/>
      <c r="N10" s="5" t="n">
        <v>0</v>
      </c>
      <c r="O10" s="5" t="n">
        <v>0</v>
      </c>
      <c r="P10" s="5" t="n">
        <v>0</v>
      </c>
      <c r="Q10" s="5" t="n">
        <v>0</v>
      </c>
      <c r="R10" s="5" t="n">
        <v>7389.66</v>
      </c>
    </row>
    <row r="11" customFormat="false" ht="12.75" hidden="false" customHeight="false" outlineLevel="0" collapsed="false">
      <c r="A11" s="67" t="n">
        <v>41639</v>
      </c>
      <c r="B11" s="63" t="s">
        <v>534</v>
      </c>
      <c r="C11" s="63" t="s">
        <v>71</v>
      </c>
      <c r="D11" s="5" t="n">
        <v>159500</v>
      </c>
      <c r="E11" s="5" t="n">
        <v>22000</v>
      </c>
      <c r="F11" s="5" t="n">
        <v>0</v>
      </c>
      <c r="G11" s="5" t="n">
        <v>137500</v>
      </c>
      <c r="H11" s="5" t="n">
        <v>130281.93</v>
      </c>
      <c r="I11" s="5" t="n">
        <v>0</v>
      </c>
      <c r="J11" s="5" t="n">
        <v>6501</v>
      </c>
      <c r="K11" s="5" t="n">
        <v>0</v>
      </c>
      <c r="L11" s="5" t="n">
        <v>0</v>
      </c>
      <c r="M11" s="5"/>
      <c r="N11" s="5" t="n">
        <v>0</v>
      </c>
      <c r="O11" s="5" t="n">
        <v>0</v>
      </c>
      <c r="P11" s="5" t="n">
        <v>0</v>
      </c>
      <c r="Q11" s="5" t="n">
        <v>0</v>
      </c>
      <c r="R11" s="5" t="n">
        <v>13719.07</v>
      </c>
    </row>
    <row r="12" customFormat="false" ht="12.75" hidden="false" customHeight="false" outlineLevel="0" collapsed="false">
      <c r="A12" s="67" t="n">
        <v>41639</v>
      </c>
      <c r="B12" s="63" t="s">
        <v>535</v>
      </c>
      <c r="C12" s="63" t="s">
        <v>71</v>
      </c>
      <c r="D12" s="5" t="n">
        <v>164500</v>
      </c>
      <c r="E12" s="5" t="n">
        <v>22689.66</v>
      </c>
      <c r="F12" s="5" t="n">
        <v>0</v>
      </c>
      <c r="G12" s="5" t="n">
        <v>141810.34</v>
      </c>
      <c r="H12" s="5" t="n">
        <v>132609.52</v>
      </c>
      <c r="I12" s="5" t="n">
        <v>10753.45</v>
      </c>
      <c r="J12" s="5" t="n">
        <v>4949</v>
      </c>
      <c r="K12" s="5" t="n">
        <v>0</v>
      </c>
      <c r="L12" s="5" t="n">
        <v>0</v>
      </c>
      <c r="M12" s="5"/>
      <c r="N12" s="5" t="n">
        <v>0</v>
      </c>
      <c r="O12" s="5" t="n">
        <v>0</v>
      </c>
      <c r="P12" s="5" t="n">
        <v>0</v>
      </c>
      <c r="Q12" s="5" t="n">
        <v>0</v>
      </c>
      <c r="R12" s="5" t="n">
        <v>3396.37</v>
      </c>
    </row>
    <row r="13" customFormat="false" ht="12.75" hidden="false" customHeight="false" outlineLevel="0" collapsed="false">
      <c r="A13" s="67" t="n">
        <v>41639</v>
      </c>
      <c r="B13" s="63" t="s">
        <v>536</v>
      </c>
      <c r="C13" s="63" t="s">
        <v>71</v>
      </c>
      <c r="D13" s="5" t="n">
        <v>139900</v>
      </c>
      <c r="E13" s="5" t="n">
        <v>19296.55</v>
      </c>
      <c r="F13" s="5" t="n">
        <v>0</v>
      </c>
      <c r="G13" s="5" t="n">
        <v>120603.45</v>
      </c>
      <c r="H13" s="5" t="n">
        <v>117868.14</v>
      </c>
      <c r="I13" s="5" t="n">
        <v>0</v>
      </c>
      <c r="J13" s="5" t="n">
        <v>9294</v>
      </c>
      <c r="K13" s="5" t="n">
        <v>0</v>
      </c>
      <c r="L13" s="5" t="n">
        <v>10209.22</v>
      </c>
      <c r="M13" s="5"/>
      <c r="N13" s="5" t="n">
        <v>0</v>
      </c>
      <c r="O13" s="5" t="n">
        <v>13793.1</v>
      </c>
      <c r="P13" s="5" t="n">
        <v>0</v>
      </c>
      <c r="Q13" s="5" t="n">
        <v>24002.32</v>
      </c>
      <c r="R13" s="5" t="n">
        <v>36031.63</v>
      </c>
    </row>
    <row r="14" customFormat="false" ht="12.75" hidden="false" customHeight="false" outlineLevel="0" collapsed="false">
      <c r="A14" s="67" t="n">
        <v>41639</v>
      </c>
      <c r="B14" s="63" t="s">
        <v>537</v>
      </c>
      <c r="C14" s="63" t="s">
        <v>71</v>
      </c>
      <c r="D14" s="5" t="n">
        <v>356890.59</v>
      </c>
      <c r="E14" s="5" t="n">
        <v>49226.29</v>
      </c>
      <c r="F14" s="5" t="n">
        <v>0</v>
      </c>
      <c r="G14" s="5" t="n">
        <v>307664.3</v>
      </c>
      <c r="H14" s="5" t="n">
        <v>299036.06</v>
      </c>
      <c r="I14" s="5" t="n">
        <v>0</v>
      </c>
      <c r="J14" s="5" t="n">
        <v>1070</v>
      </c>
      <c r="K14" s="5" t="n">
        <v>0</v>
      </c>
      <c r="L14" s="5" t="n">
        <v>0</v>
      </c>
      <c r="M14" s="5"/>
      <c r="N14" s="5" t="n">
        <v>0</v>
      </c>
      <c r="O14" s="5" t="n">
        <v>0</v>
      </c>
      <c r="P14" s="5" t="n">
        <v>0</v>
      </c>
      <c r="Q14" s="5" t="n">
        <v>0</v>
      </c>
      <c r="R14" s="5" t="n">
        <v>9698.24</v>
      </c>
    </row>
    <row r="15" customFormat="false" ht="12.75" hidden="false" customHeight="false" outlineLevel="0" collapsed="false">
      <c r="A15" s="67" t="n">
        <v>41639</v>
      </c>
      <c r="B15" s="63" t="s">
        <v>538</v>
      </c>
      <c r="C15" s="63" t="s">
        <v>71</v>
      </c>
      <c r="D15" s="5" t="n">
        <v>437000</v>
      </c>
      <c r="E15" s="5" t="n">
        <v>60275.86</v>
      </c>
      <c r="F15" s="5" t="n">
        <v>19017.27</v>
      </c>
      <c r="G15" s="5" t="n">
        <v>357706.87</v>
      </c>
      <c r="H15" s="5" t="n">
        <v>420276.23</v>
      </c>
      <c r="I15" s="5" t="n">
        <v>0</v>
      </c>
      <c r="J15" s="5" t="n">
        <v>64111.43</v>
      </c>
      <c r="K15" s="5" t="n">
        <v>0</v>
      </c>
      <c r="L15" s="5" t="n">
        <v>0</v>
      </c>
      <c r="M15" s="5"/>
      <c r="N15" s="5" t="n">
        <v>0</v>
      </c>
      <c r="O15" s="5" t="n">
        <v>0</v>
      </c>
      <c r="P15" s="5" t="n">
        <v>0</v>
      </c>
      <c r="Q15" s="5" t="n">
        <v>0</v>
      </c>
      <c r="R15" s="5" t="n">
        <v>1542.07</v>
      </c>
    </row>
    <row r="16" customFormat="false" ht="12.75" hidden="false" customHeight="false" outlineLevel="0" collapsed="false">
      <c r="A16" s="67" t="n">
        <v>41639</v>
      </c>
      <c r="B16" s="63" t="s">
        <v>539</v>
      </c>
      <c r="C16" s="63" t="s">
        <v>71</v>
      </c>
      <c r="D16" s="5" t="n">
        <v>159500</v>
      </c>
      <c r="E16" s="5" t="n">
        <v>22000</v>
      </c>
      <c r="F16" s="5" t="n">
        <v>0</v>
      </c>
      <c r="G16" s="5" t="n">
        <v>137500</v>
      </c>
      <c r="H16" s="5" t="n">
        <v>130281.94</v>
      </c>
      <c r="I16" s="5" t="n">
        <v>0</v>
      </c>
      <c r="J16" s="5" t="n">
        <v>6501</v>
      </c>
      <c r="K16" s="5" t="n">
        <v>0</v>
      </c>
      <c r="L16" s="5" t="n">
        <v>10689.37</v>
      </c>
      <c r="M16" s="5"/>
      <c r="N16" s="5" t="n">
        <v>0</v>
      </c>
      <c r="O16" s="5" t="n">
        <v>0</v>
      </c>
      <c r="P16" s="5" t="n">
        <v>0</v>
      </c>
      <c r="Q16" s="5" t="n">
        <v>10689.37</v>
      </c>
      <c r="R16" s="5" t="n">
        <v>24408.43</v>
      </c>
    </row>
    <row r="17" customFormat="false" ht="12.75" hidden="false" customHeight="false" outlineLevel="0" collapsed="false">
      <c r="A17" s="67" t="n">
        <v>41639</v>
      </c>
      <c r="B17" s="63" t="s">
        <v>540</v>
      </c>
      <c r="C17" s="63" t="s">
        <v>71</v>
      </c>
      <c r="D17" s="5" t="n">
        <v>697400</v>
      </c>
      <c r="E17" s="5" t="n">
        <v>96193.1</v>
      </c>
      <c r="F17" s="5" t="n">
        <v>51087.76</v>
      </c>
      <c r="G17" s="5" t="n">
        <v>550119.14</v>
      </c>
      <c r="H17" s="5" t="n">
        <v>503400.31</v>
      </c>
      <c r="I17" s="5" t="n">
        <v>34482.76</v>
      </c>
      <c r="J17" s="5" t="n">
        <v>18220</v>
      </c>
      <c r="K17" s="5" t="n">
        <v>0</v>
      </c>
      <c r="L17" s="5" t="n">
        <v>0</v>
      </c>
      <c r="M17" s="5"/>
      <c r="N17" s="5" t="n">
        <v>0</v>
      </c>
      <c r="O17" s="5" t="n">
        <v>0</v>
      </c>
      <c r="P17" s="5" t="n">
        <v>0</v>
      </c>
      <c r="Q17" s="5" t="n">
        <v>0</v>
      </c>
      <c r="R17" s="5" t="n">
        <v>30456.07</v>
      </c>
    </row>
    <row r="18" customFormat="false" ht="12.75" hidden="false" customHeight="false" outlineLevel="0" collapsed="false">
      <c r="A18" s="67" t="n">
        <v>41639</v>
      </c>
      <c r="B18" s="63" t="s">
        <v>541</v>
      </c>
      <c r="C18" s="63" t="s">
        <v>71</v>
      </c>
      <c r="D18" s="5" t="n">
        <v>161500</v>
      </c>
      <c r="E18" s="5" t="n">
        <v>22275.86</v>
      </c>
      <c r="F18" s="5" t="n">
        <v>0</v>
      </c>
      <c r="G18" s="5" t="n">
        <v>139224.14</v>
      </c>
      <c r="H18" s="5" t="n">
        <v>149600.7</v>
      </c>
      <c r="I18" s="5" t="n">
        <v>0</v>
      </c>
      <c r="J18" s="5" t="n">
        <v>11542.05</v>
      </c>
      <c r="K18" s="5" t="n">
        <v>0</v>
      </c>
      <c r="L18" s="5" t="n">
        <v>0</v>
      </c>
      <c r="M18" s="5"/>
      <c r="N18" s="5" t="n">
        <v>0</v>
      </c>
      <c r="O18" s="5" t="n">
        <v>0</v>
      </c>
      <c r="P18" s="5" t="n">
        <v>0</v>
      </c>
      <c r="Q18" s="5" t="n">
        <v>0</v>
      </c>
      <c r="R18" s="5" t="n">
        <v>1165.49</v>
      </c>
    </row>
    <row r="19" customFormat="false" ht="12.75" hidden="false" customHeight="false" outlineLevel="0" collapsed="false">
      <c r="A19" s="67" t="n">
        <v>41639</v>
      </c>
      <c r="B19" s="63" t="s">
        <v>542</v>
      </c>
      <c r="C19" s="63" t="s">
        <v>71</v>
      </c>
      <c r="D19" s="5" t="n">
        <v>198500</v>
      </c>
      <c r="E19" s="5" t="n">
        <v>27379.31</v>
      </c>
      <c r="F19" s="5" t="n">
        <v>0</v>
      </c>
      <c r="G19" s="5" t="n">
        <v>171120.69</v>
      </c>
      <c r="H19" s="5" t="n">
        <v>155109.53</v>
      </c>
      <c r="I19" s="5" t="n">
        <v>0</v>
      </c>
      <c r="J19" s="5" t="n">
        <v>1070</v>
      </c>
      <c r="K19" s="5" t="n">
        <v>0</v>
      </c>
      <c r="L19" s="5" t="n">
        <v>0</v>
      </c>
      <c r="M19" s="5"/>
      <c r="N19" s="5" t="n">
        <v>0</v>
      </c>
      <c r="O19" s="5" t="n">
        <v>0</v>
      </c>
      <c r="P19" s="5" t="n">
        <v>0</v>
      </c>
      <c r="Q19" s="5" t="n">
        <v>0</v>
      </c>
      <c r="R19" s="5" t="n">
        <v>17081.16</v>
      </c>
    </row>
    <row r="20" customFormat="false" ht="12.75" hidden="false" customHeight="false" outlineLevel="0" collapsed="false">
      <c r="A20" s="67" t="n">
        <v>41639</v>
      </c>
      <c r="B20" s="63" t="s">
        <v>543</v>
      </c>
      <c r="C20" s="63" t="s">
        <v>71</v>
      </c>
      <c r="D20" s="5" t="n">
        <v>320300</v>
      </c>
      <c r="E20" s="5" t="n">
        <v>44179.31</v>
      </c>
      <c r="F20" s="5" t="n">
        <v>7388.9</v>
      </c>
      <c r="G20" s="5" t="n">
        <v>268731.79</v>
      </c>
      <c r="H20" s="5" t="n">
        <v>242833.1</v>
      </c>
      <c r="I20" s="5" t="n">
        <v>4310.34</v>
      </c>
      <c r="J20" s="5" t="n">
        <v>1070</v>
      </c>
      <c r="K20" s="5" t="n">
        <v>0</v>
      </c>
      <c r="L20" s="5" t="n">
        <v>0</v>
      </c>
      <c r="M20" s="5"/>
      <c r="N20" s="5" t="n">
        <v>0</v>
      </c>
      <c r="O20" s="5" t="n">
        <v>0</v>
      </c>
      <c r="P20" s="5" t="n">
        <v>0</v>
      </c>
      <c r="Q20" s="5" t="n">
        <v>0</v>
      </c>
      <c r="R20" s="5" t="n">
        <v>22658.35</v>
      </c>
    </row>
    <row r="21" customFormat="false" ht="12.75" hidden="false" customHeight="false" outlineLevel="0" collapsed="false">
      <c r="A21" s="67" t="n">
        <v>41639</v>
      </c>
      <c r="B21" s="63" t="s">
        <v>544</v>
      </c>
      <c r="C21" s="63" t="s">
        <v>71</v>
      </c>
      <c r="D21" s="5" t="n">
        <v>241000</v>
      </c>
      <c r="E21" s="5" t="n">
        <v>33241.38</v>
      </c>
      <c r="F21" s="5" t="n">
        <v>2057.02</v>
      </c>
      <c r="G21" s="5" t="n">
        <v>205701.6</v>
      </c>
      <c r="H21" s="5" t="n">
        <v>242833.11</v>
      </c>
      <c r="I21" s="5" t="n">
        <v>0</v>
      </c>
      <c r="J21" s="5" t="n">
        <v>18068.32</v>
      </c>
      <c r="K21" s="5" t="n">
        <v>0</v>
      </c>
      <c r="L21" s="5" t="n">
        <v>0</v>
      </c>
      <c r="M21" s="5"/>
      <c r="N21" s="5" t="n">
        <v>0</v>
      </c>
      <c r="O21" s="5" t="n">
        <v>0</v>
      </c>
      <c r="P21" s="5" t="n">
        <v>0</v>
      </c>
      <c r="Q21" s="5" t="n">
        <v>0</v>
      </c>
      <c r="R21" s="5" t="n">
        <v>-19063.19</v>
      </c>
    </row>
    <row r="22" customFormat="false" ht="12.75" hidden="false" customHeight="false" outlineLevel="0" collapsed="false">
      <c r="A22" s="67" t="n">
        <v>41639</v>
      </c>
      <c r="B22" s="63" t="s">
        <v>545</v>
      </c>
      <c r="C22" s="63" t="s">
        <v>71</v>
      </c>
      <c r="D22" s="5" t="n">
        <v>150900</v>
      </c>
      <c r="E22" s="5" t="n">
        <v>20813.79</v>
      </c>
      <c r="F22" s="5" t="n">
        <v>0</v>
      </c>
      <c r="G22" s="5" t="n">
        <v>130086.21</v>
      </c>
      <c r="H22" s="5" t="n">
        <v>116762.76</v>
      </c>
      <c r="I22" s="5" t="n">
        <v>0</v>
      </c>
      <c r="J22" s="5" t="n">
        <v>1070</v>
      </c>
      <c r="K22" s="5" t="n">
        <v>1218.09</v>
      </c>
      <c r="L22" s="5" t="n">
        <v>1417.97</v>
      </c>
      <c r="M22" s="5"/>
      <c r="N22" s="5" t="n">
        <v>0</v>
      </c>
      <c r="O22" s="5" t="n">
        <v>0</v>
      </c>
      <c r="P22" s="5" t="n">
        <v>0</v>
      </c>
      <c r="Q22" s="5" t="n">
        <v>1417.97</v>
      </c>
      <c r="R22" s="5" t="n">
        <v>14593.33</v>
      </c>
    </row>
    <row r="23" customFormat="false" ht="12.75" hidden="false" customHeight="false" outlineLevel="0" collapsed="false">
      <c r="A23" s="67" t="n">
        <v>41639</v>
      </c>
      <c r="B23" s="63" t="s">
        <v>546</v>
      </c>
      <c r="C23" s="63" t="s">
        <v>71</v>
      </c>
      <c r="D23" s="5" t="n">
        <v>119900</v>
      </c>
      <c r="E23" s="5" t="n">
        <v>16537.93</v>
      </c>
      <c r="F23" s="5" t="n">
        <v>0</v>
      </c>
      <c r="G23" s="5" t="n">
        <v>103362.07</v>
      </c>
      <c r="H23" s="5" t="n">
        <v>104678.49</v>
      </c>
      <c r="I23" s="5" t="n">
        <v>0</v>
      </c>
      <c r="J23" s="5" t="n">
        <v>11932</v>
      </c>
      <c r="K23" s="5" t="n">
        <v>0</v>
      </c>
      <c r="L23" s="5" t="n">
        <v>7316.51</v>
      </c>
      <c r="M23" s="5"/>
      <c r="N23" s="5" t="n">
        <v>0</v>
      </c>
      <c r="O23" s="5" t="n">
        <v>3448.28</v>
      </c>
      <c r="P23" s="5" t="n">
        <v>0</v>
      </c>
      <c r="Q23" s="5" t="n">
        <v>10764.79</v>
      </c>
      <c r="R23" s="5" t="n">
        <v>21380.37</v>
      </c>
    </row>
    <row r="24" customFormat="false" ht="12.75" hidden="false" customHeight="false" outlineLevel="0" collapsed="false">
      <c r="A24" s="67" t="n">
        <v>41639</v>
      </c>
      <c r="B24" s="63" t="s">
        <v>547</v>
      </c>
      <c r="C24" s="63" t="s">
        <v>71</v>
      </c>
      <c r="D24" s="5" t="n">
        <v>586000</v>
      </c>
      <c r="E24" s="5" t="n">
        <v>80827.59</v>
      </c>
      <c r="F24" s="5" t="n">
        <v>37134.03</v>
      </c>
      <c r="G24" s="5" t="n">
        <v>468038.38</v>
      </c>
      <c r="H24" s="5" t="n">
        <v>503400.33</v>
      </c>
      <c r="I24" s="5" t="n">
        <v>0</v>
      </c>
      <c r="J24" s="5" t="n">
        <v>36308.03</v>
      </c>
      <c r="K24" s="5" t="n">
        <v>0</v>
      </c>
      <c r="L24" s="5" t="n">
        <v>0</v>
      </c>
      <c r="M24" s="5"/>
      <c r="N24" s="5" t="n">
        <v>0</v>
      </c>
      <c r="O24" s="5" t="n">
        <v>0</v>
      </c>
      <c r="P24" s="5" t="n">
        <v>0</v>
      </c>
      <c r="Q24" s="5" t="n">
        <v>0</v>
      </c>
      <c r="R24" s="5" t="n">
        <v>946.08</v>
      </c>
    </row>
    <row r="25" customFormat="false" ht="12.75" hidden="false" customHeight="false" outlineLevel="0" collapsed="false">
      <c r="A25" s="67" t="n">
        <v>41639</v>
      </c>
      <c r="B25" s="63" t="s">
        <v>548</v>
      </c>
      <c r="C25" s="63" t="s">
        <v>71</v>
      </c>
      <c r="D25" s="5" t="n">
        <v>142500</v>
      </c>
      <c r="E25" s="5" t="n">
        <v>19655.17</v>
      </c>
      <c r="F25" s="5" t="n">
        <v>0</v>
      </c>
      <c r="G25" s="5" t="n">
        <v>122844.83</v>
      </c>
      <c r="H25" s="5" t="n">
        <v>111661.24</v>
      </c>
      <c r="I25" s="5" t="n">
        <v>0</v>
      </c>
      <c r="J25" s="5" t="n">
        <v>1070</v>
      </c>
      <c r="K25" s="5" t="n">
        <v>4230.85</v>
      </c>
      <c r="L25" s="5" t="n">
        <v>3214.76</v>
      </c>
      <c r="M25" s="5"/>
      <c r="N25" s="5" t="n">
        <v>0</v>
      </c>
      <c r="O25" s="5" t="n">
        <v>0</v>
      </c>
      <c r="P25" s="5" t="n">
        <v>0</v>
      </c>
      <c r="Q25" s="5" t="n">
        <v>3214.76</v>
      </c>
      <c r="R25" s="5" t="n">
        <v>11237.5</v>
      </c>
    </row>
    <row r="26" customFormat="false" ht="12.75" hidden="false" customHeight="false" outlineLevel="0" collapsed="false">
      <c r="A26" s="67" t="n">
        <v>41639</v>
      </c>
      <c r="B26" s="63" t="s">
        <v>549</v>
      </c>
      <c r="C26" s="63" t="s">
        <v>71</v>
      </c>
      <c r="D26" s="5" t="n">
        <v>286954.67</v>
      </c>
      <c r="E26" s="5" t="n">
        <v>39579.95</v>
      </c>
      <c r="F26" s="5" t="n">
        <v>0</v>
      </c>
      <c r="G26" s="5" t="n">
        <v>247374.72</v>
      </c>
      <c r="H26" s="5" t="n">
        <v>242833.1</v>
      </c>
      <c r="I26" s="5" t="n">
        <v>0</v>
      </c>
      <c r="J26" s="5" t="n">
        <v>1070</v>
      </c>
      <c r="K26" s="5" t="n">
        <v>0</v>
      </c>
      <c r="L26" s="5" t="n">
        <v>0</v>
      </c>
      <c r="M26" s="5"/>
      <c r="N26" s="5" t="n">
        <v>0</v>
      </c>
      <c r="O26" s="5" t="n">
        <v>0</v>
      </c>
      <c r="P26" s="5" t="n">
        <v>0</v>
      </c>
      <c r="Q26" s="5" t="n">
        <v>0</v>
      </c>
      <c r="R26" s="5" t="n">
        <v>5611.62</v>
      </c>
    </row>
    <row r="27" customFormat="false" ht="12.75" hidden="false" customHeight="false" outlineLevel="0" collapsed="false">
      <c r="A27" s="67" t="n">
        <v>41639</v>
      </c>
      <c r="B27" s="63" t="s">
        <v>550</v>
      </c>
      <c r="C27" s="63" t="s">
        <v>71</v>
      </c>
      <c r="D27" s="5" t="n">
        <v>303100</v>
      </c>
      <c r="E27" s="5" t="n">
        <v>41806.9</v>
      </c>
      <c r="F27" s="5" t="n">
        <v>12442.53</v>
      </c>
      <c r="G27" s="5" t="n">
        <v>248850.57</v>
      </c>
      <c r="H27" s="5" t="n">
        <v>230513.3</v>
      </c>
      <c r="I27" s="5" t="n">
        <v>0</v>
      </c>
      <c r="J27" s="5" t="n">
        <v>1070</v>
      </c>
      <c r="K27" s="5" t="n">
        <v>0</v>
      </c>
      <c r="L27" s="5" t="n">
        <v>0</v>
      </c>
      <c r="M27" s="5"/>
      <c r="N27" s="5" t="n">
        <v>0</v>
      </c>
      <c r="O27" s="5" t="n">
        <v>0</v>
      </c>
      <c r="P27" s="5" t="n">
        <v>0</v>
      </c>
      <c r="Q27" s="5" t="n">
        <v>0</v>
      </c>
      <c r="R27" s="5" t="n">
        <v>19407.27</v>
      </c>
    </row>
    <row r="28" customFormat="false" ht="12.75" hidden="false" customHeight="false" outlineLevel="0" collapsed="false">
      <c r="A28" s="67" t="n">
        <v>41639</v>
      </c>
      <c r="B28" s="63" t="s">
        <v>551</v>
      </c>
      <c r="C28" s="63" t="s">
        <v>71</v>
      </c>
      <c r="D28" s="5" t="n">
        <v>121300</v>
      </c>
      <c r="E28" s="5" t="n">
        <v>16731.03</v>
      </c>
      <c r="F28" s="5" t="n">
        <v>0</v>
      </c>
      <c r="G28" s="5" t="n">
        <v>104568.97</v>
      </c>
      <c r="H28" s="5" t="n">
        <v>95212.97</v>
      </c>
      <c r="I28" s="5" t="n">
        <v>0</v>
      </c>
      <c r="J28" s="5" t="n">
        <v>1070</v>
      </c>
      <c r="K28" s="5" t="n">
        <v>0</v>
      </c>
      <c r="L28" s="5" t="n">
        <v>8317.29</v>
      </c>
      <c r="M28" s="5"/>
      <c r="N28" s="5" t="n">
        <v>2735.21</v>
      </c>
      <c r="O28" s="5" t="n">
        <v>0</v>
      </c>
      <c r="P28" s="5" t="n">
        <v>0</v>
      </c>
      <c r="Q28" s="5" t="n">
        <v>11052.5</v>
      </c>
      <c r="R28" s="5" t="n">
        <v>21478.5</v>
      </c>
    </row>
    <row r="29" customFormat="false" ht="12.75" hidden="false" customHeight="false" outlineLevel="0" collapsed="false">
      <c r="A29" s="67" t="n">
        <v>41639</v>
      </c>
      <c r="B29" s="63" t="s">
        <v>552</v>
      </c>
      <c r="C29" s="63" t="s">
        <v>71</v>
      </c>
      <c r="D29" s="5" t="n">
        <v>320500</v>
      </c>
      <c r="E29" s="5" t="n">
        <v>44206.9</v>
      </c>
      <c r="F29" s="5" t="n">
        <v>7404.58</v>
      </c>
      <c r="G29" s="5" t="n">
        <v>268888.52</v>
      </c>
      <c r="H29" s="5" t="n">
        <v>316207.3</v>
      </c>
      <c r="I29" s="5" t="n">
        <v>0</v>
      </c>
      <c r="J29" s="5" t="n">
        <v>48501.09</v>
      </c>
      <c r="K29" s="5" t="n">
        <v>0</v>
      </c>
      <c r="L29" s="5" t="n">
        <v>0</v>
      </c>
      <c r="M29" s="5"/>
      <c r="N29" s="5" t="n">
        <v>0</v>
      </c>
      <c r="O29" s="5" t="n">
        <v>0</v>
      </c>
      <c r="P29" s="5" t="n">
        <v>0</v>
      </c>
      <c r="Q29" s="5" t="n">
        <v>0</v>
      </c>
      <c r="R29" s="5" t="n">
        <v>1182.31</v>
      </c>
    </row>
    <row r="30" customFormat="false" ht="12.75" hidden="false" customHeight="false" outlineLevel="0" collapsed="false">
      <c r="A30" s="67" t="n">
        <v>41639</v>
      </c>
      <c r="B30" s="63" t="s">
        <v>553</v>
      </c>
      <c r="C30" s="63" t="s">
        <v>71</v>
      </c>
      <c r="D30" s="5" t="n">
        <v>231000</v>
      </c>
      <c r="E30" s="5" t="n">
        <v>31862.07</v>
      </c>
      <c r="F30" s="5" t="n">
        <v>0</v>
      </c>
      <c r="G30" s="5" t="n">
        <v>199137.93</v>
      </c>
      <c r="H30" s="5" t="n">
        <v>213967.75</v>
      </c>
      <c r="I30" s="5" t="n">
        <v>0</v>
      </c>
      <c r="J30" s="5" t="n">
        <v>16047.74</v>
      </c>
      <c r="K30" s="5" t="n">
        <v>0</v>
      </c>
      <c r="L30" s="5" t="n">
        <v>0</v>
      </c>
      <c r="M30" s="5"/>
      <c r="N30" s="5" t="n">
        <v>0</v>
      </c>
      <c r="O30" s="5" t="n">
        <v>0</v>
      </c>
      <c r="P30" s="5" t="n">
        <v>0</v>
      </c>
      <c r="Q30" s="5" t="n">
        <v>0</v>
      </c>
      <c r="R30" s="5" t="n">
        <v>1217.92</v>
      </c>
    </row>
    <row r="31" customFormat="false" ht="12.75" hidden="false" customHeight="false" outlineLevel="0" collapsed="false">
      <c r="A31" s="67" t="n">
        <v>41639</v>
      </c>
      <c r="B31" s="63" t="s">
        <v>554</v>
      </c>
      <c r="C31" s="63" t="s">
        <v>71</v>
      </c>
      <c r="D31" s="5" t="n">
        <v>220930.42</v>
      </c>
      <c r="E31" s="5" t="n">
        <v>30473.16</v>
      </c>
      <c r="F31" s="5" t="n">
        <v>0</v>
      </c>
      <c r="G31" s="5" t="n">
        <v>190457.26</v>
      </c>
      <c r="H31" s="5" t="n">
        <v>186966.64</v>
      </c>
      <c r="I31" s="5" t="n">
        <v>0</v>
      </c>
      <c r="J31" s="5" t="n">
        <v>1070</v>
      </c>
      <c r="K31" s="5" t="n">
        <v>0</v>
      </c>
      <c r="L31" s="5" t="n">
        <v>0</v>
      </c>
      <c r="M31" s="5"/>
      <c r="N31" s="5" t="n">
        <v>0</v>
      </c>
      <c r="O31" s="5" t="n">
        <v>0</v>
      </c>
      <c r="P31" s="5" t="n">
        <v>0</v>
      </c>
      <c r="Q31" s="5" t="n">
        <v>0</v>
      </c>
      <c r="R31" s="5" t="n">
        <v>4560.62</v>
      </c>
    </row>
    <row r="32" customFormat="false" ht="12.75" hidden="false" customHeight="false" outlineLevel="0" collapsed="false">
      <c r="A32" s="67" t="n">
        <v>41639</v>
      </c>
      <c r="B32" s="63" t="s">
        <v>555</v>
      </c>
      <c r="C32" s="63" t="s">
        <v>71</v>
      </c>
      <c r="D32" s="5" t="n">
        <v>290900</v>
      </c>
      <c r="E32" s="5" t="n">
        <v>40124.14</v>
      </c>
      <c r="F32" s="5" t="n">
        <v>2948.27</v>
      </c>
      <c r="G32" s="5" t="n">
        <v>247827.59</v>
      </c>
      <c r="H32" s="5" t="n">
        <v>236359.77</v>
      </c>
      <c r="I32" s="5" t="n">
        <v>0</v>
      </c>
      <c r="J32" s="5" t="n">
        <v>1070</v>
      </c>
      <c r="K32" s="5" t="n">
        <v>0</v>
      </c>
      <c r="L32" s="5" t="n">
        <v>12113.49</v>
      </c>
      <c r="M32" s="5"/>
      <c r="N32" s="5" t="n">
        <v>2556.05</v>
      </c>
      <c r="O32" s="5" t="n">
        <v>0</v>
      </c>
      <c r="P32" s="5" t="n">
        <v>0</v>
      </c>
      <c r="Q32" s="5" t="n">
        <v>14669.54</v>
      </c>
      <c r="R32" s="5" t="n">
        <v>27207.36</v>
      </c>
    </row>
    <row r="33" customFormat="false" ht="12.75" hidden="false" customHeight="false" outlineLevel="0" collapsed="false">
      <c r="A33" s="67" t="n">
        <v>41639</v>
      </c>
      <c r="B33" s="63" t="s">
        <v>556</v>
      </c>
      <c r="C33" s="63" t="s">
        <v>71</v>
      </c>
      <c r="D33" s="5" t="n">
        <v>196110.07</v>
      </c>
      <c r="E33" s="5" t="n">
        <v>27049.66</v>
      </c>
      <c r="F33" s="5" t="n">
        <v>0</v>
      </c>
      <c r="G33" s="5" t="n">
        <v>169060.41</v>
      </c>
      <c r="H33" s="5" t="n">
        <v>165971.58</v>
      </c>
      <c r="I33" s="5" t="n">
        <v>0</v>
      </c>
      <c r="J33" s="5" t="n">
        <v>1070</v>
      </c>
      <c r="K33" s="5" t="n">
        <v>0</v>
      </c>
      <c r="L33" s="5" t="n">
        <v>0</v>
      </c>
      <c r="M33" s="5"/>
      <c r="N33" s="5" t="n">
        <v>0</v>
      </c>
      <c r="O33" s="5" t="n">
        <v>0</v>
      </c>
      <c r="P33" s="5" t="n">
        <v>0</v>
      </c>
      <c r="Q33" s="5" t="n">
        <v>0</v>
      </c>
      <c r="R33" s="5" t="n">
        <v>4158.83</v>
      </c>
    </row>
    <row r="34" customFormat="false" ht="12.75" hidden="false" customHeight="false" outlineLevel="0" collapsed="false">
      <c r="A34" s="67" t="n">
        <v>41639</v>
      </c>
      <c r="B34" s="63" t="s">
        <v>447</v>
      </c>
      <c r="C34" s="63" t="s">
        <v>82</v>
      </c>
      <c r="D34" s="5" t="n">
        <v>-669900</v>
      </c>
      <c r="E34" s="5" t="n">
        <v>-92400</v>
      </c>
      <c r="F34" s="5" t="n">
        <v>-27500</v>
      </c>
      <c r="G34" s="5" t="n">
        <v>-550000</v>
      </c>
      <c r="H34" s="5" t="n">
        <v>-485180.37</v>
      </c>
      <c r="I34" s="5" t="n">
        <v>0</v>
      </c>
      <c r="J34" s="5" t="n">
        <v>-1070</v>
      </c>
      <c r="K34" s="5" t="n">
        <v>0</v>
      </c>
      <c r="L34" s="5" t="n">
        <v>-22512.99</v>
      </c>
      <c r="M34" s="5"/>
      <c r="N34" s="5" t="n">
        <v>0</v>
      </c>
      <c r="O34" s="5" t="n">
        <v>0</v>
      </c>
      <c r="P34" s="5" t="n">
        <v>0</v>
      </c>
      <c r="Q34" s="5" t="n">
        <v>-22512.99</v>
      </c>
      <c r="R34" s="5" t="n">
        <v>-88402.62</v>
      </c>
    </row>
    <row r="35" customFormat="false" ht="12.75" hidden="false" customHeight="false" outlineLevel="0" collapsed="false">
      <c r="A35" s="67" t="n">
        <v>41639</v>
      </c>
      <c r="B35" s="63" t="s">
        <v>447</v>
      </c>
      <c r="C35" s="63" t="s">
        <v>71</v>
      </c>
      <c r="D35" s="5" t="n">
        <v>669900</v>
      </c>
      <c r="E35" s="5" t="n">
        <v>92400</v>
      </c>
      <c r="F35" s="5" t="n">
        <v>27500</v>
      </c>
      <c r="G35" s="5" t="n">
        <v>550000</v>
      </c>
      <c r="H35" s="5" t="n">
        <v>485180.37</v>
      </c>
      <c r="I35" s="5" t="n">
        <v>0</v>
      </c>
      <c r="J35" s="5" t="n">
        <v>1070</v>
      </c>
      <c r="K35" s="5" t="n">
        <v>0</v>
      </c>
      <c r="L35" s="5" t="n">
        <v>22512.99</v>
      </c>
      <c r="M35" s="5"/>
      <c r="N35" s="5" t="n">
        <v>4047.4</v>
      </c>
      <c r="O35" s="5" t="n">
        <v>0</v>
      </c>
      <c r="P35" s="5" t="n">
        <v>0</v>
      </c>
      <c r="Q35" s="5" t="n">
        <v>26560.39</v>
      </c>
      <c r="R35" s="5" t="n">
        <v>92450.02</v>
      </c>
    </row>
    <row r="36" customFormat="false" ht="12.75" hidden="false" customHeight="false" outlineLevel="0" collapsed="false">
      <c r="A36" s="67" t="n">
        <v>41639</v>
      </c>
      <c r="B36" s="63" t="s">
        <v>557</v>
      </c>
      <c r="C36" s="63" t="s">
        <v>71</v>
      </c>
      <c r="D36" s="5" t="n">
        <v>112456.44</v>
      </c>
      <c r="E36" s="5" t="n">
        <v>15511.23</v>
      </c>
      <c r="F36" s="5" t="n">
        <v>0</v>
      </c>
      <c r="G36" s="5" t="n">
        <v>96945.21</v>
      </c>
      <c r="H36" s="5" t="n">
        <v>95210.07</v>
      </c>
      <c r="I36" s="5" t="n">
        <v>0</v>
      </c>
      <c r="J36" s="5" t="n">
        <v>1070</v>
      </c>
      <c r="K36" s="5" t="n">
        <v>0</v>
      </c>
      <c r="L36" s="5" t="n">
        <v>0</v>
      </c>
      <c r="M36" s="5"/>
      <c r="N36" s="5" t="n">
        <v>0</v>
      </c>
      <c r="O36" s="5" t="n">
        <v>0</v>
      </c>
      <c r="P36" s="5" t="n">
        <v>0</v>
      </c>
      <c r="Q36" s="5" t="n">
        <v>0</v>
      </c>
      <c r="R36" s="5" t="n">
        <v>2805.14</v>
      </c>
    </row>
    <row r="37" customFormat="false" ht="12.75" hidden="false" customHeight="false" outlineLevel="0" collapsed="false">
      <c r="A37" s="67" t="n">
        <v>41639</v>
      </c>
      <c r="B37" s="63" t="s">
        <v>558</v>
      </c>
      <c r="C37" s="63" t="s">
        <v>71</v>
      </c>
      <c r="D37" s="5" t="n">
        <v>136900</v>
      </c>
      <c r="E37" s="5" t="n">
        <v>18882.76</v>
      </c>
      <c r="F37" s="5" t="n">
        <v>0</v>
      </c>
      <c r="G37" s="5" t="n">
        <v>118017.24</v>
      </c>
      <c r="H37" s="5" t="n">
        <v>116913.03</v>
      </c>
      <c r="I37" s="5" t="n">
        <v>0</v>
      </c>
      <c r="J37" s="5" t="n">
        <v>11811</v>
      </c>
      <c r="K37" s="5" t="n">
        <v>0</v>
      </c>
      <c r="L37" s="5" t="n">
        <v>0</v>
      </c>
      <c r="M37" s="5"/>
      <c r="N37" s="5" t="n">
        <v>0</v>
      </c>
      <c r="O37" s="5" t="n">
        <v>0</v>
      </c>
      <c r="P37" s="5" t="n">
        <v>0</v>
      </c>
      <c r="Q37" s="5" t="n">
        <v>0</v>
      </c>
      <c r="R37" s="5" t="n">
        <v>12915.21</v>
      </c>
    </row>
    <row r="38" customFormat="false" ht="12.75" hidden="false" customHeight="false" outlineLevel="0" collapsed="false">
      <c r="A38" s="67" t="n">
        <v>41639</v>
      </c>
      <c r="B38" s="63" t="s">
        <v>559</v>
      </c>
      <c r="C38" s="63" t="s">
        <v>71</v>
      </c>
      <c r="D38" s="5" t="n">
        <v>159900</v>
      </c>
      <c r="E38" s="5" t="n">
        <v>22055.17</v>
      </c>
      <c r="F38" s="5" t="n">
        <v>0</v>
      </c>
      <c r="G38" s="5" t="n">
        <v>137844.83</v>
      </c>
      <c r="H38" s="5" t="n">
        <v>131490.62</v>
      </c>
      <c r="I38" s="5" t="n">
        <v>0</v>
      </c>
      <c r="J38" s="5" t="n">
        <v>8742</v>
      </c>
      <c r="K38" s="5" t="n">
        <v>0</v>
      </c>
      <c r="L38" s="5" t="n">
        <v>7740.17</v>
      </c>
      <c r="M38" s="5"/>
      <c r="N38" s="5" t="n">
        <v>1207.94</v>
      </c>
      <c r="O38" s="5" t="n">
        <v>3663.79</v>
      </c>
      <c r="P38" s="5" t="n">
        <v>0</v>
      </c>
      <c r="Q38" s="5" t="n">
        <v>12611.9</v>
      </c>
      <c r="R38" s="5" t="n">
        <v>27708.11</v>
      </c>
    </row>
    <row r="39" customFormat="false" ht="12.75" hidden="false" customHeight="false" outlineLevel="0" collapsed="false">
      <c r="A39" s="67" t="n">
        <v>41639</v>
      </c>
      <c r="B39" s="63" t="s">
        <v>560</v>
      </c>
      <c r="C39" s="63" t="s">
        <v>71</v>
      </c>
      <c r="D39" s="5" t="n">
        <v>155900</v>
      </c>
      <c r="E39" s="5" t="n">
        <v>21503.45</v>
      </c>
      <c r="F39" s="5" t="n">
        <v>0</v>
      </c>
      <c r="G39" s="5" t="n">
        <v>134396.55</v>
      </c>
      <c r="H39" s="5" t="n">
        <v>131490.62</v>
      </c>
      <c r="I39" s="5" t="n">
        <v>0</v>
      </c>
      <c r="J39" s="5" t="n">
        <v>11811</v>
      </c>
      <c r="K39" s="5" t="n">
        <v>0</v>
      </c>
      <c r="L39" s="5" t="n">
        <v>0</v>
      </c>
      <c r="M39" s="5"/>
      <c r="N39" s="5" t="n">
        <v>0</v>
      </c>
      <c r="O39" s="5" t="n">
        <v>3706.9</v>
      </c>
      <c r="P39" s="5" t="n">
        <v>0</v>
      </c>
      <c r="Q39" s="5" t="n">
        <v>3706.9</v>
      </c>
      <c r="R39" s="5" t="n">
        <v>18423.83</v>
      </c>
    </row>
    <row r="40" customFormat="false" ht="12.75" hidden="false" customHeight="false" outlineLevel="0" collapsed="false">
      <c r="A40" s="67" t="n">
        <v>41639</v>
      </c>
      <c r="B40" s="63" t="s">
        <v>561</v>
      </c>
      <c r="C40" s="63" t="s">
        <v>71</v>
      </c>
      <c r="D40" s="5" t="n">
        <v>139900</v>
      </c>
      <c r="E40" s="5" t="n">
        <v>19296.55</v>
      </c>
      <c r="F40" s="5" t="n">
        <v>0</v>
      </c>
      <c r="G40" s="5" t="n">
        <v>120603.45</v>
      </c>
      <c r="H40" s="5" t="n">
        <v>117865.24</v>
      </c>
      <c r="I40" s="5" t="n">
        <v>0</v>
      </c>
      <c r="J40" s="5" t="n">
        <v>9294</v>
      </c>
      <c r="K40" s="5" t="n">
        <v>0</v>
      </c>
      <c r="L40" s="5" t="n">
        <v>0</v>
      </c>
      <c r="M40" s="5"/>
      <c r="N40" s="5" t="n">
        <v>0</v>
      </c>
      <c r="O40" s="5" t="n">
        <v>2155.17</v>
      </c>
      <c r="P40" s="5" t="n">
        <v>0</v>
      </c>
      <c r="Q40" s="5" t="n">
        <v>2155.17</v>
      </c>
      <c r="R40" s="5" t="n">
        <v>14187.38</v>
      </c>
    </row>
    <row r="41" customFormat="false" ht="12.75" hidden="false" customHeight="false" outlineLevel="0" collapsed="false">
      <c r="A41" s="67" t="n">
        <v>41639</v>
      </c>
      <c r="B41" s="63" t="s">
        <v>562</v>
      </c>
      <c r="C41" s="63" t="s">
        <v>71</v>
      </c>
      <c r="D41" s="5" t="n">
        <v>150500</v>
      </c>
      <c r="E41" s="5" t="n">
        <v>20758.62</v>
      </c>
      <c r="F41" s="5" t="n">
        <v>0</v>
      </c>
      <c r="G41" s="5" t="n">
        <v>129741.38</v>
      </c>
      <c r="H41" s="5" t="n">
        <v>117865.24</v>
      </c>
      <c r="I41" s="5" t="n">
        <v>0</v>
      </c>
      <c r="J41" s="5" t="n">
        <v>1070</v>
      </c>
      <c r="K41" s="5" t="n">
        <v>2034.15</v>
      </c>
      <c r="L41" s="5" t="n">
        <v>4653.81</v>
      </c>
      <c r="M41" s="5"/>
      <c r="N41" s="5" t="n">
        <v>0</v>
      </c>
      <c r="O41" s="5" t="n">
        <v>5172.41</v>
      </c>
      <c r="P41" s="5" t="n">
        <v>0</v>
      </c>
      <c r="Q41" s="5" t="n">
        <v>9826.22</v>
      </c>
      <c r="R41" s="5" t="n">
        <v>20738.21</v>
      </c>
    </row>
    <row r="42" customFormat="false" ht="12.75" hidden="false" customHeight="false" outlineLevel="0" collapsed="false">
      <c r="A42" s="67" t="n">
        <v>41639</v>
      </c>
      <c r="B42" s="63" t="s">
        <v>563</v>
      </c>
      <c r="C42" s="63" t="s">
        <v>71</v>
      </c>
      <c r="D42" s="5" t="n">
        <v>269900</v>
      </c>
      <c r="E42" s="5" t="n">
        <v>37227.59</v>
      </c>
      <c r="F42" s="5" t="n">
        <v>2506.73</v>
      </c>
      <c r="G42" s="5" t="n">
        <v>230165.68</v>
      </c>
      <c r="H42" s="5" t="n">
        <v>215538.72</v>
      </c>
      <c r="I42" s="5" t="n">
        <v>0</v>
      </c>
      <c r="J42" s="5" t="n">
        <v>8488</v>
      </c>
      <c r="K42" s="5" t="n">
        <v>0</v>
      </c>
      <c r="L42" s="5" t="n">
        <v>0</v>
      </c>
      <c r="M42" s="5"/>
      <c r="N42" s="5" t="n">
        <v>0</v>
      </c>
      <c r="O42" s="5" t="n">
        <v>0</v>
      </c>
      <c r="P42" s="5" t="n">
        <v>0</v>
      </c>
      <c r="Q42" s="5" t="n">
        <v>0</v>
      </c>
      <c r="R42" s="5" t="n">
        <v>23114.96</v>
      </c>
    </row>
    <row r="43" customFormat="false" ht="12.75" hidden="false" customHeight="false" outlineLevel="0" collapsed="false">
      <c r="A43" s="67" t="n">
        <v>41639</v>
      </c>
      <c r="B43" s="63" t="s">
        <v>564</v>
      </c>
      <c r="C43" s="63" t="s">
        <v>71</v>
      </c>
      <c r="D43" s="5" t="n">
        <v>198500</v>
      </c>
      <c r="E43" s="5" t="n">
        <v>27379.31</v>
      </c>
      <c r="F43" s="5" t="n">
        <v>0</v>
      </c>
      <c r="G43" s="5" t="n">
        <v>171120.69</v>
      </c>
      <c r="H43" s="5" t="n">
        <v>155106.63</v>
      </c>
      <c r="I43" s="5" t="n">
        <v>0</v>
      </c>
      <c r="J43" s="5" t="n">
        <v>1070</v>
      </c>
      <c r="K43" s="5" t="n">
        <v>0</v>
      </c>
      <c r="L43" s="5" t="n">
        <v>3429.8</v>
      </c>
      <c r="M43" s="5"/>
      <c r="N43" s="5" t="n">
        <v>0</v>
      </c>
      <c r="O43" s="5" t="n">
        <v>0</v>
      </c>
      <c r="P43" s="5" t="n">
        <v>0</v>
      </c>
      <c r="Q43" s="5" t="n">
        <v>3429.8</v>
      </c>
      <c r="R43" s="5" t="n">
        <v>20513.86</v>
      </c>
    </row>
    <row r="44" customFormat="false" ht="12.75" hidden="false" customHeight="false" outlineLevel="0" collapsed="false">
      <c r="A44" s="67" t="n">
        <v>41639</v>
      </c>
      <c r="B44" s="63" t="s">
        <v>565</v>
      </c>
      <c r="C44" s="63" t="s">
        <v>71</v>
      </c>
      <c r="D44" s="5" t="n">
        <v>159900</v>
      </c>
      <c r="E44" s="5" t="n">
        <v>22055.17</v>
      </c>
      <c r="F44" s="5" t="n">
        <v>0</v>
      </c>
      <c r="G44" s="5" t="n">
        <v>137844.83</v>
      </c>
      <c r="H44" s="5" t="n">
        <v>131490.62</v>
      </c>
      <c r="I44" s="5" t="n">
        <v>0</v>
      </c>
      <c r="J44" s="5" t="n">
        <v>8742</v>
      </c>
      <c r="K44" s="5" t="n">
        <v>0</v>
      </c>
      <c r="L44" s="5" t="n">
        <v>8425.91</v>
      </c>
      <c r="M44" s="5"/>
      <c r="N44" s="5" t="n">
        <v>949.32</v>
      </c>
      <c r="O44" s="5" t="n">
        <v>3661.21</v>
      </c>
      <c r="P44" s="5" t="n">
        <v>0</v>
      </c>
      <c r="Q44" s="5" t="n">
        <v>13036.44</v>
      </c>
      <c r="R44" s="5" t="n">
        <v>28132.65</v>
      </c>
    </row>
    <row r="45" customFormat="false" ht="12.75" hidden="false" customHeight="false" outlineLevel="0" collapsed="false">
      <c r="A45" s="67" t="n">
        <v>41639</v>
      </c>
      <c r="B45" s="63" t="s">
        <v>566</v>
      </c>
      <c r="C45" s="63" t="s">
        <v>71</v>
      </c>
      <c r="D45" s="5" t="n">
        <v>230151.04</v>
      </c>
      <c r="E45" s="5" t="n">
        <v>31744.97</v>
      </c>
      <c r="F45" s="5" t="n">
        <v>0</v>
      </c>
      <c r="G45" s="5" t="n">
        <v>198406.07</v>
      </c>
      <c r="H45" s="5" t="n">
        <v>194783.49</v>
      </c>
      <c r="I45" s="5" t="n">
        <v>0</v>
      </c>
      <c r="J45" s="5" t="n">
        <v>1070</v>
      </c>
      <c r="K45" s="5" t="n">
        <v>0</v>
      </c>
      <c r="L45" s="5" t="n">
        <v>0</v>
      </c>
      <c r="M45" s="5"/>
      <c r="N45" s="5" t="n">
        <v>0</v>
      </c>
      <c r="O45" s="5" t="n">
        <v>0</v>
      </c>
      <c r="P45" s="5" t="n">
        <v>0</v>
      </c>
      <c r="Q45" s="5" t="n">
        <v>0</v>
      </c>
      <c r="R45" s="5" t="n">
        <v>4692.58</v>
      </c>
    </row>
    <row r="46" customFormat="false" ht="12.75" hidden="false" customHeight="false" outlineLevel="0" collapsed="false">
      <c r="A46" s="67" t="n">
        <v>41639</v>
      </c>
      <c r="B46" s="63" t="s">
        <v>461</v>
      </c>
      <c r="C46" s="63" t="s">
        <v>82</v>
      </c>
      <c r="D46" s="5" t="n">
        <v>-331900</v>
      </c>
      <c r="E46" s="5" t="n">
        <v>-45779.31</v>
      </c>
      <c r="F46" s="5" t="n">
        <v>-8297.99</v>
      </c>
      <c r="G46" s="5" t="n">
        <v>-277822.7</v>
      </c>
      <c r="H46" s="5" t="n">
        <v>-251122.73</v>
      </c>
      <c r="I46" s="5" t="n">
        <v>0</v>
      </c>
      <c r="J46" s="5" t="n">
        <v>-1070</v>
      </c>
      <c r="K46" s="5" t="n">
        <v>0</v>
      </c>
      <c r="L46" s="5" t="n">
        <v>-5349.41</v>
      </c>
      <c r="M46" s="5"/>
      <c r="N46" s="5" t="n">
        <v>0</v>
      </c>
      <c r="O46" s="5" t="n">
        <v>0</v>
      </c>
      <c r="P46" s="5" t="n">
        <v>0</v>
      </c>
      <c r="Q46" s="5" t="n">
        <v>-5349.41</v>
      </c>
      <c r="R46" s="5" t="n">
        <v>-33119.38</v>
      </c>
    </row>
    <row r="47" customFormat="false" ht="12.75" hidden="false" customHeight="false" outlineLevel="0" collapsed="false">
      <c r="A47" s="67" t="n">
        <v>41639</v>
      </c>
      <c r="B47" s="63" t="s">
        <v>461</v>
      </c>
      <c r="C47" s="63" t="s">
        <v>71</v>
      </c>
      <c r="D47" s="5" t="n">
        <v>331900</v>
      </c>
      <c r="E47" s="5" t="n">
        <v>45779.31</v>
      </c>
      <c r="F47" s="5" t="n">
        <v>8297.99</v>
      </c>
      <c r="G47" s="5" t="n">
        <v>277822.7</v>
      </c>
      <c r="H47" s="5" t="n">
        <v>251122.73</v>
      </c>
      <c r="I47" s="5" t="n">
        <v>0</v>
      </c>
      <c r="J47" s="5" t="n">
        <v>1070</v>
      </c>
      <c r="K47" s="5" t="n">
        <v>0</v>
      </c>
      <c r="L47" s="5" t="n">
        <v>5349.41</v>
      </c>
      <c r="M47" s="5"/>
      <c r="N47" s="5" t="n">
        <v>2027.74</v>
      </c>
      <c r="O47" s="5" t="n">
        <v>0</v>
      </c>
      <c r="P47" s="5" t="n">
        <v>0</v>
      </c>
      <c r="Q47" s="5" t="n">
        <v>7377.15</v>
      </c>
      <c r="R47" s="5" t="n">
        <v>35147.12</v>
      </c>
    </row>
    <row r="48" customFormat="false" ht="12.75" hidden="false" customHeight="false" outlineLevel="0" collapsed="false">
      <c r="A48" s="67" t="n">
        <v>41639</v>
      </c>
      <c r="B48" s="63" t="s">
        <v>567</v>
      </c>
      <c r="C48" s="63" t="s">
        <v>71</v>
      </c>
      <c r="D48" s="5" t="n">
        <v>139900</v>
      </c>
      <c r="E48" s="5" t="n">
        <v>19296.55</v>
      </c>
      <c r="F48" s="5" t="n">
        <v>0</v>
      </c>
      <c r="G48" s="5" t="n">
        <v>120603.45</v>
      </c>
      <c r="H48" s="5" t="n">
        <v>117865.24</v>
      </c>
      <c r="I48" s="5" t="n">
        <v>0</v>
      </c>
      <c r="J48" s="5" t="n">
        <v>9294</v>
      </c>
      <c r="K48" s="5" t="n">
        <v>2342.82</v>
      </c>
      <c r="L48" s="5" t="n">
        <v>1247.88</v>
      </c>
      <c r="M48" s="5"/>
      <c r="N48" s="5" t="n">
        <v>0</v>
      </c>
      <c r="O48" s="5" t="n">
        <v>0</v>
      </c>
      <c r="P48" s="5" t="n">
        <v>0</v>
      </c>
      <c r="Q48" s="5" t="n">
        <v>1247.88</v>
      </c>
      <c r="R48" s="5" t="n">
        <v>10937.27</v>
      </c>
    </row>
    <row r="49" customFormat="false" ht="12.75" hidden="false" customHeight="false" outlineLevel="0" collapsed="false">
      <c r="A49" s="67" t="n">
        <v>41639</v>
      </c>
      <c r="B49" s="63" t="s">
        <v>568</v>
      </c>
      <c r="C49" s="63" t="s">
        <v>71</v>
      </c>
      <c r="D49" s="5" t="n">
        <v>136900</v>
      </c>
      <c r="E49" s="5" t="n">
        <v>18882.76</v>
      </c>
      <c r="F49" s="5" t="n">
        <v>0</v>
      </c>
      <c r="G49" s="5" t="n">
        <v>118017.24</v>
      </c>
      <c r="H49" s="5" t="n">
        <v>116913.03</v>
      </c>
      <c r="I49" s="5" t="n">
        <v>0</v>
      </c>
      <c r="J49" s="5" t="n">
        <v>11811</v>
      </c>
      <c r="K49" s="5" t="n">
        <v>0</v>
      </c>
      <c r="L49" s="5" t="n">
        <v>3836.75</v>
      </c>
      <c r="M49" s="5"/>
      <c r="N49" s="5" t="n">
        <v>0</v>
      </c>
      <c r="O49" s="5" t="n">
        <v>3879.31</v>
      </c>
      <c r="P49" s="5" t="n">
        <v>0</v>
      </c>
      <c r="Q49" s="5" t="n">
        <v>7716.06</v>
      </c>
      <c r="R49" s="5" t="n">
        <v>20631.27</v>
      </c>
    </row>
    <row r="50" customFormat="false" ht="12.75" hidden="false" customHeight="false" outlineLevel="0" collapsed="false">
      <c r="A50" s="67" t="n">
        <v>41639</v>
      </c>
      <c r="B50" s="63" t="s">
        <v>569</v>
      </c>
      <c r="C50" s="63" t="s">
        <v>71</v>
      </c>
      <c r="D50" s="5" t="n">
        <v>119900</v>
      </c>
      <c r="E50" s="5" t="n">
        <v>16537.93</v>
      </c>
      <c r="F50" s="5" t="n">
        <v>0</v>
      </c>
      <c r="G50" s="5" t="n">
        <v>103362.07</v>
      </c>
      <c r="H50" s="5" t="n">
        <v>104985.93</v>
      </c>
      <c r="I50" s="5" t="n">
        <v>101.63</v>
      </c>
      <c r="J50" s="5" t="n">
        <v>11932</v>
      </c>
      <c r="K50" s="5" t="n">
        <v>0</v>
      </c>
      <c r="L50" s="5" t="n">
        <v>8410.23</v>
      </c>
      <c r="M50" s="5"/>
      <c r="N50" s="5" t="n">
        <v>0</v>
      </c>
      <c r="O50" s="5" t="n">
        <v>3879.31</v>
      </c>
      <c r="P50" s="5" t="n">
        <v>0</v>
      </c>
      <c r="Q50" s="5" t="n">
        <v>12289.54</v>
      </c>
      <c r="R50" s="5" t="n">
        <v>22496.05</v>
      </c>
    </row>
    <row r="51" customFormat="false" ht="12.75" hidden="false" customHeight="false" outlineLevel="0" collapsed="false">
      <c r="A51" s="67" t="n">
        <v>41639</v>
      </c>
      <c r="B51" s="63" t="s">
        <v>570</v>
      </c>
      <c r="C51" s="63" t="s">
        <v>71</v>
      </c>
      <c r="D51" s="5" t="n">
        <v>254687.99</v>
      </c>
      <c r="E51" s="5" t="n">
        <v>35129.38</v>
      </c>
      <c r="F51" s="5" t="n">
        <v>0</v>
      </c>
      <c r="G51" s="5" t="n">
        <v>219558.61</v>
      </c>
      <c r="H51" s="5" t="n">
        <v>215538.72</v>
      </c>
      <c r="I51" s="5" t="n">
        <v>0</v>
      </c>
      <c r="J51" s="5" t="n">
        <v>1070</v>
      </c>
      <c r="K51" s="5" t="n">
        <v>0</v>
      </c>
      <c r="L51" s="5" t="n">
        <v>0</v>
      </c>
      <c r="M51" s="5"/>
      <c r="N51" s="5" t="n">
        <v>0</v>
      </c>
      <c r="O51" s="5" t="n">
        <v>0</v>
      </c>
      <c r="P51" s="5" t="n">
        <v>0</v>
      </c>
      <c r="Q51" s="5" t="n">
        <v>0</v>
      </c>
      <c r="R51" s="5" t="n">
        <v>5089.89</v>
      </c>
    </row>
    <row r="52" customFormat="false" ht="12.75" hidden="false" customHeight="false" outlineLevel="0" collapsed="false">
      <c r="A52" s="67" t="n">
        <v>41639</v>
      </c>
      <c r="B52" s="63" t="s">
        <v>571</v>
      </c>
      <c r="C52" s="63" t="s">
        <v>71</v>
      </c>
      <c r="D52" s="5" t="n">
        <v>139900</v>
      </c>
      <c r="E52" s="5" t="n">
        <v>19296.55</v>
      </c>
      <c r="F52" s="5" t="n">
        <v>0</v>
      </c>
      <c r="G52" s="5" t="n">
        <v>120603.45</v>
      </c>
      <c r="H52" s="5" t="n">
        <v>117865.24</v>
      </c>
      <c r="I52" s="5" t="n">
        <v>0</v>
      </c>
      <c r="J52" s="5" t="n">
        <v>9294</v>
      </c>
      <c r="K52" s="5" t="n">
        <v>0</v>
      </c>
      <c r="L52" s="5" t="n">
        <v>6644.69</v>
      </c>
      <c r="M52" s="5"/>
      <c r="N52" s="5" t="n">
        <v>0</v>
      </c>
      <c r="O52" s="5" t="n">
        <v>4741.38</v>
      </c>
      <c r="P52" s="5" t="n">
        <v>0</v>
      </c>
      <c r="Q52" s="5" t="n">
        <v>11386.07</v>
      </c>
      <c r="R52" s="5" t="n">
        <v>23418.28</v>
      </c>
    </row>
    <row r="53" customFormat="false" ht="12.75" hidden="false" customHeight="false" outlineLevel="0" collapsed="false">
      <c r="A53" s="67" t="n">
        <v>41639</v>
      </c>
      <c r="B53" s="63" t="s">
        <v>572</v>
      </c>
      <c r="C53" s="63" t="s">
        <v>71</v>
      </c>
      <c r="D53" s="5" t="n">
        <v>175500</v>
      </c>
      <c r="E53" s="5" t="n">
        <v>24206.9</v>
      </c>
      <c r="F53" s="5" t="n">
        <v>0</v>
      </c>
      <c r="G53" s="5" t="n">
        <v>151293.1</v>
      </c>
      <c r="H53" s="5" t="n">
        <v>142692.83</v>
      </c>
      <c r="I53" s="5" t="n">
        <v>4568.97</v>
      </c>
      <c r="J53" s="5" t="n">
        <v>6501</v>
      </c>
      <c r="K53" s="5" t="n">
        <v>0</v>
      </c>
      <c r="L53" s="5" t="n">
        <v>0</v>
      </c>
      <c r="M53" s="5"/>
      <c r="N53" s="5" t="n">
        <v>0</v>
      </c>
      <c r="O53" s="5" t="n">
        <v>0</v>
      </c>
      <c r="P53" s="5" t="n">
        <v>0</v>
      </c>
      <c r="Q53" s="5" t="n">
        <v>0</v>
      </c>
      <c r="R53" s="5" t="n">
        <v>10532.3</v>
      </c>
    </row>
    <row r="54" customFormat="false" ht="12.75" hidden="false" customHeight="false" outlineLevel="0" collapsed="false">
      <c r="A54" s="67" t="n">
        <v>41639</v>
      </c>
      <c r="B54" s="63" t="s">
        <v>573</v>
      </c>
      <c r="C54" s="63" t="s">
        <v>71</v>
      </c>
      <c r="D54" s="5" t="n">
        <v>198500</v>
      </c>
      <c r="E54" s="5" t="n">
        <v>27379.31</v>
      </c>
      <c r="F54" s="5" t="n">
        <v>0</v>
      </c>
      <c r="G54" s="5" t="n">
        <v>171120.69</v>
      </c>
      <c r="H54" s="5" t="n">
        <v>155106.63</v>
      </c>
      <c r="I54" s="5" t="n">
        <v>0</v>
      </c>
      <c r="J54" s="5" t="n">
        <v>1070</v>
      </c>
      <c r="K54" s="5" t="n">
        <v>0</v>
      </c>
      <c r="L54" s="5" t="n">
        <v>0</v>
      </c>
      <c r="M54" s="5"/>
      <c r="N54" s="5" t="n">
        <v>0</v>
      </c>
      <c r="O54" s="5" t="n">
        <v>0</v>
      </c>
      <c r="P54" s="5" t="n">
        <v>0</v>
      </c>
      <c r="Q54" s="5" t="n">
        <v>0</v>
      </c>
      <c r="R54" s="5" t="n">
        <v>17084.06</v>
      </c>
    </row>
    <row r="55" customFormat="false" ht="12.75" hidden="false" customHeight="false" outlineLevel="0" collapsed="false">
      <c r="A55" s="67" t="n">
        <v>41639</v>
      </c>
      <c r="B55" s="63" t="s">
        <v>574</v>
      </c>
      <c r="C55" s="63" t="s">
        <v>71</v>
      </c>
      <c r="D55" s="5" t="n">
        <v>156807.18</v>
      </c>
      <c r="E55" s="5" t="n">
        <v>21628.58</v>
      </c>
      <c r="F55" s="5" t="n">
        <v>0</v>
      </c>
      <c r="G55" s="5" t="n">
        <v>135178.6</v>
      </c>
      <c r="H55" s="5" t="n">
        <v>131490.62</v>
      </c>
      <c r="I55" s="5" t="n">
        <v>0</v>
      </c>
      <c r="J55" s="5" t="n">
        <v>1070</v>
      </c>
      <c r="K55" s="5" t="n">
        <v>0</v>
      </c>
      <c r="L55" s="5" t="n">
        <v>0</v>
      </c>
      <c r="M55" s="5"/>
      <c r="N55" s="5" t="n">
        <v>0</v>
      </c>
      <c r="O55" s="5" t="n">
        <v>0</v>
      </c>
      <c r="P55" s="5" t="n">
        <v>0</v>
      </c>
      <c r="Q55" s="5" t="n">
        <v>0</v>
      </c>
      <c r="R55" s="5" t="n">
        <v>4757.98</v>
      </c>
    </row>
    <row r="56" customFormat="false" ht="12.75" hidden="false" customHeight="false" outlineLevel="0" collapsed="false">
      <c r="A56" s="67" t="n">
        <v>41639</v>
      </c>
      <c r="B56" s="63" t="s">
        <v>575</v>
      </c>
      <c r="C56" s="63" t="s">
        <v>71</v>
      </c>
      <c r="D56" s="5" t="n">
        <v>232535.18</v>
      </c>
      <c r="E56" s="5" t="n">
        <v>32073.82</v>
      </c>
      <c r="F56" s="5" t="n">
        <v>0</v>
      </c>
      <c r="G56" s="5" t="n">
        <v>200461.36</v>
      </c>
      <c r="H56" s="5" t="n">
        <v>196782.34</v>
      </c>
      <c r="I56" s="5" t="n">
        <v>0</v>
      </c>
      <c r="J56" s="5" t="n">
        <v>1070</v>
      </c>
      <c r="K56" s="5" t="n">
        <v>0</v>
      </c>
      <c r="L56" s="5" t="n">
        <v>0</v>
      </c>
      <c r="M56" s="5"/>
      <c r="N56" s="5" t="n">
        <v>0</v>
      </c>
      <c r="O56" s="5" t="n">
        <v>0</v>
      </c>
      <c r="P56" s="5" t="n">
        <v>0</v>
      </c>
      <c r="Q56" s="5" t="n">
        <v>0</v>
      </c>
      <c r="R56" s="5" t="n">
        <v>4749.02</v>
      </c>
    </row>
    <row r="57" customFormat="false" ht="12.75" hidden="false" customHeight="false" outlineLevel="0" collapsed="false">
      <c r="A57" s="67" t="n">
        <v>41639</v>
      </c>
      <c r="B57" s="63" t="s">
        <v>576</v>
      </c>
      <c r="C57" s="63" t="s">
        <v>71</v>
      </c>
      <c r="D57" s="5" t="n">
        <v>229500</v>
      </c>
      <c r="E57" s="5" t="n">
        <v>31655.17</v>
      </c>
      <c r="F57" s="5" t="n">
        <v>0</v>
      </c>
      <c r="G57" s="5" t="n">
        <v>197844.83</v>
      </c>
      <c r="H57" s="5" t="n">
        <v>179158.34</v>
      </c>
      <c r="I57" s="5" t="n">
        <v>0</v>
      </c>
      <c r="J57" s="5" t="n">
        <v>1070</v>
      </c>
      <c r="K57" s="5" t="n">
        <v>0</v>
      </c>
      <c r="L57" s="5" t="n">
        <v>0</v>
      </c>
      <c r="M57" s="5"/>
      <c r="N57" s="5" t="n">
        <v>0</v>
      </c>
      <c r="O57" s="5" t="n">
        <v>0</v>
      </c>
      <c r="P57" s="5" t="n">
        <v>0</v>
      </c>
      <c r="Q57" s="5" t="n">
        <v>0</v>
      </c>
      <c r="R57" s="5" t="n">
        <v>19756.49</v>
      </c>
    </row>
    <row r="58" customFormat="false" ht="12.75" hidden="false" customHeight="false" outlineLevel="0" collapsed="false">
      <c r="A58" s="67" t="n">
        <v>41639</v>
      </c>
      <c r="B58" s="63" t="s">
        <v>577</v>
      </c>
      <c r="C58" s="63" t="s">
        <v>71</v>
      </c>
      <c r="D58" s="5" t="n">
        <v>159500</v>
      </c>
      <c r="E58" s="5" t="n">
        <v>22000</v>
      </c>
      <c r="F58" s="5" t="n">
        <v>0</v>
      </c>
      <c r="G58" s="5" t="n">
        <v>137500</v>
      </c>
      <c r="H58" s="5" t="n">
        <v>130279.03</v>
      </c>
      <c r="I58" s="5" t="n">
        <v>0</v>
      </c>
      <c r="J58" s="5" t="n">
        <v>6501</v>
      </c>
      <c r="K58" s="5" t="n">
        <v>0</v>
      </c>
      <c r="L58" s="5" t="n">
        <v>11790.03</v>
      </c>
      <c r="M58" s="5"/>
      <c r="N58" s="5" t="n">
        <v>0</v>
      </c>
      <c r="O58" s="5" t="n">
        <v>3275.86</v>
      </c>
      <c r="P58" s="5" t="n">
        <v>0</v>
      </c>
      <c r="Q58" s="5" t="n">
        <v>15065.89</v>
      </c>
      <c r="R58" s="5" t="n">
        <v>28787.86</v>
      </c>
    </row>
    <row r="59" customFormat="false" ht="12.75" hidden="false" customHeight="false" outlineLevel="0" collapsed="false">
      <c r="A59" s="67" t="n">
        <v>41639</v>
      </c>
      <c r="B59" s="63" t="s">
        <v>578</v>
      </c>
      <c r="C59" s="63" t="s">
        <v>71</v>
      </c>
      <c r="D59" s="5" t="n">
        <v>177500</v>
      </c>
      <c r="E59" s="5" t="n">
        <v>24482.76</v>
      </c>
      <c r="F59" s="5" t="n">
        <v>0</v>
      </c>
      <c r="G59" s="5" t="n">
        <v>153017.24</v>
      </c>
      <c r="H59" s="5" t="n">
        <v>138813.52</v>
      </c>
      <c r="I59" s="5" t="n">
        <v>0</v>
      </c>
      <c r="J59" s="5" t="n">
        <v>1070</v>
      </c>
      <c r="K59" s="5" t="n">
        <v>0</v>
      </c>
      <c r="L59" s="5" t="n">
        <v>12260.98</v>
      </c>
      <c r="M59" s="5"/>
      <c r="N59" s="5" t="n">
        <v>0</v>
      </c>
      <c r="O59" s="5" t="n">
        <v>7758.62</v>
      </c>
      <c r="P59" s="5" t="n">
        <v>0</v>
      </c>
      <c r="Q59" s="5" t="n">
        <v>20019.6</v>
      </c>
      <c r="R59" s="5" t="n">
        <v>35293.32</v>
      </c>
    </row>
    <row r="60" customFormat="false" ht="12.75" hidden="false" customHeight="false" outlineLevel="0" collapsed="false">
      <c r="A60" s="67" t="n">
        <v>41639</v>
      </c>
      <c r="B60" s="63" t="s">
        <v>579</v>
      </c>
      <c r="C60" s="63" t="s">
        <v>71</v>
      </c>
      <c r="D60" s="5" t="n">
        <v>198500</v>
      </c>
      <c r="E60" s="5" t="n">
        <v>27379.31</v>
      </c>
      <c r="F60" s="5" t="n">
        <v>0</v>
      </c>
      <c r="G60" s="5" t="n">
        <v>171120.69</v>
      </c>
      <c r="H60" s="5" t="n">
        <v>155106.63</v>
      </c>
      <c r="I60" s="5" t="n">
        <v>0</v>
      </c>
      <c r="J60" s="5" t="n">
        <v>1070</v>
      </c>
      <c r="K60" s="5" t="n">
        <v>0</v>
      </c>
      <c r="L60" s="5" t="n">
        <v>0</v>
      </c>
      <c r="M60" s="5"/>
      <c r="N60" s="5" t="n">
        <v>0</v>
      </c>
      <c r="O60" s="5" t="n">
        <v>0</v>
      </c>
      <c r="P60" s="5" t="n">
        <v>0</v>
      </c>
      <c r="Q60" s="5" t="n">
        <v>0</v>
      </c>
      <c r="R60" s="5" t="n">
        <v>17084.06</v>
      </c>
    </row>
    <row r="61" customFormat="false" ht="12.75" hidden="false" customHeight="false" outlineLevel="0" collapsed="false">
      <c r="A61" s="67" t="n">
        <v>41639</v>
      </c>
      <c r="B61" s="63" t="s">
        <v>580</v>
      </c>
      <c r="C61" s="63" t="s">
        <v>71</v>
      </c>
      <c r="D61" s="5" t="n">
        <v>390400</v>
      </c>
      <c r="E61" s="5" t="n">
        <v>53848.28</v>
      </c>
      <c r="F61" s="5" t="n">
        <v>16026.27</v>
      </c>
      <c r="G61" s="5" t="n">
        <v>320525.45</v>
      </c>
      <c r="H61" s="5" t="n">
        <v>294993.94</v>
      </c>
      <c r="I61" s="5" t="n">
        <v>0</v>
      </c>
      <c r="J61" s="5" t="n">
        <v>0</v>
      </c>
      <c r="K61" s="5" t="n">
        <v>0</v>
      </c>
      <c r="L61" s="5" t="n">
        <v>6608.21</v>
      </c>
      <c r="M61" s="5"/>
      <c r="N61" s="5" t="n">
        <v>0</v>
      </c>
      <c r="O61" s="5" t="n">
        <v>0</v>
      </c>
      <c r="P61" s="5" t="n">
        <v>0</v>
      </c>
      <c r="Q61" s="5" t="n">
        <v>6608.21</v>
      </c>
      <c r="R61" s="5" t="n">
        <v>32139.72</v>
      </c>
    </row>
    <row r="62" customFormat="false" ht="12.75" hidden="false" customHeight="false" outlineLevel="0" collapsed="false">
      <c r="A62" s="67" t="n">
        <v>41639</v>
      </c>
      <c r="B62" s="63" t="s">
        <v>581</v>
      </c>
      <c r="C62" s="63" t="s">
        <v>71</v>
      </c>
      <c r="D62" s="5" t="n">
        <v>220700</v>
      </c>
      <c r="E62" s="5" t="n">
        <v>30441.38</v>
      </c>
      <c r="F62" s="5" t="n">
        <v>4640.45</v>
      </c>
      <c r="G62" s="5" t="n">
        <v>185618.17</v>
      </c>
      <c r="H62" s="5" t="n">
        <v>180089.38</v>
      </c>
      <c r="I62" s="5" t="n">
        <v>0</v>
      </c>
      <c r="J62" s="5" t="n">
        <v>8829</v>
      </c>
      <c r="K62" s="5" t="n">
        <v>0</v>
      </c>
      <c r="L62" s="5" t="n">
        <v>13302.01</v>
      </c>
      <c r="M62" s="5"/>
      <c r="N62" s="5" t="n">
        <v>0</v>
      </c>
      <c r="O62" s="5" t="n">
        <v>3879.31</v>
      </c>
      <c r="P62" s="5" t="n">
        <v>0</v>
      </c>
      <c r="Q62" s="5" t="n">
        <v>17181.32</v>
      </c>
      <c r="R62" s="5" t="n">
        <v>31539.11</v>
      </c>
    </row>
    <row r="63" customFormat="false" ht="12.75" hidden="false" customHeight="false" outlineLevel="0" collapsed="false">
      <c r="A63" s="67" t="n">
        <v>41639</v>
      </c>
      <c r="B63" s="63" t="s">
        <v>483</v>
      </c>
      <c r="C63" s="63" t="s">
        <v>82</v>
      </c>
      <c r="D63" s="5" t="n">
        <v>-229500</v>
      </c>
      <c r="E63" s="5" t="n">
        <v>-31655.17</v>
      </c>
      <c r="F63" s="5" t="n">
        <v>0</v>
      </c>
      <c r="G63" s="5" t="n">
        <v>-197844.83</v>
      </c>
      <c r="H63" s="5" t="n">
        <v>-182500.08</v>
      </c>
      <c r="I63" s="5" t="n">
        <v>0</v>
      </c>
      <c r="J63" s="5" t="n">
        <v>0</v>
      </c>
      <c r="K63" s="5" t="n">
        <v>0</v>
      </c>
      <c r="L63" s="5" t="n">
        <v>-13344.26</v>
      </c>
      <c r="M63" s="5"/>
      <c r="N63" s="5" t="n">
        <v>0</v>
      </c>
      <c r="O63" s="5" t="n">
        <v>-3275.86</v>
      </c>
      <c r="P63" s="5" t="n">
        <v>0</v>
      </c>
      <c r="Q63" s="5" t="n">
        <v>-16620.12</v>
      </c>
      <c r="R63" s="5" t="n">
        <v>-31964.87</v>
      </c>
    </row>
    <row r="64" customFormat="false" ht="12.75" hidden="false" customHeight="false" outlineLevel="0" collapsed="false">
      <c r="A64" s="67" t="n">
        <v>41639</v>
      </c>
      <c r="B64" s="63" t="s">
        <v>483</v>
      </c>
      <c r="C64" s="63" t="s">
        <v>71</v>
      </c>
      <c r="D64" s="5" t="n">
        <v>229500</v>
      </c>
      <c r="E64" s="5" t="n">
        <v>31655.17</v>
      </c>
      <c r="F64" s="5" t="n">
        <v>0</v>
      </c>
      <c r="G64" s="5" t="n">
        <v>197844.83</v>
      </c>
      <c r="H64" s="5" t="n">
        <v>182500.08</v>
      </c>
      <c r="I64" s="5" t="n">
        <v>0</v>
      </c>
      <c r="J64" s="5" t="n">
        <v>0</v>
      </c>
      <c r="K64" s="5" t="n">
        <v>0</v>
      </c>
      <c r="L64" s="5" t="n">
        <v>13344.26</v>
      </c>
      <c r="M64" s="5"/>
      <c r="N64" s="5" t="n">
        <v>5644.13</v>
      </c>
      <c r="O64" s="5" t="n">
        <v>3275.86</v>
      </c>
      <c r="P64" s="5" t="n">
        <v>0</v>
      </c>
      <c r="Q64" s="5" t="n">
        <v>22264.25</v>
      </c>
      <c r="R64" s="5" t="n">
        <v>37609</v>
      </c>
    </row>
    <row r="65" customFormat="false" ht="12.75" hidden="false" customHeight="false" outlineLevel="0" collapsed="false">
      <c r="A65" s="67" t="n">
        <v>41639</v>
      </c>
      <c r="B65" s="63" t="s">
        <v>484</v>
      </c>
      <c r="C65" s="63" t="s">
        <v>82</v>
      </c>
      <c r="D65" s="5" t="n">
        <v>-390400</v>
      </c>
      <c r="E65" s="5" t="n">
        <v>-53848.28</v>
      </c>
      <c r="F65" s="5" t="n">
        <v>-16026.27</v>
      </c>
      <c r="G65" s="5" t="n">
        <v>-320525.45</v>
      </c>
      <c r="H65" s="5" t="n">
        <v>-289555.22</v>
      </c>
      <c r="I65" s="5" t="n">
        <v>0</v>
      </c>
      <c r="J65" s="5" t="n">
        <v>-1070</v>
      </c>
      <c r="K65" s="5" t="n">
        <v>-1900.71</v>
      </c>
      <c r="L65" s="5" t="n">
        <v>-4582.69</v>
      </c>
      <c r="M65" s="5"/>
      <c r="N65" s="5" t="n">
        <v>0</v>
      </c>
      <c r="O65" s="5" t="n">
        <v>0</v>
      </c>
      <c r="P65" s="5" t="n">
        <v>0</v>
      </c>
      <c r="Q65" s="5" t="n">
        <v>-4582.69</v>
      </c>
      <c r="R65" s="5" t="n">
        <v>-34722.21</v>
      </c>
    </row>
    <row r="66" customFormat="false" ht="12.75" hidden="false" customHeight="false" outlineLevel="0" collapsed="false">
      <c r="A66" s="67" t="n">
        <v>41639</v>
      </c>
      <c r="B66" s="63" t="s">
        <v>484</v>
      </c>
      <c r="C66" s="63" t="s">
        <v>71</v>
      </c>
      <c r="D66" s="5" t="n">
        <v>390400</v>
      </c>
      <c r="E66" s="5" t="n">
        <v>53848.28</v>
      </c>
      <c r="F66" s="5" t="n">
        <v>16026.27</v>
      </c>
      <c r="G66" s="5" t="n">
        <v>320525.45</v>
      </c>
      <c r="H66" s="5" t="n">
        <v>289555.22</v>
      </c>
      <c r="I66" s="5" t="n">
        <v>0</v>
      </c>
      <c r="J66" s="5" t="n">
        <v>1070</v>
      </c>
      <c r="K66" s="5" t="n">
        <v>1900.71</v>
      </c>
      <c r="L66" s="5" t="n">
        <v>4582.69</v>
      </c>
      <c r="M66" s="5"/>
      <c r="N66" s="5" t="n">
        <v>3502.47</v>
      </c>
      <c r="O66" s="5" t="n">
        <v>0</v>
      </c>
      <c r="P66" s="5" t="n">
        <v>0</v>
      </c>
      <c r="Q66" s="5" t="n">
        <v>8085.16</v>
      </c>
      <c r="R66" s="5" t="n">
        <v>38224.68</v>
      </c>
    </row>
    <row r="67" customFormat="false" ht="12.75" hidden="false" customHeight="false" outlineLevel="0" collapsed="false">
      <c r="A67" s="67" t="n">
        <v>41639</v>
      </c>
      <c r="B67" s="63" t="s">
        <v>582</v>
      </c>
      <c r="C67" s="63" t="s">
        <v>71</v>
      </c>
      <c r="D67" s="5" t="n">
        <v>269900</v>
      </c>
      <c r="E67" s="5" t="n">
        <v>37227.59</v>
      </c>
      <c r="F67" s="5" t="n">
        <v>2506.73</v>
      </c>
      <c r="G67" s="5" t="n">
        <v>230165.68</v>
      </c>
      <c r="H67" s="5" t="n">
        <v>215538.72</v>
      </c>
      <c r="I67" s="5" t="n">
        <v>9482.76</v>
      </c>
      <c r="J67" s="5" t="n">
        <v>8488</v>
      </c>
      <c r="K67" s="5" t="n">
        <v>0</v>
      </c>
      <c r="L67" s="5" t="n">
        <v>0</v>
      </c>
      <c r="M67" s="5"/>
      <c r="N67" s="5" t="n">
        <v>0</v>
      </c>
      <c r="O67" s="5" t="n">
        <v>0</v>
      </c>
      <c r="P67" s="5" t="n">
        <v>0</v>
      </c>
      <c r="Q67" s="5" t="n">
        <v>0</v>
      </c>
      <c r="R67" s="5" t="n">
        <v>13632.2</v>
      </c>
    </row>
    <row r="68" customFormat="false" ht="12.75" hidden="false" customHeight="false" outlineLevel="0" collapsed="false">
      <c r="A68" s="67" t="n">
        <v>41639</v>
      </c>
      <c r="B68" s="63" t="s">
        <v>583</v>
      </c>
      <c r="C68" s="63" t="s">
        <v>71</v>
      </c>
      <c r="D68" s="5" t="n">
        <v>269900</v>
      </c>
      <c r="E68" s="5" t="n">
        <v>37227.59</v>
      </c>
      <c r="F68" s="5" t="n">
        <v>2506.73</v>
      </c>
      <c r="G68" s="5" t="n">
        <v>230165.68</v>
      </c>
      <c r="H68" s="5" t="n">
        <v>215538.72</v>
      </c>
      <c r="I68" s="5" t="n">
        <v>0</v>
      </c>
      <c r="J68" s="5" t="n">
        <v>8488</v>
      </c>
      <c r="K68" s="5" t="n">
        <v>0</v>
      </c>
      <c r="L68" s="5" t="n">
        <v>5606.26</v>
      </c>
      <c r="M68" s="5"/>
      <c r="N68" s="5" t="n">
        <v>0</v>
      </c>
      <c r="O68" s="5" t="n">
        <v>14568.97</v>
      </c>
      <c r="P68" s="5" t="n">
        <v>0</v>
      </c>
      <c r="Q68" s="5" t="n">
        <v>20175.23</v>
      </c>
      <c r="R68" s="5" t="n">
        <v>43290.19</v>
      </c>
    </row>
    <row r="69" customFormat="false" ht="12.75" hidden="false" customHeight="false" outlineLevel="0" collapsed="false">
      <c r="A69" s="67" t="n">
        <v>41639</v>
      </c>
      <c r="B69" s="63" t="s">
        <v>584</v>
      </c>
      <c r="C69" s="63" t="s">
        <v>71</v>
      </c>
      <c r="D69" s="5" t="n">
        <v>330800</v>
      </c>
      <c r="E69" s="5" t="n">
        <v>45627.59</v>
      </c>
      <c r="F69" s="5" t="n">
        <v>13579.64</v>
      </c>
      <c r="G69" s="5" t="n">
        <v>271592.77</v>
      </c>
      <c r="H69" s="5" t="n">
        <v>245515.79</v>
      </c>
      <c r="I69" s="5" t="n">
        <v>0</v>
      </c>
      <c r="J69" s="5" t="n">
        <v>1070</v>
      </c>
      <c r="K69" s="5" t="n">
        <v>0</v>
      </c>
      <c r="L69" s="5" t="n">
        <v>11548.1</v>
      </c>
      <c r="M69" s="5"/>
      <c r="N69" s="5" t="n">
        <v>3243.85</v>
      </c>
      <c r="O69" s="5" t="n">
        <v>4583.62</v>
      </c>
      <c r="P69" s="5" t="n">
        <v>0</v>
      </c>
      <c r="Q69" s="5" t="n">
        <v>19375.57</v>
      </c>
      <c r="R69" s="5" t="n">
        <v>46522.55</v>
      </c>
    </row>
    <row r="70" customFormat="false" ht="12.75" hidden="false" customHeight="false" outlineLevel="0" collapsed="false">
      <c r="A70" s="67" t="n">
        <v>41639</v>
      </c>
      <c r="B70" s="63" t="s">
        <v>585</v>
      </c>
      <c r="C70" s="63" t="s">
        <v>71</v>
      </c>
      <c r="D70" s="5" t="n">
        <v>289819.44</v>
      </c>
      <c r="E70" s="5" t="n">
        <v>39975.1</v>
      </c>
      <c r="F70" s="5" t="n">
        <v>0</v>
      </c>
      <c r="G70" s="5" t="n">
        <v>249844.34</v>
      </c>
      <c r="H70" s="5" t="n">
        <v>242866.44</v>
      </c>
      <c r="I70" s="5" t="n">
        <v>0</v>
      </c>
      <c r="J70" s="5" t="n">
        <v>1070</v>
      </c>
      <c r="K70" s="5" t="n">
        <v>0</v>
      </c>
      <c r="L70" s="5" t="n">
        <v>0</v>
      </c>
      <c r="M70" s="5"/>
      <c r="N70" s="5" t="n">
        <v>0</v>
      </c>
      <c r="O70" s="5" t="n">
        <v>0</v>
      </c>
      <c r="P70" s="5" t="n">
        <v>0</v>
      </c>
      <c r="Q70" s="5" t="n">
        <v>0</v>
      </c>
      <c r="R70" s="5" t="n">
        <v>8047.9</v>
      </c>
    </row>
    <row r="71" customFormat="false" ht="12.75" hidden="false" customHeight="false" outlineLevel="0" collapsed="false">
      <c r="A71" s="67" t="n">
        <v>41639</v>
      </c>
      <c r="B71" s="63" t="s">
        <v>586</v>
      </c>
      <c r="C71" s="63" t="s">
        <v>71</v>
      </c>
      <c r="D71" s="5" t="n">
        <v>230151.4</v>
      </c>
      <c r="E71" s="5" t="n">
        <v>31745.02</v>
      </c>
      <c r="F71" s="5" t="n">
        <v>0</v>
      </c>
      <c r="G71" s="5" t="n">
        <v>198406.38</v>
      </c>
      <c r="H71" s="5" t="n">
        <v>194783.49</v>
      </c>
      <c r="I71" s="5" t="n">
        <v>0</v>
      </c>
      <c r="J71" s="5" t="n">
        <v>1070</v>
      </c>
      <c r="K71" s="5" t="n">
        <v>0</v>
      </c>
      <c r="L71" s="5" t="n">
        <v>0</v>
      </c>
      <c r="M71" s="5"/>
      <c r="N71" s="5" t="n">
        <v>0</v>
      </c>
      <c r="O71" s="5" t="n">
        <v>0</v>
      </c>
      <c r="P71" s="5" t="n">
        <v>0</v>
      </c>
      <c r="Q71" s="5" t="n">
        <v>0</v>
      </c>
      <c r="R71" s="5" t="n">
        <v>4692.89</v>
      </c>
    </row>
    <row r="72" customFormat="false" ht="12.75" hidden="false" customHeight="false" outlineLevel="0" collapsed="false">
      <c r="A72" s="67" t="n">
        <v>41639</v>
      </c>
      <c r="B72" s="63" t="s">
        <v>587</v>
      </c>
      <c r="C72" s="63" t="s">
        <v>71</v>
      </c>
      <c r="D72" s="5" t="n">
        <v>198500</v>
      </c>
      <c r="E72" s="5" t="n">
        <v>27379.31</v>
      </c>
      <c r="F72" s="5" t="n">
        <v>0</v>
      </c>
      <c r="G72" s="5" t="n">
        <v>171120.69</v>
      </c>
      <c r="H72" s="5" t="n">
        <v>155106.63</v>
      </c>
      <c r="I72" s="5" t="n">
        <v>0</v>
      </c>
      <c r="J72" s="5" t="n">
        <v>1070</v>
      </c>
      <c r="K72" s="5" t="n">
        <v>0</v>
      </c>
      <c r="L72" s="5" t="n">
        <v>0</v>
      </c>
      <c r="M72" s="5"/>
      <c r="N72" s="5" t="n">
        <v>0</v>
      </c>
      <c r="O72" s="5" t="n">
        <v>0</v>
      </c>
      <c r="P72" s="5" t="n">
        <v>0</v>
      </c>
      <c r="Q72" s="5" t="n">
        <v>0</v>
      </c>
      <c r="R72" s="5" t="n">
        <v>17084.06</v>
      </c>
    </row>
    <row r="73" customFormat="false" ht="12.75" hidden="false" customHeight="false" outlineLevel="0" collapsed="false">
      <c r="A73" s="67" t="n">
        <v>41639</v>
      </c>
      <c r="B73" s="63" t="s">
        <v>588</v>
      </c>
      <c r="C73" s="63" t="s">
        <v>71</v>
      </c>
      <c r="D73" s="5" t="n">
        <v>212500</v>
      </c>
      <c r="E73" s="5" t="n">
        <v>29310.34</v>
      </c>
      <c r="F73" s="5" t="n">
        <v>0</v>
      </c>
      <c r="G73" s="5" t="n">
        <v>183189.66</v>
      </c>
      <c r="H73" s="5" t="n">
        <v>165968.7</v>
      </c>
      <c r="I73" s="5" t="n">
        <v>0</v>
      </c>
      <c r="J73" s="5" t="n">
        <v>1070</v>
      </c>
      <c r="K73" s="5" t="n">
        <v>0</v>
      </c>
      <c r="L73" s="5" t="n">
        <v>11675.44</v>
      </c>
      <c r="M73" s="5"/>
      <c r="N73" s="5" t="n">
        <v>2242.42</v>
      </c>
      <c r="O73" s="5" t="n">
        <v>3448.28</v>
      </c>
      <c r="P73" s="5" t="n">
        <v>0</v>
      </c>
      <c r="Q73" s="5" t="n">
        <v>17366.14</v>
      </c>
      <c r="R73" s="5" t="n">
        <v>35657.1</v>
      </c>
    </row>
    <row r="74" customFormat="false" ht="12.75" hidden="false" customHeight="false" outlineLevel="0" collapsed="false">
      <c r="A74" s="67" t="n">
        <v>41639</v>
      </c>
      <c r="B74" s="63" t="s">
        <v>589</v>
      </c>
      <c r="C74" s="63" t="s">
        <v>71</v>
      </c>
      <c r="D74" s="5" t="n">
        <v>166500</v>
      </c>
      <c r="E74" s="5" t="n">
        <v>22965.52</v>
      </c>
      <c r="F74" s="5" t="n">
        <v>0</v>
      </c>
      <c r="G74" s="5" t="n">
        <v>143534.48</v>
      </c>
      <c r="H74" s="5" t="n">
        <v>130281.94</v>
      </c>
      <c r="I74" s="5" t="n">
        <v>0</v>
      </c>
      <c r="J74" s="5" t="n">
        <v>0</v>
      </c>
      <c r="K74" s="5" t="n">
        <v>2763.9</v>
      </c>
      <c r="L74" s="5" t="n">
        <v>3546.01</v>
      </c>
      <c r="M74" s="5"/>
      <c r="N74" s="5" t="n">
        <v>0</v>
      </c>
      <c r="O74" s="5" t="n">
        <v>0</v>
      </c>
      <c r="P74" s="5" t="n">
        <v>0</v>
      </c>
      <c r="Q74" s="5" t="n">
        <v>3546.01</v>
      </c>
      <c r="R74" s="5" t="n">
        <v>14034.65</v>
      </c>
    </row>
    <row r="75" customFormat="false" ht="12.75" hidden="false" customHeight="false" outlineLevel="0" collapsed="false">
      <c r="A75" s="67" t="n">
        <v>41639</v>
      </c>
      <c r="B75" s="63" t="s">
        <v>590</v>
      </c>
      <c r="C75" s="63" t="s">
        <v>71</v>
      </c>
      <c r="D75" s="5" t="n">
        <v>183266.15</v>
      </c>
      <c r="E75" s="5" t="n">
        <v>25278.09</v>
      </c>
      <c r="F75" s="5" t="n">
        <v>0</v>
      </c>
      <c r="G75" s="5" t="n">
        <v>157988.06</v>
      </c>
      <c r="H75" s="5" t="n">
        <v>155106.63</v>
      </c>
      <c r="I75" s="5" t="n">
        <v>0</v>
      </c>
      <c r="J75" s="5" t="n">
        <v>1070</v>
      </c>
      <c r="K75" s="5" t="n">
        <v>0</v>
      </c>
      <c r="L75" s="5" t="n">
        <v>0</v>
      </c>
      <c r="M75" s="5"/>
      <c r="N75" s="5" t="n">
        <v>0</v>
      </c>
      <c r="O75" s="5" t="n">
        <v>0</v>
      </c>
      <c r="P75" s="5" t="n">
        <v>0</v>
      </c>
      <c r="Q75" s="5" t="n">
        <v>0</v>
      </c>
      <c r="R75" s="5" t="n">
        <v>3951.43</v>
      </c>
    </row>
    <row r="76" customFormat="false" ht="12.75" hidden="false" customHeight="false" outlineLevel="0" collapsed="false">
      <c r="A76" s="67" t="n">
        <v>41639</v>
      </c>
      <c r="B76" s="63" t="s">
        <v>591</v>
      </c>
      <c r="C76" s="63" t="s">
        <v>71</v>
      </c>
      <c r="D76" s="5" t="n">
        <v>269900</v>
      </c>
      <c r="E76" s="5" t="n">
        <v>37227.59</v>
      </c>
      <c r="F76" s="5" t="n">
        <v>2506.73</v>
      </c>
      <c r="G76" s="5" t="n">
        <v>230165.68</v>
      </c>
      <c r="H76" s="5" t="n">
        <v>215538.72</v>
      </c>
      <c r="I76" s="5" t="n">
        <v>0</v>
      </c>
      <c r="J76" s="5" t="n">
        <v>8488</v>
      </c>
      <c r="K76" s="5" t="n">
        <v>0</v>
      </c>
      <c r="L76" s="5" t="n">
        <v>0</v>
      </c>
      <c r="M76" s="5"/>
      <c r="N76" s="5" t="n">
        <v>0</v>
      </c>
      <c r="O76" s="5" t="n">
        <v>0</v>
      </c>
      <c r="P76" s="5" t="n">
        <v>0</v>
      </c>
      <c r="Q76" s="5" t="n">
        <v>0</v>
      </c>
      <c r="R76" s="5" t="n">
        <v>23114.96</v>
      </c>
    </row>
    <row r="77" customFormat="false" ht="12.75" hidden="false" customHeight="false" outlineLevel="0" collapsed="false">
      <c r="A77" s="67" t="n">
        <v>41639</v>
      </c>
      <c r="B77" s="63" t="s">
        <v>592</v>
      </c>
      <c r="C77" s="63" t="s">
        <v>71</v>
      </c>
      <c r="D77" s="5" t="n">
        <v>269900</v>
      </c>
      <c r="E77" s="5" t="n">
        <v>37227.59</v>
      </c>
      <c r="F77" s="5" t="n">
        <v>2506.73</v>
      </c>
      <c r="G77" s="5" t="n">
        <v>230165.68</v>
      </c>
      <c r="H77" s="5" t="n">
        <v>215538.72</v>
      </c>
      <c r="I77" s="5" t="n">
        <v>3448.28</v>
      </c>
      <c r="J77" s="5" t="n">
        <v>8488</v>
      </c>
      <c r="K77" s="5" t="n">
        <v>0</v>
      </c>
      <c r="L77" s="5" t="n">
        <v>5129.54</v>
      </c>
      <c r="M77" s="5"/>
      <c r="N77" s="5" t="n">
        <v>0</v>
      </c>
      <c r="O77" s="5" t="n">
        <v>3448.28</v>
      </c>
      <c r="P77" s="5" t="n">
        <v>0</v>
      </c>
      <c r="Q77" s="5" t="n">
        <v>8577.82</v>
      </c>
      <c r="R77" s="5" t="n">
        <v>28244.5</v>
      </c>
    </row>
    <row r="78" customFormat="false" ht="12.75" hidden="false" customHeight="false" outlineLevel="0" collapsed="false">
      <c r="A78" s="67" t="n">
        <v>41639</v>
      </c>
      <c r="B78" s="63" t="s">
        <v>593</v>
      </c>
      <c r="C78" s="63" t="s">
        <v>71</v>
      </c>
      <c r="D78" s="5" t="n">
        <v>139239.39</v>
      </c>
      <c r="E78" s="5" t="n">
        <v>19205.43</v>
      </c>
      <c r="F78" s="5" t="n">
        <v>0</v>
      </c>
      <c r="G78" s="5" t="n">
        <v>120033.96</v>
      </c>
      <c r="H78" s="5" t="n">
        <v>117865.24</v>
      </c>
      <c r="I78" s="5" t="n">
        <v>0</v>
      </c>
      <c r="J78" s="5" t="n">
        <v>1070</v>
      </c>
      <c r="K78" s="5" t="n">
        <v>0</v>
      </c>
      <c r="L78" s="5" t="n">
        <v>0</v>
      </c>
      <c r="M78" s="5"/>
      <c r="N78" s="5" t="n">
        <v>0</v>
      </c>
      <c r="O78" s="5" t="n">
        <v>0</v>
      </c>
      <c r="P78" s="5" t="n">
        <v>0</v>
      </c>
      <c r="Q78" s="5" t="n">
        <v>0</v>
      </c>
      <c r="R78" s="5" t="n">
        <v>3238.72</v>
      </c>
    </row>
    <row r="79" customFormat="false" ht="12.75" hidden="false" customHeight="false" outlineLevel="0" collapsed="false">
      <c r="A79" s="67" t="n">
        <v>41639</v>
      </c>
      <c r="B79" s="63" t="s">
        <v>594</v>
      </c>
      <c r="C79" s="63" t="s">
        <v>71</v>
      </c>
      <c r="D79" s="5" t="n">
        <v>166500</v>
      </c>
      <c r="E79" s="5" t="n">
        <v>22965.52</v>
      </c>
      <c r="F79" s="5" t="n">
        <v>0</v>
      </c>
      <c r="G79" s="5" t="n">
        <v>143534.48</v>
      </c>
      <c r="H79" s="5" t="n">
        <v>130279.03</v>
      </c>
      <c r="I79" s="5" t="n">
        <v>0</v>
      </c>
      <c r="J79" s="5" t="n">
        <v>1070</v>
      </c>
      <c r="K79" s="5" t="n">
        <v>4823.22</v>
      </c>
      <c r="L79" s="5" t="n">
        <v>3888.77</v>
      </c>
      <c r="M79" s="5"/>
      <c r="N79" s="5" t="n">
        <v>0</v>
      </c>
      <c r="O79" s="5" t="n">
        <v>3879.31</v>
      </c>
      <c r="P79" s="5" t="n">
        <v>0</v>
      </c>
      <c r="Q79" s="5" t="n">
        <v>7768.08</v>
      </c>
      <c r="R79" s="5" t="n">
        <v>17270.31</v>
      </c>
    </row>
    <row r="80" customFormat="false" ht="12.75" hidden="false" customHeight="false" outlineLevel="0" collapsed="false">
      <c r="A80" s="67" t="n">
        <v>41639</v>
      </c>
      <c r="B80" s="63" t="s">
        <v>595</v>
      </c>
      <c r="C80" s="63" t="s">
        <v>71</v>
      </c>
      <c r="D80" s="5" t="n">
        <v>177500</v>
      </c>
      <c r="E80" s="5" t="n">
        <v>24482.76</v>
      </c>
      <c r="F80" s="5" t="n">
        <v>0</v>
      </c>
      <c r="G80" s="5" t="n">
        <v>153017.24</v>
      </c>
      <c r="H80" s="5" t="n">
        <v>138816.42</v>
      </c>
      <c r="I80" s="5" t="n">
        <v>0</v>
      </c>
      <c r="J80" s="5" t="n">
        <v>0</v>
      </c>
      <c r="K80" s="5" t="n">
        <v>0</v>
      </c>
      <c r="L80" s="5" t="n">
        <v>10822.48</v>
      </c>
      <c r="M80" s="5"/>
      <c r="N80" s="5" t="n">
        <v>0</v>
      </c>
      <c r="O80" s="5" t="n">
        <v>0</v>
      </c>
      <c r="P80" s="5" t="n">
        <v>0</v>
      </c>
      <c r="Q80" s="5" t="n">
        <v>10822.48</v>
      </c>
      <c r="R80" s="5" t="n">
        <v>25023.3</v>
      </c>
    </row>
    <row r="81" customFormat="false" ht="12.75" hidden="false" customHeight="false" outlineLevel="0" collapsed="false">
      <c r="A81" s="67" t="n">
        <v>41639</v>
      </c>
      <c r="B81" s="63" t="s">
        <v>596</v>
      </c>
      <c r="C81" s="63" t="s">
        <v>71</v>
      </c>
      <c r="D81" s="5" t="n">
        <v>139900</v>
      </c>
      <c r="E81" s="5" t="n">
        <v>19296.55</v>
      </c>
      <c r="F81" s="5" t="n">
        <v>0</v>
      </c>
      <c r="G81" s="5" t="n">
        <v>120603.45</v>
      </c>
      <c r="H81" s="5" t="n">
        <v>117868.14</v>
      </c>
      <c r="I81" s="5" t="n">
        <v>0</v>
      </c>
      <c r="J81" s="5" t="n">
        <v>9294</v>
      </c>
      <c r="K81" s="5" t="n">
        <v>0</v>
      </c>
      <c r="L81" s="5" t="n">
        <v>0</v>
      </c>
      <c r="M81" s="5"/>
      <c r="N81" s="5" t="n">
        <v>0</v>
      </c>
      <c r="O81" s="5" t="n">
        <v>0</v>
      </c>
      <c r="P81" s="5" t="n">
        <v>0</v>
      </c>
      <c r="Q81" s="5" t="n">
        <v>0</v>
      </c>
      <c r="R81" s="5" t="n">
        <v>12029.31</v>
      </c>
    </row>
    <row r="82" customFormat="false" ht="12.75" hidden="false" customHeight="false" outlineLevel="0" collapsed="false">
      <c r="A82" s="67" t="n">
        <v>41639</v>
      </c>
      <c r="B82" s="63" t="s">
        <v>597</v>
      </c>
      <c r="C82" s="63" t="s">
        <v>71</v>
      </c>
      <c r="D82" s="5" t="n">
        <v>252300</v>
      </c>
      <c r="E82" s="5" t="n">
        <v>34800</v>
      </c>
      <c r="F82" s="5" t="n">
        <v>2153.47</v>
      </c>
      <c r="G82" s="5" t="n">
        <v>215346.53</v>
      </c>
      <c r="H82" s="5" t="n">
        <v>198406.08</v>
      </c>
      <c r="I82" s="5" t="n">
        <v>0</v>
      </c>
      <c r="J82" s="5" t="n">
        <v>0</v>
      </c>
      <c r="K82" s="5" t="n">
        <v>0</v>
      </c>
      <c r="L82" s="5" t="n">
        <v>0</v>
      </c>
      <c r="M82" s="5"/>
      <c r="N82" s="5" t="n">
        <v>0</v>
      </c>
      <c r="O82" s="5" t="n">
        <v>0</v>
      </c>
      <c r="P82" s="5" t="n">
        <v>0</v>
      </c>
      <c r="Q82" s="5" t="n">
        <v>0</v>
      </c>
      <c r="R82" s="5" t="n">
        <v>16940.45</v>
      </c>
    </row>
    <row r="83" customFormat="false" ht="12.75" hidden="false" customHeight="false" outlineLevel="0" collapsed="false">
      <c r="A83" s="67" t="n">
        <v>41639</v>
      </c>
      <c r="B83" s="63" t="s">
        <v>598</v>
      </c>
      <c r="C83" s="63" t="s">
        <v>71</v>
      </c>
      <c r="D83" s="5" t="n">
        <v>139900</v>
      </c>
      <c r="E83" s="5" t="n">
        <v>19296.55</v>
      </c>
      <c r="F83" s="5" t="n">
        <v>0</v>
      </c>
      <c r="G83" s="5" t="n">
        <v>120603.45</v>
      </c>
      <c r="H83" s="5" t="n">
        <v>117868.14</v>
      </c>
      <c r="I83" s="5" t="n">
        <v>0</v>
      </c>
      <c r="J83" s="5" t="n">
        <v>8224</v>
      </c>
      <c r="K83" s="5" t="n">
        <v>0</v>
      </c>
      <c r="L83" s="5" t="n">
        <v>2793.2</v>
      </c>
      <c r="M83" s="5"/>
      <c r="N83" s="5" t="n">
        <v>0</v>
      </c>
      <c r="O83" s="5" t="n">
        <v>3879.31</v>
      </c>
      <c r="P83" s="5" t="n">
        <v>0</v>
      </c>
      <c r="Q83" s="5" t="n">
        <v>6672.51</v>
      </c>
      <c r="R83" s="5" t="n">
        <v>17631.82</v>
      </c>
    </row>
    <row r="84" customFormat="false" ht="12.75" hidden="false" customHeight="false" outlineLevel="0" collapsed="false">
      <c r="A84" s="67" t="n">
        <v>41639</v>
      </c>
      <c r="B84" s="63" t="s">
        <v>599</v>
      </c>
      <c r="C84" s="63" t="s">
        <v>71</v>
      </c>
      <c r="D84" s="5" t="n">
        <v>211700.09</v>
      </c>
      <c r="E84" s="5" t="n">
        <v>29200.01</v>
      </c>
      <c r="F84" s="5" t="n">
        <v>0</v>
      </c>
      <c r="G84" s="5" t="n">
        <v>182500.08</v>
      </c>
      <c r="H84" s="5" t="n">
        <v>179158.34</v>
      </c>
      <c r="I84" s="5" t="n">
        <v>0</v>
      </c>
      <c r="J84" s="5" t="n">
        <v>1070</v>
      </c>
      <c r="K84" s="5" t="n">
        <v>0</v>
      </c>
      <c r="L84" s="5" t="n">
        <v>0</v>
      </c>
      <c r="M84" s="5"/>
      <c r="N84" s="5" t="n">
        <v>0</v>
      </c>
      <c r="O84" s="5" t="n">
        <v>0</v>
      </c>
      <c r="P84" s="5" t="n">
        <v>0</v>
      </c>
      <c r="Q84" s="5" t="n">
        <v>0</v>
      </c>
      <c r="R84" s="5" t="n">
        <v>4411.74</v>
      </c>
    </row>
    <row r="85" customFormat="false" ht="12.75" hidden="false" customHeight="false" outlineLevel="0" collapsed="false">
      <c r="A85" s="67" t="n">
        <v>41639</v>
      </c>
      <c r="B85" s="63" t="s">
        <v>600</v>
      </c>
      <c r="C85" s="63" t="s">
        <v>71</v>
      </c>
      <c r="D85" s="5" t="n">
        <v>239000</v>
      </c>
      <c r="E85" s="5" t="n">
        <v>32965.52</v>
      </c>
      <c r="F85" s="5" t="n">
        <v>2039.95</v>
      </c>
      <c r="G85" s="5" t="n">
        <v>203994.53</v>
      </c>
      <c r="H85" s="5" t="n">
        <v>194783.49</v>
      </c>
      <c r="I85" s="5" t="n">
        <v>0</v>
      </c>
      <c r="J85" s="5" t="n">
        <v>11287</v>
      </c>
      <c r="K85" s="5" t="n">
        <v>0</v>
      </c>
      <c r="L85" s="5" t="n">
        <v>8162.28</v>
      </c>
      <c r="M85" s="5"/>
      <c r="N85" s="5" t="n">
        <v>0</v>
      </c>
      <c r="O85" s="5" t="n">
        <v>2586.21</v>
      </c>
      <c r="P85" s="5" t="n">
        <v>0</v>
      </c>
      <c r="Q85" s="5" t="n">
        <v>10748.49</v>
      </c>
      <c r="R85" s="5" t="n">
        <v>31246.53</v>
      </c>
    </row>
    <row r="86" customFormat="false" ht="12.75" hidden="false" customHeight="false" outlineLevel="0" collapsed="false">
      <c r="A86" s="67" t="n">
        <v>41639</v>
      </c>
      <c r="B86" s="63" t="s">
        <v>601</v>
      </c>
      <c r="C86" s="63" t="s">
        <v>71</v>
      </c>
      <c r="D86" s="5" t="n">
        <v>230151.04</v>
      </c>
      <c r="E86" s="5" t="n">
        <v>31744.97</v>
      </c>
      <c r="F86" s="5" t="n">
        <v>0</v>
      </c>
      <c r="G86" s="5" t="n">
        <v>198406.07</v>
      </c>
      <c r="H86" s="5" t="n">
        <v>194783.49</v>
      </c>
      <c r="I86" s="5" t="n">
        <v>0</v>
      </c>
      <c r="J86" s="5" t="n">
        <v>1070</v>
      </c>
      <c r="K86" s="5" t="n">
        <v>0</v>
      </c>
      <c r="L86" s="5" t="n">
        <v>0</v>
      </c>
      <c r="M86" s="5"/>
      <c r="N86" s="5" t="n">
        <v>0</v>
      </c>
      <c r="O86" s="5" t="n">
        <v>0</v>
      </c>
      <c r="P86" s="5" t="n">
        <v>0</v>
      </c>
      <c r="Q86" s="5" t="n">
        <v>0</v>
      </c>
      <c r="R86" s="5" t="n">
        <v>4692.58</v>
      </c>
    </row>
    <row r="87" customFormat="false" ht="12.75" hidden="false" customHeight="false" outlineLevel="0" collapsed="false">
      <c r="A87" s="67" t="n">
        <v>41639</v>
      </c>
      <c r="B87" s="63" t="s">
        <v>602</v>
      </c>
      <c r="C87" s="63" t="s">
        <v>71</v>
      </c>
      <c r="D87" s="5" t="n">
        <v>309900</v>
      </c>
      <c r="E87" s="5" t="n">
        <v>42744.83</v>
      </c>
      <c r="F87" s="5" t="n">
        <v>6573.86</v>
      </c>
      <c r="G87" s="5" t="n">
        <v>260581.31</v>
      </c>
      <c r="H87" s="5" t="n">
        <v>242830.21</v>
      </c>
      <c r="I87" s="5" t="n">
        <v>0</v>
      </c>
      <c r="J87" s="5" t="n">
        <v>8405</v>
      </c>
      <c r="K87" s="5" t="n">
        <v>0</v>
      </c>
      <c r="L87" s="5" t="n">
        <v>12557.76</v>
      </c>
      <c r="M87" s="5"/>
      <c r="N87" s="5" t="n">
        <v>0</v>
      </c>
      <c r="O87" s="5" t="n">
        <v>4396.55</v>
      </c>
      <c r="P87" s="5" t="n">
        <v>0</v>
      </c>
      <c r="Q87" s="5" t="n">
        <v>16954.31</v>
      </c>
      <c r="R87" s="5" t="n">
        <v>43110.41</v>
      </c>
    </row>
    <row r="88" customFormat="false" ht="12.75" hidden="false" customHeight="false" outlineLevel="0" collapsed="false">
      <c r="A88" s="67" t="n">
        <v>41639</v>
      </c>
      <c r="B88" s="63" t="s">
        <v>603</v>
      </c>
      <c r="C88" s="63" t="s">
        <v>71</v>
      </c>
      <c r="D88" s="5" t="n">
        <v>286951.88</v>
      </c>
      <c r="E88" s="5" t="n">
        <v>39579.57</v>
      </c>
      <c r="F88" s="5" t="n">
        <v>0</v>
      </c>
      <c r="G88" s="5" t="n">
        <v>247372.31</v>
      </c>
      <c r="H88" s="5" t="n">
        <v>242830.21</v>
      </c>
      <c r="I88" s="5" t="n">
        <v>0</v>
      </c>
      <c r="J88" s="5" t="n">
        <v>1070</v>
      </c>
      <c r="K88" s="5" t="n">
        <v>0</v>
      </c>
      <c r="L88" s="5" t="n">
        <v>0</v>
      </c>
      <c r="M88" s="5"/>
      <c r="N88" s="5" t="n">
        <v>0</v>
      </c>
      <c r="O88" s="5" t="n">
        <v>0</v>
      </c>
      <c r="P88" s="5" t="n">
        <v>0</v>
      </c>
      <c r="Q88" s="5" t="n">
        <v>0</v>
      </c>
      <c r="R88" s="5" t="n">
        <v>5612.1</v>
      </c>
    </row>
    <row r="89" customFormat="false" ht="12.75" hidden="false" customHeight="false" outlineLevel="0" collapsed="false">
      <c r="A89" s="67" t="n">
        <v>41639</v>
      </c>
      <c r="B89" s="63" t="s">
        <v>604</v>
      </c>
      <c r="C89" s="63" t="s">
        <v>71</v>
      </c>
      <c r="D89" s="5" t="n">
        <v>220700</v>
      </c>
      <c r="E89" s="5" t="n">
        <v>30441.38</v>
      </c>
      <c r="F89" s="5" t="n">
        <v>4640.45</v>
      </c>
      <c r="G89" s="5" t="n">
        <v>185618.17</v>
      </c>
      <c r="H89" s="5" t="n">
        <v>180089.38</v>
      </c>
      <c r="I89" s="5" t="n">
        <v>0</v>
      </c>
      <c r="J89" s="5" t="n">
        <v>8829</v>
      </c>
      <c r="K89" s="5" t="n">
        <v>0</v>
      </c>
      <c r="L89" s="5" t="n">
        <v>0</v>
      </c>
      <c r="M89" s="5"/>
      <c r="N89" s="5" t="n">
        <v>0</v>
      </c>
      <c r="O89" s="5" t="n">
        <v>0</v>
      </c>
      <c r="P89" s="5" t="n">
        <v>0</v>
      </c>
      <c r="Q89" s="5" t="n">
        <v>0</v>
      </c>
      <c r="R89" s="5" t="n">
        <v>14357.79</v>
      </c>
    </row>
    <row r="90" customFormat="false" ht="12.75" hidden="false" customHeight="false" outlineLevel="0" collapsed="false">
      <c r="A90" s="67" t="n">
        <v>41639</v>
      </c>
      <c r="B90" s="63" t="s">
        <v>605</v>
      </c>
      <c r="C90" s="63" t="s">
        <v>71</v>
      </c>
      <c r="D90" s="5" t="n">
        <v>123900</v>
      </c>
      <c r="E90" s="5" t="n">
        <v>17089.66</v>
      </c>
      <c r="F90" s="5" t="n">
        <v>0</v>
      </c>
      <c r="G90" s="5" t="n">
        <v>106810.34</v>
      </c>
      <c r="H90" s="5" t="n">
        <v>104678.49</v>
      </c>
      <c r="I90" s="5" t="n">
        <v>0</v>
      </c>
      <c r="J90" s="5" t="n">
        <v>7759</v>
      </c>
      <c r="K90" s="5" t="n">
        <v>0</v>
      </c>
      <c r="L90" s="5" t="n">
        <v>4663.03</v>
      </c>
      <c r="M90" s="5"/>
      <c r="N90" s="5" t="n">
        <v>0</v>
      </c>
      <c r="O90" s="5" t="n">
        <v>3620.69</v>
      </c>
      <c r="P90" s="5" t="n">
        <v>0</v>
      </c>
      <c r="Q90" s="5" t="n">
        <v>8283.72</v>
      </c>
      <c r="R90" s="5" t="n">
        <v>18174.57</v>
      </c>
    </row>
    <row r="91" customFormat="false" ht="12.75" hidden="false" customHeight="false" outlineLevel="0" collapsed="false">
      <c r="A91" s="67" t="n">
        <v>41639</v>
      </c>
      <c r="B91" s="63" t="s">
        <v>606</v>
      </c>
      <c r="C91" s="63" t="s">
        <v>71</v>
      </c>
      <c r="D91" s="5" t="n">
        <v>331900</v>
      </c>
      <c r="E91" s="5" t="n">
        <v>45779.31</v>
      </c>
      <c r="F91" s="5" t="n">
        <v>8297.99</v>
      </c>
      <c r="G91" s="5" t="n">
        <v>277822.7</v>
      </c>
      <c r="H91" s="5" t="n">
        <v>251122.73</v>
      </c>
      <c r="I91" s="5" t="n">
        <v>9482.76</v>
      </c>
      <c r="J91" s="5" t="n">
        <v>1070</v>
      </c>
      <c r="K91" s="5" t="n">
        <v>0</v>
      </c>
      <c r="L91" s="5" t="n">
        <v>0</v>
      </c>
      <c r="M91" s="5"/>
      <c r="N91" s="5" t="n">
        <v>0</v>
      </c>
      <c r="O91" s="5" t="n">
        <v>0</v>
      </c>
      <c r="P91" s="5" t="n">
        <v>0</v>
      </c>
      <c r="Q91" s="5" t="n">
        <v>0</v>
      </c>
      <c r="R91" s="5" t="n">
        <v>18287.21</v>
      </c>
    </row>
    <row r="92" customFormat="false" ht="12.75" hidden="false" customHeight="false" outlineLevel="0" collapsed="false">
      <c r="A92" s="67" t="n">
        <v>41639</v>
      </c>
      <c r="B92" s="63" t="s">
        <v>607</v>
      </c>
      <c r="C92" s="63" t="s">
        <v>71</v>
      </c>
      <c r="D92" s="5" t="n">
        <v>198500</v>
      </c>
      <c r="E92" s="5" t="n">
        <v>27379.31</v>
      </c>
      <c r="F92" s="5" t="n">
        <v>0</v>
      </c>
      <c r="G92" s="5" t="n">
        <v>171120.69</v>
      </c>
      <c r="H92" s="5" t="n">
        <v>155106.63</v>
      </c>
      <c r="I92" s="5" t="n">
        <v>731.96</v>
      </c>
      <c r="J92" s="5" t="n">
        <v>1070</v>
      </c>
      <c r="K92" s="5" t="n">
        <v>0</v>
      </c>
      <c r="L92" s="5" t="n">
        <v>0</v>
      </c>
      <c r="M92" s="5"/>
      <c r="N92" s="5" t="n">
        <v>0</v>
      </c>
      <c r="O92" s="5" t="n">
        <v>0</v>
      </c>
      <c r="P92" s="5" t="n">
        <v>0</v>
      </c>
      <c r="Q92" s="5" t="n">
        <v>0</v>
      </c>
      <c r="R92" s="5" t="n">
        <v>16352.1</v>
      </c>
    </row>
    <row r="93" customFormat="false" ht="12.75" hidden="false" customHeight="false" outlineLevel="0" collapsed="false">
      <c r="A93" s="67" t="n">
        <v>41639</v>
      </c>
      <c r="B93" s="63" t="s">
        <v>608</v>
      </c>
      <c r="C93" s="63" t="s">
        <v>71</v>
      </c>
      <c r="D93" s="5" t="n">
        <v>166500</v>
      </c>
      <c r="E93" s="5" t="n">
        <v>22965.52</v>
      </c>
      <c r="F93" s="5" t="n">
        <v>0</v>
      </c>
      <c r="G93" s="5" t="n">
        <v>143534.48</v>
      </c>
      <c r="H93" s="5" t="n">
        <v>130279.03</v>
      </c>
      <c r="I93" s="5" t="n">
        <v>0</v>
      </c>
      <c r="J93" s="5" t="n">
        <v>1070</v>
      </c>
      <c r="K93" s="5" t="n">
        <v>2763.9</v>
      </c>
      <c r="L93" s="5" t="n">
        <v>3546.01</v>
      </c>
      <c r="M93" s="5"/>
      <c r="N93" s="5" t="n">
        <v>0</v>
      </c>
      <c r="O93" s="5" t="n">
        <v>0</v>
      </c>
      <c r="P93" s="5" t="n">
        <v>0</v>
      </c>
      <c r="Q93" s="5" t="n">
        <v>3546.01</v>
      </c>
      <c r="R93" s="5" t="n">
        <v>15107.56</v>
      </c>
    </row>
    <row r="94" customFormat="false" ht="12.75" hidden="false" customHeight="false" outlineLevel="0" collapsed="false">
      <c r="A94" s="67" t="n">
        <v>41639</v>
      </c>
      <c r="B94" s="63" t="s">
        <v>609</v>
      </c>
      <c r="C94" s="63" t="s">
        <v>71</v>
      </c>
      <c r="D94" s="5" t="n">
        <v>153914.97</v>
      </c>
      <c r="E94" s="5" t="n">
        <v>21229.65</v>
      </c>
      <c r="F94" s="5" t="n">
        <v>0</v>
      </c>
      <c r="G94" s="5" t="n">
        <v>132685.32</v>
      </c>
      <c r="H94" s="5" t="n">
        <v>130279.03</v>
      </c>
      <c r="I94" s="5" t="n">
        <v>0</v>
      </c>
      <c r="J94" s="5" t="n">
        <v>1070</v>
      </c>
      <c r="K94" s="5" t="n">
        <v>0</v>
      </c>
      <c r="L94" s="5" t="n">
        <v>0</v>
      </c>
      <c r="M94" s="5"/>
      <c r="N94" s="5" t="n">
        <v>0</v>
      </c>
      <c r="O94" s="5" t="n">
        <v>0</v>
      </c>
      <c r="P94" s="5" t="n">
        <v>0</v>
      </c>
      <c r="Q94" s="5" t="n">
        <v>0</v>
      </c>
      <c r="R94" s="5" t="n">
        <v>3476.29</v>
      </c>
    </row>
    <row r="95" customFormat="false" ht="12.75" hidden="false" customHeight="false" outlineLevel="0" collapsed="false">
      <c r="A95" s="67" t="n">
        <v>41639</v>
      </c>
      <c r="B95" s="63" t="s">
        <v>610</v>
      </c>
      <c r="C95" s="63" t="s">
        <v>71</v>
      </c>
      <c r="D95" s="5" t="n">
        <v>139900</v>
      </c>
      <c r="E95" s="5" t="n">
        <v>19296.55</v>
      </c>
      <c r="F95" s="5" t="n">
        <v>0</v>
      </c>
      <c r="G95" s="5" t="n">
        <v>120603.45</v>
      </c>
      <c r="H95" s="5" t="n">
        <v>117865.24</v>
      </c>
      <c r="I95" s="5" t="n">
        <v>0</v>
      </c>
      <c r="J95" s="5" t="n">
        <v>9294</v>
      </c>
      <c r="K95" s="5" t="n">
        <v>0</v>
      </c>
      <c r="L95" s="5" t="n">
        <v>0</v>
      </c>
      <c r="M95" s="5"/>
      <c r="N95" s="5" t="n">
        <v>0</v>
      </c>
      <c r="O95" s="5" t="n">
        <v>0</v>
      </c>
      <c r="P95" s="5" t="n">
        <v>0</v>
      </c>
      <c r="Q95" s="5" t="n">
        <v>0</v>
      </c>
      <c r="R95" s="5" t="n">
        <v>12032.21</v>
      </c>
    </row>
    <row r="96" customFormat="false" ht="12.75" hidden="false" customHeight="false" outlineLevel="0" collapsed="false">
      <c r="A96" s="67" t="n">
        <v>41639</v>
      </c>
      <c r="B96" s="63" t="s">
        <v>611</v>
      </c>
      <c r="C96" s="63" t="s">
        <v>71</v>
      </c>
      <c r="D96" s="5" t="n">
        <v>159500</v>
      </c>
      <c r="E96" s="5" t="n">
        <v>22000</v>
      </c>
      <c r="F96" s="5" t="n">
        <v>0</v>
      </c>
      <c r="G96" s="5" t="n">
        <v>137500</v>
      </c>
      <c r="H96" s="5" t="n">
        <v>130279.03</v>
      </c>
      <c r="I96" s="5" t="n">
        <v>0</v>
      </c>
      <c r="J96" s="5" t="n">
        <v>6501</v>
      </c>
      <c r="K96" s="5" t="n">
        <v>0</v>
      </c>
      <c r="L96" s="5" t="n">
        <v>5276.66</v>
      </c>
      <c r="M96" s="5"/>
      <c r="N96" s="5" t="n">
        <v>0</v>
      </c>
      <c r="O96" s="5" t="n">
        <v>3448.28</v>
      </c>
      <c r="P96" s="5" t="n">
        <v>0</v>
      </c>
      <c r="Q96" s="5" t="n">
        <v>8724.94</v>
      </c>
      <c r="R96" s="5" t="n">
        <v>22446.91</v>
      </c>
    </row>
    <row r="97" customFormat="false" ht="12.75" hidden="false" customHeight="false" outlineLevel="0" collapsed="false">
      <c r="A97" s="67" t="n">
        <v>41639</v>
      </c>
      <c r="B97" s="63" t="s">
        <v>612</v>
      </c>
      <c r="C97" s="63" t="s">
        <v>71</v>
      </c>
      <c r="D97" s="5" t="n">
        <v>150500</v>
      </c>
      <c r="E97" s="5" t="n">
        <v>20758.62</v>
      </c>
      <c r="F97" s="5" t="n">
        <v>0</v>
      </c>
      <c r="G97" s="5" t="n">
        <v>129741.38</v>
      </c>
      <c r="H97" s="5" t="n">
        <v>117865.24</v>
      </c>
      <c r="I97" s="5" t="n">
        <v>0</v>
      </c>
      <c r="J97" s="5" t="n">
        <v>1070</v>
      </c>
      <c r="K97" s="5" t="n">
        <v>3770.09</v>
      </c>
      <c r="L97" s="5" t="n">
        <v>3519.79</v>
      </c>
      <c r="M97" s="5"/>
      <c r="N97" s="5" t="n">
        <v>0</v>
      </c>
      <c r="O97" s="5" t="n">
        <v>15517.24</v>
      </c>
      <c r="P97" s="5" t="n">
        <v>0</v>
      </c>
      <c r="Q97" s="5" t="n">
        <v>19037.03</v>
      </c>
      <c r="R97" s="5" t="n">
        <v>28213.08</v>
      </c>
    </row>
    <row r="98" customFormat="false" ht="12.75" hidden="false" customHeight="false" outlineLevel="0" collapsed="false">
      <c r="A98" s="67" t="n">
        <v>41639</v>
      </c>
      <c r="B98" s="63" t="s">
        <v>613</v>
      </c>
      <c r="C98" s="63" t="s">
        <v>71</v>
      </c>
      <c r="D98" s="5" t="n">
        <v>139900</v>
      </c>
      <c r="E98" s="5" t="n">
        <v>19296.55</v>
      </c>
      <c r="F98" s="5" t="n">
        <v>0</v>
      </c>
      <c r="G98" s="5" t="n">
        <v>120603.45</v>
      </c>
      <c r="H98" s="5" t="n">
        <v>117865.24</v>
      </c>
      <c r="I98" s="5" t="n">
        <v>0</v>
      </c>
      <c r="J98" s="5" t="n">
        <v>9294</v>
      </c>
      <c r="K98" s="5" t="n">
        <v>0</v>
      </c>
      <c r="L98" s="5" t="n">
        <v>9461.36</v>
      </c>
      <c r="M98" s="5"/>
      <c r="N98" s="5" t="n">
        <v>0</v>
      </c>
      <c r="O98" s="5" t="n">
        <v>0</v>
      </c>
      <c r="P98" s="5" t="n">
        <v>0</v>
      </c>
      <c r="Q98" s="5" t="n">
        <v>9461.36</v>
      </c>
      <c r="R98" s="5" t="n">
        <v>21493.57</v>
      </c>
    </row>
    <row r="99" customFormat="false" ht="12.75" hidden="false" customHeight="false" outlineLevel="0" collapsed="false">
      <c r="A99" s="67" t="n">
        <v>41639</v>
      </c>
      <c r="B99" s="63" t="s">
        <v>614</v>
      </c>
      <c r="C99" s="63" t="s">
        <v>71</v>
      </c>
      <c r="D99" s="5" t="n">
        <v>166500</v>
      </c>
      <c r="E99" s="5" t="n">
        <v>22965.52</v>
      </c>
      <c r="F99" s="5" t="n">
        <v>0</v>
      </c>
      <c r="G99" s="5" t="n">
        <v>143534.48</v>
      </c>
      <c r="H99" s="5" t="n">
        <v>130279.03</v>
      </c>
      <c r="I99" s="5" t="n">
        <v>0</v>
      </c>
      <c r="J99" s="5" t="n">
        <v>1070</v>
      </c>
      <c r="K99" s="5" t="n">
        <v>2930.56</v>
      </c>
      <c r="L99" s="5" t="n">
        <v>4891.11</v>
      </c>
      <c r="M99" s="5"/>
      <c r="N99" s="5" t="n">
        <v>0</v>
      </c>
      <c r="O99" s="5" t="n">
        <v>0</v>
      </c>
      <c r="P99" s="5" t="n">
        <v>0</v>
      </c>
      <c r="Q99" s="5" t="n">
        <v>4891.11</v>
      </c>
      <c r="R99" s="5" t="n">
        <v>16286</v>
      </c>
    </row>
    <row r="100" customFormat="false" ht="12.75" hidden="false" customHeight="false" outlineLevel="0" collapsed="false">
      <c r="A100" s="67" t="n">
        <v>41639</v>
      </c>
      <c r="B100" s="63" t="s">
        <v>615</v>
      </c>
      <c r="C100" s="63" t="s">
        <v>71</v>
      </c>
      <c r="D100" s="5" t="n">
        <v>295360</v>
      </c>
      <c r="E100" s="5" t="n">
        <v>40739.31</v>
      </c>
      <c r="F100" s="5" t="n">
        <v>3042.05</v>
      </c>
      <c r="G100" s="5" t="n">
        <v>251578.64</v>
      </c>
      <c r="H100" s="5" t="n">
        <v>242830.21</v>
      </c>
      <c r="I100" s="5" t="n">
        <v>0</v>
      </c>
      <c r="J100" s="5" t="n">
        <v>6646</v>
      </c>
      <c r="K100" s="5" t="n">
        <v>1632.24</v>
      </c>
      <c r="L100" s="5" t="n">
        <v>3488.61</v>
      </c>
      <c r="M100" s="5"/>
      <c r="N100" s="5" t="n">
        <v>0</v>
      </c>
      <c r="O100" s="5" t="n">
        <v>0</v>
      </c>
      <c r="P100" s="5" t="n">
        <v>0</v>
      </c>
      <c r="Q100" s="5" t="n">
        <v>3488.61</v>
      </c>
      <c r="R100" s="5" t="n">
        <v>17250.8</v>
      </c>
    </row>
    <row r="101" customFormat="false" ht="12.75" hidden="false" customHeight="false" outlineLevel="0" collapsed="false">
      <c r="A101" s="67" t="n">
        <v>41639</v>
      </c>
      <c r="B101" s="63" t="s">
        <v>616</v>
      </c>
      <c r="C101" s="63" t="s">
        <v>71</v>
      </c>
      <c r="D101" s="5" t="n">
        <v>119900</v>
      </c>
      <c r="E101" s="5" t="n">
        <v>16537.93</v>
      </c>
      <c r="F101" s="5" t="n">
        <v>0</v>
      </c>
      <c r="G101" s="5" t="n">
        <v>103362.07</v>
      </c>
      <c r="H101" s="5" t="n">
        <v>104985.93</v>
      </c>
      <c r="I101" s="5" t="n">
        <v>5923.13</v>
      </c>
      <c r="J101" s="5" t="n">
        <v>11932</v>
      </c>
      <c r="K101" s="5" t="n">
        <v>0</v>
      </c>
      <c r="L101" s="5" t="n">
        <v>4594.44</v>
      </c>
      <c r="M101" s="5"/>
      <c r="N101" s="5" t="n">
        <v>0</v>
      </c>
      <c r="O101" s="5" t="n">
        <v>6034.48</v>
      </c>
      <c r="P101" s="5" t="n">
        <v>0</v>
      </c>
      <c r="Q101" s="5" t="n">
        <v>10628.92</v>
      </c>
      <c r="R101" s="5" t="n">
        <v>15013.93</v>
      </c>
    </row>
    <row r="102" customFormat="false" ht="12.75" hidden="false" customHeight="false" outlineLevel="0" collapsed="false">
      <c r="A102" s="67" t="n">
        <v>41639</v>
      </c>
      <c r="B102" s="63" t="s">
        <v>617</v>
      </c>
      <c r="C102" s="63" t="s">
        <v>71</v>
      </c>
      <c r="D102" s="5" t="n">
        <v>166500</v>
      </c>
      <c r="E102" s="5" t="n">
        <v>22965.52</v>
      </c>
      <c r="F102" s="5" t="n">
        <v>0</v>
      </c>
      <c r="G102" s="5" t="n">
        <v>143534.48</v>
      </c>
      <c r="H102" s="5" t="n">
        <v>130279.03</v>
      </c>
      <c r="I102" s="5" t="n">
        <v>0</v>
      </c>
      <c r="J102" s="5" t="n">
        <v>1070</v>
      </c>
      <c r="K102" s="5" t="n">
        <v>0</v>
      </c>
      <c r="L102" s="5" t="n">
        <v>4217.94</v>
      </c>
      <c r="M102" s="5"/>
      <c r="N102" s="5" t="n">
        <v>0</v>
      </c>
      <c r="O102" s="5" t="n">
        <v>0</v>
      </c>
      <c r="P102" s="5" t="n">
        <v>0</v>
      </c>
      <c r="Q102" s="5" t="n">
        <v>4217.94</v>
      </c>
      <c r="R102" s="5" t="n">
        <v>18543.39</v>
      </c>
    </row>
    <row r="103" customFormat="false" ht="12.75" hidden="false" customHeight="false" outlineLevel="0" collapsed="false">
      <c r="A103" s="67" t="n">
        <v>41639</v>
      </c>
      <c r="B103" s="63" t="s">
        <v>618</v>
      </c>
      <c r="C103" s="63" t="s">
        <v>71</v>
      </c>
      <c r="D103" s="5" t="n">
        <v>155900</v>
      </c>
      <c r="E103" s="5" t="n">
        <v>21503.45</v>
      </c>
      <c r="F103" s="5" t="n">
        <v>0</v>
      </c>
      <c r="G103" s="5" t="n">
        <v>134396.55</v>
      </c>
      <c r="H103" s="5" t="n">
        <v>131490.62</v>
      </c>
      <c r="I103" s="5" t="n">
        <v>1724.14</v>
      </c>
      <c r="J103" s="5" t="n">
        <v>11811</v>
      </c>
      <c r="K103" s="5" t="n">
        <v>0</v>
      </c>
      <c r="L103" s="5" t="n">
        <v>0</v>
      </c>
      <c r="M103" s="5"/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12992.79</v>
      </c>
    </row>
    <row r="104" customFormat="false" ht="12.75" hidden="false" customHeight="false" outlineLevel="0" collapsed="false">
      <c r="A104" s="67" t="n">
        <v>41639</v>
      </c>
      <c r="B104" s="63" t="s">
        <v>619</v>
      </c>
      <c r="C104" s="63" t="s">
        <v>71</v>
      </c>
      <c r="D104" s="5" t="n">
        <v>99431.86</v>
      </c>
      <c r="E104" s="5" t="n">
        <v>13714.74</v>
      </c>
      <c r="F104" s="5" t="n">
        <v>0</v>
      </c>
      <c r="G104" s="5" t="n">
        <v>85717.12</v>
      </c>
      <c r="H104" s="5" t="n">
        <v>84192.83</v>
      </c>
      <c r="I104" s="5" t="n">
        <v>0</v>
      </c>
      <c r="J104" s="5" t="n">
        <v>1070</v>
      </c>
      <c r="K104" s="5" t="n">
        <v>0</v>
      </c>
      <c r="L104" s="5" t="n">
        <v>0</v>
      </c>
      <c r="M104" s="5"/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2594.29</v>
      </c>
    </row>
    <row r="105" customFormat="false" ht="12.75" hidden="false" customHeight="false" outlineLevel="0" collapsed="false">
      <c r="A105" s="67" t="n">
        <v>41639</v>
      </c>
      <c r="B105" s="63" t="s">
        <v>620</v>
      </c>
      <c r="C105" s="63" t="s">
        <v>71</v>
      </c>
      <c r="D105" s="5" t="n">
        <v>334100</v>
      </c>
      <c r="E105" s="5" t="n">
        <v>46082.76</v>
      </c>
      <c r="F105" s="5" t="n">
        <v>8470.41</v>
      </c>
      <c r="G105" s="5" t="n">
        <v>279546.83</v>
      </c>
      <c r="H105" s="5" t="n">
        <v>266686.02</v>
      </c>
      <c r="I105" s="5" t="n">
        <v>0</v>
      </c>
      <c r="J105" s="5" t="n">
        <v>15177</v>
      </c>
      <c r="K105" s="5" t="n">
        <v>0</v>
      </c>
      <c r="L105" s="5" t="n">
        <v>0</v>
      </c>
      <c r="M105" s="5"/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28037.81</v>
      </c>
    </row>
    <row r="106" customFormat="false" ht="12.75" hidden="false" customHeight="false" outlineLevel="0" collapsed="false">
      <c r="A106" s="67" t="n">
        <v>41639</v>
      </c>
      <c r="B106" s="63" t="s">
        <v>621</v>
      </c>
      <c r="C106" s="63" t="s">
        <v>71</v>
      </c>
      <c r="D106" s="5" t="n">
        <v>220746.02</v>
      </c>
      <c r="E106" s="5" t="n">
        <v>30447.73</v>
      </c>
      <c r="F106" s="5" t="n">
        <v>0</v>
      </c>
      <c r="G106" s="5" t="n">
        <v>190298.29</v>
      </c>
      <c r="H106" s="5" t="n">
        <v>186810.11</v>
      </c>
      <c r="I106" s="5" t="n">
        <v>0</v>
      </c>
      <c r="J106" s="5" t="n">
        <v>1070</v>
      </c>
      <c r="K106" s="5" t="n">
        <v>0</v>
      </c>
      <c r="L106" s="5" t="n">
        <v>0</v>
      </c>
      <c r="M106" s="5"/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4558.18</v>
      </c>
    </row>
    <row r="107" customFormat="false" ht="12.75" hidden="false" customHeight="false" outlineLevel="0" collapsed="false">
      <c r="A107" s="67" t="n">
        <v>41639</v>
      </c>
      <c r="B107" s="63" t="s">
        <v>622</v>
      </c>
      <c r="C107" s="63" t="s">
        <v>71</v>
      </c>
      <c r="D107" s="5" t="n">
        <v>220746.02</v>
      </c>
      <c r="E107" s="5" t="n">
        <v>30447.73</v>
      </c>
      <c r="F107" s="5" t="n">
        <v>0</v>
      </c>
      <c r="G107" s="5" t="n">
        <v>190298.29</v>
      </c>
      <c r="H107" s="5" t="n">
        <v>186810.11</v>
      </c>
      <c r="I107" s="5" t="n">
        <v>0</v>
      </c>
      <c r="J107" s="5" t="n">
        <v>1070</v>
      </c>
      <c r="K107" s="5" t="n">
        <v>0</v>
      </c>
      <c r="L107" s="5" t="n">
        <v>0</v>
      </c>
      <c r="M107" s="5"/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4558.18</v>
      </c>
    </row>
    <row r="108" customFormat="false" ht="12.75" hidden="false" customHeight="false" outlineLevel="0" collapsed="false">
      <c r="A108" s="67" t="n">
        <v>41639</v>
      </c>
      <c r="B108" s="63" t="s">
        <v>623</v>
      </c>
      <c r="C108" s="63" t="s">
        <v>71</v>
      </c>
      <c r="D108" s="5" t="n">
        <v>232535.18</v>
      </c>
      <c r="E108" s="5" t="n">
        <v>32073.82</v>
      </c>
      <c r="F108" s="5" t="n">
        <v>0</v>
      </c>
      <c r="G108" s="5" t="n">
        <v>200461.36</v>
      </c>
      <c r="H108" s="5" t="n">
        <v>196782.34</v>
      </c>
      <c r="I108" s="5" t="n">
        <v>0</v>
      </c>
      <c r="J108" s="5" t="n">
        <v>1070</v>
      </c>
      <c r="K108" s="5" t="n">
        <v>0</v>
      </c>
      <c r="L108" s="5" t="n">
        <v>0</v>
      </c>
      <c r="M108" s="5"/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4749.02</v>
      </c>
    </row>
    <row r="109" customFormat="false" ht="12.75" hidden="false" customHeight="false" outlineLevel="0" collapsed="false">
      <c r="A109" s="67" t="n">
        <v>41639</v>
      </c>
      <c r="B109" s="63" t="s">
        <v>624</v>
      </c>
      <c r="C109" s="63" t="s">
        <v>71</v>
      </c>
      <c r="D109" s="5" t="n">
        <v>220746.02</v>
      </c>
      <c r="E109" s="5" t="n">
        <v>30447.73</v>
      </c>
      <c r="F109" s="5" t="n">
        <v>0</v>
      </c>
      <c r="G109" s="5" t="n">
        <v>190298.29</v>
      </c>
      <c r="H109" s="5" t="n">
        <v>186810.11</v>
      </c>
      <c r="I109" s="5" t="n">
        <v>0</v>
      </c>
      <c r="J109" s="5" t="n">
        <v>1070</v>
      </c>
      <c r="K109" s="5" t="n">
        <v>0</v>
      </c>
      <c r="L109" s="5" t="n">
        <v>0</v>
      </c>
      <c r="M109" s="5"/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4558.18</v>
      </c>
    </row>
    <row r="110" customFormat="false" ht="12.75" hidden="false" customHeight="false" outlineLevel="0" collapsed="false">
      <c r="A110" s="67" t="n">
        <v>41639</v>
      </c>
      <c r="B110" s="63" t="s">
        <v>625</v>
      </c>
      <c r="C110" s="63" t="s">
        <v>71</v>
      </c>
      <c r="D110" s="5" t="n">
        <v>139900</v>
      </c>
      <c r="E110" s="5" t="n">
        <v>19296.55</v>
      </c>
      <c r="F110" s="5" t="n">
        <v>0</v>
      </c>
      <c r="G110" s="5" t="n">
        <v>120603.45</v>
      </c>
      <c r="H110" s="5" t="n">
        <v>117865.24</v>
      </c>
      <c r="I110" s="5" t="n">
        <v>0</v>
      </c>
      <c r="J110" s="5" t="n">
        <v>9294</v>
      </c>
      <c r="K110" s="5" t="n">
        <v>0</v>
      </c>
      <c r="L110" s="5" t="n">
        <v>8907.82</v>
      </c>
      <c r="M110" s="5"/>
      <c r="N110" s="5" t="n">
        <v>0</v>
      </c>
      <c r="O110" s="5" t="n">
        <v>0</v>
      </c>
      <c r="P110" s="5" t="n">
        <v>0</v>
      </c>
      <c r="Q110" s="5" t="n">
        <v>8907.82</v>
      </c>
      <c r="R110" s="5" t="n">
        <v>20940.03</v>
      </c>
    </row>
    <row r="111" customFormat="false" ht="12.75" hidden="false" customHeight="false" outlineLevel="0" collapsed="false">
      <c r="A111" s="67" t="n">
        <v>41639</v>
      </c>
      <c r="B111" s="63" t="s">
        <v>626</v>
      </c>
      <c r="C111" s="63" t="s">
        <v>71</v>
      </c>
      <c r="D111" s="5" t="n">
        <v>239000</v>
      </c>
      <c r="E111" s="5" t="n">
        <v>32965.52</v>
      </c>
      <c r="F111" s="5" t="n">
        <v>2039.95</v>
      </c>
      <c r="G111" s="5" t="n">
        <v>203994.53</v>
      </c>
      <c r="H111" s="5" t="n">
        <v>194783.49</v>
      </c>
      <c r="I111" s="5" t="n">
        <v>0</v>
      </c>
      <c r="J111" s="5" t="n">
        <v>11287</v>
      </c>
      <c r="K111" s="5" t="n">
        <v>0</v>
      </c>
      <c r="L111" s="5" t="n">
        <v>0</v>
      </c>
      <c r="M111" s="5"/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20498.04</v>
      </c>
    </row>
    <row r="112" customFormat="false" ht="12.75" hidden="false" customHeight="false" outlineLevel="0" collapsed="false">
      <c r="A112" s="67" t="n">
        <v>41639</v>
      </c>
      <c r="B112" s="63" t="s">
        <v>627</v>
      </c>
      <c r="C112" s="63" t="s">
        <v>71</v>
      </c>
      <c r="D112" s="5" t="n">
        <v>139900</v>
      </c>
      <c r="E112" s="5" t="n">
        <v>19296.55</v>
      </c>
      <c r="F112" s="5" t="n">
        <v>0</v>
      </c>
      <c r="G112" s="5" t="n">
        <v>120603.45</v>
      </c>
      <c r="H112" s="5" t="n">
        <v>117865.24</v>
      </c>
      <c r="I112" s="5" t="n">
        <v>4268.1</v>
      </c>
      <c r="J112" s="5" t="n">
        <v>9294</v>
      </c>
      <c r="K112" s="5" t="n">
        <v>0</v>
      </c>
      <c r="L112" s="5" t="n">
        <v>12070.98</v>
      </c>
      <c r="M112" s="5"/>
      <c r="N112" s="5" t="n">
        <v>0</v>
      </c>
      <c r="O112" s="5" t="n">
        <v>10344.83</v>
      </c>
      <c r="P112" s="5" t="n">
        <v>0</v>
      </c>
      <c r="Q112" s="5" t="n">
        <v>22415.81</v>
      </c>
      <c r="R112" s="5" t="n">
        <v>30179.92</v>
      </c>
    </row>
    <row r="113" customFormat="false" ht="12.75" hidden="false" customHeight="false" outlineLevel="0" collapsed="false">
      <c r="A113" s="67" t="n">
        <v>41639</v>
      </c>
      <c r="B113" s="63" t="s">
        <v>628</v>
      </c>
      <c r="C113" s="63" t="s">
        <v>71</v>
      </c>
      <c r="D113" s="5" t="n">
        <v>119900</v>
      </c>
      <c r="E113" s="5" t="n">
        <v>16537.93</v>
      </c>
      <c r="F113" s="5" t="n">
        <v>0</v>
      </c>
      <c r="G113" s="5" t="n">
        <v>103362.07</v>
      </c>
      <c r="H113" s="5" t="n">
        <v>104985.93</v>
      </c>
      <c r="I113" s="5" t="n">
        <v>0</v>
      </c>
      <c r="J113" s="5" t="n">
        <v>10862</v>
      </c>
      <c r="K113" s="5" t="n">
        <v>0</v>
      </c>
      <c r="L113" s="5" t="n">
        <v>0</v>
      </c>
      <c r="M113" s="5"/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9238.14</v>
      </c>
    </row>
    <row r="114" customFormat="false" ht="12.75" hidden="false" customHeight="false" outlineLevel="0" collapsed="false">
      <c r="A114" s="67" t="n">
        <v>41639</v>
      </c>
      <c r="B114" s="63" t="s">
        <v>629</v>
      </c>
      <c r="C114" s="63" t="s">
        <v>71</v>
      </c>
      <c r="D114" s="5" t="n">
        <v>177500</v>
      </c>
      <c r="E114" s="5" t="n">
        <v>24482.76</v>
      </c>
      <c r="F114" s="5" t="n">
        <v>0</v>
      </c>
      <c r="G114" s="5" t="n">
        <v>153017.24</v>
      </c>
      <c r="H114" s="5" t="n">
        <v>138813.52</v>
      </c>
      <c r="I114" s="5" t="n">
        <v>4310.34</v>
      </c>
      <c r="J114" s="5" t="n">
        <v>1070</v>
      </c>
      <c r="K114" s="5" t="n">
        <v>0</v>
      </c>
      <c r="L114" s="5" t="n">
        <v>0</v>
      </c>
      <c r="M114" s="5"/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10963.38</v>
      </c>
    </row>
    <row r="115" customFormat="false" ht="12.75" hidden="false" customHeight="false" outlineLevel="0" collapsed="false">
      <c r="A115" s="67" t="n">
        <v>41639</v>
      </c>
      <c r="B115" s="63" t="s">
        <v>630</v>
      </c>
      <c r="C115" s="63" t="s">
        <v>71</v>
      </c>
      <c r="D115" s="5" t="n">
        <v>99431.86</v>
      </c>
      <c r="E115" s="5" t="n">
        <v>13714.74</v>
      </c>
      <c r="F115" s="5" t="n">
        <v>0</v>
      </c>
      <c r="G115" s="5" t="n">
        <v>85717.12</v>
      </c>
      <c r="H115" s="5" t="n">
        <v>84192.83</v>
      </c>
      <c r="I115" s="5" t="n">
        <v>0</v>
      </c>
      <c r="J115" s="5" t="n">
        <v>1070</v>
      </c>
      <c r="K115" s="5" t="n">
        <v>0</v>
      </c>
      <c r="L115" s="5" t="n">
        <v>0</v>
      </c>
      <c r="M115" s="5"/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2594.29</v>
      </c>
    </row>
    <row r="116" customFormat="false" ht="12.75" hidden="false" customHeight="false" outlineLevel="0" collapsed="false">
      <c r="A116" s="67" t="n">
        <v>41639</v>
      </c>
      <c r="B116" s="63" t="s">
        <v>631</v>
      </c>
      <c r="C116" s="63" t="s">
        <v>71</v>
      </c>
      <c r="D116" s="5" t="n">
        <v>230151.04</v>
      </c>
      <c r="E116" s="5" t="n">
        <v>31744.97</v>
      </c>
      <c r="F116" s="5" t="n">
        <v>0</v>
      </c>
      <c r="G116" s="5" t="n">
        <v>198406.07</v>
      </c>
      <c r="H116" s="5" t="n">
        <v>194783.49</v>
      </c>
      <c r="I116" s="5" t="n">
        <v>0</v>
      </c>
      <c r="J116" s="5" t="n">
        <v>1070</v>
      </c>
      <c r="K116" s="5" t="n">
        <v>0</v>
      </c>
      <c r="L116" s="5" t="n">
        <v>0</v>
      </c>
      <c r="M116" s="5"/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4692.58</v>
      </c>
    </row>
    <row r="117" customFormat="false" ht="12.75" hidden="false" customHeight="false" outlineLevel="0" collapsed="false">
      <c r="A117" s="67" t="n">
        <v>41639</v>
      </c>
      <c r="B117" s="63" t="s">
        <v>632</v>
      </c>
      <c r="C117" s="63" t="s">
        <v>71</v>
      </c>
      <c r="D117" s="5" t="n">
        <v>159500</v>
      </c>
      <c r="E117" s="5" t="n">
        <v>22000</v>
      </c>
      <c r="F117" s="5" t="n">
        <v>0</v>
      </c>
      <c r="G117" s="5" t="n">
        <v>137500</v>
      </c>
      <c r="H117" s="5" t="n">
        <v>130279.03</v>
      </c>
      <c r="I117" s="5" t="n">
        <v>0</v>
      </c>
      <c r="J117" s="5" t="n">
        <v>6501</v>
      </c>
      <c r="K117" s="5" t="n">
        <v>0</v>
      </c>
      <c r="L117" s="5" t="n">
        <v>13484.32</v>
      </c>
      <c r="M117" s="5"/>
      <c r="N117" s="5" t="n">
        <v>0</v>
      </c>
      <c r="O117" s="5" t="n">
        <v>8620.69</v>
      </c>
      <c r="P117" s="5" t="n">
        <v>0</v>
      </c>
      <c r="Q117" s="5" t="n">
        <v>22105.01</v>
      </c>
      <c r="R117" s="5" t="n">
        <v>35826.98</v>
      </c>
    </row>
    <row r="118" customFormat="false" ht="12.75" hidden="false" customHeight="false" outlineLevel="0" collapsed="false">
      <c r="A118" s="67" t="n">
        <v>41639</v>
      </c>
      <c r="B118" s="63" t="s">
        <v>633</v>
      </c>
      <c r="C118" s="63" t="s">
        <v>71</v>
      </c>
      <c r="D118" s="5" t="n">
        <v>230151.04</v>
      </c>
      <c r="E118" s="5" t="n">
        <v>31744.97</v>
      </c>
      <c r="F118" s="5" t="n">
        <v>0</v>
      </c>
      <c r="G118" s="5" t="n">
        <v>198406.07</v>
      </c>
      <c r="H118" s="5" t="n">
        <v>194783.49</v>
      </c>
      <c r="I118" s="5" t="n">
        <v>0</v>
      </c>
      <c r="J118" s="5" t="n">
        <v>1070</v>
      </c>
      <c r="K118" s="5" t="n">
        <v>0</v>
      </c>
      <c r="L118" s="5" t="n">
        <v>0</v>
      </c>
      <c r="M118" s="5"/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4692.58</v>
      </c>
    </row>
    <row r="119" customFormat="false" ht="12.75" hidden="false" customHeight="false" outlineLevel="0" collapsed="false">
      <c r="A119" s="67" t="n">
        <v>41639</v>
      </c>
      <c r="B119" s="63" t="s">
        <v>634</v>
      </c>
      <c r="C119" s="63" t="s">
        <v>71</v>
      </c>
      <c r="D119" s="5" t="n">
        <v>166500</v>
      </c>
      <c r="E119" s="5" t="n">
        <v>22965.52</v>
      </c>
      <c r="F119" s="5" t="n">
        <v>0</v>
      </c>
      <c r="G119" s="5" t="n">
        <v>143534.48</v>
      </c>
      <c r="H119" s="5" t="n">
        <v>130279.03</v>
      </c>
      <c r="I119" s="5" t="n">
        <v>0</v>
      </c>
      <c r="J119" s="5" t="n">
        <v>1070</v>
      </c>
      <c r="K119" s="5" t="n">
        <v>3173.29</v>
      </c>
      <c r="L119" s="5" t="n">
        <v>3631.44</v>
      </c>
      <c r="M119" s="5"/>
      <c r="N119" s="5" t="n">
        <v>0</v>
      </c>
      <c r="O119" s="5" t="n">
        <v>0</v>
      </c>
      <c r="P119" s="5" t="n">
        <v>0</v>
      </c>
      <c r="Q119" s="5" t="n">
        <v>3631.44</v>
      </c>
      <c r="R119" s="5" t="n">
        <v>14783.6</v>
      </c>
    </row>
    <row r="120" customFormat="false" ht="12.75" hidden="false" customHeight="false" outlineLevel="0" collapsed="false">
      <c r="A120" s="67" t="n">
        <v>41639</v>
      </c>
      <c r="B120" s="63" t="s">
        <v>635</v>
      </c>
      <c r="C120" s="63" t="s">
        <v>71</v>
      </c>
      <c r="D120" s="5" t="n">
        <v>119900</v>
      </c>
      <c r="E120" s="5" t="n">
        <v>16537.93</v>
      </c>
      <c r="F120" s="5" t="n">
        <v>0</v>
      </c>
      <c r="G120" s="5" t="n">
        <v>103362.07</v>
      </c>
      <c r="H120" s="5" t="n">
        <v>104985.93</v>
      </c>
      <c r="I120" s="5" t="n">
        <v>0</v>
      </c>
      <c r="J120" s="5" t="n">
        <v>11932</v>
      </c>
      <c r="K120" s="5" t="n">
        <v>0</v>
      </c>
      <c r="L120" s="5" t="n">
        <v>0</v>
      </c>
      <c r="M120" s="5"/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10308.14</v>
      </c>
    </row>
    <row r="121" customFormat="false" ht="12.75" hidden="false" customHeight="false" outlineLevel="0" collapsed="false">
      <c r="A121" s="67" t="n">
        <v>41639</v>
      </c>
      <c r="B121" s="63" t="s">
        <v>636</v>
      </c>
      <c r="C121" s="63" t="s">
        <v>71</v>
      </c>
      <c r="D121" s="5" t="n">
        <v>139900</v>
      </c>
      <c r="E121" s="5" t="n">
        <v>19296.55</v>
      </c>
      <c r="F121" s="5" t="n">
        <v>0</v>
      </c>
      <c r="G121" s="5" t="n">
        <v>120603.45</v>
      </c>
      <c r="H121" s="5" t="n">
        <v>117865.24</v>
      </c>
      <c r="I121" s="5" t="n">
        <v>3439.66</v>
      </c>
      <c r="J121" s="5" t="n">
        <v>9294</v>
      </c>
      <c r="K121" s="5" t="n">
        <v>0</v>
      </c>
      <c r="L121" s="5" t="n">
        <v>14008.21</v>
      </c>
      <c r="M121" s="5"/>
      <c r="N121" s="5" t="n">
        <v>0</v>
      </c>
      <c r="O121" s="5" t="n">
        <v>12068.97</v>
      </c>
      <c r="P121" s="5" t="n">
        <v>0</v>
      </c>
      <c r="Q121" s="5" t="n">
        <v>26077.18</v>
      </c>
      <c r="R121" s="5" t="n">
        <v>34669.73</v>
      </c>
    </row>
    <row r="122" customFormat="false" ht="12.75" hidden="false" customHeight="false" outlineLevel="0" collapsed="false">
      <c r="A122" s="67" t="n">
        <v>41639</v>
      </c>
      <c r="B122" s="63" t="s">
        <v>637</v>
      </c>
      <c r="C122" s="63" t="s">
        <v>71</v>
      </c>
      <c r="D122" s="5" t="n">
        <v>309900</v>
      </c>
      <c r="E122" s="5" t="n">
        <v>42744.83</v>
      </c>
      <c r="F122" s="5" t="n">
        <v>6573.86</v>
      </c>
      <c r="G122" s="5" t="n">
        <v>260581.31</v>
      </c>
      <c r="H122" s="5" t="n">
        <v>242830.21</v>
      </c>
      <c r="I122" s="5" t="n">
        <v>0</v>
      </c>
      <c r="J122" s="5" t="n">
        <v>8405</v>
      </c>
      <c r="K122" s="5" t="n">
        <v>1382.78</v>
      </c>
      <c r="L122" s="5" t="n">
        <v>0</v>
      </c>
      <c r="M122" s="5"/>
      <c r="N122" s="5" t="n">
        <v>0</v>
      </c>
      <c r="O122" s="5" t="n">
        <v>4310.35</v>
      </c>
      <c r="P122" s="5" t="n">
        <v>0</v>
      </c>
      <c r="Q122" s="5" t="n">
        <v>4310.35</v>
      </c>
      <c r="R122" s="5" t="n">
        <v>29083.67</v>
      </c>
    </row>
    <row r="123" customFormat="false" ht="12.75" hidden="false" customHeight="false" outlineLevel="0" collapsed="false">
      <c r="A123" s="67" t="n">
        <v>41639</v>
      </c>
      <c r="B123" s="63" t="s">
        <v>638</v>
      </c>
      <c r="C123" s="63" t="s">
        <v>71</v>
      </c>
      <c r="D123" s="5" t="n">
        <v>239000</v>
      </c>
      <c r="E123" s="5" t="n">
        <v>32965.52</v>
      </c>
      <c r="F123" s="5" t="n">
        <v>2039.95</v>
      </c>
      <c r="G123" s="5" t="n">
        <v>203994.53</v>
      </c>
      <c r="H123" s="5" t="n">
        <v>198406.08</v>
      </c>
      <c r="I123" s="5" t="n">
        <v>0</v>
      </c>
      <c r="J123" s="5" t="n">
        <v>10217</v>
      </c>
      <c r="K123" s="5" t="n">
        <v>0</v>
      </c>
      <c r="L123" s="5" t="n">
        <v>10004.89</v>
      </c>
      <c r="M123" s="5"/>
      <c r="N123" s="5" t="n">
        <v>0</v>
      </c>
      <c r="O123" s="5" t="n">
        <v>0</v>
      </c>
      <c r="P123" s="5" t="n">
        <v>0</v>
      </c>
      <c r="Q123" s="5" t="n">
        <v>10004.89</v>
      </c>
      <c r="R123" s="5" t="n">
        <v>25810.34</v>
      </c>
    </row>
    <row r="124" customFormat="false" ht="12.75" hidden="false" customHeight="false" outlineLevel="0" collapsed="false">
      <c r="A124" s="67" t="n">
        <v>41639</v>
      </c>
      <c r="B124" s="63" t="s">
        <v>639</v>
      </c>
      <c r="C124" s="63" t="s">
        <v>71</v>
      </c>
      <c r="D124" s="5" t="n">
        <v>257900</v>
      </c>
      <c r="E124" s="5" t="n">
        <v>35572.41</v>
      </c>
      <c r="F124" s="5" t="n">
        <v>2254.41</v>
      </c>
      <c r="G124" s="5" t="n">
        <v>220073.18</v>
      </c>
      <c r="H124" s="5" t="n">
        <v>218204.14</v>
      </c>
      <c r="I124" s="5" t="n">
        <v>0</v>
      </c>
      <c r="J124" s="5" t="n">
        <v>15139</v>
      </c>
      <c r="K124" s="5" t="n">
        <v>0</v>
      </c>
      <c r="L124" s="5" t="n">
        <v>8396.68</v>
      </c>
      <c r="M124" s="5"/>
      <c r="N124" s="5" t="n">
        <v>0</v>
      </c>
      <c r="O124" s="5" t="n">
        <v>0</v>
      </c>
      <c r="P124" s="5" t="n">
        <v>0</v>
      </c>
      <c r="Q124" s="5" t="n">
        <v>8396.68</v>
      </c>
      <c r="R124" s="5" t="n">
        <v>25404.72</v>
      </c>
    </row>
    <row r="125" customFormat="false" ht="12.75" hidden="false" customHeight="false" outlineLevel="0" collapsed="false">
      <c r="A125" s="67" t="n">
        <v>41639</v>
      </c>
      <c r="B125" s="63" t="s">
        <v>640</v>
      </c>
      <c r="C125" s="63" t="s">
        <v>71</v>
      </c>
      <c r="D125" s="5" t="n">
        <v>198500</v>
      </c>
      <c r="E125" s="5" t="n">
        <v>27379.31</v>
      </c>
      <c r="F125" s="5" t="n">
        <v>0</v>
      </c>
      <c r="G125" s="5" t="n">
        <v>171120.69</v>
      </c>
      <c r="H125" s="5" t="n">
        <v>155106.63</v>
      </c>
      <c r="I125" s="5" t="n">
        <v>0</v>
      </c>
      <c r="J125" s="5" t="n">
        <v>1070</v>
      </c>
      <c r="K125" s="5" t="n">
        <v>0</v>
      </c>
      <c r="L125" s="5" t="n">
        <v>0</v>
      </c>
      <c r="M125" s="5"/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17084.06</v>
      </c>
    </row>
    <row r="126" customFormat="false" ht="12.75" hidden="false" customHeight="false" outlineLevel="0" collapsed="false">
      <c r="A126" s="67" t="n">
        <v>41639</v>
      </c>
      <c r="B126" s="63" t="s">
        <v>641</v>
      </c>
      <c r="C126" s="63" t="s">
        <v>71</v>
      </c>
      <c r="D126" s="5" t="n">
        <v>198500</v>
      </c>
      <c r="E126" s="5" t="n">
        <v>27379.31</v>
      </c>
      <c r="F126" s="5" t="n">
        <v>0</v>
      </c>
      <c r="G126" s="5" t="n">
        <v>171120.69</v>
      </c>
      <c r="H126" s="5" t="n">
        <v>155106.63</v>
      </c>
      <c r="I126" s="5" t="n">
        <v>2514.28</v>
      </c>
      <c r="J126" s="5" t="n">
        <v>1070</v>
      </c>
      <c r="K126" s="5" t="n">
        <v>0</v>
      </c>
      <c r="L126" s="5" t="n">
        <v>3986.97</v>
      </c>
      <c r="M126" s="5"/>
      <c r="N126" s="5" t="n">
        <v>0</v>
      </c>
      <c r="O126" s="5" t="n">
        <v>3017.24</v>
      </c>
      <c r="P126" s="5" t="n">
        <v>0</v>
      </c>
      <c r="Q126" s="5" t="n">
        <v>7004.21</v>
      </c>
      <c r="R126" s="5" t="n">
        <v>21573.99</v>
      </c>
    </row>
    <row r="127" customFormat="false" ht="12.75" hidden="false" customHeight="false" outlineLevel="0" collapsed="false">
      <c r="A127" s="67" t="n">
        <v>41639</v>
      </c>
      <c r="B127" s="63" t="s">
        <v>642</v>
      </c>
      <c r="C127" s="63" t="s">
        <v>71</v>
      </c>
      <c r="D127" s="5" t="n">
        <v>139900</v>
      </c>
      <c r="E127" s="5" t="n">
        <v>19296.55</v>
      </c>
      <c r="F127" s="5" t="n">
        <v>0</v>
      </c>
      <c r="G127" s="5" t="n">
        <v>120603.45</v>
      </c>
      <c r="H127" s="5" t="n">
        <v>117865.24</v>
      </c>
      <c r="I127" s="5" t="n">
        <v>0</v>
      </c>
      <c r="J127" s="5" t="n">
        <v>9294</v>
      </c>
      <c r="K127" s="5" t="n">
        <v>0</v>
      </c>
      <c r="L127" s="5" t="n">
        <v>0</v>
      </c>
      <c r="M127" s="5"/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12032.21</v>
      </c>
    </row>
    <row r="128" customFormat="false" ht="12.75" hidden="false" customHeight="false" outlineLevel="0" collapsed="false">
      <c r="A128" s="67" t="n">
        <v>41639</v>
      </c>
      <c r="B128" s="63" t="s">
        <v>643</v>
      </c>
      <c r="C128" s="63" t="s">
        <v>71</v>
      </c>
      <c r="D128" s="5" t="n">
        <v>139900</v>
      </c>
      <c r="E128" s="5" t="n">
        <v>19296.55</v>
      </c>
      <c r="F128" s="5" t="n">
        <v>0</v>
      </c>
      <c r="G128" s="5" t="n">
        <v>120603.45</v>
      </c>
      <c r="H128" s="5" t="n">
        <v>117865.24</v>
      </c>
      <c r="I128" s="5" t="n">
        <v>8687.93</v>
      </c>
      <c r="J128" s="5" t="n">
        <v>8224</v>
      </c>
      <c r="K128" s="5" t="n">
        <v>0</v>
      </c>
      <c r="L128" s="5" t="n">
        <v>0</v>
      </c>
      <c r="M128" s="5"/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2274.28</v>
      </c>
    </row>
    <row r="129" customFormat="false" ht="12.75" hidden="false" customHeight="false" outlineLevel="0" collapsed="false">
      <c r="A129" s="67" t="n">
        <v>41639</v>
      </c>
      <c r="B129" s="63" t="s">
        <v>644</v>
      </c>
      <c r="C129" s="63" t="s">
        <v>71</v>
      </c>
      <c r="D129" s="5" t="n">
        <v>229500</v>
      </c>
      <c r="E129" s="5" t="n">
        <v>31655.17</v>
      </c>
      <c r="F129" s="5" t="n">
        <v>0</v>
      </c>
      <c r="G129" s="5" t="n">
        <v>197844.83</v>
      </c>
      <c r="H129" s="5" t="n">
        <v>182500.08</v>
      </c>
      <c r="I129" s="5" t="n">
        <v>405.17</v>
      </c>
      <c r="J129" s="5" t="n">
        <v>0</v>
      </c>
      <c r="K129" s="5" t="n">
        <v>0</v>
      </c>
      <c r="L129" s="5" t="n">
        <v>11443.81</v>
      </c>
      <c r="M129" s="5"/>
      <c r="N129" s="5" t="n">
        <v>0</v>
      </c>
      <c r="O129" s="5" t="n">
        <v>3448.28</v>
      </c>
      <c r="P129" s="5" t="n">
        <v>0</v>
      </c>
      <c r="Q129" s="5" t="n">
        <v>14892.09</v>
      </c>
      <c r="R129" s="5" t="n">
        <v>29831.67</v>
      </c>
    </row>
    <row r="130" customFormat="false" ht="12.75" hidden="false" customHeight="false" outlineLevel="0" collapsed="false">
      <c r="A130" s="67" t="n">
        <v>41639</v>
      </c>
      <c r="B130" s="63" t="s">
        <v>645</v>
      </c>
      <c r="C130" s="63" t="s">
        <v>71</v>
      </c>
      <c r="D130" s="5" t="n">
        <v>309900</v>
      </c>
      <c r="E130" s="5" t="n">
        <v>42744.83</v>
      </c>
      <c r="F130" s="5" t="n">
        <v>6573.86</v>
      </c>
      <c r="G130" s="5" t="n">
        <v>260581.31</v>
      </c>
      <c r="H130" s="5" t="n">
        <v>242833.11</v>
      </c>
      <c r="I130" s="5" t="n">
        <v>0</v>
      </c>
      <c r="J130" s="5" t="n">
        <v>8405</v>
      </c>
      <c r="K130" s="5" t="n">
        <v>0</v>
      </c>
      <c r="L130" s="5" t="n">
        <v>0</v>
      </c>
      <c r="M130" s="5"/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26153.2</v>
      </c>
    </row>
    <row r="131" customFormat="false" ht="12.75" hidden="false" customHeight="false" outlineLevel="0" collapsed="false">
      <c r="A131" s="67" t="n">
        <v>41639</v>
      </c>
      <c r="B131" s="63" t="s">
        <v>646</v>
      </c>
      <c r="C131" s="63" t="s">
        <v>71</v>
      </c>
      <c r="D131" s="5" t="n">
        <v>159500</v>
      </c>
      <c r="E131" s="5" t="n">
        <v>22000</v>
      </c>
      <c r="F131" s="5" t="n">
        <v>0</v>
      </c>
      <c r="G131" s="5" t="n">
        <v>137500</v>
      </c>
      <c r="H131" s="5" t="n">
        <v>130279.03</v>
      </c>
      <c r="I131" s="5" t="n">
        <v>0</v>
      </c>
      <c r="J131" s="5" t="n">
        <v>5431</v>
      </c>
      <c r="K131" s="5" t="n">
        <v>0</v>
      </c>
      <c r="L131" s="5" t="n">
        <v>0</v>
      </c>
      <c r="M131" s="5"/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12651.97</v>
      </c>
    </row>
    <row r="132" customFormat="false" ht="12.75" hidden="false" customHeight="false" outlineLevel="0" collapsed="false">
      <c r="A132" s="67" t="n">
        <v>41639</v>
      </c>
      <c r="B132" s="63" t="s">
        <v>647</v>
      </c>
      <c r="C132" s="63" t="s">
        <v>71</v>
      </c>
      <c r="D132" s="5" t="n">
        <v>254900</v>
      </c>
      <c r="E132" s="5" t="n">
        <v>35158.62</v>
      </c>
      <c r="F132" s="5" t="n">
        <v>2191.33</v>
      </c>
      <c r="G132" s="5" t="n">
        <v>217550.05</v>
      </c>
      <c r="H132" s="5" t="n">
        <v>200772.34</v>
      </c>
      <c r="I132" s="5" t="n">
        <v>0</v>
      </c>
      <c r="J132" s="5" t="n">
        <v>0</v>
      </c>
      <c r="K132" s="5" t="n">
        <v>203.66</v>
      </c>
      <c r="L132" s="5" t="n">
        <v>2680.04</v>
      </c>
      <c r="M132" s="5"/>
      <c r="N132" s="5" t="n">
        <v>0</v>
      </c>
      <c r="O132" s="5" t="n">
        <v>0</v>
      </c>
      <c r="P132" s="5" t="n">
        <v>0</v>
      </c>
      <c r="Q132" s="5" t="n">
        <v>2680.04</v>
      </c>
      <c r="R132" s="5" t="n">
        <v>19254.09</v>
      </c>
    </row>
    <row r="133" customFormat="false" ht="12.75" hidden="false" customHeight="false" outlineLevel="0" collapsed="false">
      <c r="A133" s="67" t="n">
        <v>41639</v>
      </c>
      <c r="B133" s="63" t="s">
        <v>648</v>
      </c>
      <c r="C133" s="63" t="s">
        <v>71</v>
      </c>
      <c r="D133" s="5" t="n">
        <v>119900</v>
      </c>
      <c r="E133" s="5" t="n">
        <v>16537.93</v>
      </c>
      <c r="F133" s="5" t="n">
        <v>0</v>
      </c>
      <c r="G133" s="5" t="n">
        <v>103362.07</v>
      </c>
      <c r="H133" s="5" t="n">
        <v>104985.93</v>
      </c>
      <c r="I133" s="5" t="n">
        <v>0</v>
      </c>
      <c r="J133" s="5" t="n">
        <v>10862</v>
      </c>
      <c r="K133" s="5" t="n">
        <v>0</v>
      </c>
      <c r="L133" s="5" t="n">
        <v>7759.5</v>
      </c>
      <c r="M133" s="5"/>
      <c r="N133" s="5" t="n">
        <v>0</v>
      </c>
      <c r="O133" s="5" t="n">
        <v>4310.35</v>
      </c>
      <c r="P133" s="5" t="n">
        <v>0</v>
      </c>
      <c r="Q133" s="5" t="n">
        <v>12069.85</v>
      </c>
      <c r="R133" s="5" t="n">
        <v>21307.99</v>
      </c>
    </row>
    <row r="134" customFormat="false" ht="12.75" hidden="false" customHeight="false" outlineLevel="0" collapsed="false">
      <c r="A134" s="67" t="n">
        <v>41639</v>
      </c>
      <c r="B134" s="63" t="s">
        <v>649</v>
      </c>
      <c r="C134" s="63" t="s">
        <v>71</v>
      </c>
      <c r="D134" s="5" t="n">
        <v>239000</v>
      </c>
      <c r="E134" s="5" t="n">
        <v>32965.52</v>
      </c>
      <c r="F134" s="5" t="n">
        <v>2039.95</v>
      </c>
      <c r="G134" s="5" t="n">
        <v>203994.53</v>
      </c>
      <c r="H134" s="5" t="n">
        <v>194783.49</v>
      </c>
      <c r="I134" s="5" t="n">
        <v>0</v>
      </c>
      <c r="J134" s="5" t="n">
        <v>10217</v>
      </c>
      <c r="K134" s="5" t="n">
        <v>484.01</v>
      </c>
      <c r="L134" s="5" t="n">
        <v>2277.2</v>
      </c>
      <c r="M134" s="5"/>
      <c r="N134" s="5" t="n">
        <v>0</v>
      </c>
      <c r="O134" s="5" t="n">
        <v>0</v>
      </c>
      <c r="P134" s="5" t="n">
        <v>0</v>
      </c>
      <c r="Q134" s="5" t="n">
        <v>2277.2</v>
      </c>
      <c r="R134" s="5" t="n">
        <v>21221.23</v>
      </c>
    </row>
    <row r="135" customFormat="false" ht="12.75" hidden="false" customHeight="false" outlineLevel="0" collapsed="false">
      <c r="A135" s="67" t="n">
        <v>41639</v>
      </c>
      <c r="B135" s="63" t="s">
        <v>650</v>
      </c>
      <c r="C135" s="63" t="s">
        <v>71</v>
      </c>
      <c r="D135" s="5" t="n">
        <v>159500</v>
      </c>
      <c r="E135" s="5" t="n">
        <v>22000</v>
      </c>
      <c r="F135" s="5" t="n">
        <v>0</v>
      </c>
      <c r="G135" s="5" t="n">
        <v>137500</v>
      </c>
      <c r="H135" s="5" t="n">
        <v>130281.94</v>
      </c>
      <c r="I135" s="5" t="n">
        <v>0</v>
      </c>
      <c r="J135" s="5" t="n">
        <v>5431</v>
      </c>
      <c r="K135" s="5" t="n">
        <v>0</v>
      </c>
      <c r="L135" s="5" t="n">
        <v>0</v>
      </c>
      <c r="M135" s="5"/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12649.06</v>
      </c>
    </row>
    <row r="136" customFormat="false" ht="12.75" hidden="false" customHeight="false" outlineLevel="0" collapsed="false">
      <c r="A136" s="67" t="n">
        <v>41639</v>
      </c>
      <c r="B136" s="63" t="s">
        <v>651</v>
      </c>
      <c r="C136" s="63" t="s">
        <v>71</v>
      </c>
      <c r="D136" s="5" t="n">
        <v>169500</v>
      </c>
      <c r="E136" s="5" t="n">
        <v>23379.31</v>
      </c>
      <c r="F136" s="5" t="n">
        <v>0</v>
      </c>
      <c r="G136" s="5" t="n">
        <v>146120.69</v>
      </c>
      <c r="H136" s="5" t="n">
        <v>132606.63</v>
      </c>
      <c r="I136" s="5" t="n">
        <v>0</v>
      </c>
      <c r="J136" s="5" t="n">
        <v>0</v>
      </c>
      <c r="K136" s="5" t="n">
        <v>3733.58</v>
      </c>
      <c r="L136" s="5" t="n">
        <v>3799.55</v>
      </c>
      <c r="M136" s="5"/>
      <c r="N136" s="5" t="n">
        <v>0</v>
      </c>
      <c r="O136" s="5" t="n">
        <v>0</v>
      </c>
      <c r="P136" s="5" t="n">
        <v>0</v>
      </c>
      <c r="Q136" s="5" t="n">
        <v>3799.55</v>
      </c>
      <c r="R136" s="5" t="n">
        <v>13580.03</v>
      </c>
    </row>
    <row r="137" customFormat="false" ht="12.75" hidden="false" customHeight="false" outlineLevel="0" collapsed="false">
      <c r="A137" s="67" t="n">
        <v>41639</v>
      </c>
      <c r="B137" s="63" t="s">
        <v>652</v>
      </c>
      <c r="C137" s="63" t="s">
        <v>71</v>
      </c>
      <c r="D137" s="5" t="n">
        <v>239000</v>
      </c>
      <c r="E137" s="5" t="n">
        <v>32965.52</v>
      </c>
      <c r="F137" s="5" t="n">
        <v>2039.95</v>
      </c>
      <c r="G137" s="5" t="n">
        <v>203994.53</v>
      </c>
      <c r="H137" s="5" t="n">
        <v>198406.08</v>
      </c>
      <c r="I137" s="5" t="n">
        <v>0</v>
      </c>
      <c r="J137" s="5" t="n">
        <v>10217</v>
      </c>
      <c r="K137" s="5" t="n">
        <v>0</v>
      </c>
      <c r="L137" s="5" t="n">
        <v>12733.89</v>
      </c>
      <c r="M137" s="5"/>
      <c r="N137" s="5" t="n">
        <v>0</v>
      </c>
      <c r="O137" s="5" t="n">
        <v>4137.93</v>
      </c>
      <c r="P137" s="5" t="n">
        <v>0</v>
      </c>
      <c r="Q137" s="5" t="n">
        <v>16871.82</v>
      </c>
      <c r="R137" s="5" t="n">
        <v>32677.27</v>
      </c>
    </row>
    <row r="138" customFormat="false" ht="12.75" hidden="false" customHeight="false" outlineLevel="0" collapsed="false">
      <c r="A138" s="67" t="n">
        <v>41639</v>
      </c>
      <c r="B138" s="63" t="s">
        <v>653</v>
      </c>
      <c r="C138" s="63" t="s">
        <v>71</v>
      </c>
      <c r="D138" s="5" t="n">
        <v>155900</v>
      </c>
      <c r="E138" s="5" t="n">
        <v>21503.45</v>
      </c>
      <c r="F138" s="5" t="n">
        <v>0</v>
      </c>
      <c r="G138" s="5" t="n">
        <v>134396.55</v>
      </c>
      <c r="H138" s="5" t="n">
        <v>131490.62</v>
      </c>
      <c r="I138" s="5" t="n">
        <v>0</v>
      </c>
      <c r="J138" s="5" t="n">
        <v>11811</v>
      </c>
      <c r="K138" s="5" t="n">
        <v>0</v>
      </c>
      <c r="L138" s="5" t="n">
        <v>5379.77</v>
      </c>
      <c r="M138" s="5"/>
      <c r="N138" s="5" t="n">
        <v>0</v>
      </c>
      <c r="O138" s="5" t="n">
        <v>0</v>
      </c>
      <c r="P138" s="5" t="n">
        <v>0</v>
      </c>
      <c r="Q138" s="5" t="n">
        <v>5379.77</v>
      </c>
      <c r="R138" s="5" t="n">
        <v>20096.7</v>
      </c>
    </row>
    <row r="139" customFormat="false" ht="12.75" hidden="false" customHeight="false" outlineLevel="0" collapsed="false">
      <c r="A139" s="67" t="n">
        <v>41639</v>
      </c>
      <c r="B139" s="63" t="s">
        <v>654</v>
      </c>
      <c r="C139" s="63" t="s">
        <v>71</v>
      </c>
      <c r="D139" s="5" t="n">
        <v>198500</v>
      </c>
      <c r="E139" s="5" t="n">
        <v>27379.31</v>
      </c>
      <c r="F139" s="5" t="n">
        <v>0</v>
      </c>
      <c r="G139" s="5" t="n">
        <v>171120.69</v>
      </c>
      <c r="H139" s="5" t="n">
        <v>155106.63</v>
      </c>
      <c r="I139" s="5" t="n">
        <v>0</v>
      </c>
      <c r="J139" s="5" t="n">
        <v>0</v>
      </c>
      <c r="K139" s="5" t="n">
        <v>0</v>
      </c>
      <c r="L139" s="5" t="n">
        <v>0</v>
      </c>
      <c r="M139" s="5"/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16014.06</v>
      </c>
    </row>
    <row r="140" customFormat="false" ht="12.75" hidden="false" customHeight="false" outlineLevel="0" collapsed="false">
      <c r="A140" s="67" t="n">
        <v>41639</v>
      </c>
      <c r="B140" s="63" t="s">
        <v>655</v>
      </c>
      <c r="C140" s="63" t="s">
        <v>71</v>
      </c>
      <c r="D140" s="5" t="n">
        <v>309900</v>
      </c>
      <c r="E140" s="5" t="n">
        <v>42744.83</v>
      </c>
      <c r="F140" s="5" t="n">
        <v>6573.86</v>
      </c>
      <c r="G140" s="5" t="n">
        <v>260581.31</v>
      </c>
      <c r="H140" s="5" t="n">
        <v>242833.1</v>
      </c>
      <c r="I140" s="5" t="n">
        <v>0</v>
      </c>
      <c r="J140" s="5" t="n">
        <v>7335</v>
      </c>
      <c r="K140" s="5" t="n">
        <v>652.37</v>
      </c>
      <c r="L140" s="5" t="n">
        <v>2309.14</v>
      </c>
      <c r="M140" s="5"/>
      <c r="N140" s="5" t="n">
        <v>0</v>
      </c>
      <c r="O140" s="5" t="n">
        <v>0</v>
      </c>
      <c r="P140" s="5" t="n">
        <v>0</v>
      </c>
      <c r="Q140" s="5" t="n">
        <v>2309.14</v>
      </c>
      <c r="R140" s="5" t="n">
        <v>26739.98</v>
      </c>
    </row>
    <row r="141" customFormat="false" ht="12.75" hidden="false" customHeight="false" outlineLevel="0" collapsed="false">
      <c r="A141" s="67" t="n">
        <v>41639</v>
      </c>
      <c r="B141" s="63" t="s">
        <v>656</v>
      </c>
      <c r="C141" s="63" t="s">
        <v>71</v>
      </c>
      <c r="D141" s="5" t="n">
        <v>159500</v>
      </c>
      <c r="E141" s="5" t="n">
        <v>22000</v>
      </c>
      <c r="F141" s="5" t="n">
        <v>0</v>
      </c>
      <c r="G141" s="5" t="n">
        <v>137500</v>
      </c>
      <c r="H141" s="5" t="n">
        <v>130279.03</v>
      </c>
      <c r="I141" s="5" t="n">
        <v>0</v>
      </c>
      <c r="J141" s="5" t="n">
        <v>5431</v>
      </c>
      <c r="K141" s="5" t="n">
        <v>0</v>
      </c>
      <c r="L141" s="5" t="n">
        <v>0</v>
      </c>
      <c r="M141" s="5"/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12651.97</v>
      </c>
    </row>
    <row r="142" customFormat="false" ht="12.75" hidden="false" customHeight="false" outlineLevel="0" collapsed="false">
      <c r="A142" s="67" t="n">
        <v>41639</v>
      </c>
      <c r="B142" s="63" t="s">
        <v>657</v>
      </c>
      <c r="C142" s="63" t="s">
        <v>71</v>
      </c>
      <c r="D142" s="5" t="n">
        <v>183900</v>
      </c>
      <c r="E142" s="5" t="n">
        <v>25365.52</v>
      </c>
      <c r="F142" s="5" t="n">
        <v>0</v>
      </c>
      <c r="G142" s="5" t="n">
        <v>158534.48</v>
      </c>
      <c r="H142" s="5" t="n">
        <v>151537.67</v>
      </c>
      <c r="I142" s="5" t="n">
        <v>431.03</v>
      </c>
      <c r="J142" s="5" t="n">
        <v>8829</v>
      </c>
      <c r="K142" s="5" t="n">
        <v>423.98</v>
      </c>
      <c r="L142" s="5" t="n">
        <v>1726.4</v>
      </c>
      <c r="M142" s="5"/>
      <c r="N142" s="5" t="n">
        <v>0</v>
      </c>
      <c r="O142" s="5" t="n">
        <v>9482.76</v>
      </c>
      <c r="P142" s="5" t="n">
        <v>0</v>
      </c>
      <c r="Q142" s="5" t="n">
        <v>11209.16</v>
      </c>
      <c r="R142" s="5" t="n">
        <v>26179.96</v>
      </c>
    </row>
    <row r="143" customFormat="false" ht="12.75" hidden="false" customHeight="false" outlineLevel="0" collapsed="false">
      <c r="A143" s="67" t="n">
        <v>41639</v>
      </c>
      <c r="B143" s="63" t="s">
        <v>658</v>
      </c>
      <c r="C143" s="63" t="s">
        <v>71</v>
      </c>
      <c r="D143" s="5" t="n">
        <v>335500</v>
      </c>
      <c r="E143" s="5" t="n">
        <v>46275.86</v>
      </c>
      <c r="F143" s="5" t="n">
        <v>8580.13</v>
      </c>
      <c r="G143" s="5" t="n">
        <v>280644.01</v>
      </c>
      <c r="H143" s="5" t="n">
        <v>278322.42</v>
      </c>
      <c r="I143" s="5" t="n">
        <v>0</v>
      </c>
      <c r="J143" s="5" t="n">
        <v>28081</v>
      </c>
      <c r="K143" s="5" t="n">
        <v>0</v>
      </c>
      <c r="L143" s="5" t="n">
        <v>20206.42</v>
      </c>
      <c r="M143" s="5"/>
      <c r="N143" s="5" t="n">
        <v>0</v>
      </c>
      <c r="O143" s="5" t="n">
        <v>0</v>
      </c>
      <c r="P143" s="5" t="n">
        <v>0</v>
      </c>
      <c r="Q143" s="5" t="n">
        <v>20206.42</v>
      </c>
      <c r="R143" s="5" t="n">
        <v>50609.01</v>
      </c>
    </row>
    <row r="144" customFormat="false" ht="12.75" hidden="false" customHeight="false" outlineLevel="0" collapsed="false">
      <c r="A144" s="67" t="n">
        <v>41639</v>
      </c>
      <c r="B144" s="63" t="s">
        <v>659</v>
      </c>
      <c r="C144" s="63" t="s">
        <v>71</v>
      </c>
      <c r="D144" s="5" t="n">
        <v>430000</v>
      </c>
      <c r="E144" s="5" t="n">
        <v>59310.34</v>
      </c>
      <c r="F144" s="5" t="n">
        <v>18230.17</v>
      </c>
      <c r="G144" s="5" t="n">
        <v>352459.49</v>
      </c>
      <c r="H144" s="5" t="n">
        <v>414181.33</v>
      </c>
      <c r="I144" s="5" t="n">
        <v>0</v>
      </c>
      <c r="J144" s="5" t="n">
        <v>62368.6</v>
      </c>
      <c r="K144" s="5" t="n">
        <v>0</v>
      </c>
      <c r="L144" s="5" t="n">
        <v>0</v>
      </c>
      <c r="M144" s="5"/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646.76</v>
      </c>
    </row>
    <row r="145" customFormat="false" ht="12.75" hidden="false" customHeight="false" outlineLevel="0" collapsed="false">
      <c r="A145" s="67" t="n">
        <v>41639</v>
      </c>
      <c r="B145" s="63" t="s">
        <v>660</v>
      </c>
      <c r="C145" s="63" t="s">
        <v>71</v>
      </c>
      <c r="D145" s="5" t="n">
        <v>189000</v>
      </c>
      <c r="E145" s="5" t="n">
        <v>26068.97</v>
      </c>
      <c r="F145" s="5" t="n">
        <v>0</v>
      </c>
      <c r="G145" s="5" t="n">
        <v>162931.03</v>
      </c>
      <c r="H145" s="5" t="n">
        <v>191406.39</v>
      </c>
      <c r="I145" s="5" t="n">
        <v>0</v>
      </c>
      <c r="J145" s="5" t="n">
        <v>28952.36</v>
      </c>
      <c r="K145" s="5" t="n">
        <v>0</v>
      </c>
      <c r="L145" s="5" t="n">
        <v>0</v>
      </c>
      <c r="M145" s="5"/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477</v>
      </c>
    </row>
    <row r="146" customFormat="false" ht="12.75" hidden="false" customHeight="false" outlineLevel="0" collapsed="false">
      <c r="A146" s="67" t="n">
        <v>41639</v>
      </c>
      <c r="B146" s="63" t="s">
        <v>661</v>
      </c>
      <c r="C146" s="63" t="s">
        <v>71</v>
      </c>
      <c r="D146" s="5" t="n">
        <v>230000</v>
      </c>
      <c r="E146" s="5" t="n">
        <v>31724.14</v>
      </c>
      <c r="F146" s="5" t="n">
        <v>0</v>
      </c>
      <c r="G146" s="5" t="n">
        <v>198275.86</v>
      </c>
      <c r="H146" s="5" t="n">
        <v>233035.04</v>
      </c>
      <c r="I146" s="5" t="n">
        <v>0</v>
      </c>
      <c r="J146" s="5" t="n">
        <v>35339.16</v>
      </c>
      <c r="K146" s="5" t="n">
        <v>0</v>
      </c>
      <c r="L146" s="5" t="n">
        <v>0</v>
      </c>
      <c r="M146" s="5"/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579.98</v>
      </c>
    </row>
    <row r="147" customFormat="false" ht="12.75" hidden="false" customHeight="false" outlineLevel="0" collapsed="false">
      <c r="A147" s="67" t="n">
        <v>41639</v>
      </c>
      <c r="B147" s="63" t="s">
        <v>662</v>
      </c>
      <c r="C147" s="63" t="s">
        <v>71</v>
      </c>
      <c r="D147" s="5" t="n">
        <v>209900</v>
      </c>
      <c r="E147" s="5" t="n">
        <v>28951.72</v>
      </c>
      <c r="F147" s="5" t="n">
        <v>0</v>
      </c>
      <c r="G147" s="5" t="n">
        <v>180948.28</v>
      </c>
      <c r="H147" s="5" t="n">
        <v>184201.19</v>
      </c>
      <c r="I147" s="5" t="n">
        <v>4224.14</v>
      </c>
      <c r="J147" s="5" t="n">
        <v>17888</v>
      </c>
      <c r="K147" s="5" t="n">
        <v>0</v>
      </c>
      <c r="L147" s="5" t="n">
        <v>0</v>
      </c>
      <c r="M147" s="5"/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10410.95</v>
      </c>
    </row>
    <row r="148" customFormat="false" ht="12.75" hidden="false" customHeight="false" outlineLevel="0" collapsed="false">
      <c r="A148" s="67" t="n">
        <v>41639</v>
      </c>
      <c r="B148" s="63" t="s">
        <v>663</v>
      </c>
      <c r="C148" s="63" t="s">
        <v>71</v>
      </c>
      <c r="D148" s="5" t="n">
        <v>217661.1</v>
      </c>
      <c r="E148" s="5" t="n">
        <v>30022.22</v>
      </c>
      <c r="F148" s="5" t="n">
        <v>0</v>
      </c>
      <c r="G148" s="5" t="n">
        <v>187638.88</v>
      </c>
      <c r="H148" s="5" t="n">
        <v>184201.18</v>
      </c>
      <c r="I148" s="5" t="n">
        <v>0</v>
      </c>
      <c r="J148" s="5" t="n">
        <v>1070</v>
      </c>
      <c r="K148" s="5" t="n">
        <v>0</v>
      </c>
      <c r="L148" s="5" t="n">
        <v>0</v>
      </c>
      <c r="M148" s="5"/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4507.7</v>
      </c>
    </row>
    <row r="149" customFormat="false" ht="12.75" hidden="false" customHeight="false" outlineLevel="0" collapsed="false">
      <c r="A149" s="67" t="n">
        <v>41639</v>
      </c>
      <c r="B149" s="63" t="s">
        <v>664</v>
      </c>
      <c r="C149" s="63" t="s">
        <v>71</v>
      </c>
      <c r="D149" s="5" t="n">
        <v>143600</v>
      </c>
      <c r="E149" s="5" t="n">
        <v>19806.9</v>
      </c>
      <c r="F149" s="5" t="n">
        <v>0</v>
      </c>
      <c r="G149" s="5" t="n">
        <v>123793.1</v>
      </c>
      <c r="H149" s="5" t="n">
        <v>128117.93</v>
      </c>
      <c r="I149" s="5" t="n">
        <v>0</v>
      </c>
      <c r="J149" s="5" t="n">
        <v>19473</v>
      </c>
      <c r="K149" s="5" t="n">
        <v>0</v>
      </c>
      <c r="L149" s="5" t="n">
        <v>0</v>
      </c>
      <c r="M149" s="5"/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15148.17</v>
      </c>
    </row>
    <row r="150" customFormat="false" ht="12.75" hidden="false" customHeight="false" outlineLevel="0" collapsed="false">
      <c r="A150" s="67" t="n">
        <v>41639</v>
      </c>
      <c r="B150" s="63" t="s">
        <v>665</v>
      </c>
      <c r="C150" s="63" t="s">
        <v>71</v>
      </c>
      <c r="D150" s="5" t="n">
        <v>143600</v>
      </c>
      <c r="E150" s="5" t="n">
        <v>19806.9</v>
      </c>
      <c r="F150" s="5" t="n">
        <v>0</v>
      </c>
      <c r="G150" s="5" t="n">
        <v>123793.1</v>
      </c>
      <c r="H150" s="5" t="n">
        <v>128117.93</v>
      </c>
      <c r="I150" s="5" t="n">
        <v>0</v>
      </c>
      <c r="J150" s="5" t="n">
        <v>19473</v>
      </c>
      <c r="K150" s="5" t="n">
        <v>183.74</v>
      </c>
      <c r="L150" s="5" t="n">
        <v>2855.01</v>
      </c>
      <c r="M150" s="5"/>
      <c r="N150" s="5" t="n">
        <v>0</v>
      </c>
      <c r="O150" s="5" t="n">
        <v>1724.14</v>
      </c>
      <c r="P150" s="5" t="n">
        <v>0</v>
      </c>
      <c r="Q150" s="5" t="n">
        <v>4579.15</v>
      </c>
      <c r="R150" s="5" t="n">
        <v>19543.58</v>
      </c>
    </row>
    <row r="151" customFormat="false" ht="12.75" hidden="false" customHeight="false" outlineLevel="0" collapsed="false">
      <c r="A151" s="67" t="n">
        <v>41639</v>
      </c>
      <c r="B151" s="63" t="s">
        <v>666</v>
      </c>
      <c r="C151" s="63" t="s">
        <v>71</v>
      </c>
      <c r="D151" s="5" t="n">
        <v>233470</v>
      </c>
      <c r="E151" s="5" t="n">
        <v>32202.76</v>
      </c>
      <c r="F151" s="5" t="n">
        <v>4908.96</v>
      </c>
      <c r="G151" s="5" t="n">
        <v>196358.28</v>
      </c>
      <c r="H151" s="5" t="n">
        <v>227785.42</v>
      </c>
      <c r="I151" s="5" t="n">
        <v>0</v>
      </c>
      <c r="J151" s="5" t="n">
        <v>36816</v>
      </c>
      <c r="K151" s="5" t="n">
        <v>0</v>
      </c>
      <c r="L151" s="5" t="n">
        <v>11227.88</v>
      </c>
      <c r="M151" s="5"/>
      <c r="N151" s="5" t="n">
        <v>3243.85</v>
      </c>
      <c r="O151" s="5" t="n">
        <v>7327.59</v>
      </c>
      <c r="P151" s="5" t="n">
        <v>0</v>
      </c>
      <c r="Q151" s="5" t="n">
        <v>21799.32</v>
      </c>
      <c r="R151" s="5" t="n">
        <v>27188.18</v>
      </c>
    </row>
    <row r="152" customFormat="false" ht="12.75" hidden="false" customHeight="false" outlineLevel="0" collapsed="false">
      <c r="A152" s="67" t="n">
        <v>41639</v>
      </c>
      <c r="B152" s="63" t="s">
        <v>667</v>
      </c>
      <c r="C152" s="63" t="s">
        <v>71</v>
      </c>
      <c r="D152" s="5" t="n">
        <v>233470</v>
      </c>
      <c r="E152" s="5" t="n">
        <v>32202.76</v>
      </c>
      <c r="F152" s="5" t="n">
        <v>4908.96</v>
      </c>
      <c r="G152" s="5" t="n">
        <v>196358.28</v>
      </c>
      <c r="H152" s="5" t="n">
        <v>227785.42</v>
      </c>
      <c r="I152" s="5" t="n">
        <v>0</v>
      </c>
      <c r="J152" s="5" t="n">
        <v>36816</v>
      </c>
      <c r="K152" s="5" t="n">
        <v>0</v>
      </c>
      <c r="L152" s="5" t="n">
        <v>13879.88</v>
      </c>
      <c r="M152" s="5"/>
      <c r="N152" s="5" t="n">
        <v>0</v>
      </c>
      <c r="O152" s="5" t="n">
        <v>4310.35</v>
      </c>
      <c r="P152" s="5" t="n">
        <v>0</v>
      </c>
      <c r="Q152" s="5" t="n">
        <v>18190.23</v>
      </c>
      <c r="R152" s="5" t="n">
        <v>23579.09</v>
      </c>
    </row>
    <row r="153" customFormat="false" ht="12.75" hidden="false" customHeight="false" outlineLevel="0" collapsed="false">
      <c r="A153" s="67" t="n">
        <v>41639</v>
      </c>
      <c r="B153" s="63" t="s">
        <v>668</v>
      </c>
      <c r="C153" s="63" t="s">
        <v>71</v>
      </c>
      <c r="D153" s="5" t="n">
        <v>219900</v>
      </c>
      <c r="E153" s="5" t="n">
        <v>30331.03</v>
      </c>
      <c r="F153" s="5" t="n">
        <v>0</v>
      </c>
      <c r="G153" s="5" t="n">
        <v>189568.97</v>
      </c>
      <c r="H153" s="5" t="n">
        <v>194187.54</v>
      </c>
      <c r="I153" s="5" t="n">
        <v>0</v>
      </c>
      <c r="J153" s="5" t="n">
        <v>18873</v>
      </c>
      <c r="K153" s="5" t="n">
        <v>0</v>
      </c>
      <c r="L153" s="5" t="n">
        <v>0</v>
      </c>
      <c r="M153" s="5"/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14254.43</v>
      </c>
    </row>
    <row r="154" customFormat="false" ht="12.75" hidden="false" customHeight="false" outlineLevel="0" collapsed="false">
      <c r="A154" s="67" t="n">
        <v>41639</v>
      </c>
      <c r="B154" s="63" t="s">
        <v>669</v>
      </c>
      <c r="C154" s="63" t="s">
        <v>71</v>
      </c>
      <c r="D154" s="5" t="n">
        <v>412120</v>
      </c>
      <c r="E154" s="5" t="n">
        <v>56844.14</v>
      </c>
      <c r="F154" s="5" t="n">
        <v>16917.9</v>
      </c>
      <c r="G154" s="5" t="n">
        <v>338357.96</v>
      </c>
      <c r="H154" s="5" t="n">
        <v>266950.24</v>
      </c>
      <c r="I154" s="5" t="n">
        <v>0</v>
      </c>
      <c r="J154" s="5" t="n">
        <v>0</v>
      </c>
      <c r="K154" s="5" t="n">
        <v>0</v>
      </c>
      <c r="L154" s="5" t="n">
        <v>0</v>
      </c>
      <c r="M154" s="5"/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71407.72</v>
      </c>
    </row>
    <row r="156" s="80" customFormat="true" ht="12.75" hidden="false" customHeight="false" outlineLevel="0" collapsed="false">
      <c r="G156" s="80" t="s">
        <v>170</v>
      </c>
      <c r="H156" s="80" t="s">
        <v>170</v>
      </c>
      <c r="I156" s="80" t="s">
        <v>171</v>
      </c>
      <c r="J156" s="80" t="s">
        <v>170</v>
      </c>
      <c r="K156" s="80" t="s">
        <v>172</v>
      </c>
      <c r="L156" s="80" t="s">
        <v>173</v>
      </c>
      <c r="M156" s="80" t="s">
        <v>670</v>
      </c>
      <c r="N156" s="80" t="s">
        <v>671</v>
      </c>
      <c r="O156" s="80" t="s">
        <v>376</v>
      </c>
      <c r="P156" s="80" t="s">
        <v>377</v>
      </c>
      <c r="Q156" s="80" t="s">
        <v>170</v>
      </c>
      <c r="R156" s="80" t="s">
        <v>170</v>
      </c>
    </row>
    <row r="157" s="80" customFormat="true" ht="12.75" hidden="false" customHeight="false" outlineLevel="0" collapsed="false">
      <c r="G157" s="81" t="n">
        <v>25021465.16</v>
      </c>
      <c r="H157" s="81" t="n">
        <v>24304355.88</v>
      </c>
      <c r="I157" s="81" t="n">
        <v>113290.83</v>
      </c>
      <c r="J157" s="81" t="n">
        <v>1099002.78</v>
      </c>
      <c r="K157" s="82" t="n">
        <v>38747.23</v>
      </c>
      <c r="L157" s="82" t="n">
        <v>433787.67</v>
      </c>
      <c r="N157" s="82" t="n">
        <v>31400.38</v>
      </c>
      <c r="O157" s="82" t="n">
        <v>205529.35</v>
      </c>
      <c r="P157" s="80" t="n">
        <v>0</v>
      </c>
      <c r="Q157" s="82" t="n">
        <v>670717.4</v>
      </c>
      <c r="R157" s="82" t="n">
        <v>2334791.4</v>
      </c>
    </row>
    <row r="158" customFormat="false" ht="12.75" hidden="false" customHeight="false" outlineLevel="0" collapsed="false">
      <c r="G158" s="83"/>
      <c r="H158" s="83"/>
      <c r="I158" s="83"/>
      <c r="J158" s="83"/>
      <c r="K158" s="84"/>
      <c r="L158" s="84"/>
      <c r="N158" s="84"/>
      <c r="O158" s="84"/>
      <c r="Q158" s="84" t="s">
        <v>672</v>
      </c>
      <c r="R158" s="84" t="n">
        <v>-3254.83</v>
      </c>
    </row>
    <row r="159" customFormat="false" ht="12.75" hidden="false" customHeight="false" outlineLevel="0" collapsed="false">
      <c r="Q159" s="75" t="s">
        <v>526</v>
      </c>
      <c r="R159" s="73" t="n">
        <v>39726.95</v>
      </c>
    </row>
    <row r="160" customFormat="false" ht="12.75" hidden="false" customHeight="false" outlineLevel="0" collapsed="false">
      <c r="Q160" s="75" t="s">
        <v>378</v>
      </c>
      <c r="R160" s="73" t="n">
        <v>44940</v>
      </c>
    </row>
    <row r="161" customFormat="false" ht="12.75" hidden="false" customHeight="false" outlineLevel="0" collapsed="false">
      <c r="Q161" s="65" t="s">
        <v>181</v>
      </c>
      <c r="R161" s="73" t="n">
        <f aca="false">SUM(R157:R160)</f>
        <v>2416203.52</v>
      </c>
    </row>
    <row r="162" customFormat="false" ht="12.75" hidden="false" customHeight="false" outlineLevel="0" collapsed="false">
      <c r="Q162" s="76" t="s">
        <v>182</v>
      </c>
      <c r="R162" s="77" t="n">
        <v>2416203.12</v>
      </c>
    </row>
    <row r="163" customFormat="false" ht="12.75" hidden="false" customHeight="false" outlineLevel="0" collapsed="false">
      <c r="Q163" s="76" t="s">
        <v>527</v>
      </c>
      <c r="R163" s="78" t="n">
        <f aca="false">+R161-R162</f>
        <v>0.399999999906868</v>
      </c>
    </row>
    <row r="164" customFormat="false" ht="12.75" hidden="false" customHeight="false" outlineLevel="0" collapsed="false">
      <c r="Q164" s="76"/>
      <c r="R164" s="78"/>
    </row>
    <row r="168" customFormat="false" ht="12.75" hidden="false" customHeight="false" outlineLevel="0" collapsed="false">
      <c r="P168" s="5"/>
    </row>
    <row r="169" customFormat="false" ht="12.75" hidden="false" customHeight="false" outlineLevel="0" collapsed="false">
      <c r="P169" s="5"/>
    </row>
    <row r="170" customFormat="false" ht="12.75" hidden="false" customHeight="false" outlineLevel="0" collapsed="false">
      <c r="P170" s="5"/>
    </row>
    <row r="171" customFormat="false" ht="12.75" hidden="false" customHeight="false" outlineLevel="0" collapsed="false">
      <c r="P171" s="5"/>
    </row>
    <row r="172" customFormat="false" ht="12.75" hidden="false" customHeight="false" outlineLevel="0" collapsed="false">
      <c r="P172" s="5"/>
    </row>
    <row r="173" customFormat="false" ht="12.75" hidden="false" customHeight="false" outlineLevel="0" collapsed="false">
      <c r="P17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8:32:10Z</dcterms:created>
  <dc:creator>cqqcontabilidad</dc:creator>
  <dc:description/>
  <dc:language>en-US</dc:language>
  <cp:lastModifiedBy>cqqcontabilidad</cp:lastModifiedBy>
  <dcterms:modified xsi:type="dcterms:W3CDTF">2014-01-23T15:40:51Z</dcterms:modified>
  <cp:revision>0</cp:revision>
  <dc:subject/>
  <dc:title/>
</cp:coreProperties>
</file>