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12"/>
  </bookViews>
  <sheets>
    <sheet name="Hoja1" sheetId="1" state="visible" r:id="rId2"/>
    <sheet name="Hoja2" sheetId="2" state="visible" r:id="rId3"/>
    <sheet name="Hoja3" sheetId="3" state="visible" r:id="rId4"/>
    <sheet name="21MAYO" sheetId="4" state="visible" r:id="rId5"/>
    <sheet name="24 MAYO" sheetId="5" state="visible" r:id="rId6"/>
    <sheet name="31" sheetId="6" state="visible" r:id="rId7"/>
    <sheet name="MAYO" sheetId="7" state="visible" r:id="rId8"/>
    <sheet name="17jun" sheetId="8" state="visible" r:id="rId9"/>
    <sheet name="25JUN" sheetId="9" state="visible" r:id="rId10"/>
    <sheet name="Hoja4" sheetId="10" state="visible" r:id="rId11"/>
    <sheet name="Hoja5" sheetId="11" state="visible" r:id="rId12"/>
    <sheet name="Hoja7" sheetId="12" state="visible" r:id="rId13"/>
    <sheet name="31 JULIO" sheetId="13" state="visible" r:id="rId14"/>
  </sheets>
  <definedNames>
    <definedName function="false" hidden="true" localSheetId="3" name="_xlnm._FilterDatabase" vbProcedure="false">21MAYO!$A$12:$I$33</definedName>
    <definedName function="false" hidden="true" localSheetId="4" name="_xlnm._FilterDatabase" vbProcedure="false">'24 MAYO'!$A$12:$J$44</definedName>
    <definedName function="false" hidden="true" localSheetId="5" name="_xlnm._FilterDatabase" vbProcedure="false">'31'!$A$12:$J$57</definedName>
    <definedName function="false" hidden="true" localSheetId="2" name="_xlnm._FilterDatabase" vbProcedure="false">Hoja3!$A$12:$K$75</definedName>
    <definedName function="false" hidden="false" name="Excel_BuiltIn__FilterDatabase 1" vbProcedure="false">Hoja2!$A$10:$K$67</definedName>
    <definedName function="false" hidden="false" name="Excel_BuiltIn__FilterDatabase_1" vbProcedure="false">Hoja1!$A$12:$K$73</definedName>
    <definedName function="false" hidden="false" localSheetId="7" name="Excel_BuiltIn__FilterDatabase" vbProcedure="false">17jun!$A$12:$K$21</definedName>
    <definedName function="false" hidden="false" localSheetId="8" name="Excel_BuiltIn__FilterDatabase" vbProcedure="false">25JUN!$A$12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9" uniqueCount="854">
  <si>
    <t xml:space="preserve">QUERETAR</t>
  </si>
  <si>
    <t xml:space="preserve">O MOTORS</t>
  </si>
  <si>
    <t xml:space="preserve">S.A.</t>
  </si>
  <si>
    <t xml:space="preserve">       07/05/13</t>
  </si>
  <si>
    <t xml:space="preserve"> Pag. 1</t>
  </si>
  <si>
    <t xml:space="preserve">       12:52</t>
  </si>
  <si>
    <t xml:space="preserve">Auxiliar</t>
  </si>
  <si>
    <t xml:space="preserve"> del 01/0</t>
  </si>
  <si>
    <t xml:space="preserve">4/13 al 31/</t>
  </si>
  <si>
    <t xml:space="preserve">05/1</t>
  </si>
  <si>
    <t xml:space="preserve">Poliza</t>
  </si>
  <si>
    <t xml:space="preserve"> Fecha</t>
  </si>
  <si>
    <t xml:space="preserve"> S</t>
  </si>
  <si>
    <t xml:space="preserve">Documento</t>
  </si>
  <si>
    <t xml:space="preserve"> Usuario</t>
  </si>
  <si>
    <t xml:space="preserve">Descripción</t>
  </si>
  <si>
    <t xml:space="preserve">        Debe</t>
  </si>
  <si>
    <t xml:space="preserve">       Haber</t>
  </si>
  <si>
    <t xml:space="preserve">       Saldo</t>
  </si>
  <si>
    <t xml:space="preserve">Cuenta</t>
  </si>
  <si>
    <t xml:space="preserve">852-001</t>
  </si>
  <si>
    <t xml:space="preserve"> SUB</t>
  </si>
  <si>
    <t xml:space="preserve">SIDIOS O PARTICI</t>
  </si>
  <si>
    <t xml:space="preserve">PACIONES</t>
  </si>
  <si>
    <t xml:space="preserve">--------</t>
  </si>
  <si>
    <t xml:space="preserve">---------</t>
  </si>
  <si>
    <t xml:space="preserve">-----------</t>
  </si>
  <si>
    <t xml:space="preserve">----</t>
  </si>
  <si>
    <t xml:space="preserve">----------------</t>
  </si>
  <si>
    <t xml:space="preserve">--------------------</t>
  </si>
  <si>
    <t xml:space="preserve">----------</t>
  </si>
  <si>
    <t xml:space="preserve">-------------------------------------</t>
  </si>
  <si>
    <t xml:space="preserve">---------------</t>
  </si>
  <si>
    <t xml:space="preserve">------------</t>
  </si>
  <si>
    <t xml:space="preserve">Saldo Inicial</t>
  </si>
  <si>
    <t xml:space="preserve">  458,915.24</t>
  </si>
  <si>
    <t xml:space="preserve">D    127</t>
  </si>
  <si>
    <t xml:space="preserve"> 01/04/13</t>
  </si>
  <si>
    <t xml:space="preserve"> 1173-QMN13</t>
  </si>
  <si>
    <t xml:space="preserve"> 01</t>
  </si>
  <si>
    <t xml:space="preserve">XD29006-0000394</t>
  </si>
  <si>
    <t xml:space="preserve">Cargo de Participaci</t>
  </si>
  <si>
    <t xml:space="preserve"> FACTURACI</t>
  </si>
  <si>
    <t xml:space="preserve">3G1TA5AF0DL163081 / ALLY CREDIT SA</t>
  </si>
  <si>
    <t xml:space="preserve">    6,973.47</t>
  </si>
  <si>
    <t xml:space="preserve">  465,888.71</t>
  </si>
  <si>
    <t xml:space="preserve">D    153</t>
  </si>
  <si>
    <t xml:space="preserve"> 02/04/13</t>
  </si>
  <si>
    <t xml:space="preserve"> 0971-QMN13</t>
  </si>
  <si>
    <t xml:space="preserve">XD29006-0000395</t>
  </si>
  <si>
    <t xml:space="preserve">3G1TA5AF3DL156495 / ALLY CREDIT SA</t>
  </si>
  <si>
    <t xml:space="preserve">       22.53</t>
  </si>
  <si>
    <t xml:space="preserve">  465,911.24</t>
  </si>
  <si>
    <t xml:space="preserve">D    155</t>
  </si>
  <si>
    <t xml:space="preserve"> 1544-QMN13</t>
  </si>
  <si>
    <t xml:space="preserve">XD29006-0000396</t>
  </si>
  <si>
    <t xml:space="preserve">KL8CJ6AD6DC535460 / ALLY CREDIT SA</t>
  </si>
  <si>
    <t xml:space="preserve">    6,169.87</t>
  </si>
  <si>
    <t xml:space="preserve">  472,081.11</t>
  </si>
  <si>
    <t xml:space="preserve">D    157</t>
  </si>
  <si>
    <t xml:space="preserve"> 1311-QMN13</t>
  </si>
  <si>
    <t xml:space="preserve">XD29006-0000397</t>
  </si>
  <si>
    <t xml:space="preserve">1GNKR8KD8DJ166223 / ALLY CREDIT SA</t>
  </si>
  <si>
    <t xml:space="preserve">    1,132.14</t>
  </si>
  <si>
    <t xml:space="preserve">  473,213.25</t>
  </si>
  <si>
    <t xml:space="preserve">D    199</t>
  </si>
  <si>
    <t xml:space="preserve"> INV VARIOS</t>
  </si>
  <si>
    <t xml:space="preserve"> 03</t>
  </si>
  <si>
    <t xml:space="preserve">NA19001-0000563</t>
  </si>
  <si>
    <t xml:space="preserve">Poliza Contable de D</t>
  </si>
  <si>
    <t xml:space="preserve"> LUZMARIA</t>
  </si>
  <si>
    <t xml:space="preserve">PART AGNCIA INV 0225-QM13</t>
  </si>
  <si>
    <t xml:space="preserve">      965.98</t>
  </si>
  <si>
    <t xml:space="preserve">  474,179.23</t>
  </si>
  <si>
    <t xml:space="preserve">D    221</t>
  </si>
  <si>
    <t xml:space="preserve"> 1552-QMN13</t>
  </si>
  <si>
    <t xml:space="preserve">XD29006-0000398</t>
  </si>
  <si>
    <t xml:space="preserve">3G1TA5AF4DL172429 / ALLY CREDIT SA</t>
  </si>
  <si>
    <t xml:space="preserve">    1,218.25</t>
  </si>
  <si>
    <t xml:space="preserve">  475,397.48</t>
  </si>
  <si>
    <t xml:space="preserve">D    224</t>
  </si>
  <si>
    <t xml:space="preserve">XD29006-0000399</t>
  </si>
  <si>
    <t xml:space="preserve">BAJA: LJIMENEZ 3G1TA5AF4DL172429 /</t>
  </si>
  <si>
    <t xml:space="preserve">        0.00</t>
  </si>
  <si>
    <t xml:space="preserve">D    225</t>
  </si>
  <si>
    <t xml:space="preserve"> 1495-QMN13</t>
  </si>
  <si>
    <t xml:space="preserve">XD29006-0000400</t>
  </si>
  <si>
    <t xml:space="preserve">3G1TA5AF1DL181380 / ALLY CREDIT SA</t>
  </si>
  <si>
    <t xml:space="preserve">      431.00</t>
  </si>
  <si>
    <t xml:space="preserve">  475,828.48</t>
  </si>
  <si>
    <t xml:space="preserve">D    247</t>
  </si>
  <si>
    <t xml:space="preserve">XD29006-0000401</t>
  </si>
  <si>
    <t xml:space="preserve">    1,056.15</t>
  </si>
  <si>
    <t xml:space="preserve">  476,884.63</t>
  </si>
  <si>
    <t xml:space="preserve">D    249</t>
  </si>
  <si>
    <t xml:space="preserve">XD29006-0000402</t>
  </si>
  <si>
    <t xml:space="preserve">      996.82</t>
  </si>
  <si>
    <t xml:space="preserve">  477,881.45</t>
  </si>
  <si>
    <t xml:space="preserve">D    265</t>
  </si>
  <si>
    <t xml:space="preserve"> ENT. 02/04</t>
  </si>
  <si>
    <t xml:space="preserve">XD29006-0000403</t>
  </si>
  <si>
    <t xml:space="preserve">3G1TC5CF7DL172755 / ALLY CREDIT SA</t>
  </si>
  <si>
    <t xml:space="preserve">      501.64</t>
  </si>
  <si>
    <t xml:space="preserve">  478,383.09</t>
  </si>
  <si>
    <t xml:space="preserve">D    477</t>
  </si>
  <si>
    <t xml:space="preserve"> 04/04/13</t>
  </si>
  <si>
    <t xml:space="preserve"> 0916-QMN13</t>
  </si>
  <si>
    <t xml:space="preserve">XD29006-0000404</t>
  </si>
  <si>
    <t xml:space="preserve">KL8CM6CD2DC524041 / ALLY CREDIT SA</t>
  </si>
  <si>
    <t xml:space="preserve">    4,394.00</t>
  </si>
  <si>
    <t xml:space="preserve">  482,777.09</t>
  </si>
  <si>
    <t xml:space="preserve">D    481</t>
  </si>
  <si>
    <t xml:space="preserve"> 1370-QMN13</t>
  </si>
  <si>
    <t xml:space="preserve">XD29006-0000405</t>
  </si>
  <si>
    <t xml:space="preserve">KL8CM6CD2DC547948 / ALLY CREDIT SA</t>
  </si>
  <si>
    <t xml:space="preserve">    6,483.78</t>
  </si>
  <si>
    <t xml:space="preserve">  489,260.87</t>
  </si>
  <si>
    <t xml:space="preserve">D    669</t>
  </si>
  <si>
    <t xml:space="preserve"> 05/04/13</t>
  </si>
  <si>
    <t xml:space="preserve"> 1436-QMN13</t>
  </si>
  <si>
    <t xml:space="preserve">XD29006-0000406</t>
  </si>
  <si>
    <t xml:space="preserve">KL1MJ6A01DC032502 / ALLY CREDIT SA</t>
  </si>
  <si>
    <t xml:space="preserve">    1,140.48</t>
  </si>
  <si>
    <t xml:space="preserve">  490,401.35</t>
  </si>
  <si>
    <t xml:space="preserve">D    671</t>
  </si>
  <si>
    <t xml:space="preserve"> 0904-QMN13</t>
  </si>
  <si>
    <t xml:space="preserve">XD29006-0000407</t>
  </si>
  <si>
    <t xml:space="preserve">KL1MD6A01DC015738 / ALLY CREDIT SA</t>
  </si>
  <si>
    <t xml:space="preserve">    4,430.50</t>
  </si>
  <si>
    <t xml:space="preserve">  494,831.85</t>
  </si>
  <si>
    <t xml:space="preserve">D    673</t>
  </si>
  <si>
    <t xml:space="preserve"> 1007-QMN13</t>
  </si>
  <si>
    <t xml:space="preserve">XD29006-0000408</t>
  </si>
  <si>
    <t xml:space="preserve">KL8CJ6ADXDC533243 / ALLY CREDIT SA</t>
  </si>
  <si>
    <t xml:space="preserve">      261.11</t>
  </si>
  <si>
    <t xml:space="preserve">  495,092.96</t>
  </si>
  <si>
    <t xml:space="preserve">D    680</t>
  </si>
  <si>
    <t xml:space="preserve">XD29006-0000409</t>
  </si>
  <si>
    <t xml:space="preserve">    1,151.86</t>
  </si>
  <si>
    <t xml:space="preserve">  496,244.82</t>
  </si>
  <si>
    <t xml:space="preserve">D    700</t>
  </si>
  <si>
    <t xml:space="preserve"> 1641-QMN13</t>
  </si>
  <si>
    <t xml:space="preserve">XD29006-0000410</t>
  </si>
  <si>
    <t xml:space="preserve">3G1TA5AF4DL184418 / ALLY CREDIT SA</t>
  </si>
  <si>
    <t xml:space="preserve">      302.18</t>
  </si>
  <si>
    <t xml:space="preserve">  496,547.00</t>
  </si>
  <si>
    <t xml:space="preserve">D    716</t>
  </si>
  <si>
    <t xml:space="preserve">XD29006-0000411</t>
  </si>
  <si>
    <t xml:space="preserve">    1,578.44</t>
  </si>
  <si>
    <t xml:space="preserve">  498,125.44</t>
  </si>
  <si>
    <t xml:space="preserve">D    802</t>
  </si>
  <si>
    <t xml:space="preserve"> 0950-QMN13</t>
  </si>
  <si>
    <t xml:space="preserve">XD29006-0000412</t>
  </si>
  <si>
    <t xml:space="preserve">KL8CM6CD2DC534908 / ALLY CREDIT SA</t>
  </si>
  <si>
    <t xml:space="preserve">    7,182.17</t>
  </si>
  <si>
    <t xml:space="preserve">  505,307.61</t>
  </si>
  <si>
    <t xml:space="preserve">D    811</t>
  </si>
  <si>
    <t xml:space="preserve"> 1401-QMN13</t>
  </si>
  <si>
    <t xml:space="preserve">XD29006-0000413</t>
  </si>
  <si>
    <t xml:space="preserve">KL1MJ6A0XDC030618 / ALLY CREDIT SA</t>
  </si>
  <si>
    <t xml:space="preserve">       42.04</t>
  </si>
  <si>
    <t xml:space="preserve">  505,349.65</t>
  </si>
  <si>
    <t xml:space="preserve">D  1,005</t>
  </si>
  <si>
    <t xml:space="preserve"> 06/04/13</t>
  </si>
  <si>
    <t xml:space="preserve"> 1139-QMN13</t>
  </si>
  <si>
    <t xml:space="preserve">XD29006-0000414</t>
  </si>
  <si>
    <t xml:space="preserve">3G1TA5AF7DL162610 / ALLY CREDIT SA</t>
  </si>
  <si>
    <t xml:space="preserve">    1,603.61</t>
  </si>
  <si>
    <t xml:space="preserve">  506,953.26</t>
  </si>
  <si>
    <t xml:space="preserve">D  1,059</t>
  </si>
  <si>
    <t xml:space="preserve"> 08/04/13</t>
  </si>
  <si>
    <t xml:space="preserve"> 0847-QMN13</t>
  </si>
  <si>
    <t xml:space="preserve">XD29006-0000415</t>
  </si>
  <si>
    <t xml:space="preserve">3GNCJ8CE0DL153350 / ALLY CREDIT SA</t>
  </si>
  <si>
    <t xml:space="preserve">      218.76</t>
  </si>
  <si>
    <t xml:space="preserve">  507,172.02</t>
  </si>
  <si>
    <t xml:space="preserve">D  1,336</t>
  </si>
  <si>
    <t xml:space="preserve">NA19001-0000586</t>
  </si>
  <si>
    <t xml:space="preserve">PART AGNCIA INV 1090N/13</t>
  </si>
  <si>
    <t xml:space="preserve">    1,348.35</t>
  </si>
  <si>
    <t xml:space="preserve">  508,520.37</t>
  </si>
  <si>
    <t xml:space="preserve">PART AGNCIA INV 1208N/13</t>
  </si>
  <si>
    <t xml:space="preserve">      938.80</t>
  </si>
  <si>
    <t xml:space="preserve">  509,459.17</t>
  </si>
  <si>
    <t xml:space="preserve">D  1,268</t>
  </si>
  <si>
    <t xml:space="preserve"> 09/04/13</t>
  </si>
  <si>
    <t xml:space="preserve"> 1725-QMN13</t>
  </si>
  <si>
    <t xml:space="preserve">XD29006-0000416</t>
  </si>
  <si>
    <t xml:space="preserve">3G1TC5CF5DL150463 / ALLY CREDIT SA</t>
  </si>
  <si>
    <t xml:space="preserve">      838.96</t>
  </si>
  <si>
    <t xml:space="preserve">  510,298.13</t>
  </si>
  <si>
    <t xml:space="preserve">D  1,308</t>
  </si>
  <si>
    <t xml:space="preserve">XD29006-0000417</t>
  </si>
  <si>
    <t xml:space="preserve">    1,428.25</t>
  </si>
  <si>
    <t xml:space="preserve">  511,726.38</t>
  </si>
  <si>
    <t xml:space="preserve">D  1,361</t>
  </si>
  <si>
    <t xml:space="preserve"> 1589-QMN13</t>
  </si>
  <si>
    <t xml:space="preserve">XD29006-0000418</t>
  </si>
  <si>
    <t xml:space="preserve">3G1TB5AF5DL176888 / ALLY CREDIT SA</t>
  </si>
  <si>
    <t xml:space="preserve">    3,925.35</t>
  </si>
  <si>
    <t xml:space="preserve">  515,651.73</t>
  </si>
  <si>
    <t xml:space="preserve">D  1,362</t>
  </si>
  <si>
    <t xml:space="preserve">XD29006-0000419</t>
  </si>
  <si>
    <t xml:space="preserve">    1,236.62</t>
  </si>
  <si>
    <t xml:space="preserve">  516,888.35</t>
  </si>
  <si>
    <t xml:space="preserve">D  1,705</t>
  </si>
  <si>
    <t xml:space="preserve"> 12/04/13</t>
  </si>
  <si>
    <t xml:space="preserve"> 1528-QMN13</t>
  </si>
  <si>
    <t xml:space="preserve">NA19001-0000588</t>
  </si>
  <si>
    <t xml:space="preserve">PART AGENCIA INV 1528-QM13</t>
  </si>
  <si>
    <t xml:space="preserve">    1,014.46</t>
  </si>
  <si>
    <t xml:space="preserve">  517,902.81</t>
  </si>
  <si>
    <t xml:space="preserve">D  1,727</t>
  </si>
  <si>
    <t xml:space="preserve"> 1728-QMN13</t>
  </si>
  <si>
    <t xml:space="preserve">XD29006-0000420</t>
  </si>
  <si>
    <t xml:space="preserve">3G1TB5AF7DL186435 / ALLY CREDIT SA</t>
  </si>
  <si>
    <t xml:space="preserve">    4,624.25</t>
  </si>
  <si>
    <t xml:space="preserve">  522,527.06</t>
  </si>
  <si>
    <t xml:space="preserve">D  1,977</t>
  </si>
  <si>
    <t xml:space="preserve"> 14/04/13</t>
  </si>
  <si>
    <t xml:space="preserve">XD29006-0000421</t>
  </si>
  <si>
    <t xml:space="preserve">      825.64</t>
  </si>
  <si>
    <t xml:space="preserve">  523,352.70</t>
  </si>
  <si>
    <t xml:space="preserve">D  2,099</t>
  </si>
  <si>
    <t xml:space="preserve"> 15/04/13</t>
  </si>
  <si>
    <t xml:space="preserve"> 1522-QMN13</t>
  </si>
  <si>
    <t xml:space="preserve">XD29006-0000422</t>
  </si>
  <si>
    <t xml:space="preserve">3G1TA5AF8DL182462 / ALLY CREDIT SA</t>
  </si>
  <si>
    <t xml:space="preserve">    3,354.09</t>
  </si>
  <si>
    <t xml:space="preserve">  526,706.79</t>
  </si>
  <si>
    <t xml:space="preserve">D  2,101</t>
  </si>
  <si>
    <t xml:space="preserve"> 1659-QMN13</t>
  </si>
  <si>
    <t xml:space="preserve">XD29006-0000423</t>
  </si>
  <si>
    <t xml:space="preserve">3G1TA5AF0DL188742 / ALLY CREDIT SA</t>
  </si>
  <si>
    <t xml:space="preserve">    3,780.24</t>
  </si>
  <si>
    <t xml:space="preserve">  530,487.03</t>
  </si>
  <si>
    <t xml:space="preserve">D  2,104</t>
  </si>
  <si>
    <t xml:space="preserve"> 1413-QMN13</t>
  </si>
  <si>
    <t xml:space="preserve">XD29006-0000424</t>
  </si>
  <si>
    <t xml:space="preserve">3G1TA5AF8DL172997 / ALLY CREDIT SA</t>
  </si>
  <si>
    <t xml:space="preserve">      652.34</t>
  </si>
  <si>
    <t xml:space="preserve">  531,139.37</t>
  </si>
  <si>
    <t xml:space="preserve">D  2,107</t>
  </si>
  <si>
    <t xml:space="preserve"> 1671-QMN13</t>
  </si>
  <si>
    <t xml:space="preserve">XD29006-0000425</t>
  </si>
  <si>
    <t xml:space="preserve">3G1TA5AF8DL188617 / ALLY CREDIT SA</t>
  </si>
  <si>
    <t xml:space="preserve">       11.78</t>
  </si>
  <si>
    <t xml:space="preserve">  531,151.15</t>
  </si>
  <si>
    <t xml:space="preserve">D  2,178</t>
  </si>
  <si>
    <t xml:space="preserve"> 1592-QMN13</t>
  </si>
  <si>
    <t xml:space="preserve">XD29006-0000426</t>
  </si>
  <si>
    <t xml:space="preserve">3GNAL7EK5DS585470 / ALLY CREDIT SA</t>
  </si>
  <si>
    <t xml:space="preserve">    2,730.53</t>
  </si>
  <si>
    <t xml:space="preserve">  533,881.68</t>
  </si>
  <si>
    <t xml:space="preserve">D  2,428</t>
  </si>
  <si>
    <t xml:space="preserve"> 17/04/13</t>
  </si>
  <si>
    <t xml:space="preserve"> 1691-QMN13</t>
  </si>
  <si>
    <t xml:space="preserve">XD29006-0000427</t>
  </si>
  <si>
    <t xml:space="preserve">3G1TA5AF4DL189019 / ALLY CREDIT SA</t>
  </si>
  <si>
    <t xml:space="preserve">      834.38</t>
  </si>
  <si>
    <t xml:space="preserve">  534,716.06</t>
  </si>
  <si>
    <t xml:space="preserve">D  3,309</t>
  </si>
  <si>
    <t xml:space="preserve"> 0282-QMN13</t>
  </si>
  <si>
    <t xml:space="preserve">NA19001-0000603</t>
  </si>
  <si>
    <t xml:space="preserve">PART AGNCIA INV 282-QM13</t>
  </si>
  <si>
    <t xml:space="preserve">   18,927.55</t>
  </si>
  <si>
    <t xml:space="preserve">  553,643.61</t>
  </si>
  <si>
    <t xml:space="preserve">D  2,934</t>
  </si>
  <si>
    <t xml:space="preserve"> 19/04/13</t>
  </si>
  <si>
    <t xml:space="preserve"> 1754-QMN13</t>
  </si>
  <si>
    <t xml:space="preserve">NA19001-0000599</t>
  </si>
  <si>
    <t xml:space="preserve">PART AGNCIA INV 1754-QM13</t>
  </si>
  <si>
    <t xml:space="preserve">    2,383.88</t>
  </si>
  <si>
    <t xml:space="preserve">  556,027.49</t>
  </si>
  <si>
    <t xml:space="preserve">D  3,100</t>
  </si>
  <si>
    <t xml:space="preserve"> 23/04/13</t>
  </si>
  <si>
    <t xml:space="preserve"> 1714-QMN13</t>
  </si>
  <si>
    <t xml:space="preserve">XD29006-0000428</t>
  </si>
  <si>
    <t xml:space="preserve">3G1TB5AF7DL189920 / ALLY CREDIT SA</t>
  </si>
  <si>
    <t xml:space="preserve">    3,556.74</t>
  </si>
  <si>
    <t xml:space="preserve">  559,584.23</t>
  </si>
  <si>
    <t xml:space="preserve">D  3,103</t>
  </si>
  <si>
    <t xml:space="preserve"> 1763-QMN13</t>
  </si>
  <si>
    <t xml:space="preserve">XD29006-0000429</t>
  </si>
  <si>
    <t xml:space="preserve">3GNCJ8EEXDL187180 / ALLY CREDIT SA</t>
  </si>
  <si>
    <t xml:space="preserve">      596.76</t>
  </si>
  <si>
    <t xml:space="preserve">  560,180.99</t>
  </si>
  <si>
    <t xml:space="preserve">D  3,105</t>
  </si>
  <si>
    <t xml:space="preserve"> 1710-QMN13</t>
  </si>
  <si>
    <t xml:space="preserve">XD29006-0000430</t>
  </si>
  <si>
    <t xml:space="preserve">3G1TA5AF5DL192379 / ALLY CREDIT SA</t>
  </si>
  <si>
    <t xml:space="preserve">    7,684.18</t>
  </si>
  <si>
    <t xml:space="preserve">  567,865.17</t>
  </si>
  <si>
    <t xml:space="preserve">D  3,396</t>
  </si>
  <si>
    <t xml:space="preserve"> 24/04/13</t>
  </si>
  <si>
    <t xml:space="preserve"> 1228-QMN13</t>
  </si>
  <si>
    <t xml:space="preserve">XD29006-0000431</t>
  </si>
  <si>
    <t xml:space="preserve">KL8CM6CDXDC541038 / ALLY CREDIT SA</t>
  </si>
  <si>
    <t xml:space="preserve">        0.31</t>
  </si>
  <si>
    <t xml:space="preserve">  567,865.48</t>
  </si>
  <si>
    <t xml:space="preserve">D  3,397</t>
  </si>
  <si>
    <t xml:space="preserve"> 1510-QMN13</t>
  </si>
  <si>
    <t xml:space="preserve">XD29006-0000432</t>
  </si>
  <si>
    <t xml:space="preserve">3G1TA5AF4DL185441 / ALLY CREDIT SA</t>
  </si>
  <si>
    <t xml:space="preserve">      766.81</t>
  </si>
  <si>
    <t xml:space="preserve">  568,632.29</t>
  </si>
  <si>
    <t xml:space="preserve">D  3,398</t>
  </si>
  <si>
    <t xml:space="preserve"> 1823-QMN13</t>
  </si>
  <si>
    <t xml:space="preserve">XD29006-0000433</t>
  </si>
  <si>
    <t xml:space="preserve">KL8CJ6AD1DC565420 / ALLY CREDIT SA</t>
  </si>
  <si>
    <t xml:space="preserve">      645.97</t>
  </si>
  <si>
    <t xml:space="preserve">  569,278.26</t>
  </si>
  <si>
    <t xml:space="preserve">D  3,403</t>
  </si>
  <si>
    <t xml:space="preserve"> 1149-QMN13</t>
  </si>
  <si>
    <t xml:space="preserve">XD29006-0000434</t>
  </si>
  <si>
    <t xml:space="preserve">3GNCJ8CE7DL156956 / ALLY CREDIT SA</t>
  </si>
  <si>
    <t xml:space="preserve">      312.58</t>
  </si>
  <si>
    <t xml:space="preserve">  569,590.84</t>
  </si>
  <si>
    <t xml:space="preserve">D  3,754</t>
  </si>
  <si>
    <t xml:space="preserve"> 25/04/13</t>
  </si>
  <si>
    <t xml:space="preserve">NA19001-0000606</t>
  </si>
  <si>
    <t xml:space="preserve">PART AGNCIA INV 1796-QM13</t>
  </si>
  <si>
    <t xml:space="preserve">      932.70</t>
  </si>
  <si>
    <t xml:space="preserve">  570,523.54</t>
  </si>
  <si>
    <t xml:space="preserve">PART AGNCIA INV 1720-QM13</t>
  </si>
  <si>
    <t xml:space="preserve">    3,872.92</t>
  </si>
  <si>
    <t xml:space="preserve">  574,396.46</t>
  </si>
  <si>
    <t xml:space="preserve">D  3,808</t>
  </si>
  <si>
    <t xml:space="preserve"> 26/04/13</t>
  </si>
  <si>
    <t xml:space="preserve"> 1658-QMN13</t>
  </si>
  <si>
    <t xml:space="preserve">XD29006-0000435</t>
  </si>
  <si>
    <t xml:space="preserve">3G1TA5AF0DL188725 / ALLY CREDIT SA</t>
  </si>
  <si>
    <t xml:space="preserve">      292.10</t>
  </si>
  <si>
    <t xml:space="preserve">  574,688.56</t>
  </si>
  <si>
    <t xml:space="preserve">D  3,871</t>
  </si>
  <si>
    <t xml:space="preserve"> 1760-QMN13</t>
  </si>
  <si>
    <t xml:space="preserve">NA19001-0000607</t>
  </si>
  <si>
    <t xml:space="preserve">PART AGNCIA INV 1760-QMN13</t>
  </si>
  <si>
    <t xml:space="preserve">      549.98</t>
  </si>
  <si>
    <t xml:space="preserve">  575,238.54</t>
  </si>
  <si>
    <t xml:space="preserve">D  4,755</t>
  </si>
  <si>
    <t xml:space="preserve"> 30/04/13</t>
  </si>
  <si>
    <t xml:space="preserve">NA19001-0000610</t>
  </si>
  <si>
    <t xml:space="preserve">PART AGENCIA INV 1762-QM13</t>
  </si>
  <si>
    <t xml:space="preserve">  575,788.52</t>
  </si>
  <si>
    <t xml:space="preserve">PART AGNCIA INV1290-QM13</t>
  </si>
  <si>
    <t xml:space="preserve">    4,746.52</t>
  </si>
  <si>
    <t xml:space="preserve">  580,535.04</t>
  </si>
  <si>
    <t xml:space="preserve">PART AGNCIA INV 1492-QM13</t>
  </si>
  <si>
    <t xml:space="preserve">       68.28</t>
  </si>
  <si>
    <t xml:space="preserve">  580,603.32</t>
  </si>
  <si>
    <t xml:space="preserve">PART AGNCIA INV 1665-QM13</t>
  </si>
  <si>
    <t xml:space="preserve">      270.62</t>
  </si>
  <si>
    <t xml:space="preserve">  580,873.94</t>
  </si>
  <si>
    <t xml:space="preserve">D     54</t>
  </si>
  <si>
    <t xml:space="preserve"> 02/05/13</t>
  </si>
  <si>
    <t xml:space="preserve"> 1669-QMN13</t>
  </si>
  <si>
    <t xml:space="preserve">XD29006-0000436</t>
  </si>
  <si>
    <t xml:space="preserve">3GNCJ8EE5DL167936 / ALLY CREDIT SA</t>
  </si>
  <si>
    <t xml:space="preserve">       10.82</t>
  </si>
  <si>
    <t xml:space="preserve">  580,884.76</t>
  </si>
  <si>
    <t xml:space="preserve">D    244</t>
  </si>
  <si>
    <t xml:space="preserve"> 1515-QMN13</t>
  </si>
  <si>
    <t xml:space="preserve">NA19001-0000611</t>
  </si>
  <si>
    <t xml:space="preserve">PART AGNCIA INV 1515-QM13</t>
  </si>
  <si>
    <t xml:space="preserve">      421.94</t>
  </si>
  <si>
    <t xml:space="preserve">  581,306.70</t>
  </si>
  <si>
    <t xml:space="preserve">D    280</t>
  </si>
  <si>
    <t xml:space="preserve"> 03/05/13</t>
  </si>
  <si>
    <t xml:space="preserve"> 1216-QMN13</t>
  </si>
  <si>
    <t xml:space="preserve">XD29006-0000437</t>
  </si>
  <si>
    <t xml:space="preserve">93CCL8001DB180026 / ALLY CREDIT SA</t>
  </si>
  <si>
    <t xml:space="preserve">    2,570.12</t>
  </si>
  <si>
    <t xml:space="preserve">  583,876.82</t>
  </si>
  <si>
    <t xml:space="preserve">D    577</t>
  </si>
  <si>
    <t xml:space="preserve"> 07/05/13</t>
  </si>
  <si>
    <t xml:space="preserve">NA19001-0000624</t>
  </si>
  <si>
    <t xml:space="preserve">PART AGENCIA INV 1250-QM13</t>
  </si>
  <si>
    <t xml:space="preserve">    5,370.37</t>
  </si>
  <si>
    <t xml:space="preserve">  589,247.19</t>
  </si>
  <si>
    <t xml:space="preserve">PART AGENCIA INV 1668-QM13</t>
  </si>
  <si>
    <t xml:space="preserve">        8.79</t>
  </si>
  <si>
    <t xml:space="preserve">  589,255.98</t>
  </si>
  <si>
    <t xml:space="preserve">Sumas</t>
  </si>
  <si>
    <t xml:space="preserve">  130,340.74</t>
  </si>
  <si>
    <t xml:space="preserve">Saldo  Final</t>
  </si>
  <si>
    <t xml:space="preserve">       13:42</t>
  </si>
  <si>
    <t xml:space="preserve">4/13 al 30/</t>
  </si>
  <si>
    <t xml:space="preserve">04/1</t>
  </si>
  <si>
    <t xml:space="preserve">  121,958.70</t>
  </si>
  <si>
    <t xml:space="preserve">QUERETARO</t>
  </si>
  <si>
    <t xml:space="preserve"> MOTORS</t>
  </si>
  <si>
    <t xml:space="preserve">       10/05/13</t>
  </si>
  <si>
    <t xml:space="preserve">       12:51</t>
  </si>
  <si>
    <t xml:space="preserve">del 01/0</t>
  </si>
  <si>
    <t xml:space="preserve">Fecha</t>
  </si>
  <si>
    <t xml:space="preserve">Cuenta  8</t>
  </si>
  <si>
    <t xml:space="preserve">52-001</t>
  </si>
  <si>
    <t xml:space="preserve">SIDIOS O PARTIC</t>
  </si>
  <si>
    <t xml:space="preserve">IPACIONES</t>
  </si>
  <si>
    <t xml:space="preserve">---------------------</t>
  </si>
  <si>
    <t xml:space="preserve">01/04/13</t>
  </si>
  <si>
    <t xml:space="preserve"> Cargo de Participaci</t>
  </si>
  <si>
    <t xml:space="preserve">02/04/13</t>
  </si>
  <si>
    <t xml:space="preserve"> Poliza Contable de D</t>
  </si>
  <si>
    <t xml:space="preserve">04/04/13</t>
  </si>
  <si>
    <t xml:space="preserve">05/04/13</t>
  </si>
  <si>
    <t xml:space="preserve">06/04/13</t>
  </si>
  <si>
    <t xml:space="preserve">08/04/13</t>
  </si>
  <si>
    <t xml:space="preserve">09/04/13</t>
  </si>
  <si>
    <t xml:space="preserve">12/04/13</t>
  </si>
  <si>
    <t xml:space="preserve">14/04/13</t>
  </si>
  <si>
    <t xml:space="preserve">15/04/13</t>
  </si>
  <si>
    <t xml:space="preserve">17/04/13</t>
  </si>
  <si>
    <t xml:space="preserve">19/04/13</t>
  </si>
  <si>
    <t xml:space="preserve">23/04/13</t>
  </si>
  <si>
    <t xml:space="preserve">24/04/13</t>
  </si>
  <si>
    <t xml:space="preserve">25/04/13</t>
  </si>
  <si>
    <t xml:space="preserve">26/04/13</t>
  </si>
  <si>
    <t xml:space="preserve">30/04/13</t>
  </si>
  <si>
    <t xml:space="preserve">D  4,870</t>
  </si>
  <si>
    <t xml:space="preserve"> COM X APER</t>
  </si>
  <si>
    <t xml:space="preserve">NA19001-0000638</t>
  </si>
  <si>
    <t xml:space="preserve"> DGARCIA</t>
  </si>
  <si>
    <t xml:space="preserve">LJIMENEZ:1/3 PTE COM X AP AGENCIA S</t>
  </si>
  <si>
    <t xml:space="preserve">   17,159.01</t>
  </si>
  <si>
    <t xml:space="preserve">  598,032.95</t>
  </si>
  <si>
    <t xml:space="preserve">D  4,871</t>
  </si>
  <si>
    <t xml:space="preserve"> 0225N/13</t>
  </si>
  <si>
    <t xml:space="preserve">NA19001-0000639</t>
  </si>
  <si>
    <t xml:space="preserve">BAJA:SUBSIDIOS</t>
  </si>
  <si>
    <t xml:space="preserve">  590,456.09</t>
  </si>
  <si>
    <t xml:space="preserve">D  4,872</t>
  </si>
  <si>
    <t xml:space="preserve"> 1090N/13</t>
  </si>
  <si>
    <t xml:space="preserve">NA19001-0000640</t>
  </si>
  <si>
    <t xml:space="preserve">BAJA:PARTICIPACION</t>
  </si>
  <si>
    <t xml:space="preserve">  588,238.66</t>
  </si>
  <si>
    <t xml:space="preserve">D  4,873</t>
  </si>
  <si>
    <t xml:space="preserve"> 1241N/13</t>
  </si>
  <si>
    <t xml:space="preserve">NA19001-0000641</t>
  </si>
  <si>
    <t xml:space="preserve">  584,165.90</t>
  </si>
  <si>
    <t xml:space="preserve">D  4,874</t>
  </si>
  <si>
    <t xml:space="preserve"> 1640N/13</t>
  </si>
  <si>
    <t xml:space="preserve">NA19001-0000642</t>
  </si>
  <si>
    <t xml:space="preserve">  577,781.66</t>
  </si>
  <si>
    <t xml:space="preserve">D  4,875</t>
  </si>
  <si>
    <t xml:space="preserve"> 1679N/13</t>
  </si>
  <si>
    <t xml:space="preserve">NA19001-0000643</t>
  </si>
  <si>
    <t xml:space="preserve">  570,985.29</t>
  </si>
  <si>
    <t xml:space="preserve">D  4,878</t>
  </si>
  <si>
    <t xml:space="preserve"> 1208N/13</t>
  </si>
  <si>
    <t xml:space="preserve">NA19001-0018396</t>
  </si>
  <si>
    <t xml:space="preserve">    4,938.28</t>
  </si>
  <si>
    <t xml:space="preserve">  566,047.01</t>
  </si>
  <si>
    <t xml:space="preserve">  139,117.71</t>
  </si>
  <si>
    <t xml:space="preserve">   31,985.94</t>
  </si>
  <si>
    <t xml:space="preserve">=========</t>
  </si>
  <si>
    <t xml:space="preserve">========</t>
  </si>
  <si>
    <t xml:space="preserve">============</t>
  </si>
  <si>
    <t xml:space="preserve">===</t>
  </si>
  <si>
    <t xml:space="preserve">================</t>
  </si>
  <si>
    <t xml:space="preserve">====================</t>
  </si>
  <si>
    <t xml:space="preserve">==========</t>
  </si>
  <si>
    <t xml:space="preserve">==================================</t>
  </si>
  <si>
    <t xml:space="preserve">===============</t>
  </si>
  <si>
    <t xml:space="preserve">==================</t>
  </si>
  <si>
    <t xml:space="preserve">MOTORS</t>
  </si>
  <si>
    <t xml:space="preserve">Pag. 1</t>
  </si>
  <si>
    <t xml:space="preserve">5/13 al 31/0</t>
  </si>
  <si>
    <t xml:space="preserve">S</t>
  </si>
  <si>
    <t xml:space="preserve">Usuario</t>
  </si>
  <si>
    <t xml:space="preserve">Debe</t>
  </si>
  <si>
    <t xml:space="preserve">Haber</t>
  </si>
  <si>
    <t xml:space="preserve">Saldo</t>
  </si>
  <si>
    <t xml:space="preserve">SUB</t>
  </si>
  <si>
    <t xml:space="preserve">---</t>
  </si>
  <si>
    <t xml:space="preserve">----------------------------------</t>
  </si>
  <si>
    <t xml:space="preserve">------------------</t>
  </si>
  <si>
    <t xml:space="preserve">1669-QMN13</t>
  </si>
  <si>
    <t xml:space="preserve">FACTURACI</t>
  </si>
  <si>
    <t xml:space="preserve">1515-QMN13</t>
  </si>
  <si>
    <t xml:space="preserve">LUZMARIA</t>
  </si>
  <si>
    <t xml:space="preserve">1216-QMN13</t>
  </si>
  <si>
    <t xml:space="preserve">INV VARIOS</t>
  </si>
  <si>
    <t xml:space="preserve">D    828</t>
  </si>
  <si>
    <t xml:space="preserve">1848-QMN13</t>
  </si>
  <si>
    <t xml:space="preserve">XD29006-0000438</t>
  </si>
  <si>
    <t xml:space="preserve">KL8CM6CD0DC586358 / ALLY CREDIT SA</t>
  </si>
  <si>
    <t xml:space="preserve">D    833</t>
  </si>
  <si>
    <t xml:space="preserve">1473-QMN13</t>
  </si>
  <si>
    <t xml:space="preserve">XD29006-0000439</t>
  </si>
  <si>
    <t xml:space="preserve">KL1MD6A04DC036258 / ALLY CREDIT SA</t>
  </si>
  <si>
    <t xml:space="preserve">D    976</t>
  </si>
  <si>
    <t xml:space="preserve">1733-QMN13</t>
  </si>
  <si>
    <t xml:space="preserve">XD29006-0000440</t>
  </si>
  <si>
    <t xml:space="preserve">3GCPK9E74DG318840 / ALLY CREDIT SA</t>
  </si>
  <si>
    <t xml:space="preserve">D    987</t>
  </si>
  <si>
    <t xml:space="preserve">1667-QMN13</t>
  </si>
  <si>
    <t xml:space="preserve">XD29006-0000441</t>
  </si>
  <si>
    <t xml:space="preserve">3G1TA5AF4DL188310 / ALLY CREDIT SA</t>
  </si>
  <si>
    <t xml:space="preserve">D  1,528</t>
  </si>
  <si>
    <t xml:space="preserve">NA19001-0000646</t>
  </si>
  <si>
    <t xml:space="preserve">PART AGENCIA INV1049-QMN13</t>
  </si>
  <si>
    <t xml:space="preserve">PART AGENCIA INV1025-QMN13</t>
  </si>
  <si>
    <t xml:space="preserve">D  1,207</t>
  </si>
  <si>
    <t xml:space="preserve">1895-QMN13</t>
  </si>
  <si>
    <t xml:space="preserve">XD29006-0000442</t>
  </si>
  <si>
    <t xml:space="preserve">93CCL8008DB211322 / ALLY CREDIT SA</t>
  </si>
  <si>
    <t xml:space="preserve">D  1,357</t>
  </si>
  <si>
    <t xml:space="preserve">1292-QMN13</t>
  </si>
  <si>
    <t xml:space="preserve">XD29006-0000443</t>
  </si>
  <si>
    <t xml:space="preserve">3G1TA5AF2DL169822 / ALLY CREDIT SA</t>
  </si>
  <si>
    <t xml:space="preserve">D  1,358</t>
  </si>
  <si>
    <t xml:space="preserve">1572-QMN13</t>
  </si>
  <si>
    <t xml:space="preserve">XD29006-0000444</t>
  </si>
  <si>
    <t xml:space="preserve">KL8CJ6AD4DC579148 / ALLY CREDIT SA</t>
  </si>
  <si>
    <t xml:space="preserve">1554-QMN13</t>
  </si>
  <si>
    <t xml:space="preserve">NA19001-0000648</t>
  </si>
  <si>
    <t xml:space="preserve">PART AGENCIA INV 1554-QM13</t>
  </si>
  <si>
    <t xml:space="preserve">D  1,743</t>
  </si>
  <si>
    <t xml:space="preserve">1891-QMN13</t>
  </si>
  <si>
    <t xml:space="preserve">XD29006-0000445</t>
  </si>
  <si>
    <t xml:space="preserve">3G1TB5AF2DL200662 / ALLY CREDIT SA</t>
  </si>
  <si>
    <t xml:space="preserve">D  1,971</t>
  </si>
  <si>
    <t xml:space="preserve">1758-QMN13</t>
  </si>
  <si>
    <t xml:space="preserve">XD29006-0000446</t>
  </si>
  <si>
    <t xml:space="preserve">3G1TA5AF6DL192519 / ALLY CREDIT SA</t>
  </si>
  <si>
    <t xml:space="preserve">D  1,973</t>
  </si>
  <si>
    <t xml:space="preserve">1170-QMN13</t>
  </si>
  <si>
    <t xml:space="preserve">XD29006-0000447</t>
  </si>
  <si>
    <t xml:space="preserve">KL8CM6CD8DC537960 / ALLY CREDIT SA</t>
  </si>
  <si>
    <t xml:space="preserve">D  1,976</t>
  </si>
  <si>
    <t xml:space="preserve">1902-QMN13</t>
  </si>
  <si>
    <t xml:space="preserve">XD29006-0000448</t>
  </si>
  <si>
    <t xml:space="preserve">3GNCJ8EE0DL175491 / ALLY CREDIT SA</t>
  </si>
  <si>
    <t xml:space="preserve">===================</t>
  </si>
  <si>
    <t xml:space="preserve">=====================</t>
  </si>
  <si>
    <t xml:space="preserve">MOTORS S.A.</t>
  </si>
  <si>
    <t xml:space="preserve">del 01/05/13 al 31/</t>
  </si>
  <si>
    <t xml:space="preserve">05/</t>
  </si>
  <si>
    <t xml:space="preserve">SU</t>
  </si>
  <si>
    <t xml:space="preserve">BSIDIOS O PARTIC</t>
  </si>
  <si>
    <t xml:space="preserve">-------------------</t>
  </si>
  <si>
    <t xml:space="preserve">02/05/13 1669-QMN13</t>
  </si>
  <si>
    <t xml:space="preserve">02/05/13 1515-QMN13</t>
  </si>
  <si>
    <t xml:space="preserve">03/05/13 1216-QMN13</t>
  </si>
  <si>
    <t xml:space="preserve">07/05/13 INV VARIOS</t>
  </si>
  <si>
    <t xml:space="preserve">08/05/13 1848-QMN13</t>
  </si>
  <si>
    <t xml:space="preserve">08/05/13 1473-QMN13</t>
  </si>
  <si>
    <t xml:space="preserve">09/05/13 1733-QMN13</t>
  </si>
  <si>
    <t xml:space="preserve">09/05/13 1667-QMN13</t>
  </si>
  <si>
    <t xml:space="preserve">10/05/13 INV VARIOS</t>
  </si>
  <si>
    <t xml:space="preserve">11/05/13 1895-QMN13</t>
  </si>
  <si>
    <t xml:space="preserve">13/05/13 1292-QMN13</t>
  </si>
  <si>
    <t xml:space="preserve">13/05/13 1572-QMN13</t>
  </si>
  <si>
    <t xml:space="preserve">14/05/13 1554-QMN13</t>
  </si>
  <si>
    <t xml:space="preserve">15/05/13 1891-QMN13</t>
  </si>
  <si>
    <t xml:space="preserve">17/05/13 1758-QMN13</t>
  </si>
  <si>
    <t xml:space="preserve">17/05/13 1170-QMN13</t>
  </si>
  <si>
    <t xml:space="preserve">17/05/13 1902-QMN13</t>
  </si>
  <si>
    <t xml:space="preserve">D  2,599</t>
  </si>
  <si>
    <t xml:space="preserve">21/05/13 1913-QMN13</t>
  </si>
  <si>
    <t xml:space="preserve">XD29006-0000449</t>
  </si>
  <si>
    <t xml:space="preserve">3G1TA5AF9DL190912 / ALLY CREDIT SA</t>
  </si>
  <si>
    <t xml:space="preserve">D  2,759</t>
  </si>
  <si>
    <t xml:space="preserve">22/05/13 1929-QMN13</t>
  </si>
  <si>
    <t xml:space="preserve">XD29006-0000450</t>
  </si>
  <si>
    <t xml:space="preserve">3GNCJ8CEXDL162475 / ALLY CREDIT SA</t>
  </si>
  <si>
    <t xml:space="preserve">D  3,018</t>
  </si>
  <si>
    <t xml:space="preserve">23/05/13 1872-QMN13</t>
  </si>
  <si>
    <t xml:space="preserve">XD29006-0000451</t>
  </si>
  <si>
    <t xml:space="preserve">3G1TA5AFXDL199926 / ALLY CREDIT SA</t>
  </si>
  <si>
    <t xml:space="preserve">D  3,107</t>
  </si>
  <si>
    <t xml:space="preserve">23/05/13 INV VARIOS</t>
  </si>
  <si>
    <t xml:space="preserve">NA19001-0000654</t>
  </si>
  <si>
    <t xml:space="preserve">PARTIC AGENCIA INV 1947-QMN13</t>
  </si>
  <si>
    <t xml:space="preserve">PARTIC AGENCIA INV 1945-QMN13</t>
  </si>
  <si>
    <t xml:space="preserve">PARTIC AGENCIA INV 1873-QMN13</t>
  </si>
  <si>
    <t xml:space="preserve">D  3,262</t>
  </si>
  <si>
    <t xml:space="preserve">25/05/13 1829-QMN13</t>
  </si>
  <si>
    <t xml:space="preserve">XD29006-0000452</t>
  </si>
  <si>
    <t xml:space="preserve">3G1TA5AF9DL197794 / ALLY CREDIT SA</t>
  </si>
  <si>
    <t xml:space="preserve">D  3,268</t>
  </si>
  <si>
    <t xml:space="preserve">25/05/13 1372-QMN13</t>
  </si>
  <si>
    <t xml:space="preserve">XD29006-0000453</t>
  </si>
  <si>
    <t xml:space="preserve">3G1TA5AFXDL176582 / ALLY CREDIT SA</t>
  </si>
  <si>
    <t xml:space="preserve">D  3,271</t>
  </si>
  <si>
    <t xml:space="preserve">25/05/13 1890-QMN13</t>
  </si>
  <si>
    <t xml:space="preserve">XD29006-0000454</t>
  </si>
  <si>
    <t xml:space="preserve">3G1TA5AFXDL201268 / ALLY CREDIT SA</t>
  </si>
  <si>
    <t xml:space="preserve">D  3,282</t>
  </si>
  <si>
    <t xml:space="preserve">25/05/13 1695-QMN13</t>
  </si>
  <si>
    <t xml:space="preserve">XD29006-0000455</t>
  </si>
  <si>
    <t xml:space="preserve">3G1TB5AF6DL191772 / ALLY CREDIT SA</t>
  </si>
  <si>
    <t xml:space="preserve">D  3,386</t>
  </si>
  <si>
    <t xml:space="preserve">27/05/13 1560-QMN13</t>
  </si>
  <si>
    <t xml:space="preserve">XD29006-0000456</t>
  </si>
  <si>
    <t xml:space="preserve">3GNCJ8CE8DL174673 / ALLY CREDIT SA</t>
  </si>
  <si>
    <t xml:space="preserve">===========</t>
  </si>
  <si>
    <t xml:space="preserve">===============================================</t>
  </si>
  <si>
    <t xml:space="preserve">5/13 al 31/</t>
  </si>
  <si>
    <t xml:space="preserve">Usuario  Descripción</t>
  </si>
  <si>
    <t xml:space="preserve">-----------------------------------------------</t>
  </si>
  <si>
    <t xml:space="preserve">FACTURACI3GNCJ8EE5DL167936 / ALLY CREDIT SA</t>
  </si>
  <si>
    <t xml:space="preserve">LUZMARIA PART AGNCIA INV 1515-QM13</t>
  </si>
  <si>
    <t xml:space="preserve">FACTURACI93CCL8001DB180026 / ALLY CREDIT SA</t>
  </si>
  <si>
    <t xml:space="preserve">LUZMARIA PART AGENCIA INV 1250-QM13</t>
  </si>
  <si>
    <t xml:space="preserve">LUZMARIA PART AGENCIA INV 1668-QM13</t>
  </si>
  <si>
    <t xml:space="preserve">FACTURACIKL8CM6CD0DC586358 / ALLY CREDIT SA</t>
  </si>
  <si>
    <t xml:space="preserve">FACTURACIKL1MD6A04DC036258 / ALLY CREDIT SA</t>
  </si>
  <si>
    <t xml:space="preserve">FACTURACI3GCPK9E74DG318840 / ALLY CREDIT SA</t>
  </si>
  <si>
    <t xml:space="preserve">FACTURACI3G1TA5AF4DL188310 / ALLY CREDIT SA</t>
  </si>
  <si>
    <t xml:space="preserve">LUZMARIA PART AGENCIA INV1049-QMN13</t>
  </si>
  <si>
    <t xml:space="preserve">LUZMARIA PART AGENCIA INV1025-QMN13</t>
  </si>
  <si>
    <t xml:space="preserve">FACTURACI93CCL8008DB211322 / ALLY CREDIT SA</t>
  </si>
  <si>
    <t xml:space="preserve">FACTURACI3G1TA5AF2DL169822 / ALLY CREDIT SA</t>
  </si>
  <si>
    <t xml:space="preserve">FACTURACIKL8CJ6AD4DC579148 / ALLY CREDIT SA</t>
  </si>
  <si>
    <t xml:space="preserve">LUZMARIA PART AGENCIA INV 1554-QM13</t>
  </si>
  <si>
    <t xml:space="preserve">FACTURACI3G1TB5AF2DL200662 / ALLY CREDIT SA</t>
  </si>
  <si>
    <t xml:space="preserve">FACTURACI3G1TA5AF6DL192519 / ALLY CREDIT SA</t>
  </si>
  <si>
    <t xml:space="preserve">FACTURACIKL8CM6CD8DC537960 / ALLY CREDIT SA</t>
  </si>
  <si>
    <t xml:space="preserve">FACTURACI3GNCJ8EE0DL175491 / ALLY CREDIT SA</t>
  </si>
  <si>
    <t xml:space="preserve">1913-QMN13</t>
  </si>
  <si>
    <t xml:space="preserve">FACTURACI3G1TA5AF9DL190912 / ALLY CREDIT SA</t>
  </si>
  <si>
    <t xml:space="preserve">1929-QMN13</t>
  </si>
  <si>
    <t xml:space="preserve">FACTURACI3GNCJ8CEXDL162475 / ALLY CREDIT SA</t>
  </si>
  <si>
    <t xml:space="preserve">1872-QMN13</t>
  </si>
  <si>
    <t xml:space="preserve">FACTURACI3G1TA5AFXDL199926 / ALLY CREDIT SA</t>
  </si>
  <si>
    <t xml:space="preserve">LUZMARIA PARTIC AGENCIA INV 1947-QMN13</t>
  </si>
  <si>
    <t xml:space="preserve">LUZMARIA PARTIC AGENCIA INV 1945-QMN13</t>
  </si>
  <si>
    <t xml:space="preserve">LUZMARIA PARTIC AGENCIA INV 1873-QMN13</t>
  </si>
  <si>
    <t xml:space="preserve">1829-QMN13</t>
  </si>
  <si>
    <t xml:space="preserve">FACTURACI3G1TA5AF9DL197794 / ALLY CREDIT SA</t>
  </si>
  <si>
    <t xml:space="preserve">1372-QMN13</t>
  </si>
  <si>
    <t xml:space="preserve">FACTURACI3G1TA5AFXDL176582 / ALLY CREDIT SA</t>
  </si>
  <si>
    <t xml:space="preserve">1890-QMN13</t>
  </si>
  <si>
    <t xml:space="preserve">FACTURACI3G1TA5AFXDL201268 / ALLY CREDIT SA</t>
  </si>
  <si>
    <t xml:space="preserve">1695-QMN13</t>
  </si>
  <si>
    <t xml:space="preserve">FACTURACI3G1TB5AF6DL191772 / ALLY CREDIT SA</t>
  </si>
  <si>
    <t xml:space="preserve">1560-QMN13</t>
  </si>
  <si>
    <t xml:space="preserve">FACTURACI3GNCJ8CE8DL174673 / ALLY CREDIT SA</t>
  </si>
  <si>
    <t xml:space="preserve">D  3,511</t>
  </si>
  <si>
    <t xml:space="preserve">XD29006-0000457</t>
  </si>
  <si>
    <t xml:space="preserve">D  3,537</t>
  </si>
  <si>
    <t xml:space="preserve">1915-QMN13</t>
  </si>
  <si>
    <t xml:space="preserve">XD29006-0000458</t>
  </si>
  <si>
    <t xml:space="preserve">FACTURACI3G1TC5CF0DL201884 / ALLY CREDIT SA</t>
  </si>
  <si>
    <t xml:space="preserve">D  3,695</t>
  </si>
  <si>
    <t xml:space="preserve">1819-QMN13</t>
  </si>
  <si>
    <t xml:space="preserve">XD29006-0000459</t>
  </si>
  <si>
    <t xml:space="preserve">FACTURACI3G1TA5AF5DL196805 / ALLY CREDIT SA</t>
  </si>
  <si>
    <t xml:space="preserve">D  3,938</t>
  </si>
  <si>
    <t xml:space="preserve">1903-QMN13</t>
  </si>
  <si>
    <t xml:space="preserve">XD29006-0000460</t>
  </si>
  <si>
    <t xml:space="preserve">FACTURACIKL8CM6CD8DC563961 / ALLY CREDIT SA</t>
  </si>
  <si>
    <t xml:space="preserve">D  4,005</t>
  </si>
  <si>
    <t xml:space="preserve">1990-QMN13</t>
  </si>
  <si>
    <t xml:space="preserve">XD29006-0000093</t>
  </si>
  <si>
    <t xml:space="preserve">DGARCIA  LJIMENEZ:93CCL8000DB217292 / ALLY C</t>
  </si>
  <si>
    <t xml:space="preserve">D  4,229</t>
  </si>
  <si>
    <t xml:space="preserve">1862-QMN13</t>
  </si>
  <si>
    <t xml:space="preserve">XD29006-0000461</t>
  </si>
  <si>
    <t xml:space="preserve">FACTURACI3G1TA5AF3DL150048 / ALLY CREDIT SA</t>
  </si>
  <si>
    <t xml:space="preserve">D  4,429</t>
  </si>
  <si>
    <t xml:space="preserve">1963-QMN13</t>
  </si>
  <si>
    <t xml:space="preserve">XD29006-0000094</t>
  </si>
  <si>
    <t xml:space="preserve">DGARCIA  LJIMENEZ:3G1TA5AF1DL201448 / ALLY C</t>
  </si>
  <si>
    <t xml:space="preserve">D  4,683</t>
  </si>
  <si>
    <t xml:space="preserve">NA19001-0000658</t>
  </si>
  <si>
    <t xml:space="preserve">LUZMARIA PART AGNCIA INV 1951-QMN13</t>
  </si>
  <si>
    <t xml:space="preserve">LUZMARIA PART AGNCIA INV 1983-QMN13</t>
  </si>
  <si>
    <t xml:space="preserve">LUZMARIA PART AGNCIA INV 1990-QM13</t>
  </si>
  <si>
    <t xml:space="preserve">LUZMARIA PART AGNCIA INV 1993-QM13</t>
  </si>
  <si>
    <t xml:space="preserve">LUZMARIA PART AGNCIA INV 1963-QM13</t>
  </si>
  <si>
    <t xml:space="preserve">LUZMARIA PART AGNCIA INV 1936-QM13</t>
  </si>
  <si>
    <t xml:space="preserve">LUZMARIA PART AGNCIA INV 1527-QM13</t>
  </si>
  <si>
    <t xml:space="preserve">LUZMARIA PART AGNCIA INV 1962-QM13</t>
  </si>
  <si>
    <t xml:space="preserve">LUZMARIA PART AGNCIA INV 1713-QM13</t>
  </si>
  <si>
    <t xml:space="preserve">Pag. 2</t>
  </si>
  <si>
    <t xml:space="preserve">PART AGNCIA</t>
  </si>
  <si>
    <t xml:space="preserve">INV</t>
  </si>
  <si>
    <t xml:space="preserve">PART AGENCIA</t>
  </si>
  <si>
    <t xml:space="preserve">1250-QMN13</t>
  </si>
  <si>
    <t xml:space="preserve">1668-QMN13</t>
  </si>
  <si>
    <t xml:space="preserve">1049-QMN13</t>
  </si>
  <si>
    <t xml:space="preserve">1025-QMN13</t>
  </si>
  <si>
    <t xml:space="preserve">PARTIC AGENCIA</t>
  </si>
  <si>
    <t xml:space="preserve">1947-QMN13</t>
  </si>
  <si>
    <t xml:space="preserve">1945-QMN13</t>
  </si>
  <si>
    <t xml:space="preserve">1873-QMN13</t>
  </si>
  <si>
    <t xml:space="preserve">1951-QMN13</t>
  </si>
  <si>
    <t xml:space="preserve">1983-QMN13</t>
  </si>
  <si>
    <t xml:space="preserve">1993-QMN13</t>
  </si>
  <si>
    <t xml:space="preserve">1936-QMN13</t>
  </si>
  <si>
    <t xml:space="preserve">1527-QMN13</t>
  </si>
  <si>
    <t xml:space="preserve">1962-QMN13</t>
  </si>
  <si>
    <t xml:space="preserve">1713-QMN13</t>
  </si>
  <si>
    <t xml:space="preserve">==</t>
  </si>
  <si>
    <t xml:space="preserve">=================</t>
  </si>
  <si>
    <t xml:space="preserve">MOTORS S</t>
  </si>
  <si>
    <t xml:space="preserve">.A.</t>
  </si>
  <si>
    <t xml:space="preserve">del 01/06</t>
  </si>
  <si>
    <t xml:space="preserve">/13 al 30/0</t>
  </si>
  <si>
    <t xml:space="preserve">6/</t>
  </si>
  <si>
    <t xml:space="preserve">BSIDIOS O PARTICI</t>
  </si>
  <si>
    <t xml:space="preserve">--</t>
  </si>
  <si>
    <t xml:space="preserve">-----------------</t>
  </si>
  <si>
    <t xml:space="preserve">D  1,827</t>
  </si>
  <si>
    <t xml:space="preserve">NA19001-0000682</t>
  </si>
  <si>
    <t xml:space="preserve">PART AGNCIA INV 2034-QM13</t>
  </si>
  <si>
    <t xml:space="preserve">PART AGNCIA INV 1855-QM13</t>
  </si>
  <si>
    <t xml:space="preserve">PART AGNCIA INV 1591-QM13</t>
  </si>
  <si>
    <t xml:space="preserve">PART AGNCIA INV 2018-QM13</t>
  </si>
  <si>
    <t xml:space="preserve">D  1,509</t>
  </si>
  <si>
    <t xml:space="preserve">NA19001-0000681</t>
  </si>
  <si>
    <t xml:space="preserve">PART AGNCIA INV 1980-QMN13</t>
  </si>
  <si>
    <t xml:space="preserve">PART AGNCIA INV 1869-QMN13</t>
  </si>
  <si>
    <t xml:space="preserve">PART AGNCIA INV 1474-QM13</t>
  </si>
  <si>
    <t xml:space="preserve">============================================</t>
  </si>
  <si>
    <t xml:space="preserve">6/13 al 30/</t>
  </si>
  <si>
    <t xml:space="preserve">06/</t>
  </si>
  <si>
    <t xml:space="preserve">--------------------------------------------</t>
  </si>
  <si>
    <t xml:space="preserve">LUZMARIA PART AGNCIA INV 2034-QM13</t>
  </si>
  <si>
    <t xml:space="preserve">LUZMARIA PART AGNCIA INV 1855-QM13</t>
  </si>
  <si>
    <t xml:space="preserve">LUZMARIA PART AGNCIA INV 1591-QM13</t>
  </si>
  <si>
    <t xml:space="preserve">LUZMARIA PART AGNCIA INV 2018-QM13</t>
  </si>
  <si>
    <t xml:space="preserve">LUZMARIA PART AGNCIA INV 1980-QMN13</t>
  </si>
  <si>
    <t xml:space="preserve">LUZMARIA PART AGNCIA INV 1869-QMN13</t>
  </si>
  <si>
    <t xml:space="preserve">LUZMARIA PART AGNCIA INV 1474-QM13</t>
  </si>
  <si>
    <t xml:space="preserve">D  2,495</t>
  </si>
  <si>
    <t xml:space="preserve">1630-QMN13</t>
  </si>
  <si>
    <t xml:space="preserve">NA19001-0000686</t>
  </si>
  <si>
    <t xml:space="preserve">LUZMARIA PARTS AGNCIA INV 1630-QM13</t>
  </si>
  <si>
    <t xml:space="preserve">=============================================</t>
  </si>
  <si>
    <t xml:space="preserve">==============</t>
  </si>
  <si>
    <t xml:space="preserve">---------------------------------------------</t>
  </si>
  <si>
    <t xml:space="preserve">--------------</t>
  </si>
  <si>
    <t xml:space="preserve">LUZMARIA LJIMENEZ:PART AGNCIA INV 2034-QM13</t>
  </si>
  <si>
    <t xml:space="preserve">LUZMARIA LJIMENEZ:PART AGNCIA INV 1855-QM13</t>
  </si>
  <si>
    <t xml:space="preserve">LUZMARIA LJIMENEZ:PART AGNCIA INV 1591-QM13</t>
  </si>
  <si>
    <t xml:space="preserve">LUZMARIA LJIMENEZ:PART AGNCIA INV 2018-QM13</t>
  </si>
  <si>
    <t xml:space="preserve">LUZMARIA LJIMENEZ:PART AGNCIA INV 1980-QMN13</t>
  </si>
  <si>
    <t xml:space="preserve">LUZMARIA LJIMENEZ:PART AGNCIA INV 1869-QMN13</t>
  </si>
  <si>
    <t xml:space="preserve">LUZMARIA LJIMENEZ:PART AGNCIA INV 1474-QM13</t>
  </si>
  <si>
    <t xml:space="preserve">LUZMARIA LJIMENEZ:PARTS AGNCIA INV 1630-QM13</t>
  </si>
  <si>
    <t xml:space="preserve">D  3,197</t>
  </si>
  <si>
    <t xml:space="preserve">COM X APER</t>
  </si>
  <si>
    <t xml:space="preserve">NA19001-0000692</t>
  </si>
  <si>
    <t xml:space="preserve">DGARCIA  0% COMISION X APERT(AGENCIA)</t>
  </si>
  <si>
    <t xml:space="preserve">D  4,029</t>
  </si>
  <si>
    <t xml:space="preserve">NA19001-0000696</t>
  </si>
  <si>
    <t xml:space="preserve">LUZMARIA PART AGNCIA INV1327-QM13</t>
  </si>
  <si>
    <t xml:space="preserve">LUZMARIA PART AGNCIA INV1454-QM13</t>
  </si>
  <si>
    <t xml:space="preserve">LUZMARIA PART AGNCIA INV 2097-QM13</t>
  </si>
  <si>
    <t xml:space="preserve">O MOTORS S.A.</t>
  </si>
  <si>
    <t xml:space="preserve">del 01/06/13 al 30/</t>
  </si>
  <si>
    <t xml:space="preserve">05/06/13 INV VARIOS</t>
  </si>
  <si>
    <t xml:space="preserve">12/06/13 INV VARIOS</t>
  </si>
  <si>
    <t xml:space="preserve">17/06/13 1630-QMN13</t>
  </si>
  <si>
    <t xml:space="preserve">26/06/13 COM X APER</t>
  </si>
  <si>
    <t xml:space="preserve">28/06/13 INV VARIOS</t>
  </si>
  <si>
    <t xml:space="preserve">D  4,041</t>
  </si>
  <si>
    <t xml:space="preserve">NA19001-0000697</t>
  </si>
  <si>
    <t xml:space="preserve">LUZMARIA PART AGENCIA INV 1153-QM13</t>
  </si>
  <si>
    <t xml:space="preserve">D  4,069</t>
  </si>
  <si>
    <t xml:space="preserve">30/06/13 COM X APER</t>
  </si>
  <si>
    <t xml:space="preserve">NA19001-0000706</t>
  </si>
  <si>
    <t xml:space="preserve">DGARCIA  0% COMISION POR APERTURA CIN</t>
  </si>
  <si>
    <t xml:space="preserve">========================</t>
  </si>
  <si>
    <t xml:space="preserve">=============</t>
  </si>
  <si>
    <t xml:space="preserve">7/13 al 31/</t>
  </si>
  <si>
    <t xml:space="preserve">07/</t>
  </si>
  <si>
    <t xml:space="preserve">------------------------</t>
  </si>
  <si>
    <t xml:space="preserve">-------------</t>
  </si>
  <si>
    <t xml:space="preserve">D    206</t>
  </si>
  <si>
    <t xml:space="preserve">2159-QMN13</t>
  </si>
  <si>
    <t xml:space="preserve">NA19001-0000698</t>
  </si>
  <si>
    <t xml:space="preserve">LJIMENEZ:PART AGNCIA INV</t>
  </si>
  <si>
    <t xml:space="preserve">D  1,374</t>
  </si>
  <si>
    <t xml:space="preserve">NA19001-0000725</t>
  </si>
  <si>
    <t xml:space="preserve">1482-QMN13</t>
  </si>
  <si>
    <t xml:space="preserve">2135-QMN13</t>
  </si>
  <si>
    <t xml:space="preserve">2143-QMN13</t>
  </si>
  <si>
    <t xml:space="preserve">1885-QMN13</t>
  </si>
  <si>
    <t xml:space="preserve">2177-QMN13</t>
  </si>
  <si>
    <t xml:space="preserve">2165-QMN13</t>
  </si>
  <si>
    <t xml:space="preserve">2166-QMN13</t>
  </si>
  <si>
    <t xml:space="preserve">2161-QMN13</t>
  </si>
  <si>
    <t xml:space="preserve">D  1,914</t>
  </si>
  <si>
    <t xml:space="preserve">NA19001-0000735</t>
  </si>
  <si>
    <t xml:space="preserve">DGARCIA</t>
  </si>
  <si>
    <t xml:space="preserve">LJIMENEZ:COMISION X APER</t>
  </si>
  <si>
    <t xml:space="preserve">TURA AGENCI</t>
  </si>
  <si>
    <t xml:space="preserve">D  2,264</t>
  </si>
  <si>
    <t xml:space="preserve">P-33</t>
  </si>
  <si>
    <t xml:space="preserve">NA19001-0000737</t>
  </si>
  <si>
    <t xml:space="preserve">LJIMENEZ:PART AGENCIA </t>
  </si>
  <si>
    <t xml:space="preserve">2268-QMN13</t>
  </si>
  <si>
    <t xml:space="preserve">D  2,872</t>
  </si>
  <si>
    <t xml:space="preserve">NA19001-0000738</t>
  </si>
  <si>
    <t xml:space="preserve">0% COMISION X APERTURA A</t>
  </si>
  <si>
    <t xml:space="preserve">GENCIA</t>
  </si>
  <si>
    <t xml:space="preserve">D  3,006</t>
  </si>
  <si>
    <t xml:space="preserve">NA19001-0000740</t>
  </si>
  <si>
    <t xml:space="preserve">2282-QMN13</t>
  </si>
  <si>
    <t xml:space="preserve">D  4,098</t>
  </si>
  <si>
    <t xml:space="preserve">NA19001-0000751</t>
  </si>
  <si>
    <t xml:space="preserve">2198-QMN13</t>
  </si>
  <si>
    <t xml:space="preserve">2206-QMN13</t>
  </si>
  <si>
    <t xml:space="preserve">D  4,447</t>
  </si>
  <si>
    <t xml:space="preserve">NA19001-0000757</t>
  </si>
  <si>
    <t xml:space="preserve">0% COMISION POR APERTURA</t>
  </si>
  <si>
    <t xml:space="preserve">IND</t>
  </si>
  <si>
    <t xml:space="preserve">D  4,971</t>
  </si>
  <si>
    <t xml:space="preserve">NA19001-0000758</t>
  </si>
  <si>
    <t xml:space="preserve">2290-QMN13</t>
  </si>
  <si>
    <t xml:space="preserve">2351-QMN13</t>
  </si>
  <si>
    <t xml:space="preserve">2289-QMN13</t>
  </si>
  <si>
    <t xml:space="preserve">2360-QMN13</t>
  </si>
  <si>
    <t xml:space="preserve">2233-QMN</t>
  </si>
  <si>
    <t xml:space="preserve">2361-QMN</t>
  </si>
  <si>
    <t xml:space="preserve">2297-QMN</t>
  </si>
  <si>
    <t xml:space="preserve">D  5,074</t>
  </si>
  <si>
    <t xml:space="preserve">NA19001-0000761</t>
  </si>
  <si>
    <t xml:space="preserve">0% COMISION</t>
  </si>
  <si>
    <t xml:space="preserve">POR APERTURA</t>
  </si>
  <si>
    <t xml:space="preserve">=====================================</t>
  </si>
  <si>
    <t xml:space="preserve">LJIMENEZ:PART AGNCIA INV 2159-QM13</t>
  </si>
  <si>
    <t xml:space="preserve">LJIMENEZ:PART AGNCIA INV 1482-QM13</t>
  </si>
  <si>
    <t xml:space="preserve">LJIMENEZ:PART AGNCIA INV 2135-QM13</t>
  </si>
  <si>
    <t xml:space="preserve">LJIMENEZ:PART AGNCIA INV 2143-QM13</t>
  </si>
  <si>
    <t xml:space="preserve">LJIMENEZ:PART AGNCIA INV 1885-QM13</t>
  </si>
  <si>
    <t xml:space="preserve">LJIMENEZ:PART AGNCIA INV 2177-QM13</t>
  </si>
  <si>
    <t xml:space="preserve">LJIMENEZ:PART AGNCIA INV 2165-QM13</t>
  </si>
  <si>
    <t xml:space="preserve">LJIMENEZ:PART AGNCIA INV 2166-QM13</t>
  </si>
  <si>
    <t xml:space="preserve">LJIMENEZ:PART AGNCIA INV 2161-QM13</t>
  </si>
  <si>
    <t xml:space="preserve">LJIMENEZ:COMISION X APERTURA AGENCI</t>
  </si>
  <si>
    <t xml:space="preserve">LJIMENEZ:PART AGENCIA 2268-QM13</t>
  </si>
  <si>
    <t xml:space="preserve">0% COMISION X APERTURA AGENCIA</t>
  </si>
  <si>
    <t xml:space="preserve">LJIMENEZ:PART AGNCIA INV 2282-QMN13</t>
  </si>
  <si>
    <t xml:space="preserve">LJIMENEZ:PART AGNCIA INV 2198-QMN13</t>
  </si>
  <si>
    <t xml:space="preserve">LJIMENEZ:PART AGNCIA INV 2206-QMN13</t>
  </si>
  <si>
    <t xml:space="preserve">0% COMISION POR APERTURA IND</t>
  </si>
  <si>
    <t xml:space="preserve">PART AGNCIA INV2290-QM13</t>
  </si>
  <si>
    <t xml:space="preserve">PART AGNCIA INV2351-QM13</t>
  </si>
  <si>
    <t xml:space="preserve">PART AGNCIA 2289-QM13</t>
  </si>
  <si>
    <t xml:space="preserve">PART AGNCIA 2360-QM13</t>
  </si>
  <si>
    <t xml:space="preserve">PART AGNCIA INV 2233-QMN13</t>
  </si>
  <si>
    <t xml:space="preserve">PART AGNCIA INV 2361-QMN13</t>
  </si>
  <si>
    <t xml:space="preserve">PART AGNCIA INV 2297-QMN13</t>
  </si>
  <si>
    <t xml:space="preserve">0% COMISION POR APERTURA AGENC</t>
  </si>
  <si>
    <t xml:space="preserve">D  5,244</t>
  </si>
  <si>
    <t xml:space="preserve">NA19001-0000777</t>
  </si>
  <si>
    <t xml:space="preserve">REV REG PART AGNCIA 2297-QM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#,##0.00_);\(#,##0.00\)"/>
    <numFmt numFmtId="167" formatCode="#,##0.00"/>
    <numFmt numFmtId="168" formatCode="[$-409]m/d/yyyy"/>
    <numFmt numFmtId="169" formatCode="[$-409]h:mm"/>
    <numFmt numFmtId="170" formatCode="[$-409]d\-mmm"/>
    <numFmt numFmtId="171" formatCode="[$-409]mmm\-yy"/>
    <numFmt numFmtId="172" formatCode="_-* #,##0.00_-;\-* #,##0.00_-;_-* \-??_-;_-@_-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sz val="9"/>
      <name val="Arial"/>
      <family val="2"/>
    </font>
    <font>
      <sz val="9"/>
      <name val="Albertus Extra Bold"/>
      <family val="2"/>
    </font>
    <font>
      <b val="true"/>
      <sz val="9"/>
      <name val="Albertus Extra Bold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66"/>
        <bgColor rgb="FFFFFF99"/>
      </patternFill>
    </fill>
    <fill>
      <patternFill patternType="solid">
        <fgColor rgb="FFFFFF99"/>
        <bgColor rgb="FFFFFF66"/>
      </patternFill>
    </fill>
    <fill>
      <patternFill patternType="solid">
        <fgColor rgb="FFFFFFCC"/>
        <bgColor rgb="FFFFFFFF"/>
      </patternFill>
    </fill>
    <fill>
      <patternFill patternType="solid">
        <fgColor rgb="FFAECF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1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AEC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EC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J64" activeCellId="0" sqref="J6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56"/>
    <col collapsed="false" customWidth="true" hidden="false" outlineLevel="0" max="3" min="3" style="0" width="13.56"/>
    <col collapsed="false" customWidth="true" hidden="false" outlineLevel="0" max="4" min="4" style="0" width="7.85"/>
    <col collapsed="false" customWidth="true" hidden="false" outlineLevel="0" max="5" min="5" style="0" width="17.99"/>
    <col collapsed="false" customWidth="true" hidden="false" outlineLevel="0" max="6" min="6" style="0" width="19.85"/>
    <col collapsed="false" customWidth="true" hidden="false" outlineLevel="0" max="7" min="7" style="0" width="12.99"/>
    <col collapsed="false" customWidth="true" hidden="false" outlineLevel="0" max="8" min="8" style="0" width="38.99"/>
    <col collapsed="false" customWidth="true" hidden="false" outlineLevel="0" max="9" min="9" style="0" width="12.28"/>
    <col collapsed="false" customWidth="true" hidden="false" outlineLevel="0" max="10" min="10" style="0" width="13.28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A1" s="1" t="e">
        <f aca="false">NA()</f>
        <v>#N/A</v>
      </c>
      <c r="B1" s="1" t="e">
        <f aca="false">NA()</f>
        <v>#N/A</v>
      </c>
      <c r="C1" s="1" t="e">
        <f aca="false">NA()</f>
        <v>#N/A</v>
      </c>
      <c r="D1" s="1" t="e">
        <f aca="false">NA()</f>
        <v>#N/A</v>
      </c>
      <c r="E1" s="1" t="e">
        <f aca="false">NA()</f>
        <v>#N/A</v>
      </c>
      <c r="F1" s="1" t="e">
        <f aca="false">NA()</f>
        <v>#N/A</v>
      </c>
      <c r="G1" s="1" t="e">
        <f aca="false">NA()</f>
        <v>#N/A</v>
      </c>
      <c r="H1" s="1" t="e">
        <f aca="false">NA()</f>
        <v>#N/A</v>
      </c>
      <c r="I1" s="1" t="e">
        <f aca="false">NA()</f>
        <v>#N/A</v>
      </c>
      <c r="J1" s="1" t="e">
        <f aca="false">NA()</f>
        <v>#N/A</v>
      </c>
      <c r="K1" s="1" t="e">
        <f aca="false">NA()</f>
        <v>#N/A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J2" s="0" t="s">
        <v>3</v>
      </c>
      <c r="K2" s="0" t="s">
        <v>4</v>
      </c>
    </row>
    <row r="3" customFormat="false" ht="12.75" hidden="false" customHeight="false" outlineLevel="0" collapsed="false">
      <c r="J3" s="0" t="s">
        <v>5</v>
      </c>
    </row>
    <row r="4" customFormat="false" ht="12.75" hidden="false" customHeight="false" outlineLevel="0" collapsed="false">
      <c r="A4" s="0" t="s">
        <v>6</v>
      </c>
      <c r="B4" s="0" t="s">
        <v>7</v>
      </c>
      <c r="C4" s="0" t="s">
        <v>8</v>
      </c>
      <c r="D4" s="0" t="s">
        <v>9</v>
      </c>
      <c r="E4" s="0" t="n">
        <v>3</v>
      </c>
    </row>
    <row r="6" customFormat="false" ht="12.75" hidden="false" customHeight="false" outlineLevel="0" collapsed="false">
      <c r="A6" s="0" t="s">
        <v>10</v>
      </c>
      <c r="B6" s="0" t="s">
        <v>11</v>
      </c>
      <c r="D6" s="0" t="s">
        <v>12</v>
      </c>
      <c r="E6" s="0" t="s">
        <v>13</v>
      </c>
      <c r="G6" s="0" t="s">
        <v>14</v>
      </c>
      <c r="H6" s="0" t="s">
        <v>15</v>
      </c>
      <c r="I6" s="0" t="s">
        <v>16</v>
      </c>
      <c r="J6" s="0" t="s">
        <v>17</v>
      </c>
      <c r="K6" s="0" t="s">
        <v>18</v>
      </c>
    </row>
    <row r="7" customFormat="false" ht="12.75" hidden="false" customHeight="false" outlineLevel="0" collapsed="false">
      <c r="A7" s="1" t="e">
        <f aca="false">NA()</f>
        <v>#N/A</v>
      </c>
      <c r="B7" s="1" t="e">
        <f aca="false">NA()</f>
        <v>#N/A</v>
      </c>
      <c r="C7" s="1" t="e">
        <f aca="false">NA()</f>
        <v>#N/A</v>
      </c>
      <c r="D7" s="1" t="e">
        <f aca="false">NA()</f>
        <v>#N/A</v>
      </c>
      <c r="E7" s="1" t="e">
        <f aca="false">NA()</f>
        <v>#N/A</v>
      </c>
      <c r="F7" s="1" t="e">
        <f aca="false">NA()</f>
        <v>#N/A</v>
      </c>
      <c r="G7" s="1" t="e">
        <f aca="false">NA()</f>
        <v>#N/A</v>
      </c>
      <c r="H7" s="1" t="e">
        <f aca="false">NA()</f>
        <v>#N/A</v>
      </c>
      <c r="I7" s="1" t="e">
        <f aca="false">NA()</f>
        <v>#N/A</v>
      </c>
      <c r="J7" s="1" t="e">
        <f aca="false">NA()</f>
        <v>#N/A</v>
      </c>
      <c r="K7" s="1" t="e">
        <f aca="false">NA()</f>
        <v>#N/A</v>
      </c>
    </row>
    <row r="9" customFormat="false" ht="12.75" hidden="false" customHeight="false" outlineLevel="0" collapsed="false">
      <c r="A9" s="0" t="s">
        <v>19</v>
      </c>
      <c r="B9" s="0" t="s">
        <v>20</v>
      </c>
      <c r="D9" s="0" t="s">
        <v>21</v>
      </c>
      <c r="E9" s="0" t="s">
        <v>22</v>
      </c>
      <c r="F9" s="0" t="s">
        <v>23</v>
      </c>
    </row>
    <row r="10" customFormat="false" ht="12.75" hidden="false" customHeight="false" outlineLevel="0" collapsed="false">
      <c r="A10" s="0" t="s">
        <v>24</v>
      </c>
      <c r="B10" s="0" t="s">
        <v>25</v>
      </c>
      <c r="C10" s="0" t="s">
        <v>26</v>
      </c>
      <c r="D10" s="0" t="s">
        <v>27</v>
      </c>
      <c r="E10" s="0" t="s">
        <v>28</v>
      </c>
      <c r="F10" s="0" t="s">
        <v>29</v>
      </c>
      <c r="G10" s="0" t="s">
        <v>30</v>
      </c>
      <c r="H10" s="0" t="s">
        <v>31</v>
      </c>
      <c r="I10" s="0" t="s">
        <v>32</v>
      </c>
      <c r="J10" s="0" t="s">
        <v>32</v>
      </c>
      <c r="K10" s="0" t="s">
        <v>33</v>
      </c>
    </row>
    <row r="11" customFormat="false" ht="12.75" hidden="false" customHeight="false" outlineLevel="0" collapsed="false">
      <c r="H11" s="0" t="s">
        <v>34</v>
      </c>
      <c r="K11" s="0" t="s">
        <v>35</v>
      </c>
    </row>
    <row r="12" customFormat="false" ht="12.75" hidden="false" customHeight="false" outlineLevel="0" collapsed="false">
      <c r="A12" s="2" t="s">
        <v>36</v>
      </c>
      <c r="B12" s="2" t="s">
        <v>37</v>
      </c>
      <c r="C12" s="2" t="s">
        <v>38</v>
      </c>
      <c r="D12" s="2" t="s">
        <v>39</v>
      </c>
      <c r="E12" s="2" t="s">
        <v>40</v>
      </c>
      <c r="F12" s="2" t="s">
        <v>41</v>
      </c>
      <c r="G12" s="2" t="s">
        <v>42</v>
      </c>
      <c r="H12" s="2" t="s">
        <v>43</v>
      </c>
      <c r="I12" s="2" t="s">
        <v>44</v>
      </c>
      <c r="J12" s="2"/>
      <c r="K12" s="2" t="s">
        <v>45</v>
      </c>
    </row>
    <row r="13" customFormat="false" ht="12.75" hidden="true" customHeight="false" outlineLevel="0" collapsed="false">
      <c r="A13" s="0" t="s">
        <v>46</v>
      </c>
      <c r="B13" s="0" t="s">
        <v>47</v>
      </c>
      <c r="C13" s="0" t="s">
        <v>48</v>
      </c>
      <c r="D13" s="0" t="s">
        <v>39</v>
      </c>
      <c r="E13" s="0" t="s">
        <v>49</v>
      </c>
      <c r="F13" s="0" t="s">
        <v>41</v>
      </c>
      <c r="G13" s="0" t="s">
        <v>42</v>
      </c>
      <c r="H13" s="0" t="s">
        <v>50</v>
      </c>
      <c r="I13" s="0" t="s">
        <v>51</v>
      </c>
      <c r="K13" s="0" t="s">
        <v>52</v>
      </c>
    </row>
    <row r="14" customFormat="false" ht="12.75" hidden="true" customHeight="false" outlineLevel="0" collapsed="false">
      <c r="A14" s="0" t="s">
        <v>53</v>
      </c>
      <c r="B14" s="0" t="s">
        <v>47</v>
      </c>
      <c r="C14" s="0" t="s">
        <v>54</v>
      </c>
      <c r="D14" s="0" t="s">
        <v>39</v>
      </c>
      <c r="E14" s="0" t="s">
        <v>55</v>
      </c>
      <c r="F14" s="0" t="s">
        <v>41</v>
      </c>
      <c r="G14" s="0" t="s">
        <v>42</v>
      </c>
      <c r="H14" s="0" t="s">
        <v>56</v>
      </c>
      <c r="I14" s="0" t="s">
        <v>57</v>
      </c>
      <c r="K14" s="0" t="s">
        <v>58</v>
      </c>
    </row>
    <row r="15" customFormat="false" ht="12.75" hidden="true" customHeight="false" outlineLevel="0" collapsed="false">
      <c r="A15" s="0" t="s">
        <v>59</v>
      </c>
      <c r="B15" s="0" t="s">
        <v>47</v>
      </c>
      <c r="C15" s="0" t="s">
        <v>60</v>
      </c>
      <c r="D15" s="0" t="s">
        <v>39</v>
      </c>
      <c r="E15" s="0" t="s">
        <v>61</v>
      </c>
      <c r="F15" s="0" t="s">
        <v>41</v>
      </c>
      <c r="G15" s="0" t="s">
        <v>42</v>
      </c>
      <c r="H15" s="0" t="s">
        <v>62</v>
      </c>
      <c r="I15" s="0" t="s">
        <v>63</v>
      </c>
      <c r="K15" s="0" t="s">
        <v>64</v>
      </c>
    </row>
    <row r="16" customFormat="false" ht="12.75" hidden="false" customHeight="false" outlineLevel="0" collapsed="false">
      <c r="A16" s="0" t="s">
        <v>65</v>
      </c>
      <c r="B16" s="0" t="s">
        <v>47</v>
      </c>
      <c r="C16" s="0" t="s">
        <v>66</v>
      </c>
      <c r="D16" s="0" t="s">
        <v>67</v>
      </c>
      <c r="E16" s="0" t="s">
        <v>68</v>
      </c>
      <c r="F16" s="0" t="s">
        <v>69</v>
      </c>
      <c r="G16" s="0" t="s">
        <v>70</v>
      </c>
      <c r="H16" s="0" t="s">
        <v>71</v>
      </c>
      <c r="I16" s="0" t="s">
        <v>72</v>
      </c>
      <c r="K16" s="0" t="s">
        <v>73</v>
      </c>
    </row>
    <row r="17" customFormat="false" ht="12.75" hidden="true" customHeight="false" outlineLevel="0" collapsed="false">
      <c r="A17" s="0" t="s">
        <v>74</v>
      </c>
      <c r="B17" s="0" t="s">
        <v>47</v>
      </c>
      <c r="C17" s="0" t="s">
        <v>75</v>
      </c>
      <c r="D17" s="0" t="s">
        <v>39</v>
      </c>
      <c r="E17" s="0" t="s">
        <v>76</v>
      </c>
      <c r="F17" s="0" t="s">
        <v>41</v>
      </c>
      <c r="G17" s="0" t="s">
        <v>42</v>
      </c>
      <c r="H17" s="0" t="s">
        <v>77</v>
      </c>
      <c r="I17" s="0" t="s">
        <v>78</v>
      </c>
      <c r="K17" s="0" t="s">
        <v>79</v>
      </c>
    </row>
    <row r="18" customFormat="false" ht="12.75" hidden="true" customHeight="false" outlineLevel="0" collapsed="false">
      <c r="A18" s="0" t="s">
        <v>80</v>
      </c>
      <c r="B18" s="0" t="s">
        <v>47</v>
      </c>
      <c r="C18" s="0" t="s">
        <v>75</v>
      </c>
      <c r="D18" s="0" t="s">
        <v>39</v>
      </c>
      <c r="E18" s="0" t="s">
        <v>81</v>
      </c>
      <c r="F18" s="0" t="s">
        <v>41</v>
      </c>
      <c r="G18" s="0" t="s">
        <v>42</v>
      </c>
      <c r="H18" s="0" t="s">
        <v>82</v>
      </c>
      <c r="I18" s="0" t="s">
        <v>83</v>
      </c>
      <c r="K18" s="0" t="s">
        <v>79</v>
      </c>
    </row>
    <row r="19" customFormat="false" ht="12.75" hidden="true" customHeight="false" outlineLevel="0" collapsed="false">
      <c r="A19" s="0" t="s">
        <v>84</v>
      </c>
      <c r="B19" s="0" t="s">
        <v>47</v>
      </c>
      <c r="C19" s="0" t="s">
        <v>85</v>
      </c>
      <c r="D19" s="0" t="s">
        <v>39</v>
      </c>
      <c r="E19" s="0" t="s">
        <v>86</v>
      </c>
      <c r="F19" s="0" t="s">
        <v>41</v>
      </c>
      <c r="G19" s="0" t="s">
        <v>42</v>
      </c>
      <c r="H19" s="0" t="s">
        <v>87</v>
      </c>
      <c r="I19" s="0" t="s">
        <v>88</v>
      </c>
      <c r="K19" s="0" t="s">
        <v>89</v>
      </c>
    </row>
    <row r="20" customFormat="false" ht="12.75" hidden="true" customHeight="false" outlineLevel="0" collapsed="false">
      <c r="A20" s="0" t="s">
        <v>90</v>
      </c>
      <c r="B20" s="0" t="s">
        <v>47</v>
      </c>
      <c r="C20" s="0" t="s">
        <v>54</v>
      </c>
      <c r="D20" s="0" t="s">
        <v>39</v>
      </c>
      <c r="E20" s="0" t="s">
        <v>91</v>
      </c>
      <c r="F20" s="0" t="s">
        <v>41</v>
      </c>
      <c r="G20" s="0" t="s">
        <v>42</v>
      </c>
      <c r="H20" s="0" t="s">
        <v>56</v>
      </c>
      <c r="I20" s="0" t="s">
        <v>92</v>
      </c>
      <c r="K20" s="0" t="s">
        <v>93</v>
      </c>
    </row>
    <row r="21" customFormat="false" ht="12.75" hidden="true" customHeight="false" outlineLevel="0" collapsed="false">
      <c r="A21" s="0" t="s">
        <v>94</v>
      </c>
      <c r="B21" s="0" t="s">
        <v>47</v>
      </c>
      <c r="C21" s="0" t="s">
        <v>75</v>
      </c>
      <c r="D21" s="0" t="s">
        <v>39</v>
      </c>
      <c r="E21" s="0" t="s">
        <v>95</v>
      </c>
      <c r="F21" s="0" t="s">
        <v>41</v>
      </c>
      <c r="G21" s="0" t="s">
        <v>42</v>
      </c>
      <c r="H21" s="0" t="s">
        <v>77</v>
      </c>
      <c r="I21" s="0" t="s">
        <v>96</v>
      </c>
      <c r="K21" s="0" t="s">
        <v>97</v>
      </c>
    </row>
    <row r="22" customFormat="false" ht="12.75" hidden="true" customHeight="false" outlineLevel="0" collapsed="false">
      <c r="A22" s="0" t="s">
        <v>98</v>
      </c>
      <c r="B22" s="0" t="s">
        <v>47</v>
      </c>
      <c r="C22" s="0" t="s">
        <v>99</v>
      </c>
      <c r="D22" s="0" t="s">
        <v>39</v>
      </c>
      <c r="E22" s="0" t="s">
        <v>100</v>
      </c>
      <c r="F22" s="0" t="s">
        <v>41</v>
      </c>
      <c r="G22" s="0" t="s">
        <v>42</v>
      </c>
      <c r="H22" s="0" t="s">
        <v>101</v>
      </c>
      <c r="I22" s="0" t="s">
        <v>102</v>
      </c>
      <c r="K22" s="0" t="s">
        <v>103</v>
      </c>
    </row>
    <row r="23" customFormat="false" ht="12.75" hidden="true" customHeight="false" outlineLevel="0" collapsed="false">
      <c r="A23" s="0" t="s">
        <v>104</v>
      </c>
      <c r="B23" s="0" t="s">
        <v>105</v>
      </c>
      <c r="C23" s="0" t="s">
        <v>106</v>
      </c>
      <c r="D23" s="0" t="s">
        <v>39</v>
      </c>
      <c r="E23" s="0" t="s">
        <v>107</v>
      </c>
      <c r="F23" s="0" t="s">
        <v>41</v>
      </c>
      <c r="G23" s="0" t="s">
        <v>42</v>
      </c>
      <c r="H23" s="0" t="s">
        <v>108</v>
      </c>
      <c r="I23" s="0" t="s">
        <v>109</v>
      </c>
      <c r="K23" s="0" t="s">
        <v>110</v>
      </c>
    </row>
    <row r="24" customFormat="false" ht="12.75" hidden="true" customHeight="false" outlineLevel="0" collapsed="false">
      <c r="A24" s="0" t="s">
        <v>111</v>
      </c>
      <c r="B24" s="0" t="s">
        <v>105</v>
      </c>
      <c r="C24" s="0" t="s">
        <v>112</v>
      </c>
      <c r="D24" s="0" t="s">
        <v>39</v>
      </c>
      <c r="E24" s="0" t="s">
        <v>113</v>
      </c>
      <c r="F24" s="0" t="s">
        <v>41</v>
      </c>
      <c r="G24" s="0" t="s">
        <v>42</v>
      </c>
      <c r="H24" s="0" t="s">
        <v>114</v>
      </c>
      <c r="I24" s="0" t="s">
        <v>115</v>
      </c>
      <c r="K24" s="0" t="s">
        <v>116</v>
      </c>
    </row>
    <row r="25" customFormat="false" ht="12.75" hidden="true" customHeight="false" outlineLevel="0" collapsed="false">
      <c r="A25" s="0" t="s">
        <v>117</v>
      </c>
      <c r="B25" s="0" t="s">
        <v>118</v>
      </c>
      <c r="C25" s="0" t="s">
        <v>119</v>
      </c>
      <c r="D25" s="0" t="s">
        <v>39</v>
      </c>
      <c r="E25" s="0" t="s">
        <v>120</v>
      </c>
      <c r="F25" s="0" t="s">
        <v>41</v>
      </c>
      <c r="G25" s="0" t="s">
        <v>42</v>
      </c>
      <c r="H25" s="0" t="s">
        <v>121</v>
      </c>
      <c r="I25" s="0" t="s">
        <v>122</v>
      </c>
      <c r="K25" s="0" t="s">
        <v>123</v>
      </c>
    </row>
    <row r="26" customFormat="false" ht="12.75" hidden="true" customHeight="false" outlineLevel="0" collapsed="false">
      <c r="A26" s="0" t="s">
        <v>124</v>
      </c>
      <c r="B26" s="0" t="s">
        <v>118</v>
      </c>
      <c r="C26" s="0" t="s">
        <v>125</v>
      </c>
      <c r="D26" s="0" t="s">
        <v>39</v>
      </c>
      <c r="E26" s="0" t="s">
        <v>126</v>
      </c>
      <c r="F26" s="0" t="s">
        <v>41</v>
      </c>
      <c r="G26" s="0" t="s">
        <v>42</v>
      </c>
      <c r="H26" s="0" t="s">
        <v>127</v>
      </c>
      <c r="I26" s="0" t="s">
        <v>128</v>
      </c>
      <c r="K26" s="0" t="s">
        <v>129</v>
      </c>
    </row>
    <row r="27" customFormat="false" ht="12.75" hidden="true" customHeight="false" outlineLevel="0" collapsed="false">
      <c r="A27" s="0" t="s">
        <v>130</v>
      </c>
      <c r="B27" s="0" t="s">
        <v>118</v>
      </c>
      <c r="C27" s="0" t="s">
        <v>131</v>
      </c>
      <c r="D27" s="0" t="s">
        <v>39</v>
      </c>
      <c r="E27" s="0" t="s">
        <v>132</v>
      </c>
      <c r="F27" s="0" t="s">
        <v>41</v>
      </c>
      <c r="G27" s="0" t="s">
        <v>42</v>
      </c>
      <c r="H27" s="0" t="s">
        <v>133</v>
      </c>
      <c r="I27" s="0" t="s">
        <v>134</v>
      </c>
      <c r="K27" s="0" t="s">
        <v>135</v>
      </c>
    </row>
    <row r="28" customFormat="false" ht="12.75" hidden="true" customHeight="false" outlineLevel="0" collapsed="false">
      <c r="A28" s="0" t="s">
        <v>136</v>
      </c>
      <c r="B28" s="0" t="s">
        <v>118</v>
      </c>
      <c r="C28" s="0" t="s">
        <v>112</v>
      </c>
      <c r="D28" s="0" t="s">
        <v>39</v>
      </c>
      <c r="E28" s="0" t="s">
        <v>137</v>
      </c>
      <c r="F28" s="0" t="s">
        <v>41</v>
      </c>
      <c r="G28" s="0" t="s">
        <v>42</v>
      </c>
      <c r="H28" s="0" t="s">
        <v>114</v>
      </c>
      <c r="I28" s="0" t="s">
        <v>138</v>
      </c>
      <c r="K28" s="0" t="s">
        <v>139</v>
      </c>
    </row>
    <row r="29" customFormat="false" ht="12.75" hidden="true" customHeight="false" outlineLevel="0" collapsed="false">
      <c r="A29" s="0" t="s">
        <v>140</v>
      </c>
      <c r="B29" s="0" t="s">
        <v>118</v>
      </c>
      <c r="C29" s="0" t="s">
        <v>141</v>
      </c>
      <c r="D29" s="0" t="s">
        <v>39</v>
      </c>
      <c r="E29" s="0" t="s">
        <v>142</v>
      </c>
      <c r="F29" s="0" t="s">
        <v>41</v>
      </c>
      <c r="G29" s="0" t="s">
        <v>42</v>
      </c>
      <c r="H29" s="0" t="s">
        <v>143</v>
      </c>
      <c r="I29" s="0" t="s">
        <v>144</v>
      </c>
      <c r="K29" s="0" t="s">
        <v>145</v>
      </c>
    </row>
    <row r="30" customFormat="false" ht="12.75" hidden="true" customHeight="false" outlineLevel="0" collapsed="false">
      <c r="A30" s="0" t="s">
        <v>146</v>
      </c>
      <c r="B30" s="0" t="s">
        <v>118</v>
      </c>
      <c r="C30" s="0" t="s">
        <v>106</v>
      </c>
      <c r="D30" s="0" t="s">
        <v>39</v>
      </c>
      <c r="E30" s="0" t="s">
        <v>147</v>
      </c>
      <c r="F30" s="0" t="s">
        <v>41</v>
      </c>
      <c r="G30" s="0" t="s">
        <v>42</v>
      </c>
      <c r="H30" s="0" t="s">
        <v>108</v>
      </c>
      <c r="I30" s="0" t="s">
        <v>148</v>
      </c>
      <c r="K30" s="0" t="s">
        <v>149</v>
      </c>
    </row>
    <row r="31" customFormat="false" ht="12.75" hidden="true" customHeight="false" outlineLevel="0" collapsed="false">
      <c r="A31" s="0" t="s">
        <v>150</v>
      </c>
      <c r="B31" s="0" t="s">
        <v>118</v>
      </c>
      <c r="C31" s="0" t="s">
        <v>151</v>
      </c>
      <c r="D31" s="0" t="s">
        <v>39</v>
      </c>
      <c r="E31" s="0" t="s">
        <v>152</v>
      </c>
      <c r="F31" s="0" t="s">
        <v>41</v>
      </c>
      <c r="G31" s="0" t="s">
        <v>42</v>
      </c>
      <c r="H31" s="0" t="s">
        <v>153</v>
      </c>
      <c r="I31" s="0" t="s">
        <v>154</v>
      </c>
      <c r="K31" s="0" t="s">
        <v>155</v>
      </c>
    </row>
    <row r="32" customFormat="false" ht="12.75" hidden="true" customHeight="false" outlineLevel="0" collapsed="false">
      <c r="A32" s="0" t="s">
        <v>156</v>
      </c>
      <c r="B32" s="0" t="s">
        <v>118</v>
      </c>
      <c r="C32" s="0" t="s">
        <v>157</v>
      </c>
      <c r="D32" s="0" t="s">
        <v>39</v>
      </c>
      <c r="E32" s="0" t="s">
        <v>158</v>
      </c>
      <c r="F32" s="0" t="s">
        <v>41</v>
      </c>
      <c r="G32" s="0" t="s">
        <v>42</v>
      </c>
      <c r="H32" s="0" t="s">
        <v>159</v>
      </c>
      <c r="I32" s="0" t="s">
        <v>160</v>
      </c>
      <c r="K32" s="0" t="s">
        <v>161</v>
      </c>
    </row>
    <row r="33" customFormat="false" ht="12.75" hidden="true" customHeight="false" outlineLevel="0" collapsed="false">
      <c r="A33" s="0" t="s">
        <v>162</v>
      </c>
      <c r="B33" s="0" t="s">
        <v>163</v>
      </c>
      <c r="C33" s="0" t="s">
        <v>164</v>
      </c>
      <c r="D33" s="0" t="s">
        <v>39</v>
      </c>
      <c r="E33" s="0" t="s">
        <v>165</v>
      </c>
      <c r="F33" s="0" t="s">
        <v>41</v>
      </c>
      <c r="G33" s="0" t="s">
        <v>42</v>
      </c>
      <c r="H33" s="0" t="s">
        <v>166</v>
      </c>
      <c r="I33" s="0" t="s">
        <v>167</v>
      </c>
      <c r="K33" s="0" t="s">
        <v>168</v>
      </c>
    </row>
    <row r="34" customFormat="false" ht="12.75" hidden="true" customHeight="false" outlineLevel="0" collapsed="false">
      <c r="A34" s="0" t="s">
        <v>169</v>
      </c>
      <c r="B34" s="0" t="s">
        <v>170</v>
      </c>
      <c r="C34" s="0" t="s">
        <v>171</v>
      </c>
      <c r="D34" s="0" t="s">
        <v>39</v>
      </c>
      <c r="E34" s="0" t="s">
        <v>172</v>
      </c>
      <c r="F34" s="0" t="s">
        <v>41</v>
      </c>
      <c r="G34" s="0" t="s">
        <v>42</v>
      </c>
      <c r="H34" s="0" t="s">
        <v>173</v>
      </c>
      <c r="I34" s="0" t="s">
        <v>174</v>
      </c>
      <c r="K34" s="0" t="s">
        <v>175</v>
      </c>
    </row>
    <row r="35" customFormat="false" ht="12.75" hidden="false" customHeight="false" outlineLevel="0" collapsed="false">
      <c r="A35" s="0" t="s">
        <v>176</v>
      </c>
      <c r="B35" s="0" t="s">
        <v>170</v>
      </c>
      <c r="C35" s="0" t="s">
        <v>66</v>
      </c>
      <c r="D35" s="0" t="s">
        <v>67</v>
      </c>
      <c r="E35" s="0" t="s">
        <v>177</v>
      </c>
      <c r="F35" s="0" t="s">
        <v>69</v>
      </c>
      <c r="G35" s="0" t="s">
        <v>70</v>
      </c>
      <c r="H35" s="0" t="s">
        <v>178</v>
      </c>
      <c r="I35" s="0" t="s">
        <v>179</v>
      </c>
      <c r="K35" s="0" t="s">
        <v>180</v>
      </c>
    </row>
    <row r="36" customFormat="false" ht="12.75" hidden="false" customHeight="false" outlineLevel="0" collapsed="false">
      <c r="A36" s="0" t="s">
        <v>176</v>
      </c>
      <c r="B36" s="0" t="s">
        <v>170</v>
      </c>
      <c r="C36" s="0" t="s">
        <v>66</v>
      </c>
      <c r="D36" s="0" t="s">
        <v>67</v>
      </c>
      <c r="E36" s="0" t="s">
        <v>177</v>
      </c>
      <c r="F36" s="0" t="s">
        <v>69</v>
      </c>
      <c r="G36" s="0" t="s">
        <v>70</v>
      </c>
      <c r="H36" s="0" t="s">
        <v>181</v>
      </c>
      <c r="I36" s="0" t="s">
        <v>182</v>
      </c>
      <c r="K36" s="0" t="s">
        <v>183</v>
      </c>
    </row>
    <row r="37" customFormat="false" ht="12.75" hidden="true" customHeight="false" outlineLevel="0" collapsed="false">
      <c r="A37" s="0" t="s">
        <v>184</v>
      </c>
      <c r="B37" s="0" t="s">
        <v>185</v>
      </c>
      <c r="C37" s="0" t="s">
        <v>186</v>
      </c>
      <c r="D37" s="0" t="s">
        <v>39</v>
      </c>
      <c r="E37" s="0" t="s">
        <v>187</v>
      </c>
      <c r="F37" s="0" t="s">
        <v>41</v>
      </c>
      <c r="G37" s="0" t="s">
        <v>42</v>
      </c>
      <c r="H37" s="0" t="s">
        <v>188</v>
      </c>
      <c r="I37" s="0" t="s">
        <v>189</v>
      </c>
      <c r="K37" s="0" t="s">
        <v>190</v>
      </c>
    </row>
    <row r="38" customFormat="false" ht="12.75" hidden="true" customHeight="false" outlineLevel="0" collapsed="false">
      <c r="A38" s="0" t="s">
        <v>191</v>
      </c>
      <c r="B38" s="0" t="s">
        <v>185</v>
      </c>
      <c r="C38" s="0" t="s">
        <v>151</v>
      </c>
      <c r="D38" s="0" t="s">
        <v>39</v>
      </c>
      <c r="E38" s="0" t="s">
        <v>192</v>
      </c>
      <c r="F38" s="0" t="s">
        <v>41</v>
      </c>
      <c r="G38" s="0" t="s">
        <v>42</v>
      </c>
      <c r="H38" s="0" t="s">
        <v>153</v>
      </c>
      <c r="I38" s="0" t="s">
        <v>193</v>
      </c>
      <c r="K38" s="0" t="s">
        <v>194</v>
      </c>
    </row>
    <row r="39" customFormat="false" ht="12.75" hidden="true" customHeight="false" outlineLevel="0" collapsed="false">
      <c r="A39" s="0" t="s">
        <v>195</v>
      </c>
      <c r="B39" s="0" t="s">
        <v>185</v>
      </c>
      <c r="C39" s="0" t="s">
        <v>196</v>
      </c>
      <c r="D39" s="0" t="s">
        <v>39</v>
      </c>
      <c r="E39" s="0" t="s">
        <v>197</v>
      </c>
      <c r="F39" s="0" t="s">
        <v>41</v>
      </c>
      <c r="G39" s="0" t="s">
        <v>42</v>
      </c>
      <c r="H39" s="0" t="s">
        <v>198</v>
      </c>
      <c r="I39" s="0" t="s">
        <v>199</v>
      </c>
      <c r="K39" s="0" t="s">
        <v>200</v>
      </c>
    </row>
    <row r="40" customFormat="false" ht="12.75" hidden="true" customHeight="false" outlineLevel="0" collapsed="false">
      <c r="A40" s="0" t="s">
        <v>201</v>
      </c>
      <c r="B40" s="0" t="s">
        <v>185</v>
      </c>
      <c r="C40" s="0" t="s">
        <v>196</v>
      </c>
      <c r="D40" s="0" t="s">
        <v>39</v>
      </c>
      <c r="E40" s="0" t="s">
        <v>202</v>
      </c>
      <c r="F40" s="0" t="s">
        <v>41</v>
      </c>
      <c r="G40" s="0" t="s">
        <v>42</v>
      </c>
      <c r="H40" s="0" t="s">
        <v>198</v>
      </c>
      <c r="I40" s="0" t="s">
        <v>203</v>
      </c>
      <c r="K40" s="0" t="s">
        <v>204</v>
      </c>
    </row>
    <row r="41" customFormat="false" ht="12.75" hidden="false" customHeight="false" outlineLevel="0" collapsed="false">
      <c r="A41" s="0" t="s">
        <v>205</v>
      </c>
      <c r="B41" s="0" t="s">
        <v>206</v>
      </c>
      <c r="C41" s="0" t="s">
        <v>207</v>
      </c>
      <c r="D41" s="0" t="s">
        <v>67</v>
      </c>
      <c r="E41" s="0" t="s">
        <v>208</v>
      </c>
      <c r="F41" s="0" t="s">
        <v>69</v>
      </c>
      <c r="G41" s="0" t="s">
        <v>70</v>
      </c>
      <c r="H41" s="0" t="s">
        <v>209</v>
      </c>
      <c r="I41" s="0" t="s">
        <v>210</v>
      </c>
      <c r="K41" s="0" t="s">
        <v>211</v>
      </c>
    </row>
    <row r="42" customFormat="false" ht="12.75" hidden="true" customHeight="false" outlineLevel="0" collapsed="false">
      <c r="A42" s="0" t="s">
        <v>212</v>
      </c>
      <c r="B42" s="0" t="s">
        <v>206</v>
      </c>
      <c r="C42" s="0" t="s">
        <v>213</v>
      </c>
      <c r="D42" s="0" t="s">
        <v>39</v>
      </c>
      <c r="E42" s="0" t="s">
        <v>214</v>
      </c>
      <c r="F42" s="0" t="s">
        <v>41</v>
      </c>
      <c r="G42" s="0" t="s">
        <v>42</v>
      </c>
      <c r="H42" s="0" t="s">
        <v>215</v>
      </c>
      <c r="I42" s="0" t="s">
        <v>216</v>
      </c>
      <c r="K42" s="0" t="s">
        <v>217</v>
      </c>
    </row>
    <row r="43" customFormat="false" ht="12.75" hidden="true" customHeight="false" outlineLevel="0" collapsed="false">
      <c r="A43" s="0" t="s">
        <v>218</v>
      </c>
      <c r="B43" s="0" t="s">
        <v>219</v>
      </c>
      <c r="C43" s="0" t="s">
        <v>125</v>
      </c>
      <c r="D43" s="0" t="s">
        <v>39</v>
      </c>
      <c r="E43" s="0" t="s">
        <v>220</v>
      </c>
      <c r="F43" s="0" t="s">
        <v>41</v>
      </c>
      <c r="G43" s="0" t="s">
        <v>42</v>
      </c>
      <c r="H43" s="0" t="s">
        <v>127</v>
      </c>
      <c r="I43" s="0" t="s">
        <v>221</v>
      </c>
      <c r="K43" s="0" t="s">
        <v>222</v>
      </c>
    </row>
    <row r="44" customFormat="false" ht="12.75" hidden="true" customHeight="false" outlineLevel="0" collapsed="false">
      <c r="A44" s="0" t="s">
        <v>223</v>
      </c>
      <c r="B44" s="0" t="s">
        <v>224</v>
      </c>
      <c r="C44" s="0" t="s">
        <v>225</v>
      </c>
      <c r="D44" s="0" t="s">
        <v>39</v>
      </c>
      <c r="E44" s="0" t="s">
        <v>226</v>
      </c>
      <c r="F44" s="0" t="s">
        <v>41</v>
      </c>
      <c r="G44" s="0" t="s">
        <v>42</v>
      </c>
      <c r="H44" s="0" t="s">
        <v>227</v>
      </c>
      <c r="I44" s="0" t="s">
        <v>228</v>
      </c>
      <c r="K44" s="0" t="s">
        <v>229</v>
      </c>
    </row>
    <row r="45" customFormat="false" ht="12.75" hidden="true" customHeight="false" outlineLevel="0" collapsed="false">
      <c r="A45" s="0" t="s">
        <v>230</v>
      </c>
      <c r="B45" s="0" t="s">
        <v>224</v>
      </c>
      <c r="C45" s="0" t="s">
        <v>231</v>
      </c>
      <c r="D45" s="0" t="s">
        <v>39</v>
      </c>
      <c r="E45" s="0" t="s">
        <v>232</v>
      </c>
      <c r="F45" s="0" t="s">
        <v>41</v>
      </c>
      <c r="G45" s="0" t="s">
        <v>42</v>
      </c>
      <c r="H45" s="0" t="s">
        <v>233</v>
      </c>
      <c r="I45" s="0" t="s">
        <v>234</v>
      </c>
      <c r="K45" s="0" t="s">
        <v>235</v>
      </c>
    </row>
    <row r="46" customFormat="false" ht="12.75" hidden="true" customHeight="false" outlineLevel="0" collapsed="false">
      <c r="A46" s="0" t="s">
        <v>236</v>
      </c>
      <c r="B46" s="0" t="s">
        <v>224</v>
      </c>
      <c r="C46" s="0" t="s">
        <v>237</v>
      </c>
      <c r="D46" s="0" t="s">
        <v>39</v>
      </c>
      <c r="E46" s="0" t="s">
        <v>238</v>
      </c>
      <c r="F46" s="0" t="s">
        <v>41</v>
      </c>
      <c r="G46" s="0" t="s">
        <v>42</v>
      </c>
      <c r="H46" s="0" t="s">
        <v>239</v>
      </c>
      <c r="I46" s="0" t="s">
        <v>240</v>
      </c>
      <c r="K46" s="0" t="s">
        <v>241</v>
      </c>
    </row>
    <row r="47" customFormat="false" ht="12.75" hidden="true" customHeight="false" outlineLevel="0" collapsed="false">
      <c r="A47" s="0" t="s">
        <v>242</v>
      </c>
      <c r="B47" s="0" t="s">
        <v>224</v>
      </c>
      <c r="C47" s="0" t="s">
        <v>243</v>
      </c>
      <c r="D47" s="0" t="s">
        <v>39</v>
      </c>
      <c r="E47" s="0" t="s">
        <v>244</v>
      </c>
      <c r="F47" s="0" t="s">
        <v>41</v>
      </c>
      <c r="G47" s="0" t="s">
        <v>42</v>
      </c>
      <c r="H47" s="0" t="s">
        <v>245</v>
      </c>
      <c r="I47" s="0" t="s">
        <v>246</v>
      </c>
      <c r="K47" s="0" t="s">
        <v>247</v>
      </c>
    </row>
    <row r="48" customFormat="false" ht="12.75" hidden="true" customHeight="false" outlineLevel="0" collapsed="false">
      <c r="A48" s="0" t="s">
        <v>248</v>
      </c>
      <c r="B48" s="0" t="s">
        <v>224</v>
      </c>
      <c r="C48" s="0" t="s">
        <v>249</v>
      </c>
      <c r="D48" s="0" t="s">
        <v>39</v>
      </c>
      <c r="E48" s="0" t="s">
        <v>250</v>
      </c>
      <c r="F48" s="0" t="s">
        <v>41</v>
      </c>
      <c r="G48" s="0" t="s">
        <v>42</v>
      </c>
      <c r="H48" s="0" t="s">
        <v>251</v>
      </c>
      <c r="I48" s="0" t="s">
        <v>252</v>
      </c>
      <c r="K48" s="0" t="s">
        <v>253</v>
      </c>
    </row>
    <row r="49" customFormat="false" ht="12.75" hidden="true" customHeight="false" outlineLevel="0" collapsed="false">
      <c r="A49" s="0" t="s">
        <v>254</v>
      </c>
      <c r="B49" s="0" t="s">
        <v>255</v>
      </c>
      <c r="C49" s="0" t="s">
        <v>256</v>
      </c>
      <c r="D49" s="0" t="s">
        <v>39</v>
      </c>
      <c r="E49" s="0" t="s">
        <v>257</v>
      </c>
      <c r="F49" s="0" t="s">
        <v>41</v>
      </c>
      <c r="G49" s="0" t="s">
        <v>42</v>
      </c>
      <c r="H49" s="0" t="s">
        <v>258</v>
      </c>
      <c r="I49" s="0" t="s">
        <v>259</v>
      </c>
      <c r="K49" s="0" t="s">
        <v>260</v>
      </c>
    </row>
    <row r="50" customFormat="false" ht="12.75" hidden="false" customHeight="false" outlineLevel="0" collapsed="false">
      <c r="A50" s="0" t="s">
        <v>261</v>
      </c>
      <c r="B50" s="0" t="s">
        <v>255</v>
      </c>
      <c r="C50" s="0" t="s">
        <v>262</v>
      </c>
      <c r="D50" s="0" t="s">
        <v>67</v>
      </c>
      <c r="E50" s="0" t="s">
        <v>263</v>
      </c>
      <c r="F50" s="0" t="s">
        <v>69</v>
      </c>
      <c r="G50" s="0" t="s">
        <v>70</v>
      </c>
      <c r="H50" s="0" t="s">
        <v>264</v>
      </c>
      <c r="I50" s="0" t="s">
        <v>265</v>
      </c>
      <c r="K50" s="0" t="s">
        <v>266</v>
      </c>
    </row>
    <row r="51" customFormat="false" ht="12.75" hidden="false" customHeight="false" outlineLevel="0" collapsed="false">
      <c r="A51" s="0" t="s">
        <v>267</v>
      </c>
      <c r="B51" s="0" t="s">
        <v>268</v>
      </c>
      <c r="C51" s="0" t="s">
        <v>269</v>
      </c>
      <c r="D51" s="0" t="s">
        <v>67</v>
      </c>
      <c r="E51" s="0" t="s">
        <v>270</v>
      </c>
      <c r="F51" s="0" t="s">
        <v>69</v>
      </c>
      <c r="G51" s="0" t="s">
        <v>70</v>
      </c>
      <c r="H51" s="0" t="s">
        <v>271</v>
      </c>
      <c r="I51" s="0" t="s">
        <v>272</v>
      </c>
      <c r="K51" s="0" t="s">
        <v>273</v>
      </c>
    </row>
    <row r="52" customFormat="false" ht="12.75" hidden="true" customHeight="false" outlineLevel="0" collapsed="false">
      <c r="A52" s="0" t="s">
        <v>274</v>
      </c>
      <c r="B52" s="0" t="s">
        <v>275</v>
      </c>
      <c r="C52" s="0" t="s">
        <v>276</v>
      </c>
      <c r="D52" s="0" t="s">
        <v>39</v>
      </c>
      <c r="E52" s="0" t="s">
        <v>277</v>
      </c>
      <c r="F52" s="0" t="s">
        <v>41</v>
      </c>
      <c r="G52" s="0" t="s">
        <v>42</v>
      </c>
      <c r="H52" s="0" t="s">
        <v>278</v>
      </c>
      <c r="I52" s="0" t="s">
        <v>279</v>
      </c>
      <c r="K52" s="0" t="s">
        <v>280</v>
      </c>
    </row>
    <row r="53" customFormat="false" ht="12.75" hidden="true" customHeight="false" outlineLevel="0" collapsed="false">
      <c r="A53" s="0" t="s">
        <v>281</v>
      </c>
      <c r="B53" s="0" t="s">
        <v>275</v>
      </c>
      <c r="C53" s="0" t="s">
        <v>282</v>
      </c>
      <c r="D53" s="0" t="s">
        <v>39</v>
      </c>
      <c r="E53" s="0" t="s">
        <v>283</v>
      </c>
      <c r="F53" s="0" t="s">
        <v>41</v>
      </c>
      <c r="G53" s="0" t="s">
        <v>42</v>
      </c>
      <c r="H53" s="0" t="s">
        <v>284</v>
      </c>
      <c r="I53" s="0" t="s">
        <v>285</v>
      </c>
      <c r="K53" s="0" t="s">
        <v>286</v>
      </c>
    </row>
    <row r="54" customFormat="false" ht="12.75" hidden="true" customHeight="false" outlineLevel="0" collapsed="false">
      <c r="A54" s="0" t="s">
        <v>287</v>
      </c>
      <c r="B54" s="0" t="s">
        <v>275</v>
      </c>
      <c r="C54" s="0" t="s">
        <v>288</v>
      </c>
      <c r="D54" s="0" t="s">
        <v>39</v>
      </c>
      <c r="E54" s="0" t="s">
        <v>289</v>
      </c>
      <c r="F54" s="0" t="s">
        <v>41</v>
      </c>
      <c r="G54" s="0" t="s">
        <v>42</v>
      </c>
      <c r="H54" s="0" t="s">
        <v>290</v>
      </c>
      <c r="I54" s="0" t="s">
        <v>291</v>
      </c>
      <c r="K54" s="0" t="s">
        <v>292</v>
      </c>
    </row>
    <row r="55" customFormat="false" ht="12.75" hidden="true" customHeight="false" outlineLevel="0" collapsed="false">
      <c r="A55" s="0" t="s">
        <v>293</v>
      </c>
      <c r="B55" s="0" t="s">
        <v>294</v>
      </c>
      <c r="C55" s="0" t="s">
        <v>295</v>
      </c>
      <c r="D55" s="0" t="s">
        <v>39</v>
      </c>
      <c r="E55" s="0" t="s">
        <v>296</v>
      </c>
      <c r="F55" s="0" t="s">
        <v>41</v>
      </c>
      <c r="G55" s="0" t="s">
        <v>42</v>
      </c>
      <c r="H55" s="0" t="s">
        <v>297</v>
      </c>
      <c r="I55" s="0" t="s">
        <v>298</v>
      </c>
      <c r="K55" s="0" t="s">
        <v>299</v>
      </c>
    </row>
    <row r="56" customFormat="false" ht="12.75" hidden="true" customHeight="false" outlineLevel="0" collapsed="false">
      <c r="A56" s="0" t="s">
        <v>300</v>
      </c>
      <c r="B56" s="0" t="s">
        <v>294</v>
      </c>
      <c r="C56" s="0" t="s">
        <v>301</v>
      </c>
      <c r="D56" s="0" t="s">
        <v>39</v>
      </c>
      <c r="E56" s="0" t="s">
        <v>302</v>
      </c>
      <c r="F56" s="0" t="s">
        <v>41</v>
      </c>
      <c r="G56" s="0" t="s">
        <v>42</v>
      </c>
      <c r="H56" s="0" t="s">
        <v>303</v>
      </c>
      <c r="I56" s="0" t="s">
        <v>304</v>
      </c>
      <c r="K56" s="0" t="s">
        <v>305</v>
      </c>
    </row>
    <row r="57" customFormat="false" ht="12.75" hidden="true" customHeight="false" outlineLevel="0" collapsed="false">
      <c r="A57" s="0" t="s">
        <v>306</v>
      </c>
      <c r="B57" s="0" t="s">
        <v>294</v>
      </c>
      <c r="C57" s="0" t="s">
        <v>307</v>
      </c>
      <c r="D57" s="0" t="s">
        <v>39</v>
      </c>
      <c r="E57" s="0" t="s">
        <v>308</v>
      </c>
      <c r="F57" s="0" t="s">
        <v>41</v>
      </c>
      <c r="G57" s="0" t="s">
        <v>42</v>
      </c>
      <c r="H57" s="0" t="s">
        <v>309</v>
      </c>
      <c r="I57" s="0" t="s">
        <v>310</v>
      </c>
      <c r="K57" s="0" t="s">
        <v>311</v>
      </c>
    </row>
    <row r="58" customFormat="false" ht="12.75" hidden="true" customHeight="false" outlineLevel="0" collapsed="false">
      <c r="A58" s="0" t="s">
        <v>312</v>
      </c>
      <c r="B58" s="0" t="s">
        <v>294</v>
      </c>
      <c r="C58" s="0" t="s">
        <v>313</v>
      </c>
      <c r="D58" s="0" t="s">
        <v>39</v>
      </c>
      <c r="E58" s="0" t="s">
        <v>314</v>
      </c>
      <c r="F58" s="0" t="s">
        <v>41</v>
      </c>
      <c r="G58" s="0" t="s">
        <v>42</v>
      </c>
      <c r="H58" s="0" t="s">
        <v>315</v>
      </c>
      <c r="I58" s="0" t="s">
        <v>316</v>
      </c>
      <c r="K58" s="0" t="s">
        <v>317</v>
      </c>
    </row>
    <row r="59" customFormat="false" ht="12.75" hidden="false" customHeight="false" outlineLevel="0" collapsed="false">
      <c r="A59" s="0" t="s">
        <v>318</v>
      </c>
      <c r="B59" s="0" t="s">
        <v>319</v>
      </c>
      <c r="C59" s="0" t="s">
        <v>66</v>
      </c>
      <c r="D59" s="0" t="s">
        <v>67</v>
      </c>
      <c r="E59" s="0" t="s">
        <v>320</v>
      </c>
      <c r="F59" s="0" t="s">
        <v>69</v>
      </c>
      <c r="G59" s="0" t="s">
        <v>70</v>
      </c>
      <c r="H59" s="0" t="s">
        <v>321</v>
      </c>
      <c r="I59" s="0" t="s">
        <v>322</v>
      </c>
      <c r="K59" s="0" t="s">
        <v>323</v>
      </c>
    </row>
    <row r="60" customFormat="false" ht="12.75" hidden="false" customHeight="false" outlineLevel="0" collapsed="false">
      <c r="A60" s="0" t="s">
        <v>318</v>
      </c>
      <c r="B60" s="0" t="s">
        <v>319</v>
      </c>
      <c r="C60" s="0" t="s">
        <v>66</v>
      </c>
      <c r="D60" s="0" t="s">
        <v>67</v>
      </c>
      <c r="E60" s="0" t="s">
        <v>320</v>
      </c>
      <c r="F60" s="0" t="s">
        <v>69</v>
      </c>
      <c r="G60" s="0" t="s">
        <v>70</v>
      </c>
      <c r="H60" s="0" t="s">
        <v>324</v>
      </c>
      <c r="I60" s="0" t="s">
        <v>325</v>
      </c>
      <c r="K60" s="0" t="s">
        <v>326</v>
      </c>
    </row>
    <row r="61" customFormat="false" ht="12.75" hidden="true" customHeight="false" outlineLevel="0" collapsed="false">
      <c r="A61" s="0" t="s">
        <v>327</v>
      </c>
      <c r="B61" s="0" t="s">
        <v>328</v>
      </c>
      <c r="C61" s="0" t="s">
        <v>329</v>
      </c>
      <c r="D61" s="0" t="s">
        <v>39</v>
      </c>
      <c r="E61" s="0" t="s">
        <v>330</v>
      </c>
      <c r="F61" s="0" t="s">
        <v>41</v>
      </c>
      <c r="G61" s="0" t="s">
        <v>42</v>
      </c>
      <c r="H61" s="0" t="s">
        <v>331</v>
      </c>
      <c r="I61" s="0" t="s">
        <v>332</v>
      </c>
      <c r="K61" s="0" t="s">
        <v>333</v>
      </c>
    </row>
    <row r="62" customFormat="false" ht="12.75" hidden="false" customHeight="false" outlineLevel="0" collapsed="false">
      <c r="A62" s="0" t="s">
        <v>334</v>
      </c>
      <c r="B62" s="0" t="s">
        <v>328</v>
      </c>
      <c r="C62" s="0" t="s">
        <v>335</v>
      </c>
      <c r="D62" s="0" t="s">
        <v>67</v>
      </c>
      <c r="E62" s="0" t="s">
        <v>336</v>
      </c>
      <c r="F62" s="0" t="s">
        <v>69</v>
      </c>
      <c r="G62" s="0" t="s">
        <v>70</v>
      </c>
      <c r="H62" s="3" t="s">
        <v>337</v>
      </c>
      <c r="I62" s="3" t="s">
        <v>338</v>
      </c>
      <c r="K62" s="0" t="s">
        <v>339</v>
      </c>
    </row>
    <row r="63" customFormat="false" ht="12.75" hidden="false" customHeight="false" outlineLevel="0" collapsed="false">
      <c r="A63" s="0" t="s">
        <v>340</v>
      </c>
      <c r="B63" s="0" t="s">
        <v>341</v>
      </c>
      <c r="C63" s="0" t="s">
        <v>66</v>
      </c>
      <c r="D63" s="0" t="s">
        <v>67</v>
      </c>
      <c r="E63" s="0" t="s">
        <v>342</v>
      </c>
      <c r="F63" s="0" t="s">
        <v>69</v>
      </c>
      <c r="G63" s="0" t="s">
        <v>70</v>
      </c>
      <c r="H63" s="3" t="s">
        <v>343</v>
      </c>
      <c r="I63" s="3" t="s">
        <v>338</v>
      </c>
      <c r="K63" s="0" t="s">
        <v>344</v>
      </c>
    </row>
    <row r="64" customFormat="false" ht="12.75" hidden="false" customHeight="false" outlineLevel="0" collapsed="false">
      <c r="A64" s="0" t="s">
        <v>340</v>
      </c>
      <c r="B64" s="0" t="s">
        <v>341</v>
      </c>
      <c r="C64" s="0" t="s">
        <v>66</v>
      </c>
      <c r="D64" s="0" t="s">
        <v>67</v>
      </c>
      <c r="E64" s="0" t="s">
        <v>342</v>
      </c>
      <c r="F64" s="0" t="s">
        <v>69</v>
      </c>
      <c r="G64" s="0" t="s">
        <v>70</v>
      </c>
      <c r="H64" s="3" t="s">
        <v>345</v>
      </c>
      <c r="I64" s="3" t="s">
        <v>346</v>
      </c>
      <c r="K64" s="0" t="s">
        <v>347</v>
      </c>
    </row>
    <row r="65" customFormat="false" ht="12.75" hidden="false" customHeight="false" outlineLevel="0" collapsed="false">
      <c r="A65" s="0" t="s">
        <v>340</v>
      </c>
      <c r="B65" s="0" t="s">
        <v>341</v>
      </c>
      <c r="C65" s="0" t="s">
        <v>66</v>
      </c>
      <c r="D65" s="0" t="s">
        <v>67</v>
      </c>
      <c r="E65" s="0" t="s">
        <v>342</v>
      </c>
      <c r="F65" s="0" t="s">
        <v>69</v>
      </c>
      <c r="G65" s="0" t="s">
        <v>70</v>
      </c>
      <c r="H65" s="3" t="s">
        <v>348</v>
      </c>
      <c r="I65" s="3" t="s">
        <v>349</v>
      </c>
      <c r="K65" s="0" t="s">
        <v>350</v>
      </c>
    </row>
    <row r="66" customFormat="false" ht="12.75" hidden="false" customHeight="false" outlineLevel="0" collapsed="false">
      <c r="A66" s="0" t="s">
        <v>340</v>
      </c>
      <c r="B66" s="0" t="s">
        <v>341</v>
      </c>
      <c r="C66" s="0" t="s">
        <v>66</v>
      </c>
      <c r="D66" s="0" t="s">
        <v>67</v>
      </c>
      <c r="E66" s="0" t="s">
        <v>342</v>
      </c>
      <c r="F66" s="0" t="s">
        <v>69</v>
      </c>
      <c r="G66" s="0" t="s">
        <v>70</v>
      </c>
      <c r="H66" s="4" t="s">
        <v>351</v>
      </c>
      <c r="I66" s="4" t="s">
        <v>352</v>
      </c>
      <c r="K66" s="0" t="s">
        <v>353</v>
      </c>
    </row>
    <row r="67" customFormat="false" ht="12.75" hidden="true" customHeight="false" outlineLevel="0" collapsed="false">
      <c r="A67" s="0" t="s">
        <v>354</v>
      </c>
      <c r="B67" s="0" t="s">
        <v>355</v>
      </c>
      <c r="C67" s="0" t="s">
        <v>356</v>
      </c>
      <c r="D67" s="0" t="s">
        <v>39</v>
      </c>
      <c r="E67" s="0" t="s">
        <v>357</v>
      </c>
      <c r="F67" s="0" t="s">
        <v>41</v>
      </c>
      <c r="G67" s="0" t="s">
        <v>42</v>
      </c>
      <c r="H67" s="0" t="s">
        <v>358</v>
      </c>
      <c r="I67" s="0" t="s">
        <v>359</v>
      </c>
      <c r="K67" s="0" t="s">
        <v>360</v>
      </c>
    </row>
    <row r="68" customFormat="false" ht="12.75" hidden="false" customHeight="false" outlineLevel="0" collapsed="false">
      <c r="A68" s="0" t="s">
        <v>361</v>
      </c>
      <c r="B68" s="0" t="s">
        <v>355</v>
      </c>
      <c r="C68" s="0" t="s">
        <v>362</v>
      </c>
      <c r="D68" s="0" t="s">
        <v>67</v>
      </c>
      <c r="E68" s="0" t="s">
        <v>363</v>
      </c>
      <c r="F68" s="0" t="s">
        <v>69</v>
      </c>
      <c r="G68" s="0" t="s">
        <v>70</v>
      </c>
      <c r="H68" s="0" t="s">
        <v>364</v>
      </c>
      <c r="I68" s="0" t="s">
        <v>365</v>
      </c>
      <c r="K68" s="0" t="s">
        <v>366</v>
      </c>
    </row>
    <row r="69" customFormat="false" ht="12.75" hidden="true" customHeight="false" outlineLevel="0" collapsed="false">
      <c r="A69" s="0" t="s">
        <v>367</v>
      </c>
      <c r="B69" s="0" t="s">
        <v>368</v>
      </c>
      <c r="C69" s="0" t="s">
        <v>369</v>
      </c>
      <c r="D69" s="0" t="s">
        <v>39</v>
      </c>
      <c r="E69" s="0" t="s">
        <v>370</v>
      </c>
      <c r="F69" s="0" t="s">
        <v>41</v>
      </c>
      <c r="G69" s="0" t="s">
        <v>42</v>
      </c>
      <c r="H69" s="0" t="s">
        <v>371</v>
      </c>
      <c r="I69" s="0" t="s">
        <v>372</v>
      </c>
      <c r="K69" s="0" t="s">
        <v>373</v>
      </c>
    </row>
    <row r="70" customFormat="false" ht="12.75" hidden="false" customHeight="false" outlineLevel="0" collapsed="false">
      <c r="A70" s="0" t="s">
        <v>374</v>
      </c>
      <c r="B70" s="0" t="s">
        <v>375</v>
      </c>
      <c r="C70" s="0" t="s">
        <v>66</v>
      </c>
      <c r="D70" s="0" t="s">
        <v>67</v>
      </c>
      <c r="E70" s="0" t="s">
        <v>376</v>
      </c>
      <c r="F70" s="0" t="s">
        <v>69</v>
      </c>
      <c r="G70" s="0" t="s">
        <v>70</v>
      </c>
      <c r="H70" s="0" t="s">
        <v>377</v>
      </c>
      <c r="I70" s="0" t="s">
        <v>378</v>
      </c>
      <c r="K70" s="0" t="s">
        <v>379</v>
      </c>
    </row>
    <row r="71" customFormat="false" ht="12.75" hidden="false" customHeight="false" outlineLevel="0" collapsed="false">
      <c r="A71" s="0" t="s">
        <v>374</v>
      </c>
      <c r="B71" s="0" t="s">
        <v>375</v>
      </c>
      <c r="C71" s="0" t="s">
        <v>66</v>
      </c>
      <c r="D71" s="0" t="s">
        <v>67</v>
      </c>
      <c r="E71" s="0" t="s">
        <v>376</v>
      </c>
      <c r="F71" s="0" t="s">
        <v>69</v>
      </c>
      <c r="G71" s="0" t="s">
        <v>70</v>
      </c>
      <c r="H71" s="0" t="s">
        <v>380</v>
      </c>
      <c r="I71" s="0" t="s">
        <v>381</v>
      </c>
      <c r="K71" s="0" t="s">
        <v>382</v>
      </c>
    </row>
    <row r="72" customFormat="false" ht="12.75" hidden="true" customHeight="false" outlineLevel="0" collapsed="false">
      <c r="H72" s="0" t="s">
        <v>383</v>
      </c>
      <c r="I72" s="0" t="s">
        <v>384</v>
      </c>
      <c r="J72" s="0" t="s">
        <v>83</v>
      </c>
    </row>
    <row r="73" customFormat="false" ht="12.75" hidden="true" customHeight="false" outlineLevel="0" collapsed="false">
      <c r="H73" s="0" t="s">
        <v>385</v>
      </c>
      <c r="K73" s="0" t="s">
        <v>3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24" activeCellId="0" sqref="G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1.28"/>
    <col collapsed="false" customWidth="true" hidden="false" outlineLevel="0" max="3" min="3" style="0" width="13.56"/>
    <col collapsed="false" customWidth="true" hidden="false" outlineLevel="0" max="4" min="4" style="0" width="4.41"/>
    <col collapsed="false" customWidth="true" hidden="false" outlineLevel="0" max="5" min="5" style="0" width="19.41"/>
    <col collapsed="false" customWidth="true" hidden="false" outlineLevel="0" max="6" min="6" style="0" width="25.28"/>
    <col collapsed="false" customWidth="true" hidden="false" outlineLevel="0" max="7" min="7" style="0" width="53.56"/>
    <col collapsed="false" customWidth="true" hidden="false" outlineLevel="0" max="8" min="8" style="0" width="17.14"/>
    <col collapsed="false" customWidth="true" hidden="false" outlineLevel="0" max="9" min="9" style="0" width="21.84"/>
    <col collapsed="false" customWidth="true" hidden="false" outlineLevel="0" max="10" min="10" style="0" width="14.7"/>
  </cols>
  <sheetData>
    <row r="1" customFormat="false" ht="12.75" hidden="false" customHeight="false" outlineLevel="0" collapsed="false">
      <c r="A1" s="0" t="s">
        <v>457</v>
      </c>
      <c r="B1" s="0" t="s">
        <v>456</v>
      </c>
      <c r="C1" s="0" t="s">
        <v>598</v>
      </c>
      <c r="D1" s="0" t="s">
        <v>459</v>
      </c>
      <c r="E1" s="0" t="s">
        <v>460</v>
      </c>
      <c r="F1" s="0" t="s">
        <v>536</v>
      </c>
      <c r="G1" s="0" t="s">
        <v>733</v>
      </c>
      <c r="H1" s="0" t="s">
        <v>734</v>
      </c>
      <c r="I1" s="0" t="s">
        <v>465</v>
      </c>
      <c r="J1" s="0" t="s">
        <v>458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I2" s="10" t="n">
        <v>41457</v>
      </c>
      <c r="J2" s="0" t="s">
        <v>467</v>
      </c>
    </row>
    <row r="3" customFormat="false" ht="12.75" hidden="false" customHeight="false" outlineLevel="0" collapsed="false">
      <c r="I3" s="11" t="n">
        <v>0.498611111111111</v>
      </c>
    </row>
    <row r="4" customFormat="false" ht="12.75" hidden="false" customHeight="false" outlineLevel="0" collapsed="false">
      <c r="A4" s="0" t="s">
        <v>6</v>
      </c>
      <c r="B4" s="0" t="s">
        <v>394</v>
      </c>
      <c r="C4" s="0" t="s">
        <v>719</v>
      </c>
      <c r="D4" s="0" t="s">
        <v>720</v>
      </c>
      <c r="E4" s="0" t="n">
        <v>13</v>
      </c>
    </row>
    <row r="6" customFormat="false" ht="12.75" hidden="false" customHeight="false" outlineLevel="0" collapsed="false">
      <c r="A6" s="0" t="s">
        <v>10</v>
      </c>
      <c r="B6" s="0" t="s">
        <v>395</v>
      </c>
      <c r="D6" s="0" t="s">
        <v>469</v>
      </c>
      <c r="E6" s="0" t="s">
        <v>13</v>
      </c>
      <c r="G6" s="0" t="s">
        <v>601</v>
      </c>
      <c r="H6" s="0" t="s">
        <v>471</v>
      </c>
      <c r="I6" s="0" t="s">
        <v>472</v>
      </c>
      <c r="J6" s="0" t="s">
        <v>473</v>
      </c>
    </row>
    <row r="7" customFormat="false" ht="12.75" hidden="false" customHeight="false" outlineLevel="0" collapsed="false">
      <c r="A7" s="0" t="s">
        <v>457</v>
      </c>
      <c r="B7" s="0" t="s">
        <v>456</v>
      </c>
      <c r="C7" s="0" t="s">
        <v>598</v>
      </c>
      <c r="D7" s="0" t="s">
        <v>459</v>
      </c>
      <c r="E7" s="0" t="s">
        <v>460</v>
      </c>
      <c r="F7" s="0" t="s">
        <v>536</v>
      </c>
      <c r="G7" s="0" t="s">
        <v>733</v>
      </c>
      <c r="H7" s="0" t="s">
        <v>734</v>
      </c>
      <c r="I7" s="0" t="s">
        <v>465</v>
      </c>
      <c r="J7" s="0" t="s">
        <v>458</v>
      </c>
    </row>
    <row r="9" customFormat="false" ht="12.75" hidden="false" customHeight="false" outlineLevel="0" collapsed="false">
      <c r="A9" s="0" t="s">
        <v>19</v>
      </c>
      <c r="B9" s="0" t="s">
        <v>20</v>
      </c>
      <c r="D9" s="0" t="s">
        <v>540</v>
      </c>
      <c r="E9" s="0" t="s">
        <v>541</v>
      </c>
      <c r="F9" s="0" t="s">
        <v>399</v>
      </c>
    </row>
    <row r="10" customFormat="false" ht="12.75" hidden="false" customHeight="false" outlineLevel="0" collapsed="false">
      <c r="A10" s="0" t="s">
        <v>24</v>
      </c>
      <c r="B10" s="0" t="s">
        <v>25</v>
      </c>
      <c r="C10" s="0" t="s">
        <v>26</v>
      </c>
      <c r="D10" s="0" t="s">
        <v>475</v>
      </c>
      <c r="E10" s="0" t="s">
        <v>28</v>
      </c>
      <c r="F10" s="0" t="s">
        <v>400</v>
      </c>
      <c r="G10" s="0" t="s">
        <v>735</v>
      </c>
      <c r="H10" s="0" t="s">
        <v>736</v>
      </c>
      <c r="I10" s="0" t="s">
        <v>477</v>
      </c>
      <c r="J10" s="0" t="s">
        <v>33</v>
      </c>
    </row>
    <row r="11" customFormat="false" ht="12.75" hidden="false" customHeight="false" outlineLevel="0" collapsed="false">
      <c r="G11" s="0" t="s">
        <v>34</v>
      </c>
      <c r="J11" s="13" t="n">
        <v>633307.85</v>
      </c>
    </row>
    <row r="12" customFormat="false" ht="12.75" hidden="false" customHeight="false" outlineLevel="0" collapsed="false">
      <c r="A12" s="0" t="s">
        <v>707</v>
      </c>
      <c r="B12" s="10" t="n">
        <v>41430</v>
      </c>
      <c r="C12" s="0" t="s">
        <v>483</v>
      </c>
      <c r="D12" s="0" t="n">
        <v>3</v>
      </c>
      <c r="E12" s="0" t="s">
        <v>708</v>
      </c>
      <c r="F12" s="0" t="s">
        <v>69</v>
      </c>
      <c r="G12" s="0" t="s">
        <v>737</v>
      </c>
      <c r="H12" s="0" t="n">
        <v>749.15</v>
      </c>
      <c r="J12" s="13" t="n">
        <v>634397.64</v>
      </c>
    </row>
    <row r="13" customFormat="false" ht="12.75" hidden="false" customHeight="false" outlineLevel="0" collapsed="false">
      <c r="A13" s="0" t="s">
        <v>707</v>
      </c>
      <c r="B13" s="10" t="n">
        <v>41430</v>
      </c>
      <c r="C13" s="0" t="s">
        <v>483</v>
      </c>
      <c r="D13" s="0" t="n">
        <v>3</v>
      </c>
      <c r="E13" s="0" t="s">
        <v>708</v>
      </c>
      <c r="F13" s="0" t="s">
        <v>69</v>
      </c>
      <c r="G13" s="0" t="s">
        <v>738</v>
      </c>
      <c r="H13" s="13" t="n">
        <v>2504.35</v>
      </c>
      <c r="J13" s="13" t="n">
        <v>636901.99</v>
      </c>
    </row>
    <row r="14" customFormat="false" ht="12.75" hidden="false" customHeight="false" outlineLevel="0" collapsed="false">
      <c r="A14" s="0" t="s">
        <v>707</v>
      </c>
      <c r="B14" s="10" t="n">
        <v>41430</v>
      </c>
      <c r="C14" s="0" t="s">
        <v>483</v>
      </c>
      <c r="D14" s="0" t="n">
        <v>3</v>
      </c>
      <c r="E14" s="0" t="s">
        <v>708</v>
      </c>
      <c r="F14" s="0" t="s">
        <v>69</v>
      </c>
      <c r="G14" s="0" t="s">
        <v>739</v>
      </c>
      <c r="H14" s="13" t="n">
        <v>9903.46</v>
      </c>
      <c r="J14" s="13" t="n">
        <v>646805.45</v>
      </c>
    </row>
    <row r="15" customFormat="false" ht="12.75" hidden="false" customHeight="false" outlineLevel="0" collapsed="false">
      <c r="A15" s="0" t="s">
        <v>707</v>
      </c>
      <c r="B15" s="10" t="n">
        <v>41430</v>
      </c>
      <c r="C15" s="0" t="s">
        <v>483</v>
      </c>
      <c r="D15" s="0" t="n">
        <v>3</v>
      </c>
      <c r="E15" s="0" t="s">
        <v>708</v>
      </c>
      <c r="F15" s="0" t="s">
        <v>69</v>
      </c>
      <c r="G15" s="0" t="s">
        <v>740</v>
      </c>
      <c r="H15" s="13" t="n">
        <v>1976.86</v>
      </c>
      <c r="J15" s="13" t="n">
        <v>648782.31</v>
      </c>
    </row>
    <row r="16" customFormat="false" ht="12.75" hidden="false" customHeight="false" outlineLevel="0" collapsed="false">
      <c r="A16" s="0" t="s">
        <v>713</v>
      </c>
      <c r="B16" s="10" t="n">
        <v>41437</v>
      </c>
      <c r="C16" s="0" t="s">
        <v>483</v>
      </c>
      <c r="D16" s="0" t="n">
        <v>3</v>
      </c>
      <c r="E16" s="0" t="s">
        <v>714</v>
      </c>
      <c r="F16" s="0" t="s">
        <v>69</v>
      </c>
      <c r="G16" s="0" t="s">
        <v>741</v>
      </c>
      <c r="H16" s="0" t="n">
        <v>882.33</v>
      </c>
      <c r="J16" s="13" t="n">
        <v>673515.96</v>
      </c>
    </row>
    <row r="17" customFormat="false" ht="12.75" hidden="false" customHeight="false" outlineLevel="0" collapsed="false">
      <c r="A17" s="0" t="s">
        <v>713</v>
      </c>
      <c r="B17" s="10" t="n">
        <v>41437</v>
      </c>
      <c r="C17" s="0" t="s">
        <v>483</v>
      </c>
      <c r="D17" s="0" t="n">
        <v>3</v>
      </c>
      <c r="E17" s="0" t="s">
        <v>714</v>
      </c>
      <c r="F17" s="0" t="s">
        <v>69</v>
      </c>
      <c r="G17" s="0" t="s">
        <v>742</v>
      </c>
      <c r="H17" s="0" t="n">
        <v>62.31</v>
      </c>
      <c r="J17" s="13" t="n">
        <v>673578.27</v>
      </c>
    </row>
    <row r="18" customFormat="false" ht="12.75" hidden="false" customHeight="false" outlineLevel="0" collapsed="false">
      <c r="A18" s="0" t="s">
        <v>713</v>
      </c>
      <c r="B18" s="10" t="n">
        <v>41437</v>
      </c>
      <c r="C18" s="0" t="s">
        <v>483</v>
      </c>
      <c r="D18" s="0" t="n">
        <v>3</v>
      </c>
      <c r="E18" s="0" t="s">
        <v>714</v>
      </c>
      <c r="F18" s="0" t="s">
        <v>69</v>
      </c>
      <c r="G18" s="0" t="s">
        <v>743</v>
      </c>
      <c r="H18" s="0" t="n">
        <v>10.65</v>
      </c>
      <c r="J18" s="13" t="n">
        <v>673588.92</v>
      </c>
    </row>
    <row r="19" customFormat="false" ht="12.75" hidden="false" customHeight="false" outlineLevel="0" collapsed="false">
      <c r="A19" s="0" t="s">
        <v>729</v>
      </c>
      <c r="B19" s="10" t="n">
        <v>41442</v>
      </c>
      <c r="C19" s="0" t="s">
        <v>730</v>
      </c>
      <c r="D19" s="0" t="n">
        <v>3</v>
      </c>
      <c r="E19" s="0" t="s">
        <v>731</v>
      </c>
      <c r="F19" s="0" t="s">
        <v>69</v>
      </c>
      <c r="G19" s="0" t="s">
        <v>744</v>
      </c>
      <c r="H19" s="0" t="n">
        <v>609.61</v>
      </c>
      <c r="J19" s="13" t="n">
        <v>676953.47</v>
      </c>
    </row>
    <row r="20" customFormat="false" ht="12.75" hidden="false" customHeight="false" outlineLevel="0" collapsed="false">
      <c r="A20" s="0" t="s">
        <v>745</v>
      </c>
      <c r="B20" s="10" t="n">
        <v>41451</v>
      </c>
      <c r="C20" s="0" t="s">
        <v>746</v>
      </c>
      <c r="D20" s="0" t="n">
        <v>3</v>
      </c>
      <c r="E20" s="0" t="s">
        <v>747</v>
      </c>
      <c r="F20" s="0" t="s">
        <v>69</v>
      </c>
      <c r="G20" s="0" t="s">
        <v>748</v>
      </c>
      <c r="H20" s="13" t="n">
        <v>22674.42</v>
      </c>
      <c r="J20" s="13" t="n">
        <v>723937.2</v>
      </c>
    </row>
    <row r="21" customFormat="false" ht="12.75" hidden="false" customHeight="false" outlineLevel="0" collapsed="false">
      <c r="A21" s="0" t="s">
        <v>749</v>
      </c>
      <c r="B21" s="10" t="n">
        <v>41453</v>
      </c>
      <c r="C21" s="0" t="s">
        <v>483</v>
      </c>
      <c r="D21" s="0" t="n">
        <v>3</v>
      </c>
      <c r="E21" s="0" t="s">
        <v>750</v>
      </c>
      <c r="F21" s="0" t="s">
        <v>69</v>
      </c>
      <c r="G21" s="0" t="s">
        <v>751</v>
      </c>
      <c r="H21" s="42" t="n">
        <v>3263.72</v>
      </c>
      <c r="J21" s="13" t="n">
        <v>728488.59</v>
      </c>
    </row>
    <row r="22" customFormat="false" ht="12.75" hidden="false" customHeight="false" outlineLevel="0" collapsed="false">
      <c r="A22" s="0" t="s">
        <v>749</v>
      </c>
      <c r="B22" s="10" t="n">
        <v>41453</v>
      </c>
      <c r="C22" s="0" t="s">
        <v>483</v>
      </c>
      <c r="D22" s="0" t="n">
        <v>3</v>
      </c>
      <c r="E22" s="0" t="s">
        <v>750</v>
      </c>
      <c r="F22" s="0" t="s">
        <v>69</v>
      </c>
      <c r="G22" s="0" t="s">
        <v>752</v>
      </c>
      <c r="H22" s="42" t="n">
        <v>1692.59</v>
      </c>
      <c r="J22" s="13" t="n">
        <v>730181.18</v>
      </c>
    </row>
    <row r="23" customFormat="false" ht="12.75" hidden="false" customHeight="false" outlineLevel="0" collapsed="false">
      <c r="A23" s="0" t="s">
        <v>749</v>
      </c>
      <c r="B23" s="10" t="n">
        <v>41453</v>
      </c>
      <c r="C23" s="0" t="s">
        <v>483</v>
      </c>
      <c r="D23" s="0" t="n">
        <v>3</v>
      </c>
      <c r="E23" s="0" t="s">
        <v>750</v>
      </c>
      <c r="F23" s="0" t="s">
        <v>69</v>
      </c>
      <c r="G23" s="0" t="s">
        <v>753</v>
      </c>
      <c r="H23" s="43" t="n">
        <v>718.88</v>
      </c>
      <c r="J23" s="13" t="n">
        <v>730900.06</v>
      </c>
    </row>
    <row r="24" customFormat="false" ht="12.75" hidden="false" customHeight="false" outlineLevel="0" collapsed="false">
      <c r="G24" s="0" t="s">
        <v>383</v>
      </c>
      <c r="H24" s="13" t="n">
        <v>104289.31</v>
      </c>
      <c r="I24" s="0" t="n">
        <v>0</v>
      </c>
    </row>
    <row r="25" customFormat="false" ht="12.75" hidden="false" customHeight="false" outlineLevel="0" collapsed="false">
      <c r="G25" s="0" t="s">
        <v>385</v>
      </c>
      <c r="J25" s="13" t="n">
        <v>737597.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4.13"/>
    <col collapsed="false" customWidth="true" hidden="false" outlineLevel="0" max="3" min="3" style="0" width="4.41"/>
    <col collapsed="false" customWidth="true" hidden="false" outlineLevel="0" max="4" min="4" style="0" width="19.41"/>
    <col collapsed="false" customWidth="true" hidden="false" outlineLevel="0" max="5" min="5" style="0" width="25.28"/>
    <col collapsed="false" customWidth="true" hidden="false" outlineLevel="0" max="6" min="6" style="0" width="53.56"/>
    <col collapsed="false" customWidth="true" hidden="false" outlineLevel="0" max="7" min="7" style="0" width="17.14"/>
    <col collapsed="false" customWidth="true" hidden="false" outlineLevel="0" max="8" min="8" style="0" width="21.84"/>
    <col collapsed="false" customWidth="true" hidden="false" outlineLevel="0" max="9" min="9" style="0" width="14.7"/>
  </cols>
  <sheetData>
    <row r="1" customFormat="false" ht="12.75" hidden="false" customHeight="false" outlineLevel="0" collapsed="false">
      <c r="A1" s="0" t="s">
        <v>457</v>
      </c>
      <c r="B1" s="0" t="s">
        <v>461</v>
      </c>
      <c r="C1" s="0" t="s">
        <v>459</v>
      </c>
      <c r="D1" s="0" t="s">
        <v>460</v>
      </c>
      <c r="E1" s="0" t="s">
        <v>536</v>
      </c>
      <c r="F1" s="0" t="s">
        <v>733</v>
      </c>
      <c r="G1" s="0" t="s">
        <v>734</v>
      </c>
      <c r="H1" s="0" t="s">
        <v>465</v>
      </c>
      <c r="I1" s="0" t="s">
        <v>458</v>
      </c>
    </row>
    <row r="2" customFormat="false" ht="12.75" hidden="false" customHeight="false" outlineLevel="0" collapsed="false">
      <c r="A2" s="0" t="s">
        <v>0</v>
      </c>
      <c r="B2" s="0" t="s">
        <v>754</v>
      </c>
      <c r="H2" s="10" t="n">
        <v>41457</v>
      </c>
      <c r="I2" s="0" t="s">
        <v>467</v>
      </c>
    </row>
    <row r="3" customFormat="false" ht="12.75" hidden="false" customHeight="false" outlineLevel="0" collapsed="false">
      <c r="H3" s="11" t="n">
        <v>0.790277777777778</v>
      </c>
    </row>
    <row r="4" customFormat="false" ht="12.75" hidden="false" customHeight="false" outlineLevel="0" collapsed="false">
      <c r="A4" s="0" t="s">
        <v>6</v>
      </c>
      <c r="B4" s="0" t="s">
        <v>755</v>
      </c>
      <c r="C4" s="0" t="s">
        <v>720</v>
      </c>
      <c r="D4" s="0" t="n">
        <v>13</v>
      </c>
    </row>
    <row r="6" customFormat="false" ht="12.75" hidden="false" customHeight="false" outlineLevel="0" collapsed="false">
      <c r="A6" s="0" t="s">
        <v>10</v>
      </c>
      <c r="B6" s="0" t="s">
        <v>395</v>
      </c>
      <c r="C6" s="0" t="s">
        <v>469</v>
      </c>
      <c r="D6" s="0" t="s">
        <v>13</v>
      </c>
      <c r="F6" s="0" t="s">
        <v>601</v>
      </c>
      <c r="G6" s="0" t="s">
        <v>471</v>
      </c>
      <c r="H6" s="0" t="s">
        <v>472</v>
      </c>
      <c r="I6" s="0" t="s">
        <v>473</v>
      </c>
    </row>
    <row r="7" customFormat="false" ht="12.75" hidden="false" customHeight="false" outlineLevel="0" collapsed="false">
      <c r="A7" s="0" t="s">
        <v>457</v>
      </c>
      <c r="B7" s="0" t="s">
        <v>461</v>
      </c>
      <c r="C7" s="0" t="s">
        <v>459</v>
      </c>
      <c r="D7" s="0" t="s">
        <v>460</v>
      </c>
      <c r="E7" s="0" t="s">
        <v>536</v>
      </c>
      <c r="F7" s="0" t="s">
        <v>733</v>
      </c>
      <c r="G7" s="0" t="s">
        <v>734</v>
      </c>
      <c r="H7" s="0" t="s">
        <v>465</v>
      </c>
      <c r="I7" s="0" t="s">
        <v>458</v>
      </c>
    </row>
    <row r="9" customFormat="false" ht="12.75" hidden="false" customHeight="false" outlineLevel="0" collapsed="false">
      <c r="A9" s="0" t="s">
        <v>19</v>
      </c>
      <c r="B9" s="0" t="s">
        <v>20</v>
      </c>
      <c r="C9" s="0" t="s">
        <v>540</v>
      </c>
      <c r="D9" s="0" t="s">
        <v>541</v>
      </c>
      <c r="E9" s="0" t="s">
        <v>399</v>
      </c>
    </row>
    <row r="10" customFormat="false" ht="12.75" hidden="false" customHeight="false" outlineLevel="0" collapsed="false">
      <c r="A10" s="0" t="s">
        <v>24</v>
      </c>
      <c r="B10" s="0" t="s">
        <v>29</v>
      </c>
      <c r="C10" s="0" t="s">
        <v>475</v>
      </c>
      <c r="D10" s="0" t="s">
        <v>28</v>
      </c>
      <c r="E10" s="0" t="s">
        <v>400</v>
      </c>
      <c r="F10" s="0" t="s">
        <v>735</v>
      </c>
      <c r="G10" s="0" t="s">
        <v>736</v>
      </c>
      <c r="H10" s="0" t="s">
        <v>477</v>
      </c>
      <c r="I10" s="0" t="s">
        <v>33</v>
      </c>
    </row>
    <row r="11" customFormat="false" ht="12.75" hidden="false" customHeight="false" outlineLevel="0" collapsed="false">
      <c r="F11" s="0" t="s">
        <v>34</v>
      </c>
      <c r="I11" s="13" t="n">
        <v>633307.85</v>
      </c>
    </row>
    <row r="12" customFormat="false" ht="12.75" hidden="false" customHeight="false" outlineLevel="0" collapsed="false">
      <c r="A12" s="0" t="s">
        <v>707</v>
      </c>
      <c r="B12" s="0" t="s">
        <v>756</v>
      </c>
      <c r="C12" s="0" t="n">
        <v>3</v>
      </c>
      <c r="D12" s="0" t="s">
        <v>708</v>
      </c>
      <c r="E12" s="0" t="s">
        <v>69</v>
      </c>
      <c r="F12" s="0" t="s">
        <v>737</v>
      </c>
      <c r="G12" s="26" t="n">
        <v>749.15</v>
      </c>
      <c r="I12" s="13" t="n">
        <v>634397.64</v>
      </c>
    </row>
    <row r="13" customFormat="false" ht="12.75" hidden="false" customHeight="false" outlineLevel="0" collapsed="false">
      <c r="A13" s="0" t="s">
        <v>707</v>
      </c>
      <c r="B13" s="0" t="s">
        <v>756</v>
      </c>
      <c r="C13" s="0" t="n">
        <v>3</v>
      </c>
      <c r="D13" s="0" t="s">
        <v>708</v>
      </c>
      <c r="E13" s="0" t="s">
        <v>69</v>
      </c>
      <c r="F13" s="0" t="s">
        <v>738</v>
      </c>
      <c r="G13" s="26" t="n">
        <v>2504.35</v>
      </c>
      <c r="I13" s="13" t="n">
        <v>636901.99</v>
      </c>
    </row>
    <row r="14" customFormat="false" ht="12.75" hidden="false" customHeight="false" outlineLevel="0" collapsed="false">
      <c r="A14" s="0" t="s">
        <v>707</v>
      </c>
      <c r="B14" s="0" t="s">
        <v>756</v>
      </c>
      <c r="C14" s="0" t="n">
        <v>3</v>
      </c>
      <c r="D14" s="0" t="s">
        <v>708</v>
      </c>
      <c r="E14" s="0" t="s">
        <v>69</v>
      </c>
      <c r="F14" s="0" t="s">
        <v>739</v>
      </c>
      <c r="G14" s="26" t="n">
        <v>9903.46</v>
      </c>
      <c r="I14" s="13" t="n">
        <v>646805.45</v>
      </c>
    </row>
    <row r="15" customFormat="false" ht="12.75" hidden="false" customHeight="false" outlineLevel="0" collapsed="false">
      <c r="A15" s="0" t="s">
        <v>707</v>
      </c>
      <c r="B15" s="0" t="s">
        <v>756</v>
      </c>
      <c r="C15" s="0" t="n">
        <v>3</v>
      </c>
      <c r="D15" s="0" t="s">
        <v>708</v>
      </c>
      <c r="E15" s="0" t="s">
        <v>69</v>
      </c>
      <c r="F15" s="0" t="s">
        <v>740</v>
      </c>
      <c r="G15" s="26" t="n">
        <v>1976.86</v>
      </c>
      <c r="I15" s="13" t="n">
        <v>648782.31</v>
      </c>
    </row>
    <row r="16" customFormat="false" ht="12.75" hidden="false" customHeight="false" outlineLevel="0" collapsed="false">
      <c r="A16" s="0" t="s">
        <v>713</v>
      </c>
      <c r="B16" s="0" t="s">
        <v>757</v>
      </c>
      <c r="C16" s="0" t="n">
        <v>3</v>
      </c>
      <c r="D16" s="0" t="s">
        <v>714</v>
      </c>
      <c r="E16" s="0" t="s">
        <v>69</v>
      </c>
      <c r="F16" s="0" t="s">
        <v>741</v>
      </c>
      <c r="G16" s="26" t="n">
        <v>882.33</v>
      </c>
      <c r="I16" s="13" t="n">
        <v>673515.96</v>
      </c>
    </row>
    <row r="17" customFormat="false" ht="12.75" hidden="false" customHeight="false" outlineLevel="0" collapsed="false">
      <c r="A17" s="0" t="s">
        <v>713</v>
      </c>
      <c r="B17" s="0" t="s">
        <v>757</v>
      </c>
      <c r="C17" s="0" t="n">
        <v>3</v>
      </c>
      <c r="D17" s="0" t="s">
        <v>714</v>
      </c>
      <c r="E17" s="0" t="s">
        <v>69</v>
      </c>
      <c r="F17" s="0" t="s">
        <v>742</v>
      </c>
      <c r="G17" s="26" t="n">
        <v>62.31</v>
      </c>
      <c r="I17" s="13" t="n">
        <v>673578.27</v>
      </c>
    </row>
    <row r="18" customFormat="false" ht="12.75" hidden="false" customHeight="false" outlineLevel="0" collapsed="false">
      <c r="A18" s="0" t="s">
        <v>713</v>
      </c>
      <c r="B18" s="0" t="s">
        <v>757</v>
      </c>
      <c r="C18" s="0" t="n">
        <v>3</v>
      </c>
      <c r="D18" s="0" t="s">
        <v>714</v>
      </c>
      <c r="E18" s="0" t="s">
        <v>69</v>
      </c>
      <c r="F18" s="0" t="s">
        <v>743</v>
      </c>
      <c r="G18" s="26" t="n">
        <v>10.65</v>
      </c>
      <c r="I18" s="13" t="n">
        <v>673588.92</v>
      </c>
    </row>
    <row r="19" customFormat="false" ht="12.75" hidden="false" customHeight="false" outlineLevel="0" collapsed="false">
      <c r="A19" s="0" t="s">
        <v>729</v>
      </c>
      <c r="B19" s="0" t="s">
        <v>758</v>
      </c>
      <c r="C19" s="0" t="n">
        <v>3</v>
      </c>
      <c r="D19" s="0" t="s">
        <v>731</v>
      </c>
      <c r="E19" s="0" t="s">
        <v>69</v>
      </c>
      <c r="F19" s="0" t="s">
        <v>744</v>
      </c>
      <c r="G19" s="26" t="n">
        <v>609.61</v>
      </c>
      <c r="I19" s="13" t="n">
        <v>676953.47</v>
      </c>
    </row>
    <row r="20" customFormat="false" ht="12.75" hidden="false" customHeight="false" outlineLevel="0" collapsed="false">
      <c r="A20" s="0" t="s">
        <v>745</v>
      </c>
      <c r="B20" s="0" t="s">
        <v>759</v>
      </c>
      <c r="C20" s="0" t="n">
        <v>3</v>
      </c>
      <c r="D20" s="0" t="s">
        <v>747</v>
      </c>
      <c r="E20" s="0" t="s">
        <v>69</v>
      </c>
      <c r="F20" s="0" t="s">
        <v>748</v>
      </c>
      <c r="G20" s="26" t="n">
        <v>22674.42</v>
      </c>
      <c r="I20" s="13" t="n">
        <v>723937.2</v>
      </c>
    </row>
    <row r="21" customFormat="false" ht="12.75" hidden="false" customHeight="false" outlineLevel="0" collapsed="false">
      <c r="A21" s="0" t="s">
        <v>749</v>
      </c>
      <c r="B21" s="0" t="s">
        <v>760</v>
      </c>
      <c r="C21" s="0" t="n">
        <v>3</v>
      </c>
      <c r="D21" s="0" t="s">
        <v>750</v>
      </c>
      <c r="E21" s="0" t="s">
        <v>69</v>
      </c>
      <c r="F21" s="0" t="s">
        <v>751</v>
      </c>
      <c r="G21" s="26" t="n">
        <v>3263.72</v>
      </c>
      <c r="I21" s="13" t="n">
        <v>728488.59</v>
      </c>
    </row>
    <row r="22" customFormat="false" ht="12.75" hidden="false" customHeight="false" outlineLevel="0" collapsed="false">
      <c r="A22" s="0" t="s">
        <v>749</v>
      </c>
      <c r="B22" s="0" t="s">
        <v>760</v>
      </c>
      <c r="C22" s="0" t="n">
        <v>3</v>
      </c>
      <c r="D22" s="0" t="s">
        <v>750</v>
      </c>
      <c r="E22" s="0" t="s">
        <v>69</v>
      </c>
      <c r="F22" s="0" t="s">
        <v>752</v>
      </c>
      <c r="G22" s="26" t="n">
        <v>1692.59</v>
      </c>
      <c r="I22" s="13" t="n">
        <v>730181.18</v>
      </c>
    </row>
    <row r="23" customFormat="false" ht="12.75" hidden="false" customHeight="false" outlineLevel="0" collapsed="false">
      <c r="A23" s="0" t="s">
        <v>749</v>
      </c>
      <c r="B23" s="0" t="s">
        <v>760</v>
      </c>
      <c r="C23" s="0" t="n">
        <v>3</v>
      </c>
      <c r="D23" s="0" t="s">
        <v>750</v>
      </c>
      <c r="E23" s="0" t="s">
        <v>69</v>
      </c>
      <c r="F23" s="0" t="s">
        <v>753</v>
      </c>
      <c r="G23" s="26" t="n">
        <v>718.88</v>
      </c>
      <c r="I23" s="13" t="n">
        <v>730900.06</v>
      </c>
    </row>
    <row r="24" customFormat="false" ht="12.75" hidden="false" customHeight="false" outlineLevel="0" collapsed="false">
      <c r="A24" s="0" t="s">
        <v>761</v>
      </c>
      <c r="B24" s="0" t="s">
        <v>760</v>
      </c>
      <c r="C24" s="0" t="n">
        <v>3</v>
      </c>
      <c r="D24" s="0" t="s">
        <v>762</v>
      </c>
      <c r="E24" s="0" t="s">
        <v>69</v>
      </c>
      <c r="F24" s="0" t="s">
        <v>763</v>
      </c>
      <c r="G24" s="26" t="n">
        <v>900.03</v>
      </c>
      <c r="I24" s="13" t="n">
        <v>731800.09</v>
      </c>
    </row>
    <row r="25" customFormat="false" ht="12.75" hidden="false" customHeight="false" outlineLevel="0" collapsed="false">
      <c r="A25" s="0" t="s">
        <v>764</v>
      </c>
      <c r="B25" s="0" t="s">
        <v>765</v>
      </c>
      <c r="C25" s="0" t="n">
        <v>3</v>
      </c>
      <c r="D25" s="0" t="s">
        <v>766</v>
      </c>
      <c r="E25" s="0" t="s">
        <v>69</v>
      </c>
      <c r="F25" s="0" t="s">
        <v>767</v>
      </c>
      <c r="G25" s="26" t="n">
        <v>40477.97</v>
      </c>
      <c r="I25" s="13" t="n">
        <v>778975.16</v>
      </c>
    </row>
    <row r="27" customFormat="false" ht="12.75" hidden="false" customHeight="false" outlineLevel="0" collapsed="false">
      <c r="G27" s="38"/>
    </row>
    <row r="33" customFormat="false" ht="12.75" hidden="false" customHeight="false" outlineLevel="0" collapsed="false">
      <c r="A33" s="0" t="s">
        <v>457</v>
      </c>
      <c r="B33" s="0" t="s">
        <v>461</v>
      </c>
      <c r="C33" s="0" t="s">
        <v>459</v>
      </c>
      <c r="D33" s="0" t="s">
        <v>460</v>
      </c>
      <c r="E33" s="0" t="s">
        <v>536</v>
      </c>
      <c r="F33" s="0" t="s">
        <v>733</v>
      </c>
      <c r="G33" s="0" t="s">
        <v>734</v>
      </c>
      <c r="H33" s="0" t="s">
        <v>465</v>
      </c>
      <c r="I33" s="0" t="s">
        <v>458</v>
      </c>
    </row>
    <row r="34" customFormat="false" ht="12.75" hidden="false" customHeight="false" outlineLevel="0" collapsed="false">
      <c r="A34" s="0" t="s">
        <v>0</v>
      </c>
      <c r="B34" s="0" t="s">
        <v>754</v>
      </c>
      <c r="H34" s="10" t="n">
        <v>41457</v>
      </c>
      <c r="I34" s="0" t="s">
        <v>678</v>
      </c>
    </row>
    <row r="35" customFormat="false" ht="12.75" hidden="false" customHeight="false" outlineLevel="0" collapsed="false">
      <c r="H35" s="11" t="n">
        <v>0.790277777777778</v>
      </c>
    </row>
    <row r="36" customFormat="false" ht="12.75" hidden="false" customHeight="false" outlineLevel="0" collapsed="false">
      <c r="A36" s="0" t="s">
        <v>6</v>
      </c>
      <c r="B36" s="0" t="s">
        <v>755</v>
      </c>
      <c r="C36" s="0" t="s">
        <v>720</v>
      </c>
      <c r="D36" s="0" t="n">
        <v>13</v>
      </c>
    </row>
    <row r="38" customFormat="false" ht="12.75" hidden="false" customHeight="false" outlineLevel="0" collapsed="false">
      <c r="A38" s="0" t="s">
        <v>10</v>
      </c>
      <c r="B38" s="0" t="s">
        <v>395</v>
      </c>
      <c r="C38" s="0" t="s">
        <v>469</v>
      </c>
      <c r="D38" s="0" t="s">
        <v>13</v>
      </c>
      <c r="F38" s="0" t="s">
        <v>601</v>
      </c>
      <c r="G38" s="0" t="s">
        <v>471</v>
      </c>
      <c r="H38" s="0" t="s">
        <v>472</v>
      </c>
      <c r="I38" s="0" t="s">
        <v>473</v>
      </c>
    </row>
    <row r="39" customFormat="false" ht="12.75" hidden="false" customHeight="false" outlineLevel="0" collapsed="false">
      <c r="A39" s="0" t="s">
        <v>457</v>
      </c>
      <c r="B39" s="0" t="s">
        <v>461</v>
      </c>
      <c r="C39" s="0" t="s">
        <v>459</v>
      </c>
      <c r="D39" s="0" t="s">
        <v>460</v>
      </c>
      <c r="E39" s="0" t="s">
        <v>536</v>
      </c>
      <c r="F39" s="0" t="s">
        <v>733</v>
      </c>
      <c r="G39" s="0" t="s">
        <v>734</v>
      </c>
      <c r="H39" s="0" t="s">
        <v>465</v>
      </c>
      <c r="I39" s="0" t="s">
        <v>458</v>
      </c>
    </row>
    <row r="40" customFormat="false" ht="12.75" hidden="false" customHeight="false" outlineLevel="0" collapsed="false">
      <c r="F40" s="0" t="s">
        <v>383</v>
      </c>
      <c r="G40" s="13" t="n">
        <v>145667.31</v>
      </c>
      <c r="H40" s="0" t="n">
        <v>0</v>
      </c>
    </row>
    <row r="41" customFormat="false" ht="12.75" hidden="false" customHeight="false" outlineLevel="0" collapsed="false">
      <c r="F41" s="0" t="s">
        <v>385</v>
      </c>
      <c r="I41" s="13" t="n">
        <v>778975.16</v>
      </c>
    </row>
    <row r="42" customFormat="false" ht="12.75" hidden="false" customHeight="false" outlineLevel="0" collapsed="false">
      <c r="A42" s="0" t="s">
        <v>24</v>
      </c>
      <c r="B42" s="0" t="s">
        <v>29</v>
      </c>
      <c r="C42" s="0" t="s">
        <v>475</v>
      </c>
      <c r="D42" s="0" t="s">
        <v>28</v>
      </c>
      <c r="E42" s="0" t="s">
        <v>400</v>
      </c>
      <c r="F42" s="0" t="s">
        <v>735</v>
      </c>
      <c r="G42" s="0" t="s">
        <v>736</v>
      </c>
      <c r="H42" s="0" t="s">
        <v>477</v>
      </c>
      <c r="I42" s="0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45" activeCellId="0" sqref="H45"/>
    </sheetView>
  </sheetViews>
  <sheetFormatPr defaultColWidth="11.41796875" defaultRowHeight="12" zeroHeight="false" outlineLevelRow="0" outlineLevelCol="0"/>
  <cols>
    <col collapsed="false" customWidth="true" hidden="false" outlineLevel="0" max="1" min="1" style="44" width="10.41"/>
    <col collapsed="false" customWidth="true" hidden="false" outlineLevel="0" max="2" min="2" style="44" width="9.99"/>
    <col collapsed="false" customWidth="true" hidden="false" outlineLevel="0" max="3" min="3" style="44" width="11.99"/>
    <col collapsed="false" customWidth="true" hidden="false" outlineLevel="0" max="4" min="4" style="44" width="3.99"/>
    <col collapsed="false" customWidth="true" hidden="false" outlineLevel="0" max="5" min="5" style="44" width="17.14"/>
    <col collapsed="false" customWidth="true" hidden="false" outlineLevel="0" max="6" min="6" style="44" width="22.28"/>
    <col collapsed="false" customWidth="true" hidden="false" outlineLevel="0" max="7" min="7" style="44" width="10.13"/>
    <col collapsed="false" customWidth="true" hidden="false" outlineLevel="0" max="9" min="8" style="44" width="38.7"/>
    <col collapsed="false" customWidth="true" hidden="false" outlineLevel="0" max="10" min="10" style="44" width="13.99"/>
    <col collapsed="false" customWidth="true" hidden="false" outlineLevel="0" max="11" min="11" style="44" width="19.14"/>
    <col collapsed="false" customWidth="true" hidden="false" outlineLevel="0" max="12" min="12" style="44" width="12.99"/>
    <col collapsed="false" customWidth="false" hidden="false" outlineLevel="0" max="257" min="13" style="44" width="11.42"/>
  </cols>
  <sheetData>
    <row r="1" customFormat="false" ht="12" hidden="false" customHeight="false" outlineLevel="0" collapsed="false">
      <c r="A1" s="44" t="s">
        <v>457</v>
      </c>
      <c r="B1" s="44" t="s">
        <v>456</v>
      </c>
      <c r="C1" s="44" t="s">
        <v>598</v>
      </c>
      <c r="D1" s="44" t="s">
        <v>459</v>
      </c>
      <c r="E1" s="44" t="s">
        <v>460</v>
      </c>
      <c r="F1" s="44" t="s">
        <v>536</v>
      </c>
      <c r="G1" s="44" t="s">
        <v>456</v>
      </c>
      <c r="H1" s="44" t="s">
        <v>768</v>
      </c>
      <c r="I1" s="44" t="s">
        <v>769</v>
      </c>
      <c r="J1" s="44" t="s">
        <v>769</v>
      </c>
      <c r="K1" s="44" t="s">
        <v>465</v>
      </c>
      <c r="L1" s="44" t="s">
        <v>458</v>
      </c>
    </row>
    <row r="2" customFormat="false" ht="12" hidden="false" customHeight="false" outlineLevel="0" collapsed="false">
      <c r="A2" s="44" t="s">
        <v>0</v>
      </c>
      <c r="B2" s="44" t="s">
        <v>1</v>
      </c>
      <c r="C2" s="44" t="s">
        <v>2</v>
      </c>
      <c r="K2" s="45" t="n">
        <v>41491</v>
      </c>
      <c r="L2" s="44" t="s">
        <v>467</v>
      </c>
    </row>
    <row r="3" customFormat="false" ht="12" hidden="false" customHeight="false" outlineLevel="0" collapsed="false">
      <c r="K3" s="46" t="n">
        <v>0.726388888888889</v>
      </c>
    </row>
    <row r="4" customFormat="false" ht="12" hidden="false" customHeight="false" outlineLevel="0" collapsed="false">
      <c r="A4" s="44" t="s">
        <v>6</v>
      </c>
      <c r="B4" s="44" t="s">
        <v>394</v>
      </c>
      <c r="C4" s="44" t="s">
        <v>770</v>
      </c>
      <c r="D4" s="44" t="s">
        <v>771</v>
      </c>
      <c r="E4" s="44" t="n">
        <v>13</v>
      </c>
    </row>
    <row r="6" customFormat="false" ht="12" hidden="false" customHeight="false" outlineLevel="0" collapsed="false">
      <c r="A6" s="44" t="s">
        <v>10</v>
      </c>
      <c r="B6" s="44" t="s">
        <v>395</v>
      </c>
      <c r="D6" s="44" t="s">
        <v>469</v>
      </c>
      <c r="E6" s="44" t="s">
        <v>13</v>
      </c>
      <c r="G6" s="44" t="s">
        <v>470</v>
      </c>
      <c r="H6" s="44" t="s">
        <v>15</v>
      </c>
      <c r="J6" s="44" t="s">
        <v>471</v>
      </c>
      <c r="K6" s="44" t="s">
        <v>472</v>
      </c>
      <c r="L6" s="44" t="s">
        <v>473</v>
      </c>
    </row>
    <row r="7" customFormat="false" ht="12" hidden="false" customHeight="false" outlineLevel="0" collapsed="false">
      <c r="A7" s="44" t="s">
        <v>457</v>
      </c>
      <c r="B7" s="44" t="s">
        <v>456</v>
      </c>
      <c r="C7" s="44" t="s">
        <v>598</v>
      </c>
      <c r="D7" s="44" t="s">
        <v>459</v>
      </c>
      <c r="E7" s="44" t="s">
        <v>460</v>
      </c>
      <c r="F7" s="44" t="s">
        <v>536</v>
      </c>
      <c r="G7" s="44" t="s">
        <v>456</v>
      </c>
      <c r="H7" s="44" t="s">
        <v>768</v>
      </c>
      <c r="I7" s="44" t="s">
        <v>769</v>
      </c>
      <c r="J7" s="44" t="s">
        <v>769</v>
      </c>
      <c r="K7" s="44" t="s">
        <v>465</v>
      </c>
      <c r="L7" s="44" t="s">
        <v>458</v>
      </c>
    </row>
    <row r="9" customFormat="false" ht="12" hidden="false" customHeight="false" outlineLevel="0" collapsed="false">
      <c r="A9" s="44" t="s">
        <v>19</v>
      </c>
      <c r="B9" s="44" t="s">
        <v>20</v>
      </c>
      <c r="D9" s="44" t="s">
        <v>540</v>
      </c>
      <c r="E9" s="44" t="s">
        <v>541</v>
      </c>
      <c r="F9" s="44" t="s">
        <v>399</v>
      </c>
    </row>
    <row r="10" customFormat="false" ht="12" hidden="false" customHeight="false" outlineLevel="0" collapsed="false">
      <c r="A10" s="44" t="s">
        <v>24</v>
      </c>
      <c r="B10" s="44" t="s">
        <v>25</v>
      </c>
      <c r="C10" s="44" t="s">
        <v>26</v>
      </c>
      <c r="D10" s="44" t="s">
        <v>475</v>
      </c>
      <c r="E10" s="44" t="s">
        <v>28</v>
      </c>
      <c r="F10" s="44" t="s">
        <v>400</v>
      </c>
      <c r="G10" s="44" t="s">
        <v>25</v>
      </c>
      <c r="H10" s="44" t="s">
        <v>772</v>
      </c>
      <c r="I10" s="44" t="s">
        <v>773</v>
      </c>
      <c r="J10" s="44" t="s">
        <v>773</v>
      </c>
      <c r="K10" s="44" t="s">
        <v>477</v>
      </c>
      <c r="L10" s="44" t="s">
        <v>33</v>
      </c>
    </row>
    <row r="11" customFormat="false" ht="12" hidden="false" customHeight="false" outlineLevel="0" collapsed="false">
      <c r="H11" s="44" t="s">
        <v>34</v>
      </c>
      <c r="L11" s="47" t="n">
        <v>790788.46</v>
      </c>
    </row>
    <row r="12" customFormat="false" ht="12" hidden="false" customHeight="false" outlineLevel="0" collapsed="false">
      <c r="A12" s="44" t="s">
        <v>774</v>
      </c>
      <c r="B12" s="45" t="n">
        <v>41456</v>
      </c>
      <c r="C12" s="44" t="s">
        <v>775</v>
      </c>
      <c r="D12" s="44" t="n">
        <v>3</v>
      </c>
      <c r="E12" s="44" t="s">
        <v>776</v>
      </c>
      <c r="F12" s="44" t="s">
        <v>69</v>
      </c>
      <c r="G12" s="44" t="s">
        <v>481</v>
      </c>
      <c r="H12" s="44" t="s">
        <v>777</v>
      </c>
      <c r="I12" s="44" t="s">
        <v>775</v>
      </c>
      <c r="J12" s="47" t="n">
        <v>1055.98</v>
      </c>
      <c r="L12" s="47" t="n">
        <v>791844.44</v>
      </c>
    </row>
    <row r="13" customFormat="false" ht="12" hidden="false" customHeight="false" outlineLevel="0" collapsed="false">
      <c r="A13" s="44" t="s">
        <v>778</v>
      </c>
      <c r="B13" s="45" t="n">
        <v>41460</v>
      </c>
      <c r="C13" s="44" t="s">
        <v>483</v>
      </c>
      <c r="D13" s="44" t="n">
        <v>3</v>
      </c>
      <c r="E13" s="44" t="s">
        <v>779</v>
      </c>
      <c r="F13" s="44" t="s">
        <v>69</v>
      </c>
      <c r="G13" s="44" t="s">
        <v>481</v>
      </c>
      <c r="H13" s="44" t="s">
        <v>777</v>
      </c>
      <c r="I13" s="44" t="s">
        <v>780</v>
      </c>
      <c r="J13" s="47" t="n">
        <v>14118.33</v>
      </c>
      <c r="L13" s="47" t="n">
        <v>807967.45</v>
      </c>
    </row>
    <row r="14" customFormat="false" ht="12" hidden="false" customHeight="false" outlineLevel="0" collapsed="false">
      <c r="A14" s="44" t="s">
        <v>778</v>
      </c>
      <c r="B14" s="45" t="n">
        <v>41460</v>
      </c>
      <c r="C14" s="44" t="s">
        <v>483</v>
      </c>
      <c r="D14" s="44" t="n">
        <v>3</v>
      </c>
      <c r="E14" s="44" t="s">
        <v>779</v>
      </c>
      <c r="F14" s="44" t="s">
        <v>69</v>
      </c>
      <c r="G14" s="44" t="s">
        <v>481</v>
      </c>
      <c r="H14" s="44" t="s">
        <v>777</v>
      </c>
      <c r="I14" s="44" t="s">
        <v>781</v>
      </c>
      <c r="J14" s="47" t="n">
        <v>1506.45</v>
      </c>
      <c r="L14" s="47" t="n">
        <v>809473.9</v>
      </c>
    </row>
    <row r="15" customFormat="false" ht="12" hidden="false" customHeight="false" outlineLevel="0" collapsed="false">
      <c r="A15" s="44" t="s">
        <v>778</v>
      </c>
      <c r="B15" s="45" t="n">
        <v>41460</v>
      </c>
      <c r="C15" s="44" t="s">
        <v>483</v>
      </c>
      <c r="D15" s="44" t="n">
        <v>3</v>
      </c>
      <c r="E15" s="44" t="s">
        <v>779</v>
      </c>
      <c r="F15" s="44" t="s">
        <v>69</v>
      </c>
      <c r="G15" s="44" t="s">
        <v>481</v>
      </c>
      <c r="H15" s="44" t="s">
        <v>777</v>
      </c>
      <c r="I15" s="44" t="s">
        <v>782</v>
      </c>
      <c r="J15" s="44" t="n">
        <v>675.72</v>
      </c>
      <c r="L15" s="47" t="n">
        <v>810149.62</v>
      </c>
    </row>
    <row r="16" customFormat="false" ht="12" hidden="false" customHeight="false" outlineLevel="0" collapsed="false">
      <c r="A16" s="44" t="s">
        <v>778</v>
      </c>
      <c r="B16" s="45" t="n">
        <v>41460</v>
      </c>
      <c r="C16" s="44" t="s">
        <v>483</v>
      </c>
      <c r="D16" s="44" t="n">
        <v>3</v>
      </c>
      <c r="E16" s="44" t="s">
        <v>779</v>
      </c>
      <c r="F16" s="44" t="s">
        <v>69</v>
      </c>
      <c r="G16" s="44" t="s">
        <v>481</v>
      </c>
      <c r="H16" s="44" t="s">
        <v>777</v>
      </c>
      <c r="I16" s="44" t="s">
        <v>783</v>
      </c>
      <c r="J16" s="44" t="n">
        <v>509.2</v>
      </c>
      <c r="L16" s="47" t="n">
        <v>810658.82</v>
      </c>
    </row>
    <row r="17" customFormat="false" ht="12" hidden="false" customHeight="false" outlineLevel="0" collapsed="false">
      <c r="A17" s="44" t="s">
        <v>778</v>
      </c>
      <c r="B17" s="45" t="n">
        <v>41460</v>
      </c>
      <c r="C17" s="44" t="s">
        <v>483</v>
      </c>
      <c r="D17" s="44" t="n">
        <v>3</v>
      </c>
      <c r="E17" s="44" t="s">
        <v>779</v>
      </c>
      <c r="F17" s="44" t="s">
        <v>69</v>
      </c>
      <c r="G17" s="44" t="s">
        <v>481</v>
      </c>
      <c r="H17" s="44" t="s">
        <v>777</v>
      </c>
      <c r="I17" s="44" t="s">
        <v>784</v>
      </c>
      <c r="J17" s="44" t="n">
        <v>201.36</v>
      </c>
      <c r="L17" s="47" t="n">
        <v>810860.18</v>
      </c>
    </row>
    <row r="18" customFormat="false" ht="12" hidden="false" customHeight="false" outlineLevel="0" collapsed="false">
      <c r="A18" s="44" t="s">
        <v>778</v>
      </c>
      <c r="B18" s="45" t="n">
        <v>41460</v>
      </c>
      <c r="C18" s="44" t="s">
        <v>483</v>
      </c>
      <c r="D18" s="44" t="n">
        <v>3</v>
      </c>
      <c r="E18" s="44" t="s">
        <v>779</v>
      </c>
      <c r="F18" s="44" t="s">
        <v>69</v>
      </c>
      <c r="G18" s="44" t="s">
        <v>481</v>
      </c>
      <c r="H18" s="44" t="s">
        <v>777</v>
      </c>
      <c r="I18" s="44" t="s">
        <v>785</v>
      </c>
      <c r="J18" s="47" t="n">
        <v>1822.92</v>
      </c>
      <c r="L18" s="47" t="n">
        <v>812683.1</v>
      </c>
    </row>
    <row r="19" customFormat="false" ht="12" hidden="false" customHeight="false" outlineLevel="0" collapsed="false">
      <c r="A19" s="44" t="s">
        <v>778</v>
      </c>
      <c r="B19" s="45" t="n">
        <v>41460</v>
      </c>
      <c r="C19" s="44" t="s">
        <v>483</v>
      </c>
      <c r="D19" s="44" t="n">
        <v>3</v>
      </c>
      <c r="E19" s="44" t="s">
        <v>779</v>
      </c>
      <c r="F19" s="44" t="s">
        <v>69</v>
      </c>
      <c r="G19" s="44" t="s">
        <v>481</v>
      </c>
      <c r="H19" s="44" t="s">
        <v>777</v>
      </c>
      <c r="I19" s="44" t="s">
        <v>786</v>
      </c>
      <c r="J19" s="47" t="n">
        <v>1822.92</v>
      </c>
      <c r="L19" s="47" t="n">
        <v>814506.02</v>
      </c>
    </row>
    <row r="20" customFormat="false" ht="12" hidden="false" customHeight="false" outlineLevel="0" collapsed="false">
      <c r="A20" s="44" t="s">
        <v>778</v>
      </c>
      <c r="B20" s="45" t="n">
        <v>41460</v>
      </c>
      <c r="C20" s="44" t="s">
        <v>483</v>
      </c>
      <c r="D20" s="44" t="n">
        <v>3</v>
      </c>
      <c r="E20" s="44" t="s">
        <v>779</v>
      </c>
      <c r="F20" s="44" t="s">
        <v>69</v>
      </c>
      <c r="G20" s="44" t="s">
        <v>481</v>
      </c>
      <c r="H20" s="44" t="s">
        <v>777</v>
      </c>
      <c r="I20" s="44" t="s">
        <v>787</v>
      </c>
      <c r="J20" s="47" t="n">
        <v>19000.62</v>
      </c>
      <c r="L20" s="47" t="n">
        <v>833506.64</v>
      </c>
    </row>
    <row r="21" customFormat="false" ht="12" hidden="false" customHeight="false" outlineLevel="0" collapsed="false">
      <c r="A21" s="44" t="s">
        <v>788</v>
      </c>
      <c r="B21" s="45" t="n">
        <v>41470</v>
      </c>
      <c r="C21" s="44" t="s">
        <v>746</v>
      </c>
      <c r="D21" s="44" t="n">
        <v>3</v>
      </c>
      <c r="E21" s="44" t="s">
        <v>789</v>
      </c>
      <c r="F21" s="44" t="s">
        <v>69</v>
      </c>
      <c r="G21" s="44" t="s">
        <v>790</v>
      </c>
      <c r="H21" s="48" t="s">
        <v>791</v>
      </c>
      <c r="I21" s="48" t="s">
        <v>792</v>
      </c>
      <c r="J21" s="49" t="n">
        <v>30922.78</v>
      </c>
      <c r="L21" s="47" t="n">
        <v>891994.42</v>
      </c>
    </row>
    <row r="22" customFormat="false" ht="12" hidden="false" customHeight="false" outlineLevel="0" collapsed="false">
      <c r="A22" s="44" t="s">
        <v>793</v>
      </c>
      <c r="B22" s="45" t="n">
        <v>41471</v>
      </c>
      <c r="C22" s="44" t="s">
        <v>794</v>
      </c>
      <c r="D22" s="44" t="n">
        <v>3</v>
      </c>
      <c r="E22" s="44" t="s">
        <v>795</v>
      </c>
      <c r="F22" s="44" t="s">
        <v>69</v>
      </c>
      <c r="G22" s="44" t="s">
        <v>481</v>
      </c>
      <c r="H22" s="44" t="s">
        <v>796</v>
      </c>
      <c r="I22" s="44" t="s">
        <v>797</v>
      </c>
      <c r="J22" s="47" t="n">
        <v>2623.92</v>
      </c>
      <c r="L22" s="47" t="n">
        <v>920033</v>
      </c>
    </row>
    <row r="23" customFormat="false" ht="12" hidden="false" customHeight="false" outlineLevel="0" collapsed="false">
      <c r="A23" s="44" t="s">
        <v>798</v>
      </c>
      <c r="B23" s="45" t="n">
        <v>41475</v>
      </c>
      <c r="C23" s="44" t="s">
        <v>746</v>
      </c>
      <c r="D23" s="44" t="n">
        <v>3</v>
      </c>
      <c r="E23" s="44" t="s">
        <v>799</v>
      </c>
      <c r="F23" s="44" t="s">
        <v>69</v>
      </c>
      <c r="G23" s="44" t="s">
        <v>790</v>
      </c>
      <c r="H23" s="48" t="s">
        <v>800</v>
      </c>
      <c r="I23" s="48" t="s">
        <v>801</v>
      </c>
      <c r="J23" s="49" t="n">
        <v>4711.04</v>
      </c>
      <c r="L23" s="47" t="n">
        <v>936782.13</v>
      </c>
    </row>
    <row r="24" customFormat="false" ht="12" hidden="false" customHeight="false" outlineLevel="0" collapsed="false">
      <c r="A24" s="44" t="s">
        <v>802</v>
      </c>
      <c r="B24" s="45" t="n">
        <v>41477</v>
      </c>
      <c r="C24" s="44" t="s">
        <v>483</v>
      </c>
      <c r="D24" s="44" t="n">
        <v>3</v>
      </c>
      <c r="E24" s="44" t="s">
        <v>803</v>
      </c>
      <c r="F24" s="44" t="s">
        <v>69</v>
      </c>
      <c r="G24" s="44" t="s">
        <v>481</v>
      </c>
      <c r="H24" s="44" t="s">
        <v>777</v>
      </c>
      <c r="I24" s="44" t="s">
        <v>804</v>
      </c>
      <c r="J24" s="47" t="n">
        <v>1489.59</v>
      </c>
      <c r="L24" s="47" t="n">
        <v>938271.72</v>
      </c>
    </row>
    <row r="25" customFormat="false" ht="12" hidden="false" customHeight="false" outlineLevel="0" collapsed="false">
      <c r="A25" s="44" t="s">
        <v>805</v>
      </c>
      <c r="B25" s="45" t="n">
        <v>41480</v>
      </c>
      <c r="C25" s="44" t="s">
        <v>483</v>
      </c>
      <c r="D25" s="44" t="n">
        <v>3</v>
      </c>
      <c r="E25" s="44" t="s">
        <v>806</v>
      </c>
      <c r="F25" s="44" t="s">
        <v>69</v>
      </c>
      <c r="G25" s="44" t="s">
        <v>481</v>
      </c>
      <c r="H25" s="44" t="s">
        <v>777</v>
      </c>
      <c r="I25" s="44" t="s">
        <v>807</v>
      </c>
      <c r="J25" s="47" t="n">
        <v>1853.36</v>
      </c>
      <c r="L25" s="47" t="n">
        <v>940125.08</v>
      </c>
    </row>
    <row r="26" customFormat="false" ht="12" hidden="false" customHeight="false" outlineLevel="0" collapsed="false">
      <c r="A26" s="44" t="s">
        <v>805</v>
      </c>
      <c r="B26" s="45" t="n">
        <v>41480</v>
      </c>
      <c r="C26" s="44" t="s">
        <v>483</v>
      </c>
      <c r="D26" s="44" t="n">
        <v>3</v>
      </c>
      <c r="E26" s="44" t="s">
        <v>806</v>
      </c>
      <c r="F26" s="44" t="s">
        <v>69</v>
      </c>
      <c r="G26" s="44" t="s">
        <v>481</v>
      </c>
      <c r="H26" s="44" t="s">
        <v>777</v>
      </c>
      <c r="I26" s="44" t="s">
        <v>808</v>
      </c>
      <c r="J26" s="47" t="n">
        <v>1727.5</v>
      </c>
      <c r="L26" s="47" t="n">
        <v>941852.58</v>
      </c>
    </row>
    <row r="27" customFormat="false" ht="12" hidden="false" customHeight="false" outlineLevel="0" collapsed="false">
      <c r="A27" s="44" t="s">
        <v>809</v>
      </c>
      <c r="B27" s="45" t="n">
        <v>41485</v>
      </c>
      <c r="C27" s="44" t="s">
        <v>746</v>
      </c>
      <c r="D27" s="44" t="n">
        <v>3</v>
      </c>
      <c r="E27" s="44" t="s">
        <v>810</v>
      </c>
      <c r="F27" s="44" t="s">
        <v>69</v>
      </c>
      <c r="G27" s="44" t="s">
        <v>790</v>
      </c>
      <c r="H27" s="48" t="s">
        <v>811</v>
      </c>
      <c r="I27" s="48" t="s">
        <v>812</v>
      </c>
      <c r="J27" s="49" t="n">
        <v>1038.12</v>
      </c>
      <c r="L27" s="47" t="n">
        <v>959633.29</v>
      </c>
    </row>
    <row r="28" customFormat="false" ht="12" hidden="false" customHeight="false" outlineLevel="0" collapsed="false">
      <c r="A28" s="44" t="s">
        <v>813</v>
      </c>
      <c r="B28" s="45" t="n">
        <v>41486</v>
      </c>
      <c r="C28" s="44" t="s">
        <v>483</v>
      </c>
      <c r="D28" s="44" t="n">
        <v>3</v>
      </c>
      <c r="E28" s="44" t="s">
        <v>814</v>
      </c>
      <c r="F28" s="44" t="s">
        <v>69</v>
      </c>
      <c r="G28" s="44" t="s">
        <v>481</v>
      </c>
      <c r="H28" s="44" t="s">
        <v>679</v>
      </c>
      <c r="I28" s="44" t="s">
        <v>815</v>
      </c>
      <c r="J28" s="47" t="n">
        <v>2058.39</v>
      </c>
      <c r="L28" s="47" t="n">
        <v>967407.12</v>
      </c>
    </row>
    <row r="29" customFormat="false" ht="12" hidden="false" customHeight="false" outlineLevel="0" collapsed="false">
      <c r="A29" s="44" t="s">
        <v>813</v>
      </c>
      <c r="B29" s="45" t="n">
        <v>41486</v>
      </c>
      <c r="C29" s="44" t="s">
        <v>483</v>
      </c>
      <c r="D29" s="44" t="n">
        <v>3</v>
      </c>
      <c r="E29" s="44" t="s">
        <v>814</v>
      </c>
      <c r="F29" s="44" t="s">
        <v>69</v>
      </c>
      <c r="G29" s="44" t="s">
        <v>481</v>
      </c>
      <c r="H29" s="44" t="s">
        <v>679</v>
      </c>
      <c r="I29" s="44" t="s">
        <v>816</v>
      </c>
      <c r="J29" s="47" t="n">
        <v>1299.1</v>
      </c>
      <c r="L29" s="47" t="n">
        <v>968706.22</v>
      </c>
    </row>
    <row r="30" customFormat="false" ht="12" hidden="false" customHeight="false" outlineLevel="0" collapsed="false">
      <c r="A30" s="44" t="s">
        <v>813</v>
      </c>
      <c r="B30" s="45" t="n">
        <v>41486</v>
      </c>
      <c r="C30" s="44" t="s">
        <v>483</v>
      </c>
      <c r="D30" s="44" t="n">
        <v>3</v>
      </c>
      <c r="E30" s="44" t="s">
        <v>814</v>
      </c>
      <c r="F30" s="44" t="s">
        <v>69</v>
      </c>
      <c r="G30" s="44" t="s">
        <v>481</v>
      </c>
      <c r="H30" s="44" t="s">
        <v>679</v>
      </c>
      <c r="I30" s="44" t="s">
        <v>817</v>
      </c>
      <c r="J30" s="47" t="n">
        <v>2026.24</v>
      </c>
      <c r="L30" s="47" t="n">
        <v>970732.46</v>
      </c>
    </row>
    <row r="31" customFormat="false" ht="12" hidden="false" customHeight="false" outlineLevel="0" collapsed="false">
      <c r="A31" s="44" t="s">
        <v>813</v>
      </c>
      <c r="B31" s="45" t="n">
        <v>41486</v>
      </c>
      <c r="C31" s="44" t="s">
        <v>483</v>
      </c>
      <c r="D31" s="44" t="n">
        <v>3</v>
      </c>
      <c r="E31" s="44" t="s">
        <v>814</v>
      </c>
      <c r="F31" s="44" t="s">
        <v>69</v>
      </c>
      <c r="G31" s="44" t="s">
        <v>481</v>
      </c>
      <c r="H31" s="44" t="s">
        <v>679</v>
      </c>
      <c r="I31" s="44" t="s">
        <v>818</v>
      </c>
      <c r="J31" s="47" t="n">
        <v>3073.32</v>
      </c>
      <c r="L31" s="47" t="n">
        <v>973805.78</v>
      </c>
    </row>
    <row r="32" customFormat="false" ht="12" hidden="false" customHeight="false" outlineLevel="0" collapsed="false">
      <c r="A32" s="44" t="s">
        <v>813</v>
      </c>
      <c r="B32" s="45" t="n">
        <v>41486</v>
      </c>
      <c r="C32" s="44" t="s">
        <v>483</v>
      </c>
      <c r="D32" s="44" t="n">
        <v>3</v>
      </c>
      <c r="E32" s="44" t="s">
        <v>814</v>
      </c>
      <c r="F32" s="44" t="s">
        <v>69</v>
      </c>
      <c r="G32" s="44" t="s">
        <v>481</v>
      </c>
      <c r="H32" s="44" t="s">
        <v>679</v>
      </c>
      <c r="I32" s="44" t="s">
        <v>819</v>
      </c>
      <c r="J32" s="47" t="n">
        <v>2406.32</v>
      </c>
      <c r="L32" s="47" t="n">
        <v>976212.1</v>
      </c>
    </row>
    <row r="33" customFormat="false" ht="12" hidden="false" customHeight="false" outlineLevel="0" collapsed="false">
      <c r="A33" s="44" t="s">
        <v>813</v>
      </c>
      <c r="B33" s="45" t="n">
        <v>41486</v>
      </c>
      <c r="C33" s="44" t="s">
        <v>483</v>
      </c>
      <c r="D33" s="44" t="n">
        <v>3</v>
      </c>
      <c r="E33" s="44" t="s">
        <v>814</v>
      </c>
      <c r="F33" s="44" t="s">
        <v>69</v>
      </c>
      <c r="G33" s="44" t="s">
        <v>481</v>
      </c>
      <c r="H33" s="44" t="s">
        <v>679</v>
      </c>
      <c r="I33" s="44" t="s">
        <v>820</v>
      </c>
      <c r="J33" s="44" t="n">
        <v>820.47</v>
      </c>
      <c r="L33" s="47" t="n">
        <v>977032.57</v>
      </c>
    </row>
    <row r="34" customFormat="false" ht="12" hidden="false" customHeight="false" outlineLevel="0" collapsed="false">
      <c r="A34" s="44" t="s">
        <v>813</v>
      </c>
      <c r="B34" s="45" t="n">
        <v>41486</v>
      </c>
      <c r="C34" s="44" t="s">
        <v>483</v>
      </c>
      <c r="D34" s="44" t="n">
        <v>3</v>
      </c>
      <c r="E34" s="44" t="s">
        <v>814</v>
      </c>
      <c r="F34" s="44" t="s">
        <v>69</v>
      </c>
      <c r="G34" s="44" t="s">
        <v>481</v>
      </c>
      <c r="H34" s="44" t="s">
        <v>679</v>
      </c>
      <c r="I34" s="44" t="s">
        <v>821</v>
      </c>
      <c r="J34" s="47" t="n">
        <v>1337.11</v>
      </c>
      <c r="L34" s="47" t="n">
        <v>978369.68</v>
      </c>
    </row>
    <row r="35" customFormat="false" ht="12" hidden="false" customHeight="false" outlineLevel="0" collapsed="false">
      <c r="A35" s="44" t="s">
        <v>822</v>
      </c>
      <c r="B35" s="45" t="n">
        <v>41486</v>
      </c>
      <c r="C35" s="44" t="s">
        <v>746</v>
      </c>
      <c r="D35" s="44" t="n">
        <v>3</v>
      </c>
      <c r="E35" s="44" t="s">
        <v>823</v>
      </c>
      <c r="F35" s="44" t="s">
        <v>69</v>
      </c>
      <c r="G35" s="44" t="s">
        <v>790</v>
      </c>
      <c r="H35" s="48" t="s">
        <v>824</v>
      </c>
      <c r="I35" s="48" t="s">
        <v>825</v>
      </c>
      <c r="J35" s="49" t="n">
        <v>4635.92</v>
      </c>
      <c r="L35" s="47" t="n">
        <v>983005.6</v>
      </c>
    </row>
    <row r="36" customFormat="false" ht="12" hidden="false" customHeight="false" outlineLevel="0" collapsed="false">
      <c r="H36" s="44" t="s">
        <v>383</v>
      </c>
      <c r="J36" s="47" t="n">
        <v>192217.14</v>
      </c>
      <c r="K36" s="44" t="n">
        <v>0</v>
      </c>
    </row>
    <row r="37" customFormat="false" ht="12" hidden="false" customHeight="false" outlineLevel="0" collapsed="false">
      <c r="H37" s="44" t="s">
        <v>385</v>
      </c>
      <c r="L37" s="47" t="n">
        <v>983005.6</v>
      </c>
    </row>
    <row r="38" customFormat="false" ht="12" hidden="false" customHeight="false" outlineLevel="0" collapsed="false">
      <c r="A38" s="44" t="s">
        <v>24</v>
      </c>
      <c r="B38" s="44" t="s">
        <v>25</v>
      </c>
      <c r="C38" s="44" t="s">
        <v>26</v>
      </c>
      <c r="D38" s="44" t="s">
        <v>475</v>
      </c>
      <c r="E38" s="44" t="s">
        <v>28</v>
      </c>
      <c r="F38" s="44" t="s">
        <v>400</v>
      </c>
      <c r="G38" s="44" t="s">
        <v>25</v>
      </c>
      <c r="H38" s="44" t="s">
        <v>772</v>
      </c>
      <c r="I38" s="44" t="s">
        <v>773</v>
      </c>
      <c r="J38" s="44" t="s">
        <v>773</v>
      </c>
      <c r="K38" s="44" t="s">
        <v>477</v>
      </c>
      <c r="L38" s="44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H38" activeCellId="0" sqref="H38"/>
    </sheetView>
  </sheetViews>
  <sheetFormatPr defaultColWidth="11.41796875" defaultRowHeight="12" zeroHeight="false" outlineLevelRow="0" outlineLevelCol="0"/>
  <cols>
    <col collapsed="false" customWidth="true" hidden="false" outlineLevel="0" max="1" min="1" style="50" width="9.85"/>
    <col collapsed="false" customWidth="true" hidden="false" outlineLevel="0" max="2" min="2" style="50" width="9.99"/>
    <col collapsed="false" customWidth="true" hidden="false" outlineLevel="0" max="3" min="3" style="50" width="11.99"/>
    <col collapsed="false" customWidth="true" hidden="false" outlineLevel="0" max="4" min="4" style="50" width="3.99"/>
    <col collapsed="false" customWidth="true" hidden="false" outlineLevel="0" max="5" min="5" style="50" width="17.14"/>
    <col collapsed="false" customWidth="true" hidden="false" outlineLevel="0" max="6" min="6" style="50" width="22.28"/>
    <col collapsed="false" customWidth="true" hidden="false" outlineLevel="0" max="7" min="7" style="50" width="9.99"/>
    <col collapsed="false" customWidth="true" hidden="false" outlineLevel="0" max="8" min="8" style="50" width="38.7"/>
    <col collapsed="false" customWidth="true" hidden="false" outlineLevel="0" max="9" min="9" style="50" width="13.99"/>
    <col collapsed="false" customWidth="true" hidden="false" outlineLevel="0" max="10" min="10" style="50" width="19.14"/>
    <col collapsed="false" customWidth="true" hidden="false" outlineLevel="0" max="11" min="11" style="50" width="12.99"/>
    <col collapsed="false" customWidth="false" hidden="false" outlineLevel="0" max="257" min="12" style="50" width="11.42"/>
  </cols>
  <sheetData>
    <row r="1" s="51" customFormat="true" ht="12" hidden="false" customHeight="false" outlineLevel="0" collapsed="false">
      <c r="A1" s="51" t="s">
        <v>457</v>
      </c>
      <c r="B1" s="51" t="s">
        <v>456</v>
      </c>
      <c r="C1" s="51" t="s">
        <v>598</v>
      </c>
      <c r="D1" s="51" t="s">
        <v>459</v>
      </c>
      <c r="E1" s="51" t="s">
        <v>460</v>
      </c>
      <c r="F1" s="51" t="s">
        <v>536</v>
      </c>
      <c r="G1" s="51" t="s">
        <v>456</v>
      </c>
      <c r="H1" s="51" t="s">
        <v>826</v>
      </c>
      <c r="I1" s="51" t="s">
        <v>769</v>
      </c>
      <c r="J1" s="51" t="s">
        <v>465</v>
      </c>
      <c r="K1" s="51" t="s">
        <v>458</v>
      </c>
    </row>
    <row r="2" s="51" customFormat="true" ht="12" hidden="false" customHeight="false" outlineLevel="0" collapsed="false">
      <c r="A2" s="51" t="s">
        <v>0</v>
      </c>
      <c r="B2" s="51" t="s">
        <v>1</v>
      </c>
      <c r="C2" s="51" t="s">
        <v>2</v>
      </c>
      <c r="J2" s="52" t="n">
        <v>41495</v>
      </c>
      <c r="K2" s="51" t="s">
        <v>467</v>
      </c>
    </row>
    <row r="3" s="51" customFormat="true" ht="12" hidden="false" customHeight="false" outlineLevel="0" collapsed="false">
      <c r="J3" s="53" t="n">
        <v>0.754166666666667</v>
      </c>
    </row>
    <row r="4" s="51" customFormat="true" ht="12" hidden="false" customHeight="false" outlineLevel="0" collapsed="false">
      <c r="A4" s="51" t="s">
        <v>6</v>
      </c>
      <c r="B4" s="51" t="s">
        <v>394</v>
      </c>
      <c r="C4" s="51" t="s">
        <v>770</v>
      </c>
      <c r="D4" s="51" t="s">
        <v>771</v>
      </c>
      <c r="E4" s="51" t="n">
        <v>13</v>
      </c>
    </row>
    <row r="5" s="51" customFormat="true" ht="12" hidden="false" customHeight="false" outlineLevel="0" collapsed="false"/>
    <row r="6" s="51" customFormat="true" ht="12" hidden="false" customHeight="false" outlineLevel="0" collapsed="false">
      <c r="A6" s="51" t="s">
        <v>10</v>
      </c>
      <c r="B6" s="51" t="s">
        <v>395</v>
      </c>
      <c r="D6" s="51" t="s">
        <v>469</v>
      </c>
      <c r="E6" s="51" t="s">
        <v>13</v>
      </c>
      <c r="G6" s="51" t="s">
        <v>470</v>
      </c>
      <c r="H6" s="51" t="s">
        <v>15</v>
      </c>
      <c r="I6" s="51" t="s">
        <v>471</v>
      </c>
      <c r="J6" s="51" t="s">
        <v>472</v>
      </c>
      <c r="K6" s="51" t="s">
        <v>473</v>
      </c>
    </row>
    <row r="7" s="51" customFormat="true" ht="12" hidden="false" customHeight="false" outlineLevel="0" collapsed="false">
      <c r="A7" s="51" t="s">
        <v>457</v>
      </c>
      <c r="B7" s="51" t="s">
        <v>456</v>
      </c>
      <c r="C7" s="51" t="s">
        <v>598</v>
      </c>
      <c r="D7" s="51" t="s">
        <v>459</v>
      </c>
      <c r="E7" s="51" t="s">
        <v>460</v>
      </c>
      <c r="F7" s="51" t="s">
        <v>536</v>
      </c>
      <c r="G7" s="51" t="s">
        <v>456</v>
      </c>
      <c r="H7" s="51" t="s">
        <v>826</v>
      </c>
      <c r="I7" s="51" t="s">
        <v>769</v>
      </c>
      <c r="J7" s="51" t="s">
        <v>465</v>
      </c>
      <c r="K7" s="51" t="s">
        <v>458</v>
      </c>
    </row>
    <row r="8" s="51" customFormat="true" ht="12" hidden="false" customHeight="false" outlineLevel="0" collapsed="false"/>
    <row r="9" s="51" customFormat="true" ht="12" hidden="false" customHeight="false" outlineLevel="0" collapsed="false">
      <c r="A9" s="51" t="s">
        <v>19</v>
      </c>
      <c r="B9" s="51" t="s">
        <v>20</v>
      </c>
      <c r="D9" s="51" t="s">
        <v>540</v>
      </c>
      <c r="E9" s="51" t="s">
        <v>541</v>
      </c>
      <c r="F9" s="51" t="s">
        <v>399</v>
      </c>
    </row>
    <row r="10" s="51" customFormat="true" ht="12" hidden="false" customHeight="false" outlineLevel="0" collapsed="false">
      <c r="A10" s="51" t="s">
        <v>24</v>
      </c>
      <c r="B10" s="51" t="s">
        <v>25</v>
      </c>
      <c r="C10" s="51" t="s">
        <v>26</v>
      </c>
      <c r="D10" s="51" t="s">
        <v>475</v>
      </c>
      <c r="E10" s="51" t="s">
        <v>28</v>
      </c>
      <c r="F10" s="51" t="s">
        <v>400</v>
      </c>
      <c r="G10" s="51" t="s">
        <v>25</v>
      </c>
      <c r="H10" s="51" t="s">
        <v>31</v>
      </c>
      <c r="I10" s="51" t="s">
        <v>773</v>
      </c>
      <c r="J10" s="51" t="s">
        <v>477</v>
      </c>
      <c r="K10" s="51" t="s">
        <v>33</v>
      </c>
    </row>
    <row r="11" s="51" customFormat="true" ht="12" hidden="false" customHeight="false" outlineLevel="0" collapsed="false">
      <c r="H11" s="51" t="s">
        <v>34</v>
      </c>
      <c r="K11" s="54" t="n">
        <v>790788.46</v>
      </c>
    </row>
    <row r="12" customFormat="false" ht="12" hidden="false" customHeight="false" outlineLevel="0" collapsed="false">
      <c r="A12" s="50" t="s">
        <v>774</v>
      </c>
      <c r="B12" s="55" t="n">
        <v>41456</v>
      </c>
      <c r="C12" s="50" t="s">
        <v>775</v>
      </c>
      <c r="D12" s="50" t="n">
        <v>3</v>
      </c>
      <c r="E12" s="50" t="s">
        <v>776</v>
      </c>
      <c r="F12" s="50" t="s">
        <v>69</v>
      </c>
      <c r="G12" s="50" t="s">
        <v>481</v>
      </c>
      <c r="H12" s="50" t="s">
        <v>827</v>
      </c>
      <c r="I12" s="56" t="n">
        <v>1055.98</v>
      </c>
      <c r="K12" s="56" t="n">
        <v>791844.44</v>
      </c>
    </row>
    <row r="13" customFormat="false" ht="12" hidden="false" customHeight="false" outlineLevel="0" collapsed="false">
      <c r="A13" s="50" t="s">
        <v>778</v>
      </c>
      <c r="B13" s="55" t="n">
        <v>41460</v>
      </c>
      <c r="C13" s="50" t="s">
        <v>483</v>
      </c>
      <c r="D13" s="50" t="n">
        <v>3</v>
      </c>
      <c r="E13" s="50" t="s">
        <v>779</v>
      </c>
      <c r="F13" s="50" t="s">
        <v>69</v>
      </c>
      <c r="G13" s="50" t="s">
        <v>481</v>
      </c>
      <c r="H13" s="50" t="s">
        <v>828</v>
      </c>
      <c r="I13" s="56" t="n">
        <v>14118.33</v>
      </c>
      <c r="K13" s="56" t="n">
        <v>807967.45</v>
      </c>
    </row>
    <row r="14" customFormat="false" ht="12" hidden="false" customHeight="false" outlineLevel="0" collapsed="false">
      <c r="A14" s="50" t="s">
        <v>778</v>
      </c>
      <c r="B14" s="55" t="n">
        <v>41460</v>
      </c>
      <c r="C14" s="50" t="s">
        <v>483</v>
      </c>
      <c r="D14" s="50" t="n">
        <v>3</v>
      </c>
      <c r="E14" s="50" t="s">
        <v>779</v>
      </c>
      <c r="F14" s="50" t="s">
        <v>69</v>
      </c>
      <c r="G14" s="50" t="s">
        <v>481</v>
      </c>
      <c r="H14" s="50" t="s">
        <v>829</v>
      </c>
      <c r="I14" s="56" t="n">
        <v>1506.45</v>
      </c>
      <c r="K14" s="56" t="n">
        <v>809473.9</v>
      </c>
    </row>
    <row r="15" customFormat="false" ht="12" hidden="false" customHeight="false" outlineLevel="0" collapsed="false">
      <c r="A15" s="50" t="s">
        <v>778</v>
      </c>
      <c r="B15" s="55" t="n">
        <v>41460</v>
      </c>
      <c r="C15" s="50" t="s">
        <v>483</v>
      </c>
      <c r="D15" s="50" t="n">
        <v>3</v>
      </c>
      <c r="E15" s="50" t="s">
        <v>779</v>
      </c>
      <c r="F15" s="50" t="s">
        <v>69</v>
      </c>
      <c r="G15" s="50" t="s">
        <v>481</v>
      </c>
      <c r="H15" s="50" t="s">
        <v>830</v>
      </c>
      <c r="I15" s="50" t="n">
        <v>675.72</v>
      </c>
      <c r="K15" s="56" t="n">
        <v>810149.62</v>
      </c>
    </row>
    <row r="16" customFormat="false" ht="12" hidden="false" customHeight="false" outlineLevel="0" collapsed="false">
      <c r="A16" s="50" t="s">
        <v>778</v>
      </c>
      <c r="B16" s="55" t="n">
        <v>41460</v>
      </c>
      <c r="C16" s="50" t="s">
        <v>483</v>
      </c>
      <c r="D16" s="50" t="n">
        <v>3</v>
      </c>
      <c r="E16" s="50" t="s">
        <v>779</v>
      </c>
      <c r="F16" s="50" t="s">
        <v>69</v>
      </c>
      <c r="G16" s="50" t="s">
        <v>481</v>
      </c>
      <c r="H16" s="50" t="s">
        <v>831</v>
      </c>
      <c r="I16" s="50" t="n">
        <v>509.2</v>
      </c>
      <c r="K16" s="56" t="n">
        <v>810658.82</v>
      </c>
    </row>
    <row r="17" customFormat="false" ht="12" hidden="false" customHeight="false" outlineLevel="0" collapsed="false">
      <c r="A17" s="50" t="s">
        <v>778</v>
      </c>
      <c r="B17" s="55" t="n">
        <v>41460</v>
      </c>
      <c r="C17" s="50" t="s">
        <v>483</v>
      </c>
      <c r="D17" s="50" t="n">
        <v>3</v>
      </c>
      <c r="E17" s="50" t="s">
        <v>779</v>
      </c>
      <c r="F17" s="50" t="s">
        <v>69</v>
      </c>
      <c r="G17" s="50" t="s">
        <v>481</v>
      </c>
      <c r="H17" s="50" t="s">
        <v>832</v>
      </c>
      <c r="I17" s="50" t="n">
        <v>201.36</v>
      </c>
      <c r="K17" s="56" t="n">
        <v>810860.18</v>
      </c>
    </row>
    <row r="18" customFormat="false" ht="12" hidden="false" customHeight="false" outlineLevel="0" collapsed="false">
      <c r="A18" s="50" t="s">
        <v>778</v>
      </c>
      <c r="B18" s="55" t="n">
        <v>41460</v>
      </c>
      <c r="C18" s="50" t="s">
        <v>483</v>
      </c>
      <c r="D18" s="50" t="n">
        <v>3</v>
      </c>
      <c r="E18" s="50" t="s">
        <v>779</v>
      </c>
      <c r="F18" s="50" t="s">
        <v>69</v>
      </c>
      <c r="G18" s="50" t="s">
        <v>481</v>
      </c>
      <c r="H18" s="50" t="s">
        <v>833</v>
      </c>
      <c r="I18" s="56" t="n">
        <v>1822.92</v>
      </c>
      <c r="K18" s="56" t="n">
        <v>812683.1</v>
      </c>
    </row>
    <row r="19" customFormat="false" ht="12" hidden="false" customHeight="false" outlineLevel="0" collapsed="false">
      <c r="A19" s="50" t="s">
        <v>778</v>
      </c>
      <c r="B19" s="55" t="n">
        <v>41460</v>
      </c>
      <c r="C19" s="50" t="s">
        <v>483</v>
      </c>
      <c r="D19" s="50" t="n">
        <v>3</v>
      </c>
      <c r="E19" s="50" t="s">
        <v>779</v>
      </c>
      <c r="F19" s="50" t="s">
        <v>69</v>
      </c>
      <c r="G19" s="50" t="s">
        <v>481</v>
      </c>
      <c r="H19" s="50" t="s">
        <v>834</v>
      </c>
      <c r="I19" s="56" t="n">
        <v>1822.92</v>
      </c>
      <c r="K19" s="56" t="n">
        <v>814506.02</v>
      </c>
    </row>
    <row r="20" customFormat="false" ht="12" hidden="false" customHeight="false" outlineLevel="0" collapsed="false">
      <c r="A20" s="50" t="s">
        <v>778</v>
      </c>
      <c r="B20" s="55" t="n">
        <v>41460</v>
      </c>
      <c r="C20" s="50" t="s">
        <v>483</v>
      </c>
      <c r="D20" s="50" t="n">
        <v>3</v>
      </c>
      <c r="E20" s="50" t="s">
        <v>779</v>
      </c>
      <c r="F20" s="50" t="s">
        <v>69</v>
      </c>
      <c r="G20" s="50" t="s">
        <v>481</v>
      </c>
      <c r="H20" s="50" t="s">
        <v>835</v>
      </c>
      <c r="I20" s="56" t="n">
        <v>19000.62</v>
      </c>
      <c r="K20" s="56" t="n">
        <v>833506.64</v>
      </c>
    </row>
    <row r="21" customFormat="false" ht="12" hidden="false" customHeight="false" outlineLevel="0" collapsed="false">
      <c r="A21" s="50" t="s">
        <v>788</v>
      </c>
      <c r="B21" s="55" t="n">
        <v>41470</v>
      </c>
      <c r="C21" s="50" t="s">
        <v>746</v>
      </c>
      <c r="D21" s="50" t="n">
        <v>3</v>
      </c>
      <c r="E21" s="50" t="s">
        <v>789</v>
      </c>
      <c r="F21" s="50" t="s">
        <v>69</v>
      </c>
      <c r="G21" s="50" t="s">
        <v>790</v>
      </c>
      <c r="H21" s="50" t="s">
        <v>836</v>
      </c>
      <c r="I21" s="57" t="n">
        <v>30922.78</v>
      </c>
      <c r="K21" s="56" t="n">
        <v>893692.05</v>
      </c>
    </row>
    <row r="22" customFormat="false" ht="12" hidden="false" customHeight="false" outlineLevel="0" collapsed="false">
      <c r="A22" s="50" t="s">
        <v>793</v>
      </c>
      <c r="B22" s="55" t="n">
        <v>41471</v>
      </c>
      <c r="C22" s="50" t="s">
        <v>794</v>
      </c>
      <c r="D22" s="50" t="n">
        <v>3</v>
      </c>
      <c r="E22" s="50" t="s">
        <v>795</v>
      </c>
      <c r="F22" s="50" t="s">
        <v>69</v>
      </c>
      <c r="G22" s="50" t="s">
        <v>481</v>
      </c>
      <c r="H22" s="50" t="s">
        <v>837</v>
      </c>
      <c r="I22" s="56" t="n">
        <v>2623.92</v>
      </c>
      <c r="K22" s="56" t="n">
        <v>921730.63</v>
      </c>
    </row>
    <row r="23" customFormat="false" ht="12" hidden="false" customHeight="false" outlineLevel="0" collapsed="false">
      <c r="A23" s="50" t="s">
        <v>798</v>
      </c>
      <c r="B23" s="55" t="n">
        <v>41475</v>
      </c>
      <c r="C23" s="50" t="s">
        <v>746</v>
      </c>
      <c r="D23" s="50" t="n">
        <v>3</v>
      </c>
      <c r="E23" s="50" t="s">
        <v>799</v>
      </c>
      <c r="F23" s="50" t="s">
        <v>69</v>
      </c>
      <c r="G23" s="50" t="s">
        <v>790</v>
      </c>
      <c r="H23" s="50" t="s">
        <v>838</v>
      </c>
      <c r="I23" s="57" t="n">
        <v>4711.04</v>
      </c>
      <c r="K23" s="56" t="n">
        <v>938479.76</v>
      </c>
    </row>
    <row r="24" customFormat="false" ht="12" hidden="false" customHeight="false" outlineLevel="0" collapsed="false">
      <c r="A24" s="50" t="s">
        <v>802</v>
      </c>
      <c r="B24" s="55" t="n">
        <v>41477</v>
      </c>
      <c r="C24" s="50" t="s">
        <v>483</v>
      </c>
      <c r="D24" s="50" t="n">
        <v>3</v>
      </c>
      <c r="E24" s="50" t="s">
        <v>803</v>
      </c>
      <c r="F24" s="50" t="s">
        <v>69</v>
      </c>
      <c r="G24" s="50" t="s">
        <v>481</v>
      </c>
      <c r="H24" s="50" t="s">
        <v>839</v>
      </c>
      <c r="I24" s="56" t="n">
        <v>1489.59</v>
      </c>
      <c r="K24" s="56" t="n">
        <v>939969.35</v>
      </c>
    </row>
    <row r="25" customFormat="false" ht="12" hidden="false" customHeight="false" outlineLevel="0" collapsed="false">
      <c r="A25" s="50" t="s">
        <v>805</v>
      </c>
      <c r="B25" s="55" t="n">
        <v>41480</v>
      </c>
      <c r="C25" s="50" t="s">
        <v>483</v>
      </c>
      <c r="D25" s="50" t="n">
        <v>3</v>
      </c>
      <c r="E25" s="50" t="s">
        <v>806</v>
      </c>
      <c r="F25" s="50" t="s">
        <v>69</v>
      </c>
      <c r="G25" s="50" t="s">
        <v>481</v>
      </c>
      <c r="H25" s="50" t="s">
        <v>840</v>
      </c>
      <c r="I25" s="56" t="n">
        <v>1853.36</v>
      </c>
      <c r="K25" s="56" t="n">
        <v>941822.71</v>
      </c>
    </row>
    <row r="26" customFormat="false" ht="12" hidden="false" customHeight="false" outlineLevel="0" collapsed="false">
      <c r="A26" s="50" t="s">
        <v>805</v>
      </c>
      <c r="B26" s="55" t="n">
        <v>41480</v>
      </c>
      <c r="C26" s="50" t="s">
        <v>483</v>
      </c>
      <c r="D26" s="50" t="n">
        <v>3</v>
      </c>
      <c r="E26" s="50" t="s">
        <v>806</v>
      </c>
      <c r="F26" s="50" t="s">
        <v>69</v>
      </c>
      <c r="G26" s="50" t="s">
        <v>481</v>
      </c>
      <c r="H26" s="50" t="s">
        <v>841</v>
      </c>
      <c r="I26" s="56" t="n">
        <v>1727.5</v>
      </c>
      <c r="K26" s="56" t="n">
        <v>943550.21</v>
      </c>
    </row>
    <row r="27" customFormat="false" ht="12" hidden="false" customHeight="false" outlineLevel="0" collapsed="false">
      <c r="A27" s="50" t="s">
        <v>809</v>
      </c>
      <c r="B27" s="55" t="n">
        <v>41485</v>
      </c>
      <c r="C27" s="50" t="s">
        <v>746</v>
      </c>
      <c r="D27" s="50" t="n">
        <v>3</v>
      </c>
      <c r="E27" s="50" t="s">
        <v>810</v>
      </c>
      <c r="F27" s="50" t="s">
        <v>69</v>
      </c>
      <c r="G27" s="50" t="s">
        <v>790</v>
      </c>
      <c r="H27" s="50" t="s">
        <v>842</v>
      </c>
      <c r="I27" s="57" t="n">
        <v>1038.12</v>
      </c>
      <c r="K27" s="56" t="n">
        <v>961330.92</v>
      </c>
    </row>
    <row r="28" customFormat="false" ht="12" hidden="false" customHeight="false" outlineLevel="0" collapsed="false">
      <c r="A28" s="50" t="s">
        <v>813</v>
      </c>
      <c r="B28" s="55" t="n">
        <v>41486</v>
      </c>
      <c r="C28" s="50" t="s">
        <v>483</v>
      </c>
      <c r="D28" s="50" t="n">
        <v>3</v>
      </c>
      <c r="E28" s="50" t="s">
        <v>814</v>
      </c>
      <c r="F28" s="50" t="s">
        <v>69</v>
      </c>
      <c r="G28" s="50" t="s">
        <v>481</v>
      </c>
      <c r="H28" s="50" t="s">
        <v>843</v>
      </c>
      <c r="I28" s="56" t="n">
        <v>2058.39</v>
      </c>
      <c r="K28" s="56" t="n">
        <v>969573.26</v>
      </c>
    </row>
    <row r="29" customFormat="false" ht="12" hidden="false" customHeight="false" outlineLevel="0" collapsed="false">
      <c r="A29" s="50" t="s">
        <v>813</v>
      </c>
      <c r="B29" s="55" t="n">
        <v>41486</v>
      </c>
      <c r="C29" s="50" t="s">
        <v>483</v>
      </c>
      <c r="D29" s="50" t="n">
        <v>3</v>
      </c>
      <c r="E29" s="50" t="s">
        <v>814</v>
      </c>
      <c r="F29" s="50" t="s">
        <v>69</v>
      </c>
      <c r="G29" s="50" t="s">
        <v>481</v>
      </c>
      <c r="H29" s="50" t="s">
        <v>844</v>
      </c>
      <c r="I29" s="56" t="n">
        <v>1299.1</v>
      </c>
      <c r="K29" s="56" t="n">
        <v>970872.36</v>
      </c>
    </row>
    <row r="30" customFormat="false" ht="12" hidden="false" customHeight="false" outlineLevel="0" collapsed="false">
      <c r="A30" s="50" t="s">
        <v>813</v>
      </c>
      <c r="B30" s="55" t="n">
        <v>41486</v>
      </c>
      <c r="C30" s="50" t="s">
        <v>483</v>
      </c>
      <c r="D30" s="50" t="n">
        <v>3</v>
      </c>
      <c r="E30" s="50" t="s">
        <v>814</v>
      </c>
      <c r="F30" s="50" t="s">
        <v>69</v>
      </c>
      <c r="G30" s="50" t="s">
        <v>481</v>
      </c>
      <c r="H30" s="50" t="s">
        <v>845</v>
      </c>
      <c r="I30" s="56" t="n">
        <v>2026.24</v>
      </c>
      <c r="K30" s="56" t="n">
        <v>972898.6</v>
      </c>
    </row>
    <row r="31" customFormat="false" ht="12" hidden="false" customHeight="false" outlineLevel="0" collapsed="false">
      <c r="A31" s="50" t="s">
        <v>813</v>
      </c>
      <c r="B31" s="55" t="n">
        <v>41486</v>
      </c>
      <c r="C31" s="50" t="s">
        <v>483</v>
      </c>
      <c r="D31" s="50" t="n">
        <v>3</v>
      </c>
      <c r="E31" s="50" t="s">
        <v>814</v>
      </c>
      <c r="F31" s="50" t="s">
        <v>69</v>
      </c>
      <c r="G31" s="50" t="s">
        <v>481</v>
      </c>
      <c r="H31" s="50" t="s">
        <v>846</v>
      </c>
      <c r="I31" s="56" t="n">
        <v>3073.32</v>
      </c>
      <c r="K31" s="56" t="n">
        <v>975971.92</v>
      </c>
    </row>
    <row r="32" customFormat="false" ht="12" hidden="false" customHeight="false" outlineLevel="0" collapsed="false">
      <c r="A32" s="50" t="s">
        <v>813</v>
      </c>
      <c r="B32" s="55" t="n">
        <v>41486</v>
      </c>
      <c r="C32" s="50" t="s">
        <v>483</v>
      </c>
      <c r="D32" s="50" t="n">
        <v>3</v>
      </c>
      <c r="E32" s="50" t="s">
        <v>814</v>
      </c>
      <c r="F32" s="50" t="s">
        <v>69</v>
      </c>
      <c r="G32" s="50" t="s">
        <v>481</v>
      </c>
      <c r="H32" s="50" t="s">
        <v>847</v>
      </c>
      <c r="I32" s="56" t="n">
        <v>2406.32</v>
      </c>
      <c r="K32" s="56" t="n">
        <v>978378.24</v>
      </c>
    </row>
    <row r="33" customFormat="false" ht="12" hidden="false" customHeight="false" outlineLevel="0" collapsed="false">
      <c r="A33" s="50" t="s">
        <v>813</v>
      </c>
      <c r="B33" s="55" t="n">
        <v>41486</v>
      </c>
      <c r="C33" s="50" t="s">
        <v>483</v>
      </c>
      <c r="D33" s="50" t="n">
        <v>3</v>
      </c>
      <c r="E33" s="50" t="s">
        <v>814</v>
      </c>
      <c r="F33" s="50" t="s">
        <v>69</v>
      </c>
      <c r="G33" s="50" t="s">
        <v>481</v>
      </c>
      <c r="H33" s="50" t="s">
        <v>848</v>
      </c>
      <c r="I33" s="50" t="n">
        <v>820.47</v>
      </c>
      <c r="K33" s="56" t="n">
        <v>979198.71</v>
      </c>
    </row>
    <row r="34" customFormat="false" ht="12" hidden="false" customHeight="false" outlineLevel="0" collapsed="false">
      <c r="A34" s="50" t="s">
        <v>813</v>
      </c>
      <c r="B34" s="55" t="n">
        <v>41486</v>
      </c>
      <c r="C34" s="50" t="s">
        <v>483</v>
      </c>
      <c r="D34" s="50" t="n">
        <v>3</v>
      </c>
      <c r="E34" s="50" t="s">
        <v>814</v>
      </c>
      <c r="F34" s="50" t="s">
        <v>69</v>
      </c>
      <c r="G34" s="50" t="s">
        <v>481</v>
      </c>
      <c r="H34" s="50" t="s">
        <v>849</v>
      </c>
      <c r="I34" s="56" t="n">
        <v>1337.11</v>
      </c>
      <c r="K34" s="56" t="n">
        <v>980535.82</v>
      </c>
    </row>
    <row r="35" customFormat="false" ht="12" hidden="false" customHeight="false" outlineLevel="0" collapsed="false">
      <c r="A35" s="50" t="s">
        <v>822</v>
      </c>
      <c r="B35" s="55" t="n">
        <v>41486</v>
      </c>
      <c r="C35" s="50" t="s">
        <v>746</v>
      </c>
      <c r="D35" s="50" t="n">
        <v>3</v>
      </c>
      <c r="E35" s="50" t="s">
        <v>823</v>
      </c>
      <c r="F35" s="50" t="s">
        <v>69</v>
      </c>
      <c r="G35" s="50" t="s">
        <v>790</v>
      </c>
      <c r="H35" s="50" t="s">
        <v>850</v>
      </c>
      <c r="I35" s="57" t="n">
        <v>4635.92</v>
      </c>
      <c r="K35" s="56" t="n">
        <v>985171.74</v>
      </c>
    </row>
    <row r="36" customFormat="false" ht="12" hidden="false" customHeight="false" outlineLevel="0" collapsed="false">
      <c r="A36" s="50" t="s">
        <v>851</v>
      </c>
      <c r="B36" s="55" t="n">
        <v>41486</v>
      </c>
      <c r="C36" s="50" t="s">
        <v>483</v>
      </c>
      <c r="D36" s="50" t="n">
        <v>3</v>
      </c>
      <c r="E36" s="50" t="s">
        <v>852</v>
      </c>
      <c r="F36" s="50" t="s">
        <v>69</v>
      </c>
      <c r="G36" s="50" t="s">
        <v>481</v>
      </c>
      <c r="H36" s="50" t="s">
        <v>853</v>
      </c>
      <c r="J36" s="56" t="n">
        <v>1337.11</v>
      </c>
      <c r="K36" s="56" t="n">
        <v>983834.63</v>
      </c>
    </row>
    <row r="37" s="51" customFormat="true" ht="12" hidden="false" customHeight="false" outlineLevel="0" collapsed="false">
      <c r="H37" s="51" t="s">
        <v>383</v>
      </c>
      <c r="I37" s="54" t="n">
        <v>194383.28</v>
      </c>
      <c r="J37" s="54" t="n">
        <v>1337.11</v>
      </c>
    </row>
    <row r="38" s="51" customFormat="true" ht="12" hidden="false" customHeight="false" outlineLevel="0" collapsed="false">
      <c r="H38" s="51" t="s">
        <v>385</v>
      </c>
      <c r="K38" s="54" t="n">
        <v>983834.63</v>
      </c>
    </row>
    <row r="39" s="51" customFormat="true" ht="12" hidden="false" customHeight="false" outlineLevel="0" collapsed="false">
      <c r="A39" s="51" t="s">
        <v>24</v>
      </c>
      <c r="B39" s="51" t="s">
        <v>25</v>
      </c>
      <c r="C39" s="51" t="s">
        <v>26</v>
      </c>
      <c r="D39" s="51" t="s">
        <v>475</v>
      </c>
      <c r="E39" s="51" t="s">
        <v>28</v>
      </c>
      <c r="F39" s="51" t="s">
        <v>400</v>
      </c>
      <c r="G39" s="51" t="s">
        <v>25</v>
      </c>
      <c r="H39" s="51" t="s">
        <v>31</v>
      </c>
      <c r="I39" s="51" t="s">
        <v>773</v>
      </c>
      <c r="J39" s="51" t="s">
        <v>477</v>
      </c>
      <c r="K39" s="51" t="s">
        <v>33</v>
      </c>
    </row>
    <row r="40" s="51" customFormat="true" ht="12" hidden="false" customHeight="false" outlineLevel="0" collapsed="false">
      <c r="I40" s="54"/>
    </row>
    <row r="41" s="51" customFormat="true" ht="12" hidden="false" customHeight="false" outlineLevel="0" collapsed="false">
      <c r="I41" s="54"/>
    </row>
    <row r="42" customFormat="false" ht="12" hidden="false" customHeight="false" outlineLevel="0" collapsed="false">
      <c r="I42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79" activeCellId="0" sqref="I79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12.85"/>
    <col collapsed="false" customWidth="true" hidden="false" outlineLevel="0" max="4" min="4" style="0" width="7.56"/>
    <col collapsed="false" customWidth="true" hidden="false" outlineLevel="0" max="5" min="5" style="0" width="17.14"/>
    <col collapsed="false" customWidth="true" hidden="false" outlineLevel="0" max="6" min="6" style="0" width="18.85"/>
    <col collapsed="false" customWidth="true" hidden="false" outlineLevel="0" max="7" min="7" style="0" width="12.28"/>
    <col collapsed="false" customWidth="true" hidden="false" outlineLevel="0" max="8" min="8" style="0" width="37.14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J1" s="0" t="s">
        <v>3</v>
      </c>
      <c r="K1" s="0" t="s">
        <v>4</v>
      </c>
    </row>
    <row r="2" customFormat="false" ht="12.75" hidden="false" customHeight="false" outlineLevel="0" collapsed="false">
      <c r="J2" s="0" t="s">
        <v>386</v>
      </c>
    </row>
    <row r="3" customFormat="false" ht="12.75" hidden="false" customHeight="false" outlineLevel="0" collapsed="false">
      <c r="A3" s="0" t="s">
        <v>6</v>
      </c>
      <c r="B3" s="0" t="s">
        <v>7</v>
      </c>
      <c r="C3" s="0" t="s">
        <v>387</v>
      </c>
      <c r="D3" s="0" t="s">
        <v>388</v>
      </c>
      <c r="E3" s="0" t="n">
        <v>3</v>
      </c>
    </row>
    <row r="5" customFormat="false" ht="12.75" hidden="false" customHeight="false" outlineLevel="0" collapsed="false">
      <c r="A5" s="0" t="s">
        <v>10</v>
      </c>
      <c r="B5" s="0" t="s">
        <v>11</v>
      </c>
      <c r="D5" s="0" t="s">
        <v>12</v>
      </c>
      <c r="E5" s="0" t="s">
        <v>13</v>
      </c>
      <c r="G5" s="0" t="s">
        <v>14</v>
      </c>
      <c r="H5" s="0" t="s">
        <v>15</v>
      </c>
      <c r="I5" s="0" t="s">
        <v>16</v>
      </c>
      <c r="J5" s="0" t="s">
        <v>17</v>
      </c>
      <c r="K5" s="0" t="s">
        <v>18</v>
      </c>
    </row>
    <row r="7" customFormat="false" ht="12.75" hidden="false" customHeight="false" outlineLevel="0" collapsed="false">
      <c r="A7" s="0" t="s">
        <v>19</v>
      </c>
      <c r="B7" s="0" t="s">
        <v>20</v>
      </c>
      <c r="D7" s="0" t="s">
        <v>21</v>
      </c>
      <c r="E7" s="0" t="s">
        <v>22</v>
      </c>
      <c r="F7" s="0" t="s">
        <v>23</v>
      </c>
    </row>
    <row r="8" customFormat="false" ht="12.75" hidden="false" customHeight="false" outlineLevel="0" collapsed="false">
      <c r="A8" s="0" t="s">
        <v>24</v>
      </c>
      <c r="B8" s="0" t="s">
        <v>25</v>
      </c>
      <c r="C8" s="0" t="s">
        <v>26</v>
      </c>
      <c r="D8" s="0" t="s">
        <v>27</v>
      </c>
      <c r="E8" s="0" t="s">
        <v>28</v>
      </c>
      <c r="F8" s="0" t="s">
        <v>29</v>
      </c>
      <c r="G8" s="0" t="s">
        <v>30</v>
      </c>
      <c r="H8" s="0" t="s">
        <v>31</v>
      </c>
      <c r="I8" s="0" t="s">
        <v>32</v>
      </c>
      <c r="J8" s="0" t="s">
        <v>32</v>
      </c>
      <c r="K8" s="0" t="s">
        <v>33</v>
      </c>
    </row>
    <row r="9" customFormat="false" ht="12.75" hidden="false" customHeight="false" outlineLevel="0" collapsed="false">
      <c r="H9" s="0" t="s">
        <v>34</v>
      </c>
      <c r="K9" s="0" t="s">
        <v>35</v>
      </c>
    </row>
    <row r="10" customFormat="false" ht="12.75" hidden="false" customHeight="false" outlineLevel="0" collapsed="false">
      <c r="A10" s="2" t="s">
        <v>36</v>
      </c>
      <c r="B10" s="2" t="s">
        <v>37</v>
      </c>
      <c r="C10" s="2" t="s">
        <v>38</v>
      </c>
      <c r="D10" s="2" t="s">
        <v>39</v>
      </c>
      <c r="E10" s="2" t="s">
        <v>40</v>
      </c>
      <c r="F10" s="2" t="s">
        <v>41</v>
      </c>
      <c r="G10" s="2" t="s">
        <v>42</v>
      </c>
      <c r="H10" s="2" t="s">
        <v>43</v>
      </c>
      <c r="I10" s="2" t="s">
        <v>44</v>
      </c>
      <c r="J10" s="2"/>
      <c r="K10" s="2" t="s">
        <v>45</v>
      </c>
    </row>
    <row r="11" customFormat="false" ht="12.75" hidden="true" customHeight="false" outlineLevel="0" collapsed="false">
      <c r="A11" s="0" t="s">
        <v>46</v>
      </c>
      <c r="B11" s="0" t="s">
        <v>47</v>
      </c>
      <c r="C11" s="0" t="s">
        <v>48</v>
      </c>
      <c r="D11" s="0" t="s">
        <v>39</v>
      </c>
      <c r="E11" s="0" t="s">
        <v>49</v>
      </c>
      <c r="F11" s="0" t="s">
        <v>41</v>
      </c>
      <c r="G11" s="0" t="s">
        <v>42</v>
      </c>
      <c r="H11" s="0" t="s">
        <v>50</v>
      </c>
      <c r="I11" s="0" t="s">
        <v>51</v>
      </c>
      <c r="K11" s="0" t="s">
        <v>52</v>
      </c>
    </row>
    <row r="12" customFormat="false" ht="12.75" hidden="true" customHeight="false" outlineLevel="0" collapsed="false">
      <c r="A12" s="0" t="s">
        <v>53</v>
      </c>
      <c r="B12" s="0" t="s">
        <v>47</v>
      </c>
      <c r="C12" s="0" t="s">
        <v>54</v>
      </c>
      <c r="D12" s="0" t="s">
        <v>39</v>
      </c>
      <c r="E12" s="0" t="s">
        <v>55</v>
      </c>
      <c r="F12" s="0" t="s">
        <v>41</v>
      </c>
      <c r="G12" s="0" t="s">
        <v>42</v>
      </c>
      <c r="H12" s="0" t="s">
        <v>56</v>
      </c>
      <c r="I12" s="0" t="s">
        <v>57</v>
      </c>
      <c r="K12" s="0" t="s">
        <v>58</v>
      </c>
    </row>
    <row r="13" customFormat="false" ht="12.75" hidden="true" customHeight="false" outlineLevel="0" collapsed="false">
      <c r="A13" s="0" t="s">
        <v>59</v>
      </c>
      <c r="B13" s="0" t="s">
        <v>47</v>
      </c>
      <c r="C13" s="0" t="s">
        <v>60</v>
      </c>
      <c r="D13" s="0" t="s">
        <v>39</v>
      </c>
      <c r="E13" s="0" t="s">
        <v>61</v>
      </c>
      <c r="F13" s="0" t="s">
        <v>41</v>
      </c>
      <c r="G13" s="0" t="s">
        <v>42</v>
      </c>
      <c r="H13" s="0" t="s">
        <v>62</v>
      </c>
      <c r="I13" s="0" t="s">
        <v>63</v>
      </c>
      <c r="K13" s="0" t="s">
        <v>64</v>
      </c>
    </row>
    <row r="14" customFormat="false" ht="12.75" hidden="false" customHeight="false" outlineLevel="0" collapsed="false">
      <c r="A14" s="0" t="s">
        <v>65</v>
      </c>
      <c r="B14" s="0" t="s">
        <v>47</v>
      </c>
      <c r="C14" s="0" t="s">
        <v>66</v>
      </c>
      <c r="D14" s="0" t="s">
        <v>67</v>
      </c>
      <c r="E14" s="0" t="s">
        <v>68</v>
      </c>
      <c r="F14" s="0" t="s">
        <v>69</v>
      </c>
      <c r="G14" s="0" t="s">
        <v>70</v>
      </c>
      <c r="H14" s="0" t="s">
        <v>71</v>
      </c>
      <c r="I14" s="5" t="n">
        <v>965.98</v>
      </c>
      <c r="K14" s="0" t="s">
        <v>73</v>
      </c>
    </row>
    <row r="15" customFormat="false" ht="12.75" hidden="true" customHeight="false" outlineLevel="0" collapsed="false">
      <c r="A15" s="0" t="s">
        <v>74</v>
      </c>
      <c r="B15" s="0" t="s">
        <v>47</v>
      </c>
      <c r="C15" s="0" t="s">
        <v>75</v>
      </c>
      <c r="D15" s="0" t="s">
        <v>39</v>
      </c>
      <c r="E15" s="0" t="s">
        <v>76</v>
      </c>
      <c r="F15" s="0" t="s">
        <v>41</v>
      </c>
      <c r="G15" s="0" t="s">
        <v>42</v>
      </c>
      <c r="H15" s="0" t="s">
        <v>77</v>
      </c>
      <c r="I15" s="0" t="n">
        <v>1218.25</v>
      </c>
      <c r="K15" s="0" t="s">
        <v>79</v>
      </c>
    </row>
    <row r="16" customFormat="false" ht="12.75" hidden="true" customHeight="false" outlineLevel="0" collapsed="false">
      <c r="A16" s="0" t="s">
        <v>80</v>
      </c>
      <c r="B16" s="0" t="s">
        <v>47</v>
      </c>
      <c r="C16" s="0" t="s">
        <v>75</v>
      </c>
      <c r="D16" s="0" t="s">
        <v>39</v>
      </c>
      <c r="E16" s="0" t="s">
        <v>81</v>
      </c>
      <c r="F16" s="0" t="s">
        <v>41</v>
      </c>
      <c r="G16" s="0" t="s">
        <v>42</v>
      </c>
      <c r="H16" s="0" t="s">
        <v>82</v>
      </c>
      <c r="I16" s="0" t="n">
        <v>0</v>
      </c>
      <c r="K16" s="0" t="s">
        <v>79</v>
      </c>
    </row>
    <row r="17" customFormat="false" ht="12.75" hidden="true" customHeight="false" outlineLevel="0" collapsed="false">
      <c r="A17" s="0" t="s">
        <v>84</v>
      </c>
      <c r="B17" s="0" t="s">
        <v>47</v>
      </c>
      <c r="C17" s="0" t="s">
        <v>85</v>
      </c>
      <c r="D17" s="0" t="s">
        <v>39</v>
      </c>
      <c r="E17" s="0" t="s">
        <v>86</v>
      </c>
      <c r="F17" s="0" t="s">
        <v>41</v>
      </c>
      <c r="G17" s="0" t="s">
        <v>42</v>
      </c>
      <c r="H17" s="0" t="s">
        <v>87</v>
      </c>
      <c r="I17" s="0" t="n">
        <v>431</v>
      </c>
      <c r="K17" s="0" t="s">
        <v>89</v>
      </c>
    </row>
    <row r="18" customFormat="false" ht="12.75" hidden="true" customHeight="false" outlineLevel="0" collapsed="false">
      <c r="A18" s="0" t="s">
        <v>90</v>
      </c>
      <c r="B18" s="0" t="s">
        <v>47</v>
      </c>
      <c r="C18" s="0" t="s">
        <v>54</v>
      </c>
      <c r="D18" s="0" t="s">
        <v>39</v>
      </c>
      <c r="E18" s="0" t="s">
        <v>91</v>
      </c>
      <c r="F18" s="0" t="s">
        <v>41</v>
      </c>
      <c r="G18" s="0" t="s">
        <v>42</v>
      </c>
      <c r="H18" s="0" t="s">
        <v>56</v>
      </c>
      <c r="I18" s="0" t="n">
        <v>1056.15</v>
      </c>
      <c r="K18" s="0" t="s">
        <v>93</v>
      </c>
    </row>
    <row r="19" customFormat="false" ht="12.75" hidden="true" customHeight="false" outlineLevel="0" collapsed="false">
      <c r="A19" s="0" t="s">
        <v>94</v>
      </c>
      <c r="B19" s="0" t="s">
        <v>47</v>
      </c>
      <c r="C19" s="0" t="s">
        <v>75</v>
      </c>
      <c r="D19" s="0" t="s">
        <v>39</v>
      </c>
      <c r="E19" s="0" t="s">
        <v>95</v>
      </c>
      <c r="F19" s="0" t="s">
        <v>41</v>
      </c>
      <c r="G19" s="0" t="s">
        <v>42</v>
      </c>
      <c r="H19" s="0" t="s">
        <v>77</v>
      </c>
      <c r="I19" s="0" t="n">
        <v>996.82</v>
      </c>
      <c r="K19" s="0" t="s">
        <v>97</v>
      </c>
    </row>
    <row r="20" customFormat="false" ht="12.75" hidden="true" customHeight="false" outlineLevel="0" collapsed="false">
      <c r="A20" s="0" t="s">
        <v>98</v>
      </c>
      <c r="B20" s="0" t="s">
        <v>47</v>
      </c>
      <c r="C20" s="0" t="s">
        <v>99</v>
      </c>
      <c r="D20" s="0" t="s">
        <v>39</v>
      </c>
      <c r="E20" s="0" t="s">
        <v>100</v>
      </c>
      <c r="F20" s="0" t="s">
        <v>41</v>
      </c>
      <c r="G20" s="0" t="s">
        <v>42</v>
      </c>
      <c r="H20" s="0" t="s">
        <v>101</v>
      </c>
      <c r="I20" s="0" t="n">
        <v>501.64</v>
      </c>
      <c r="K20" s="0" t="s">
        <v>103</v>
      </c>
    </row>
    <row r="21" customFormat="false" ht="12.75" hidden="true" customHeight="false" outlineLevel="0" collapsed="false">
      <c r="A21" s="0" t="s">
        <v>104</v>
      </c>
      <c r="B21" s="0" t="s">
        <v>105</v>
      </c>
      <c r="C21" s="0" t="s">
        <v>106</v>
      </c>
      <c r="D21" s="0" t="s">
        <v>39</v>
      </c>
      <c r="E21" s="0" t="s">
        <v>107</v>
      </c>
      <c r="F21" s="0" t="s">
        <v>41</v>
      </c>
      <c r="G21" s="0" t="s">
        <v>42</v>
      </c>
      <c r="H21" s="0" t="s">
        <v>108</v>
      </c>
      <c r="I21" s="0" t="n">
        <v>4394</v>
      </c>
      <c r="K21" s="0" t="s">
        <v>110</v>
      </c>
    </row>
    <row r="22" customFormat="false" ht="12.75" hidden="true" customHeight="false" outlineLevel="0" collapsed="false">
      <c r="A22" s="0" t="s">
        <v>111</v>
      </c>
      <c r="B22" s="0" t="s">
        <v>105</v>
      </c>
      <c r="C22" s="0" t="s">
        <v>112</v>
      </c>
      <c r="D22" s="0" t="s">
        <v>39</v>
      </c>
      <c r="E22" s="0" t="s">
        <v>113</v>
      </c>
      <c r="F22" s="0" t="s">
        <v>41</v>
      </c>
      <c r="G22" s="0" t="s">
        <v>42</v>
      </c>
      <c r="H22" s="0" t="s">
        <v>114</v>
      </c>
      <c r="I22" s="0" t="n">
        <v>6483.78</v>
      </c>
      <c r="K22" s="0" t="s">
        <v>116</v>
      </c>
    </row>
    <row r="23" customFormat="false" ht="12.75" hidden="true" customHeight="false" outlineLevel="0" collapsed="false">
      <c r="A23" s="0" t="s">
        <v>117</v>
      </c>
      <c r="B23" s="0" t="s">
        <v>118</v>
      </c>
      <c r="C23" s="0" t="s">
        <v>119</v>
      </c>
      <c r="D23" s="0" t="s">
        <v>39</v>
      </c>
      <c r="E23" s="0" t="s">
        <v>120</v>
      </c>
      <c r="F23" s="0" t="s">
        <v>41</v>
      </c>
      <c r="G23" s="0" t="s">
        <v>42</v>
      </c>
      <c r="H23" s="0" t="s">
        <v>121</v>
      </c>
      <c r="I23" s="0" t="n">
        <v>1140.48</v>
      </c>
      <c r="K23" s="0" t="s">
        <v>123</v>
      </c>
    </row>
    <row r="24" customFormat="false" ht="12.75" hidden="true" customHeight="false" outlineLevel="0" collapsed="false">
      <c r="A24" s="0" t="s">
        <v>124</v>
      </c>
      <c r="B24" s="0" t="s">
        <v>118</v>
      </c>
      <c r="C24" s="0" t="s">
        <v>125</v>
      </c>
      <c r="D24" s="0" t="s">
        <v>39</v>
      </c>
      <c r="E24" s="0" t="s">
        <v>126</v>
      </c>
      <c r="F24" s="0" t="s">
        <v>41</v>
      </c>
      <c r="G24" s="0" t="s">
        <v>42</v>
      </c>
      <c r="H24" s="0" t="s">
        <v>127</v>
      </c>
      <c r="I24" s="0" t="n">
        <v>4430.5</v>
      </c>
      <c r="K24" s="0" t="s">
        <v>129</v>
      </c>
    </row>
    <row r="25" customFormat="false" ht="12.75" hidden="true" customHeight="false" outlineLevel="0" collapsed="false">
      <c r="A25" s="0" t="s">
        <v>130</v>
      </c>
      <c r="B25" s="0" t="s">
        <v>118</v>
      </c>
      <c r="C25" s="0" t="s">
        <v>131</v>
      </c>
      <c r="D25" s="0" t="s">
        <v>39</v>
      </c>
      <c r="E25" s="0" t="s">
        <v>132</v>
      </c>
      <c r="F25" s="0" t="s">
        <v>41</v>
      </c>
      <c r="G25" s="0" t="s">
        <v>42</v>
      </c>
      <c r="H25" s="0" t="s">
        <v>133</v>
      </c>
      <c r="I25" s="0" t="n">
        <v>261.11</v>
      </c>
      <c r="K25" s="0" t="s">
        <v>135</v>
      </c>
    </row>
    <row r="26" customFormat="false" ht="12.75" hidden="true" customHeight="false" outlineLevel="0" collapsed="false">
      <c r="A26" s="0" t="s">
        <v>136</v>
      </c>
      <c r="B26" s="0" t="s">
        <v>118</v>
      </c>
      <c r="C26" s="0" t="s">
        <v>112</v>
      </c>
      <c r="D26" s="0" t="s">
        <v>39</v>
      </c>
      <c r="E26" s="0" t="s">
        <v>137</v>
      </c>
      <c r="F26" s="0" t="s">
        <v>41</v>
      </c>
      <c r="G26" s="0" t="s">
        <v>42</v>
      </c>
      <c r="H26" s="0" t="s">
        <v>114</v>
      </c>
      <c r="I26" s="0" t="n">
        <v>1151.86</v>
      </c>
      <c r="K26" s="0" t="s">
        <v>139</v>
      </c>
    </row>
    <row r="27" customFormat="false" ht="12.75" hidden="true" customHeight="false" outlineLevel="0" collapsed="false">
      <c r="A27" s="0" t="s">
        <v>140</v>
      </c>
      <c r="B27" s="0" t="s">
        <v>118</v>
      </c>
      <c r="C27" s="0" t="s">
        <v>141</v>
      </c>
      <c r="D27" s="0" t="s">
        <v>39</v>
      </c>
      <c r="E27" s="0" t="s">
        <v>142</v>
      </c>
      <c r="F27" s="0" t="s">
        <v>41</v>
      </c>
      <c r="G27" s="0" t="s">
        <v>42</v>
      </c>
      <c r="H27" s="0" t="s">
        <v>143</v>
      </c>
      <c r="I27" s="0" t="n">
        <v>302.18</v>
      </c>
      <c r="K27" s="0" t="s">
        <v>145</v>
      </c>
    </row>
    <row r="28" customFormat="false" ht="12.75" hidden="true" customHeight="false" outlineLevel="0" collapsed="false">
      <c r="A28" s="0" t="s">
        <v>146</v>
      </c>
      <c r="B28" s="0" t="s">
        <v>118</v>
      </c>
      <c r="C28" s="0" t="s">
        <v>106</v>
      </c>
      <c r="D28" s="0" t="s">
        <v>39</v>
      </c>
      <c r="E28" s="0" t="s">
        <v>147</v>
      </c>
      <c r="F28" s="0" t="s">
        <v>41</v>
      </c>
      <c r="G28" s="0" t="s">
        <v>42</v>
      </c>
      <c r="H28" s="0" t="s">
        <v>108</v>
      </c>
      <c r="I28" s="0" t="n">
        <v>1578.44</v>
      </c>
      <c r="K28" s="0" t="s">
        <v>149</v>
      </c>
    </row>
    <row r="29" customFormat="false" ht="12.75" hidden="true" customHeight="false" outlineLevel="0" collapsed="false">
      <c r="A29" s="0" t="s">
        <v>150</v>
      </c>
      <c r="B29" s="0" t="s">
        <v>118</v>
      </c>
      <c r="C29" s="0" t="s">
        <v>151</v>
      </c>
      <c r="D29" s="0" t="s">
        <v>39</v>
      </c>
      <c r="E29" s="0" t="s">
        <v>152</v>
      </c>
      <c r="F29" s="0" t="s">
        <v>41</v>
      </c>
      <c r="G29" s="0" t="s">
        <v>42</v>
      </c>
      <c r="H29" s="0" t="s">
        <v>153</v>
      </c>
      <c r="I29" s="0" t="n">
        <v>7182.17</v>
      </c>
      <c r="K29" s="0" t="s">
        <v>155</v>
      </c>
    </row>
    <row r="30" customFormat="false" ht="12.75" hidden="true" customHeight="false" outlineLevel="0" collapsed="false">
      <c r="A30" s="0" t="s">
        <v>156</v>
      </c>
      <c r="B30" s="0" t="s">
        <v>118</v>
      </c>
      <c r="C30" s="0" t="s">
        <v>157</v>
      </c>
      <c r="D30" s="0" t="s">
        <v>39</v>
      </c>
      <c r="E30" s="0" t="s">
        <v>158</v>
      </c>
      <c r="F30" s="0" t="s">
        <v>41</v>
      </c>
      <c r="G30" s="0" t="s">
        <v>42</v>
      </c>
      <c r="H30" s="0" t="s">
        <v>159</v>
      </c>
      <c r="I30" s="0" t="n">
        <v>42.04</v>
      </c>
      <c r="K30" s="0" t="s">
        <v>161</v>
      </c>
    </row>
    <row r="31" customFormat="false" ht="12.75" hidden="true" customHeight="false" outlineLevel="0" collapsed="false">
      <c r="A31" s="0" t="s">
        <v>162</v>
      </c>
      <c r="B31" s="0" t="s">
        <v>163</v>
      </c>
      <c r="C31" s="0" t="s">
        <v>164</v>
      </c>
      <c r="D31" s="0" t="s">
        <v>39</v>
      </c>
      <c r="E31" s="0" t="s">
        <v>165</v>
      </c>
      <c r="F31" s="0" t="s">
        <v>41</v>
      </c>
      <c r="G31" s="0" t="s">
        <v>42</v>
      </c>
      <c r="H31" s="0" t="s">
        <v>166</v>
      </c>
      <c r="I31" s="0" t="n">
        <v>1603.61</v>
      </c>
      <c r="K31" s="0" t="s">
        <v>168</v>
      </c>
    </row>
    <row r="32" customFormat="false" ht="12.75" hidden="true" customHeight="false" outlineLevel="0" collapsed="false">
      <c r="A32" s="0" t="s">
        <v>169</v>
      </c>
      <c r="B32" s="0" t="s">
        <v>170</v>
      </c>
      <c r="C32" s="0" t="s">
        <v>171</v>
      </c>
      <c r="D32" s="0" t="s">
        <v>39</v>
      </c>
      <c r="E32" s="0" t="s">
        <v>172</v>
      </c>
      <c r="F32" s="0" t="s">
        <v>41</v>
      </c>
      <c r="G32" s="0" t="s">
        <v>42</v>
      </c>
      <c r="H32" s="0" t="s">
        <v>173</v>
      </c>
      <c r="I32" s="0" t="n">
        <v>218.76</v>
      </c>
      <c r="K32" s="0" t="s">
        <v>175</v>
      </c>
    </row>
    <row r="33" customFormat="false" ht="12.75" hidden="false" customHeight="false" outlineLevel="0" collapsed="false">
      <c r="A33" s="0" t="s">
        <v>176</v>
      </c>
      <c r="B33" s="0" t="s">
        <v>170</v>
      </c>
      <c r="C33" s="0" t="s">
        <v>66</v>
      </c>
      <c r="D33" s="0" t="s">
        <v>67</v>
      </c>
      <c r="E33" s="0" t="s">
        <v>177</v>
      </c>
      <c r="F33" s="0" t="s">
        <v>69</v>
      </c>
      <c r="G33" s="0" t="s">
        <v>70</v>
      </c>
      <c r="H33" s="0" t="s">
        <v>178</v>
      </c>
      <c r="I33" s="5" t="n">
        <v>1348.35</v>
      </c>
      <c r="K33" s="0" t="s">
        <v>180</v>
      </c>
    </row>
    <row r="34" customFormat="false" ht="12.75" hidden="false" customHeight="false" outlineLevel="0" collapsed="false">
      <c r="A34" s="0" t="s">
        <v>176</v>
      </c>
      <c r="B34" s="0" t="s">
        <v>170</v>
      </c>
      <c r="C34" s="0" t="s">
        <v>66</v>
      </c>
      <c r="D34" s="0" t="s">
        <v>67</v>
      </c>
      <c r="E34" s="0" t="s">
        <v>177</v>
      </c>
      <c r="F34" s="0" t="s">
        <v>69</v>
      </c>
      <c r="G34" s="0" t="s">
        <v>70</v>
      </c>
      <c r="H34" s="0" t="s">
        <v>181</v>
      </c>
      <c r="I34" s="5" t="n">
        <v>938.8</v>
      </c>
      <c r="K34" s="0" t="s">
        <v>183</v>
      </c>
    </row>
    <row r="35" customFormat="false" ht="12.75" hidden="true" customHeight="false" outlineLevel="0" collapsed="false">
      <c r="A35" s="0" t="s">
        <v>184</v>
      </c>
      <c r="B35" s="0" t="s">
        <v>185</v>
      </c>
      <c r="C35" s="0" t="s">
        <v>186</v>
      </c>
      <c r="D35" s="0" t="s">
        <v>39</v>
      </c>
      <c r="E35" s="0" t="s">
        <v>187</v>
      </c>
      <c r="F35" s="0" t="s">
        <v>41</v>
      </c>
      <c r="G35" s="0" t="s">
        <v>42</v>
      </c>
      <c r="H35" s="0" t="s">
        <v>188</v>
      </c>
      <c r="I35" s="0" t="n">
        <v>838.96</v>
      </c>
      <c r="K35" s="0" t="s">
        <v>190</v>
      </c>
    </row>
    <row r="36" customFormat="false" ht="12.75" hidden="true" customHeight="false" outlineLevel="0" collapsed="false">
      <c r="A36" s="0" t="s">
        <v>191</v>
      </c>
      <c r="B36" s="0" t="s">
        <v>185</v>
      </c>
      <c r="C36" s="0" t="s">
        <v>151</v>
      </c>
      <c r="D36" s="0" t="s">
        <v>39</v>
      </c>
      <c r="E36" s="0" t="s">
        <v>192</v>
      </c>
      <c r="F36" s="0" t="s">
        <v>41</v>
      </c>
      <c r="G36" s="0" t="s">
        <v>42</v>
      </c>
      <c r="H36" s="0" t="s">
        <v>153</v>
      </c>
      <c r="I36" s="0" t="n">
        <v>1428.25</v>
      </c>
      <c r="K36" s="0" t="s">
        <v>194</v>
      </c>
    </row>
    <row r="37" customFormat="false" ht="12.75" hidden="true" customHeight="false" outlineLevel="0" collapsed="false">
      <c r="A37" s="0" t="s">
        <v>195</v>
      </c>
      <c r="B37" s="0" t="s">
        <v>185</v>
      </c>
      <c r="C37" s="0" t="s">
        <v>196</v>
      </c>
      <c r="D37" s="0" t="s">
        <v>39</v>
      </c>
      <c r="E37" s="0" t="s">
        <v>197</v>
      </c>
      <c r="F37" s="0" t="s">
        <v>41</v>
      </c>
      <c r="G37" s="0" t="s">
        <v>42</v>
      </c>
      <c r="H37" s="0" t="s">
        <v>198</v>
      </c>
      <c r="I37" s="0" t="n">
        <v>3925.35</v>
      </c>
      <c r="K37" s="0" t="s">
        <v>200</v>
      </c>
    </row>
    <row r="38" customFormat="false" ht="12.75" hidden="true" customHeight="false" outlineLevel="0" collapsed="false">
      <c r="A38" s="0" t="s">
        <v>201</v>
      </c>
      <c r="B38" s="0" t="s">
        <v>185</v>
      </c>
      <c r="C38" s="0" t="s">
        <v>196</v>
      </c>
      <c r="D38" s="0" t="s">
        <v>39</v>
      </c>
      <c r="E38" s="0" t="s">
        <v>202</v>
      </c>
      <c r="F38" s="0" t="s">
        <v>41</v>
      </c>
      <c r="G38" s="0" t="s">
        <v>42</v>
      </c>
      <c r="H38" s="0" t="s">
        <v>198</v>
      </c>
      <c r="I38" s="0" t="n">
        <v>1236.62</v>
      </c>
      <c r="K38" s="0" t="s">
        <v>204</v>
      </c>
    </row>
    <row r="39" customFormat="false" ht="12.75" hidden="false" customHeight="false" outlineLevel="0" collapsed="false">
      <c r="A39" s="0" t="s">
        <v>205</v>
      </c>
      <c r="B39" s="0" t="s">
        <v>206</v>
      </c>
      <c r="C39" s="0" t="s">
        <v>207</v>
      </c>
      <c r="D39" s="0" t="s">
        <v>67</v>
      </c>
      <c r="E39" s="0" t="s">
        <v>208</v>
      </c>
      <c r="F39" s="0" t="s">
        <v>69</v>
      </c>
      <c r="G39" s="0" t="s">
        <v>70</v>
      </c>
      <c r="H39" s="0" t="s">
        <v>209</v>
      </c>
      <c r="I39" s="5" t="n">
        <v>1014.46</v>
      </c>
      <c r="K39" s="0" t="s">
        <v>211</v>
      </c>
    </row>
    <row r="40" customFormat="false" ht="12.75" hidden="true" customHeight="false" outlineLevel="0" collapsed="false">
      <c r="A40" s="0" t="s">
        <v>212</v>
      </c>
      <c r="B40" s="0" t="s">
        <v>206</v>
      </c>
      <c r="C40" s="0" t="s">
        <v>213</v>
      </c>
      <c r="D40" s="0" t="s">
        <v>39</v>
      </c>
      <c r="E40" s="0" t="s">
        <v>214</v>
      </c>
      <c r="F40" s="0" t="s">
        <v>41</v>
      </c>
      <c r="G40" s="0" t="s">
        <v>42</v>
      </c>
      <c r="H40" s="0" t="s">
        <v>215</v>
      </c>
      <c r="I40" s="0" t="n">
        <v>4624.25</v>
      </c>
      <c r="K40" s="0" t="s">
        <v>217</v>
      </c>
    </row>
    <row r="41" customFormat="false" ht="12.75" hidden="true" customHeight="false" outlineLevel="0" collapsed="false">
      <c r="A41" s="0" t="s">
        <v>218</v>
      </c>
      <c r="B41" s="0" t="s">
        <v>219</v>
      </c>
      <c r="C41" s="0" t="s">
        <v>125</v>
      </c>
      <c r="D41" s="0" t="s">
        <v>39</v>
      </c>
      <c r="E41" s="0" t="s">
        <v>220</v>
      </c>
      <c r="F41" s="0" t="s">
        <v>41</v>
      </c>
      <c r="G41" s="0" t="s">
        <v>42</v>
      </c>
      <c r="H41" s="0" t="s">
        <v>127</v>
      </c>
      <c r="I41" s="0" t="n">
        <v>825.64</v>
      </c>
      <c r="K41" s="0" t="s">
        <v>222</v>
      </c>
    </row>
    <row r="42" customFormat="false" ht="12.75" hidden="true" customHeight="false" outlineLevel="0" collapsed="false">
      <c r="A42" s="0" t="s">
        <v>223</v>
      </c>
      <c r="B42" s="0" t="s">
        <v>224</v>
      </c>
      <c r="C42" s="0" t="s">
        <v>225</v>
      </c>
      <c r="D42" s="0" t="s">
        <v>39</v>
      </c>
      <c r="E42" s="0" t="s">
        <v>226</v>
      </c>
      <c r="F42" s="0" t="s">
        <v>41</v>
      </c>
      <c r="G42" s="0" t="s">
        <v>42</v>
      </c>
      <c r="H42" s="0" t="s">
        <v>227</v>
      </c>
      <c r="I42" s="0" t="n">
        <v>3354.09</v>
      </c>
      <c r="K42" s="0" t="s">
        <v>229</v>
      </c>
    </row>
    <row r="43" customFormat="false" ht="12.75" hidden="true" customHeight="false" outlineLevel="0" collapsed="false">
      <c r="A43" s="0" t="s">
        <v>230</v>
      </c>
      <c r="B43" s="0" t="s">
        <v>224</v>
      </c>
      <c r="C43" s="0" t="s">
        <v>231</v>
      </c>
      <c r="D43" s="0" t="s">
        <v>39</v>
      </c>
      <c r="E43" s="0" t="s">
        <v>232</v>
      </c>
      <c r="F43" s="0" t="s">
        <v>41</v>
      </c>
      <c r="G43" s="0" t="s">
        <v>42</v>
      </c>
      <c r="H43" s="0" t="s">
        <v>233</v>
      </c>
      <c r="I43" s="0" t="n">
        <v>3780.24</v>
      </c>
      <c r="K43" s="0" t="s">
        <v>235</v>
      </c>
    </row>
    <row r="44" customFormat="false" ht="12.75" hidden="true" customHeight="false" outlineLevel="0" collapsed="false">
      <c r="A44" s="0" t="s">
        <v>236</v>
      </c>
      <c r="B44" s="0" t="s">
        <v>224</v>
      </c>
      <c r="C44" s="0" t="s">
        <v>237</v>
      </c>
      <c r="D44" s="0" t="s">
        <v>39</v>
      </c>
      <c r="E44" s="0" t="s">
        <v>238</v>
      </c>
      <c r="F44" s="0" t="s">
        <v>41</v>
      </c>
      <c r="G44" s="0" t="s">
        <v>42</v>
      </c>
      <c r="H44" s="0" t="s">
        <v>239</v>
      </c>
      <c r="I44" s="0" t="n">
        <v>652.34</v>
      </c>
      <c r="K44" s="0" t="s">
        <v>241</v>
      </c>
    </row>
    <row r="45" customFormat="false" ht="12.75" hidden="true" customHeight="false" outlineLevel="0" collapsed="false">
      <c r="A45" s="0" t="s">
        <v>242</v>
      </c>
      <c r="B45" s="0" t="s">
        <v>224</v>
      </c>
      <c r="C45" s="0" t="s">
        <v>243</v>
      </c>
      <c r="D45" s="0" t="s">
        <v>39</v>
      </c>
      <c r="E45" s="0" t="s">
        <v>244</v>
      </c>
      <c r="F45" s="0" t="s">
        <v>41</v>
      </c>
      <c r="G45" s="0" t="s">
        <v>42</v>
      </c>
      <c r="H45" s="0" t="s">
        <v>245</v>
      </c>
      <c r="I45" s="0" t="n">
        <v>11.78</v>
      </c>
      <c r="K45" s="0" t="s">
        <v>247</v>
      </c>
    </row>
    <row r="46" customFormat="false" ht="12.75" hidden="true" customHeight="false" outlineLevel="0" collapsed="false">
      <c r="A46" s="0" t="s">
        <v>248</v>
      </c>
      <c r="B46" s="0" t="s">
        <v>224</v>
      </c>
      <c r="C46" s="0" t="s">
        <v>249</v>
      </c>
      <c r="D46" s="0" t="s">
        <v>39</v>
      </c>
      <c r="E46" s="0" t="s">
        <v>250</v>
      </c>
      <c r="F46" s="0" t="s">
        <v>41</v>
      </c>
      <c r="G46" s="0" t="s">
        <v>42</v>
      </c>
      <c r="H46" s="0" t="s">
        <v>251</v>
      </c>
      <c r="I46" s="0" t="n">
        <v>2730.53</v>
      </c>
      <c r="K46" s="0" t="s">
        <v>253</v>
      </c>
    </row>
    <row r="47" customFormat="false" ht="12.75" hidden="true" customHeight="false" outlineLevel="0" collapsed="false">
      <c r="A47" s="0" t="s">
        <v>254</v>
      </c>
      <c r="B47" s="0" t="s">
        <v>255</v>
      </c>
      <c r="C47" s="0" t="s">
        <v>256</v>
      </c>
      <c r="D47" s="0" t="s">
        <v>39</v>
      </c>
      <c r="E47" s="0" t="s">
        <v>257</v>
      </c>
      <c r="F47" s="0" t="s">
        <v>41</v>
      </c>
      <c r="G47" s="0" t="s">
        <v>42</v>
      </c>
      <c r="H47" s="0" t="s">
        <v>258</v>
      </c>
      <c r="I47" s="0" t="n">
        <v>834.38</v>
      </c>
      <c r="K47" s="0" t="s">
        <v>260</v>
      </c>
    </row>
    <row r="48" customFormat="false" ht="12.75" hidden="false" customHeight="false" outlineLevel="0" collapsed="false">
      <c r="A48" s="0" t="s">
        <v>261</v>
      </c>
      <c r="B48" s="0" t="s">
        <v>255</v>
      </c>
      <c r="C48" s="0" t="s">
        <v>262</v>
      </c>
      <c r="D48" s="0" t="s">
        <v>67</v>
      </c>
      <c r="E48" s="0" t="s">
        <v>263</v>
      </c>
      <c r="F48" s="0" t="s">
        <v>69</v>
      </c>
      <c r="G48" s="0" t="s">
        <v>70</v>
      </c>
      <c r="H48" s="0" t="s">
        <v>264</v>
      </c>
      <c r="I48" s="5" t="n">
        <v>18927.55</v>
      </c>
      <c r="K48" s="0" t="s">
        <v>266</v>
      </c>
    </row>
    <row r="49" customFormat="false" ht="12.75" hidden="false" customHeight="false" outlineLevel="0" collapsed="false">
      <c r="A49" s="0" t="s">
        <v>267</v>
      </c>
      <c r="B49" s="0" t="s">
        <v>268</v>
      </c>
      <c r="C49" s="0" t="s">
        <v>269</v>
      </c>
      <c r="D49" s="0" t="s">
        <v>67</v>
      </c>
      <c r="E49" s="0" t="s">
        <v>270</v>
      </c>
      <c r="F49" s="0" t="s">
        <v>69</v>
      </c>
      <c r="G49" s="0" t="s">
        <v>70</v>
      </c>
      <c r="H49" s="0" t="s">
        <v>271</v>
      </c>
      <c r="I49" s="5" t="n">
        <v>2383.88</v>
      </c>
      <c r="K49" s="0" t="s">
        <v>273</v>
      </c>
    </row>
    <row r="50" customFormat="false" ht="12.75" hidden="true" customHeight="false" outlineLevel="0" collapsed="false">
      <c r="A50" s="0" t="s">
        <v>274</v>
      </c>
      <c r="B50" s="0" t="s">
        <v>275</v>
      </c>
      <c r="C50" s="0" t="s">
        <v>276</v>
      </c>
      <c r="D50" s="0" t="s">
        <v>39</v>
      </c>
      <c r="E50" s="0" t="s">
        <v>277</v>
      </c>
      <c r="F50" s="0" t="s">
        <v>41</v>
      </c>
      <c r="G50" s="0" t="s">
        <v>42</v>
      </c>
      <c r="H50" s="0" t="s">
        <v>278</v>
      </c>
      <c r="I50" s="0" t="n">
        <v>3556.74</v>
      </c>
      <c r="K50" s="0" t="s">
        <v>280</v>
      </c>
    </row>
    <row r="51" customFormat="false" ht="12.75" hidden="true" customHeight="false" outlineLevel="0" collapsed="false">
      <c r="A51" s="0" t="s">
        <v>281</v>
      </c>
      <c r="B51" s="0" t="s">
        <v>275</v>
      </c>
      <c r="C51" s="0" t="s">
        <v>282</v>
      </c>
      <c r="D51" s="0" t="s">
        <v>39</v>
      </c>
      <c r="E51" s="0" t="s">
        <v>283</v>
      </c>
      <c r="F51" s="0" t="s">
        <v>41</v>
      </c>
      <c r="G51" s="0" t="s">
        <v>42</v>
      </c>
      <c r="H51" s="0" t="s">
        <v>284</v>
      </c>
      <c r="I51" s="0" t="n">
        <v>596.76</v>
      </c>
      <c r="K51" s="0" t="s">
        <v>286</v>
      </c>
    </row>
    <row r="52" customFormat="false" ht="12.75" hidden="true" customHeight="false" outlineLevel="0" collapsed="false">
      <c r="A52" s="0" t="s">
        <v>287</v>
      </c>
      <c r="B52" s="0" t="s">
        <v>275</v>
      </c>
      <c r="C52" s="0" t="s">
        <v>288</v>
      </c>
      <c r="D52" s="0" t="s">
        <v>39</v>
      </c>
      <c r="E52" s="0" t="s">
        <v>289</v>
      </c>
      <c r="F52" s="0" t="s">
        <v>41</v>
      </c>
      <c r="G52" s="0" t="s">
        <v>42</v>
      </c>
      <c r="H52" s="0" t="s">
        <v>290</v>
      </c>
      <c r="I52" s="0" t="n">
        <v>7684.18</v>
      </c>
      <c r="K52" s="0" t="s">
        <v>292</v>
      </c>
    </row>
    <row r="53" customFormat="false" ht="12.75" hidden="true" customHeight="false" outlineLevel="0" collapsed="false">
      <c r="A53" s="0" t="s">
        <v>293</v>
      </c>
      <c r="B53" s="0" t="s">
        <v>294</v>
      </c>
      <c r="C53" s="0" t="s">
        <v>295</v>
      </c>
      <c r="D53" s="0" t="s">
        <v>39</v>
      </c>
      <c r="E53" s="0" t="s">
        <v>296</v>
      </c>
      <c r="F53" s="0" t="s">
        <v>41</v>
      </c>
      <c r="G53" s="0" t="s">
        <v>42</v>
      </c>
      <c r="H53" s="0" t="s">
        <v>297</v>
      </c>
      <c r="I53" s="0" t="n">
        <v>0.31</v>
      </c>
      <c r="K53" s="0" t="s">
        <v>299</v>
      </c>
    </row>
    <row r="54" customFormat="false" ht="12.75" hidden="true" customHeight="false" outlineLevel="0" collapsed="false">
      <c r="A54" s="0" t="s">
        <v>300</v>
      </c>
      <c r="B54" s="0" t="s">
        <v>294</v>
      </c>
      <c r="C54" s="0" t="s">
        <v>301</v>
      </c>
      <c r="D54" s="0" t="s">
        <v>39</v>
      </c>
      <c r="E54" s="0" t="s">
        <v>302</v>
      </c>
      <c r="F54" s="0" t="s">
        <v>41</v>
      </c>
      <c r="G54" s="0" t="s">
        <v>42</v>
      </c>
      <c r="H54" s="0" t="s">
        <v>303</v>
      </c>
      <c r="I54" s="0" t="n">
        <v>766.81</v>
      </c>
      <c r="K54" s="0" t="s">
        <v>305</v>
      </c>
    </row>
    <row r="55" customFormat="false" ht="12.75" hidden="true" customHeight="false" outlineLevel="0" collapsed="false">
      <c r="A55" s="0" t="s">
        <v>306</v>
      </c>
      <c r="B55" s="0" t="s">
        <v>294</v>
      </c>
      <c r="C55" s="0" t="s">
        <v>307</v>
      </c>
      <c r="D55" s="0" t="s">
        <v>39</v>
      </c>
      <c r="E55" s="0" t="s">
        <v>308</v>
      </c>
      <c r="F55" s="0" t="s">
        <v>41</v>
      </c>
      <c r="G55" s="0" t="s">
        <v>42</v>
      </c>
      <c r="H55" s="0" t="s">
        <v>309</v>
      </c>
      <c r="I55" s="0" t="n">
        <v>645.97</v>
      </c>
      <c r="K55" s="0" t="s">
        <v>311</v>
      </c>
    </row>
    <row r="56" customFormat="false" ht="12.75" hidden="true" customHeight="false" outlineLevel="0" collapsed="false">
      <c r="A56" s="0" t="s">
        <v>312</v>
      </c>
      <c r="B56" s="0" t="s">
        <v>294</v>
      </c>
      <c r="C56" s="0" t="s">
        <v>313</v>
      </c>
      <c r="D56" s="0" t="s">
        <v>39</v>
      </c>
      <c r="E56" s="0" t="s">
        <v>314</v>
      </c>
      <c r="F56" s="0" t="s">
        <v>41</v>
      </c>
      <c r="G56" s="0" t="s">
        <v>42</v>
      </c>
      <c r="H56" s="0" t="s">
        <v>315</v>
      </c>
      <c r="I56" s="0" t="n">
        <v>312.58</v>
      </c>
      <c r="K56" s="0" t="s">
        <v>317</v>
      </c>
    </row>
    <row r="57" customFormat="false" ht="12.75" hidden="false" customHeight="false" outlineLevel="0" collapsed="false">
      <c r="A57" s="0" t="s">
        <v>318</v>
      </c>
      <c r="B57" s="0" t="s">
        <v>319</v>
      </c>
      <c r="C57" s="0" t="s">
        <v>66</v>
      </c>
      <c r="D57" s="0" t="s">
        <v>67</v>
      </c>
      <c r="E57" s="0" t="s">
        <v>320</v>
      </c>
      <c r="F57" s="0" t="s">
        <v>69</v>
      </c>
      <c r="G57" s="0" t="s">
        <v>70</v>
      </c>
      <c r="H57" s="0" t="s">
        <v>321</v>
      </c>
      <c r="I57" s="5" t="n">
        <v>932.7</v>
      </c>
      <c r="K57" s="0" t="s">
        <v>323</v>
      </c>
    </row>
    <row r="58" customFormat="false" ht="12.75" hidden="false" customHeight="false" outlineLevel="0" collapsed="false">
      <c r="A58" s="0" t="s">
        <v>318</v>
      </c>
      <c r="B58" s="0" t="s">
        <v>319</v>
      </c>
      <c r="C58" s="0" t="s">
        <v>66</v>
      </c>
      <c r="D58" s="0" t="s">
        <v>67</v>
      </c>
      <c r="E58" s="0" t="s">
        <v>320</v>
      </c>
      <c r="F58" s="0" t="s">
        <v>69</v>
      </c>
      <c r="G58" s="0" t="s">
        <v>70</v>
      </c>
      <c r="H58" s="0" t="s">
        <v>324</v>
      </c>
      <c r="I58" s="5" t="n">
        <v>3872.92</v>
      </c>
      <c r="K58" s="0" t="s">
        <v>326</v>
      </c>
    </row>
    <row r="59" customFormat="false" ht="12.75" hidden="true" customHeight="false" outlineLevel="0" collapsed="false">
      <c r="A59" s="0" t="s">
        <v>327</v>
      </c>
      <c r="B59" s="0" t="s">
        <v>328</v>
      </c>
      <c r="C59" s="0" t="s">
        <v>329</v>
      </c>
      <c r="D59" s="0" t="s">
        <v>39</v>
      </c>
      <c r="E59" s="0" t="s">
        <v>330</v>
      </c>
      <c r="F59" s="0" t="s">
        <v>41</v>
      </c>
      <c r="G59" s="0" t="s">
        <v>42</v>
      </c>
      <c r="H59" s="0" t="s">
        <v>331</v>
      </c>
      <c r="I59" s="0" t="n">
        <v>292.1</v>
      </c>
      <c r="K59" s="0" t="s">
        <v>333</v>
      </c>
    </row>
    <row r="60" customFormat="false" ht="12.75" hidden="false" customHeight="false" outlineLevel="0" collapsed="false">
      <c r="A60" s="0" t="s">
        <v>334</v>
      </c>
      <c r="B60" s="0" t="s">
        <v>328</v>
      </c>
      <c r="C60" s="0" t="s">
        <v>335</v>
      </c>
      <c r="D60" s="0" t="s">
        <v>67</v>
      </c>
      <c r="E60" s="0" t="s">
        <v>336</v>
      </c>
      <c r="F60" s="0" t="s">
        <v>69</v>
      </c>
      <c r="G60" s="0" t="s">
        <v>70</v>
      </c>
      <c r="H60" s="0" t="s">
        <v>337</v>
      </c>
      <c r="I60" s="5" t="n">
        <v>549.98</v>
      </c>
      <c r="K60" s="0" t="s">
        <v>339</v>
      </c>
    </row>
    <row r="61" customFormat="false" ht="12.75" hidden="false" customHeight="false" outlineLevel="0" collapsed="false">
      <c r="A61" s="0" t="s">
        <v>340</v>
      </c>
      <c r="B61" s="0" t="s">
        <v>341</v>
      </c>
      <c r="C61" s="0" t="s">
        <v>66</v>
      </c>
      <c r="D61" s="0" t="s">
        <v>67</v>
      </c>
      <c r="E61" s="0" t="s">
        <v>342</v>
      </c>
      <c r="F61" s="0" t="s">
        <v>69</v>
      </c>
      <c r="G61" s="0" t="s">
        <v>70</v>
      </c>
      <c r="H61" s="0" t="s">
        <v>343</v>
      </c>
      <c r="I61" s="5" t="n">
        <v>549.98</v>
      </c>
      <c r="K61" s="0" t="s">
        <v>344</v>
      </c>
    </row>
    <row r="62" customFormat="false" ht="12.75" hidden="false" customHeight="false" outlineLevel="0" collapsed="false">
      <c r="A62" s="0" t="s">
        <v>340</v>
      </c>
      <c r="B62" s="0" t="s">
        <v>341</v>
      </c>
      <c r="C62" s="0" t="s">
        <v>66</v>
      </c>
      <c r="D62" s="0" t="s">
        <v>67</v>
      </c>
      <c r="E62" s="0" t="s">
        <v>342</v>
      </c>
      <c r="F62" s="0" t="s">
        <v>69</v>
      </c>
      <c r="G62" s="0" t="s">
        <v>70</v>
      </c>
      <c r="H62" s="0" t="s">
        <v>345</v>
      </c>
      <c r="I62" s="5" t="n">
        <v>4746.52</v>
      </c>
      <c r="K62" s="0" t="s">
        <v>347</v>
      </c>
    </row>
    <row r="63" customFormat="false" ht="12.75" hidden="false" customHeight="false" outlineLevel="0" collapsed="false">
      <c r="A63" s="0" t="s">
        <v>340</v>
      </c>
      <c r="B63" s="0" t="s">
        <v>341</v>
      </c>
      <c r="C63" s="0" t="s">
        <v>66</v>
      </c>
      <c r="D63" s="0" t="s">
        <v>67</v>
      </c>
      <c r="E63" s="0" t="s">
        <v>342</v>
      </c>
      <c r="F63" s="0" t="s">
        <v>69</v>
      </c>
      <c r="G63" s="0" t="s">
        <v>70</v>
      </c>
      <c r="H63" s="0" t="s">
        <v>348</v>
      </c>
      <c r="I63" s="5" t="n">
        <v>68.28</v>
      </c>
      <c r="K63" s="0" t="s">
        <v>350</v>
      </c>
    </row>
    <row r="64" customFormat="false" ht="12.75" hidden="false" customHeight="false" outlineLevel="0" collapsed="false">
      <c r="A64" s="0" t="s">
        <v>340</v>
      </c>
      <c r="B64" s="0" t="s">
        <v>341</v>
      </c>
      <c r="C64" s="0" t="s">
        <v>66</v>
      </c>
      <c r="D64" s="0" t="s">
        <v>67</v>
      </c>
      <c r="E64" s="0" t="s">
        <v>342</v>
      </c>
      <c r="F64" s="0" t="s">
        <v>69</v>
      </c>
      <c r="G64" s="0" t="s">
        <v>70</v>
      </c>
      <c r="H64" s="0" t="s">
        <v>351</v>
      </c>
      <c r="I64" s="5" t="n">
        <v>270.62</v>
      </c>
      <c r="K64" s="0" t="s">
        <v>353</v>
      </c>
    </row>
    <row r="65" customFormat="false" ht="12.75" hidden="true" customHeight="false" outlineLevel="0" collapsed="false">
      <c r="H65" s="0" t="s">
        <v>383</v>
      </c>
      <c r="I65" s="0" t="s">
        <v>389</v>
      </c>
      <c r="J65" s="0" t="s">
        <v>83</v>
      </c>
    </row>
    <row r="66" customFormat="false" ht="12.75" hidden="true" customHeight="false" outlineLevel="0" collapsed="false">
      <c r="H66" s="0" t="s">
        <v>385</v>
      </c>
      <c r="K66" s="0" t="s">
        <v>353</v>
      </c>
    </row>
    <row r="67" customFormat="false" ht="12.75" hidden="true" customHeight="false" outlineLevel="0" collapsed="false">
      <c r="A67" s="0" t="s">
        <v>24</v>
      </c>
      <c r="B67" s="0" t="s">
        <v>25</v>
      </c>
      <c r="C67" s="0" t="s">
        <v>26</v>
      </c>
      <c r="D67" s="0" t="s">
        <v>27</v>
      </c>
      <c r="E67" s="0" t="s">
        <v>28</v>
      </c>
      <c r="F67" s="0" t="s">
        <v>29</v>
      </c>
      <c r="G67" s="0" t="s">
        <v>30</v>
      </c>
      <c r="H67" s="0" t="s">
        <v>31</v>
      </c>
      <c r="I67" s="0" t="s">
        <v>32</v>
      </c>
      <c r="J67" s="0" t="s">
        <v>32</v>
      </c>
      <c r="K67" s="0" t="s">
        <v>33</v>
      </c>
    </row>
    <row r="68" customFormat="false" ht="12.75" hidden="false" customHeight="false" outlineLevel="0" collapsed="false">
      <c r="I68" s="6" t="n">
        <f aca="false">SUBTOTAL(9,I14:I67)</f>
        <v>107660.6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H81" activeCellId="0" sqref="H8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13"/>
    <col collapsed="false" customWidth="true" hidden="false" outlineLevel="0" max="3" min="3" style="0" width="13.56"/>
    <col collapsed="false" customWidth="true" hidden="false" outlineLevel="0" max="4" min="4" style="0" width="7.56"/>
    <col collapsed="false" customWidth="true" hidden="false" outlineLevel="0" max="5" min="5" style="0" width="16.7"/>
    <col collapsed="false" customWidth="true" hidden="false" outlineLevel="0" max="6" min="6" style="0" width="19.41"/>
    <col collapsed="false" customWidth="true" hidden="false" outlineLevel="0" max="7" min="7" style="0" width="12.28"/>
    <col collapsed="false" customWidth="true" hidden="false" outlineLevel="0" max="8" min="8" style="0" width="37.56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A1" s="1" t="e">
        <f aca="false">NA()</f>
        <v>#N/A</v>
      </c>
      <c r="B1" s="1" t="e">
        <f aca="false">NA()</f>
        <v>#N/A</v>
      </c>
      <c r="C1" s="1" t="e">
        <f aca="false">NA()</f>
        <v>#N/A</v>
      </c>
      <c r="D1" s="1" t="e">
        <f aca="false">NA()</f>
        <v>#N/A</v>
      </c>
      <c r="E1" s="1" t="e">
        <f aca="false">NA()</f>
        <v>#N/A</v>
      </c>
      <c r="F1" s="1" t="e">
        <f aca="false">NA()</f>
        <v>#N/A</v>
      </c>
      <c r="G1" s="1" t="e">
        <f aca="false">NA()</f>
        <v>#N/A</v>
      </c>
      <c r="H1" s="1" t="e">
        <f aca="false">NA()</f>
        <v>#N/A</v>
      </c>
      <c r="I1" s="1" t="e">
        <f aca="false">NA()</f>
        <v>#N/A</v>
      </c>
      <c r="J1" s="1" t="e">
        <f aca="false">NA()</f>
        <v>#N/A</v>
      </c>
      <c r="K1" s="1" t="e">
        <f aca="false">NA()</f>
        <v>#N/A</v>
      </c>
    </row>
    <row r="2" customFormat="false" ht="12.75" hidden="false" customHeight="false" outlineLevel="0" collapsed="false">
      <c r="A2" s="0" t="s">
        <v>390</v>
      </c>
      <c r="B2" s="0" t="s">
        <v>391</v>
      </c>
      <c r="C2" s="0" t="s">
        <v>2</v>
      </c>
      <c r="J2" s="0" t="s">
        <v>392</v>
      </c>
      <c r="K2" s="0" t="s">
        <v>4</v>
      </c>
    </row>
    <row r="3" customFormat="false" ht="12.75" hidden="false" customHeight="false" outlineLevel="0" collapsed="false">
      <c r="J3" s="0" t="s">
        <v>393</v>
      </c>
    </row>
    <row r="4" customFormat="false" ht="12.75" hidden="false" customHeight="false" outlineLevel="0" collapsed="false">
      <c r="A4" s="0" t="s">
        <v>6</v>
      </c>
      <c r="B4" s="0" t="s">
        <v>394</v>
      </c>
      <c r="C4" s="0" t="s">
        <v>387</v>
      </c>
      <c r="D4" s="0" t="s">
        <v>388</v>
      </c>
      <c r="E4" s="0" t="n">
        <v>3</v>
      </c>
    </row>
    <row r="6" customFormat="false" ht="12.75" hidden="false" customHeight="false" outlineLevel="0" collapsed="false">
      <c r="A6" s="0" t="s">
        <v>10</v>
      </c>
      <c r="B6" s="0" t="s">
        <v>395</v>
      </c>
      <c r="D6" s="0" t="s">
        <v>12</v>
      </c>
      <c r="E6" s="0" t="s">
        <v>13</v>
      </c>
      <c r="G6" s="0" t="s">
        <v>14</v>
      </c>
      <c r="H6" s="0" t="s">
        <v>15</v>
      </c>
      <c r="I6" s="0" t="s">
        <v>16</v>
      </c>
      <c r="J6" s="0" t="s">
        <v>17</v>
      </c>
      <c r="K6" s="0" t="s">
        <v>18</v>
      </c>
    </row>
    <row r="7" customFormat="false" ht="12.75" hidden="false" customHeight="false" outlineLevel="0" collapsed="false">
      <c r="A7" s="1" t="e">
        <f aca="false">NA()</f>
        <v>#N/A</v>
      </c>
      <c r="B7" s="1" t="e">
        <f aca="false">NA()</f>
        <v>#N/A</v>
      </c>
      <c r="C7" s="1" t="e">
        <f aca="false">NA()</f>
        <v>#N/A</v>
      </c>
      <c r="D7" s="1" t="e">
        <f aca="false">NA()</f>
        <v>#N/A</v>
      </c>
      <c r="E7" s="1" t="e">
        <f aca="false">NA()</f>
        <v>#N/A</v>
      </c>
      <c r="F7" s="1" t="e">
        <f aca="false">NA()</f>
        <v>#N/A</v>
      </c>
      <c r="G7" s="1" t="e">
        <f aca="false">NA()</f>
        <v>#N/A</v>
      </c>
      <c r="H7" s="1" t="e">
        <f aca="false">NA()</f>
        <v>#N/A</v>
      </c>
      <c r="I7" s="1" t="e">
        <f aca="false">NA()</f>
        <v>#N/A</v>
      </c>
      <c r="J7" s="1" t="e">
        <f aca="false">NA()</f>
        <v>#N/A</v>
      </c>
      <c r="K7" s="1" t="e">
        <f aca="false">NA()</f>
        <v>#N/A</v>
      </c>
    </row>
    <row r="9" customFormat="false" ht="12.75" hidden="false" customHeight="false" outlineLevel="0" collapsed="false">
      <c r="A9" s="0" t="s">
        <v>396</v>
      </c>
      <c r="B9" s="0" t="s">
        <v>397</v>
      </c>
      <c r="D9" s="0" t="s">
        <v>21</v>
      </c>
      <c r="E9" s="0" t="s">
        <v>398</v>
      </c>
      <c r="F9" s="0" t="s">
        <v>399</v>
      </c>
    </row>
    <row r="10" customFormat="false" ht="12.75" hidden="false" customHeight="false" outlineLevel="0" collapsed="false">
      <c r="A10" s="0" t="s">
        <v>25</v>
      </c>
      <c r="B10" s="0" t="s">
        <v>24</v>
      </c>
      <c r="C10" s="0" t="s">
        <v>26</v>
      </c>
      <c r="D10" s="0" t="s">
        <v>27</v>
      </c>
      <c r="E10" s="0" t="s">
        <v>32</v>
      </c>
      <c r="F10" s="0" t="s">
        <v>400</v>
      </c>
      <c r="G10" s="0" t="s">
        <v>30</v>
      </c>
      <c r="H10" s="0" t="s">
        <v>31</v>
      </c>
      <c r="I10" s="0" t="s">
        <v>32</v>
      </c>
      <c r="J10" s="0" t="s">
        <v>32</v>
      </c>
      <c r="K10" s="0" t="s">
        <v>33</v>
      </c>
    </row>
    <row r="11" customFormat="false" ht="12.75" hidden="false" customHeight="false" outlineLevel="0" collapsed="false">
      <c r="H11" s="0" t="s">
        <v>34</v>
      </c>
      <c r="K11" s="0" t="s">
        <v>35</v>
      </c>
    </row>
    <row r="12" customFormat="false" ht="12.75" hidden="false" customHeight="false" outlineLevel="0" collapsed="false">
      <c r="A12" s="2" t="s">
        <v>36</v>
      </c>
      <c r="B12" s="2" t="s">
        <v>401</v>
      </c>
      <c r="C12" s="2" t="s">
        <v>38</v>
      </c>
      <c r="D12" s="2" t="s">
        <v>39</v>
      </c>
      <c r="E12" s="2" t="s">
        <v>40</v>
      </c>
      <c r="F12" s="2" t="s">
        <v>402</v>
      </c>
      <c r="G12" s="2" t="s">
        <v>42</v>
      </c>
      <c r="H12" s="2" t="s">
        <v>43</v>
      </c>
      <c r="I12" s="2" t="s">
        <v>44</v>
      </c>
      <c r="J12" s="2"/>
      <c r="K12" s="2" t="s">
        <v>45</v>
      </c>
    </row>
    <row r="13" customFormat="false" ht="12.75" hidden="true" customHeight="false" outlineLevel="0" collapsed="false">
      <c r="A13" s="0" t="s">
        <v>46</v>
      </c>
      <c r="B13" s="0" t="s">
        <v>403</v>
      </c>
      <c r="C13" s="0" t="s">
        <v>48</v>
      </c>
      <c r="D13" s="0" t="s">
        <v>39</v>
      </c>
      <c r="E13" s="0" t="s">
        <v>49</v>
      </c>
      <c r="F13" s="0" t="s">
        <v>402</v>
      </c>
      <c r="G13" s="0" t="s">
        <v>42</v>
      </c>
      <c r="H13" s="0" t="s">
        <v>50</v>
      </c>
      <c r="I13" s="0" t="s">
        <v>51</v>
      </c>
      <c r="K13" s="0" t="s">
        <v>52</v>
      </c>
    </row>
    <row r="14" customFormat="false" ht="12.75" hidden="true" customHeight="false" outlineLevel="0" collapsed="false">
      <c r="A14" s="0" t="s">
        <v>53</v>
      </c>
      <c r="B14" s="0" t="s">
        <v>403</v>
      </c>
      <c r="C14" s="0" t="s">
        <v>54</v>
      </c>
      <c r="D14" s="0" t="s">
        <v>39</v>
      </c>
      <c r="E14" s="0" t="s">
        <v>55</v>
      </c>
      <c r="F14" s="0" t="s">
        <v>402</v>
      </c>
      <c r="G14" s="0" t="s">
        <v>42</v>
      </c>
      <c r="H14" s="0" t="s">
        <v>56</v>
      </c>
      <c r="I14" s="0" t="s">
        <v>57</v>
      </c>
      <c r="K14" s="0" t="s">
        <v>58</v>
      </c>
    </row>
    <row r="15" customFormat="false" ht="12.75" hidden="true" customHeight="false" outlineLevel="0" collapsed="false">
      <c r="A15" s="0" t="s">
        <v>59</v>
      </c>
      <c r="B15" s="0" t="s">
        <v>403</v>
      </c>
      <c r="C15" s="0" t="s">
        <v>60</v>
      </c>
      <c r="D15" s="0" t="s">
        <v>39</v>
      </c>
      <c r="E15" s="0" t="s">
        <v>61</v>
      </c>
      <c r="F15" s="0" t="s">
        <v>402</v>
      </c>
      <c r="G15" s="0" t="s">
        <v>42</v>
      </c>
      <c r="H15" s="0" t="s">
        <v>62</v>
      </c>
      <c r="I15" s="0" t="s">
        <v>63</v>
      </c>
      <c r="K15" s="0" t="s">
        <v>64</v>
      </c>
    </row>
    <row r="16" customFormat="false" ht="12.75" hidden="false" customHeight="false" outlineLevel="0" collapsed="false">
      <c r="A16" s="0" t="s">
        <v>65</v>
      </c>
      <c r="B16" s="0" t="s">
        <v>403</v>
      </c>
      <c r="C16" s="0" t="s">
        <v>66</v>
      </c>
      <c r="D16" s="0" t="s">
        <v>67</v>
      </c>
      <c r="E16" s="0" t="s">
        <v>68</v>
      </c>
      <c r="F16" s="0" t="s">
        <v>404</v>
      </c>
      <c r="G16" s="0" t="s">
        <v>70</v>
      </c>
      <c r="H16" s="0" t="s">
        <v>71</v>
      </c>
      <c r="I16" s="7" t="s">
        <v>72</v>
      </c>
      <c r="K16" s="0" t="s">
        <v>73</v>
      </c>
    </row>
    <row r="17" customFormat="false" ht="12.75" hidden="true" customHeight="false" outlineLevel="0" collapsed="false">
      <c r="A17" s="0" t="s">
        <v>74</v>
      </c>
      <c r="B17" s="0" t="s">
        <v>403</v>
      </c>
      <c r="C17" s="0" t="s">
        <v>75</v>
      </c>
      <c r="D17" s="0" t="s">
        <v>39</v>
      </c>
      <c r="E17" s="0" t="s">
        <v>76</v>
      </c>
      <c r="F17" s="0" t="s">
        <v>402</v>
      </c>
      <c r="G17" s="0" t="s">
        <v>42</v>
      </c>
      <c r="H17" s="0" t="s">
        <v>77</v>
      </c>
      <c r="I17" s="0" t="s">
        <v>78</v>
      </c>
      <c r="K17" s="0" t="s">
        <v>79</v>
      </c>
    </row>
    <row r="18" customFormat="false" ht="12.75" hidden="true" customHeight="false" outlineLevel="0" collapsed="false">
      <c r="A18" s="0" t="s">
        <v>80</v>
      </c>
      <c r="B18" s="0" t="s">
        <v>403</v>
      </c>
      <c r="C18" s="0" t="s">
        <v>75</v>
      </c>
      <c r="D18" s="0" t="s">
        <v>39</v>
      </c>
      <c r="E18" s="0" t="s">
        <v>81</v>
      </c>
      <c r="F18" s="0" t="s">
        <v>402</v>
      </c>
      <c r="G18" s="0" t="s">
        <v>42</v>
      </c>
      <c r="H18" s="0" t="s">
        <v>82</v>
      </c>
      <c r="I18" s="0" t="s">
        <v>83</v>
      </c>
      <c r="K18" s="0" t="s">
        <v>79</v>
      </c>
    </row>
    <row r="19" customFormat="false" ht="12.75" hidden="true" customHeight="false" outlineLevel="0" collapsed="false">
      <c r="A19" s="0" t="s">
        <v>84</v>
      </c>
      <c r="B19" s="0" t="s">
        <v>403</v>
      </c>
      <c r="C19" s="0" t="s">
        <v>85</v>
      </c>
      <c r="D19" s="0" t="s">
        <v>39</v>
      </c>
      <c r="E19" s="0" t="s">
        <v>86</v>
      </c>
      <c r="F19" s="0" t="s">
        <v>402</v>
      </c>
      <c r="G19" s="0" t="s">
        <v>42</v>
      </c>
      <c r="H19" s="0" t="s">
        <v>87</v>
      </c>
      <c r="I19" s="0" t="s">
        <v>88</v>
      </c>
      <c r="K19" s="0" t="s">
        <v>89</v>
      </c>
    </row>
    <row r="20" customFormat="false" ht="12.75" hidden="true" customHeight="false" outlineLevel="0" collapsed="false">
      <c r="A20" s="0" t="s">
        <v>90</v>
      </c>
      <c r="B20" s="0" t="s">
        <v>403</v>
      </c>
      <c r="C20" s="0" t="s">
        <v>54</v>
      </c>
      <c r="D20" s="0" t="s">
        <v>39</v>
      </c>
      <c r="E20" s="0" t="s">
        <v>91</v>
      </c>
      <c r="F20" s="0" t="s">
        <v>402</v>
      </c>
      <c r="G20" s="0" t="s">
        <v>42</v>
      </c>
      <c r="H20" s="0" t="s">
        <v>56</v>
      </c>
      <c r="I20" s="0" t="s">
        <v>92</v>
      </c>
      <c r="K20" s="0" t="s">
        <v>93</v>
      </c>
    </row>
    <row r="21" customFormat="false" ht="12.75" hidden="true" customHeight="false" outlineLevel="0" collapsed="false">
      <c r="A21" s="0" t="s">
        <v>94</v>
      </c>
      <c r="B21" s="0" t="s">
        <v>403</v>
      </c>
      <c r="C21" s="0" t="s">
        <v>75</v>
      </c>
      <c r="D21" s="0" t="s">
        <v>39</v>
      </c>
      <c r="E21" s="0" t="s">
        <v>95</v>
      </c>
      <c r="F21" s="0" t="s">
        <v>402</v>
      </c>
      <c r="G21" s="0" t="s">
        <v>42</v>
      </c>
      <c r="H21" s="0" t="s">
        <v>77</v>
      </c>
      <c r="I21" s="0" t="s">
        <v>96</v>
      </c>
      <c r="K21" s="0" t="s">
        <v>97</v>
      </c>
    </row>
    <row r="22" customFormat="false" ht="12.75" hidden="true" customHeight="false" outlineLevel="0" collapsed="false">
      <c r="A22" s="0" t="s">
        <v>98</v>
      </c>
      <c r="B22" s="0" t="s">
        <v>403</v>
      </c>
      <c r="C22" s="0" t="s">
        <v>99</v>
      </c>
      <c r="D22" s="0" t="s">
        <v>39</v>
      </c>
      <c r="E22" s="0" t="s">
        <v>100</v>
      </c>
      <c r="F22" s="0" t="s">
        <v>402</v>
      </c>
      <c r="G22" s="0" t="s">
        <v>42</v>
      </c>
      <c r="H22" s="0" t="s">
        <v>101</v>
      </c>
      <c r="I22" s="0" t="s">
        <v>102</v>
      </c>
      <c r="K22" s="0" t="s">
        <v>103</v>
      </c>
    </row>
    <row r="23" customFormat="false" ht="12.75" hidden="true" customHeight="false" outlineLevel="0" collapsed="false">
      <c r="A23" s="0" t="s">
        <v>104</v>
      </c>
      <c r="B23" s="0" t="s">
        <v>405</v>
      </c>
      <c r="C23" s="0" t="s">
        <v>106</v>
      </c>
      <c r="D23" s="0" t="s">
        <v>39</v>
      </c>
      <c r="E23" s="0" t="s">
        <v>107</v>
      </c>
      <c r="F23" s="0" t="s">
        <v>402</v>
      </c>
      <c r="G23" s="0" t="s">
        <v>42</v>
      </c>
      <c r="H23" s="0" t="s">
        <v>108</v>
      </c>
      <c r="I23" s="0" t="s">
        <v>109</v>
      </c>
      <c r="K23" s="0" t="s">
        <v>110</v>
      </c>
    </row>
    <row r="24" customFormat="false" ht="12.75" hidden="true" customHeight="false" outlineLevel="0" collapsed="false">
      <c r="A24" s="0" t="s">
        <v>111</v>
      </c>
      <c r="B24" s="0" t="s">
        <v>405</v>
      </c>
      <c r="C24" s="0" t="s">
        <v>112</v>
      </c>
      <c r="D24" s="0" t="s">
        <v>39</v>
      </c>
      <c r="E24" s="0" t="s">
        <v>113</v>
      </c>
      <c r="F24" s="0" t="s">
        <v>402</v>
      </c>
      <c r="G24" s="0" t="s">
        <v>42</v>
      </c>
      <c r="H24" s="0" t="s">
        <v>114</v>
      </c>
      <c r="I24" s="0" t="s">
        <v>115</v>
      </c>
      <c r="K24" s="0" t="s">
        <v>116</v>
      </c>
    </row>
    <row r="25" customFormat="false" ht="12.75" hidden="true" customHeight="false" outlineLevel="0" collapsed="false">
      <c r="A25" s="0" t="s">
        <v>117</v>
      </c>
      <c r="B25" s="0" t="s">
        <v>406</v>
      </c>
      <c r="C25" s="0" t="s">
        <v>119</v>
      </c>
      <c r="D25" s="0" t="s">
        <v>39</v>
      </c>
      <c r="E25" s="0" t="s">
        <v>120</v>
      </c>
      <c r="F25" s="0" t="s">
        <v>402</v>
      </c>
      <c r="G25" s="0" t="s">
        <v>42</v>
      </c>
      <c r="H25" s="0" t="s">
        <v>121</v>
      </c>
      <c r="I25" s="0" t="s">
        <v>122</v>
      </c>
      <c r="K25" s="0" t="s">
        <v>123</v>
      </c>
    </row>
    <row r="26" customFormat="false" ht="12.75" hidden="true" customHeight="false" outlineLevel="0" collapsed="false">
      <c r="A26" s="0" t="s">
        <v>124</v>
      </c>
      <c r="B26" s="0" t="s">
        <v>406</v>
      </c>
      <c r="C26" s="0" t="s">
        <v>125</v>
      </c>
      <c r="D26" s="0" t="s">
        <v>39</v>
      </c>
      <c r="E26" s="0" t="s">
        <v>126</v>
      </c>
      <c r="F26" s="0" t="s">
        <v>402</v>
      </c>
      <c r="G26" s="0" t="s">
        <v>42</v>
      </c>
      <c r="H26" s="0" t="s">
        <v>127</v>
      </c>
      <c r="I26" s="0" t="s">
        <v>128</v>
      </c>
      <c r="K26" s="0" t="s">
        <v>129</v>
      </c>
    </row>
    <row r="27" customFormat="false" ht="12.75" hidden="true" customHeight="false" outlineLevel="0" collapsed="false">
      <c r="A27" s="0" t="s">
        <v>130</v>
      </c>
      <c r="B27" s="0" t="s">
        <v>406</v>
      </c>
      <c r="C27" s="0" t="s">
        <v>131</v>
      </c>
      <c r="D27" s="0" t="s">
        <v>39</v>
      </c>
      <c r="E27" s="0" t="s">
        <v>132</v>
      </c>
      <c r="F27" s="0" t="s">
        <v>402</v>
      </c>
      <c r="G27" s="0" t="s">
        <v>42</v>
      </c>
      <c r="H27" s="0" t="s">
        <v>133</v>
      </c>
      <c r="I27" s="0" t="s">
        <v>134</v>
      </c>
      <c r="K27" s="0" t="s">
        <v>135</v>
      </c>
    </row>
    <row r="28" customFormat="false" ht="12.75" hidden="true" customHeight="false" outlineLevel="0" collapsed="false">
      <c r="A28" s="0" t="s">
        <v>136</v>
      </c>
      <c r="B28" s="0" t="s">
        <v>406</v>
      </c>
      <c r="C28" s="0" t="s">
        <v>112</v>
      </c>
      <c r="D28" s="0" t="s">
        <v>39</v>
      </c>
      <c r="E28" s="0" t="s">
        <v>137</v>
      </c>
      <c r="F28" s="0" t="s">
        <v>402</v>
      </c>
      <c r="G28" s="0" t="s">
        <v>42</v>
      </c>
      <c r="H28" s="0" t="s">
        <v>114</v>
      </c>
      <c r="I28" s="0" t="s">
        <v>138</v>
      </c>
      <c r="K28" s="0" t="s">
        <v>139</v>
      </c>
    </row>
    <row r="29" customFormat="false" ht="12.75" hidden="true" customHeight="false" outlineLevel="0" collapsed="false">
      <c r="A29" s="0" t="s">
        <v>140</v>
      </c>
      <c r="B29" s="0" t="s">
        <v>406</v>
      </c>
      <c r="C29" s="0" t="s">
        <v>141</v>
      </c>
      <c r="D29" s="0" t="s">
        <v>39</v>
      </c>
      <c r="E29" s="0" t="s">
        <v>142</v>
      </c>
      <c r="F29" s="0" t="s">
        <v>402</v>
      </c>
      <c r="G29" s="0" t="s">
        <v>42</v>
      </c>
      <c r="H29" s="0" t="s">
        <v>143</v>
      </c>
      <c r="I29" s="0" t="s">
        <v>144</v>
      </c>
      <c r="K29" s="0" t="s">
        <v>145</v>
      </c>
    </row>
    <row r="30" customFormat="false" ht="12.75" hidden="true" customHeight="false" outlineLevel="0" collapsed="false">
      <c r="A30" s="0" t="s">
        <v>146</v>
      </c>
      <c r="B30" s="0" t="s">
        <v>406</v>
      </c>
      <c r="C30" s="0" t="s">
        <v>106</v>
      </c>
      <c r="D30" s="0" t="s">
        <v>39</v>
      </c>
      <c r="E30" s="0" t="s">
        <v>147</v>
      </c>
      <c r="F30" s="0" t="s">
        <v>402</v>
      </c>
      <c r="G30" s="0" t="s">
        <v>42</v>
      </c>
      <c r="H30" s="0" t="s">
        <v>108</v>
      </c>
      <c r="I30" s="0" t="s">
        <v>148</v>
      </c>
      <c r="K30" s="0" t="s">
        <v>149</v>
      </c>
    </row>
    <row r="31" customFormat="false" ht="12.75" hidden="true" customHeight="false" outlineLevel="0" collapsed="false">
      <c r="A31" s="0" t="s">
        <v>150</v>
      </c>
      <c r="B31" s="0" t="s">
        <v>406</v>
      </c>
      <c r="C31" s="0" t="s">
        <v>151</v>
      </c>
      <c r="D31" s="0" t="s">
        <v>39</v>
      </c>
      <c r="E31" s="0" t="s">
        <v>152</v>
      </c>
      <c r="F31" s="0" t="s">
        <v>402</v>
      </c>
      <c r="G31" s="0" t="s">
        <v>42</v>
      </c>
      <c r="H31" s="0" t="s">
        <v>153</v>
      </c>
      <c r="I31" s="0" t="s">
        <v>154</v>
      </c>
      <c r="K31" s="0" t="s">
        <v>155</v>
      </c>
    </row>
    <row r="32" customFormat="false" ht="12.75" hidden="true" customHeight="false" outlineLevel="0" collapsed="false">
      <c r="A32" s="0" t="s">
        <v>156</v>
      </c>
      <c r="B32" s="0" t="s">
        <v>406</v>
      </c>
      <c r="C32" s="0" t="s">
        <v>157</v>
      </c>
      <c r="D32" s="0" t="s">
        <v>39</v>
      </c>
      <c r="E32" s="0" t="s">
        <v>158</v>
      </c>
      <c r="F32" s="0" t="s">
        <v>402</v>
      </c>
      <c r="G32" s="0" t="s">
        <v>42</v>
      </c>
      <c r="H32" s="0" t="s">
        <v>159</v>
      </c>
      <c r="I32" s="0" t="s">
        <v>160</v>
      </c>
      <c r="K32" s="0" t="s">
        <v>161</v>
      </c>
    </row>
    <row r="33" customFormat="false" ht="12.75" hidden="true" customHeight="false" outlineLevel="0" collapsed="false">
      <c r="A33" s="0" t="s">
        <v>162</v>
      </c>
      <c r="B33" s="0" t="s">
        <v>407</v>
      </c>
      <c r="C33" s="0" t="s">
        <v>164</v>
      </c>
      <c r="D33" s="0" t="s">
        <v>39</v>
      </c>
      <c r="E33" s="0" t="s">
        <v>165</v>
      </c>
      <c r="F33" s="0" t="s">
        <v>402</v>
      </c>
      <c r="G33" s="0" t="s">
        <v>42</v>
      </c>
      <c r="H33" s="0" t="s">
        <v>166</v>
      </c>
      <c r="I33" s="0" t="s">
        <v>167</v>
      </c>
      <c r="K33" s="0" t="s">
        <v>168</v>
      </c>
    </row>
    <row r="34" customFormat="false" ht="12.75" hidden="true" customHeight="false" outlineLevel="0" collapsed="false">
      <c r="A34" s="0" t="s">
        <v>169</v>
      </c>
      <c r="B34" s="0" t="s">
        <v>408</v>
      </c>
      <c r="C34" s="0" t="s">
        <v>171</v>
      </c>
      <c r="D34" s="0" t="s">
        <v>39</v>
      </c>
      <c r="E34" s="0" t="s">
        <v>172</v>
      </c>
      <c r="F34" s="0" t="s">
        <v>402</v>
      </c>
      <c r="G34" s="0" t="s">
        <v>42</v>
      </c>
      <c r="H34" s="0" t="s">
        <v>173</v>
      </c>
      <c r="I34" s="0" t="s">
        <v>174</v>
      </c>
      <c r="K34" s="0" t="s">
        <v>175</v>
      </c>
    </row>
    <row r="35" customFormat="false" ht="12.75" hidden="false" customHeight="false" outlineLevel="0" collapsed="false">
      <c r="A35" s="0" t="s">
        <v>176</v>
      </c>
      <c r="B35" s="0" t="s">
        <v>408</v>
      </c>
      <c r="C35" s="0" t="s">
        <v>66</v>
      </c>
      <c r="D35" s="0" t="s">
        <v>67</v>
      </c>
      <c r="E35" s="0" t="s">
        <v>177</v>
      </c>
      <c r="F35" s="0" t="s">
        <v>404</v>
      </c>
      <c r="G35" s="0" t="s">
        <v>70</v>
      </c>
      <c r="H35" s="0" t="s">
        <v>178</v>
      </c>
      <c r="I35" s="7" t="s">
        <v>179</v>
      </c>
      <c r="K35" s="0" t="s">
        <v>180</v>
      </c>
    </row>
    <row r="36" customFormat="false" ht="12.75" hidden="false" customHeight="false" outlineLevel="0" collapsed="false">
      <c r="A36" s="0" t="s">
        <v>176</v>
      </c>
      <c r="B36" s="0" t="s">
        <v>408</v>
      </c>
      <c r="C36" s="0" t="s">
        <v>66</v>
      </c>
      <c r="D36" s="0" t="s">
        <v>67</v>
      </c>
      <c r="E36" s="0" t="s">
        <v>177</v>
      </c>
      <c r="F36" s="0" t="s">
        <v>404</v>
      </c>
      <c r="G36" s="0" t="s">
        <v>70</v>
      </c>
      <c r="H36" s="0" t="s">
        <v>181</v>
      </c>
      <c r="I36" s="7" t="s">
        <v>182</v>
      </c>
      <c r="K36" s="0" t="s">
        <v>183</v>
      </c>
    </row>
    <row r="37" customFormat="false" ht="12.75" hidden="true" customHeight="false" outlineLevel="0" collapsed="false">
      <c r="A37" s="0" t="s">
        <v>184</v>
      </c>
      <c r="B37" s="0" t="s">
        <v>409</v>
      </c>
      <c r="C37" s="0" t="s">
        <v>186</v>
      </c>
      <c r="D37" s="0" t="s">
        <v>39</v>
      </c>
      <c r="E37" s="0" t="s">
        <v>187</v>
      </c>
      <c r="F37" s="0" t="s">
        <v>402</v>
      </c>
      <c r="G37" s="0" t="s">
        <v>42</v>
      </c>
      <c r="H37" s="0" t="s">
        <v>188</v>
      </c>
      <c r="I37" s="0" t="s">
        <v>189</v>
      </c>
      <c r="K37" s="0" t="s">
        <v>190</v>
      </c>
    </row>
    <row r="38" customFormat="false" ht="12.75" hidden="true" customHeight="false" outlineLevel="0" collapsed="false">
      <c r="A38" s="0" t="s">
        <v>191</v>
      </c>
      <c r="B38" s="0" t="s">
        <v>409</v>
      </c>
      <c r="C38" s="0" t="s">
        <v>151</v>
      </c>
      <c r="D38" s="0" t="s">
        <v>39</v>
      </c>
      <c r="E38" s="0" t="s">
        <v>192</v>
      </c>
      <c r="F38" s="0" t="s">
        <v>402</v>
      </c>
      <c r="G38" s="0" t="s">
        <v>42</v>
      </c>
      <c r="H38" s="0" t="s">
        <v>153</v>
      </c>
      <c r="I38" s="0" t="s">
        <v>193</v>
      </c>
      <c r="K38" s="0" t="s">
        <v>194</v>
      </c>
    </row>
    <row r="39" customFormat="false" ht="12.75" hidden="true" customHeight="false" outlineLevel="0" collapsed="false">
      <c r="A39" s="0" t="s">
        <v>195</v>
      </c>
      <c r="B39" s="0" t="s">
        <v>409</v>
      </c>
      <c r="C39" s="0" t="s">
        <v>196</v>
      </c>
      <c r="D39" s="0" t="s">
        <v>39</v>
      </c>
      <c r="E39" s="0" t="s">
        <v>197</v>
      </c>
      <c r="F39" s="0" t="s">
        <v>402</v>
      </c>
      <c r="G39" s="0" t="s">
        <v>42</v>
      </c>
      <c r="H39" s="0" t="s">
        <v>198</v>
      </c>
      <c r="I39" s="0" t="s">
        <v>199</v>
      </c>
      <c r="K39" s="0" t="s">
        <v>200</v>
      </c>
    </row>
    <row r="40" customFormat="false" ht="12.75" hidden="true" customHeight="false" outlineLevel="0" collapsed="false">
      <c r="A40" s="0" t="s">
        <v>201</v>
      </c>
      <c r="B40" s="0" t="s">
        <v>409</v>
      </c>
      <c r="C40" s="0" t="s">
        <v>196</v>
      </c>
      <c r="D40" s="0" t="s">
        <v>39</v>
      </c>
      <c r="E40" s="0" t="s">
        <v>202</v>
      </c>
      <c r="F40" s="0" t="s">
        <v>402</v>
      </c>
      <c r="G40" s="0" t="s">
        <v>42</v>
      </c>
      <c r="H40" s="0" t="s">
        <v>198</v>
      </c>
      <c r="I40" s="0" t="s">
        <v>203</v>
      </c>
      <c r="K40" s="0" t="s">
        <v>204</v>
      </c>
    </row>
    <row r="41" customFormat="false" ht="12.75" hidden="false" customHeight="false" outlineLevel="0" collapsed="false">
      <c r="A41" s="0" t="s">
        <v>205</v>
      </c>
      <c r="B41" s="0" t="s">
        <v>410</v>
      </c>
      <c r="C41" s="0" t="s">
        <v>207</v>
      </c>
      <c r="D41" s="0" t="s">
        <v>67</v>
      </c>
      <c r="E41" s="0" t="s">
        <v>208</v>
      </c>
      <c r="F41" s="0" t="s">
        <v>404</v>
      </c>
      <c r="G41" s="0" t="s">
        <v>70</v>
      </c>
      <c r="H41" s="0" t="s">
        <v>209</v>
      </c>
      <c r="I41" s="7" t="s">
        <v>210</v>
      </c>
      <c r="K41" s="0" t="s">
        <v>211</v>
      </c>
    </row>
    <row r="42" customFormat="false" ht="12.75" hidden="true" customHeight="false" outlineLevel="0" collapsed="false">
      <c r="A42" s="0" t="s">
        <v>212</v>
      </c>
      <c r="B42" s="0" t="s">
        <v>410</v>
      </c>
      <c r="C42" s="0" t="s">
        <v>213</v>
      </c>
      <c r="D42" s="0" t="s">
        <v>39</v>
      </c>
      <c r="E42" s="0" t="s">
        <v>214</v>
      </c>
      <c r="F42" s="0" t="s">
        <v>402</v>
      </c>
      <c r="G42" s="0" t="s">
        <v>42</v>
      </c>
      <c r="H42" s="0" t="s">
        <v>215</v>
      </c>
      <c r="I42" s="0" t="s">
        <v>216</v>
      </c>
      <c r="K42" s="0" t="s">
        <v>217</v>
      </c>
    </row>
    <row r="43" customFormat="false" ht="12.75" hidden="true" customHeight="false" outlineLevel="0" collapsed="false">
      <c r="A43" s="0" t="s">
        <v>218</v>
      </c>
      <c r="B43" s="0" t="s">
        <v>411</v>
      </c>
      <c r="C43" s="0" t="s">
        <v>125</v>
      </c>
      <c r="D43" s="0" t="s">
        <v>39</v>
      </c>
      <c r="E43" s="0" t="s">
        <v>220</v>
      </c>
      <c r="F43" s="0" t="s">
        <v>402</v>
      </c>
      <c r="G43" s="0" t="s">
        <v>42</v>
      </c>
      <c r="H43" s="0" t="s">
        <v>127</v>
      </c>
      <c r="I43" s="0" t="s">
        <v>221</v>
      </c>
      <c r="K43" s="0" t="s">
        <v>222</v>
      </c>
    </row>
    <row r="44" customFormat="false" ht="12.75" hidden="true" customHeight="false" outlineLevel="0" collapsed="false">
      <c r="A44" s="0" t="s">
        <v>223</v>
      </c>
      <c r="B44" s="0" t="s">
        <v>412</v>
      </c>
      <c r="C44" s="0" t="s">
        <v>225</v>
      </c>
      <c r="D44" s="0" t="s">
        <v>39</v>
      </c>
      <c r="E44" s="0" t="s">
        <v>226</v>
      </c>
      <c r="F44" s="0" t="s">
        <v>402</v>
      </c>
      <c r="G44" s="0" t="s">
        <v>42</v>
      </c>
      <c r="H44" s="0" t="s">
        <v>227</v>
      </c>
      <c r="I44" s="0" t="s">
        <v>228</v>
      </c>
      <c r="K44" s="0" t="s">
        <v>229</v>
      </c>
    </row>
    <row r="45" customFormat="false" ht="12.75" hidden="true" customHeight="false" outlineLevel="0" collapsed="false">
      <c r="A45" s="0" t="s">
        <v>230</v>
      </c>
      <c r="B45" s="0" t="s">
        <v>412</v>
      </c>
      <c r="C45" s="0" t="s">
        <v>231</v>
      </c>
      <c r="D45" s="0" t="s">
        <v>39</v>
      </c>
      <c r="E45" s="0" t="s">
        <v>232</v>
      </c>
      <c r="F45" s="0" t="s">
        <v>402</v>
      </c>
      <c r="G45" s="0" t="s">
        <v>42</v>
      </c>
      <c r="H45" s="0" t="s">
        <v>233</v>
      </c>
      <c r="I45" s="0" t="s">
        <v>234</v>
      </c>
      <c r="K45" s="0" t="s">
        <v>235</v>
      </c>
    </row>
    <row r="46" customFormat="false" ht="12.75" hidden="true" customHeight="false" outlineLevel="0" collapsed="false">
      <c r="A46" s="0" t="s">
        <v>236</v>
      </c>
      <c r="B46" s="0" t="s">
        <v>412</v>
      </c>
      <c r="C46" s="0" t="s">
        <v>237</v>
      </c>
      <c r="D46" s="0" t="s">
        <v>39</v>
      </c>
      <c r="E46" s="0" t="s">
        <v>238</v>
      </c>
      <c r="F46" s="0" t="s">
        <v>402</v>
      </c>
      <c r="G46" s="0" t="s">
        <v>42</v>
      </c>
      <c r="H46" s="0" t="s">
        <v>239</v>
      </c>
      <c r="I46" s="0" t="s">
        <v>240</v>
      </c>
      <c r="K46" s="0" t="s">
        <v>241</v>
      </c>
    </row>
    <row r="47" customFormat="false" ht="12.75" hidden="true" customHeight="false" outlineLevel="0" collapsed="false">
      <c r="A47" s="0" t="s">
        <v>242</v>
      </c>
      <c r="B47" s="0" t="s">
        <v>412</v>
      </c>
      <c r="C47" s="0" t="s">
        <v>243</v>
      </c>
      <c r="D47" s="0" t="s">
        <v>39</v>
      </c>
      <c r="E47" s="0" t="s">
        <v>244</v>
      </c>
      <c r="F47" s="0" t="s">
        <v>402</v>
      </c>
      <c r="G47" s="0" t="s">
        <v>42</v>
      </c>
      <c r="H47" s="0" t="s">
        <v>245</v>
      </c>
      <c r="I47" s="0" t="s">
        <v>246</v>
      </c>
      <c r="K47" s="0" t="s">
        <v>247</v>
      </c>
    </row>
    <row r="48" customFormat="false" ht="12.75" hidden="true" customHeight="false" outlineLevel="0" collapsed="false">
      <c r="A48" s="0" t="s">
        <v>248</v>
      </c>
      <c r="B48" s="0" t="s">
        <v>412</v>
      </c>
      <c r="C48" s="0" t="s">
        <v>249</v>
      </c>
      <c r="D48" s="0" t="s">
        <v>39</v>
      </c>
      <c r="E48" s="0" t="s">
        <v>250</v>
      </c>
      <c r="F48" s="0" t="s">
        <v>402</v>
      </c>
      <c r="G48" s="0" t="s">
        <v>42</v>
      </c>
      <c r="H48" s="0" t="s">
        <v>251</v>
      </c>
      <c r="I48" s="0" t="s">
        <v>252</v>
      </c>
      <c r="K48" s="0" t="s">
        <v>253</v>
      </c>
    </row>
    <row r="49" customFormat="false" ht="12.75" hidden="true" customHeight="false" outlineLevel="0" collapsed="false">
      <c r="A49" s="0" t="s">
        <v>254</v>
      </c>
      <c r="B49" s="0" t="s">
        <v>413</v>
      </c>
      <c r="C49" s="0" t="s">
        <v>256</v>
      </c>
      <c r="D49" s="0" t="s">
        <v>39</v>
      </c>
      <c r="E49" s="0" t="s">
        <v>257</v>
      </c>
      <c r="F49" s="0" t="s">
        <v>402</v>
      </c>
      <c r="G49" s="0" t="s">
        <v>42</v>
      </c>
      <c r="H49" s="0" t="s">
        <v>258</v>
      </c>
      <c r="I49" s="0" t="s">
        <v>259</v>
      </c>
      <c r="K49" s="0" t="s">
        <v>260</v>
      </c>
    </row>
    <row r="50" customFormat="false" ht="12.75" hidden="false" customHeight="false" outlineLevel="0" collapsed="false">
      <c r="A50" s="0" t="s">
        <v>261</v>
      </c>
      <c r="B50" s="0" t="s">
        <v>413</v>
      </c>
      <c r="C50" s="0" t="s">
        <v>262</v>
      </c>
      <c r="D50" s="0" t="s">
        <v>67</v>
      </c>
      <c r="E50" s="0" t="s">
        <v>263</v>
      </c>
      <c r="F50" s="0" t="s">
        <v>404</v>
      </c>
      <c r="G50" s="0" t="s">
        <v>70</v>
      </c>
      <c r="H50" s="0" t="s">
        <v>264</v>
      </c>
      <c r="I50" s="7" t="s">
        <v>265</v>
      </c>
      <c r="K50" s="0" t="s">
        <v>266</v>
      </c>
    </row>
    <row r="51" customFormat="false" ht="12.75" hidden="false" customHeight="false" outlineLevel="0" collapsed="false">
      <c r="A51" s="0" t="s">
        <v>267</v>
      </c>
      <c r="B51" s="0" t="s">
        <v>414</v>
      </c>
      <c r="C51" s="0" t="s">
        <v>269</v>
      </c>
      <c r="D51" s="0" t="s">
        <v>67</v>
      </c>
      <c r="E51" s="0" t="s">
        <v>270</v>
      </c>
      <c r="F51" s="0" t="s">
        <v>404</v>
      </c>
      <c r="G51" s="0" t="s">
        <v>70</v>
      </c>
      <c r="H51" s="0" t="s">
        <v>271</v>
      </c>
      <c r="I51" s="7" t="s">
        <v>272</v>
      </c>
      <c r="K51" s="0" t="s">
        <v>273</v>
      </c>
    </row>
    <row r="52" customFormat="false" ht="12.75" hidden="true" customHeight="false" outlineLevel="0" collapsed="false">
      <c r="A52" s="0" t="s">
        <v>274</v>
      </c>
      <c r="B52" s="0" t="s">
        <v>415</v>
      </c>
      <c r="C52" s="0" t="s">
        <v>276</v>
      </c>
      <c r="D52" s="0" t="s">
        <v>39</v>
      </c>
      <c r="E52" s="0" t="s">
        <v>277</v>
      </c>
      <c r="F52" s="0" t="s">
        <v>402</v>
      </c>
      <c r="G52" s="0" t="s">
        <v>42</v>
      </c>
      <c r="H52" s="0" t="s">
        <v>278</v>
      </c>
      <c r="I52" s="0" t="s">
        <v>279</v>
      </c>
      <c r="K52" s="0" t="s">
        <v>280</v>
      </c>
    </row>
    <row r="53" customFormat="false" ht="12.75" hidden="true" customHeight="false" outlineLevel="0" collapsed="false">
      <c r="A53" s="0" t="s">
        <v>281</v>
      </c>
      <c r="B53" s="0" t="s">
        <v>415</v>
      </c>
      <c r="C53" s="0" t="s">
        <v>282</v>
      </c>
      <c r="D53" s="0" t="s">
        <v>39</v>
      </c>
      <c r="E53" s="0" t="s">
        <v>283</v>
      </c>
      <c r="F53" s="0" t="s">
        <v>402</v>
      </c>
      <c r="G53" s="0" t="s">
        <v>42</v>
      </c>
      <c r="H53" s="0" t="s">
        <v>284</v>
      </c>
      <c r="I53" s="0" t="s">
        <v>285</v>
      </c>
      <c r="K53" s="0" t="s">
        <v>286</v>
      </c>
    </row>
    <row r="54" customFormat="false" ht="12.75" hidden="true" customHeight="false" outlineLevel="0" collapsed="false">
      <c r="A54" s="0" t="s">
        <v>287</v>
      </c>
      <c r="B54" s="0" t="s">
        <v>415</v>
      </c>
      <c r="C54" s="0" t="s">
        <v>288</v>
      </c>
      <c r="D54" s="0" t="s">
        <v>39</v>
      </c>
      <c r="E54" s="0" t="s">
        <v>289</v>
      </c>
      <c r="F54" s="0" t="s">
        <v>402</v>
      </c>
      <c r="G54" s="0" t="s">
        <v>42</v>
      </c>
      <c r="H54" s="0" t="s">
        <v>290</v>
      </c>
      <c r="I54" s="0" t="s">
        <v>291</v>
      </c>
      <c r="K54" s="0" t="s">
        <v>292</v>
      </c>
    </row>
    <row r="55" customFormat="false" ht="12.75" hidden="true" customHeight="false" outlineLevel="0" collapsed="false">
      <c r="A55" s="0" t="s">
        <v>293</v>
      </c>
      <c r="B55" s="0" t="s">
        <v>416</v>
      </c>
      <c r="C55" s="0" t="s">
        <v>295</v>
      </c>
      <c r="D55" s="0" t="s">
        <v>39</v>
      </c>
      <c r="E55" s="0" t="s">
        <v>296</v>
      </c>
      <c r="F55" s="0" t="s">
        <v>402</v>
      </c>
      <c r="G55" s="0" t="s">
        <v>42</v>
      </c>
      <c r="H55" s="0" t="s">
        <v>297</v>
      </c>
      <c r="I55" s="0" t="s">
        <v>298</v>
      </c>
      <c r="K55" s="0" t="s">
        <v>299</v>
      </c>
    </row>
    <row r="56" customFormat="false" ht="12.75" hidden="true" customHeight="false" outlineLevel="0" collapsed="false">
      <c r="A56" s="0" t="s">
        <v>300</v>
      </c>
      <c r="B56" s="0" t="s">
        <v>416</v>
      </c>
      <c r="C56" s="0" t="s">
        <v>301</v>
      </c>
      <c r="D56" s="0" t="s">
        <v>39</v>
      </c>
      <c r="E56" s="0" t="s">
        <v>302</v>
      </c>
      <c r="F56" s="0" t="s">
        <v>402</v>
      </c>
      <c r="G56" s="0" t="s">
        <v>42</v>
      </c>
      <c r="H56" s="0" t="s">
        <v>303</v>
      </c>
      <c r="I56" s="0" t="s">
        <v>304</v>
      </c>
      <c r="K56" s="0" t="s">
        <v>305</v>
      </c>
    </row>
    <row r="57" customFormat="false" ht="12.75" hidden="true" customHeight="false" outlineLevel="0" collapsed="false">
      <c r="A57" s="0" t="s">
        <v>306</v>
      </c>
      <c r="B57" s="0" t="s">
        <v>416</v>
      </c>
      <c r="C57" s="0" t="s">
        <v>307</v>
      </c>
      <c r="D57" s="0" t="s">
        <v>39</v>
      </c>
      <c r="E57" s="0" t="s">
        <v>308</v>
      </c>
      <c r="F57" s="0" t="s">
        <v>402</v>
      </c>
      <c r="G57" s="0" t="s">
        <v>42</v>
      </c>
      <c r="H57" s="0" t="s">
        <v>309</v>
      </c>
      <c r="I57" s="0" t="s">
        <v>310</v>
      </c>
      <c r="K57" s="0" t="s">
        <v>311</v>
      </c>
    </row>
    <row r="58" customFormat="false" ht="12.75" hidden="true" customHeight="false" outlineLevel="0" collapsed="false">
      <c r="A58" s="0" t="s">
        <v>312</v>
      </c>
      <c r="B58" s="0" t="s">
        <v>416</v>
      </c>
      <c r="C58" s="0" t="s">
        <v>313</v>
      </c>
      <c r="D58" s="0" t="s">
        <v>39</v>
      </c>
      <c r="E58" s="0" t="s">
        <v>314</v>
      </c>
      <c r="F58" s="0" t="s">
        <v>402</v>
      </c>
      <c r="G58" s="0" t="s">
        <v>42</v>
      </c>
      <c r="H58" s="0" t="s">
        <v>315</v>
      </c>
      <c r="I58" s="0" t="s">
        <v>316</v>
      </c>
      <c r="K58" s="0" t="s">
        <v>317</v>
      </c>
    </row>
    <row r="59" customFormat="false" ht="12.75" hidden="false" customHeight="false" outlineLevel="0" collapsed="false">
      <c r="A59" s="0" t="s">
        <v>318</v>
      </c>
      <c r="B59" s="0" t="s">
        <v>417</v>
      </c>
      <c r="C59" s="0" t="s">
        <v>66</v>
      </c>
      <c r="D59" s="0" t="s">
        <v>67</v>
      </c>
      <c r="E59" s="0" t="s">
        <v>320</v>
      </c>
      <c r="F59" s="0" t="s">
        <v>404</v>
      </c>
      <c r="G59" s="0" t="s">
        <v>70</v>
      </c>
      <c r="H59" s="0" t="s">
        <v>321</v>
      </c>
      <c r="I59" s="7" t="s">
        <v>322</v>
      </c>
      <c r="K59" s="0" t="s">
        <v>323</v>
      </c>
    </row>
    <row r="60" customFormat="false" ht="12.75" hidden="false" customHeight="false" outlineLevel="0" collapsed="false">
      <c r="A60" s="0" t="s">
        <v>318</v>
      </c>
      <c r="B60" s="0" t="s">
        <v>417</v>
      </c>
      <c r="C60" s="0" t="s">
        <v>66</v>
      </c>
      <c r="D60" s="0" t="s">
        <v>67</v>
      </c>
      <c r="E60" s="0" t="s">
        <v>320</v>
      </c>
      <c r="F60" s="0" t="s">
        <v>404</v>
      </c>
      <c r="G60" s="0" t="s">
        <v>70</v>
      </c>
      <c r="H60" s="0" t="s">
        <v>324</v>
      </c>
      <c r="I60" s="7" t="s">
        <v>325</v>
      </c>
      <c r="K60" s="0" t="s">
        <v>326</v>
      </c>
    </row>
    <row r="61" customFormat="false" ht="12.75" hidden="true" customHeight="false" outlineLevel="0" collapsed="false">
      <c r="A61" s="0" t="s">
        <v>327</v>
      </c>
      <c r="B61" s="0" t="s">
        <v>418</v>
      </c>
      <c r="C61" s="0" t="s">
        <v>329</v>
      </c>
      <c r="D61" s="0" t="s">
        <v>39</v>
      </c>
      <c r="E61" s="0" t="s">
        <v>330</v>
      </c>
      <c r="F61" s="0" t="s">
        <v>402</v>
      </c>
      <c r="G61" s="0" t="s">
        <v>42</v>
      </c>
      <c r="H61" s="0" t="s">
        <v>331</v>
      </c>
      <c r="I61" s="0" t="s">
        <v>332</v>
      </c>
      <c r="K61" s="0" t="s">
        <v>333</v>
      </c>
    </row>
    <row r="62" customFormat="false" ht="12.75" hidden="false" customHeight="false" outlineLevel="0" collapsed="false">
      <c r="A62" s="0" t="s">
        <v>334</v>
      </c>
      <c r="B62" s="0" t="s">
        <v>418</v>
      </c>
      <c r="C62" s="0" t="s">
        <v>335</v>
      </c>
      <c r="D62" s="0" t="s">
        <v>67</v>
      </c>
      <c r="E62" s="0" t="s">
        <v>336</v>
      </c>
      <c r="F62" s="0" t="s">
        <v>404</v>
      </c>
      <c r="G62" s="0" t="s">
        <v>70</v>
      </c>
      <c r="H62" s="0" t="s">
        <v>337</v>
      </c>
      <c r="I62" s="7" t="s">
        <v>338</v>
      </c>
      <c r="K62" s="0" t="s">
        <v>339</v>
      </c>
    </row>
    <row r="63" customFormat="false" ht="12.75" hidden="false" customHeight="false" outlineLevel="0" collapsed="false">
      <c r="A63" s="0" t="s">
        <v>340</v>
      </c>
      <c r="B63" s="0" t="s">
        <v>419</v>
      </c>
      <c r="C63" s="0" t="s">
        <v>66</v>
      </c>
      <c r="D63" s="0" t="s">
        <v>67</v>
      </c>
      <c r="E63" s="0" t="s">
        <v>342</v>
      </c>
      <c r="F63" s="0" t="s">
        <v>404</v>
      </c>
      <c r="G63" s="0" t="s">
        <v>70</v>
      </c>
      <c r="H63" s="0" t="s">
        <v>343</v>
      </c>
      <c r="I63" s="7" t="s">
        <v>338</v>
      </c>
      <c r="K63" s="0" t="s">
        <v>344</v>
      </c>
    </row>
    <row r="64" customFormat="false" ht="12.75" hidden="false" customHeight="false" outlineLevel="0" collapsed="false">
      <c r="A64" s="0" t="s">
        <v>340</v>
      </c>
      <c r="B64" s="0" t="s">
        <v>419</v>
      </c>
      <c r="C64" s="0" t="s">
        <v>66</v>
      </c>
      <c r="D64" s="0" t="s">
        <v>67</v>
      </c>
      <c r="E64" s="0" t="s">
        <v>342</v>
      </c>
      <c r="F64" s="0" t="s">
        <v>404</v>
      </c>
      <c r="G64" s="0" t="s">
        <v>70</v>
      </c>
      <c r="H64" s="0" t="s">
        <v>345</v>
      </c>
      <c r="I64" s="7" t="s">
        <v>346</v>
      </c>
      <c r="K64" s="0" t="s">
        <v>347</v>
      </c>
    </row>
    <row r="65" customFormat="false" ht="12.75" hidden="false" customHeight="false" outlineLevel="0" collapsed="false">
      <c r="A65" s="0" t="s">
        <v>340</v>
      </c>
      <c r="B65" s="0" t="s">
        <v>419</v>
      </c>
      <c r="C65" s="0" t="s">
        <v>66</v>
      </c>
      <c r="D65" s="0" t="s">
        <v>67</v>
      </c>
      <c r="E65" s="0" t="s">
        <v>342</v>
      </c>
      <c r="F65" s="0" t="s">
        <v>404</v>
      </c>
      <c r="G65" s="0" t="s">
        <v>70</v>
      </c>
      <c r="H65" s="0" t="s">
        <v>348</v>
      </c>
      <c r="I65" s="7" t="s">
        <v>349</v>
      </c>
      <c r="K65" s="0" t="s">
        <v>350</v>
      </c>
    </row>
    <row r="66" customFormat="false" ht="12.75" hidden="false" customHeight="false" outlineLevel="0" collapsed="false">
      <c r="A66" s="0" t="s">
        <v>340</v>
      </c>
      <c r="B66" s="0" t="s">
        <v>419</v>
      </c>
      <c r="C66" s="0" t="s">
        <v>66</v>
      </c>
      <c r="D66" s="0" t="s">
        <v>67</v>
      </c>
      <c r="E66" s="0" t="s">
        <v>342</v>
      </c>
      <c r="F66" s="0" t="s">
        <v>404</v>
      </c>
      <c r="G66" s="0" t="s">
        <v>70</v>
      </c>
      <c r="H66" s="0" t="s">
        <v>351</v>
      </c>
      <c r="I66" s="7" t="s">
        <v>352</v>
      </c>
      <c r="K66" s="0" t="s">
        <v>353</v>
      </c>
    </row>
    <row r="67" customFormat="false" ht="12.75" hidden="false" customHeight="false" outlineLevel="0" collapsed="false">
      <c r="A67" s="0" t="s">
        <v>420</v>
      </c>
      <c r="B67" s="0" t="s">
        <v>419</v>
      </c>
      <c r="C67" s="0" t="s">
        <v>421</v>
      </c>
      <c r="D67" s="0" t="s">
        <v>67</v>
      </c>
      <c r="E67" s="0" t="s">
        <v>422</v>
      </c>
      <c r="F67" s="0" t="s">
        <v>404</v>
      </c>
      <c r="G67" s="0" t="s">
        <v>423</v>
      </c>
      <c r="H67" s="0" t="s">
        <v>424</v>
      </c>
      <c r="I67" s="7" t="s">
        <v>425</v>
      </c>
      <c r="K67" s="0" t="s">
        <v>426</v>
      </c>
    </row>
    <row r="68" customFormat="false" ht="12.75" hidden="false" customHeight="false" outlineLevel="0" collapsed="false">
      <c r="A68" s="0" t="s">
        <v>427</v>
      </c>
      <c r="B68" s="0" t="s">
        <v>419</v>
      </c>
      <c r="C68" s="0" t="s">
        <v>428</v>
      </c>
      <c r="D68" s="0" t="s">
        <v>67</v>
      </c>
      <c r="E68" s="0" t="s">
        <v>429</v>
      </c>
      <c r="F68" s="0" t="s">
        <v>404</v>
      </c>
      <c r="G68" s="0" t="s">
        <v>423</v>
      </c>
      <c r="H68" s="0" t="s">
        <v>430</v>
      </c>
      <c r="J68" s="8" t="n">
        <v>7576.86</v>
      </c>
      <c r="K68" s="0" t="s">
        <v>431</v>
      </c>
    </row>
    <row r="69" customFormat="false" ht="12.75" hidden="false" customHeight="false" outlineLevel="0" collapsed="false">
      <c r="A69" s="0" t="s">
        <v>432</v>
      </c>
      <c r="B69" s="0" t="s">
        <v>419</v>
      </c>
      <c r="C69" s="0" t="s">
        <v>433</v>
      </c>
      <c r="D69" s="0" t="s">
        <v>67</v>
      </c>
      <c r="E69" s="0" t="s">
        <v>434</v>
      </c>
      <c r="F69" s="0" t="s">
        <v>404</v>
      </c>
      <c r="G69" s="0" t="s">
        <v>423</v>
      </c>
      <c r="H69" s="0" t="s">
        <v>435</v>
      </c>
      <c r="J69" s="8" t="n">
        <v>2217.43</v>
      </c>
      <c r="K69" s="0" t="s">
        <v>436</v>
      </c>
    </row>
    <row r="70" customFormat="false" ht="12.75" hidden="false" customHeight="false" outlineLevel="0" collapsed="false">
      <c r="A70" s="0" t="s">
        <v>437</v>
      </c>
      <c r="B70" s="0" t="s">
        <v>419</v>
      </c>
      <c r="C70" s="0" t="s">
        <v>438</v>
      </c>
      <c r="D70" s="0" t="s">
        <v>67</v>
      </c>
      <c r="E70" s="0" t="s">
        <v>439</v>
      </c>
      <c r="F70" s="0" t="s">
        <v>404</v>
      </c>
      <c r="G70" s="0" t="s">
        <v>423</v>
      </c>
      <c r="H70" s="0" t="s">
        <v>435</v>
      </c>
      <c r="J70" s="8" t="n">
        <v>4072.76</v>
      </c>
      <c r="K70" s="0" t="s">
        <v>440</v>
      </c>
    </row>
    <row r="71" customFormat="false" ht="12.75" hidden="false" customHeight="false" outlineLevel="0" collapsed="false">
      <c r="A71" s="0" t="s">
        <v>441</v>
      </c>
      <c r="B71" s="0" t="s">
        <v>419</v>
      </c>
      <c r="C71" s="0" t="s">
        <v>442</v>
      </c>
      <c r="D71" s="0" t="s">
        <v>67</v>
      </c>
      <c r="E71" s="0" t="s">
        <v>443</v>
      </c>
      <c r="F71" s="0" t="s">
        <v>404</v>
      </c>
      <c r="G71" s="0" t="s">
        <v>423</v>
      </c>
      <c r="H71" s="0" t="s">
        <v>435</v>
      </c>
      <c r="J71" s="8" t="n">
        <v>6384.24</v>
      </c>
      <c r="K71" s="0" t="s">
        <v>444</v>
      </c>
    </row>
    <row r="72" customFormat="false" ht="12.75" hidden="false" customHeight="false" outlineLevel="0" collapsed="false">
      <c r="A72" s="0" t="s">
        <v>445</v>
      </c>
      <c r="B72" s="0" t="s">
        <v>419</v>
      </c>
      <c r="C72" s="0" t="s">
        <v>446</v>
      </c>
      <c r="D72" s="0" t="s">
        <v>67</v>
      </c>
      <c r="E72" s="0" t="s">
        <v>447</v>
      </c>
      <c r="F72" s="0" t="s">
        <v>404</v>
      </c>
      <c r="G72" s="0" t="s">
        <v>423</v>
      </c>
      <c r="H72" s="0" t="s">
        <v>435</v>
      </c>
      <c r="J72" s="8" t="n">
        <v>6796.37</v>
      </c>
      <c r="K72" s="0" t="s">
        <v>448</v>
      </c>
    </row>
    <row r="73" customFormat="false" ht="12.75" hidden="true" customHeight="false" outlineLevel="0" collapsed="false">
      <c r="A73" s="0" t="s">
        <v>449</v>
      </c>
      <c r="B73" s="0" t="s">
        <v>419</v>
      </c>
      <c r="C73" s="0" t="s">
        <v>450</v>
      </c>
      <c r="D73" s="0" t="s">
        <v>39</v>
      </c>
      <c r="E73" s="0" t="s">
        <v>451</v>
      </c>
      <c r="F73" s="0" t="s">
        <v>404</v>
      </c>
      <c r="G73" s="0" t="s">
        <v>423</v>
      </c>
      <c r="H73" s="0" t="s">
        <v>435</v>
      </c>
      <c r="J73" s="0" t="s">
        <v>452</v>
      </c>
      <c r="K73" s="0" t="s">
        <v>453</v>
      </c>
    </row>
    <row r="74" customFormat="false" ht="12.75" hidden="true" customHeight="false" outlineLevel="0" collapsed="false">
      <c r="H74" s="0" t="s">
        <v>383</v>
      </c>
      <c r="I74" s="0" t="s">
        <v>454</v>
      </c>
      <c r="J74" s="0" t="s">
        <v>455</v>
      </c>
    </row>
    <row r="75" customFormat="false" ht="12.75" hidden="true" customHeight="false" outlineLevel="0" collapsed="false">
      <c r="H75" s="0" t="s">
        <v>385</v>
      </c>
      <c r="K75" s="0" t="s">
        <v>453</v>
      </c>
    </row>
    <row r="76" customFormat="false" ht="12.75" hidden="false" customHeight="false" outlineLevel="0" collapsed="false">
      <c r="I76" s="8"/>
      <c r="J76" s="0" t="n">
        <f aca="false">SUBTOTAL(9,J68:J75)</f>
        <v>27047.66</v>
      </c>
    </row>
    <row r="77" customFormat="false" ht="12.75" hidden="false" customHeight="false" outlineLevel="0" collapsed="false">
      <c r="I77" s="8"/>
      <c r="J77" s="9" t="n">
        <v>28932.04</v>
      </c>
    </row>
    <row r="78" customFormat="false" ht="12.75" hidden="false" customHeight="false" outlineLevel="0" collapsed="false">
      <c r="I78" s="8" t="n">
        <v>17159.01</v>
      </c>
      <c r="J78" s="0" t="n">
        <f aca="false">+J76-J77</f>
        <v>-1884.38</v>
      </c>
    </row>
    <row r="79" customFormat="false" ht="12.75" hidden="false" customHeight="false" outlineLevel="0" collapsed="false">
      <c r="I79" s="8" t="n">
        <f aca="false">+I78*0.16</f>
        <v>2745.4416</v>
      </c>
    </row>
    <row r="80" customFormat="false" ht="12.75" hidden="false" customHeight="false" outlineLevel="0" collapsed="false">
      <c r="I80" s="8" t="n">
        <f aca="false">+I78+I79</f>
        <v>19904.4516</v>
      </c>
    </row>
    <row r="81" customFormat="false" ht="12.75" hidden="false" customHeight="false" outlineLevel="0" collapsed="false">
      <c r="I81" s="8"/>
    </row>
    <row r="82" customFormat="false" ht="12.75" hidden="false" customHeight="false" outlineLevel="0" collapsed="false">
      <c r="I82" s="8"/>
    </row>
    <row r="83" customFormat="false" ht="12.75" hidden="false" customHeight="false" outlineLevel="0" collapsed="false">
      <c r="I83" s="8"/>
    </row>
    <row r="84" customFormat="false" ht="12.75" hidden="false" customHeight="false" outlineLevel="0" collapsed="false">
      <c r="I84" s="8"/>
    </row>
    <row r="85" customFormat="false" ht="12.75" hidden="false" customHeight="false" outlineLevel="0" collapsed="false">
      <c r="I85" s="8"/>
    </row>
  </sheetData>
  <autoFilter ref="A12:K75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44" activeCellId="0" sqref="H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0.13"/>
    <col collapsed="false" customWidth="true" hidden="false" outlineLevel="0" max="3" min="3" style="0" width="14.7"/>
    <col collapsed="false" customWidth="true" hidden="false" outlineLevel="0" max="4" min="4" style="0" width="6.85"/>
    <col collapsed="false" customWidth="true" hidden="false" outlineLevel="0" max="5" min="5" style="0" width="19.41"/>
    <col collapsed="false" customWidth="true" hidden="false" outlineLevel="0" max="6" min="6" style="0" width="24.13"/>
    <col collapsed="false" customWidth="true" hidden="false" outlineLevel="0" max="7" min="7" style="0" width="12.42"/>
    <col collapsed="false" customWidth="true" hidden="false" outlineLevel="0" max="8" min="8" style="0" width="40.56"/>
    <col collapsed="false" customWidth="true" hidden="false" outlineLevel="0" max="9" min="9" style="0" width="18.28"/>
    <col collapsed="false" customWidth="true" hidden="false" outlineLevel="0" max="10" min="10" style="0" width="21.84"/>
    <col collapsed="false" customWidth="true" hidden="false" outlineLevel="0" max="11" min="11" style="0" width="14.7"/>
  </cols>
  <sheetData>
    <row r="1" customFormat="false" ht="12.75" hidden="false" customHeight="false" outlineLevel="0" collapsed="false">
      <c r="A1" s="0" t="s">
        <v>456</v>
      </c>
      <c r="B1" s="0" t="s">
        <v>457</v>
      </c>
      <c r="C1" s="0" t="s">
        <v>458</v>
      </c>
      <c r="D1" s="0" t="s">
        <v>459</v>
      </c>
      <c r="E1" s="0" t="s">
        <v>460</v>
      </c>
      <c r="F1" s="0" t="s">
        <v>461</v>
      </c>
      <c r="G1" s="0" t="s">
        <v>462</v>
      </c>
      <c r="H1" s="0" t="s">
        <v>463</v>
      </c>
      <c r="I1" s="0" t="s">
        <v>464</v>
      </c>
      <c r="J1" s="0" t="s">
        <v>465</v>
      </c>
      <c r="K1" s="0" t="s">
        <v>458</v>
      </c>
    </row>
    <row r="2" customFormat="false" ht="12.75" hidden="false" customHeight="false" outlineLevel="0" collapsed="false">
      <c r="A2" s="0" t="s">
        <v>390</v>
      </c>
      <c r="B2" s="0" t="s">
        <v>466</v>
      </c>
      <c r="C2" s="0" t="s">
        <v>2</v>
      </c>
      <c r="J2" s="10" t="n">
        <v>41415</v>
      </c>
      <c r="K2" s="0" t="s">
        <v>467</v>
      </c>
    </row>
    <row r="3" customFormat="false" ht="12.75" hidden="false" customHeight="false" outlineLevel="0" collapsed="false">
      <c r="J3" s="11" t="n">
        <v>0.578472222222222</v>
      </c>
    </row>
    <row r="4" customFormat="false" ht="12.75" hidden="false" customHeight="false" outlineLevel="0" collapsed="false">
      <c r="A4" s="0" t="s">
        <v>6</v>
      </c>
      <c r="B4" s="0" t="s">
        <v>394</v>
      </c>
      <c r="C4" s="0" t="s">
        <v>468</v>
      </c>
      <c r="D4" s="12" t="n">
        <v>41279</v>
      </c>
      <c r="E4" s="0" t="n">
        <v>3</v>
      </c>
    </row>
    <row r="6" customFormat="false" ht="12.75" hidden="false" customHeight="false" outlineLevel="0" collapsed="false">
      <c r="A6" s="0" t="s">
        <v>10</v>
      </c>
      <c r="B6" s="0" t="s">
        <v>395</v>
      </c>
      <c r="D6" s="0" t="s">
        <v>469</v>
      </c>
      <c r="E6" s="0" t="s">
        <v>13</v>
      </c>
      <c r="G6" s="0" t="s">
        <v>470</v>
      </c>
      <c r="H6" s="0" t="s">
        <v>15</v>
      </c>
      <c r="I6" s="0" t="s">
        <v>471</v>
      </c>
      <c r="J6" s="0" t="s">
        <v>472</v>
      </c>
      <c r="K6" s="0" t="s">
        <v>473</v>
      </c>
    </row>
    <row r="7" customFormat="false" ht="12.75" hidden="false" customHeight="false" outlineLevel="0" collapsed="false">
      <c r="A7" s="0" t="s">
        <v>456</v>
      </c>
      <c r="B7" s="0" t="s">
        <v>457</v>
      </c>
      <c r="C7" s="0" t="s">
        <v>458</v>
      </c>
      <c r="D7" s="0" t="s">
        <v>459</v>
      </c>
      <c r="E7" s="0" t="s">
        <v>460</v>
      </c>
      <c r="F7" s="0" t="s">
        <v>461</v>
      </c>
      <c r="G7" s="0" t="s">
        <v>462</v>
      </c>
      <c r="H7" s="0" t="s">
        <v>463</v>
      </c>
      <c r="I7" s="0" t="s">
        <v>464</v>
      </c>
      <c r="J7" s="0" t="s">
        <v>465</v>
      </c>
      <c r="K7" s="0" t="s">
        <v>458</v>
      </c>
    </row>
    <row r="9" customFormat="false" ht="12.75" hidden="false" customHeight="false" outlineLevel="0" collapsed="false">
      <c r="A9" s="0" t="s">
        <v>396</v>
      </c>
      <c r="B9" s="0" t="s">
        <v>397</v>
      </c>
      <c r="D9" s="0" t="s">
        <v>474</v>
      </c>
      <c r="E9" s="0" t="s">
        <v>22</v>
      </c>
      <c r="F9" s="0" t="s">
        <v>23</v>
      </c>
    </row>
    <row r="10" customFormat="false" ht="12.75" hidden="false" customHeight="false" outlineLevel="0" collapsed="false">
      <c r="A10" s="0" t="s">
        <v>25</v>
      </c>
      <c r="B10" s="0" t="s">
        <v>24</v>
      </c>
      <c r="C10" s="0" t="s">
        <v>33</v>
      </c>
      <c r="D10" s="0" t="s">
        <v>475</v>
      </c>
      <c r="E10" s="0" t="s">
        <v>28</v>
      </c>
      <c r="F10" s="0" t="s">
        <v>29</v>
      </c>
      <c r="G10" s="0" t="s">
        <v>30</v>
      </c>
      <c r="H10" s="0" t="s">
        <v>476</v>
      </c>
      <c r="I10" s="0" t="s">
        <v>32</v>
      </c>
      <c r="J10" s="0" t="s">
        <v>477</v>
      </c>
      <c r="K10" s="0" t="s">
        <v>33</v>
      </c>
    </row>
    <row r="11" customFormat="false" ht="12.75" hidden="false" customHeight="false" outlineLevel="0" collapsed="false">
      <c r="H11" s="0" t="s">
        <v>34</v>
      </c>
      <c r="K11" s="13" t="n">
        <v>554269.3</v>
      </c>
    </row>
    <row r="12" customFormat="false" ht="12.75" hidden="false" customHeight="false" outlineLevel="0" collapsed="false">
      <c r="A12" s="2" t="s">
        <v>354</v>
      </c>
      <c r="B12" s="10" t="n">
        <v>41396</v>
      </c>
      <c r="C12" s="2" t="s">
        <v>478</v>
      </c>
      <c r="D12" s="2" t="n">
        <v>1</v>
      </c>
      <c r="E12" s="2" t="s">
        <v>357</v>
      </c>
      <c r="F12" s="2" t="s">
        <v>41</v>
      </c>
      <c r="G12" s="2" t="s">
        <v>479</v>
      </c>
      <c r="H12" s="2" t="s">
        <v>358</v>
      </c>
      <c r="I12" s="2" t="n">
        <v>10.82</v>
      </c>
      <c r="K12" s="13" t="n">
        <v>554280.12</v>
      </c>
    </row>
    <row r="13" customFormat="false" ht="12.75" hidden="false" customHeight="false" outlineLevel="0" collapsed="false">
      <c r="A13" s="0" t="s">
        <v>361</v>
      </c>
      <c r="B13" s="10" t="n">
        <v>41396</v>
      </c>
      <c r="C13" s="0" t="s">
        <v>480</v>
      </c>
      <c r="D13" s="0" t="n">
        <v>3</v>
      </c>
      <c r="E13" s="0" t="s">
        <v>363</v>
      </c>
      <c r="F13" s="0" t="s">
        <v>69</v>
      </c>
      <c r="G13" s="0" t="s">
        <v>481</v>
      </c>
      <c r="H13" s="0" t="s">
        <v>364</v>
      </c>
      <c r="I13" s="14" t="n">
        <v>421.94</v>
      </c>
      <c r="K13" s="13" t="n">
        <v>554702.06</v>
      </c>
    </row>
    <row r="14" customFormat="false" ht="12.75" hidden="true" customHeight="false" outlineLevel="0" collapsed="false">
      <c r="A14" s="0" t="s">
        <v>367</v>
      </c>
      <c r="B14" s="10" t="n">
        <v>41397</v>
      </c>
      <c r="C14" s="0" t="s">
        <v>482</v>
      </c>
      <c r="D14" s="0" t="n">
        <v>1</v>
      </c>
      <c r="E14" s="0" t="s">
        <v>370</v>
      </c>
      <c r="F14" s="0" t="s">
        <v>41</v>
      </c>
      <c r="G14" s="0" t="s">
        <v>479</v>
      </c>
      <c r="H14" s="0" t="s">
        <v>371</v>
      </c>
      <c r="I14" s="13" t="n">
        <v>2570.12</v>
      </c>
      <c r="K14" s="13" t="n">
        <v>557272.18</v>
      </c>
    </row>
    <row r="15" customFormat="false" ht="12.75" hidden="false" customHeight="false" outlineLevel="0" collapsed="false">
      <c r="A15" s="0" t="s">
        <v>374</v>
      </c>
      <c r="B15" s="10" t="n">
        <v>41401</v>
      </c>
      <c r="C15" s="0" t="s">
        <v>483</v>
      </c>
      <c r="D15" s="0" t="n">
        <v>3</v>
      </c>
      <c r="E15" s="0" t="s">
        <v>376</v>
      </c>
      <c r="F15" s="0" t="s">
        <v>69</v>
      </c>
      <c r="G15" s="0" t="s">
        <v>481</v>
      </c>
      <c r="H15" s="0" t="s">
        <v>377</v>
      </c>
      <c r="I15" s="15" t="n">
        <v>5370.37</v>
      </c>
      <c r="K15" s="13" t="n">
        <v>562642.55</v>
      </c>
    </row>
    <row r="16" customFormat="false" ht="12.75" hidden="false" customHeight="false" outlineLevel="0" collapsed="false">
      <c r="A16" s="0" t="s">
        <v>374</v>
      </c>
      <c r="B16" s="10" t="n">
        <v>41401</v>
      </c>
      <c r="C16" s="0" t="s">
        <v>483</v>
      </c>
      <c r="D16" s="0" t="n">
        <v>3</v>
      </c>
      <c r="E16" s="0" t="s">
        <v>376</v>
      </c>
      <c r="F16" s="0" t="s">
        <v>69</v>
      </c>
      <c r="G16" s="0" t="s">
        <v>481</v>
      </c>
      <c r="H16" s="0" t="s">
        <v>380</v>
      </c>
      <c r="I16" s="14" t="n">
        <v>8.79</v>
      </c>
      <c r="K16" s="13" t="n">
        <v>562651.34</v>
      </c>
    </row>
    <row r="17" customFormat="false" ht="12.75" hidden="true" customHeight="false" outlineLevel="0" collapsed="false">
      <c r="A17" s="0" t="s">
        <v>484</v>
      </c>
      <c r="B17" s="10" t="n">
        <v>41402</v>
      </c>
      <c r="C17" s="0" t="s">
        <v>485</v>
      </c>
      <c r="D17" s="0" t="n">
        <v>1</v>
      </c>
      <c r="E17" s="0" t="s">
        <v>486</v>
      </c>
      <c r="F17" s="0" t="s">
        <v>41</v>
      </c>
      <c r="G17" s="0" t="s">
        <v>479</v>
      </c>
      <c r="H17" s="0" t="s">
        <v>487</v>
      </c>
      <c r="I17" s="13" t="n">
        <v>1659.87</v>
      </c>
      <c r="K17" s="13" t="n">
        <v>564311.21</v>
      </c>
    </row>
    <row r="18" customFormat="false" ht="12.75" hidden="true" customHeight="false" outlineLevel="0" collapsed="false">
      <c r="A18" s="0" t="s">
        <v>488</v>
      </c>
      <c r="B18" s="10" t="n">
        <v>41402</v>
      </c>
      <c r="C18" s="0" t="s">
        <v>489</v>
      </c>
      <c r="D18" s="0" t="n">
        <v>1</v>
      </c>
      <c r="E18" s="0" t="s">
        <v>490</v>
      </c>
      <c r="F18" s="0" t="s">
        <v>41</v>
      </c>
      <c r="G18" s="0" t="s">
        <v>479</v>
      </c>
      <c r="H18" s="0" t="s">
        <v>491</v>
      </c>
      <c r="I18" s="13" t="n">
        <v>3412.65</v>
      </c>
      <c r="K18" s="13" t="n">
        <v>567723.86</v>
      </c>
    </row>
    <row r="19" customFormat="false" ht="12.75" hidden="true" customHeight="false" outlineLevel="0" collapsed="false">
      <c r="A19" s="0" t="s">
        <v>492</v>
      </c>
      <c r="B19" s="10" t="n">
        <v>41403</v>
      </c>
      <c r="C19" s="0" t="s">
        <v>493</v>
      </c>
      <c r="D19" s="0" t="n">
        <v>1</v>
      </c>
      <c r="E19" s="0" t="s">
        <v>494</v>
      </c>
      <c r="F19" s="0" t="s">
        <v>41</v>
      </c>
      <c r="G19" s="0" t="s">
        <v>479</v>
      </c>
      <c r="H19" s="0" t="s">
        <v>495</v>
      </c>
      <c r="I19" s="13" t="n">
        <v>3990.67</v>
      </c>
      <c r="K19" s="13" t="n">
        <v>571714.53</v>
      </c>
    </row>
    <row r="20" customFormat="false" ht="12.75" hidden="true" customHeight="false" outlineLevel="0" collapsed="false">
      <c r="A20" s="0" t="s">
        <v>496</v>
      </c>
      <c r="B20" s="10" t="n">
        <v>41403</v>
      </c>
      <c r="C20" s="0" t="s">
        <v>497</v>
      </c>
      <c r="D20" s="0" t="n">
        <v>1</v>
      </c>
      <c r="E20" s="0" t="s">
        <v>498</v>
      </c>
      <c r="F20" s="0" t="s">
        <v>41</v>
      </c>
      <c r="G20" s="0" t="s">
        <v>479</v>
      </c>
      <c r="H20" s="0" t="s">
        <v>499</v>
      </c>
      <c r="I20" s="0" t="n">
        <v>156.81</v>
      </c>
      <c r="K20" s="13" t="n">
        <v>571871.34</v>
      </c>
    </row>
    <row r="21" customFormat="false" ht="12.75" hidden="false" customHeight="false" outlineLevel="0" collapsed="false">
      <c r="A21" s="0" t="s">
        <v>500</v>
      </c>
      <c r="B21" s="10" t="n">
        <v>41404</v>
      </c>
      <c r="C21" s="0" t="s">
        <v>483</v>
      </c>
      <c r="D21" s="0" t="n">
        <v>3</v>
      </c>
      <c r="E21" s="0" t="s">
        <v>501</v>
      </c>
      <c r="F21" s="0" t="s">
        <v>69</v>
      </c>
      <c r="G21" s="0" t="s">
        <v>481</v>
      </c>
      <c r="H21" s="0" t="s">
        <v>502</v>
      </c>
      <c r="I21" s="16" t="n">
        <v>14.76</v>
      </c>
      <c r="K21" s="13" t="n">
        <v>571886.1</v>
      </c>
    </row>
    <row r="22" customFormat="false" ht="12.75" hidden="false" customHeight="false" outlineLevel="0" collapsed="false">
      <c r="A22" s="0" t="s">
        <v>500</v>
      </c>
      <c r="B22" s="10" t="n">
        <v>41404</v>
      </c>
      <c r="C22" s="0" t="s">
        <v>483</v>
      </c>
      <c r="D22" s="0" t="n">
        <v>3</v>
      </c>
      <c r="E22" s="0" t="s">
        <v>501</v>
      </c>
      <c r="F22" s="0" t="s">
        <v>69</v>
      </c>
      <c r="G22" s="0" t="s">
        <v>481</v>
      </c>
      <c r="H22" s="0" t="s">
        <v>503</v>
      </c>
      <c r="I22" s="16" t="n">
        <v>173.36</v>
      </c>
      <c r="K22" s="13" t="n">
        <v>572059.46</v>
      </c>
    </row>
    <row r="23" customFormat="false" ht="12.75" hidden="true" customHeight="false" outlineLevel="0" collapsed="false">
      <c r="A23" s="0" t="s">
        <v>504</v>
      </c>
      <c r="B23" s="10" t="n">
        <v>41405</v>
      </c>
      <c r="C23" s="0" t="s">
        <v>505</v>
      </c>
      <c r="D23" s="0" t="n">
        <v>1</v>
      </c>
      <c r="E23" s="0" t="s">
        <v>506</v>
      </c>
      <c r="F23" s="0" t="s">
        <v>41</v>
      </c>
      <c r="G23" s="0" t="s">
        <v>479</v>
      </c>
      <c r="H23" s="0" t="s">
        <v>507</v>
      </c>
      <c r="I23" s="13" t="n">
        <v>2507.94</v>
      </c>
      <c r="K23" s="13" t="n">
        <v>574567.4</v>
      </c>
    </row>
    <row r="24" customFormat="false" ht="12.75" hidden="true" customHeight="false" outlineLevel="0" collapsed="false">
      <c r="A24" s="0" t="s">
        <v>508</v>
      </c>
      <c r="B24" s="10" t="n">
        <v>41407</v>
      </c>
      <c r="C24" s="0" t="s">
        <v>509</v>
      </c>
      <c r="D24" s="0" t="n">
        <v>1</v>
      </c>
      <c r="E24" s="0" t="s">
        <v>510</v>
      </c>
      <c r="F24" s="0" t="s">
        <v>41</v>
      </c>
      <c r="G24" s="0" t="s">
        <v>479</v>
      </c>
      <c r="H24" s="0" t="s">
        <v>511</v>
      </c>
      <c r="I24" s="13" t="n">
        <v>3108.24</v>
      </c>
      <c r="K24" s="13" t="n">
        <v>577675.64</v>
      </c>
    </row>
    <row r="25" customFormat="false" ht="12.75" hidden="true" customHeight="false" outlineLevel="0" collapsed="false">
      <c r="A25" s="0" t="s">
        <v>512</v>
      </c>
      <c r="B25" s="10" t="n">
        <v>41407</v>
      </c>
      <c r="C25" s="0" t="s">
        <v>513</v>
      </c>
      <c r="D25" s="0" t="n">
        <v>1</v>
      </c>
      <c r="E25" s="0" t="s">
        <v>514</v>
      </c>
      <c r="F25" s="0" t="s">
        <v>41</v>
      </c>
      <c r="G25" s="0" t="s">
        <v>479</v>
      </c>
      <c r="H25" s="0" t="s">
        <v>515</v>
      </c>
      <c r="I25" s="0" t="n">
        <v>18.79</v>
      </c>
      <c r="K25" s="13" t="n">
        <v>577694.43</v>
      </c>
    </row>
    <row r="26" customFormat="false" ht="12.75" hidden="false" customHeight="false" outlineLevel="0" collapsed="false">
      <c r="A26" s="0" t="s">
        <v>205</v>
      </c>
      <c r="B26" s="10" t="n">
        <v>41408</v>
      </c>
      <c r="C26" s="0" t="s">
        <v>516</v>
      </c>
      <c r="D26" s="0" t="n">
        <v>3</v>
      </c>
      <c r="E26" s="0" t="s">
        <v>517</v>
      </c>
      <c r="F26" s="0" t="s">
        <v>69</v>
      </c>
      <c r="G26" s="0" t="s">
        <v>481</v>
      </c>
      <c r="H26" s="0" t="s">
        <v>518</v>
      </c>
      <c r="I26" s="16" t="n">
        <v>549.37</v>
      </c>
      <c r="K26" s="13" t="n">
        <v>578243.8</v>
      </c>
    </row>
    <row r="27" customFormat="false" ht="12.75" hidden="true" customHeight="false" outlineLevel="0" collapsed="false">
      <c r="A27" s="0" t="s">
        <v>519</v>
      </c>
      <c r="B27" s="10" t="n">
        <v>41409</v>
      </c>
      <c r="C27" s="0" t="s">
        <v>520</v>
      </c>
      <c r="D27" s="0" t="n">
        <v>1</v>
      </c>
      <c r="E27" s="0" t="s">
        <v>521</v>
      </c>
      <c r="F27" s="0" t="s">
        <v>41</v>
      </c>
      <c r="G27" s="0" t="s">
        <v>479</v>
      </c>
      <c r="H27" s="0" t="s">
        <v>522</v>
      </c>
      <c r="I27" s="0" t="n">
        <v>652.01</v>
      </c>
      <c r="K27" s="13" t="n">
        <v>578895.81</v>
      </c>
    </row>
    <row r="28" customFormat="false" ht="12.75" hidden="true" customHeight="false" outlineLevel="0" collapsed="false">
      <c r="A28" s="0" t="s">
        <v>523</v>
      </c>
      <c r="B28" s="10" t="n">
        <v>41411</v>
      </c>
      <c r="C28" s="0" t="s">
        <v>524</v>
      </c>
      <c r="D28" s="0" t="n">
        <v>1</v>
      </c>
      <c r="E28" s="0" t="s">
        <v>525</v>
      </c>
      <c r="F28" s="0" t="s">
        <v>41</v>
      </c>
      <c r="G28" s="0" t="s">
        <v>479</v>
      </c>
      <c r="H28" s="0" t="s">
        <v>526</v>
      </c>
      <c r="I28" s="0" t="n">
        <v>640</v>
      </c>
      <c r="K28" s="13" t="n">
        <v>579535.81</v>
      </c>
    </row>
    <row r="29" customFormat="false" ht="12.75" hidden="true" customHeight="false" outlineLevel="0" collapsed="false">
      <c r="A29" s="0" t="s">
        <v>527</v>
      </c>
      <c r="B29" s="10" t="n">
        <v>41411</v>
      </c>
      <c r="C29" s="0" t="s">
        <v>528</v>
      </c>
      <c r="D29" s="0" t="n">
        <v>1</v>
      </c>
      <c r="E29" s="0" t="s">
        <v>529</v>
      </c>
      <c r="F29" s="0" t="s">
        <v>41</v>
      </c>
      <c r="G29" s="0" t="s">
        <v>479</v>
      </c>
      <c r="H29" s="0" t="s">
        <v>530</v>
      </c>
      <c r="I29" s="13" t="n">
        <v>4134.2</v>
      </c>
      <c r="K29" s="13" t="n">
        <v>583670.01</v>
      </c>
    </row>
    <row r="30" customFormat="false" ht="12.75" hidden="true" customHeight="false" outlineLevel="0" collapsed="false">
      <c r="A30" s="0" t="s">
        <v>531</v>
      </c>
      <c r="B30" s="10" t="n">
        <v>41411</v>
      </c>
      <c r="C30" s="0" t="s">
        <v>532</v>
      </c>
      <c r="D30" s="0" t="n">
        <v>1</v>
      </c>
      <c r="E30" s="0" t="s">
        <v>533</v>
      </c>
      <c r="F30" s="0" t="s">
        <v>41</v>
      </c>
      <c r="G30" s="0" t="s">
        <v>479</v>
      </c>
      <c r="H30" s="0" t="s">
        <v>534</v>
      </c>
      <c r="I30" s="0" t="n">
        <v>448.88</v>
      </c>
      <c r="K30" s="13" t="n">
        <v>584118.89</v>
      </c>
    </row>
    <row r="31" customFormat="false" ht="12.75" hidden="true" customHeight="false" outlineLevel="0" collapsed="false">
      <c r="H31" s="0" t="s">
        <v>383</v>
      </c>
      <c r="I31" s="13" t="n">
        <v>29849.59</v>
      </c>
      <c r="J31" s="0" t="n">
        <v>0</v>
      </c>
    </row>
    <row r="32" customFormat="false" ht="12.75" hidden="true" customHeight="false" outlineLevel="0" collapsed="false">
      <c r="H32" s="0" t="s">
        <v>385</v>
      </c>
      <c r="K32" s="13" t="n">
        <v>584118.89</v>
      </c>
    </row>
    <row r="33" customFormat="false" ht="12.75" hidden="true" customHeight="false" outlineLevel="0" collapsed="false">
      <c r="A33" s="0" t="s">
        <v>25</v>
      </c>
      <c r="B33" s="0" t="s">
        <v>24</v>
      </c>
      <c r="C33" s="0" t="s">
        <v>33</v>
      </c>
      <c r="D33" s="0" t="s">
        <v>475</v>
      </c>
      <c r="E33" s="0" t="s">
        <v>28</v>
      </c>
      <c r="F33" s="0" t="s">
        <v>29</v>
      </c>
      <c r="G33" s="0" t="s">
        <v>30</v>
      </c>
      <c r="H33" s="0" t="s">
        <v>476</v>
      </c>
      <c r="I33" s="0" t="s">
        <v>32</v>
      </c>
      <c r="J33" s="0" t="s">
        <v>477</v>
      </c>
      <c r="K33" s="0" t="s">
        <v>33</v>
      </c>
    </row>
  </sheetData>
  <autoFilter ref="A12:I33">
    <filterColumn colId="3">
      <filters>
        <filter val="3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H55" activeCellId="0" sqref="H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2.99"/>
    <col collapsed="false" customWidth="true" hidden="false" outlineLevel="0" max="3" min="3" style="0" width="4.41"/>
    <col collapsed="false" customWidth="true" hidden="false" outlineLevel="0" max="4" min="4" style="0" width="19.41"/>
    <col collapsed="false" customWidth="true" hidden="false" outlineLevel="0" max="5" min="5" style="0" width="25.28"/>
    <col collapsed="false" customWidth="true" hidden="false" outlineLevel="0" max="6" min="6" style="0" width="12.42"/>
    <col collapsed="false" customWidth="true" hidden="false" outlineLevel="0" max="7" min="7" style="0" width="40.56"/>
    <col collapsed="false" customWidth="true" hidden="false" outlineLevel="0" max="8" min="8" style="0" width="18.28"/>
    <col collapsed="false" customWidth="true" hidden="false" outlineLevel="0" max="9" min="9" style="0" width="21.84"/>
    <col collapsed="false" customWidth="true" hidden="false" outlineLevel="0" max="10" min="10" style="0" width="14.7"/>
  </cols>
  <sheetData>
    <row r="1" customFormat="false" ht="12.75" hidden="false" customHeight="false" outlineLevel="0" collapsed="false">
      <c r="A1" s="0" t="s">
        <v>456</v>
      </c>
      <c r="B1" s="0" t="s">
        <v>535</v>
      </c>
      <c r="C1" s="0" t="s">
        <v>459</v>
      </c>
      <c r="D1" s="0" t="s">
        <v>460</v>
      </c>
      <c r="E1" s="0" t="s">
        <v>536</v>
      </c>
      <c r="F1" s="0" t="s">
        <v>462</v>
      </c>
      <c r="G1" s="0" t="s">
        <v>463</v>
      </c>
      <c r="H1" s="0" t="s">
        <v>464</v>
      </c>
      <c r="I1" s="0" t="s">
        <v>465</v>
      </c>
      <c r="J1" s="0" t="s">
        <v>458</v>
      </c>
    </row>
    <row r="2" customFormat="false" ht="12.75" hidden="false" customHeight="false" outlineLevel="0" collapsed="false">
      <c r="A2" s="0" t="s">
        <v>390</v>
      </c>
      <c r="B2" s="0" t="s">
        <v>537</v>
      </c>
      <c r="H2" s="10"/>
      <c r="I2" s="10" t="n">
        <v>41421</v>
      </c>
      <c r="J2" s="0" t="s">
        <v>467</v>
      </c>
    </row>
    <row r="3" customFormat="false" ht="12.75" hidden="false" customHeight="false" outlineLevel="0" collapsed="false">
      <c r="H3" s="11"/>
      <c r="I3" s="11" t="n">
        <v>0.759722222222222</v>
      </c>
    </row>
    <row r="4" customFormat="false" ht="12.75" hidden="false" customHeight="false" outlineLevel="0" collapsed="false">
      <c r="A4" s="0" t="s">
        <v>6</v>
      </c>
      <c r="B4" s="0" t="s">
        <v>538</v>
      </c>
      <c r="C4" s="17" t="s">
        <v>539</v>
      </c>
      <c r="D4" s="0" t="n">
        <v>13</v>
      </c>
    </row>
    <row r="6" customFormat="false" ht="12.75" hidden="false" customHeight="false" outlineLevel="0" collapsed="false">
      <c r="A6" s="0" t="s">
        <v>10</v>
      </c>
      <c r="B6" s="0" t="s">
        <v>395</v>
      </c>
      <c r="C6" s="0" t="s">
        <v>469</v>
      </c>
      <c r="D6" s="0" t="s">
        <v>13</v>
      </c>
      <c r="F6" s="0" t="s">
        <v>470</v>
      </c>
      <c r="G6" s="0" t="s">
        <v>15</v>
      </c>
      <c r="H6" s="0" t="s">
        <v>471</v>
      </c>
      <c r="I6" s="0" t="s">
        <v>472</v>
      </c>
      <c r="J6" s="0" t="s">
        <v>473</v>
      </c>
    </row>
    <row r="7" customFormat="false" ht="12.75" hidden="false" customHeight="false" outlineLevel="0" collapsed="false">
      <c r="A7" s="0" t="s">
        <v>456</v>
      </c>
      <c r="B7" s="0" t="s">
        <v>535</v>
      </c>
      <c r="C7" s="0" t="s">
        <v>459</v>
      </c>
      <c r="D7" s="0" t="s">
        <v>460</v>
      </c>
      <c r="E7" s="0" t="s">
        <v>536</v>
      </c>
      <c r="F7" s="0" t="s">
        <v>462</v>
      </c>
      <c r="G7" s="0" t="s">
        <v>463</v>
      </c>
      <c r="H7" s="0" t="s">
        <v>464</v>
      </c>
      <c r="I7" s="0" t="s">
        <v>465</v>
      </c>
      <c r="J7" s="0" t="s">
        <v>458</v>
      </c>
    </row>
    <row r="9" customFormat="false" ht="12.75" hidden="false" customHeight="false" outlineLevel="0" collapsed="false">
      <c r="A9" s="0" t="s">
        <v>396</v>
      </c>
      <c r="B9" s="0" t="s">
        <v>397</v>
      </c>
      <c r="C9" s="0" t="s">
        <v>540</v>
      </c>
      <c r="D9" s="0" t="s">
        <v>541</v>
      </c>
      <c r="E9" s="0" t="s">
        <v>399</v>
      </c>
    </row>
    <row r="10" customFormat="false" ht="12.75" hidden="false" customHeight="false" outlineLevel="0" collapsed="false">
      <c r="A10" s="0" t="s">
        <v>25</v>
      </c>
      <c r="B10" s="0" t="s">
        <v>542</v>
      </c>
      <c r="C10" s="0" t="s">
        <v>475</v>
      </c>
      <c r="D10" s="0" t="s">
        <v>28</v>
      </c>
      <c r="E10" s="0" t="s">
        <v>400</v>
      </c>
      <c r="F10" s="0" t="s">
        <v>30</v>
      </c>
      <c r="G10" s="0" t="s">
        <v>476</v>
      </c>
      <c r="H10" s="0" t="s">
        <v>32</v>
      </c>
      <c r="I10" s="0" t="s">
        <v>477</v>
      </c>
      <c r="J10" s="0" t="s">
        <v>33</v>
      </c>
    </row>
    <row r="11" customFormat="false" ht="12.75" hidden="false" customHeight="false" outlineLevel="0" collapsed="false">
      <c r="G11" s="0" t="s">
        <v>34</v>
      </c>
      <c r="I11" s="13"/>
      <c r="J11" s="13" t="n">
        <v>554269.3</v>
      </c>
    </row>
    <row r="12" customFormat="false" ht="12.75" hidden="false" customHeight="false" outlineLevel="0" collapsed="false">
      <c r="A12" s="2" t="s">
        <v>354</v>
      </c>
      <c r="B12" s="2" t="s">
        <v>543</v>
      </c>
      <c r="C12" s="2" t="n">
        <v>1</v>
      </c>
      <c r="D12" s="2" t="s">
        <v>357</v>
      </c>
      <c r="E12" s="2" t="s">
        <v>41</v>
      </c>
      <c r="F12" s="2" t="s">
        <v>479</v>
      </c>
      <c r="G12" s="2" t="s">
        <v>358</v>
      </c>
      <c r="H12" s="2" t="n">
        <v>10.82</v>
      </c>
      <c r="I12" s="13"/>
      <c r="J12" s="13" t="n">
        <v>554280.12</v>
      </c>
    </row>
    <row r="13" customFormat="false" ht="12.75" hidden="false" customHeight="false" outlineLevel="0" collapsed="false">
      <c r="A13" s="0" t="s">
        <v>361</v>
      </c>
      <c r="B13" s="0" t="s">
        <v>544</v>
      </c>
      <c r="C13" s="0" t="n">
        <v>3</v>
      </c>
      <c r="D13" s="0" t="s">
        <v>363</v>
      </c>
      <c r="E13" s="0" t="s">
        <v>69</v>
      </c>
      <c r="F13" s="0" t="s">
        <v>481</v>
      </c>
      <c r="G13" s="16" t="s">
        <v>364</v>
      </c>
      <c r="H13" s="16" t="n">
        <v>421.94</v>
      </c>
      <c r="I13" s="13"/>
      <c r="J13" s="13" t="n">
        <v>554702.06</v>
      </c>
    </row>
    <row r="14" customFormat="false" ht="12.75" hidden="true" customHeight="false" outlineLevel="0" collapsed="false">
      <c r="A14" s="0" t="s">
        <v>367</v>
      </c>
      <c r="B14" s="0" t="s">
        <v>545</v>
      </c>
      <c r="C14" s="0" t="n">
        <v>1</v>
      </c>
      <c r="D14" s="0" t="s">
        <v>370</v>
      </c>
      <c r="E14" s="0" t="s">
        <v>41</v>
      </c>
      <c r="F14" s="0" t="s">
        <v>479</v>
      </c>
      <c r="G14" s="13" t="s">
        <v>371</v>
      </c>
      <c r="H14" s="13" t="n">
        <v>2570.12</v>
      </c>
      <c r="I14" s="13"/>
      <c r="J14" s="13" t="n">
        <v>557272.18</v>
      </c>
    </row>
    <row r="15" customFormat="false" ht="12.75" hidden="false" customHeight="false" outlineLevel="0" collapsed="false">
      <c r="A15" s="0" t="s">
        <v>374</v>
      </c>
      <c r="B15" s="0" t="s">
        <v>546</v>
      </c>
      <c r="C15" s="0" t="n">
        <v>3</v>
      </c>
      <c r="D15" s="0" t="s">
        <v>376</v>
      </c>
      <c r="E15" s="0" t="s">
        <v>69</v>
      </c>
      <c r="F15" s="0" t="s">
        <v>481</v>
      </c>
      <c r="G15" s="18" t="s">
        <v>377</v>
      </c>
      <c r="H15" s="18" t="n">
        <v>5370.37</v>
      </c>
      <c r="I15" s="13"/>
      <c r="J15" s="13" t="n">
        <v>562642.55</v>
      </c>
    </row>
    <row r="16" customFormat="false" ht="12.75" hidden="false" customHeight="false" outlineLevel="0" collapsed="false">
      <c r="A16" s="0" t="s">
        <v>374</v>
      </c>
      <c r="B16" s="0" t="s">
        <v>546</v>
      </c>
      <c r="C16" s="0" t="n">
        <v>3</v>
      </c>
      <c r="D16" s="0" t="s">
        <v>376</v>
      </c>
      <c r="E16" s="0" t="s">
        <v>69</v>
      </c>
      <c r="F16" s="0" t="s">
        <v>481</v>
      </c>
      <c r="G16" s="16" t="s">
        <v>380</v>
      </c>
      <c r="H16" s="16" t="n">
        <v>8.79</v>
      </c>
      <c r="I16" s="13"/>
      <c r="J16" s="13" t="n">
        <v>562651.34</v>
      </c>
    </row>
    <row r="17" customFormat="false" ht="12.75" hidden="true" customHeight="false" outlineLevel="0" collapsed="false">
      <c r="A17" s="0" t="s">
        <v>484</v>
      </c>
      <c r="B17" s="0" t="s">
        <v>547</v>
      </c>
      <c r="C17" s="0" t="n">
        <v>1</v>
      </c>
      <c r="D17" s="0" t="s">
        <v>486</v>
      </c>
      <c r="E17" s="0" t="s">
        <v>41</v>
      </c>
      <c r="F17" s="0" t="s">
        <v>479</v>
      </c>
      <c r="G17" s="13" t="s">
        <v>487</v>
      </c>
      <c r="H17" s="13" t="n">
        <v>1659.87</v>
      </c>
      <c r="I17" s="13"/>
      <c r="J17" s="13" t="n">
        <v>564311.21</v>
      </c>
    </row>
    <row r="18" customFormat="false" ht="12.75" hidden="true" customHeight="false" outlineLevel="0" collapsed="false">
      <c r="A18" s="0" t="s">
        <v>488</v>
      </c>
      <c r="B18" s="0" t="s">
        <v>548</v>
      </c>
      <c r="C18" s="0" t="n">
        <v>1</v>
      </c>
      <c r="D18" s="0" t="s">
        <v>490</v>
      </c>
      <c r="E18" s="0" t="s">
        <v>41</v>
      </c>
      <c r="F18" s="0" t="s">
        <v>479</v>
      </c>
      <c r="G18" s="13" t="s">
        <v>491</v>
      </c>
      <c r="H18" s="13" t="n">
        <v>3412.65</v>
      </c>
      <c r="I18" s="13"/>
      <c r="J18" s="13" t="n">
        <v>567723.86</v>
      </c>
    </row>
    <row r="19" customFormat="false" ht="12.75" hidden="true" customHeight="false" outlineLevel="0" collapsed="false">
      <c r="A19" s="0" t="s">
        <v>492</v>
      </c>
      <c r="B19" s="0" t="s">
        <v>549</v>
      </c>
      <c r="C19" s="0" t="n">
        <v>1</v>
      </c>
      <c r="D19" s="0" t="s">
        <v>494</v>
      </c>
      <c r="E19" s="0" t="s">
        <v>41</v>
      </c>
      <c r="F19" s="0" t="s">
        <v>479</v>
      </c>
      <c r="G19" s="13" t="s">
        <v>495</v>
      </c>
      <c r="H19" s="13" t="n">
        <v>3990.67</v>
      </c>
      <c r="I19" s="13"/>
      <c r="J19" s="13" t="n">
        <v>571714.53</v>
      </c>
    </row>
    <row r="20" customFormat="false" ht="12.75" hidden="true" customHeight="false" outlineLevel="0" collapsed="false">
      <c r="A20" s="0" t="s">
        <v>496</v>
      </c>
      <c r="B20" s="0" t="s">
        <v>550</v>
      </c>
      <c r="C20" s="0" t="n">
        <v>1</v>
      </c>
      <c r="D20" s="0" t="s">
        <v>498</v>
      </c>
      <c r="E20" s="0" t="s">
        <v>41</v>
      </c>
      <c r="F20" s="0" t="s">
        <v>479</v>
      </c>
      <c r="G20" s="0" t="s">
        <v>499</v>
      </c>
      <c r="H20" s="0" t="n">
        <v>156.81</v>
      </c>
      <c r="I20" s="13"/>
      <c r="J20" s="13" t="n">
        <v>571871.34</v>
      </c>
    </row>
    <row r="21" customFormat="false" ht="12.75" hidden="false" customHeight="false" outlineLevel="0" collapsed="false">
      <c r="A21" s="0" t="s">
        <v>500</v>
      </c>
      <c r="B21" s="0" t="s">
        <v>551</v>
      </c>
      <c r="C21" s="0" t="n">
        <v>3</v>
      </c>
      <c r="D21" s="0" t="s">
        <v>501</v>
      </c>
      <c r="E21" s="0" t="s">
        <v>69</v>
      </c>
      <c r="F21" s="0" t="s">
        <v>481</v>
      </c>
      <c r="G21" s="16" t="s">
        <v>502</v>
      </c>
      <c r="H21" s="16" t="n">
        <v>14.76</v>
      </c>
      <c r="I21" s="13"/>
      <c r="J21" s="13" t="n">
        <v>571886.1</v>
      </c>
    </row>
    <row r="22" customFormat="false" ht="12.75" hidden="false" customHeight="false" outlineLevel="0" collapsed="false">
      <c r="A22" s="0" t="s">
        <v>500</v>
      </c>
      <c r="B22" s="0" t="s">
        <v>551</v>
      </c>
      <c r="C22" s="0" t="n">
        <v>3</v>
      </c>
      <c r="D22" s="0" t="s">
        <v>501</v>
      </c>
      <c r="E22" s="0" t="s">
        <v>69</v>
      </c>
      <c r="F22" s="0" t="s">
        <v>481</v>
      </c>
      <c r="G22" s="16" t="s">
        <v>503</v>
      </c>
      <c r="H22" s="16" t="n">
        <v>173.36</v>
      </c>
      <c r="I22" s="13"/>
      <c r="J22" s="13" t="n">
        <v>572059.46</v>
      </c>
    </row>
    <row r="23" customFormat="false" ht="12.75" hidden="true" customHeight="false" outlineLevel="0" collapsed="false">
      <c r="A23" s="0" t="s">
        <v>504</v>
      </c>
      <c r="B23" s="0" t="s">
        <v>552</v>
      </c>
      <c r="C23" s="0" t="n">
        <v>1</v>
      </c>
      <c r="D23" s="0" t="s">
        <v>506</v>
      </c>
      <c r="E23" s="0" t="s">
        <v>41</v>
      </c>
      <c r="F23" s="0" t="s">
        <v>479</v>
      </c>
      <c r="G23" s="13" t="s">
        <v>507</v>
      </c>
      <c r="H23" s="13" t="n">
        <v>2507.94</v>
      </c>
      <c r="I23" s="13"/>
      <c r="J23" s="13" t="n">
        <v>574567.4</v>
      </c>
    </row>
    <row r="24" customFormat="false" ht="12.75" hidden="true" customHeight="false" outlineLevel="0" collapsed="false">
      <c r="A24" s="0" t="s">
        <v>508</v>
      </c>
      <c r="B24" s="0" t="s">
        <v>553</v>
      </c>
      <c r="C24" s="0" t="n">
        <v>1</v>
      </c>
      <c r="D24" s="0" t="s">
        <v>510</v>
      </c>
      <c r="E24" s="0" t="s">
        <v>41</v>
      </c>
      <c r="F24" s="0" t="s">
        <v>479</v>
      </c>
      <c r="G24" s="13" t="s">
        <v>511</v>
      </c>
      <c r="H24" s="13" t="n">
        <v>3108.24</v>
      </c>
      <c r="I24" s="13"/>
      <c r="J24" s="13" t="n">
        <v>577675.64</v>
      </c>
    </row>
    <row r="25" customFormat="false" ht="12.75" hidden="true" customHeight="false" outlineLevel="0" collapsed="false">
      <c r="A25" s="0" t="s">
        <v>512</v>
      </c>
      <c r="B25" s="0" t="s">
        <v>554</v>
      </c>
      <c r="C25" s="0" t="n">
        <v>1</v>
      </c>
      <c r="D25" s="0" t="s">
        <v>514</v>
      </c>
      <c r="E25" s="0" t="s">
        <v>41</v>
      </c>
      <c r="F25" s="0" t="s">
        <v>479</v>
      </c>
      <c r="G25" s="0" t="s">
        <v>515</v>
      </c>
      <c r="H25" s="0" t="n">
        <v>18.79</v>
      </c>
      <c r="I25" s="13"/>
      <c r="J25" s="13" t="n">
        <v>577694.43</v>
      </c>
    </row>
    <row r="26" customFormat="false" ht="12.75" hidden="false" customHeight="false" outlineLevel="0" collapsed="false">
      <c r="A26" s="0" t="s">
        <v>205</v>
      </c>
      <c r="B26" s="0" t="s">
        <v>555</v>
      </c>
      <c r="C26" s="0" t="n">
        <v>3</v>
      </c>
      <c r="D26" s="0" t="s">
        <v>517</v>
      </c>
      <c r="E26" s="0" t="s">
        <v>69</v>
      </c>
      <c r="F26" s="0" t="s">
        <v>481</v>
      </c>
      <c r="G26" s="16" t="s">
        <v>518</v>
      </c>
      <c r="H26" s="16" t="n">
        <v>549.37</v>
      </c>
      <c r="I26" s="13"/>
      <c r="J26" s="13" t="n">
        <v>578243.8</v>
      </c>
    </row>
    <row r="27" customFormat="false" ht="12.75" hidden="true" customHeight="false" outlineLevel="0" collapsed="false">
      <c r="A27" s="0" t="s">
        <v>519</v>
      </c>
      <c r="B27" s="0" t="s">
        <v>556</v>
      </c>
      <c r="C27" s="0" t="n">
        <v>1</v>
      </c>
      <c r="D27" s="0" t="s">
        <v>521</v>
      </c>
      <c r="E27" s="0" t="s">
        <v>41</v>
      </c>
      <c r="F27" s="0" t="s">
        <v>479</v>
      </c>
      <c r="G27" s="0" t="s">
        <v>522</v>
      </c>
      <c r="H27" s="0" t="n">
        <v>652.01</v>
      </c>
      <c r="I27" s="13"/>
      <c r="J27" s="13" t="n">
        <v>578895.81</v>
      </c>
    </row>
    <row r="28" customFormat="false" ht="12.75" hidden="true" customHeight="false" outlineLevel="0" collapsed="false">
      <c r="A28" s="0" t="s">
        <v>523</v>
      </c>
      <c r="B28" s="0" t="s">
        <v>557</v>
      </c>
      <c r="C28" s="0" t="n">
        <v>1</v>
      </c>
      <c r="D28" s="0" t="s">
        <v>525</v>
      </c>
      <c r="E28" s="0" t="s">
        <v>41</v>
      </c>
      <c r="F28" s="0" t="s">
        <v>479</v>
      </c>
      <c r="G28" s="0" t="s">
        <v>526</v>
      </c>
      <c r="H28" s="0" t="n">
        <v>640</v>
      </c>
      <c r="I28" s="13"/>
      <c r="J28" s="13" t="n">
        <v>579535.81</v>
      </c>
    </row>
    <row r="29" customFormat="false" ht="12.75" hidden="true" customHeight="false" outlineLevel="0" collapsed="false">
      <c r="A29" s="0" t="s">
        <v>527</v>
      </c>
      <c r="B29" s="0" t="s">
        <v>558</v>
      </c>
      <c r="C29" s="0" t="n">
        <v>1</v>
      </c>
      <c r="D29" s="0" t="s">
        <v>529</v>
      </c>
      <c r="E29" s="0" t="s">
        <v>41</v>
      </c>
      <c r="F29" s="0" t="s">
        <v>479</v>
      </c>
      <c r="G29" s="13" t="s">
        <v>530</v>
      </c>
      <c r="H29" s="13" t="n">
        <v>4134.2</v>
      </c>
      <c r="I29" s="13"/>
      <c r="J29" s="13" t="n">
        <v>583670.01</v>
      </c>
    </row>
    <row r="30" customFormat="false" ht="12.75" hidden="true" customHeight="false" outlineLevel="0" collapsed="false">
      <c r="A30" s="0" t="s">
        <v>531</v>
      </c>
      <c r="B30" s="0" t="s">
        <v>559</v>
      </c>
      <c r="C30" s="0" t="n">
        <v>1</v>
      </c>
      <c r="D30" s="0" t="s">
        <v>533</v>
      </c>
      <c r="E30" s="0" t="s">
        <v>41</v>
      </c>
      <c r="F30" s="0" t="s">
        <v>479</v>
      </c>
      <c r="G30" s="0" t="s">
        <v>534</v>
      </c>
      <c r="H30" s="0" t="n">
        <v>448.88</v>
      </c>
      <c r="I30" s="13"/>
      <c r="J30" s="13" t="n">
        <v>584118.89</v>
      </c>
    </row>
    <row r="31" customFormat="false" ht="12.75" hidden="true" customHeight="false" outlineLevel="0" collapsed="false">
      <c r="A31" s="0" t="s">
        <v>560</v>
      </c>
      <c r="B31" s="0" t="s">
        <v>561</v>
      </c>
      <c r="C31" s="0" t="n">
        <v>1</v>
      </c>
      <c r="D31" s="0" t="s">
        <v>562</v>
      </c>
      <c r="E31" s="0" t="s">
        <v>41</v>
      </c>
      <c r="F31" s="0" t="s">
        <v>479</v>
      </c>
      <c r="G31" s="13" t="s">
        <v>563</v>
      </c>
      <c r="H31" s="13" t="n">
        <v>4150.89</v>
      </c>
      <c r="I31" s="13"/>
      <c r="J31" s="13" t="n">
        <v>588269.78</v>
      </c>
    </row>
    <row r="32" customFormat="false" ht="12.75" hidden="true" customHeight="false" outlineLevel="0" collapsed="false">
      <c r="A32" s="0" t="s">
        <v>564</v>
      </c>
      <c r="B32" s="0" t="s">
        <v>565</v>
      </c>
      <c r="C32" s="0" t="n">
        <v>1</v>
      </c>
      <c r="D32" s="0" t="s">
        <v>566</v>
      </c>
      <c r="E32" s="0" t="s">
        <v>41</v>
      </c>
      <c r="F32" s="0" t="s">
        <v>479</v>
      </c>
      <c r="G32" s="13" t="s">
        <v>567</v>
      </c>
      <c r="H32" s="13" t="n">
        <v>11561.77</v>
      </c>
      <c r="I32" s="13"/>
      <c r="J32" s="13" t="n">
        <v>599831.55</v>
      </c>
    </row>
    <row r="33" customFormat="false" ht="12.75" hidden="true" customHeight="false" outlineLevel="0" collapsed="false">
      <c r="A33" s="0" t="s">
        <v>568</v>
      </c>
      <c r="B33" s="0" t="s">
        <v>569</v>
      </c>
      <c r="C33" s="0" t="n">
        <v>1</v>
      </c>
      <c r="D33" s="0" t="s">
        <v>570</v>
      </c>
      <c r="E33" s="0" t="s">
        <v>41</v>
      </c>
      <c r="F33" s="0" t="s">
        <v>479</v>
      </c>
      <c r="G33" s="0" t="s">
        <v>571</v>
      </c>
      <c r="H33" s="0" t="n">
        <v>53.75</v>
      </c>
      <c r="I33" s="13"/>
      <c r="J33" s="13" t="n">
        <v>599885.3</v>
      </c>
    </row>
    <row r="34" customFormat="false" ht="12.75" hidden="false" customHeight="false" outlineLevel="0" collapsed="false">
      <c r="A34" s="0" t="s">
        <v>572</v>
      </c>
      <c r="B34" s="0" t="s">
        <v>573</v>
      </c>
      <c r="C34" s="0" t="n">
        <v>3</v>
      </c>
      <c r="D34" s="0" t="s">
        <v>574</v>
      </c>
      <c r="E34" s="0" t="s">
        <v>69</v>
      </c>
      <c r="F34" s="0" t="s">
        <v>481</v>
      </c>
      <c r="G34" s="13" t="s">
        <v>575</v>
      </c>
      <c r="H34" s="19" t="n">
        <v>4041.84</v>
      </c>
      <c r="I34" s="13"/>
      <c r="J34" s="13" t="n">
        <v>603927.14</v>
      </c>
    </row>
    <row r="35" customFormat="false" ht="12.75" hidden="false" customHeight="false" outlineLevel="0" collapsed="false">
      <c r="A35" s="0" t="s">
        <v>572</v>
      </c>
      <c r="B35" s="0" t="s">
        <v>573</v>
      </c>
      <c r="C35" s="0" t="n">
        <v>3</v>
      </c>
      <c r="D35" s="0" t="s">
        <v>574</v>
      </c>
      <c r="E35" s="0" t="s">
        <v>69</v>
      </c>
      <c r="F35" s="0" t="s">
        <v>481</v>
      </c>
      <c r="G35" s="0" t="s">
        <v>576</v>
      </c>
      <c r="H35" s="20" t="n">
        <v>379.63</v>
      </c>
      <c r="I35" s="13"/>
      <c r="J35" s="13" t="n">
        <v>604306.77</v>
      </c>
    </row>
    <row r="36" customFormat="false" ht="12.75" hidden="false" customHeight="false" outlineLevel="0" collapsed="false">
      <c r="A36" s="0" t="s">
        <v>572</v>
      </c>
      <c r="B36" s="0" t="s">
        <v>573</v>
      </c>
      <c r="C36" s="0" t="n">
        <v>3</v>
      </c>
      <c r="D36" s="0" t="s">
        <v>574</v>
      </c>
      <c r="E36" s="0" t="s">
        <v>69</v>
      </c>
      <c r="F36" s="0" t="s">
        <v>481</v>
      </c>
      <c r="G36" s="13" t="s">
        <v>577</v>
      </c>
      <c r="H36" s="19" t="n">
        <v>4041.84</v>
      </c>
      <c r="I36" s="13"/>
      <c r="J36" s="13" t="n">
        <v>608348.61</v>
      </c>
    </row>
    <row r="37" customFormat="false" ht="12.75" hidden="true" customHeight="false" outlineLevel="0" collapsed="false">
      <c r="A37" s="0" t="s">
        <v>578</v>
      </c>
      <c r="B37" s="0" t="s">
        <v>579</v>
      </c>
      <c r="C37" s="0" t="n">
        <v>1</v>
      </c>
      <c r="D37" s="0" t="s">
        <v>580</v>
      </c>
      <c r="E37" s="0" t="s">
        <v>41</v>
      </c>
      <c r="F37" s="0" t="s">
        <v>479</v>
      </c>
      <c r="G37" s="13" t="s">
        <v>581</v>
      </c>
      <c r="H37" s="13" t="n">
        <v>4189</v>
      </c>
      <c r="I37" s="13"/>
      <c r="J37" s="13" t="n">
        <v>612537.61</v>
      </c>
    </row>
    <row r="38" customFormat="false" ht="12.75" hidden="true" customHeight="false" outlineLevel="0" collapsed="false">
      <c r="A38" s="0" t="s">
        <v>582</v>
      </c>
      <c r="B38" s="0" t="s">
        <v>583</v>
      </c>
      <c r="C38" s="0" t="n">
        <v>1</v>
      </c>
      <c r="D38" s="0" t="s">
        <v>584</v>
      </c>
      <c r="E38" s="0" t="s">
        <v>41</v>
      </c>
      <c r="F38" s="0" t="s">
        <v>479</v>
      </c>
      <c r="G38" s="13" t="s">
        <v>585</v>
      </c>
      <c r="H38" s="13" t="n">
        <v>1622.11</v>
      </c>
      <c r="I38" s="13"/>
      <c r="J38" s="13" t="n">
        <v>614159.72</v>
      </c>
    </row>
    <row r="39" customFormat="false" ht="12.75" hidden="true" customHeight="false" outlineLevel="0" collapsed="false">
      <c r="A39" s="0" t="s">
        <v>586</v>
      </c>
      <c r="B39" s="0" t="s">
        <v>587</v>
      </c>
      <c r="C39" s="0" t="n">
        <v>1</v>
      </c>
      <c r="D39" s="0" t="s">
        <v>588</v>
      </c>
      <c r="E39" s="0" t="s">
        <v>41</v>
      </c>
      <c r="F39" s="0" t="s">
        <v>479</v>
      </c>
      <c r="G39" s="13" t="s">
        <v>589</v>
      </c>
      <c r="H39" s="13" t="n">
        <v>3258</v>
      </c>
      <c r="I39" s="13"/>
      <c r="J39" s="13" t="n">
        <v>617417.72</v>
      </c>
    </row>
    <row r="40" customFormat="false" ht="12.75" hidden="true" customHeight="false" outlineLevel="0" collapsed="false">
      <c r="A40" s="0" t="s">
        <v>590</v>
      </c>
      <c r="B40" s="0" t="s">
        <v>591</v>
      </c>
      <c r="C40" s="0" t="n">
        <v>1</v>
      </c>
      <c r="D40" s="0" t="s">
        <v>592</v>
      </c>
      <c r="E40" s="0" t="s">
        <v>41</v>
      </c>
      <c r="F40" s="0" t="s">
        <v>479</v>
      </c>
      <c r="G40" s="13" t="s">
        <v>593</v>
      </c>
      <c r="H40" s="13" t="n">
        <v>4624.23</v>
      </c>
      <c r="I40" s="13"/>
      <c r="J40" s="13" t="n">
        <v>622041.95</v>
      </c>
    </row>
    <row r="41" customFormat="false" ht="12.75" hidden="true" customHeight="false" outlineLevel="0" collapsed="false">
      <c r="A41" s="0" t="s">
        <v>594</v>
      </c>
      <c r="B41" s="0" t="s">
        <v>595</v>
      </c>
      <c r="C41" s="0" t="n">
        <v>1</v>
      </c>
      <c r="D41" s="0" t="s">
        <v>596</v>
      </c>
      <c r="E41" s="0" t="s">
        <v>41</v>
      </c>
      <c r="F41" s="0" t="s">
        <v>479</v>
      </c>
      <c r="G41" s="13" t="s">
        <v>597</v>
      </c>
      <c r="H41" s="13" t="n">
        <v>7341.52</v>
      </c>
      <c r="I41" s="13"/>
      <c r="J41" s="13" t="n">
        <v>629383.47</v>
      </c>
    </row>
    <row r="42" customFormat="false" ht="12.75" hidden="true" customHeight="false" outlineLevel="0" collapsed="false">
      <c r="G42" s="13" t="s">
        <v>383</v>
      </c>
      <c r="H42" s="13" t="n">
        <v>75114.17</v>
      </c>
      <c r="I42" s="0" t="n">
        <v>0</v>
      </c>
    </row>
    <row r="43" customFormat="false" ht="12.75" hidden="true" customHeight="false" outlineLevel="0" collapsed="false">
      <c r="G43" s="0" t="s">
        <v>385</v>
      </c>
      <c r="I43" s="13"/>
      <c r="J43" s="13" t="n">
        <v>629383.47</v>
      </c>
    </row>
    <row r="44" customFormat="false" ht="12.75" hidden="true" customHeight="false" outlineLevel="0" collapsed="false">
      <c r="A44" s="0" t="s">
        <v>25</v>
      </c>
      <c r="B44" s="0" t="s">
        <v>542</v>
      </c>
      <c r="C44" s="0" t="s">
        <v>475</v>
      </c>
      <c r="D44" s="0" t="s">
        <v>28</v>
      </c>
      <c r="E44" s="0" t="s">
        <v>400</v>
      </c>
      <c r="F44" s="0" t="s">
        <v>30</v>
      </c>
      <c r="G44" s="0" t="s">
        <v>476</v>
      </c>
      <c r="H44" s="0" t="s">
        <v>32</v>
      </c>
      <c r="I44" s="0" t="s">
        <v>477</v>
      </c>
      <c r="J44" s="0" t="s">
        <v>33</v>
      </c>
    </row>
    <row r="48" customFormat="false" ht="12.75" hidden="false" customHeight="false" outlineLevel="0" collapsed="false">
      <c r="H48" s="13"/>
    </row>
  </sheetData>
  <autoFilter ref="A12:J44">
    <filterColumn colId="2">
      <filters>
        <filter val="3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61" activeCellId="0" sqref="G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1.28"/>
    <col collapsed="false" customWidth="true" hidden="false" outlineLevel="0" max="3" min="3" style="0" width="13.56"/>
    <col collapsed="false" customWidth="true" hidden="false" outlineLevel="0" max="4" min="4" style="0" width="4.41"/>
    <col collapsed="false" customWidth="true" hidden="false" outlineLevel="0" max="5" min="5" style="0" width="19.41"/>
    <col collapsed="false" customWidth="true" hidden="false" outlineLevel="0" max="6" min="6" style="0" width="25.28"/>
    <col collapsed="false" customWidth="true" hidden="false" outlineLevel="0" max="7" min="7" style="0" width="55.85"/>
    <col collapsed="false" customWidth="true" hidden="false" outlineLevel="0" max="8" min="8" style="0" width="14.7"/>
    <col collapsed="false" customWidth="true" hidden="false" outlineLevel="0" max="9" min="9" style="0" width="21.84"/>
    <col collapsed="false" customWidth="true" hidden="false" outlineLevel="0" max="10" min="10" style="0" width="14.7"/>
  </cols>
  <sheetData>
    <row r="1" customFormat="false" ht="12.75" hidden="false" customHeight="false" outlineLevel="0" collapsed="false">
      <c r="A1" s="0" t="s">
        <v>457</v>
      </c>
      <c r="B1" s="0" t="s">
        <v>456</v>
      </c>
      <c r="C1" s="0" t="s">
        <v>598</v>
      </c>
      <c r="D1" s="0" t="s">
        <v>459</v>
      </c>
      <c r="E1" s="0" t="s">
        <v>460</v>
      </c>
      <c r="F1" s="0" t="s">
        <v>536</v>
      </c>
      <c r="G1" s="0" t="s">
        <v>599</v>
      </c>
      <c r="H1" s="0" t="s">
        <v>458</v>
      </c>
      <c r="I1" s="0" t="s">
        <v>465</v>
      </c>
      <c r="J1" s="0" t="s">
        <v>458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I2" s="10" t="n">
        <v>41429</v>
      </c>
      <c r="J2" s="0" t="s">
        <v>467</v>
      </c>
    </row>
    <row r="3" customFormat="false" ht="12.75" hidden="false" customHeight="false" outlineLevel="0" collapsed="false">
      <c r="I3" s="11" t="n">
        <v>0.542361111111111</v>
      </c>
    </row>
    <row r="4" customFormat="false" ht="12.75" hidden="false" customHeight="false" outlineLevel="0" collapsed="false">
      <c r="A4" s="0" t="s">
        <v>6</v>
      </c>
      <c r="B4" s="0" t="s">
        <v>394</v>
      </c>
      <c r="C4" s="0" t="s">
        <v>600</v>
      </c>
      <c r="D4" s="0" t="s">
        <v>539</v>
      </c>
      <c r="E4" s="0" t="n">
        <v>13</v>
      </c>
    </row>
    <row r="6" customFormat="false" ht="12.75" hidden="false" customHeight="false" outlineLevel="0" collapsed="false">
      <c r="A6" s="0" t="s">
        <v>10</v>
      </c>
      <c r="B6" s="0" t="s">
        <v>395</v>
      </c>
      <c r="D6" s="0" t="s">
        <v>469</v>
      </c>
      <c r="E6" s="0" t="s">
        <v>13</v>
      </c>
      <c r="G6" s="0" t="s">
        <v>601</v>
      </c>
      <c r="H6" s="0" t="s">
        <v>471</v>
      </c>
      <c r="I6" s="0" t="s">
        <v>472</v>
      </c>
      <c r="J6" s="0" t="s">
        <v>473</v>
      </c>
    </row>
    <row r="7" customFormat="false" ht="12.75" hidden="false" customHeight="false" outlineLevel="0" collapsed="false">
      <c r="A7" s="0" t="s">
        <v>457</v>
      </c>
      <c r="B7" s="0" t="s">
        <v>456</v>
      </c>
      <c r="C7" s="0" t="s">
        <v>598</v>
      </c>
      <c r="D7" s="0" t="s">
        <v>459</v>
      </c>
      <c r="E7" s="0" t="s">
        <v>460</v>
      </c>
      <c r="F7" s="0" t="s">
        <v>536</v>
      </c>
      <c r="G7" s="0" t="s">
        <v>599</v>
      </c>
      <c r="H7" s="0" t="s">
        <v>458</v>
      </c>
      <c r="I7" s="0" t="s">
        <v>465</v>
      </c>
      <c r="J7" s="0" t="s">
        <v>458</v>
      </c>
    </row>
    <row r="9" customFormat="false" ht="12.75" hidden="false" customHeight="false" outlineLevel="0" collapsed="false">
      <c r="A9" s="0" t="s">
        <v>19</v>
      </c>
      <c r="B9" s="0" t="s">
        <v>20</v>
      </c>
      <c r="D9" s="0" t="s">
        <v>540</v>
      </c>
      <c r="E9" s="0" t="s">
        <v>541</v>
      </c>
      <c r="F9" s="0" t="s">
        <v>399</v>
      </c>
    </row>
    <row r="10" customFormat="false" ht="12.75" hidden="false" customHeight="false" outlineLevel="0" collapsed="false">
      <c r="A10" s="0" t="s">
        <v>24</v>
      </c>
      <c r="B10" s="0" t="s">
        <v>25</v>
      </c>
      <c r="C10" s="0" t="s">
        <v>26</v>
      </c>
      <c r="D10" s="0" t="s">
        <v>475</v>
      </c>
      <c r="E10" s="0" t="s">
        <v>28</v>
      </c>
      <c r="F10" s="0" t="s">
        <v>400</v>
      </c>
      <c r="G10" s="0" t="s">
        <v>602</v>
      </c>
      <c r="H10" s="0" t="s">
        <v>33</v>
      </c>
      <c r="I10" s="0" t="s">
        <v>477</v>
      </c>
      <c r="J10" s="0" t="s">
        <v>33</v>
      </c>
    </row>
    <row r="11" customFormat="false" ht="12.75" hidden="false" customHeight="false" outlineLevel="0" collapsed="false">
      <c r="G11" s="0" t="s">
        <v>34</v>
      </c>
      <c r="J11" s="13" t="n">
        <v>554269.3</v>
      </c>
    </row>
    <row r="12" customFormat="false" ht="12.75" hidden="false" customHeight="false" outlineLevel="0" collapsed="false">
      <c r="A12" s="2" t="s">
        <v>354</v>
      </c>
      <c r="B12" s="10" t="n">
        <v>41396</v>
      </c>
      <c r="C12" s="2" t="s">
        <v>478</v>
      </c>
      <c r="D12" s="2" t="n">
        <v>1</v>
      </c>
      <c r="E12" s="2" t="s">
        <v>357</v>
      </c>
      <c r="F12" s="2" t="s">
        <v>41</v>
      </c>
      <c r="G12" s="2" t="s">
        <v>603</v>
      </c>
      <c r="H12" s="2" t="n">
        <v>10.82</v>
      </c>
      <c r="I12" s="2"/>
      <c r="J12" s="13" t="n">
        <v>554280.12</v>
      </c>
    </row>
    <row r="13" customFormat="false" ht="12.75" hidden="false" customHeight="false" outlineLevel="0" collapsed="false">
      <c r="A13" s="0" t="s">
        <v>361</v>
      </c>
      <c r="B13" s="10" t="n">
        <v>41396</v>
      </c>
      <c r="C13" s="0" t="s">
        <v>480</v>
      </c>
      <c r="D13" s="0" t="n">
        <v>3</v>
      </c>
      <c r="E13" s="0" t="s">
        <v>363</v>
      </c>
      <c r="F13" s="0" t="s">
        <v>69</v>
      </c>
      <c r="G13" s="21" t="s">
        <v>604</v>
      </c>
      <c r="H13" s="14" t="n">
        <v>421.94</v>
      </c>
      <c r="J13" s="13" t="n">
        <v>554702.06</v>
      </c>
    </row>
    <row r="14" customFormat="false" ht="12.75" hidden="true" customHeight="false" outlineLevel="0" collapsed="false">
      <c r="A14" s="0" t="s">
        <v>367</v>
      </c>
      <c r="B14" s="10" t="n">
        <v>41397</v>
      </c>
      <c r="C14" s="0" t="s">
        <v>482</v>
      </c>
      <c r="D14" s="0" t="n">
        <v>1</v>
      </c>
      <c r="E14" s="0" t="s">
        <v>370</v>
      </c>
      <c r="F14" s="0" t="s">
        <v>41</v>
      </c>
      <c r="G14" s="0" t="s">
        <v>605</v>
      </c>
      <c r="H14" s="13" t="n">
        <v>2570.12</v>
      </c>
      <c r="J14" s="13" t="n">
        <v>557272.18</v>
      </c>
    </row>
    <row r="15" customFormat="false" ht="12.75" hidden="false" customHeight="false" outlineLevel="0" collapsed="false">
      <c r="A15" s="0" t="s">
        <v>374</v>
      </c>
      <c r="B15" s="10" t="n">
        <v>41401</v>
      </c>
      <c r="C15" s="0" t="s">
        <v>483</v>
      </c>
      <c r="D15" s="0" t="n">
        <v>3</v>
      </c>
      <c r="E15" s="0" t="s">
        <v>376</v>
      </c>
      <c r="F15" s="0" t="s">
        <v>69</v>
      </c>
      <c r="G15" s="21" t="s">
        <v>606</v>
      </c>
      <c r="H15" s="15" t="n">
        <v>5370.37</v>
      </c>
      <c r="J15" s="13" t="n">
        <v>562642.55</v>
      </c>
    </row>
    <row r="16" customFormat="false" ht="12.75" hidden="false" customHeight="false" outlineLevel="0" collapsed="false">
      <c r="A16" s="0" t="s">
        <v>374</v>
      </c>
      <c r="B16" s="10" t="n">
        <v>41401</v>
      </c>
      <c r="C16" s="0" t="s">
        <v>483</v>
      </c>
      <c r="D16" s="0" t="n">
        <v>3</v>
      </c>
      <c r="E16" s="0" t="s">
        <v>376</v>
      </c>
      <c r="F16" s="0" t="s">
        <v>69</v>
      </c>
      <c r="G16" s="4" t="s">
        <v>607</v>
      </c>
      <c r="H16" s="14" t="n">
        <v>8.79</v>
      </c>
      <c r="J16" s="13" t="n">
        <v>562651.34</v>
      </c>
    </row>
    <row r="17" customFormat="false" ht="12.75" hidden="true" customHeight="false" outlineLevel="0" collapsed="false">
      <c r="A17" s="0" t="s">
        <v>484</v>
      </c>
      <c r="B17" s="10" t="n">
        <v>41402</v>
      </c>
      <c r="C17" s="0" t="s">
        <v>485</v>
      </c>
      <c r="D17" s="0" t="n">
        <v>1</v>
      </c>
      <c r="E17" s="0" t="s">
        <v>486</v>
      </c>
      <c r="F17" s="0" t="s">
        <v>41</v>
      </c>
      <c r="G17" s="0" t="s">
        <v>608</v>
      </c>
      <c r="H17" s="13" t="n">
        <v>1659.87</v>
      </c>
      <c r="J17" s="13" t="n">
        <v>564311.21</v>
      </c>
    </row>
    <row r="18" customFormat="false" ht="12.75" hidden="true" customHeight="false" outlineLevel="0" collapsed="false">
      <c r="A18" s="0" t="s">
        <v>488</v>
      </c>
      <c r="B18" s="10" t="n">
        <v>41402</v>
      </c>
      <c r="C18" s="0" t="s">
        <v>489</v>
      </c>
      <c r="D18" s="0" t="n">
        <v>1</v>
      </c>
      <c r="E18" s="0" t="s">
        <v>490</v>
      </c>
      <c r="F18" s="0" t="s">
        <v>41</v>
      </c>
      <c r="G18" s="0" t="s">
        <v>609</v>
      </c>
      <c r="H18" s="13" t="n">
        <v>3412.65</v>
      </c>
      <c r="J18" s="13" t="n">
        <v>567723.86</v>
      </c>
    </row>
    <row r="19" customFormat="false" ht="12.75" hidden="true" customHeight="false" outlineLevel="0" collapsed="false">
      <c r="A19" s="0" t="s">
        <v>492</v>
      </c>
      <c r="B19" s="10" t="n">
        <v>41403</v>
      </c>
      <c r="C19" s="0" t="s">
        <v>493</v>
      </c>
      <c r="D19" s="0" t="n">
        <v>1</v>
      </c>
      <c r="E19" s="0" t="s">
        <v>494</v>
      </c>
      <c r="F19" s="0" t="s">
        <v>41</v>
      </c>
      <c r="G19" s="0" t="s">
        <v>610</v>
      </c>
      <c r="H19" s="13" t="n">
        <v>3990.67</v>
      </c>
      <c r="J19" s="13" t="n">
        <v>571714.53</v>
      </c>
    </row>
    <row r="20" customFormat="false" ht="12.75" hidden="true" customHeight="false" outlineLevel="0" collapsed="false">
      <c r="A20" s="0" t="s">
        <v>496</v>
      </c>
      <c r="B20" s="10" t="n">
        <v>41403</v>
      </c>
      <c r="C20" s="0" t="s">
        <v>497</v>
      </c>
      <c r="D20" s="0" t="n">
        <v>1</v>
      </c>
      <c r="E20" s="0" t="s">
        <v>498</v>
      </c>
      <c r="F20" s="0" t="s">
        <v>41</v>
      </c>
      <c r="G20" s="0" t="s">
        <v>611</v>
      </c>
      <c r="H20" s="0" t="n">
        <v>156.81</v>
      </c>
      <c r="J20" s="13" t="n">
        <v>571871.34</v>
      </c>
    </row>
    <row r="21" customFormat="false" ht="12.75" hidden="false" customHeight="false" outlineLevel="0" collapsed="false">
      <c r="A21" s="0" t="s">
        <v>500</v>
      </c>
      <c r="B21" s="10" t="n">
        <v>41404</v>
      </c>
      <c r="C21" s="0" t="s">
        <v>483</v>
      </c>
      <c r="D21" s="0" t="n">
        <v>3</v>
      </c>
      <c r="E21" s="0" t="s">
        <v>501</v>
      </c>
      <c r="F21" s="0" t="s">
        <v>69</v>
      </c>
      <c r="G21" s="4" t="s">
        <v>612</v>
      </c>
      <c r="H21" s="14" t="n">
        <v>14.76</v>
      </c>
      <c r="J21" s="13" t="n">
        <v>571886.1</v>
      </c>
    </row>
    <row r="22" customFormat="false" ht="12.75" hidden="false" customHeight="false" outlineLevel="0" collapsed="false">
      <c r="A22" s="0" t="s">
        <v>500</v>
      </c>
      <c r="B22" s="10" t="n">
        <v>41404</v>
      </c>
      <c r="C22" s="0" t="s">
        <v>483</v>
      </c>
      <c r="D22" s="0" t="n">
        <v>3</v>
      </c>
      <c r="E22" s="0" t="s">
        <v>501</v>
      </c>
      <c r="F22" s="0" t="s">
        <v>69</v>
      </c>
      <c r="G22" s="21" t="s">
        <v>613</v>
      </c>
      <c r="H22" s="14" t="n">
        <v>173.36</v>
      </c>
      <c r="J22" s="13" t="n">
        <v>572059.46</v>
      </c>
    </row>
    <row r="23" customFormat="false" ht="12.75" hidden="true" customHeight="false" outlineLevel="0" collapsed="false">
      <c r="A23" s="0" t="s">
        <v>504</v>
      </c>
      <c r="B23" s="10" t="n">
        <v>41405</v>
      </c>
      <c r="C23" s="0" t="s">
        <v>505</v>
      </c>
      <c r="D23" s="0" t="n">
        <v>1</v>
      </c>
      <c r="E23" s="0" t="s">
        <v>506</v>
      </c>
      <c r="F23" s="0" t="s">
        <v>41</v>
      </c>
      <c r="G23" s="0" t="s">
        <v>614</v>
      </c>
      <c r="H23" s="13" t="n">
        <v>2507.94</v>
      </c>
      <c r="J23" s="13" t="n">
        <v>574567.4</v>
      </c>
    </row>
    <row r="24" customFormat="false" ht="12.75" hidden="true" customHeight="false" outlineLevel="0" collapsed="false">
      <c r="A24" s="0" t="s">
        <v>508</v>
      </c>
      <c r="B24" s="10" t="n">
        <v>41407</v>
      </c>
      <c r="C24" s="0" t="s">
        <v>509</v>
      </c>
      <c r="D24" s="0" t="n">
        <v>1</v>
      </c>
      <c r="E24" s="0" t="s">
        <v>510</v>
      </c>
      <c r="F24" s="0" t="s">
        <v>41</v>
      </c>
      <c r="G24" s="0" t="s">
        <v>615</v>
      </c>
      <c r="H24" s="13" t="n">
        <v>3108.24</v>
      </c>
      <c r="J24" s="13" t="n">
        <v>577675.64</v>
      </c>
    </row>
    <row r="25" customFormat="false" ht="12.75" hidden="true" customHeight="false" outlineLevel="0" collapsed="false">
      <c r="A25" s="0" t="s">
        <v>512</v>
      </c>
      <c r="B25" s="10" t="n">
        <v>41407</v>
      </c>
      <c r="C25" s="0" t="s">
        <v>513</v>
      </c>
      <c r="D25" s="0" t="n">
        <v>1</v>
      </c>
      <c r="E25" s="0" t="s">
        <v>514</v>
      </c>
      <c r="F25" s="0" t="s">
        <v>41</v>
      </c>
      <c r="G25" s="0" t="s">
        <v>616</v>
      </c>
      <c r="H25" s="0" t="n">
        <v>18.79</v>
      </c>
      <c r="J25" s="13" t="n">
        <v>577694.43</v>
      </c>
    </row>
    <row r="26" customFormat="false" ht="12.75" hidden="false" customHeight="false" outlineLevel="0" collapsed="false">
      <c r="A26" s="0" t="s">
        <v>205</v>
      </c>
      <c r="B26" s="10" t="n">
        <v>41408</v>
      </c>
      <c r="C26" s="0" t="s">
        <v>516</v>
      </c>
      <c r="D26" s="0" t="n">
        <v>3</v>
      </c>
      <c r="E26" s="0" t="s">
        <v>517</v>
      </c>
      <c r="F26" s="0" t="s">
        <v>69</v>
      </c>
      <c r="G26" s="21" t="s">
        <v>617</v>
      </c>
      <c r="H26" s="14" t="n">
        <v>549.37</v>
      </c>
      <c r="J26" s="13" t="n">
        <v>578243.8</v>
      </c>
    </row>
    <row r="27" customFormat="false" ht="12.75" hidden="true" customHeight="false" outlineLevel="0" collapsed="false">
      <c r="A27" s="0" t="s">
        <v>519</v>
      </c>
      <c r="B27" s="10" t="n">
        <v>41409</v>
      </c>
      <c r="C27" s="0" t="s">
        <v>520</v>
      </c>
      <c r="D27" s="0" t="n">
        <v>1</v>
      </c>
      <c r="E27" s="0" t="s">
        <v>521</v>
      </c>
      <c r="F27" s="0" t="s">
        <v>41</v>
      </c>
      <c r="G27" s="0" t="s">
        <v>618</v>
      </c>
      <c r="H27" s="0" t="n">
        <v>652.01</v>
      </c>
      <c r="J27" s="13" t="n">
        <v>578895.81</v>
      </c>
    </row>
    <row r="28" customFormat="false" ht="12.75" hidden="true" customHeight="false" outlineLevel="0" collapsed="false">
      <c r="A28" s="0" t="s">
        <v>523</v>
      </c>
      <c r="B28" s="10" t="n">
        <v>41411</v>
      </c>
      <c r="C28" s="0" t="s">
        <v>524</v>
      </c>
      <c r="D28" s="0" t="n">
        <v>1</v>
      </c>
      <c r="E28" s="0" t="s">
        <v>525</v>
      </c>
      <c r="F28" s="0" t="s">
        <v>41</v>
      </c>
      <c r="G28" s="0" t="s">
        <v>619</v>
      </c>
      <c r="H28" s="0" t="n">
        <v>640</v>
      </c>
      <c r="J28" s="13" t="n">
        <v>579535.81</v>
      </c>
    </row>
    <row r="29" customFormat="false" ht="12.75" hidden="true" customHeight="false" outlineLevel="0" collapsed="false">
      <c r="A29" s="0" t="s">
        <v>527</v>
      </c>
      <c r="B29" s="10" t="n">
        <v>41411</v>
      </c>
      <c r="C29" s="0" t="s">
        <v>528</v>
      </c>
      <c r="D29" s="0" t="n">
        <v>1</v>
      </c>
      <c r="E29" s="0" t="s">
        <v>529</v>
      </c>
      <c r="F29" s="0" t="s">
        <v>41</v>
      </c>
      <c r="G29" s="0" t="s">
        <v>620</v>
      </c>
      <c r="H29" s="13" t="n">
        <v>4134.2</v>
      </c>
      <c r="J29" s="13" t="n">
        <v>583670.01</v>
      </c>
    </row>
    <row r="30" customFormat="false" ht="12.75" hidden="true" customHeight="false" outlineLevel="0" collapsed="false">
      <c r="A30" s="0" t="s">
        <v>531</v>
      </c>
      <c r="B30" s="10" t="n">
        <v>41411</v>
      </c>
      <c r="C30" s="0" t="s">
        <v>532</v>
      </c>
      <c r="D30" s="0" t="n">
        <v>1</v>
      </c>
      <c r="E30" s="0" t="s">
        <v>533</v>
      </c>
      <c r="F30" s="0" t="s">
        <v>41</v>
      </c>
      <c r="G30" s="0" t="s">
        <v>621</v>
      </c>
      <c r="H30" s="0" t="n">
        <v>448.88</v>
      </c>
      <c r="J30" s="13" t="n">
        <v>584118.89</v>
      </c>
    </row>
    <row r="31" customFormat="false" ht="12.75" hidden="true" customHeight="false" outlineLevel="0" collapsed="false">
      <c r="A31" s="0" t="s">
        <v>560</v>
      </c>
      <c r="B31" s="10" t="n">
        <v>41415</v>
      </c>
      <c r="C31" s="0" t="s">
        <v>622</v>
      </c>
      <c r="D31" s="0" t="n">
        <v>1</v>
      </c>
      <c r="E31" s="0" t="s">
        <v>562</v>
      </c>
      <c r="F31" s="0" t="s">
        <v>41</v>
      </c>
      <c r="G31" s="0" t="s">
        <v>623</v>
      </c>
      <c r="H31" s="13" t="n">
        <v>4150.89</v>
      </c>
      <c r="J31" s="13" t="n">
        <v>588269.78</v>
      </c>
    </row>
    <row r="32" customFormat="false" ht="12.75" hidden="true" customHeight="false" outlineLevel="0" collapsed="false">
      <c r="A32" s="0" t="s">
        <v>564</v>
      </c>
      <c r="B32" s="10" t="n">
        <v>41416</v>
      </c>
      <c r="C32" s="0" t="s">
        <v>624</v>
      </c>
      <c r="D32" s="0" t="n">
        <v>1</v>
      </c>
      <c r="E32" s="0" t="s">
        <v>566</v>
      </c>
      <c r="F32" s="0" t="s">
        <v>41</v>
      </c>
      <c r="G32" s="0" t="s">
        <v>625</v>
      </c>
      <c r="H32" s="13" t="n">
        <v>11561.77</v>
      </c>
      <c r="J32" s="13" t="n">
        <v>599831.55</v>
      </c>
    </row>
    <row r="33" customFormat="false" ht="12.75" hidden="true" customHeight="false" outlineLevel="0" collapsed="false">
      <c r="A33" s="0" t="s">
        <v>568</v>
      </c>
      <c r="B33" s="10" t="n">
        <v>41417</v>
      </c>
      <c r="C33" s="0" t="s">
        <v>626</v>
      </c>
      <c r="D33" s="0" t="n">
        <v>1</v>
      </c>
      <c r="E33" s="0" t="s">
        <v>570</v>
      </c>
      <c r="F33" s="0" t="s">
        <v>41</v>
      </c>
      <c r="G33" s="0" t="s">
        <v>627</v>
      </c>
      <c r="H33" s="0" t="n">
        <v>53.75</v>
      </c>
      <c r="J33" s="13" t="n">
        <v>599885.3</v>
      </c>
    </row>
    <row r="34" customFormat="false" ht="12.75" hidden="false" customHeight="false" outlineLevel="0" collapsed="false">
      <c r="A34" s="0" t="s">
        <v>572</v>
      </c>
      <c r="B34" s="10" t="n">
        <v>41417</v>
      </c>
      <c r="C34" s="0" t="s">
        <v>483</v>
      </c>
      <c r="D34" s="0" t="n">
        <v>3</v>
      </c>
      <c r="E34" s="0" t="s">
        <v>574</v>
      </c>
      <c r="F34" s="0" t="s">
        <v>69</v>
      </c>
      <c r="G34" s="21" t="s">
        <v>628</v>
      </c>
      <c r="H34" s="18" t="n">
        <v>4041.84</v>
      </c>
      <c r="J34" s="13" t="n">
        <v>603927.14</v>
      </c>
    </row>
    <row r="35" customFormat="false" ht="12.75" hidden="false" customHeight="false" outlineLevel="0" collapsed="false">
      <c r="A35" s="0" t="s">
        <v>572</v>
      </c>
      <c r="B35" s="10" t="n">
        <v>41417</v>
      </c>
      <c r="C35" s="0" t="s">
        <v>483</v>
      </c>
      <c r="D35" s="0" t="n">
        <v>3</v>
      </c>
      <c r="E35" s="0" t="s">
        <v>574</v>
      </c>
      <c r="F35" s="0" t="s">
        <v>69</v>
      </c>
      <c r="G35" s="21" t="s">
        <v>629</v>
      </c>
      <c r="H35" s="16" t="n">
        <v>379.63</v>
      </c>
      <c r="J35" s="13" t="n">
        <v>604306.77</v>
      </c>
    </row>
    <row r="36" customFormat="false" ht="12.75" hidden="false" customHeight="false" outlineLevel="0" collapsed="false">
      <c r="A36" s="0" t="s">
        <v>572</v>
      </c>
      <c r="B36" s="10" t="n">
        <v>41417</v>
      </c>
      <c r="C36" s="0" t="s">
        <v>483</v>
      </c>
      <c r="D36" s="0" t="n">
        <v>3</v>
      </c>
      <c r="E36" s="0" t="s">
        <v>574</v>
      </c>
      <c r="F36" s="0" t="s">
        <v>69</v>
      </c>
      <c r="G36" s="21" t="s">
        <v>630</v>
      </c>
      <c r="H36" s="18" t="n">
        <v>4041.84</v>
      </c>
      <c r="J36" s="13" t="n">
        <v>608348.61</v>
      </c>
    </row>
    <row r="37" customFormat="false" ht="12.75" hidden="true" customHeight="false" outlineLevel="0" collapsed="false">
      <c r="A37" s="0" t="s">
        <v>578</v>
      </c>
      <c r="B37" s="10" t="n">
        <v>41419</v>
      </c>
      <c r="C37" s="0" t="s">
        <v>631</v>
      </c>
      <c r="D37" s="0" t="n">
        <v>1</v>
      </c>
      <c r="E37" s="0" t="s">
        <v>580</v>
      </c>
      <c r="F37" s="0" t="s">
        <v>41</v>
      </c>
      <c r="G37" s="0" t="s">
        <v>632</v>
      </c>
      <c r="H37" s="13" t="n">
        <v>4189</v>
      </c>
      <c r="J37" s="13" t="n">
        <v>612537.61</v>
      </c>
    </row>
    <row r="38" customFormat="false" ht="12.75" hidden="true" customHeight="false" outlineLevel="0" collapsed="false">
      <c r="A38" s="0" t="s">
        <v>582</v>
      </c>
      <c r="B38" s="10" t="n">
        <v>41419</v>
      </c>
      <c r="C38" s="0" t="s">
        <v>633</v>
      </c>
      <c r="D38" s="0" t="n">
        <v>1</v>
      </c>
      <c r="E38" s="0" t="s">
        <v>584</v>
      </c>
      <c r="F38" s="0" t="s">
        <v>41</v>
      </c>
      <c r="G38" s="0" t="s">
        <v>634</v>
      </c>
      <c r="H38" s="13" t="n">
        <v>1622.11</v>
      </c>
      <c r="J38" s="13" t="n">
        <v>614159.72</v>
      </c>
    </row>
    <row r="39" customFormat="false" ht="12.75" hidden="true" customHeight="false" outlineLevel="0" collapsed="false">
      <c r="A39" s="0" t="s">
        <v>586</v>
      </c>
      <c r="B39" s="10" t="n">
        <v>41419</v>
      </c>
      <c r="C39" s="0" t="s">
        <v>635</v>
      </c>
      <c r="D39" s="0" t="n">
        <v>1</v>
      </c>
      <c r="E39" s="0" t="s">
        <v>588</v>
      </c>
      <c r="F39" s="0" t="s">
        <v>41</v>
      </c>
      <c r="G39" s="0" t="s">
        <v>636</v>
      </c>
      <c r="H39" s="13" t="n">
        <v>3258</v>
      </c>
      <c r="J39" s="13" t="n">
        <v>617417.72</v>
      </c>
    </row>
    <row r="40" customFormat="false" ht="12.75" hidden="true" customHeight="false" outlineLevel="0" collapsed="false">
      <c r="A40" s="0" t="s">
        <v>590</v>
      </c>
      <c r="B40" s="10" t="n">
        <v>41419</v>
      </c>
      <c r="C40" s="0" t="s">
        <v>637</v>
      </c>
      <c r="D40" s="0" t="n">
        <v>1</v>
      </c>
      <c r="E40" s="0" t="s">
        <v>592</v>
      </c>
      <c r="F40" s="0" t="s">
        <v>41</v>
      </c>
      <c r="G40" s="0" t="s">
        <v>638</v>
      </c>
      <c r="H40" s="13" t="n">
        <v>4624.23</v>
      </c>
      <c r="J40" s="13" t="n">
        <v>622041.95</v>
      </c>
    </row>
    <row r="41" customFormat="false" ht="12.75" hidden="true" customHeight="false" outlineLevel="0" collapsed="false">
      <c r="A41" s="0" t="s">
        <v>594</v>
      </c>
      <c r="B41" s="10" t="n">
        <v>41421</v>
      </c>
      <c r="C41" s="0" t="s">
        <v>639</v>
      </c>
      <c r="D41" s="0" t="n">
        <v>1</v>
      </c>
      <c r="E41" s="0" t="s">
        <v>596</v>
      </c>
      <c r="F41" s="0" t="s">
        <v>41</v>
      </c>
      <c r="G41" s="0" t="s">
        <v>640</v>
      </c>
      <c r="H41" s="13" t="n">
        <v>7341.52</v>
      </c>
      <c r="J41" s="13" t="n">
        <v>629383.47</v>
      </c>
    </row>
    <row r="42" customFormat="false" ht="12.75" hidden="true" customHeight="false" outlineLevel="0" collapsed="false">
      <c r="A42" s="0" t="s">
        <v>641</v>
      </c>
      <c r="B42" s="10" t="n">
        <v>41421</v>
      </c>
      <c r="C42" s="0" t="s">
        <v>626</v>
      </c>
      <c r="D42" s="0" t="n">
        <v>1</v>
      </c>
      <c r="E42" s="0" t="s">
        <v>642</v>
      </c>
      <c r="F42" s="0" t="s">
        <v>41</v>
      </c>
      <c r="G42" s="0" t="s">
        <v>627</v>
      </c>
      <c r="H42" s="0" t="n">
        <v>53.75</v>
      </c>
      <c r="J42" s="13" t="n">
        <v>629437.22</v>
      </c>
    </row>
    <row r="43" customFormat="false" ht="12.75" hidden="true" customHeight="false" outlineLevel="0" collapsed="false">
      <c r="A43" s="0" t="s">
        <v>643</v>
      </c>
      <c r="B43" s="10" t="n">
        <v>41422</v>
      </c>
      <c r="C43" s="0" t="s">
        <v>644</v>
      </c>
      <c r="D43" s="0" t="n">
        <v>1</v>
      </c>
      <c r="E43" s="0" t="s">
        <v>645</v>
      </c>
      <c r="F43" s="0" t="s">
        <v>41</v>
      </c>
      <c r="G43" s="0" t="s">
        <v>646</v>
      </c>
      <c r="H43" s="13" t="n">
        <v>2393.3</v>
      </c>
      <c r="J43" s="13" t="n">
        <v>631830.52</v>
      </c>
    </row>
    <row r="44" customFormat="false" ht="12.75" hidden="true" customHeight="false" outlineLevel="0" collapsed="false">
      <c r="A44" s="0" t="s">
        <v>647</v>
      </c>
      <c r="B44" s="10" t="n">
        <v>41422</v>
      </c>
      <c r="C44" s="0" t="s">
        <v>648</v>
      </c>
      <c r="D44" s="0" t="n">
        <v>1</v>
      </c>
      <c r="E44" s="0" t="s">
        <v>649</v>
      </c>
      <c r="F44" s="0" t="s">
        <v>41</v>
      </c>
      <c r="G44" s="0" t="s">
        <v>650</v>
      </c>
      <c r="H44" s="0" t="n">
        <v>397.23</v>
      </c>
      <c r="J44" s="13" t="n">
        <v>632227.75</v>
      </c>
    </row>
    <row r="45" customFormat="false" ht="12.75" hidden="true" customHeight="false" outlineLevel="0" collapsed="false">
      <c r="A45" s="0" t="s">
        <v>651</v>
      </c>
      <c r="B45" s="10" t="n">
        <v>41423</v>
      </c>
      <c r="C45" s="0" t="s">
        <v>652</v>
      </c>
      <c r="D45" s="0" t="n">
        <v>1</v>
      </c>
      <c r="E45" s="0" t="s">
        <v>653</v>
      </c>
      <c r="F45" s="0" t="s">
        <v>41</v>
      </c>
      <c r="G45" s="0" t="s">
        <v>654</v>
      </c>
      <c r="H45" s="0" t="n">
        <v>231.13</v>
      </c>
      <c r="J45" s="13" t="n">
        <v>632458.88</v>
      </c>
    </row>
    <row r="46" customFormat="false" ht="12.75" hidden="false" customHeight="false" outlineLevel="0" collapsed="false">
      <c r="A46" s="0" t="s">
        <v>655</v>
      </c>
      <c r="B46" s="10" t="n">
        <v>41423</v>
      </c>
      <c r="C46" s="22" t="s">
        <v>656</v>
      </c>
      <c r="D46" s="22" t="n">
        <v>3</v>
      </c>
      <c r="E46" s="22" t="s">
        <v>657</v>
      </c>
      <c r="F46" s="22" t="s">
        <v>41</v>
      </c>
      <c r="G46" s="22" t="s">
        <v>658</v>
      </c>
      <c r="H46" s="23" t="n">
        <v>1782.16</v>
      </c>
      <c r="J46" s="13" t="n">
        <v>634241.04</v>
      </c>
    </row>
    <row r="47" customFormat="false" ht="12.75" hidden="true" customHeight="false" outlineLevel="0" collapsed="false">
      <c r="A47" s="0" t="s">
        <v>659</v>
      </c>
      <c r="B47" s="10" t="n">
        <v>41424</v>
      </c>
      <c r="C47" s="0" t="s">
        <v>660</v>
      </c>
      <c r="D47" s="0" t="n">
        <v>1</v>
      </c>
      <c r="E47" s="0" t="s">
        <v>661</v>
      </c>
      <c r="F47" s="0" t="s">
        <v>41</v>
      </c>
      <c r="G47" s="0" t="s">
        <v>662</v>
      </c>
      <c r="H47" s="0" t="n">
        <v>96.36</v>
      </c>
      <c r="J47" s="13" t="n">
        <v>634337.4</v>
      </c>
    </row>
    <row r="48" customFormat="false" ht="12.75" hidden="false" customHeight="false" outlineLevel="0" collapsed="false">
      <c r="A48" s="0" t="s">
        <v>663</v>
      </c>
      <c r="B48" s="10" t="n">
        <v>41425</v>
      </c>
      <c r="C48" s="24" t="s">
        <v>664</v>
      </c>
      <c r="D48" s="24" t="n">
        <v>3</v>
      </c>
      <c r="E48" s="24" t="s">
        <v>665</v>
      </c>
      <c r="F48" s="24" t="s">
        <v>41</v>
      </c>
      <c r="G48" s="24" t="s">
        <v>666</v>
      </c>
      <c r="H48" s="24" t="n">
        <v>652.1</v>
      </c>
      <c r="I48" s="24"/>
      <c r="J48" s="13" t="n">
        <v>634989.5</v>
      </c>
    </row>
    <row r="49" customFormat="false" ht="12.75" hidden="false" customHeight="false" outlineLevel="0" collapsed="false">
      <c r="A49" s="0" t="s">
        <v>667</v>
      </c>
      <c r="B49" s="10" t="n">
        <v>41425</v>
      </c>
      <c r="C49" s="0" t="s">
        <v>483</v>
      </c>
      <c r="D49" s="0" t="n">
        <v>3</v>
      </c>
      <c r="E49" s="0" t="s">
        <v>668</v>
      </c>
      <c r="F49" s="0" t="s">
        <v>69</v>
      </c>
      <c r="G49" s="0" t="s">
        <v>669</v>
      </c>
      <c r="H49" s="4" t="n">
        <v>106.99</v>
      </c>
      <c r="J49" s="13" t="n">
        <v>635096.49</v>
      </c>
    </row>
    <row r="50" customFormat="false" ht="12.75" hidden="false" customHeight="false" outlineLevel="0" collapsed="false">
      <c r="A50" s="0" t="s">
        <v>667</v>
      </c>
      <c r="B50" s="10" t="n">
        <v>41425</v>
      </c>
      <c r="C50" s="0" t="s">
        <v>483</v>
      </c>
      <c r="D50" s="0" t="n">
        <v>3</v>
      </c>
      <c r="E50" s="0" t="s">
        <v>668</v>
      </c>
      <c r="F50" s="0" t="s">
        <v>69</v>
      </c>
      <c r="G50" s="0" t="s">
        <v>670</v>
      </c>
      <c r="H50" s="25" t="n">
        <v>1290.68</v>
      </c>
      <c r="J50" s="13" t="n">
        <v>636387.17</v>
      </c>
    </row>
    <row r="51" customFormat="false" ht="12.75" hidden="false" customHeight="false" outlineLevel="0" collapsed="false">
      <c r="A51" s="0" t="s">
        <v>667</v>
      </c>
      <c r="B51" s="10" t="n">
        <v>41425</v>
      </c>
      <c r="C51" s="22" t="s">
        <v>483</v>
      </c>
      <c r="D51" s="22" t="n">
        <v>3</v>
      </c>
      <c r="E51" s="22" t="s">
        <v>668</v>
      </c>
      <c r="F51" s="22" t="s">
        <v>69</v>
      </c>
      <c r="G51" s="22" t="s">
        <v>671</v>
      </c>
      <c r="H51" s="23" t="n">
        <v>1782.16</v>
      </c>
      <c r="J51" s="13" t="n">
        <v>638169.33</v>
      </c>
    </row>
    <row r="52" customFormat="false" ht="12.75" hidden="false" customHeight="false" outlineLevel="0" collapsed="false">
      <c r="A52" s="0" t="s">
        <v>667</v>
      </c>
      <c r="B52" s="10" t="n">
        <v>41425</v>
      </c>
      <c r="C52" s="0" t="s">
        <v>483</v>
      </c>
      <c r="D52" s="0" t="n">
        <v>3</v>
      </c>
      <c r="E52" s="0" t="s">
        <v>668</v>
      </c>
      <c r="F52" s="0" t="s">
        <v>69</v>
      </c>
      <c r="G52" s="0" t="s">
        <v>672</v>
      </c>
      <c r="H52" s="25" t="n">
        <v>2662.34</v>
      </c>
      <c r="J52" s="13" t="n">
        <v>640831.67</v>
      </c>
    </row>
    <row r="53" customFormat="false" ht="12.75" hidden="false" customHeight="false" outlineLevel="0" collapsed="false">
      <c r="A53" s="0" t="s">
        <v>667</v>
      </c>
      <c r="B53" s="10" t="n">
        <v>41425</v>
      </c>
      <c r="C53" s="0" t="s">
        <v>483</v>
      </c>
      <c r="D53" s="0" t="n">
        <v>3</v>
      </c>
      <c r="E53" s="0" t="s">
        <v>668</v>
      </c>
      <c r="F53" s="0" t="s">
        <v>69</v>
      </c>
      <c r="G53" s="24" t="s">
        <v>673</v>
      </c>
      <c r="H53" s="24" t="n">
        <v>652.1</v>
      </c>
      <c r="J53" s="13" t="n">
        <v>641483.77</v>
      </c>
    </row>
    <row r="54" customFormat="false" ht="12.75" hidden="false" customHeight="false" outlineLevel="0" collapsed="false">
      <c r="A54" s="0" t="s">
        <v>667</v>
      </c>
      <c r="B54" s="10" t="n">
        <v>41425</v>
      </c>
      <c r="C54" s="0" t="s">
        <v>483</v>
      </c>
      <c r="D54" s="0" t="n">
        <v>3</v>
      </c>
      <c r="E54" s="0" t="s">
        <v>668</v>
      </c>
      <c r="F54" s="0" t="s">
        <v>69</v>
      </c>
      <c r="G54" s="0" t="s">
        <v>674</v>
      </c>
      <c r="H54" s="4" t="n">
        <v>652.1</v>
      </c>
      <c r="J54" s="13" t="n">
        <v>642135.87</v>
      </c>
      <c r="L54" s="0" t="n">
        <f aca="false">+H55*2</f>
        <v>1401.66</v>
      </c>
    </row>
    <row r="55" customFormat="false" ht="12.75" hidden="false" customHeight="false" outlineLevel="0" collapsed="false">
      <c r="A55" s="0" t="s">
        <v>667</v>
      </c>
      <c r="B55" s="10" t="n">
        <v>41425</v>
      </c>
      <c r="C55" s="0" t="s">
        <v>483</v>
      </c>
      <c r="D55" s="0" t="n">
        <v>3</v>
      </c>
      <c r="E55" s="0" t="s">
        <v>668</v>
      </c>
      <c r="F55" s="0" t="s">
        <v>69</v>
      </c>
      <c r="G55" s="0" t="s">
        <v>675</v>
      </c>
      <c r="H55" s="4" t="n">
        <v>700.83</v>
      </c>
      <c r="J55" s="13" t="n">
        <v>642836.7</v>
      </c>
    </row>
    <row r="56" customFormat="false" ht="12.75" hidden="false" customHeight="false" outlineLevel="0" collapsed="false">
      <c r="A56" s="0" t="s">
        <v>667</v>
      </c>
      <c r="B56" s="10" t="n">
        <v>41425</v>
      </c>
      <c r="C56" s="0" t="s">
        <v>483</v>
      </c>
      <c r="D56" s="0" t="n">
        <v>3</v>
      </c>
      <c r="E56" s="0" t="s">
        <v>668</v>
      </c>
      <c r="F56" s="0" t="s">
        <v>69</v>
      </c>
      <c r="G56" s="0" t="s">
        <v>676</v>
      </c>
      <c r="H56" s="4" t="n">
        <v>500.11</v>
      </c>
      <c r="J56" s="13" t="n">
        <v>643336.81</v>
      </c>
    </row>
    <row r="57" customFormat="false" ht="12.75" hidden="false" customHeight="false" outlineLevel="0" collapsed="false">
      <c r="A57" s="0" t="s">
        <v>667</v>
      </c>
      <c r="B57" s="10" t="n">
        <v>41425</v>
      </c>
      <c r="C57" s="0" t="s">
        <v>483</v>
      </c>
      <c r="D57" s="0" t="n">
        <v>3</v>
      </c>
      <c r="E57" s="0" t="s">
        <v>668</v>
      </c>
      <c r="F57" s="0" t="s">
        <v>69</v>
      </c>
      <c r="G57" s="0" t="s">
        <v>677</v>
      </c>
      <c r="H57" s="25" t="n">
        <v>1180.45</v>
      </c>
      <c r="J57" s="13" t="n">
        <v>644517.26</v>
      </c>
    </row>
    <row r="59" customFormat="false" ht="12.75" hidden="false" customHeight="false" outlineLevel="0" collapsed="false">
      <c r="H59" s="26"/>
    </row>
    <row r="60" customFormat="false" ht="12.75" hidden="false" customHeight="false" outlineLevel="0" collapsed="false">
      <c r="H60" s="27"/>
    </row>
    <row r="65" customFormat="false" ht="12.75" hidden="false" customHeight="false" outlineLevel="0" collapsed="false">
      <c r="A65" s="0" t="s">
        <v>457</v>
      </c>
      <c r="B65" s="0" t="s">
        <v>456</v>
      </c>
      <c r="C65" s="0" t="s">
        <v>598</v>
      </c>
      <c r="D65" s="0" t="s">
        <v>459</v>
      </c>
      <c r="E65" s="0" t="s">
        <v>460</v>
      </c>
      <c r="F65" s="0" t="s">
        <v>536</v>
      </c>
      <c r="G65" s="0" t="s">
        <v>599</v>
      </c>
      <c r="H65" s="0" t="s">
        <v>458</v>
      </c>
      <c r="I65" s="0" t="s">
        <v>465</v>
      </c>
      <c r="J65" s="0" t="s">
        <v>458</v>
      </c>
    </row>
    <row r="66" customFormat="false" ht="12.75" hidden="false" customHeight="false" outlineLevel="0" collapsed="false">
      <c r="A66" s="0" t="s">
        <v>0</v>
      </c>
      <c r="B66" s="0" t="s">
        <v>1</v>
      </c>
      <c r="C66" s="0" t="s">
        <v>2</v>
      </c>
      <c r="I66" s="10" t="n">
        <v>41429</v>
      </c>
      <c r="J66" s="0" t="s">
        <v>678</v>
      </c>
    </row>
    <row r="67" customFormat="false" ht="12.75" hidden="false" customHeight="false" outlineLevel="0" collapsed="false">
      <c r="I67" s="11" t="n">
        <v>0.542361111111111</v>
      </c>
    </row>
    <row r="68" customFormat="false" ht="12.75" hidden="false" customHeight="false" outlineLevel="0" collapsed="false">
      <c r="A68" s="0" t="s">
        <v>6</v>
      </c>
      <c r="B68" s="0" t="s">
        <v>394</v>
      </c>
      <c r="C68" s="0" t="s">
        <v>600</v>
      </c>
      <c r="D68" s="0" t="s">
        <v>539</v>
      </c>
      <c r="E68" s="0" t="n">
        <v>13</v>
      </c>
    </row>
    <row r="70" customFormat="false" ht="12.75" hidden="false" customHeight="false" outlineLevel="0" collapsed="false">
      <c r="A70" s="0" t="s">
        <v>10</v>
      </c>
      <c r="B70" s="0" t="s">
        <v>395</v>
      </c>
      <c r="D70" s="0" t="s">
        <v>469</v>
      </c>
      <c r="E70" s="0" t="s">
        <v>13</v>
      </c>
      <c r="G70" s="0" t="s">
        <v>601</v>
      </c>
      <c r="H70" s="0" t="s">
        <v>471</v>
      </c>
      <c r="I70" s="0" t="s">
        <v>472</v>
      </c>
      <c r="J70" s="0" t="s">
        <v>473</v>
      </c>
    </row>
    <row r="71" customFormat="false" ht="12.75" hidden="false" customHeight="false" outlineLevel="0" collapsed="false">
      <c r="A71" s="0" t="s">
        <v>457</v>
      </c>
      <c r="B71" s="0" t="s">
        <v>456</v>
      </c>
      <c r="C71" s="0" t="s">
        <v>598</v>
      </c>
      <c r="D71" s="0" t="s">
        <v>459</v>
      </c>
      <c r="E71" s="0" t="s">
        <v>460</v>
      </c>
      <c r="F71" s="0" t="s">
        <v>536</v>
      </c>
      <c r="G71" s="0" t="s">
        <v>599</v>
      </c>
      <c r="H71" s="0" t="s">
        <v>458</v>
      </c>
      <c r="I71" s="0" t="s">
        <v>465</v>
      </c>
      <c r="J71" s="0" t="s">
        <v>458</v>
      </c>
    </row>
    <row r="72" customFormat="false" ht="12.75" hidden="false" customHeight="false" outlineLevel="0" collapsed="false">
      <c r="G72" s="0" t="s">
        <v>383</v>
      </c>
      <c r="H72" s="13" t="n">
        <v>90247.96</v>
      </c>
      <c r="I72" s="0" t="n">
        <v>0</v>
      </c>
    </row>
    <row r="73" customFormat="false" ht="12.75" hidden="false" customHeight="false" outlineLevel="0" collapsed="false">
      <c r="G73" s="0" t="s">
        <v>385</v>
      </c>
      <c r="J73" s="13" t="n">
        <v>644517.26</v>
      </c>
    </row>
    <row r="74" customFormat="false" ht="12.75" hidden="false" customHeight="false" outlineLevel="0" collapsed="false">
      <c r="A74" s="0" t="s">
        <v>24</v>
      </c>
      <c r="B74" s="0" t="s">
        <v>25</v>
      </c>
      <c r="C74" s="0" t="s">
        <v>26</v>
      </c>
      <c r="D74" s="0" t="s">
        <v>475</v>
      </c>
      <c r="E74" s="0" t="s">
        <v>28</v>
      </c>
      <c r="F74" s="0" t="s">
        <v>400</v>
      </c>
      <c r="G74" s="0" t="s">
        <v>602</v>
      </c>
      <c r="H74" s="0" t="s">
        <v>33</v>
      </c>
      <c r="I74" s="0" t="s">
        <v>477</v>
      </c>
      <c r="J74" s="0" t="s">
        <v>33</v>
      </c>
    </row>
  </sheetData>
  <autoFilter ref="A12:J57">
    <filterColumn colId="3">
      <filters>
        <filter val="3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27" activeCellId="0" sqref="O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9.85"/>
    <col collapsed="false" customWidth="true" hidden="false" outlineLevel="0" max="4" min="4" style="0" width="1.99"/>
    <col collapsed="false" customWidth="true" hidden="false" outlineLevel="0" max="5" min="5" style="0" width="15.85"/>
    <col collapsed="false" customWidth="true" hidden="false" outlineLevel="0" max="6" min="6" style="0" width="17.56"/>
    <col collapsed="false" customWidth="true" hidden="false" outlineLevel="0" max="7" min="7" style="0" width="9.28"/>
    <col collapsed="false" customWidth="true" hidden="false" outlineLevel="0" max="8" min="8" style="0" width="14.99"/>
    <col collapsed="false" customWidth="true" hidden="false" outlineLevel="0" max="9" min="9" style="0" width="3.7"/>
    <col collapsed="false" customWidth="true" hidden="false" outlineLevel="0" max="11" min="11" style="0" width="8.99"/>
  </cols>
  <sheetData>
    <row r="1" customFormat="false" ht="12.75" hidden="false" customHeight="false" outlineLevel="0" collapsed="false">
      <c r="A1" s="28" t="s">
        <v>361</v>
      </c>
      <c r="B1" s="29" t="n">
        <v>41396</v>
      </c>
      <c r="C1" s="28" t="s">
        <v>480</v>
      </c>
      <c r="D1" s="28" t="n">
        <v>3</v>
      </c>
      <c r="E1" s="28" t="s">
        <v>363</v>
      </c>
      <c r="F1" s="28" t="s">
        <v>69</v>
      </c>
      <c r="G1" s="28" t="s">
        <v>481</v>
      </c>
      <c r="H1" s="28" t="s">
        <v>679</v>
      </c>
      <c r="I1" s="28" t="s">
        <v>680</v>
      </c>
      <c r="J1" s="28" t="s">
        <v>480</v>
      </c>
      <c r="K1" s="30" t="n">
        <v>421.94</v>
      </c>
    </row>
    <row r="2" customFormat="false" ht="12.75" hidden="false" customHeight="false" outlineLevel="0" collapsed="false">
      <c r="A2" s="28" t="s">
        <v>374</v>
      </c>
      <c r="B2" s="29" t="n">
        <v>41401</v>
      </c>
      <c r="C2" s="28" t="s">
        <v>483</v>
      </c>
      <c r="D2" s="28" t="n">
        <v>3</v>
      </c>
      <c r="E2" s="28" t="s">
        <v>376</v>
      </c>
      <c r="F2" s="28" t="s">
        <v>69</v>
      </c>
      <c r="G2" s="28" t="s">
        <v>481</v>
      </c>
      <c r="H2" s="28" t="s">
        <v>681</v>
      </c>
      <c r="I2" s="28" t="s">
        <v>680</v>
      </c>
      <c r="J2" s="28" t="s">
        <v>682</v>
      </c>
      <c r="K2" s="30" t="n">
        <v>5370.37</v>
      </c>
    </row>
    <row r="3" customFormat="false" ht="12.75" hidden="false" customHeight="false" outlineLevel="0" collapsed="false">
      <c r="A3" s="28" t="s">
        <v>374</v>
      </c>
      <c r="B3" s="29" t="n">
        <v>41401</v>
      </c>
      <c r="C3" s="28" t="s">
        <v>483</v>
      </c>
      <c r="D3" s="28" t="n">
        <v>3</v>
      </c>
      <c r="E3" s="28" t="s">
        <v>376</v>
      </c>
      <c r="F3" s="28" t="s">
        <v>69</v>
      </c>
      <c r="G3" s="28" t="s">
        <v>481</v>
      </c>
      <c r="H3" s="28" t="s">
        <v>681</v>
      </c>
      <c r="I3" s="28" t="s">
        <v>680</v>
      </c>
      <c r="J3" s="28" t="s">
        <v>683</v>
      </c>
      <c r="K3" s="30" t="n">
        <v>8.79</v>
      </c>
    </row>
    <row r="4" customFormat="false" ht="12.75" hidden="false" customHeight="false" outlineLevel="0" collapsed="false">
      <c r="A4" s="28" t="s">
        <v>500</v>
      </c>
      <c r="B4" s="29" t="n">
        <v>41404</v>
      </c>
      <c r="C4" s="28" t="s">
        <v>483</v>
      </c>
      <c r="D4" s="28" t="n">
        <v>3</v>
      </c>
      <c r="E4" s="28" t="s">
        <v>501</v>
      </c>
      <c r="F4" s="28" t="s">
        <v>69</v>
      </c>
      <c r="G4" s="28" t="s">
        <v>481</v>
      </c>
      <c r="H4" s="28" t="s">
        <v>681</v>
      </c>
      <c r="I4" s="28" t="s">
        <v>680</v>
      </c>
      <c r="J4" s="28" t="s">
        <v>684</v>
      </c>
      <c r="K4" s="31" t="n">
        <v>14.76</v>
      </c>
    </row>
    <row r="5" customFormat="false" ht="12.75" hidden="false" customHeight="false" outlineLevel="0" collapsed="false">
      <c r="A5" s="28" t="s">
        <v>500</v>
      </c>
      <c r="B5" s="29" t="n">
        <v>41404</v>
      </c>
      <c r="C5" s="28" t="s">
        <v>483</v>
      </c>
      <c r="D5" s="28" t="n">
        <v>3</v>
      </c>
      <c r="E5" s="28" t="s">
        <v>501</v>
      </c>
      <c r="F5" s="28" t="s">
        <v>69</v>
      </c>
      <c r="G5" s="28" t="s">
        <v>481</v>
      </c>
      <c r="H5" s="28" t="s">
        <v>681</v>
      </c>
      <c r="I5" s="28" t="s">
        <v>680</v>
      </c>
      <c r="J5" s="28" t="s">
        <v>685</v>
      </c>
      <c r="K5" s="31" t="n">
        <v>173.36</v>
      </c>
    </row>
    <row r="6" customFormat="false" ht="12.75" hidden="false" customHeight="false" outlineLevel="0" collapsed="false">
      <c r="A6" s="28" t="s">
        <v>205</v>
      </c>
      <c r="B6" s="29" t="n">
        <v>41408</v>
      </c>
      <c r="C6" s="28" t="s">
        <v>516</v>
      </c>
      <c r="D6" s="28" t="n">
        <v>3</v>
      </c>
      <c r="E6" s="28" t="s">
        <v>517</v>
      </c>
      <c r="F6" s="28" t="s">
        <v>69</v>
      </c>
      <c r="G6" s="28" t="s">
        <v>481</v>
      </c>
      <c r="H6" s="28" t="s">
        <v>681</v>
      </c>
      <c r="I6" s="28" t="s">
        <v>680</v>
      </c>
      <c r="J6" s="28" t="s">
        <v>516</v>
      </c>
      <c r="K6" s="31" t="n">
        <v>549.37</v>
      </c>
    </row>
    <row r="7" customFormat="false" ht="12.75" hidden="false" customHeight="false" outlineLevel="0" collapsed="false">
      <c r="A7" s="28" t="s">
        <v>572</v>
      </c>
      <c r="B7" s="29" t="n">
        <v>41417</v>
      </c>
      <c r="C7" s="28" t="s">
        <v>483</v>
      </c>
      <c r="D7" s="28" t="n">
        <v>3</v>
      </c>
      <c r="E7" s="28" t="s">
        <v>574</v>
      </c>
      <c r="F7" s="28" t="s">
        <v>69</v>
      </c>
      <c r="G7" s="28" t="s">
        <v>481</v>
      </c>
      <c r="H7" s="28" t="s">
        <v>686</v>
      </c>
      <c r="I7" s="28" t="s">
        <v>680</v>
      </c>
      <c r="J7" s="28" t="s">
        <v>687</v>
      </c>
      <c r="K7" s="32" t="n">
        <v>4041.84</v>
      </c>
    </row>
    <row r="8" customFormat="false" ht="12.75" hidden="false" customHeight="false" outlineLevel="0" collapsed="false">
      <c r="A8" s="28" t="s">
        <v>572</v>
      </c>
      <c r="B8" s="29" t="n">
        <v>41417</v>
      </c>
      <c r="C8" s="28" t="s">
        <v>483</v>
      </c>
      <c r="D8" s="28" t="n">
        <v>3</v>
      </c>
      <c r="E8" s="28" t="s">
        <v>574</v>
      </c>
      <c r="F8" s="28" t="s">
        <v>69</v>
      </c>
      <c r="G8" s="28" t="s">
        <v>481</v>
      </c>
      <c r="H8" s="28" t="s">
        <v>686</v>
      </c>
      <c r="I8" s="28" t="s">
        <v>680</v>
      </c>
      <c r="J8" s="28" t="s">
        <v>688</v>
      </c>
      <c r="K8" s="32" t="n">
        <v>379.63</v>
      </c>
    </row>
    <row r="9" customFormat="false" ht="12.75" hidden="false" customHeight="false" outlineLevel="0" collapsed="false">
      <c r="A9" s="28" t="s">
        <v>572</v>
      </c>
      <c r="B9" s="29" t="n">
        <v>41417</v>
      </c>
      <c r="C9" s="28" t="s">
        <v>483</v>
      </c>
      <c r="D9" s="28" t="n">
        <v>3</v>
      </c>
      <c r="E9" s="28" t="s">
        <v>574</v>
      </c>
      <c r="F9" s="28" t="s">
        <v>69</v>
      </c>
      <c r="G9" s="28" t="s">
        <v>481</v>
      </c>
      <c r="H9" s="28" t="s">
        <v>686</v>
      </c>
      <c r="I9" s="28" t="s">
        <v>680</v>
      </c>
      <c r="J9" s="28" t="s">
        <v>689</v>
      </c>
      <c r="K9" s="32" t="n">
        <v>4041.84</v>
      </c>
    </row>
    <row r="10" customFormat="false" ht="12.75" hidden="false" customHeight="false" outlineLevel="0" collapsed="false">
      <c r="A10" s="28" t="s">
        <v>667</v>
      </c>
      <c r="B10" s="29" t="n">
        <v>41425</v>
      </c>
      <c r="C10" s="28" t="s">
        <v>483</v>
      </c>
      <c r="D10" s="28" t="n">
        <v>3</v>
      </c>
      <c r="E10" s="28" t="s">
        <v>668</v>
      </c>
      <c r="F10" s="28" t="s">
        <v>69</v>
      </c>
      <c r="G10" s="28" t="s">
        <v>481</v>
      </c>
      <c r="H10" s="28" t="s">
        <v>679</v>
      </c>
      <c r="I10" s="28" t="s">
        <v>680</v>
      </c>
      <c r="J10" s="28" t="s">
        <v>690</v>
      </c>
      <c r="K10" s="33" t="n">
        <v>106.99</v>
      </c>
    </row>
    <row r="11" customFormat="false" ht="12.75" hidden="false" customHeight="false" outlineLevel="0" collapsed="false">
      <c r="A11" s="28" t="s">
        <v>667</v>
      </c>
      <c r="B11" s="29" t="n">
        <v>41425</v>
      </c>
      <c r="C11" s="28" t="s">
        <v>483</v>
      </c>
      <c r="D11" s="28" t="n">
        <v>3</v>
      </c>
      <c r="E11" s="28" t="s">
        <v>668</v>
      </c>
      <c r="F11" s="28" t="s">
        <v>69</v>
      </c>
      <c r="G11" s="28" t="s">
        <v>481</v>
      </c>
      <c r="H11" s="28" t="s">
        <v>679</v>
      </c>
      <c r="I11" s="28" t="s">
        <v>680</v>
      </c>
      <c r="J11" s="28" t="s">
        <v>691</v>
      </c>
      <c r="K11" s="34" t="n">
        <v>1290.68</v>
      </c>
    </row>
    <row r="12" customFormat="false" ht="12.75" hidden="false" customHeight="false" outlineLevel="0" collapsed="false">
      <c r="A12" s="28" t="s">
        <v>667</v>
      </c>
      <c r="B12" s="29" t="n">
        <v>41425</v>
      </c>
      <c r="C12" s="28" t="s">
        <v>483</v>
      </c>
      <c r="D12" s="28" t="n">
        <v>3</v>
      </c>
      <c r="E12" s="28" t="s">
        <v>668</v>
      </c>
      <c r="F12" s="28" t="s">
        <v>69</v>
      </c>
      <c r="G12" s="28" t="s">
        <v>481</v>
      </c>
      <c r="H12" s="28" t="s">
        <v>679</v>
      </c>
      <c r="I12" s="28" t="s">
        <v>680</v>
      </c>
      <c r="J12" s="28" t="s">
        <v>656</v>
      </c>
      <c r="K12" s="33" t="n">
        <v>1782.16</v>
      </c>
    </row>
    <row r="13" customFormat="false" ht="12.75" hidden="false" customHeight="false" outlineLevel="0" collapsed="false">
      <c r="A13" s="28" t="s">
        <v>667</v>
      </c>
      <c r="B13" s="29" t="n">
        <v>41425</v>
      </c>
      <c r="C13" s="28" t="s">
        <v>483</v>
      </c>
      <c r="D13" s="28" t="n">
        <v>3</v>
      </c>
      <c r="E13" s="28" t="s">
        <v>668</v>
      </c>
      <c r="F13" s="28" t="s">
        <v>69</v>
      </c>
      <c r="G13" s="28" t="s">
        <v>481</v>
      </c>
      <c r="H13" s="28" t="s">
        <v>679</v>
      </c>
      <c r="I13" s="28" t="s">
        <v>680</v>
      </c>
      <c r="J13" s="28" t="s">
        <v>692</v>
      </c>
      <c r="K13" s="33" t="n">
        <v>2662.34</v>
      </c>
    </row>
    <row r="14" customFormat="false" ht="12.75" hidden="false" customHeight="false" outlineLevel="0" collapsed="false">
      <c r="A14" s="28" t="s">
        <v>667</v>
      </c>
      <c r="B14" s="29" t="n">
        <v>41425</v>
      </c>
      <c r="C14" s="28" t="s">
        <v>483</v>
      </c>
      <c r="D14" s="28" t="n">
        <v>3</v>
      </c>
      <c r="E14" s="28" t="s">
        <v>668</v>
      </c>
      <c r="F14" s="28" t="s">
        <v>69</v>
      </c>
      <c r="G14" s="28" t="s">
        <v>481</v>
      </c>
      <c r="H14" s="28" t="s">
        <v>679</v>
      </c>
      <c r="I14" s="28" t="s">
        <v>680</v>
      </c>
      <c r="J14" s="28" t="s">
        <v>664</v>
      </c>
      <c r="K14" s="33" t="n">
        <v>652.1</v>
      </c>
    </row>
    <row r="15" customFormat="false" ht="12.75" hidden="false" customHeight="false" outlineLevel="0" collapsed="false">
      <c r="A15" s="28" t="s">
        <v>667</v>
      </c>
      <c r="B15" s="29" t="n">
        <v>41425</v>
      </c>
      <c r="C15" s="28" t="s">
        <v>483</v>
      </c>
      <c r="D15" s="28" t="n">
        <v>3</v>
      </c>
      <c r="E15" s="28" t="s">
        <v>668</v>
      </c>
      <c r="F15" s="28" t="s">
        <v>69</v>
      </c>
      <c r="G15" s="28" t="s">
        <v>481</v>
      </c>
      <c r="H15" s="28" t="s">
        <v>679</v>
      </c>
      <c r="I15" s="28" t="s">
        <v>680</v>
      </c>
      <c r="J15" s="28" t="s">
        <v>693</v>
      </c>
      <c r="K15" s="33" t="n">
        <v>652.1</v>
      </c>
    </row>
    <row r="16" customFormat="false" ht="12.75" hidden="false" customHeight="false" outlineLevel="0" collapsed="false">
      <c r="A16" s="28" t="s">
        <v>667</v>
      </c>
      <c r="B16" s="29" t="n">
        <v>41425</v>
      </c>
      <c r="C16" s="28" t="s">
        <v>483</v>
      </c>
      <c r="D16" s="28" t="n">
        <v>3</v>
      </c>
      <c r="E16" s="28" t="s">
        <v>668</v>
      </c>
      <c r="F16" s="28" t="s">
        <v>69</v>
      </c>
      <c r="G16" s="28" t="s">
        <v>481</v>
      </c>
      <c r="H16" s="28" t="s">
        <v>679</v>
      </c>
      <c r="I16" s="28" t="s">
        <v>680</v>
      </c>
      <c r="J16" s="28" t="s">
        <v>694</v>
      </c>
      <c r="K16" s="34" t="n">
        <v>700.83</v>
      </c>
    </row>
    <row r="17" customFormat="false" ht="12.75" hidden="false" customHeight="false" outlineLevel="0" collapsed="false">
      <c r="A17" s="28" t="s">
        <v>667</v>
      </c>
      <c r="B17" s="29" t="n">
        <v>41425</v>
      </c>
      <c r="C17" s="28" t="s">
        <v>483</v>
      </c>
      <c r="D17" s="28" t="n">
        <v>3</v>
      </c>
      <c r="E17" s="28" t="s">
        <v>668</v>
      </c>
      <c r="F17" s="28" t="s">
        <v>69</v>
      </c>
      <c r="G17" s="28" t="s">
        <v>481</v>
      </c>
      <c r="H17" s="28" t="s">
        <v>679</v>
      </c>
      <c r="I17" s="28" t="s">
        <v>680</v>
      </c>
      <c r="J17" s="28" t="s">
        <v>695</v>
      </c>
      <c r="K17" s="33" t="n">
        <v>500.11</v>
      </c>
    </row>
    <row r="18" customFormat="false" ht="12.75" hidden="false" customHeight="false" outlineLevel="0" collapsed="false">
      <c r="A18" s="28" t="s">
        <v>667</v>
      </c>
      <c r="B18" s="29" t="n">
        <v>41425</v>
      </c>
      <c r="C18" s="28" t="s">
        <v>483</v>
      </c>
      <c r="D18" s="28" t="n">
        <v>3</v>
      </c>
      <c r="E18" s="28" t="s">
        <v>668</v>
      </c>
      <c r="F18" s="28" t="s">
        <v>69</v>
      </c>
      <c r="G18" s="28" t="s">
        <v>481</v>
      </c>
      <c r="H18" s="28" t="s">
        <v>679</v>
      </c>
      <c r="I18" s="28" t="s">
        <v>680</v>
      </c>
      <c r="J18" s="28" t="s">
        <v>696</v>
      </c>
      <c r="K18" s="33" t="n">
        <v>1180.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18" activeCellId="0" sqref="H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28"/>
    <col collapsed="false" customWidth="true" hidden="false" outlineLevel="0" max="3" min="3" style="0" width="13.56"/>
    <col collapsed="false" customWidth="true" hidden="false" outlineLevel="0" max="4" min="4" style="0" width="3.56"/>
    <col collapsed="false" customWidth="true" hidden="false" outlineLevel="0" max="5" min="5" style="0" width="20.56"/>
    <col collapsed="false" customWidth="true" hidden="false" outlineLevel="0" max="6" min="6" style="0" width="24.13"/>
    <col collapsed="false" customWidth="true" hidden="false" outlineLevel="0" max="7" min="7" style="0" width="12.42"/>
    <col collapsed="false" customWidth="true" hidden="false" outlineLevel="0" max="8" min="8" style="0" width="40.56"/>
    <col collapsed="false" customWidth="true" hidden="false" outlineLevel="0" max="9" min="9" style="0" width="18.28"/>
    <col collapsed="false" customWidth="true" hidden="false" outlineLevel="0" max="10" min="10" style="0" width="21.84"/>
    <col collapsed="false" customWidth="true" hidden="false" outlineLevel="0" max="11" min="11" style="0" width="14.7"/>
  </cols>
  <sheetData>
    <row r="1" customFormat="false" ht="12.75" hidden="false" customHeight="false" outlineLevel="0" collapsed="false">
      <c r="A1" s="0" t="s">
        <v>456</v>
      </c>
      <c r="B1" s="0" t="s">
        <v>456</v>
      </c>
      <c r="C1" s="0" t="s">
        <v>598</v>
      </c>
      <c r="D1" s="0" t="s">
        <v>697</v>
      </c>
      <c r="E1" s="0" t="s">
        <v>698</v>
      </c>
      <c r="F1" s="0" t="s">
        <v>461</v>
      </c>
      <c r="G1" s="0" t="s">
        <v>462</v>
      </c>
      <c r="H1" s="0" t="s">
        <v>463</v>
      </c>
      <c r="I1" s="0" t="s">
        <v>464</v>
      </c>
      <c r="J1" s="0" t="s">
        <v>465</v>
      </c>
      <c r="K1" s="0" t="s">
        <v>458</v>
      </c>
    </row>
    <row r="2" customFormat="false" ht="12.75" hidden="false" customHeight="false" outlineLevel="0" collapsed="false">
      <c r="A2" s="0" t="s">
        <v>390</v>
      </c>
      <c r="B2" s="0" t="s">
        <v>699</v>
      </c>
      <c r="C2" s="0" t="s">
        <v>700</v>
      </c>
      <c r="J2" s="10" t="n">
        <v>41442</v>
      </c>
      <c r="K2" s="0" t="s">
        <v>467</v>
      </c>
    </row>
    <row r="3" customFormat="false" ht="12.75" hidden="false" customHeight="false" outlineLevel="0" collapsed="false">
      <c r="J3" s="11" t="n">
        <v>0.657638888888889</v>
      </c>
    </row>
    <row r="4" customFormat="false" ht="12.75" hidden="false" customHeight="false" outlineLevel="0" collapsed="false">
      <c r="A4" s="0" t="s">
        <v>6</v>
      </c>
      <c r="B4" s="0" t="s">
        <v>701</v>
      </c>
      <c r="C4" s="0" t="s">
        <v>702</v>
      </c>
      <c r="D4" s="0" t="s">
        <v>703</v>
      </c>
      <c r="E4" s="0" t="n">
        <v>13</v>
      </c>
    </row>
    <row r="6" customFormat="false" ht="12.75" hidden="false" customHeight="false" outlineLevel="0" collapsed="false">
      <c r="A6" s="0" t="s">
        <v>10</v>
      </c>
      <c r="B6" s="0" t="s">
        <v>395</v>
      </c>
      <c r="D6" s="0" t="s">
        <v>469</v>
      </c>
      <c r="E6" s="0" t="s">
        <v>13</v>
      </c>
      <c r="G6" s="0" t="s">
        <v>470</v>
      </c>
      <c r="H6" s="0" t="s">
        <v>15</v>
      </c>
      <c r="I6" s="0" t="s">
        <v>471</v>
      </c>
      <c r="J6" s="0" t="s">
        <v>472</v>
      </c>
      <c r="K6" s="0" t="s">
        <v>473</v>
      </c>
    </row>
    <row r="7" customFormat="false" ht="12.75" hidden="false" customHeight="false" outlineLevel="0" collapsed="false">
      <c r="A7" s="0" t="s">
        <v>456</v>
      </c>
      <c r="B7" s="0" t="s">
        <v>456</v>
      </c>
      <c r="C7" s="0" t="s">
        <v>598</v>
      </c>
      <c r="D7" s="0" t="s">
        <v>697</v>
      </c>
      <c r="E7" s="0" t="s">
        <v>698</v>
      </c>
      <c r="F7" s="0" t="s">
        <v>461</v>
      </c>
      <c r="G7" s="0" t="s">
        <v>462</v>
      </c>
      <c r="H7" s="0" t="s">
        <v>463</v>
      </c>
      <c r="I7" s="0" t="s">
        <v>464</v>
      </c>
      <c r="J7" s="0" t="s">
        <v>465</v>
      </c>
      <c r="K7" s="0" t="s">
        <v>458</v>
      </c>
    </row>
    <row r="9" customFormat="false" ht="12.75" hidden="false" customHeight="false" outlineLevel="0" collapsed="false">
      <c r="A9" s="0" t="s">
        <v>396</v>
      </c>
      <c r="B9" s="0" t="s">
        <v>397</v>
      </c>
      <c r="D9" s="0" t="s">
        <v>540</v>
      </c>
      <c r="E9" s="0" t="s">
        <v>704</v>
      </c>
      <c r="F9" s="0" t="s">
        <v>23</v>
      </c>
    </row>
    <row r="10" customFormat="false" ht="12.75" hidden="false" customHeight="false" outlineLevel="0" collapsed="false">
      <c r="A10" s="0" t="s">
        <v>25</v>
      </c>
      <c r="B10" s="0" t="s">
        <v>25</v>
      </c>
      <c r="C10" s="0" t="s">
        <v>26</v>
      </c>
      <c r="D10" s="0" t="s">
        <v>705</v>
      </c>
      <c r="E10" s="0" t="s">
        <v>706</v>
      </c>
      <c r="F10" s="0" t="s">
        <v>29</v>
      </c>
      <c r="G10" s="0" t="s">
        <v>30</v>
      </c>
      <c r="H10" s="0" t="s">
        <v>476</v>
      </c>
      <c r="I10" s="0" t="s">
        <v>32</v>
      </c>
      <c r="J10" s="0" t="s">
        <v>477</v>
      </c>
      <c r="K10" s="0" t="s">
        <v>33</v>
      </c>
    </row>
    <row r="11" customFormat="false" ht="12.75" hidden="false" customHeight="false" outlineLevel="0" collapsed="false">
      <c r="H11" s="0" t="s">
        <v>34</v>
      </c>
      <c r="I11" s="26"/>
      <c r="K11" s="13" t="n">
        <v>633307.85</v>
      </c>
    </row>
    <row r="12" customFormat="false" ht="12.75" hidden="false" customHeight="false" outlineLevel="0" collapsed="false">
      <c r="A12" s="0" t="s">
        <v>707</v>
      </c>
      <c r="B12" s="10" t="n">
        <v>41430</v>
      </c>
      <c r="C12" s="0" t="s">
        <v>483</v>
      </c>
      <c r="D12" s="0" t="n">
        <v>3</v>
      </c>
      <c r="E12" s="0" t="s">
        <v>708</v>
      </c>
      <c r="F12" s="0" t="s">
        <v>69</v>
      </c>
      <c r="G12" s="0" t="s">
        <v>481</v>
      </c>
      <c r="H12" s="14" t="s">
        <v>709</v>
      </c>
      <c r="I12" s="26" t="n">
        <v>749.15</v>
      </c>
      <c r="K12" s="13" t="n">
        <v>634452.14</v>
      </c>
    </row>
    <row r="13" customFormat="false" ht="12.75" hidden="false" customHeight="false" outlineLevel="0" collapsed="false">
      <c r="A13" s="0" t="s">
        <v>707</v>
      </c>
      <c r="B13" s="10" t="n">
        <v>41430</v>
      </c>
      <c r="C13" s="0" t="s">
        <v>483</v>
      </c>
      <c r="D13" s="0" t="n">
        <v>3</v>
      </c>
      <c r="E13" s="0" t="s">
        <v>708</v>
      </c>
      <c r="F13" s="0" t="s">
        <v>69</v>
      </c>
      <c r="G13" s="0" t="s">
        <v>481</v>
      </c>
      <c r="H13" s="14" t="s">
        <v>710</v>
      </c>
      <c r="I13" s="26" t="n">
        <v>2504.35</v>
      </c>
      <c r="K13" s="13" t="n">
        <v>636956.49</v>
      </c>
    </row>
    <row r="14" customFormat="false" ht="12.75" hidden="false" customHeight="false" outlineLevel="0" collapsed="false">
      <c r="A14" s="0" t="s">
        <v>707</v>
      </c>
      <c r="B14" s="10" t="n">
        <v>41430</v>
      </c>
      <c r="C14" s="0" t="s">
        <v>483</v>
      </c>
      <c r="D14" s="0" t="n">
        <v>3</v>
      </c>
      <c r="E14" s="0" t="s">
        <v>708</v>
      </c>
      <c r="F14" s="0" t="s">
        <v>69</v>
      </c>
      <c r="G14" s="0" t="s">
        <v>481</v>
      </c>
      <c r="H14" s="35" t="s">
        <v>711</v>
      </c>
      <c r="I14" s="26" t="n">
        <v>9903.46</v>
      </c>
      <c r="K14" s="13" t="n">
        <v>646859.95</v>
      </c>
    </row>
    <row r="15" customFormat="false" ht="12.75" hidden="false" customHeight="false" outlineLevel="0" collapsed="false">
      <c r="A15" s="0" t="s">
        <v>707</v>
      </c>
      <c r="B15" s="10" t="n">
        <v>41430</v>
      </c>
      <c r="C15" s="0" t="s">
        <v>483</v>
      </c>
      <c r="D15" s="0" t="n">
        <v>3</v>
      </c>
      <c r="E15" s="0" t="s">
        <v>708</v>
      </c>
      <c r="F15" s="0" t="s">
        <v>69</v>
      </c>
      <c r="G15" s="0" t="s">
        <v>481</v>
      </c>
      <c r="H15" s="35" t="s">
        <v>712</v>
      </c>
      <c r="I15" s="26" t="n">
        <v>1976.86</v>
      </c>
      <c r="K15" s="13" t="n">
        <v>648836.81</v>
      </c>
    </row>
    <row r="16" customFormat="false" ht="12.75" hidden="false" customHeight="false" outlineLevel="0" collapsed="false">
      <c r="A16" s="0" t="s">
        <v>713</v>
      </c>
      <c r="B16" s="10" t="n">
        <v>41437</v>
      </c>
      <c r="C16" s="0" t="s">
        <v>483</v>
      </c>
      <c r="D16" s="0" t="n">
        <v>3</v>
      </c>
      <c r="E16" s="0" t="s">
        <v>714</v>
      </c>
      <c r="F16" s="0" t="s">
        <v>69</v>
      </c>
      <c r="G16" s="0" t="s">
        <v>481</v>
      </c>
      <c r="H16" s="35" t="s">
        <v>715</v>
      </c>
      <c r="I16" s="26" t="n">
        <v>882.33</v>
      </c>
      <c r="K16" s="13" t="n">
        <v>677386.65</v>
      </c>
    </row>
    <row r="17" customFormat="false" ht="12.75" hidden="false" customHeight="false" outlineLevel="0" collapsed="false">
      <c r="A17" s="0" t="s">
        <v>713</v>
      </c>
      <c r="B17" s="10" t="n">
        <v>41437</v>
      </c>
      <c r="C17" s="0" t="s">
        <v>483</v>
      </c>
      <c r="D17" s="0" t="n">
        <v>3</v>
      </c>
      <c r="E17" s="0" t="s">
        <v>714</v>
      </c>
      <c r="F17" s="0" t="s">
        <v>69</v>
      </c>
      <c r="G17" s="0" t="s">
        <v>481</v>
      </c>
      <c r="H17" s="35" t="s">
        <v>716</v>
      </c>
      <c r="I17" s="26" t="n">
        <v>62.31</v>
      </c>
      <c r="K17" s="13" t="n">
        <v>677448.96</v>
      </c>
    </row>
    <row r="18" customFormat="false" ht="12.75" hidden="false" customHeight="false" outlineLevel="0" collapsed="false">
      <c r="A18" s="0" t="s">
        <v>713</v>
      </c>
      <c r="B18" s="10" t="n">
        <v>41437</v>
      </c>
      <c r="C18" s="0" t="s">
        <v>483</v>
      </c>
      <c r="D18" s="0" t="n">
        <v>3</v>
      </c>
      <c r="E18" s="0" t="s">
        <v>714</v>
      </c>
      <c r="F18" s="0" t="s">
        <v>69</v>
      </c>
      <c r="G18" s="0" t="s">
        <v>481</v>
      </c>
      <c r="H18" s="14" t="s">
        <v>717</v>
      </c>
      <c r="I18" s="26" t="n">
        <v>10.65</v>
      </c>
      <c r="K18" s="13" t="n">
        <v>677459.61</v>
      </c>
    </row>
    <row r="19" customFormat="false" ht="12.75" hidden="false" customHeight="false" outlineLevel="0" collapsed="false">
      <c r="H19" s="0" t="s">
        <v>383</v>
      </c>
      <c r="I19" s="26" t="n">
        <v>47347.49</v>
      </c>
      <c r="J19" s="0" t="n">
        <v>0</v>
      </c>
    </row>
    <row r="20" customFormat="false" ht="12.75" hidden="false" customHeight="false" outlineLevel="0" collapsed="false">
      <c r="H20" s="0" t="s">
        <v>385</v>
      </c>
      <c r="K20" s="13" t="n">
        <v>680655.34</v>
      </c>
    </row>
    <row r="21" customFormat="false" ht="12.75" hidden="false" customHeight="false" outlineLevel="0" collapsed="false">
      <c r="A21" s="0" t="s">
        <v>25</v>
      </c>
      <c r="B21" s="0" t="s">
        <v>25</v>
      </c>
      <c r="C21" s="0" t="s">
        <v>26</v>
      </c>
      <c r="D21" s="0" t="s">
        <v>705</v>
      </c>
      <c r="E21" s="0" t="s">
        <v>706</v>
      </c>
      <c r="F21" s="0" t="s">
        <v>29</v>
      </c>
      <c r="G21" s="0" t="s">
        <v>30</v>
      </c>
      <c r="H21" s="0" t="s">
        <v>476</v>
      </c>
      <c r="I21" s="0" t="s">
        <v>32</v>
      </c>
      <c r="J21" s="0" t="s">
        <v>477</v>
      </c>
      <c r="K21" s="0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1.28"/>
    <col collapsed="false" customWidth="true" hidden="false" outlineLevel="0" max="3" min="3" style="0" width="13.56"/>
    <col collapsed="false" customWidth="true" hidden="false" outlineLevel="0" max="4" min="4" style="0" width="4.41"/>
    <col collapsed="false" customWidth="true" hidden="false" outlineLevel="0" max="5" min="5" style="0" width="19.41"/>
    <col collapsed="false" customWidth="true" hidden="false" outlineLevel="0" max="6" min="6" style="0" width="25.28"/>
    <col collapsed="false" customWidth="true" hidden="false" outlineLevel="0" max="7" min="7" style="0" width="52.41"/>
    <col collapsed="false" customWidth="true" hidden="false" outlineLevel="0" max="8" min="8" style="0" width="18.28"/>
    <col collapsed="false" customWidth="true" hidden="false" outlineLevel="0" max="9" min="9" style="0" width="21.84"/>
    <col collapsed="false" customWidth="true" hidden="false" outlineLevel="0" max="10" min="10" style="0" width="14.7"/>
  </cols>
  <sheetData>
    <row r="1" customFormat="false" ht="12.75" hidden="false" customHeight="false" outlineLevel="0" collapsed="false">
      <c r="A1" s="0" t="s">
        <v>457</v>
      </c>
      <c r="B1" s="0" t="s">
        <v>456</v>
      </c>
      <c r="C1" s="0" t="s">
        <v>598</v>
      </c>
      <c r="D1" s="0" t="s">
        <v>459</v>
      </c>
      <c r="E1" s="0" t="s">
        <v>460</v>
      </c>
      <c r="F1" s="0" t="s">
        <v>536</v>
      </c>
      <c r="G1" s="0" t="s">
        <v>718</v>
      </c>
      <c r="H1" s="0" t="s">
        <v>464</v>
      </c>
      <c r="I1" s="0" t="s">
        <v>465</v>
      </c>
      <c r="J1" s="0" t="s">
        <v>458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I2" s="10" t="n">
        <v>41450</v>
      </c>
      <c r="J2" s="0" t="s">
        <v>467</v>
      </c>
    </row>
    <row r="3" customFormat="false" ht="12.75" hidden="false" customHeight="false" outlineLevel="0" collapsed="false">
      <c r="I3" s="11" t="n">
        <v>0.392361111111111</v>
      </c>
    </row>
    <row r="4" s="36" customFormat="true" ht="12.75" hidden="false" customHeight="false" outlineLevel="0" collapsed="false">
      <c r="A4" s="36" t="s">
        <v>6</v>
      </c>
      <c r="B4" s="36" t="s">
        <v>394</v>
      </c>
      <c r="C4" s="36" t="s">
        <v>719</v>
      </c>
      <c r="D4" s="36" t="s">
        <v>720</v>
      </c>
      <c r="E4" s="36" t="n">
        <v>13</v>
      </c>
    </row>
    <row r="5" s="36" customFormat="true" ht="12.75" hidden="false" customHeight="false" outlineLevel="0" collapsed="false"/>
    <row r="6" s="36" customFormat="true" ht="12.75" hidden="false" customHeight="false" outlineLevel="0" collapsed="false">
      <c r="A6" s="36" t="s">
        <v>10</v>
      </c>
      <c r="B6" s="36" t="s">
        <v>395</v>
      </c>
      <c r="D6" s="36" t="s">
        <v>469</v>
      </c>
      <c r="E6" s="36" t="s">
        <v>13</v>
      </c>
      <c r="G6" s="36" t="s">
        <v>601</v>
      </c>
      <c r="H6" s="36" t="s">
        <v>471</v>
      </c>
      <c r="I6" s="36" t="s">
        <v>472</v>
      </c>
      <c r="J6" s="36" t="s">
        <v>473</v>
      </c>
    </row>
    <row r="7" s="36" customFormat="true" ht="12.75" hidden="false" customHeight="false" outlineLevel="0" collapsed="false">
      <c r="A7" s="36" t="s">
        <v>457</v>
      </c>
      <c r="B7" s="36" t="s">
        <v>456</v>
      </c>
      <c r="C7" s="36" t="s">
        <v>598</v>
      </c>
      <c r="D7" s="36" t="s">
        <v>459</v>
      </c>
      <c r="E7" s="36" t="s">
        <v>460</v>
      </c>
      <c r="F7" s="36" t="s">
        <v>536</v>
      </c>
      <c r="G7" s="36" t="s">
        <v>718</v>
      </c>
      <c r="H7" s="36" t="s">
        <v>464</v>
      </c>
      <c r="I7" s="36" t="s">
        <v>465</v>
      </c>
      <c r="J7" s="36" t="s">
        <v>458</v>
      </c>
    </row>
    <row r="8" s="36" customFormat="true" ht="12.75" hidden="false" customHeight="false" outlineLevel="0" collapsed="false"/>
    <row r="9" s="36" customFormat="true" ht="12.75" hidden="false" customHeight="false" outlineLevel="0" collapsed="false">
      <c r="A9" s="36" t="s">
        <v>19</v>
      </c>
      <c r="B9" s="36" t="s">
        <v>20</v>
      </c>
      <c r="D9" s="36" t="s">
        <v>540</v>
      </c>
      <c r="E9" s="36" t="s">
        <v>541</v>
      </c>
      <c r="F9" s="36" t="s">
        <v>399</v>
      </c>
    </row>
    <row r="10" s="36" customFormat="true" ht="12.75" hidden="false" customHeight="false" outlineLevel="0" collapsed="false">
      <c r="A10" s="36" t="s">
        <v>24</v>
      </c>
      <c r="B10" s="36" t="s">
        <v>25</v>
      </c>
      <c r="C10" s="36" t="s">
        <v>26</v>
      </c>
      <c r="D10" s="36" t="s">
        <v>475</v>
      </c>
      <c r="E10" s="36" t="s">
        <v>28</v>
      </c>
      <c r="F10" s="36" t="s">
        <v>400</v>
      </c>
      <c r="G10" s="36" t="s">
        <v>721</v>
      </c>
      <c r="H10" s="36" t="s">
        <v>32</v>
      </c>
      <c r="I10" s="36" t="s">
        <v>477</v>
      </c>
      <c r="J10" s="36" t="s">
        <v>33</v>
      </c>
    </row>
    <row r="11" s="36" customFormat="true" ht="12.75" hidden="false" customHeight="false" outlineLevel="0" collapsed="false">
      <c r="G11" s="36" t="s">
        <v>34</v>
      </c>
      <c r="J11" s="37" t="n">
        <v>633307.85</v>
      </c>
    </row>
    <row r="12" customFormat="false" ht="12.75" hidden="false" customHeight="false" outlineLevel="0" collapsed="false">
      <c r="A12" s="0" t="s">
        <v>707</v>
      </c>
      <c r="B12" s="10" t="n">
        <v>41430</v>
      </c>
      <c r="C12" s="0" t="s">
        <v>483</v>
      </c>
      <c r="D12" s="0" t="n">
        <v>3</v>
      </c>
      <c r="E12" s="0" t="s">
        <v>708</v>
      </c>
      <c r="F12" s="0" t="s">
        <v>69</v>
      </c>
      <c r="G12" s="0" t="s">
        <v>722</v>
      </c>
      <c r="H12" s="26" t="n">
        <v>749.15</v>
      </c>
      <c r="J12" s="13" t="n">
        <v>634452.14</v>
      </c>
    </row>
    <row r="13" customFormat="false" ht="12.75" hidden="false" customHeight="false" outlineLevel="0" collapsed="false">
      <c r="A13" s="0" t="s">
        <v>707</v>
      </c>
      <c r="B13" s="10" t="n">
        <v>41430</v>
      </c>
      <c r="C13" s="0" t="s">
        <v>483</v>
      </c>
      <c r="D13" s="0" t="n">
        <v>3</v>
      </c>
      <c r="E13" s="0" t="s">
        <v>708</v>
      </c>
      <c r="F13" s="0" t="s">
        <v>69</v>
      </c>
      <c r="G13" s="0" t="s">
        <v>723</v>
      </c>
      <c r="H13" s="26" t="n">
        <v>2504.35</v>
      </c>
      <c r="J13" s="13" t="n">
        <v>636956.49</v>
      </c>
    </row>
    <row r="14" customFormat="false" ht="12.75" hidden="false" customHeight="false" outlineLevel="0" collapsed="false">
      <c r="A14" s="0" t="s">
        <v>707</v>
      </c>
      <c r="B14" s="10" t="n">
        <v>41430</v>
      </c>
      <c r="C14" s="0" t="s">
        <v>483</v>
      </c>
      <c r="D14" s="0" t="n">
        <v>3</v>
      </c>
      <c r="E14" s="0" t="s">
        <v>708</v>
      </c>
      <c r="F14" s="0" t="s">
        <v>69</v>
      </c>
      <c r="G14" s="0" t="s">
        <v>724</v>
      </c>
      <c r="H14" s="26" t="n">
        <v>9903.46</v>
      </c>
      <c r="J14" s="13" t="n">
        <v>646859.95</v>
      </c>
    </row>
    <row r="15" customFormat="false" ht="12.75" hidden="false" customHeight="false" outlineLevel="0" collapsed="false">
      <c r="A15" s="0" t="s">
        <v>707</v>
      </c>
      <c r="B15" s="10" t="n">
        <v>41430</v>
      </c>
      <c r="C15" s="0" t="s">
        <v>483</v>
      </c>
      <c r="D15" s="0" t="n">
        <v>3</v>
      </c>
      <c r="E15" s="0" t="s">
        <v>708</v>
      </c>
      <c r="F15" s="0" t="s">
        <v>69</v>
      </c>
      <c r="G15" s="0" t="s">
        <v>725</v>
      </c>
      <c r="H15" s="26" t="n">
        <v>1976.86</v>
      </c>
      <c r="J15" s="13" t="n">
        <v>648836.81</v>
      </c>
    </row>
    <row r="16" customFormat="false" ht="12.75" hidden="false" customHeight="false" outlineLevel="0" collapsed="false">
      <c r="A16" s="0" t="s">
        <v>713</v>
      </c>
      <c r="B16" s="10" t="n">
        <v>41437</v>
      </c>
      <c r="C16" s="0" t="s">
        <v>483</v>
      </c>
      <c r="D16" s="0" t="n">
        <v>3</v>
      </c>
      <c r="E16" s="0" t="s">
        <v>714</v>
      </c>
      <c r="F16" s="0" t="s">
        <v>69</v>
      </c>
      <c r="G16" s="0" t="s">
        <v>726</v>
      </c>
      <c r="H16" s="26" t="n">
        <v>882.33</v>
      </c>
      <c r="J16" s="13" t="n">
        <v>677386.65</v>
      </c>
    </row>
    <row r="17" customFormat="false" ht="12.75" hidden="false" customHeight="false" outlineLevel="0" collapsed="false">
      <c r="A17" s="0" t="s">
        <v>713</v>
      </c>
      <c r="B17" s="10" t="n">
        <v>41437</v>
      </c>
      <c r="C17" s="0" t="s">
        <v>483</v>
      </c>
      <c r="D17" s="0" t="n">
        <v>3</v>
      </c>
      <c r="E17" s="0" t="s">
        <v>714</v>
      </c>
      <c r="F17" s="0" t="s">
        <v>69</v>
      </c>
      <c r="G17" s="0" t="s">
        <v>727</v>
      </c>
      <c r="H17" s="26" t="n">
        <v>62.31</v>
      </c>
      <c r="I17" s="38"/>
      <c r="J17" s="13" t="n">
        <v>677448.96</v>
      </c>
    </row>
    <row r="18" customFormat="false" ht="12.75" hidden="false" customHeight="false" outlineLevel="0" collapsed="false">
      <c r="A18" s="0" t="s">
        <v>713</v>
      </c>
      <c r="B18" s="10" t="n">
        <v>41437</v>
      </c>
      <c r="C18" s="0" t="s">
        <v>483</v>
      </c>
      <c r="D18" s="0" t="n">
        <v>3</v>
      </c>
      <c r="E18" s="0" t="s">
        <v>714</v>
      </c>
      <c r="F18" s="0" t="s">
        <v>69</v>
      </c>
      <c r="G18" s="0" t="s">
        <v>728</v>
      </c>
      <c r="H18" s="26" t="n">
        <v>10.65</v>
      </c>
      <c r="J18" s="13" t="n">
        <v>677459.61</v>
      </c>
    </row>
    <row r="19" customFormat="false" ht="12.75" hidden="false" customHeight="false" outlineLevel="0" collapsed="false">
      <c r="A19" s="39" t="s">
        <v>729</v>
      </c>
      <c r="B19" s="40" t="n">
        <v>41442</v>
      </c>
      <c r="C19" s="39" t="s">
        <v>730</v>
      </c>
      <c r="D19" s="39" t="n">
        <v>3</v>
      </c>
      <c r="E19" s="39" t="s">
        <v>731</v>
      </c>
      <c r="F19" s="39" t="s">
        <v>69</v>
      </c>
      <c r="G19" s="39" t="s">
        <v>732</v>
      </c>
      <c r="H19" s="41" t="n">
        <v>609.61</v>
      </c>
      <c r="J19" s="13" t="n">
        <v>681264.95</v>
      </c>
    </row>
    <row r="20" customFormat="false" ht="12.75" hidden="false" customHeight="false" outlineLevel="0" collapsed="false">
      <c r="G20" s="0" t="s">
        <v>383</v>
      </c>
      <c r="H20" s="26" t="n">
        <v>60099.18</v>
      </c>
      <c r="I20" s="0" t="n">
        <v>0</v>
      </c>
    </row>
    <row r="21" customFormat="false" ht="12.75" hidden="false" customHeight="false" outlineLevel="0" collapsed="false">
      <c r="G21" s="0" t="s">
        <v>385</v>
      </c>
      <c r="H21" s="26"/>
      <c r="J21" s="13" t="n">
        <v>693407.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dcterms:modified xsi:type="dcterms:W3CDTF">2013-08-09T23:22:11Z</dcterms:modified>
  <cp:revision>0</cp:revision>
  <dc:subject/>
  <dc:title/>
</cp:coreProperties>
</file>