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6" sheetId="1" state="visible" r:id="rId2"/>
    <sheet name="Hoja5" sheetId="2" state="visible" r:id="rId3"/>
    <sheet name="Hoja4" sheetId="3" state="visible" r:id="rId4"/>
    <sheet name="Hoja2" sheetId="4" state="visible" r:id="rId5"/>
    <sheet name="Hoja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5" uniqueCount="182">
  <si>
    <t xml:space="preserve">1865N/13 REFACTURACION (MAYO)</t>
  </si>
  <si>
    <t xml:space="preserve">CONTRATOS SEMINUEVOS CI</t>
  </si>
  <si>
    <t xml:space="preserve">CAR CAR PLAN</t>
  </si>
  <si>
    <t xml:space="preserve">ACCESORIOS INV 1631N/13</t>
  </si>
  <si>
    <t xml:space="preserve">SUBSIDIOS</t>
  </si>
  <si>
    <t xml:space="preserve">BON AL RETIRO X TRASPASOS</t>
  </si>
  <si>
    <t xml:space="preserve">IVA SUBSIDIOS</t>
  </si>
  <si>
    <t xml:space="preserve">UTILIDADES CI</t>
  </si>
  <si>
    <t xml:space="preserve">TOTAL</t>
  </si>
  <si>
    <t xml:space="preserve">========</t>
  </si>
  <si>
    <t xml:space="preserve">=============</t>
  </si>
  <si>
    <t xml:space="preserve">====</t>
  </si>
  <si>
    <t xml:space="preserve">================</t>
  </si>
  <si>
    <t xml:space="preserve">===============</t>
  </si>
  <si>
    <t xml:space="preserve">============</t>
  </si>
  <si>
    <t xml:space="preserve">==============</t>
  </si>
  <si>
    <t xml:space="preserve">=================</t>
  </si>
  <si>
    <t xml:space="preserve">QUERETAR</t>
  </si>
  <si>
    <t xml:space="preserve">O MOTORS S.A.</t>
  </si>
  <si>
    <t xml:space="preserve">PA</t>
  </si>
  <si>
    <t xml:space="preserve">GINA: 1</t>
  </si>
  <si>
    <t xml:space="preserve">13  10:13:00</t>
  </si>
  <si>
    <t xml:space="preserve">a.m.</t>
  </si>
  <si>
    <t xml:space="preserve">REP</t>
  </si>
  <si>
    <t xml:space="preserve">ORTE DE UTILIDA</t>
  </si>
  <si>
    <t xml:space="preserve">DES A LA SUC</t>
  </si>
  <si>
    <t xml:space="preserve">URSAL ENTRE 2 F</t>
  </si>
  <si>
    <t xml:space="preserve">ECHAS</t>
  </si>
  <si>
    <t xml:space="preserve">ENTRE 01/09/13</t>
  </si>
  <si>
    <t xml:space="preserve">Y  30/0</t>
  </si>
  <si>
    <t xml:space="preserve">FECHA</t>
  </si>
  <si>
    <t xml:space="preserve">INVENTARIO</t>
  </si>
  <si>
    <t xml:space="preserve">TIPO</t>
  </si>
  <si>
    <t xml:space="preserve">IMPORTE</t>
  </si>
  <si>
    <t xml:space="preserve">IVA</t>
  </si>
  <si>
    <t xml:space="preserve">ISAN</t>
  </si>
  <si>
    <t xml:space="preserve">PRECIO</t>
  </si>
  <si>
    <t xml:space="preserve">COSTO</t>
  </si>
  <si>
    <t xml:space="preserve">DESCUENTOS</t>
  </si>
  <si>
    <t xml:space="preserve">BONIFICACION</t>
  </si>
  <si>
    <t xml:space="preserve">SUBSIDIO</t>
  </si>
  <si>
    <t xml:space="preserve">ALLY</t>
  </si>
  <si>
    <t xml:space="preserve">CARCARE PLAN</t>
  </si>
  <si>
    <t xml:space="preserve">ACCESORIOS</t>
  </si>
  <si>
    <t xml:space="preserve">SEGURO CONTADO</t>
  </si>
  <si>
    <t xml:space="preserve">UTILIDAD PVA</t>
  </si>
  <si>
    <t xml:space="preserve">UTILIDAD TOTAL</t>
  </si>
  <si>
    <t xml:space="preserve">0009-QMN14</t>
  </si>
  <si>
    <t xml:space="preserve">ALTA</t>
  </si>
  <si>
    <t xml:space="preserve">0024-QMN14</t>
  </si>
  <si>
    <t xml:space="preserve">0028-QMN14</t>
  </si>
  <si>
    <t xml:space="preserve">0030-QMN14</t>
  </si>
  <si>
    <t xml:space="preserve">0031-QMN14</t>
  </si>
  <si>
    <t xml:space="preserve">0037-QMN14</t>
  </si>
  <si>
    <t xml:space="preserve">0051-QMN14</t>
  </si>
  <si>
    <t xml:space="preserve">0052-QMN14</t>
  </si>
  <si>
    <t xml:space="preserve">0058-QMN14</t>
  </si>
  <si>
    <t xml:space="preserve">0066-QMN14</t>
  </si>
  <si>
    <t xml:space="preserve">0071-QMN14</t>
  </si>
  <si>
    <t xml:space="preserve">0074-QMN14</t>
  </si>
  <si>
    <t xml:space="preserve">0082-QMN14</t>
  </si>
  <si>
    <t xml:space="preserve">0110-QMN14</t>
  </si>
  <si>
    <t xml:space="preserve">0113-QMN14</t>
  </si>
  <si>
    <t xml:space="preserve">0121-QMN14</t>
  </si>
  <si>
    <t xml:space="preserve">0130-QMN14</t>
  </si>
  <si>
    <t xml:space="preserve">0132-QMN14</t>
  </si>
  <si>
    <t xml:space="preserve">0135-QMN14</t>
  </si>
  <si>
    <t xml:space="preserve">0136-QMN14</t>
  </si>
  <si>
    <t xml:space="preserve">0152-QMN14</t>
  </si>
  <si>
    <t xml:space="preserve">0154-QMN14</t>
  </si>
  <si>
    <t xml:space="preserve">0168-QMN14</t>
  </si>
  <si>
    <t xml:space="preserve">0169-QMN14</t>
  </si>
  <si>
    <t xml:space="preserve">0170-QMN14</t>
  </si>
  <si>
    <t xml:space="preserve">0173-QMN14</t>
  </si>
  <si>
    <t xml:space="preserve">0179-QMN14</t>
  </si>
  <si>
    <t xml:space="preserve">0181-QMN14</t>
  </si>
  <si>
    <t xml:space="preserve">0183-QMN14</t>
  </si>
  <si>
    <t xml:space="preserve">0202-QMN14</t>
  </si>
  <si>
    <t xml:space="preserve">0209-QMN14</t>
  </si>
  <si>
    <t xml:space="preserve">0212-QMN14</t>
  </si>
  <si>
    <t xml:space="preserve">BAJA</t>
  </si>
  <si>
    <t xml:space="preserve">0213-QMN14</t>
  </si>
  <si>
    <t xml:space="preserve">0223-QMN14</t>
  </si>
  <si>
    <t xml:space="preserve">0231-QMN14</t>
  </si>
  <si>
    <t xml:space="preserve">0255-QMN14</t>
  </si>
  <si>
    <t xml:space="preserve">1364-QMN13</t>
  </si>
  <si>
    <t xml:space="preserve">1394-QMN13</t>
  </si>
  <si>
    <t xml:space="preserve">1629-QMN13</t>
  </si>
  <si>
    <t xml:space="preserve">1638-QMN13</t>
  </si>
  <si>
    <t xml:space="preserve">1865-QMN13</t>
  </si>
  <si>
    <t xml:space="preserve">1940-QMN13</t>
  </si>
  <si>
    <t xml:space="preserve">1955-QMN13</t>
  </si>
  <si>
    <t xml:space="preserve">2002-QMN13</t>
  </si>
  <si>
    <t xml:space="preserve">2017-QMN13</t>
  </si>
  <si>
    <t xml:space="preserve">2115-QMN13</t>
  </si>
  <si>
    <t xml:space="preserve">2197-QMN13</t>
  </si>
  <si>
    <t xml:space="preserve">2243-QMN13</t>
  </si>
  <si>
    <t xml:space="preserve">2254-QMN13</t>
  </si>
  <si>
    <t xml:space="preserve">2305-QMN13</t>
  </si>
  <si>
    <t xml:space="preserve">2308-QMN13</t>
  </si>
  <si>
    <t xml:space="preserve">2345-QMN13</t>
  </si>
  <si>
    <t xml:space="preserve">2390-QMN13</t>
  </si>
  <si>
    <t xml:space="preserve">2408-QMN13</t>
  </si>
  <si>
    <t xml:space="preserve">2411-QMN13</t>
  </si>
  <si>
    <t xml:space="preserve">2432-QMN13</t>
  </si>
  <si>
    <t xml:space="preserve">2438-QMN13</t>
  </si>
  <si>
    <t xml:space="preserve">2439-QMN13</t>
  </si>
  <si>
    <t xml:space="preserve">2441-QMN13</t>
  </si>
  <si>
    <t xml:space="preserve">2442-QMN13</t>
  </si>
  <si>
    <t xml:space="preserve">2443-QMN13</t>
  </si>
  <si>
    <t xml:space="preserve">2448-QMN13</t>
  </si>
  <si>
    <t xml:space="preserve">2453-QMN13</t>
  </si>
  <si>
    <t xml:space="preserve">2459-QMN13</t>
  </si>
  <si>
    <t xml:space="preserve">2460-QMN13</t>
  </si>
  <si>
    <t xml:space="preserve">2465-QMN13</t>
  </si>
  <si>
    <t xml:space="preserve">2479-QMN13</t>
  </si>
  <si>
    <t xml:space="preserve">2486-QMN13</t>
  </si>
  <si>
    <t xml:space="preserve">2487-QMN13</t>
  </si>
  <si>
    <t xml:space="preserve">2497-QMN13</t>
  </si>
  <si>
    <t xml:space="preserve">2499-QMN13</t>
  </si>
  <si>
    <t xml:space="preserve">2500-QMN13</t>
  </si>
  <si>
    <t xml:space="preserve">2503-QMN13</t>
  </si>
  <si>
    <t xml:space="preserve">2506-QMN13</t>
  </si>
  <si>
    <t xml:space="preserve">2509-QMN13</t>
  </si>
  <si>
    <t xml:space="preserve">2514-QMN13</t>
  </si>
  <si>
    <t xml:space="preserve">2517-QMN13</t>
  </si>
  <si>
    <t xml:space="preserve">2518-QMN13</t>
  </si>
  <si>
    <t xml:space="preserve">2521-QMN13</t>
  </si>
  <si>
    <t xml:space="preserve">2522-QMN13</t>
  </si>
  <si>
    <t xml:space="preserve">2523-QMN13</t>
  </si>
  <si>
    <t xml:space="preserve">2525-QMN13</t>
  </si>
  <si>
    <t xml:space="preserve">2526-QMN13</t>
  </si>
  <si>
    <t xml:space="preserve">2527-QMN13</t>
  </si>
  <si>
    <t xml:space="preserve">2528-QMN13</t>
  </si>
  <si>
    <t xml:space="preserve">2530-QMN13</t>
  </si>
  <si>
    <t xml:space="preserve">2536-QMN13</t>
  </si>
  <si>
    <t xml:space="preserve">2537-QMN13</t>
  </si>
  <si>
    <t xml:space="preserve">2538-QMN13</t>
  </si>
  <si>
    <t xml:space="preserve">2540-QMN13</t>
  </si>
  <si>
    <t xml:space="preserve">2543-QMN13</t>
  </si>
  <si>
    <t xml:space="preserve">2544-QMN13</t>
  </si>
  <si>
    <t xml:space="preserve">2545-QMN13</t>
  </si>
  <si>
    <t xml:space="preserve">2551-QMN13</t>
  </si>
  <si>
    <t xml:space="preserve">2553-QMN13</t>
  </si>
  <si>
    <t xml:space="preserve">2561-QMN13</t>
  </si>
  <si>
    <t xml:space="preserve">2588-QMN13</t>
  </si>
  <si>
    <t xml:space="preserve">--------------</t>
  </si>
  <si>
    <t xml:space="preserve">-----------</t>
  </si>
  <si>
    <t xml:space="preserve">------------</t>
  </si>
  <si>
    <t xml:space="preserve">-------------</t>
  </si>
  <si>
    <t xml:space="preserve">----------------</t>
  </si>
  <si>
    <t xml:space="preserve">---------------</t>
  </si>
  <si>
    <t xml:space="preserve">1865N/13 FAC MAY</t>
  </si>
  <si>
    <t xml:space="preserve">BON AL RETIRO</t>
  </si>
  <si>
    <t xml:space="preserve">IVA SUDSIDIOS</t>
  </si>
  <si>
    <t xml:space="preserve">13  09:48:00</t>
  </si>
  <si>
    <t xml:space="preserve">DES A LA SUCU</t>
  </si>
  <si>
    <t xml:space="preserve">RSAL ENTRE 2 F</t>
  </si>
  <si>
    <t xml:space="preserve">Y  30/09</t>
  </si>
  <si>
    <t xml:space="preserve">/13</t>
  </si>
  <si>
    <t xml:space="preserve">FACTURA DE MAYO</t>
  </si>
  <si>
    <t xml:space="preserve">1865N/13</t>
  </si>
  <si>
    <t xml:space="preserve">VENTA CON IVA</t>
  </si>
  <si>
    <t xml:space="preserve">VENTA SIN IVA</t>
  </si>
  <si>
    <t xml:space="preserve">COSTO SIN IVA</t>
  </si>
  <si>
    <t xml:space="preserve">UTILIDAD</t>
  </si>
  <si>
    <t xml:space="preserve">BON A LA VENTA</t>
  </si>
  <si>
    <t xml:space="preserve">BON A LA VENTA SIN IVA</t>
  </si>
  <si>
    <t xml:space="preserve">BON A LA COMPRA</t>
  </si>
  <si>
    <t xml:space="preserve">BON LA COMPRA SIN IVA</t>
  </si>
  <si>
    <t xml:space="preserve">DESC CON IVA</t>
  </si>
  <si>
    <t xml:space="preserve">DESC SIN IVA</t>
  </si>
  <si>
    <t xml:space="preserve">IVA SUBS</t>
  </si>
  <si>
    <t xml:space="preserve">OBSERVACION</t>
  </si>
  <si>
    <t xml:space="preserve">OK</t>
  </si>
  <si>
    <t xml:space="preserve">BON NO PAGADA</t>
  </si>
  <si>
    <t xml:space="preserve">SE PAGO EN AGOSTO PERO NO TENIA LA NC</t>
  </si>
  <si>
    <t xml:space="preserve">PAGO DE BON</t>
  </si>
  <si>
    <t xml:space="preserve">TRAS A SJR</t>
  </si>
  <si>
    <t xml:space="preserve">TRAS A TAMPICO </t>
  </si>
  <si>
    <t xml:space="preserve">BON NO PAG</t>
  </si>
  <si>
    <t xml:space="preserve">TRASPAS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* #,##0.00_-;\-* #,##0.00_-;_-* \-??_-;_-@_-"/>
    <numFmt numFmtId="168" formatCode="[$-409]m/d/yyyy\ h:mm"/>
    <numFmt numFmtId="169" formatCode="[$-409]mmm\-yy"/>
    <numFmt numFmtId="170" formatCode="[$-409]m/d/yyyy"/>
    <numFmt numFmtId="171" formatCode="dd/mm/yyyy;@"/>
    <numFmt numFmtId="172" formatCode="#,##0.00_ ;[RED]\-#,##0.00\ "/>
    <numFmt numFmtId="173" formatCode="\$#,##0.00;[RED]&quot;-$&quot;#,##0.00"/>
    <numFmt numFmtId="174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sz val="10"/>
      <color rgb="FFFF0000"/>
      <name val="Calibri"/>
      <family val="2"/>
    </font>
    <font>
      <b val="true"/>
      <sz val="10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9"/>
      <color rgb="FFFF0000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sz val="12"/>
      <color rgb="FFFF0000"/>
      <name val="Calibri"/>
      <family val="2"/>
    </font>
    <font>
      <sz val="8"/>
      <name val="Calibri"/>
      <family val="2"/>
    </font>
    <font>
      <b val="true"/>
      <sz val="8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4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4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4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4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4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4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4" borderId="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4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4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4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4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4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4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4" borderId="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3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_Hoja2" xfId="21"/>
    <cellStyle name="Millares_UTILIDADES ULTIMA SEM AGOSTO" xfId="22"/>
    <cellStyle name="Normal_Hoja1" xfId="23"/>
    <cellStyle name="Normal_Hoja2" xfId="24"/>
    <cellStyle name="Normal_UTILIDADES ULTIMA SEM AGOSTO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2" width="12.42"/>
    <col collapsed="false" customWidth="false" hidden="false" outlineLevel="0" max="257" min="3" style="1" width="11.42"/>
  </cols>
  <sheetData>
    <row r="4" customFormat="false" ht="12.75" hidden="false" customHeight="false" outlineLevel="0" collapsed="false">
      <c r="A4" s="1" t="s">
        <v>0</v>
      </c>
      <c r="B4" s="2" t="n">
        <v>2891.51172413794</v>
      </c>
    </row>
    <row r="5" customFormat="false" ht="12.75" hidden="false" customHeight="false" outlineLevel="0" collapsed="false">
      <c r="A5" s="1" t="s">
        <v>1</v>
      </c>
      <c r="B5" s="2" t="n">
        <v>24919.97</v>
      </c>
    </row>
    <row r="6" customFormat="false" ht="12.75" hidden="false" customHeight="false" outlineLevel="0" collapsed="false">
      <c r="A6" s="1" t="s">
        <v>2</v>
      </c>
      <c r="B6" s="2" t="n">
        <v>8574.12</v>
      </c>
    </row>
    <row r="7" customFormat="false" ht="12.75" hidden="false" customHeight="false" outlineLevel="0" collapsed="false">
      <c r="A7" s="1" t="s">
        <v>3</v>
      </c>
      <c r="B7" s="2" t="n">
        <v>12931.04</v>
      </c>
    </row>
    <row r="8" customFormat="false" ht="12.75" hidden="false" customHeight="false" outlineLevel="0" collapsed="false">
      <c r="A8" s="1" t="s">
        <v>4</v>
      </c>
      <c r="B8" s="2" t="n">
        <v>29278.69</v>
      </c>
    </row>
    <row r="9" customFormat="false" ht="12.75" hidden="false" customHeight="false" outlineLevel="0" collapsed="false">
      <c r="A9" s="1" t="s">
        <v>5</v>
      </c>
      <c r="B9" s="2" t="n">
        <v>27820</v>
      </c>
    </row>
    <row r="10" customFormat="false" ht="12.75" hidden="false" customHeight="false" outlineLevel="0" collapsed="false">
      <c r="A10" s="1" t="s">
        <v>6</v>
      </c>
      <c r="B10" s="3" t="n">
        <v>-4038.77</v>
      </c>
    </row>
    <row r="11" customFormat="false" ht="12.75" hidden="false" customHeight="false" outlineLevel="0" collapsed="false">
      <c r="A11" s="4"/>
      <c r="B11" s="5" t="n">
        <f aca="false">SUM(B4:B10)</f>
        <v>102376.561724138</v>
      </c>
    </row>
    <row r="12" customFormat="false" ht="12.75" hidden="false" customHeight="false" outlineLevel="0" collapsed="false">
      <c r="A12" s="4" t="s">
        <v>7</v>
      </c>
      <c r="B12" s="5" t="n">
        <v>1559424.97</v>
      </c>
    </row>
    <row r="13" customFormat="false" ht="12.75" hidden="false" customHeight="false" outlineLevel="0" collapsed="false">
      <c r="A13" s="4" t="s">
        <v>8</v>
      </c>
      <c r="B13" s="5" t="n">
        <f aca="false">+B11+B12</f>
        <v>1661801.531724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6"/>
  <sheetViews>
    <sheetView showFormulas="false" showGridLines="true" showRowColHeaders="true" showZeros="true" rightToLeft="false" tabSelected="true" showOutlineSymbols="true" defaultGridColor="true" view="normal" topLeftCell="H100" colorId="64" zoomScale="100" zoomScaleNormal="100" zoomScalePageLayoutView="100" workbookViewId="0">
      <selection pane="topLeft" activeCell="M121" activeCellId="0" sqref="M121"/>
    </sheetView>
  </sheetViews>
  <sheetFormatPr defaultColWidth="12.84765625" defaultRowHeight="12" zeroHeight="false" outlineLevelRow="0" outlineLevelCol="0"/>
  <cols>
    <col collapsed="false" customWidth="true" hidden="false" outlineLevel="0" max="1" min="1" style="6" width="13.56"/>
    <col collapsed="false" customWidth="true" hidden="false" outlineLevel="0" max="2" min="2" style="6" width="12.14"/>
    <col collapsed="false" customWidth="true" hidden="false" outlineLevel="0" max="3" min="3" style="6" width="4.56"/>
    <col collapsed="false" customWidth="true" hidden="false" outlineLevel="0" max="4" min="4" style="6" width="14.7"/>
    <col collapsed="false" customWidth="true" hidden="false" outlineLevel="0" max="8" min="5" style="6" width="13.85"/>
    <col collapsed="false" customWidth="true" hidden="false" outlineLevel="0" max="9" min="9" style="6" width="11.28"/>
    <col collapsed="false" customWidth="true" hidden="false" outlineLevel="0" max="10" min="10" style="6" width="13.85"/>
    <col collapsed="false" customWidth="true" hidden="false" outlineLevel="0" max="11" min="11" style="6" width="12.14"/>
    <col collapsed="false" customWidth="true" hidden="false" outlineLevel="0" max="12" min="12" style="6" width="12.99"/>
    <col collapsed="false" customWidth="true" hidden="false" outlineLevel="0" max="13" min="13" style="6" width="15.56"/>
    <col collapsed="false" customWidth="true" hidden="false" outlineLevel="0" max="14" min="14" style="6" width="14.7"/>
    <col collapsed="false" customWidth="true" hidden="false" outlineLevel="0" max="16" min="15" style="6" width="14.85"/>
    <col collapsed="false" customWidth="true" hidden="false" outlineLevel="0" max="17" min="17" style="6" width="13.85"/>
    <col collapsed="false" customWidth="false" hidden="false" outlineLevel="0" max="257" min="18" style="6" width="12.85"/>
  </cols>
  <sheetData>
    <row r="1" s="7" customFormat="true" ht="12" hidden="false" customHeight="false" outlineLevel="0" collapsed="false">
      <c r="A1" s="7" t="s">
        <v>9</v>
      </c>
      <c r="B1" s="7" t="s">
        <v>10</v>
      </c>
      <c r="C1" s="7" t="s">
        <v>11</v>
      </c>
      <c r="D1" s="7" t="s">
        <v>12</v>
      </c>
      <c r="E1" s="7" t="s">
        <v>13</v>
      </c>
      <c r="F1" s="7" t="s">
        <v>13</v>
      </c>
      <c r="G1" s="7" t="s">
        <v>13</v>
      </c>
      <c r="H1" s="7" t="s">
        <v>13</v>
      </c>
      <c r="I1" s="7" t="s">
        <v>14</v>
      </c>
      <c r="J1" s="7" t="s">
        <v>13</v>
      </c>
      <c r="K1" s="7" t="s">
        <v>10</v>
      </c>
      <c r="L1" s="7" t="s">
        <v>15</v>
      </c>
      <c r="M1" s="7" t="s">
        <v>16</v>
      </c>
      <c r="N1" s="7" t="s">
        <v>12</v>
      </c>
      <c r="O1" s="7" t="s">
        <v>13</v>
      </c>
      <c r="P1" s="7" t="s">
        <v>13</v>
      </c>
      <c r="Q1" s="7" t="s">
        <v>13</v>
      </c>
    </row>
    <row r="2" s="7" customFormat="true" ht="12" hidden="false" customHeight="false" outlineLevel="0" collapsed="false">
      <c r="A2" s="7" t="s">
        <v>17</v>
      </c>
      <c r="B2" s="7" t="s">
        <v>18</v>
      </c>
      <c r="N2" s="7" t="s">
        <v>19</v>
      </c>
      <c r="O2" s="7" t="s">
        <v>20</v>
      </c>
    </row>
    <row r="3" s="7" customFormat="true" ht="12" hidden="false" customHeight="false" outlineLevel="0" collapsed="false">
      <c r="A3" s="8" t="n">
        <v>44119</v>
      </c>
      <c r="B3" s="7" t="s">
        <v>21</v>
      </c>
      <c r="C3" s="7" t="s">
        <v>22</v>
      </c>
    </row>
    <row r="4" s="7" customFormat="true" ht="12" hidden="false" customHeight="false" outlineLevel="0" collapsed="false"/>
    <row r="5" s="7" customFormat="true" ht="12" hidden="false" customHeight="false" outlineLevel="0" collapsed="false">
      <c r="G5" s="7" t="s">
        <v>23</v>
      </c>
      <c r="H5" s="7" t="s">
        <v>24</v>
      </c>
      <c r="I5" s="7" t="s">
        <v>25</v>
      </c>
      <c r="J5" s="7" t="s">
        <v>26</v>
      </c>
      <c r="K5" s="7" t="s">
        <v>27</v>
      </c>
    </row>
    <row r="6" s="7" customFormat="true" ht="12" hidden="false" customHeight="false" outlineLevel="0" collapsed="false">
      <c r="H6" s="7" t="s">
        <v>28</v>
      </c>
      <c r="I6" s="7" t="s">
        <v>29</v>
      </c>
      <c r="J6" s="9" t="n">
        <v>41518</v>
      </c>
    </row>
    <row r="7" s="7" customFormat="true" ht="12" hidden="false" customHeight="false" outlineLevel="0" collapsed="false">
      <c r="A7" s="7" t="s">
        <v>9</v>
      </c>
      <c r="B7" s="7" t="s">
        <v>10</v>
      </c>
      <c r="C7" s="7" t="s">
        <v>11</v>
      </c>
      <c r="D7" s="7" t="s">
        <v>12</v>
      </c>
      <c r="E7" s="7" t="s">
        <v>13</v>
      </c>
      <c r="F7" s="7" t="s">
        <v>13</v>
      </c>
      <c r="G7" s="7" t="s">
        <v>13</v>
      </c>
      <c r="H7" s="7" t="s">
        <v>13</v>
      </c>
      <c r="I7" s="7" t="s">
        <v>14</v>
      </c>
      <c r="J7" s="7" t="s">
        <v>13</v>
      </c>
      <c r="K7" s="7" t="s">
        <v>10</v>
      </c>
      <c r="L7" s="7" t="s">
        <v>15</v>
      </c>
      <c r="M7" s="7" t="s">
        <v>16</v>
      </c>
      <c r="N7" s="7" t="s">
        <v>12</v>
      </c>
      <c r="O7" s="7" t="s">
        <v>13</v>
      </c>
      <c r="P7" s="7" t="s">
        <v>13</v>
      </c>
      <c r="Q7" s="7" t="s">
        <v>13</v>
      </c>
    </row>
    <row r="8" s="7" customFormat="true" ht="12" hidden="false" customHeight="false" outlineLevel="0" collapsed="false">
      <c r="A8" s="7" t="s">
        <v>30</v>
      </c>
      <c r="B8" s="7" t="s">
        <v>31</v>
      </c>
      <c r="C8" s="7" t="s">
        <v>32</v>
      </c>
      <c r="D8" s="7" t="s">
        <v>33</v>
      </c>
      <c r="E8" s="7" t="s">
        <v>34</v>
      </c>
      <c r="F8" s="7" t="s">
        <v>35</v>
      </c>
      <c r="G8" s="7" t="s">
        <v>36</v>
      </c>
      <c r="H8" s="7" t="s">
        <v>37</v>
      </c>
      <c r="I8" s="7" t="s">
        <v>38</v>
      </c>
      <c r="J8" s="7" t="s">
        <v>39</v>
      </c>
      <c r="K8" s="7" t="s">
        <v>40</v>
      </c>
      <c r="L8" s="7" t="s">
        <v>41</v>
      </c>
      <c r="M8" s="7" t="s">
        <v>42</v>
      </c>
      <c r="N8" s="7" t="s">
        <v>43</v>
      </c>
      <c r="O8" s="7" t="s">
        <v>44</v>
      </c>
      <c r="P8" s="7" t="s">
        <v>45</v>
      </c>
      <c r="Q8" s="7" t="s">
        <v>46</v>
      </c>
    </row>
    <row r="9" s="7" customFormat="true" ht="12" hidden="false" customHeight="false" outlineLevel="0" collapsed="false">
      <c r="A9" s="7" t="s">
        <v>9</v>
      </c>
      <c r="B9" s="7" t="s">
        <v>10</v>
      </c>
      <c r="C9" s="7" t="s">
        <v>11</v>
      </c>
      <c r="D9" s="7" t="s">
        <v>12</v>
      </c>
      <c r="E9" s="7" t="s">
        <v>13</v>
      </c>
      <c r="F9" s="7" t="s">
        <v>13</v>
      </c>
      <c r="G9" s="7" t="s">
        <v>13</v>
      </c>
      <c r="H9" s="7" t="s">
        <v>13</v>
      </c>
      <c r="I9" s="7" t="s">
        <v>14</v>
      </c>
      <c r="J9" s="7" t="s">
        <v>13</v>
      </c>
      <c r="K9" s="7" t="s">
        <v>10</v>
      </c>
      <c r="L9" s="7" t="s">
        <v>15</v>
      </c>
      <c r="M9" s="7" t="s">
        <v>16</v>
      </c>
      <c r="N9" s="7" t="s">
        <v>12</v>
      </c>
      <c r="O9" s="7" t="s">
        <v>13</v>
      </c>
      <c r="P9" s="7" t="s">
        <v>13</v>
      </c>
      <c r="Q9" s="7" t="s">
        <v>13</v>
      </c>
    </row>
    <row r="10" customFormat="false" ht="12" hidden="false" customHeight="false" outlineLevel="0" collapsed="false">
      <c r="A10" s="10" t="n">
        <v>41547</v>
      </c>
      <c r="B10" s="6" t="s">
        <v>47</v>
      </c>
      <c r="C10" s="6" t="s">
        <v>48</v>
      </c>
      <c r="D10" s="11" t="n">
        <v>452900</v>
      </c>
      <c r="E10" s="11" t="n">
        <v>62468.97</v>
      </c>
      <c r="F10" s="11" t="n">
        <v>18591.95</v>
      </c>
      <c r="G10" s="11" t="n">
        <v>371839.08</v>
      </c>
      <c r="H10" s="11" t="n">
        <v>335740.37</v>
      </c>
      <c r="I10" s="11" t="n">
        <v>0</v>
      </c>
      <c r="J10" s="11" t="n">
        <v>0</v>
      </c>
      <c r="K10" s="11" t="n">
        <v>0</v>
      </c>
      <c r="L10" s="11" t="n">
        <v>22773.03</v>
      </c>
      <c r="M10" s="11" t="n">
        <v>0</v>
      </c>
      <c r="N10" s="11" t="n">
        <v>6034.48</v>
      </c>
      <c r="O10" s="11" t="n">
        <v>0</v>
      </c>
      <c r="P10" s="11" t="n">
        <v>28807.51</v>
      </c>
      <c r="Q10" s="11" t="n">
        <v>64906.22</v>
      </c>
    </row>
    <row r="11" customFormat="false" ht="12" hidden="false" customHeight="false" outlineLevel="0" collapsed="false">
      <c r="A11" s="10" t="n">
        <v>41547</v>
      </c>
      <c r="B11" s="6" t="s">
        <v>49</v>
      </c>
      <c r="C11" s="6" t="s">
        <v>48</v>
      </c>
      <c r="D11" s="11" t="n">
        <v>150500</v>
      </c>
      <c r="E11" s="11" t="n">
        <v>20758.62</v>
      </c>
      <c r="F11" s="11" t="n">
        <v>0</v>
      </c>
      <c r="G11" s="11" t="n">
        <v>129741.38</v>
      </c>
      <c r="H11" s="11" t="n">
        <v>117868.14</v>
      </c>
      <c r="I11" s="11" t="n">
        <v>4741.38</v>
      </c>
      <c r="J11" s="11" t="n">
        <v>1070</v>
      </c>
      <c r="K11" s="11" t="n">
        <v>0</v>
      </c>
      <c r="L11" s="11" t="n">
        <v>0</v>
      </c>
      <c r="M11" s="11" t="n">
        <v>0</v>
      </c>
      <c r="N11" s="11" t="n">
        <v>0</v>
      </c>
      <c r="O11" s="11" t="n">
        <v>0</v>
      </c>
      <c r="P11" s="11" t="n">
        <v>0</v>
      </c>
      <c r="Q11" s="11" t="n">
        <v>8201.86</v>
      </c>
    </row>
    <row r="12" customFormat="false" ht="12" hidden="false" customHeight="false" outlineLevel="0" collapsed="false">
      <c r="A12" s="10" t="n">
        <v>41547</v>
      </c>
      <c r="B12" s="6" t="s">
        <v>50</v>
      </c>
      <c r="C12" s="6" t="s">
        <v>48</v>
      </c>
      <c r="D12" s="11" t="n">
        <v>166500</v>
      </c>
      <c r="E12" s="11" t="n">
        <v>22965.52</v>
      </c>
      <c r="F12" s="11" t="n">
        <v>0</v>
      </c>
      <c r="G12" s="11" t="n">
        <v>143534.48</v>
      </c>
      <c r="H12" s="11" t="n">
        <v>130281.93</v>
      </c>
      <c r="I12" s="11" t="n">
        <v>0</v>
      </c>
      <c r="J12" s="11" t="n">
        <v>1070</v>
      </c>
      <c r="K12" s="11" t="n">
        <v>0</v>
      </c>
      <c r="L12" s="11" t="n">
        <v>0</v>
      </c>
      <c r="M12" s="11" t="n">
        <v>0</v>
      </c>
      <c r="N12" s="11" t="n">
        <v>0</v>
      </c>
      <c r="O12" s="11" t="n">
        <v>0</v>
      </c>
      <c r="P12" s="11" t="n">
        <v>0</v>
      </c>
      <c r="Q12" s="11" t="n">
        <v>14322.55</v>
      </c>
    </row>
    <row r="13" customFormat="false" ht="12" hidden="false" customHeight="false" outlineLevel="0" collapsed="false">
      <c r="A13" s="10" t="n">
        <v>41547</v>
      </c>
      <c r="B13" s="6" t="s">
        <v>51</v>
      </c>
      <c r="C13" s="6" t="s">
        <v>48</v>
      </c>
      <c r="D13" s="11" t="n">
        <v>150500</v>
      </c>
      <c r="E13" s="11" t="n">
        <v>20758.62</v>
      </c>
      <c r="F13" s="11" t="n">
        <v>0</v>
      </c>
      <c r="G13" s="11" t="n">
        <v>129741.38</v>
      </c>
      <c r="H13" s="11" t="n">
        <v>117868.14</v>
      </c>
      <c r="I13" s="11" t="n">
        <v>0</v>
      </c>
      <c r="J13" s="11" t="n">
        <v>1070</v>
      </c>
      <c r="K13" s="11" t="n">
        <v>0</v>
      </c>
      <c r="L13" s="11" t="n">
        <v>0</v>
      </c>
      <c r="M13" s="11" t="n">
        <v>0</v>
      </c>
      <c r="N13" s="11" t="n">
        <v>0</v>
      </c>
      <c r="O13" s="11" t="n">
        <v>0</v>
      </c>
      <c r="P13" s="11" t="n">
        <v>0</v>
      </c>
      <c r="Q13" s="11" t="n">
        <v>12943.24</v>
      </c>
    </row>
    <row r="14" customFormat="false" ht="12" hidden="false" customHeight="false" outlineLevel="0" collapsed="false">
      <c r="A14" s="10" t="n">
        <v>41547</v>
      </c>
      <c r="B14" s="6" t="s">
        <v>52</v>
      </c>
      <c r="C14" s="6" t="s">
        <v>48</v>
      </c>
      <c r="D14" s="11" t="n">
        <v>166500</v>
      </c>
      <c r="E14" s="11" t="n">
        <v>22965.52</v>
      </c>
      <c r="F14" s="11" t="n">
        <v>0</v>
      </c>
      <c r="G14" s="11" t="n">
        <v>143534.48</v>
      </c>
      <c r="H14" s="11" t="n">
        <v>130281.93</v>
      </c>
      <c r="I14" s="11" t="n">
        <v>0</v>
      </c>
      <c r="J14" s="11" t="n">
        <v>1070</v>
      </c>
      <c r="K14" s="11" t="n">
        <v>2277.81</v>
      </c>
      <c r="L14" s="11" t="n">
        <v>4248.94</v>
      </c>
      <c r="M14" s="11" t="n">
        <v>0</v>
      </c>
      <c r="N14" s="11" t="n">
        <v>5172.41</v>
      </c>
      <c r="O14" s="11" t="n">
        <v>0</v>
      </c>
      <c r="P14" s="11" t="n">
        <v>9421.35</v>
      </c>
      <c r="Q14" s="11" t="n">
        <v>21466.09</v>
      </c>
    </row>
    <row r="15" customFormat="false" ht="12" hidden="false" customHeight="false" outlineLevel="0" collapsed="false">
      <c r="A15" s="10" t="n">
        <v>41547</v>
      </c>
      <c r="B15" s="6" t="s">
        <v>53</v>
      </c>
      <c r="C15" s="6" t="s">
        <v>48</v>
      </c>
      <c r="D15" s="11" t="n">
        <v>150500</v>
      </c>
      <c r="E15" s="11" t="n">
        <v>20758.62</v>
      </c>
      <c r="F15" s="11" t="n">
        <v>0</v>
      </c>
      <c r="G15" s="11" t="n">
        <v>129741.38</v>
      </c>
      <c r="H15" s="11" t="n">
        <v>117868.14</v>
      </c>
      <c r="I15" s="11" t="n">
        <v>0</v>
      </c>
      <c r="J15" s="11" t="n">
        <v>1070</v>
      </c>
      <c r="K15" s="11" t="n">
        <v>0</v>
      </c>
      <c r="L15" s="11" t="n">
        <v>3351.58</v>
      </c>
      <c r="M15" s="11" t="n">
        <v>0</v>
      </c>
      <c r="N15" s="11" t="n">
        <v>0</v>
      </c>
      <c r="O15" s="11" t="n">
        <v>0</v>
      </c>
      <c r="P15" s="11" t="n">
        <v>3351.58</v>
      </c>
      <c r="Q15" s="11" t="n">
        <v>16294.82</v>
      </c>
    </row>
    <row r="16" customFormat="false" ht="12" hidden="false" customHeight="false" outlineLevel="0" collapsed="false">
      <c r="A16" s="10" t="n">
        <v>41547</v>
      </c>
      <c r="B16" s="6" t="s">
        <v>54</v>
      </c>
      <c r="C16" s="6" t="s">
        <v>48</v>
      </c>
      <c r="D16" s="11" t="n">
        <v>168593.65</v>
      </c>
      <c r="E16" s="11" t="n">
        <v>23254.3</v>
      </c>
      <c r="F16" s="11" t="n">
        <v>0</v>
      </c>
      <c r="G16" s="11" t="n">
        <v>145339.35</v>
      </c>
      <c r="H16" s="11" t="n">
        <v>142695.52</v>
      </c>
      <c r="I16" s="11" t="n">
        <v>0</v>
      </c>
      <c r="J16" s="11" t="n">
        <v>1070</v>
      </c>
      <c r="K16" s="11" t="n">
        <v>0</v>
      </c>
      <c r="L16" s="11" t="n">
        <v>0</v>
      </c>
      <c r="M16" s="11" t="n">
        <v>0</v>
      </c>
      <c r="N16" s="11" t="n">
        <v>0</v>
      </c>
      <c r="O16" s="11" t="n">
        <v>0</v>
      </c>
      <c r="P16" s="11" t="n">
        <v>0</v>
      </c>
      <c r="Q16" s="11" t="n">
        <v>3713.83</v>
      </c>
    </row>
    <row r="17" customFormat="false" ht="12" hidden="false" customHeight="false" outlineLevel="0" collapsed="false">
      <c r="A17" s="10" t="n">
        <v>41547</v>
      </c>
      <c r="B17" s="6" t="s">
        <v>55</v>
      </c>
      <c r="C17" s="6" t="s">
        <v>48</v>
      </c>
      <c r="D17" s="11" t="n">
        <v>189414.34</v>
      </c>
      <c r="E17" s="11" t="n">
        <v>26126.12</v>
      </c>
      <c r="F17" s="11" t="n">
        <v>0</v>
      </c>
      <c r="G17" s="11" t="n">
        <v>163288.22</v>
      </c>
      <c r="H17" s="11" t="n">
        <v>160307.8</v>
      </c>
      <c r="I17" s="11" t="n">
        <v>0</v>
      </c>
      <c r="J17" s="11" t="n">
        <v>1070</v>
      </c>
      <c r="K17" s="11" t="n">
        <v>0</v>
      </c>
      <c r="L17" s="11" t="n">
        <v>0</v>
      </c>
      <c r="M17" s="11" t="n">
        <v>0</v>
      </c>
      <c r="N17" s="11" t="n">
        <v>0</v>
      </c>
      <c r="O17" s="11" t="n">
        <v>0</v>
      </c>
      <c r="P17" s="11" t="n">
        <v>0</v>
      </c>
      <c r="Q17" s="11" t="n">
        <v>4050.42</v>
      </c>
    </row>
    <row r="18" customFormat="false" ht="12" hidden="false" customHeight="false" outlineLevel="0" collapsed="false">
      <c r="A18" s="10" t="n">
        <v>41547</v>
      </c>
      <c r="B18" s="6" t="s">
        <v>56</v>
      </c>
      <c r="C18" s="6" t="s">
        <v>48</v>
      </c>
      <c r="D18" s="11" t="n">
        <v>597300</v>
      </c>
      <c r="E18" s="11" t="n">
        <v>82386.21</v>
      </c>
      <c r="F18" s="11" t="n">
        <v>38549.44</v>
      </c>
      <c r="G18" s="11" t="n">
        <v>476364.35</v>
      </c>
      <c r="H18" s="11" t="n">
        <v>420276.23</v>
      </c>
      <c r="I18" s="11" t="n">
        <v>0</v>
      </c>
      <c r="J18" s="11" t="n">
        <v>1070</v>
      </c>
      <c r="K18" s="11" t="n">
        <v>539.38</v>
      </c>
      <c r="L18" s="11" t="n">
        <v>6633.43</v>
      </c>
      <c r="M18" s="11" t="n">
        <v>0</v>
      </c>
      <c r="N18" s="11" t="n">
        <v>2241.38</v>
      </c>
      <c r="O18" s="11" t="n">
        <v>0</v>
      </c>
      <c r="P18" s="11" t="n">
        <v>8874.81</v>
      </c>
      <c r="Q18" s="11" t="n">
        <v>65493.55</v>
      </c>
    </row>
    <row r="19" customFormat="false" ht="12" hidden="false" customHeight="false" outlineLevel="0" collapsed="false">
      <c r="A19" s="10" t="n">
        <v>41547</v>
      </c>
      <c r="B19" s="6" t="s">
        <v>57</v>
      </c>
      <c r="C19" s="6" t="s">
        <v>48</v>
      </c>
      <c r="D19" s="11" t="n">
        <v>150500</v>
      </c>
      <c r="E19" s="11" t="n">
        <v>20758.62</v>
      </c>
      <c r="F19" s="11" t="n">
        <v>0</v>
      </c>
      <c r="G19" s="11" t="n">
        <v>129741.38</v>
      </c>
      <c r="H19" s="11" t="n">
        <v>117868.14</v>
      </c>
      <c r="I19" s="11" t="n">
        <v>0</v>
      </c>
      <c r="J19" s="11" t="n">
        <v>1070</v>
      </c>
      <c r="K19" s="11" t="n">
        <v>0</v>
      </c>
      <c r="L19" s="11" t="n">
        <v>0</v>
      </c>
      <c r="M19" s="11" t="n">
        <v>0</v>
      </c>
      <c r="N19" s="11" t="n">
        <v>0</v>
      </c>
      <c r="O19" s="11" t="n">
        <v>0</v>
      </c>
      <c r="P19" s="11" t="n">
        <v>0</v>
      </c>
      <c r="Q19" s="11" t="n">
        <v>12943.24</v>
      </c>
    </row>
    <row r="20" customFormat="false" ht="12" hidden="false" customHeight="false" outlineLevel="0" collapsed="false">
      <c r="A20" s="10" t="n">
        <v>41547</v>
      </c>
      <c r="B20" s="6" t="s">
        <v>58</v>
      </c>
      <c r="C20" s="6" t="s">
        <v>48</v>
      </c>
      <c r="D20" s="11" t="n">
        <v>198500</v>
      </c>
      <c r="E20" s="11" t="n">
        <v>27379.31</v>
      </c>
      <c r="F20" s="11" t="n">
        <v>0</v>
      </c>
      <c r="G20" s="11" t="n">
        <v>171120.69</v>
      </c>
      <c r="H20" s="11" t="n">
        <v>155109.52</v>
      </c>
      <c r="I20" s="11" t="n">
        <v>0</v>
      </c>
      <c r="J20" s="11" t="n">
        <v>0</v>
      </c>
      <c r="K20" s="11" t="n">
        <v>0</v>
      </c>
      <c r="L20" s="11" t="n">
        <v>0</v>
      </c>
      <c r="M20" s="11" t="n">
        <v>0</v>
      </c>
      <c r="N20" s="11" t="n">
        <v>0</v>
      </c>
      <c r="O20" s="11" t="n">
        <v>0</v>
      </c>
      <c r="P20" s="11" t="n">
        <v>0</v>
      </c>
      <c r="Q20" s="11" t="n">
        <v>16011.17</v>
      </c>
    </row>
    <row r="21" customFormat="false" ht="12" hidden="false" customHeight="false" outlineLevel="0" collapsed="false">
      <c r="A21" s="10" t="n">
        <v>41547</v>
      </c>
      <c r="B21" s="6" t="s">
        <v>59</v>
      </c>
      <c r="C21" s="6" t="s">
        <v>48</v>
      </c>
      <c r="D21" s="11" t="n">
        <v>212500</v>
      </c>
      <c r="E21" s="11" t="n">
        <v>29310.34</v>
      </c>
      <c r="F21" s="11" t="n">
        <v>0</v>
      </c>
      <c r="G21" s="11" t="n">
        <v>183189.66</v>
      </c>
      <c r="H21" s="11" t="n">
        <v>165971.59</v>
      </c>
      <c r="I21" s="11" t="n">
        <v>0</v>
      </c>
      <c r="J21" s="11" t="n">
        <v>1070</v>
      </c>
      <c r="K21" s="11" t="n">
        <v>0</v>
      </c>
      <c r="L21" s="11" t="n">
        <v>0</v>
      </c>
      <c r="M21" s="11" t="n">
        <v>0</v>
      </c>
      <c r="N21" s="11" t="n">
        <v>0</v>
      </c>
      <c r="O21" s="11" t="n">
        <v>0</v>
      </c>
      <c r="P21" s="11" t="n">
        <v>0</v>
      </c>
      <c r="Q21" s="11" t="n">
        <v>18288.07</v>
      </c>
    </row>
    <row r="22" customFormat="false" ht="12" hidden="false" customHeight="false" outlineLevel="0" collapsed="false">
      <c r="A22" s="10" t="n">
        <v>41547</v>
      </c>
      <c r="B22" s="6" t="s">
        <v>60</v>
      </c>
      <c r="C22" s="6" t="s">
        <v>48</v>
      </c>
      <c r="D22" s="11" t="n">
        <v>150500</v>
      </c>
      <c r="E22" s="11" t="n">
        <v>20758.62</v>
      </c>
      <c r="F22" s="11" t="n">
        <v>0</v>
      </c>
      <c r="G22" s="11" t="n">
        <v>129741.38</v>
      </c>
      <c r="H22" s="11" t="n">
        <v>117868.14</v>
      </c>
      <c r="I22" s="11" t="n">
        <v>0</v>
      </c>
      <c r="J22" s="11" t="n">
        <v>1070</v>
      </c>
      <c r="K22" s="11" t="n">
        <v>0</v>
      </c>
      <c r="L22" s="11" t="n">
        <v>7049.9</v>
      </c>
      <c r="M22" s="11" t="n">
        <v>0</v>
      </c>
      <c r="N22" s="11" t="n">
        <v>0</v>
      </c>
      <c r="O22" s="11" t="n">
        <v>0</v>
      </c>
      <c r="P22" s="11" t="n">
        <v>7049.9</v>
      </c>
      <c r="Q22" s="11" t="n">
        <v>19993.14</v>
      </c>
    </row>
    <row r="23" customFormat="false" ht="12" hidden="false" customHeight="false" outlineLevel="0" collapsed="false">
      <c r="A23" s="10" t="n">
        <v>41547</v>
      </c>
      <c r="B23" s="6" t="s">
        <v>61</v>
      </c>
      <c r="C23" s="6" t="s">
        <v>48</v>
      </c>
      <c r="D23" s="11" t="n">
        <v>166500</v>
      </c>
      <c r="E23" s="11" t="n">
        <v>22965.52</v>
      </c>
      <c r="F23" s="11" t="n">
        <v>0</v>
      </c>
      <c r="G23" s="11" t="n">
        <v>143534.48</v>
      </c>
      <c r="H23" s="11" t="n">
        <v>130281.93</v>
      </c>
      <c r="I23" s="11" t="n">
        <v>0</v>
      </c>
      <c r="J23" s="11" t="n">
        <v>1070</v>
      </c>
      <c r="K23" s="11" t="n">
        <v>2006.48</v>
      </c>
      <c r="L23" s="11" t="n">
        <v>3383.06</v>
      </c>
      <c r="M23" s="11" t="n">
        <v>0</v>
      </c>
      <c r="N23" s="11" t="n">
        <v>0</v>
      </c>
      <c r="O23" s="11" t="n">
        <v>0</v>
      </c>
      <c r="P23" s="11" t="n">
        <v>3383.06</v>
      </c>
      <c r="Q23" s="11" t="n">
        <v>15699.13</v>
      </c>
    </row>
    <row r="24" customFormat="false" ht="12" hidden="false" customHeight="false" outlineLevel="0" collapsed="false">
      <c r="A24" s="10" t="n">
        <v>41547</v>
      </c>
      <c r="B24" s="6" t="s">
        <v>62</v>
      </c>
      <c r="C24" s="6" t="s">
        <v>48</v>
      </c>
      <c r="D24" s="11" t="n">
        <v>168593.1</v>
      </c>
      <c r="E24" s="11" t="n">
        <v>23254.22</v>
      </c>
      <c r="F24" s="11" t="n">
        <v>0</v>
      </c>
      <c r="G24" s="11" t="n">
        <v>145338.88</v>
      </c>
      <c r="H24" s="11" t="n">
        <v>142695.52</v>
      </c>
      <c r="I24" s="11" t="n">
        <v>0</v>
      </c>
      <c r="J24" s="11" t="n">
        <v>1070</v>
      </c>
      <c r="K24" s="11" t="n">
        <v>0</v>
      </c>
      <c r="L24" s="11" t="n">
        <v>0</v>
      </c>
      <c r="M24" s="11" t="n">
        <v>0</v>
      </c>
      <c r="N24" s="11" t="n">
        <v>0</v>
      </c>
      <c r="O24" s="11" t="n">
        <v>0</v>
      </c>
      <c r="P24" s="11" t="n">
        <v>0</v>
      </c>
      <c r="Q24" s="11" t="n">
        <v>3713.36</v>
      </c>
    </row>
    <row r="25" customFormat="false" ht="12" hidden="false" customHeight="false" outlineLevel="0" collapsed="false">
      <c r="A25" s="10" t="n">
        <v>41547</v>
      </c>
      <c r="B25" s="6" t="s">
        <v>63</v>
      </c>
      <c r="C25" s="6" t="s">
        <v>48</v>
      </c>
      <c r="D25" s="11" t="n">
        <v>229500</v>
      </c>
      <c r="E25" s="11" t="n">
        <v>31655.17</v>
      </c>
      <c r="F25" s="11" t="n">
        <v>0</v>
      </c>
      <c r="G25" s="11" t="n">
        <v>197844.83</v>
      </c>
      <c r="H25" s="11" t="n">
        <v>182502.48</v>
      </c>
      <c r="I25" s="11" t="n">
        <v>3879.31</v>
      </c>
      <c r="J25" s="11" t="n">
        <v>1070</v>
      </c>
      <c r="K25" s="11" t="n">
        <v>0</v>
      </c>
      <c r="L25" s="11" t="n">
        <v>0</v>
      </c>
      <c r="M25" s="11" t="n">
        <v>0</v>
      </c>
      <c r="N25" s="11" t="n">
        <v>0</v>
      </c>
      <c r="O25" s="11" t="n">
        <v>0</v>
      </c>
      <c r="P25" s="11" t="n">
        <v>0</v>
      </c>
      <c r="Q25" s="11" t="n">
        <v>12533.04</v>
      </c>
    </row>
    <row r="26" customFormat="false" ht="12" hidden="false" customHeight="false" outlineLevel="0" collapsed="false">
      <c r="A26" s="10" t="n">
        <v>41547</v>
      </c>
      <c r="B26" s="6" t="s">
        <v>64</v>
      </c>
      <c r="C26" s="6" t="s">
        <v>48</v>
      </c>
      <c r="D26" s="11" t="n">
        <v>164007.23</v>
      </c>
      <c r="E26" s="11" t="n">
        <v>22621.69</v>
      </c>
      <c r="F26" s="11" t="n">
        <v>0</v>
      </c>
      <c r="G26" s="11" t="n">
        <v>141385.54</v>
      </c>
      <c r="H26" s="11" t="n">
        <v>138816.42</v>
      </c>
      <c r="I26" s="11" t="n">
        <v>0</v>
      </c>
      <c r="J26" s="11" t="n">
        <v>1070</v>
      </c>
      <c r="K26" s="11" t="n">
        <v>0</v>
      </c>
      <c r="L26" s="11" t="n">
        <v>0</v>
      </c>
      <c r="M26" s="11" t="n">
        <v>0</v>
      </c>
      <c r="N26" s="11" t="n">
        <v>0</v>
      </c>
      <c r="O26" s="11" t="n">
        <v>0</v>
      </c>
      <c r="P26" s="11" t="n">
        <v>0</v>
      </c>
      <c r="Q26" s="11" t="n">
        <v>3639.12</v>
      </c>
    </row>
    <row r="27" customFormat="false" ht="12" hidden="false" customHeight="false" outlineLevel="0" collapsed="false">
      <c r="A27" s="10" t="n">
        <v>41547</v>
      </c>
      <c r="B27" s="6" t="s">
        <v>65</v>
      </c>
      <c r="C27" s="6" t="s">
        <v>48</v>
      </c>
      <c r="D27" s="11" t="n">
        <v>198500</v>
      </c>
      <c r="E27" s="11" t="n">
        <v>27379.31</v>
      </c>
      <c r="F27" s="11" t="n">
        <v>0</v>
      </c>
      <c r="G27" s="11" t="n">
        <v>171120.69</v>
      </c>
      <c r="H27" s="11" t="n">
        <v>155109.52</v>
      </c>
      <c r="I27" s="11" t="n">
        <v>0</v>
      </c>
      <c r="J27" s="11" t="n">
        <v>0</v>
      </c>
      <c r="K27" s="11" t="n">
        <v>0</v>
      </c>
      <c r="L27" s="11" t="n">
        <v>14765.22</v>
      </c>
      <c r="M27" s="11" t="n">
        <v>0</v>
      </c>
      <c r="N27" s="11" t="n">
        <v>3275.86</v>
      </c>
      <c r="O27" s="11" t="n">
        <v>0</v>
      </c>
      <c r="P27" s="11" t="n">
        <v>18041.08</v>
      </c>
      <c r="Q27" s="11" t="n">
        <v>34052.25</v>
      </c>
    </row>
    <row r="28" customFormat="false" ht="12" hidden="false" customHeight="false" outlineLevel="0" collapsed="false">
      <c r="A28" s="10" t="n">
        <v>41547</v>
      </c>
      <c r="B28" s="6" t="s">
        <v>66</v>
      </c>
      <c r="C28" s="6" t="s">
        <v>48</v>
      </c>
      <c r="D28" s="11" t="n">
        <v>390500</v>
      </c>
      <c r="E28" s="11" t="n">
        <v>53862.07</v>
      </c>
      <c r="F28" s="11" t="n">
        <v>13788.64</v>
      </c>
      <c r="G28" s="11" t="n">
        <v>322849.29</v>
      </c>
      <c r="H28" s="11" t="n">
        <v>285182.99</v>
      </c>
      <c r="I28" s="11" t="n">
        <v>0</v>
      </c>
      <c r="J28" s="11" t="n">
        <v>0</v>
      </c>
      <c r="K28" s="11" t="n">
        <v>0</v>
      </c>
      <c r="L28" s="11" t="n">
        <v>8258.7</v>
      </c>
      <c r="M28" s="11" t="n">
        <v>0</v>
      </c>
      <c r="N28" s="11" t="n">
        <v>1724.14</v>
      </c>
      <c r="O28" s="11" t="n">
        <v>0</v>
      </c>
      <c r="P28" s="11" t="n">
        <v>9982.84</v>
      </c>
      <c r="Q28" s="11" t="n">
        <v>47649.14</v>
      </c>
    </row>
    <row r="29" customFormat="false" ht="12" hidden="false" customHeight="false" outlineLevel="0" collapsed="false">
      <c r="A29" s="10" t="n">
        <v>41547</v>
      </c>
      <c r="B29" s="6" t="s">
        <v>67</v>
      </c>
      <c r="C29" s="6" t="s">
        <v>48</v>
      </c>
      <c r="D29" s="11" t="n">
        <v>328000</v>
      </c>
      <c r="E29" s="11" t="n">
        <v>45241.38</v>
      </c>
      <c r="F29" s="11" t="n">
        <v>7992.35</v>
      </c>
      <c r="G29" s="11" t="n">
        <v>274766.27</v>
      </c>
      <c r="H29" s="11" t="n">
        <v>242869.92</v>
      </c>
      <c r="I29" s="11" t="n">
        <v>15895.97</v>
      </c>
      <c r="J29" s="11" t="n">
        <v>1070</v>
      </c>
      <c r="K29" s="11" t="n">
        <v>0</v>
      </c>
      <c r="L29" s="11" t="n">
        <v>10734.37</v>
      </c>
      <c r="M29" s="11" t="n">
        <v>0</v>
      </c>
      <c r="N29" s="11" t="n">
        <v>0</v>
      </c>
      <c r="O29" s="11" t="n">
        <v>0</v>
      </c>
      <c r="P29" s="11" t="n">
        <v>10734.37</v>
      </c>
      <c r="Q29" s="11" t="n">
        <v>27804.75</v>
      </c>
    </row>
    <row r="30" customFormat="false" ht="12" hidden="false" customHeight="false" outlineLevel="0" collapsed="false">
      <c r="A30" s="10" t="n">
        <v>41547</v>
      </c>
      <c r="B30" s="6" t="s">
        <v>68</v>
      </c>
      <c r="C30" s="6" t="s">
        <v>48</v>
      </c>
      <c r="D30" s="11" t="n">
        <v>169500</v>
      </c>
      <c r="E30" s="11" t="n">
        <v>23379.31</v>
      </c>
      <c r="F30" s="11" t="n">
        <v>0</v>
      </c>
      <c r="G30" s="11" t="n">
        <v>146120.69</v>
      </c>
      <c r="H30" s="11" t="n">
        <v>132609.52</v>
      </c>
      <c r="I30" s="11" t="n">
        <v>0</v>
      </c>
      <c r="J30" s="11" t="n">
        <v>1070</v>
      </c>
      <c r="K30" s="11" t="n">
        <v>0</v>
      </c>
      <c r="L30" s="11" t="n">
        <v>0</v>
      </c>
      <c r="M30" s="11" t="n">
        <v>0</v>
      </c>
      <c r="N30" s="11" t="n">
        <v>0</v>
      </c>
      <c r="O30" s="11" t="n">
        <v>0</v>
      </c>
      <c r="P30" s="11" t="n">
        <v>0</v>
      </c>
      <c r="Q30" s="11" t="n">
        <v>14581.17</v>
      </c>
    </row>
    <row r="31" customFormat="false" ht="12" hidden="false" customHeight="false" outlineLevel="0" collapsed="false">
      <c r="A31" s="10" t="n">
        <v>41547</v>
      </c>
      <c r="B31" s="6" t="s">
        <v>69</v>
      </c>
      <c r="C31" s="6" t="s">
        <v>48</v>
      </c>
      <c r="D31" s="11" t="n">
        <v>150500</v>
      </c>
      <c r="E31" s="11" t="n">
        <v>20758.62</v>
      </c>
      <c r="F31" s="11" t="n">
        <v>0</v>
      </c>
      <c r="G31" s="11" t="n">
        <v>129741.38</v>
      </c>
      <c r="H31" s="11" t="n">
        <v>117868.14</v>
      </c>
      <c r="I31" s="11" t="n">
        <v>0</v>
      </c>
      <c r="J31" s="11" t="n">
        <v>1070</v>
      </c>
      <c r="K31" s="11" t="n">
        <v>0</v>
      </c>
      <c r="L31" s="11" t="n">
        <v>10206.97</v>
      </c>
      <c r="M31" s="11" t="n">
        <v>1811.39</v>
      </c>
      <c r="N31" s="11" t="n">
        <v>3275.86</v>
      </c>
      <c r="O31" s="11" t="n">
        <v>0</v>
      </c>
      <c r="P31" s="11" t="n">
        <v>15294.22</v>
      </c>
      <c r="Q31" s="11" t="n">
        <v>28237.46</v>
      </c>
    </row>
    <row r="32" customFormat="false" ht="12" hidden="false" customHeight="false" outlineLevel="0" collapsed="false">
      <c r="A32" s="10" t="n">
        <v>41547</v>
      </c>
      <c r="B32" s="6" t="s">
        <v>70</v>
      </c>
      <c r="C32" s="6" t="s">
        <v>48</v>
      </c>
      <c r="D32" s="11" t="n">
        <v>183268.93</v>
      </c>
      <c r="E32" s="11" t="n">
        <v>25278.47</v>
      </c>
      <c r="F32" s="11" t="n">
        <v>0</v>
      </c>
      <c r="G32" s="11" t="n">
        <v>157990.46</v>
      </c>
      <c r="H32" s="11" t="n">
        <v>155109.52</v>
      </c>
      <c r="I32" s="11" t="n">
        <v>0</v>
      </c>
      <c r="J32" s="11" t="n">
        <v>1070</v>
      </c>
      <c r="K32" s="11" t="n">
        <v>0</v>
      </c>
      <c r="L32" s="11" t="n">
        <v>0</v>
      </c>
      <c r="M32" s="11" t="n">
        <v>0</v>
      </c>
      <c r="N32" s="11" t="n">
        <v>0</v>
      </c>
      <c r="O32" s="11" t="n">
        <v>0</v>
      </c>
      <c r="P32" s="11" t="n">
        <v>0</v>
      </c>
      <c r="Q32" s="11" t="n">
        <v>3950.94</v>
      </c>
    </row>
    <row r="33" customFormat="false" ht="12" hidden="false" customHeight="false" outlineLevel="0" collapsed="false">
      <c r="A33" s="10" t="n">
        <v>41547</v>
      </c>
      <c r="B33" s="6" t="s">
        <v>71</v>
      </c>
      <c r="C33" s="6" t="s">
        <v>48</v>
      </c>
      <c r="D33" s="11" t="n">
        <v>198500</v>
      </c>
      <c r="E33" s="11" t="n">
        <v>27379.31</v>
      </c>
      <c r="F33" s="11" t="n">
        <v>0</v>
      </c>
      <c r="G33" s="11" t="n">
        <v>171120.69</v>
      </c>
      <c r="H33" s="11" t="n">
        <v>155109.52</v>
      </c>
      <c r="I33" s="11" t="n">
        <v>0</v>
      </c>
      <c r="J33" s="11" t="n">
        <v>1070</v>
      </c>
      <c r="K33" s="11" t="n">
        <v>0</v>
      </c>
      <c r="L33" s="11" t="n">
        <v>0</v>
      </c>
      <c r="M33" s="11" t="n">
        <v>0</v>
      </c>
      <c r="N33" s="11" t="n">
        <v>0</v>
      </c>
      <c r="O33" s="11" t="n">
        <v>0</v>
      </c>
      <c r="P33" s="11" t="n">
        <v>0</v>
      </c>
      <c r="Q33" s="11" t="n">
        <v>17081.17</v>
      </c>
    </row>
    <row r="34" customFormat="false" ht="12" hidden="false" customHeight="false" outlineLevel="0" collapsed="false">
      <c r="A34" s="10" t="n">
        <v>41547</v>
      </c>
      <c r="B34" s="6" t="s">
        <v>72</v>
      </c>
      <c r="C34" s="6" t="s">
        <v>48</v>
      </c>
      <c r="D34" s="11" t="n">
        <v>198500</v>
      </c>
      <c r="E34" s="11" t="n">
        <v>27379.31</v>
      </c>
      <c r="F34" s="11" t="n">
        <v>0</v>
      </c>
      <c r="G34" s="11" t="n">
        <v>171120.69</v>
      </c>
      <c r="H34" s="11" t="n">
        <v>155109.52</v>
      </c>
      <c r="I34" s="11" t="n">
        <v>5172.41</v>
      </c>
      <c r="J34" s="11" t="n">
        <v>1070</v>
      </c>
      <c r="K34" s="11" t="n">
        <v>0</v>
      </c>
      <c r="L34" s="11" t="n">
        <v>0</v>
      </c>
      <c r="M34" s="11" t="n">
        <v>0</v>
      </c>
      <c r="N34" s="11" t="n">
        <v>0</v>
      </c>
      <c r="O34" s="11" t="n">
        <v>0</v>
      </c>
      <c r="P34" s="11" t="n">
        <v>0</v>
      </c>
      <c r="Q34" s="11" t="n">
        <v>11908.76</v>
      </c>
    </row>
    <row r="35" customFormat="false" ht="12" hidden="false" customHeight="false" outlineLevel="0" collapsed="false">
      <c r="A35" s="10" t="n">
        <v>41547</v>
      </c>
      <c r="B35" s="6" t="s">
        <v>73</v>
      </c>
      <c r="C35" s="6" t="s">
        <v>48</v>
      </c>
      <c r="D35" s="11" t="n">
        <v>104500</v>
      </c>
      <c r="E35" s="11" t="n">
        <v>14413.79</v>
      </c>
      <c r="F35" s="11" t="n">
        <v>0</v>
      </c>
      <c r="G35" s="11" t="n">
        <v>90086.21</v>
      </c>
      <c r="H35" s="11" t="n">
        <v>84195.73</v>
      </c>
      <c r="I35" s="11" t="n">
        <v>0</v>
      </c>
      <c r="J35" s="11" t="n">
        <v>3087</v>
      </c>
      <c r="K35" s="11" t="n">
        <v>0</v>
      </c>
      <c r="L35" s="11" t="n">
        <v>0</v>
      </c>
      <c r="M35" s="11" t="n">
        <v>0</v>
      </c>
      <c r="N35" s="11" t="n">
        <v>0</v>
      </c>
      <c r="O35" s="11" t="n">
        <v>0</v>
      </c>
      <c r="P35" s="11" t="n">
        <v>0</v>
      </c>
      <c r="Q35" s="11" t="n">
        <v>8977.48</v>
      </c>
    </row>
    <row r="36" customFormat="false" ht="12" hidden="false" customHeight="false" outlineLevel="0" collapsed="false">
      <c r="A36" s="10" t="n">
        <v>41547</v>
      </c>
      <c r="B36" s="6" t="s">
        <v>74</v>
      </c>
      <c r="C36" s="6" t="s">
        <v>48</v>
      </c>
      <c r="D36" s="11" t="n">
        <v>135500</v>
      </c>
      <c r="E36" s="11" t="n">
        <v>18689.66</v>
      </c>
      <c r="F36" s="11" t="n">
        <v>0</v>
      </c>
      <c r="G36" s="11" t="n">
        <v>116810.34</v>
      </c>
      <c r="H36" s="11" t="n">
        <v>116762.77</v>
      </c>
      <c r="I36" s="11" t="n">
        <v>0</v>
      </c>
      <c r="J36" s="11" t="n">
        <v>12732</v>
      </c>
      <c r="K36" s="11" t="n">
        <v>0</v>
      </c>
      <c r="L36" s="11" t="n">
        <v>0</v>
      </c>
      <c r="M36" s="11" t="n">
        <v>0</v>
      </c>
      <c r="N36" s="11" t="n">
        <v>0</v>
      </c>
      <c r="O36" s="11" t="n">
        <v>0</v>
      </c>
      <c r="P36" s="11" t="n">
        <v>0</v>
      </c>
      <c r="Q36" s="11" t="n">
        <v>12779.57</v>
      </c>
    </row>
    <row r="37" customFormat="false" ht="12" hidden="false" customHeight="false" outlineLevel="0" collapsed="false">
      <c r="A37" s="10" t="n">
        <v>41547</v>
      </c>
      <c r="B37" s="6" t="s">
        <v>75</v>
      </c>
      <c r="C37" s="6" t="s">
        <v>48</v>
      </c>
      <c r="D37" s="11" t="n">
        <v>177500</v>
      </c>
      <c r="E37" s="11" t="n">
        <v>24482.76</v>
      </c>
      <c r="F37" s="11" t="n">
        <v>0</v>
      </c>
      <c r="G37" s="11" t="n">
        <v>153017.24</v>
      </c>
      <c r="H37" s="11" t="n">
        <v>138816.42</v>
      </c>
      <c r="I37" s="11" t="n">
        <v>0</v>
      </c>
      <c r="J37" s="11" t="n">
        <v>1070</v>
      </c>
      <c r="K37" s="11" t="n">
        <v>0</v>
      </c>
      <c r="L37" s="11" t="n">
        <v>0</v>
      </c>
      <c r="M37" s="11" t="n">
        <v>0</v>
      </c>
      <c r="N37" s="11" t="n">
        <v>12603.74</v>
      </c>
      <c r="O37" s="11" t="n">
        <v>0</v>
      </c>
      <c r="P37" s="11" t="n">
        <v>12603.74</v>
      </c>
      <c r="Q37" s="11" t="n">
        <v>27874.56</v>
      </c>
    </row>
    <row r="38" customFormat="false" ht="12" hidden="false" customHeight="false" outlineLevel="0" collapsed="false">
      <c r="A38" s="10" t="n">
        <v>41547</v>
      </c>
      <c r="B38" s="6" t="s">
        <v>76</v>
      </c>
      <c r="C38" s="6" t="s">
        <v>48</v>
      </c>
      <c r="D38" s="11" t="n">
        <v>198500</v>
      </c>
      <c r="E38" s="11" t="n">
        <v>27379.31</v>
      </c>
      <c r="F38" s="11" t="n">
        <v>0</v>
      </c>
      <c r="G38" s="11" t="n">
        <v>171120.69</v>
      </c>
      <c r="H38" s="11" t="n">
        <v>155109.52</v>
      </c>
      <c r="I38" s="11" t="n">
        <v>2739.66</v>
      </c>
      <c r="J38" s="11" t="n">
        <v>1070</v>
      </c>
      <c r="K38" s="11" t="n">
        <v>0</v>
      </c>
      <c r="L38" s="11" t="n">
        <v>6644.76</v>
      </c>
      <c r="M38" s="11" t="n">
        <v>0</v>
      </c>
      <c r="N38" s="11" t="n">
        <v>0</v>
      </c>
      <c r="O38" s="11" t="n">
        <v>0</v>
      </c>
      <c r="P38" s="11" t="n">
        <v>6644.76</v>
      </c>
      <c r="Q38" s="11" t="n">
        <v>20986.27</v>
      </c>
    </row>
    <row r="39" customFormat="false" ht="12" hidden="false" customHeight="false" outlineLevel="0" collapsed="false">
      <c r="A39" s="10" t="n">
        <v>41547</v>
      </c>
      <c r="B39" s="6" t="s">
        <v>77</v>
      </c>
      <c r="C39" s="6" t="s">
        <v>48</v>
      </c>
      <c r="D39" s="11" t="n">
        <v>182500</v>
      </c>
      <c r="E39" s="11" t="n">
        <v>25172.41</v>
      </c>
      <c r="F39" s="11" t="n">
        <v>0</v>
      </c>
      <c r="G39" s="11" t="n">
        <v>157327.59</v>
      </c>
      <c r="H39" s="11" t="n">
        <v>142695.52</v>
      </c>
      <c r="I39" s="11" t="n">
        <v>0</v>
      </c>
      <c r="J39" s="11" t="n">
        <v>1070</v>
      </c>
      <c r="K39" s="11" t="n">
        <v>530.28</v>
      </c>
      <c r="L39" s="11" t="n">
        <v>4576.35</v>
      </c>
      <c r="M39" s="11" t="n">
        <v>0</v>
      </c>
      <c r="N39" s="11" t="n">
        <v>3275.86</v>
      </c>
      <c r="O39" s="11" t="n">
        <v>0</v>
      </c>
      <c r="P39" s="11" t="n">
        <v>7852.21</v>
      </c>
      <c r="Q39" s="11" t="n">
        <v>23024</v>
      </c>
    </row>
    <row r="40" customFormat="false" ht="12" hidden="false" customHeight="false" outlineLevel="0" collapsed="false">
      <c r="A40" s="10" t="n">
        <v>41547</v>
      </c>
      <c r="B40" s="6" t="s">
        <v>78</v>
      </c>
      <c r="C40" s="6" t="s">
        <v>48</v>
      </c>
      <c r="D40" s="11" t="n">
        <v>390500</v>
      </c>
      <c r="E40" s="11" t="n">
        <v>53862.07</v>
      </c>
      <c r="F40" s="11" t="n">
        <v>13788.64</v>
      </c>
      <c r="G40" s="11" t="n">
        <v>322849.29</v>
      </c>
      <c r="H40" s="11" t="n">
        <v>285182.99</v>
      </c>
      <c r="I40" s="11" t="n">
        <v>11395.69</v>
      </c>
      <c r="J40" s="11" t="n">
        <v>1070</v>
      </c>
      <c r="K40" s="11" t="n">
        <v>0</v>
      </c>
      <c r="L40" s="11" t="n">
        <v>10855.47</v>
      </c>
      <c r="M40" s="11" t="n">
        <v>0</v>
      </c>
      <c r="N40" s="11" t="n">
        <v>0</v>
      </c>
      <c r="O40" s="11" t="n">
        <v>0</v>
      </c>
      <c r="P40" s="11" t="n">
        <v>10855.47</v>
      </c>
      <c r="Q40" s="11" t="n">
        <v>38196.08</v>
      </c>
    </row>
    <row r="41" customFormat="false" ht="12" hidden="false" customHeight="false" outlineLevel="0" collapsed="false">
      <c r="A41" s="10" t="n">
        <v>41547</v>
      </c>
      <c r="B41" s="6" t="s">
        <v>79</v>
      </c>
      <c r="C41" s="6" t="s">
        <v>48</v>
      </c>
      <c r="D41" s="11" t="n">
        <v>104600</v>
      </c>
      <c r="E41" s="11" t="n">
        <v>14427.59</v>
      </c>
      <c r="F41" s="11" t="n">
        <v>0</v>
      </c>
      <c r="G41" s="11" t="n">
        <v>90172.41</v>
      </c>
      <c r="H41" s="11" t="n">
        <v>84195.73</v>
      </c>
      <c r="I41" s="11" t="n">
        <v>0</v>
      </c>
      <c r="J41" s="11" t="n">
        <v>1070</v>
      </c>
      <c r="K41" s="11" t="n">
        <v>0</v>
      </c>
      <c r="L41" s="11" t="n">
        <v>0</v>
      </c>
      <c r="M41" s="11" t="n">
        <v>0</v>
      </c>
      <c r="N41" s="11" t="n">
        <v>0</v>
      </c>
      <c r="O41" s="11" t="n">
        <v>0</v>
      </c>
      <c r="P41" s="11" t="n">
        <v>0</v>
      </c>
      <c r="Q41" s="11" t="n">
        <v>7046.68</v>
      </c>
    </row>
    <row r="42" customFormat="false" ht="12" hidden="false" customHeight="false" outlineLevel="0" collapsed="false">
      <c r="A42" s="10" t="n">
        <v>41547</v>
      </c>
      <c r="B42" s="6" t="s">
        <v>79</v>
      </c>
      <c r="C42" s="6" t="s">
        <v>80</v>
      </c>
      <c r="D42" s="11" t="n">
        <v>-104600</v>
      </c>
      <c r="E42" s="11" t="n">
        <v>-14427.59</v>
      </c>
      <c r="F42" s="11" t="n">
        <v>0</v>
      </c>
      <c r="G42" s="11" t="n">
        <v>-90172.41</v>
      </c>
      <c r="H42" s="11" t="n">
        <v>-84195.73</v>
      </c>
      <c r="I42" s="11" t="n">
        <v>0</v>
      </c>
      <c r="J42" s="11" t="n">
        <v>-1070</v>
      </c>
      <c r="K42" s="11" t="n">
        <v>0</v>
      </c>
      <c r="L42" s="11" t="n">
        <v>0</v>
      </c>
      <c r="M42" s="11" t="n">
        <v>0</v>
      </c>
      <c r="N42" s="11" t="n">
        <v>0</v>
      </c>
      <c r="O42" s="11" t="n">
        <v>0</v>
      </c>
      <c r="P42" s="11" t="n">
        <v>0</v>
      </c>
      <c r="Q42" s="11" t="n">
        <v>-7046.68</v>
      </c>
    </row>
    <row r="43" customFormat="false" ht="12" hidden="false" customHeight="false" outlineLevel="0" collapsed="false">
      <c r="A43" s="10" t="n">
        <v>41547</v>
      </c>
      <c r="B43" s="6" t="s">
        <v>79</v>
      </c>
      <c r="C43" s="6" t="s">
        <v>48</v>
      </c>
      <c r="D43" s="11" t="n">
        <v>99434.65</v>
      </c>
      <c r="E43" s="11" t="n">
        <v>13715.12</v>
      </c>
      <c r="F43" s="11" t="n">
        <v>0</v>
      </c>
      <c r="G43" s="11" t="n">
        <v>85719.53</v>
      </c>
      <c r="H43" s="11" t="n">
        <v>84195.73</v>
      </c>
      <c r="I43" s="11" t="n">
        <v>0</v>
      </c>
      <c r="J43" s="11" t="n">
        <v>1070</v>
      </c>
      <c r="K43" s="11" t="n">
        <v>0</v>
      </c>
      <c r="L43" s="11" t="n">
        <v>0</v>
      </c>
      <c r="M43" s="11" t="n">
        <v>0</v>
      </c>
      <c r="N43" s="11" t="n">
        <v>0</v>
      </c>
      <c r="O43" s="11" t="n">
        <v>0</v>
      </c>
      <c r="P43" s="11" t="n">
        <v>0</v>
      </c>
      <c r="Q43" s="11" t="n">
        <v>2593.8</v>
      </c>
    </row>
    <row r="44" customFormat="false" ht="12" hidden="false" customHeight="false" outlineLevel="0" collapsed="false">
      <c r="A44" s="10" t="n">
        <v>41547</v>
      </c>
      <c r="B44" s="6" t="s">
        <v>81</v>
      </c>
      <c r="C44" s="6" t="s">
        <v>48</v>
      </c>
      <c r="D44" s="11" t="n">
        <v>99434.65</v>
      </c>
      <c r="E44" s="11" t="n">
        <v>13715.12</v>
      </c>
      <c r="F44" s="11" t="n">
        <v>0</v>
      </c>
      <c r="G44" s="11" t="n">
        <v>85719.53</v>
      </c>
      <c r="H44" s="11" t="n">
        <v>84195.73</v>
      </c>
      <c r="I44" s="11" t="n">
        <v>0</v>
      </c>
      <c r="J44" s="11" t="n">
        <v>1070</v>
      </c>
      <c r="K44" s="11" t="n">
        <v>0</v>
      </c>
      <c r="L44" s="11" t="n">
        <v>0</v>
      </c>
      <c r="M44" s="11" t="n">
        <v>0</v>
      </c>
      <c r="N44" s="11" t="n">
        <v>0</v>
      </c>
      <c r="O44" s="11" t="n">
        <v>0</v>
      </c>
      <c r="P44" s="11" t="n">
        <v>0</v>
      </c>
      <c r="Q44" s="11" t="n">
        <v>2593.8</v>
      </c>
    </row>
    <row r="45" customFormat="false" ht="12" hidden="false" customHeight="false" outlineLevel="0" collapsed="false">
      <c r="A45" s="10" t="n">
        <v>41547</v>
      </c>
      <c r="B45" s="6" t="s">
        <v>82</v>
      </c>
      <c r="C45" s="6" t="s">
        <v>48</v>
      </c>
      <c r="D45" s="11" t="n">
        <v>390400</v>
      </c>
      <c r="E45" s="11" t="n">
        <v>53848.28</v>
      </c>
      <c r="F45" s="11" t="n">
        <v>16026.27</v>
      </c>
      <c r="G45" s="11" t="n">
        <v>320525.45</v>
      </c>
      <c r="H45" s="11" t="n">
        <v>289558.11</v>
      </c>
      <c r="I45" s="11" t="n">
        <v>8620.69</v>
      </c>
      <c r="J45" s="11" t="n">
        <v>1070</v>
      </c>
      <c r="K45" s="11" t="n">
        <v>0</v>
      </c>
      <c r="L45" s="11" t="n">
        <v>0</v>
      </c>
      <c r="M45" s="11" t="n">
        <v>0</v>
      </c>
      <c r="N45" s="11" t="n">
        <v>0</v>
      </c>
      <c r="O45" s="11" t="n">
        <v>0</v>
      </c>
      <c r="P45" s="11" t="n">
        <v>0</v>
      </c>
      <c r="Q45" s="11" t="n">
        <v>23416.65</v>
      </c>
    </row>
    <row r="46" customFormat="false" ht="12" hidden="false" customHeight="false" outlineLevel="0" collapsed="false">
      <c r="A46" s="10" t="n">
        <v>41547</v>
      </c>
      <c r="B46" s="6" t="s">
        <v>83</v>
      </c>
      <c r="C46" s="6" t="s">
        <v>48</v>
      </c>
      <c r="D46" s="11" t="n">
        <v>182500</v>
      </c>
      <c r="E46" s="11" t="n">
        <v>25172.41</v>
      </c>
      <c r="F46" s="11" t="n">
        <v>0</v>
      </c>
      <c r="G46" s="11" t="n">
        <v>157327.59</v>
      </c>
      <c r="H46" s="11" t="n">
        <v>142695.52</v>
      </c>
      <c r="I46" s="11" t="n">
        <v>0</v>
      </c>
      <c r="J46" s="11" t="n">
        <v>1070</v>
      </c>
      <c r="K46" s="11" t="n">
        <v>0</v>
      </c>
      <c r="L46" s="11" t="n">
        <v>11533.6</v>
      </c>
      <c r="M46" s="11" t="n">
        <v>0</v>
      </c>
      <c r="N46" s="11" t="n">
        <v>3362.07</v>
      </c>
      <c r="O46" s="11" t="n">
        <v>0</v>
      </c>
      <c r="P46" s="11" t="n">
        <v>14895.67</v>
      </c>
      <c r="Q46" s="11" t="n">
        <v>30597.74</v>
      </c>
    </row>
    <row r="47" customFormat="false" ht="12" hidden="false" customHeight="false" outlineLevel="0" collapsed="false">
      <c r="A47" s="10" t="n">
        <v>41547</v>
      </c>
      <c r="B47" s="6" t="s">
        <v>84</v>
      </c>
      <c r="C47" s="6" t="s">
        <v>48</v>
      </c>
      <c r="D47" s="11" t="n">
        <v>183268.93</v>
      </c>
      <c r="E47" s="11" t="n">
        <v>25278.47</v>
      </c>
      <c r="F47" s="11" t="n">
        <v>0</v>
      </c>
      <c r="G47" s="11" t="n">
        <v>157990.46</v>
      </c>
      <c r="H47" s="11" t="n">
        <v>155109.53</v>
      </c>
      <c r="I47" s="11" t="n">
        <v>0</v>
      </c>
      <c r="J47" s="11" t="n">
        <v>1070</v>
      </c>
      <c r="K47" s="11" t="n">
        <v>0</v>
      </c>
      <c r="L47" s="11" t="n">
        <v>0</v>
      </c>
      <c r="M47" s="11" t="n">
        <v>0</v>
      </c>
      <c r="N47" s="11" t="n">
        <v>0</v>
      </c>
      <c r="O47" s="11" t="n">
        <v>0</v>
      </c>
      <c r="P47" s="11" t="n">
        <v>0</v>
      </c>
      <c r="Q47" s="11" t="n">
        <v>3950.93</v>
      </c>
    </row>
    <row r="48" customFormat="false" ht="12" hidden="false" customHeight="false" outlineLevel="0" collapsed="false">
      <c r="A48" s="10" t="n">
        <v>41547</v>
      </c>
      <c r="B48" s="6" t="s">
        <v>85</v>
      </c>
      <c r="C48" s="6" t="s">
        <v>48</v>
      </c>
      <c r="D48" s="11" t="n">
        <v>330000</v>
      </c>
      <c r="E48" s="11" t="n">
        <v>45517.24</v>
      </c>
      <c r="F48" s="11" t="n">
        <v>8149.09</v>
      </c>
      <c r="G48" s="11" t="n">
        <v>276333.67</v>
      </c>
      <c r="H48" s="11" t="n">
        <v>268758.86</v>
      </c>
      <c r="I48" s="11" t="n">
        <v>2155.17</v>
      </c>
      <c r="J48" s="11" t="n">
        <v>13969</v>
      </c>
      <c r="K48" s="11" t="n">
        <v>0</v>
      </c>
      <c r="L48" s="11" t="n">
        <v>0</v>
      </c>
      <c r="M48" s="11" t="n">
        <v>0</v>
      </c>
      <c r="N48" s="11" t="n">
        <v>0</v>
      </c>
      <c r="O48" s="11" t="n">
        <v>0</v>
      </c>
      <c r="P48" s="11" t="n">
        <v>0</v>
      </c>
      <c r="Q48" s="11" t="n">
        <v>19388.64</v>
      </c>
    </row>
    <row r="49" customFormat="false" ht="12" hidden="false" customHeight="false" outlineLevel="0" collapsed="false">
      <c r="A49" s="10" t="n">
        <v>41547</v>
      </c>
      <c r="B49" s="6" t="s">
        <v>86</v>
      </c>
      <c r="C49" s="6" t="s">
        <v>48</v>
      </c>
      <c r="D49" s="11" t="n">
        <v>99700</v>
      </c>
      <c r="E49" s="11" t="n">
        <v>13751.72</v>
      </c>
      <c r="F49" s="11" t="n">
        <v>0</v>
      </c>
      <c r="G49" s="11" t="n">
        <v>85948.28</v>
      </c>
      <c r="H49" s="11" t="n">
        <v>82333.66</v>
      </c>
      <c r="I49" s="11" t="n">
        <v>14396.55</v>
      </c>
      <c r="J49" s="11" t="n">
        <v>4034</v>
      </c>
      <c r="K49" s="11" t="n">
        <v>0</v>
      </c>
      <c r="L49" s="11" t="n">
        <v>0</v>
      </c>
      <c r="M49" s="11" t="n">
        <v>0</v>
      </c>
      <c r="N49" s="11" t="n">
        <v>0</v>
      </c>
      <c r="O49" s="11" t="n">
        <v>0</v>
      </c>
      <c r="P49" s="11" t="n">
        <v>0</v>
      </c>
      <c r="Q49" s="11" t="n">
        <v>-6747.93</v>
      </c>
    </row>
    <row r="50" customFormat="false" ht="12" hidden="false" customHeight="false" outlineLevel="0" collapsed="false">
      <c r="A50" s="10" t="n">
        <v>41547</v>
      </c>
      <c r="B50" s="6" t="s">
        <v>87</v>
      </c>
      <c r="C50" s="6" t="s">
        <v>48</v>
      </c>
      <c r="D50" s="11" t="n">
        <v>295010.75</v>
      </c>
      <c r="E50" s="11" t="n">
        <v>40691.14</v>
      </c>
      <c r="F50" s="11" t="n">
        <v>0</v>
      </c>
      <c r="G50" s="11" t="n">
        <v>254319.61</v>
      </c>
      <c r="H50" s="11" t="n">
        <v>247214.74</v>
      </c>
      <c r="I50" s="11" t="n">
        <v>0</v>
      </c>
      <c r="J50" s="11" t="n">
        <v>1070</v>
      </c>
      <c r="K50" s="11" t="n">
        <v>0</v>
      </c>
      <c r="L50" s="11" t="n">
        <v>0</v>
      </c>
      <c r="M50" s="11" t="n">
        <v>0</v>
      </c>
      <c r="N50" s="11" t="n">
        <v>0</v>
      </c>
      <c r="O50" s="11" t="n">
        <v>0</v>
      </c>
      <c r="P50" s="11" t="n">
        <v>0</v>
      </c>
      <c r="Q50" s="11" t="n">
        <v>8174.87</v>
      </c>
    </row>
    <row r="51" customFormat="false" ht="12" hidden="false" customHeight="false" outlineLevel="0" collapsed="false">
      <c r="A51" s="10" t="n">
        <v>41547</v>
      </c>
      <c r="B51" s="6" t="s">
        <v>88</v>
      </c>
      <c r="C51" s="6" t="s">
        <v>48</v>
      </c>
      <c r="D51" s="11" t="n">
        <v>394000</v>
      </c>
      <c r="E51" s="11" t="n">
        <v>54344.83</v>
      </c>
      <c r="F51" s="11" t="n">
        <v>14182.19</v>
      </c>
      <c r="G51" s="11" t="n">
        <v>325472.98</v>
      </c>
      <c r="H51" s="11" t="n">
        <v>302796.18</v>
      </c>
      <c r="I51" s="11" t="n">
        <v>4310.34</v>
      </c>
      <c r="J51" s="11" t="n">
        <v>9754</v>
      </c>
      <c r="K51" s="11" t="n">
        <v>0</v>
      </c>
      <c r="L51" s="11" t="n">
        <v>0</v>
      </c>
      <c r="M51" s="11" t="n">
        <v>0</v>
      </c>
      <c r="N51" s="11" t="n">
        <v>0</v>
      </c>
      <c r="O51" s="11" t="n">
        <v>0</v>
      </c>
      <c r="P51" s="11" t="n">
        <v>0</v>
      </c>
      <c r="Q51" s="11" t="n">
        <v>28120.46</v>
      </c>
    </row>
    <row r="52" customFormat="false" ht="12" hidden="false" customHeight="false" outlineLevel="0" collapsed="false">
      <c r="A52" s="10" t="n">
        <v>41547</v>
      </c>
      <c r="B52" s="6" t="s">
        <v>89</v>
      </c>
      <c r="C52" s="6" t="s">
        <v>48</v>
      </c>
      <c r="D52" s="11" t="n">
        <v>162900</v>
      </c>
      <c r="E52" s="11" t="n">
        <v>22468.97</v>
      </c>
      <c r="F52" s="11" t="n">
        <v>0</v>
      </c>
      <c r="G52" s="11" t="n">
        <v>140431.03</v>
      </c>
      <c r="H52" s="11" t="n">
        <v>127488.83</v>
      </c>
      <c r="I52" s="11" t="n">
        <v>5603.45</v>
      </c>
      <c r="J52" s="11" t="n">
        <v>1070</v>
      </c>
      <c r="K52" s="11" t="n">
        <v>0</v>
      </c>
      <c r="L52" s="11" t="n">
        <v>0</v>
      </c>
      <c r="M52" s="11" t="n">
        <v>0</v>
      </c>
      <c r="N52" s="11" t="n">
        <v>0</v>
      </c>
      <c r="O52" s="11" t="n">
        <v>0</v>
      </c>
      <c r="P52" s="11" t="n">
        <v>0</v>
      </c>
      <c r="Q52" s="11" t="n">
        <v>8408.75</v>
      </c>
    </row>
    <row r="53" customFormat="false" ht="12" hidden="false" customHeight="false" outlineLevel="0" collapsed="false">
      <c r="A53" s="10" t="n">
        <v>41547</v>
      </c>
      <c r="B53" s="6" t="s">
        <v>89</v>
      </c>
      <c r="C53" s="6" t="s">
        <v>80</v>
      </c>
      <c r="D53" s="11" t="n">
        <v>-162900</v>
      </c>
      <c r="E53" s="11" t="n">
        <v>-22468.97</v>
      </c>
      <c r="F53" s="11" t="n">
        <v>0</v>
      </c>
      <c r="G53" s="11" t="n">
        <v>-140431.03</v>
      </c>
      <c r="H53" s="11" t="n">
        <v>-127488.83</v>
      </c>
      <c r="I53" s="11" t="n">
        <v>-5603.45</v>
      </c>
      <c r="J53" s="11" t="n">
        <v>-1070</v>
      </c>
      <c r="K53" s="11" t="n">
        <v>0</v>
      </c>
      <c r="L53" s="11" t="n">
        <v>0</v>
      </c>
      <c r="M53" s="11" t="n">
        <v>0</v>
      </c>
      <c r="N53" s="11" t="n">
        <v>0</v>
      </c>
      <c r="O53" s="11" t="n">
        <v>0</v>
      </c>
      <c r="P53" s="11" t="n">
        <v>0</v>
      </c>
      <c r="Q53" s="11" t="n">
        <v>-8408.75</v>
      </c>
    </row>
    <row r="54" customFormat="false" ht="12" hidden="false" customHeight="false" outlineLevel="0" collapsed="false">
      <c r="A54" s="10" t="n">
        <v>41547</v>
      </c>
      <c r="B54" s="6" t="s">
        <v>90</v>
      </c>
      <c r="C54" s="6" t="s">
        <v>48</v>
      </c>
      <c r="D54" s="11" t="n">
        <v>330000</v>
      </c>
      <c r="E54" s="11" t="n">
        <v>45517.24</v>
      </c>
      <c r="F54" s="11" t="n">
        <v>8149.09</v>
      </c>
      <c r="G54" s="11" t="n">
        <v>276333.67</v>
      </c>
      <c r="H54" s="11" t="n">
        <v>268758.86</v>
      </c>
      <c r="I54" s="11" t="n">
        <v>0</v>
      </c>
      <c r="J54" s="11" t="n">
        <v>15039</v>
      </c>
      <c r="K54" s="11" t="n">
        <v>0</v>
      </c>
      <c r="L54" s="11" t="n">
        <v>13594.37</v>
      </c>
      <c r="M54" s="11" t="n">
        <v>0</v>
      </c>
      <c r="N54" s="11" t="n">
        <v>6896.55</v>
      </c>
      <c r="O54" s="11" t="n">
        <v>0</v>
      </c>
      <c r="P54" s="11" t="n">
        <v>20490.92</v>
      </c>
      <c r="Q54" s="11" t="n">
        <v>43104.73</v>
      </c>
    </row>
    <row r="55" customFormat="false" ht="12" hidden="false" customHeight="false" outlineLevel="0" collapsed="false">
      <c r="A55" s="10" t="n">
        <v>41547</v>
      </c>
      <c r="B55" s="6" t="s">
        <v>91</v>
      </c>
      <c r="C55" s="6" t="s">
        <v>48</v>
      </c>
      <c r="D55" s="11" t="n">
        <v>180900</v>
      </c>
      <c r="E55" s="11" t="n">
        <v>24951.72</v>
      </c>
      <c r="F55" s="11" t="n">
        <v>0</v>
      </c>
      <c r="G55" s="11" t="n">
        <v>155948.28</v>
      </c>
      <c r="H55" s="11" t="n">
        <v>159299.18</v>
      </c>
      <c r="I55" s="11" t="n">
        <v>0</v>
      </c>
      <c r="J55" s="11" t="n">
        <v>16339</v>
      </c>
      <c r="K55" s="11" t="n">
        <v>0</v>
      </c>
      <c r="L55" s="11" t="n">
        <v>0</v>
      </c>
      <c r="M55" s="11" t="n">
        <v>0</v>
      </c>
      <c r="N55" s="11" t="n">
        <v>0</v>
      </c>
      <c r="O55" s="11" t="n">
        <v>0</v>
      </c>
      <c r="P55" s="11" t="n">
        <v>0</v>
      </c>
      <c r="Q55" s="11" t="n">
        <v>12988.1</v>
      </c>
    </row>
    <row r="56" customFormat="false" ht="12" hidden="false" customHeight="false" outlineLevel="0" collapsed="false">
      <c r="A56" s="10" t="n">
        <v>41547</v>
      </c>
      <c r="B56" s="6" t="s">
        <v>92</v>
      </c>
      <c r="C56" s="6" t="s">
        <v>48</v>
      </c>
      <c r="D56" s="11" t="n">
        <v>274900</v>
      </c>
      <c r="E56" s="11" t="n">
        <v>37917.24</v>
      </c>
      <c r="F56" s="11" t="n">
        <v>2611.86</v>
      </c>
      <c r="G56" s="11" t="n">
        <v>234370.9</v>
      </c>
      <c r="H56" s="11" t="n">
        <v>211908.32</v>
      </c>
      <c r="I56" s="11" t="n">
        <v>8448.28</v>
      </c>
      <c r="J56" s="11" t="n">
        <v>1070</v>
      </c>
      <c r="K56" s="11" t="n">
        <v>0</v>
      </c>
      <c r="L56" s="11" t="n">
        <v>4124.3</v>
      </c>
      <c r="M56" s="11" t="n">
        <v>0</v>
      </c>
      <c r="N56" s="11" t="n">
        <v>0</v>
      </c>
      <c r="O56" s="11" t="n">
        <v>0</v>
      </c>
      <c r="P56" s="11" t="n">
        <v>4124.3</v>
      </c>
      <c r="Q56" s="11" t="n">
        <v>19208.6</v>
      </c>
    </row>
    <row r="57" customFormat="false" ht="12" hidden="false" customHeight="false" outlineLevel="0" collapsed="false">
      <c r="A57" s="10" t="n">
        <v>41547</v>
      </c>
      <c r="B57" s="6" t="s">
        <v>93</v>
      </c>
      <c r="C57" s="6" t="s">
        <v>48</v>
      </c>
      <c r="D57" s="11" t="n">
        <v>274900</v>
      </c>
      <c r="E57" s="11" t="n">
        <v>37917.24</v>
      </c>
      <c r="F57" s="11" t="n">
        <v>2611.86</v>
      </c>
      <c r="G57" s="11" t="n">
        <v>234370.9</v>
      </c>
      <c r="H57" s="11" t="n">
        <v>233035.04</v>
      </c>
      <c r="I57" s="11" t="n">
        <v>0</v>
      </c>
      <c r="J57" s="11" t="n">
        <v>16503</v>
      </c>
      <c r="K57" s="11" t="n">
        <v>0</v>
      </c>
      <c r="L57" s="11" t="n">
        <v>0</v>
      </c>
      <c r="M57" s="11" t="n">
        <v>0</v>
      </c>
      <c r="N57" s="11" t="n">
        <v>0</v>
      </c>
      <c r="O57" s="11" t="n">
        <v>0</v>
      </c>
      <c r="P57" s="11" t="n">
        <v>0</v>
      </c>
      <c r="Q57" s="11" t="n">
        <v>17838.86</v>
      </c>
    </row>
    <row r="58" customFormat="false" ht="12" hidden="false" customHeight="false" outlineLevel="0" collapsed="false">
      <c r="A58" s="10" t="n">
        <v>41547</v>
      </c>
      <c r="B58" s="6" t="s">
        <v>94</v>
      </c>
      <c r="C58" s="6" t="s">
        <v>48</v>
      </c>
      <c r="D58" s="11" t="n">
        <v>171345.01</v>
      </c>
      <c r="E58" s="11" t="n">
        <v>23633.79</v>
      </c>
      <c r="F58" s="11" t="n">
        <v>0</v>
      </c>
      <c r="G58" s="11" t="n">
        <v>147711.22</v>
      </c>
      <c r="H58" s="11" t="n">
        <v>145023.31</v>
      </c>
      <c r="I58" s="11" t="n">
        <v>0</v>
      </c>
      <c r="J58" s="11" t="n">
        <v>1070</v>
      </c>
      <c r="K58" s="11" t="n">
        <v>0</v>
      </c>
      <c r="L58" s="11" t="n">
        <v>0</v>
      </c>
      <c r="M58" s="11" t="n">
        <v>0</v>
      </c>
      <c r="N58" s="11" t="n">
        <v>0</v>
      </c>
      <c r="O58" s="11" t="n">
        <v>0</v>
      </c>
      <c r="P58" s="11" t="n">
        <v>0</v>
      </c>
      <c r="Q58" s="11" t="n">
        <v>3757.91</v>
      </c>
    </row>
    <row r="59" customFormat="false" ht="12" hidden="false" customHeight="false" outlineLevel="0" collapsed="false">
      <c r="A59" s="10" t="n">
        <v>41547</v>
      </c>
      <c r="B59" s="6" t="s">
        <v>95</v>
      </c>
      <c r="C59" s="6" t="s">
        <v>48</v>
      </c>
      <c r="D59" s="11" t="n">
        <v>166500</v>
      </c>
      <c r="E59" s="11" t="n">
        <v>22965.52</v>
      </c>
      <c r="F59" s="11" t="n">
        <v>0</v>
      </c>
      <c r="G59" s="11" t="n">
        <v>143534.48</v>
      </c>
      <c r="H59" s="11" t="n">
        <v>130281.93</v>
      </c>
      <c r="I59" s="11" t="n">
        <v>0</v>
      </c>
      <c r="J59" s="11" t="n">
        <v>1070</v>
      </c>
      <c r="K59" s="11" t="n">
        <v>67.87</v>
      </c>
      <c r="L59" s="11" t="n">
        <v>2051.8</v>
      </c>
      <c r="M59" s="11" t="n">
        <v>0</v>
      </c>
      <c r="N59" s="11" t="n">
        <v>0</v>
      </c>
      <c r="O59" s="11" t="n">
        <v>0</v>
      </c>
      <c r="P59" s="11" t="n">
        <v>2051.8</v>
      </c>
      <c r="Q59" s="11" t="n">
        <v>16306.48</v>
      </c>
    </row>
    <row r="60" customFormat="false" ht="12" hidden="false" customHeight="false" outlineLevel="0" collapsed="false">
      <c r="A60" s="10" t="n">
        <v>41547</v>
      </c>
      <c r="B60" s="6" t="s">
        <v>96</v>
      </c>
      <c r="C60" s="6" t="s">
        <v>48</v>
      </c>
      <c r="D60" s="11" t="n">
        <v>117500</v>
      </c>
      <c r="E60" s="11" t="n">
        <v>16206.9</v>
      </c>
      <c r="F60" s="11" t="n">
        <v>0</v>
      </c>
      <c r="G60" s="11" t="n">
        <v>101293.1</v>
      </c>
      <c r="H60" s="11" t="n">
        <v>103126.76</v>
      </c>
      <c r="I60" s="11" t="n">
        <v>0</v>
      </c>
      <c r="J60" s="11" t="n">
        <v>9983</v>
      </c>
      <c r="K60" s="11" t="n">
        <v>0</v>
      </c>
      <c r="L60" s="11" t="n">
        <v>6964.05</v>
      </c>
      <c r="M60" s="11" t="n">
        <v>0</v>
      </c>
      <c r="N60" s="11" t="n">
        <v>0</v>
      </c>
      <c r="O60" s="11" t="n">
        <v>0</v>
      </c>
      <c r="P60" s="11" t="n">
        <v>6964.05</v>
      </c>
      <c r="Q60" s="11" t="n">
        <v>15113.39</v>
      </c>
    </row>
    <row r="61" customFormat="false" ht="12" hidden="false" customHeight="false" outlineLevel="0" collapsed="false">
      <c r="A61" s="10" t="n">
        <v>41547</v>
      </c>
      <c r="B61" s="6" t="s">
        <v>97</v>
      </c>
      <c r="C61" s="6" t="s">
        <v>48</v>
      </c>
      <c r="D61" s="11" t="n">
        <v>120000</v>
      </c>
      <c r="E61" s="11" t="n">
        <v>16551.72</v>
      </c>
      <c r="F61" s="11" t="n">
        <v>0</v>
      </c>
      <c r="G61" s="11" t="n">
        <v>103448.28</v>
      </c>
      <c r="H61" s="11" t="n">
        <v>103126.76</v>
      </c>
      <c r="I61" s="11" t="n">
        <v>0</v>
      </c>
      <c r="J61" s="11" t="n">
        <v>9992</v>
      </c>
      <c r="K61" s="11" t="n">
        <v>0</v>
      </c>
      <c r="L61" s="11" t="n">
        <v>7343.49</v>
      </c>
      <c r="M61" s="11" t="n">
        <v>949.32</v>
      </c>
      <c r="N61" s="11" t="n">
        <v>3275.86</v>
      </c>
      <c r="O61" s="11" t="n">
        <v>0</v>
      </c>
      <c r="P61" s="11" t="n">
        <v>11568.67</v>
      </c>
      <c r="Q61" s="11" t="n">
        <v>21882.19</v>
      </c>
    </row>
    <row r="62" customFormat="false" ht="12" hidden="false" customHeight="false" outlineLevel="0" collapsed="false">
      <c r="A62" s="10" t="n">
        <v>41547</v>
      </c>
      <c r="B62" s="6" t="s">
        <v>98</v>
      </c>
      <c r="C62" s="6" t="s">
        <v>48</v>
      </c>
      <c r="D62" s="11" t="n">
        <v>147700</v>
      </c>
      <c r="E62" s="11" t="n">
        <v>20372.41</v>
      </c>
      <c r="F62" s="11" t="n">
        <v>0</v>
      </c>
      <c r="G62" s="11" t="n">
        <v>127327.59</v>
      </c>
      <c r="H62" s="11" t="n">
        <v>128117.94</v>
      </c>
      <c r="I62" s="11" t="n">
        <v>4968.48</v>
      </c>
      <c r="J62" s="11" t="n">
        <v>12258</v>
      </c>
      <c r="K62" s="11" t="n">
        <v>0</v>
      </c>
      <c r="L62" s="11" t="n">
        <v>3010.05</v>
      </c>
      <c r="M62" s="11" t="n">
        <v>0</v>
      </c>
      <c r="N62" s="11" t="n">
        <v>0</v>
      </c>
      <c r="O62" s="11" t="n">
        <v>0</v>
      </c>
      <c r="P62" s="11" t="n">
        <v>3010.05</v>
      </c>
      <c r="Q62" s="11" t="n">
        <v>9509.22</v>
      </c>
    </row>
    <row r="63" customFormat="false" ht="12" hidden="false" customHeight="false" outlineLevel="0" collapsed="false">
      <c r="A63" s="10" t="n">
        <v>41547</v>
      </c>
      <c r="B63" s="6" t="s">
        <v>99</v>
      </c>
      <c r="C63" s="6" t="s">
        <v>48</v>
      </c>
      <c r="D63" s="11" t="n">
        <v>219900</v>
      </c>
      <c r="E63" s="11" t="n">
        <v>30331.03</v>
      </c>
      <c r="F63" s="11" t="n">
        <v>0</v>
      </c>
      <c r="G63" s="11" t="n">
        <v>189568.97</v>
      </c>
      <c r="H63" s="11" t="n">
        <v>194187.54</v>
      </c>
      <c r="I63" s="11" t="n">
        <v>0</v>
      </c>
      <c r="J63" s="11" t="n">
        <v>18874</v>
      </c>
      <c r="K63" s="11" t="n">
        <v>0</v>
      </c>
      <c r="L63" s="11" t="n">
        <v>0</v>
      </c>
      <c r="M63" s="11" t="n">
        <v>0</v>
      </c>
      <c r="N63" s="11" t="n">
        <v>0</v>
      </c>
      <c r="O63" s="11" t="n">
        <v>0</v>
      </c>
      <c r="P63" s="11" t="n">
        <v>0</v>
      </c>
      <c r="Q63" s="11" t="n">
        <v>14255.43</v>
      </c>
    </row>
    <row r="64" customFormat="false" ht="12" hidden="false" customHeight="false" outlineLevel="0" collapsed="false">
      <c r="A64" s="10" t="n">
        <v>41547</v>
      </c>
      <c r="B64" s="6" t="s">
        <v>100</v>
      </c>
      <c r="C64" s="6" t="s">
        <v>48</v>
      </c>
      <c r="D64" s="11" t="n">
        <v>229466.97</v>
      </c>
      <c r="E64" s="11" t="n">
        <v>31650.62</v>
      </c>
      <c r="F64" s="11" t="n">
        <v>0</v>
      </c>
      <c r="G64" s="11" t="n">
        <v>197816.35</v>
      </c>
      <c r="H64" s="11" t="n">
        <v>194187.54</v>
      </c>
      <c r="I64" s="11" t="n">
        <v>0</v>
      </c>
      <c r="J64" s="11" t="n">
        <v>1070</v>
      </c>
      <c r="K64" s="11" t="n">
        <v>0</v>
      </c>
      <c r="L64" s="11" t="n">
        <v>0</v>
      </c>
      <c r="M64" s="11" t="n">
        <v>0</v>
      </c>
      <c r="N64" s="11" t="n">
        <v>0</v>
      </c>
      <c r="O64" s="11" t="n">
        <v>0</v>
      </c>
      <c r="P64" s="11" t="n">
        <v>0</v>
      </c>
      <c r="Q64" s="11" t="n">
        <v>4698.81</v>
      </c>
    </row>
    <row r="65" customFormat="false" ht="12" hidden="false" customHeight="false" outlineLevel="0" collapsed="false">
      <c r="A65" s="10" t="n">
        <v>41547</v>
      </c>
      <c r="B65" s="6" t="s">
        <v>101</v>
      </c>
      <c r="C65" s="6" t="s">
        <v>48</v>
      </c>
      <c r="D65" s="11" t="n">
        <v>209900</v>
      </c>
      <c r="E65" s="11" t="n">
        <v>28951.72</v>
      </c>
      <c r="F65" s="11" t="n">
        <v>0</v>
      </c>
      <c r="G65" s="11" t="n">
        <v>180948.28</v>
      </c>
      <c r="H65" s="11" t="n">
        <v>184201.19</v>
      </c>
      <c r="I65" s="11" t="n">
        <v>4256.21</v>
      </c>
      <c r="J65" s="11" t="n">
        <v>17888</v>
      </c>
      <c r="K65" s="11" t="n">
        <v>0</v>
      </c>
      <c r="L65" s="11" t="n">
        <v>8637.46</v>
      </c>
      <c r="M65" s="11" t="n">
        <v>0</v>
      </c>
      <c r="N65" s="11" t="n">
        <v>3448.28</v>
      </c>
      <c r="O65" s="11" t="n">
        <v>0</v>
      </c>
      <c r="P65" s="11" t="n">
        <v>12085.74</v>
      </c>
      <c r="Q65" s="11" t="n">
        <v>22464.62</v>
      </c>
    </row>
    <row r="66" customFormat="false" ht="12" hidden="false" customHeight="false" outlineLevel="0" collapsed="false">
      <c r="A66" s="10" t="n">
        <v>41547</v>
      </c>
      <c r="B66" s="6" t="s">
        <v>102</v>
      </c>
      <c r="C66" s="6" t="s">
        <v>48</v>
      </c>
      <c r="D66" s="11" t="n">
        <v>125600</v>
      </c>
      <c r="E66" s="11" t="n">
        <v>17324.14</v>
      </c>
      <c r="F66" s="11" t="n">
        <v>0</v>
      </c>
      <c r="G66" s="11" t="n">
        <v>108275.86</v>
      </c>
      <c r="H66" s="11" t="n">
        <v>114307.59</v>
      </c>
      <c r="I66" s="11" t="n">
        <v>0</v>
      </c>
      <c r="J66" s="11" t="n">
        <v>15784</v>
      </c>
      <c r="K66" s="11" t="n">
        <v>0</v>
      </c>
      <c r="L66" s="11" t="n">
        <v>8131.14</v>
      </c>
      <c r="M66" s="11" t="n">
        <v>0</v>
      </c>
      <c r="N66" s="11" t="n">
        <v>3706.9</v>
      </c>
      <c r="O66" s="11" t="n">
        <v>0</v>
      </c>
      <c r="P66" s="11" t="n">
        <v>11838.04</v>
      </c>
      <c r="Q66" s="11" t="n">
        <v>21590.31</v>
      </c>
    </row>
    <row r="67" customFormat="false" ht="12" hidden="false" customHeight="false" outlineLevel="0" collapsed="false">
      <c r="A67" s="10" t="n">
        <v>41547</v>
      </c>
      <c r="B67" s="6" t="s">
        <v>103</v>
      </c>
      <c r="C67" s="6" t="s">
        <v>48</v>
      </c>
      <c r="D67" s="11" t="n">
        <v>229466.97</v>
      </c>
      <c r="E67" s="11" t="n">
        <v>31650.62</v>
      </c>
      <c r="F67" s="11" t="n">
        <v>0</v>
      </c>
      <c r="G67" s="11" t="n">
        <v>197816.35</v>
      </c>
      <c r="H67" s="11" t="n">
        <v>194187.54</v>
      </c>
      <c r="I67" s="11" t="n">
        <v>0</v>
      </c>
      <c r="J67" s="11" t="n">
        <v>1070</v>
      </c>
      <c r="K67" s="11" t="n">
        <v>0</v>
      </c>
      <c r="L67" s="11" t="n">
        <v>0</v>
      </c>
      <c r="M67" s="11" t="n">
        <v>0</v>
      </c>
      <c r="N67" s="11" t="n">
        <v>0</v>
      </c>
      <c r="O67" s="11" t="n">
        <v>0</v>
      </c>
      <c r="P67" s="11" t="n">
        <v>0</v>
      </c>
      <c r="Q67" s="11" t="n">
        <v>4698.81</v>
      </c>
    </row>
    <row r="68" customFormat="false" ht="12" hidden="false" customHeight="false" outlineLevel="0" collapsed="false">
      <c r="A68" s="10" t="n">
        <v>41547</v>
      </c>
      <c r="B68" s="6" t="s">
        <v>104</v>
      </c>
      <c r="C68" s="6" t="s">
        <v>48</v>
      </c>
      <c r="D68" s="11" t="n">
        <v>153500</v>
      </c>
      <c r="E68" s="11" t="n">
        <v>21172.41</v>
      </c>
      <c r="F68" s="11" t="n">
        <v>0</v>
      </c>
      <c r="G68" s="11" t="n">
        <v>132327.59</v>
      </c>
      <c r="H68" s="11" t="n">
        <v>128117.94</v>
      </c>
      <c r="I68" s="11" t="n">
        <v>0</v>
      </c>
      <c r="J68" s="11" t="n">
        <v>10277</v>
      </c>
      <c r="K68" s="11" t="n">
        <v>0</v>
      </c>
      <c r="L68" s="11" t="n">
        <v>0</v>
      </c>
      <c r="M68" s="11" t="n">
        <v>0</v>
      </c>
      <c r="N68" s="11" t="n">
        <v>0</v>
      </c>
      <c r="O68" s="11" t="n">
        <v>0</v>
      </c>
      <c r="P68" s="11" t="n">
        <v>0</v>
      </c>
      <c r="Q68" s="11" t="n">
        <v>14486.65</v>
      </c>
    </row>
    <row r="69" customFormat="false" ht="12" hidden="false" customHeight="false" outlineLevel="0" collapsed="false">
      <c r="A69" s="10" t="n">
        <v>41547</v>
      </c>
      <c r="B69" s="6" t="s">
        <v>105</v>
      </c>
      <c r="C69" s="6" t="s">
        <v>48</v>
      </c>
      <c r="D69" s="11" t="n">
        <v>204365.09</v>
      </c>
      <c r="E69" s="11" t="n">
        <v>28188.29</v>
      </c>
      <c r="F69" s="11" t="n">
        <v>0</v>
      </c>
      <c r="G69" s="11" t="n">
        <v>176176.8</v>
      </c>
      <c r="H69" s="11" t="n">
        <v>172954.35</v>
      </c>
      <c r="I69" s="11" t="n">
        <v>0</v>
      </c>
      <c r="J69" s="11" t="n">
        <v>1070</v>
      </c>
      <c r="K69" s="11" t="n">
        <v>0</v>
      </c>
      <c r="L69" s="11" t="n">
        <v>0</v>
      </c>
      <c r="M69" s="11" t="n">
        <v>0</v>
      </c>
      <c r="N69" s="11" t="n">
        <v>0</v>
      </c>
      <c r="O69" s="11" t="n">
        <v>0</v>
      </c>
      <c r="P69" s="11" t="n">
        <v>0</v>
      </c>
      <c r="Q69" s="11" t="n">
        <v>4292.45</v>
      </c>
    </row>
    <row r="70" customFormat="false" ht="12" hidden="false" customHeight="false" outlineLevel="0" collapsed="false">
      <c r="A70" s="10" t="n">
        <v>41547</v>
      </c>
      <c r="B70" s="6" t="s">
        <v>106</v>
      </c>
      <c r="C70" s="6" t="s">
        <v>80</v>
      </c>
      <c r="D70" s="11" t="n">
        <v>-380500</v>
      </c>
      <c r="E70" s="11" t="n">
        <v>-52482.76</v>
      </c>
      <c r="F70" s="11" t="n">
        <v>-15619.87</v>
      </c>
      <c r="G70" s="11" t="n">
        <v>-312397.37</v>
      </c>
      <c r="H70" s="11" t="n">
        <v>-265474.49</v>
      </c>
      <c r="I70" s="11" t="n">
        <v>0</v>
      </c>
      <c r="J70" s="11" t="n">
        <v>0</v>
      </c>
      <c r="K70" s="11" t="n">
        <v>-7607.26</v>
      </c>
      <c r="L70" s="11" t="n">
        <v>-4913.98</v>
      </c>
      <c r="M70" s="11" t="n">
        <v>0</v>
      </c>
      <c r="N70" s="11" t="n">
        <v>-44396.55</v>
      </c>
      <c r="O70" s="11" t="n">
        <v>0</v>
      </c>
      <c r="P70" s="11" t="n">
        <v>-49310.53</v>
      </c>
      <c r="Q70" s="11" t="n">
        <v>-88626.15</v>
      </c>
    </row>
    <row r="71" customFormat="false" ht="12" hidden="false" customHeight="false" outlineLevel="0" collapsed="false">
      <c r="A71" s="10" t="n">
        <v>41547</v>
      </c>
      <c r="B71" s="6" t="s">
        <v>106</v>
      </c>
      <c r="C71" s="6" t="s">
        <v>48</v>
      </c>
      <c r="D71" s="11" t="n">
        <v>380500</v>
      </c>
      <c r="E71" s="11" t="n">
        <v>52482.76</v>
      </c>
      <c r="F71" s="11" t="n">
        <v>15619.87</v>
      </c>
      <c r="G71" s="11" t="n">
        <v>312397.37</v>
      </c>
      <c r="H71" s="11" t="n">
        <v>265474.49</v>
      </c>
      <c r="I71" s="11" t="n">
        <v>0</v>
      </c>
      <c r="J71" s="11" t="n">
        <v>0</v>
      </c>
      <c r="K71" s="11" t="n">
        <v>7607.26</v>
      </c>
      <c r="L71" s="11" t="n">
        <v>4913.98</v>
      </c>
      <c r="M71" s="11" t="n">
        <v>0</v>
      </c>
      <c r="N71" s="11" t="n">
        <v>59282.76</v>
      </c>
      <c r="O71" s="11" t="n">
        <v>0</v>
      </c>
      <c r="P71" s="11" t="n">
        <v>64196.74</v>
      </c>
      <c r="Q71" s="11" t="n">
        <v>103512.36</v>
      </c>
    </row>
    <row r="72" customFormat="false" ht="12" hidden="false" customHeight="false" outlineLevel="0" collapsed="false">
      <c r="A72" s="10" t="n">
        <v>41547</v>
      </c>
      <c r="B72" s="6" t="s">
        <v>107</v>
      </c>
      <c r="C72" s="6" t="s">
        <v>48</v>
      </c>
      <c r="D72" s="11" t="n">
        <v>199500</v>
      </c>
      <c r="E72" s="11" t="n">
        <v>27517.24</v>
      </c>
      <c r="F72" s="11" t="n">
        <v>4194.7</v>
      </c>
      <c r="G72" s="11" t="n">
        <v>167788.06</v>
      </c>
      <c r="H72" s="11" t="n">
        <v>155885.38</v>
      </c>
      <c r="I72" s="11" t="n">
        <v>0</v>
      </c>
      <c r="J72" s="11" t="n">
        <v>1070</v>
      </c>
      <c r="K72" s="11" t="n">
        <v>0</v>
      </c>
      <c r="L72" s="11" t="n">
        <v>11841.19</v>
      </c>
      <c r="M72" s="11" t="n">
        <v>0</v>
      </c>
      <c r="N72" s="11" t="n">
        <v>0</v>
      </c>
      <c r="O72" s="11" t="n">
        <v>0</v>
      </c>
      <c r="P72" s="11" t="n">
        <v>11841.19</v>
      </c>
      <c r="Q72" s="11" t="n">
        <v>24813.87</v>
      </c>
    </row>
    <row r="73" customFormat="false" ht="12" hidden="false" customHeight="false" outlineLevel="0" collapsed="false">
      <c r="A73" s="10" t="n">
        <v>41547</v>
      </c>
      <c r="B73" s="6" t="s">
        <v>108</v>
      </c>
      <c r="C73" s="6" t="s">
        <v>48</v>
      </c>
      <c r="D73" s="11" t="n">
        <v>184186.15</v>
      </c>
      <c r="E73" s="11" t="n">
        <v>25404.99</v>
      </c>
      <c r="F73" s="11" t="n">
        <v>0</v>
      </c>
      <c r="G73" s="11" t="n">
        <v>158781.16</v>
      </c>
      <c r="H73" s="11" t="n">
        <v>155885.38</v>
      </c>
      <c r="I73" s="11" t="n">
        <v>0</v>
      </c>
      <c r="J73" s="11" t="n">
        <v>1070</v>
      </c>
      <c r="K73" s="11" t="n">
        <v>0</v>
      </c>
      <c r="L73" s="11" t="n">
        <v>0</v>
      </c>
      <c r="M73" s="11" t="n">
        <v>0</v>
      </c>
      <c r="N73" s="11" t="n">
        <v>0</v>
      </c>
      <c r="O73" s="11" t="n">
        <v>0</v>
      </c>
      <c r="P73" s="11" t="n">
        <v>0</v>
      </c>
      <c r="Q73" s="11" t="n">
        <v>3965.78</v>
      </c>
    </row>
    <row r="74" customFormat="false" ht="12" hidden="false" customHeight="false" outlineLevel="0" collapsed="false">
      <c r="A74" s="10" t="n">
        <v>41547</v>
      </c>
      <c r="B74" s="6" t="s">
        <v>109</v>
      </c>
      <c r="C74" s="6" t="s">
        <v>80</v>
      </c>
      <c r="D74" s="11" t="n">
        <v>-335100</v>
      </c>
      <c r="E74" s="11" t="n">
        <v>-46220.69</v>
      </c>
      <c r="F74" s="11" t="n">
        <v>-13756.16</v>
      </c>
      <c r="G74" s="11" t="n">
        <v>-275123.15</v>
      </c>
      <c r="H74" s="11" t="n">
        <v>-287086.84</v>
      </c>
      <c r="I74" s="11" t="n">
        <v>0</v>
      </c>
      <c r="J74" s="11" t="n">
        <v>-20037</v>
      </c>
      <c r="K74" s="11" t="n">
        <v>0</v>
      </c>
      <c r="L74" s="11" t="n">
        <v>0</v>
      </c>
      <c r="M74" s="11" t="n">
        <v>0</v>
      </c>
      <c r="N74" s="11" t="n">
        <v>0</v>
      </c>
      <c r="O74" s="11" t="n">
        <v>0</v>
      </c>
      <c r="P74" s="11" t="n">
        <v>0</v>
      </c>
      <c r="Q74" s="11" t="n">
        <v>-8073.31</v>
      </c>
    </row>
    <row r="75" customFormat="false" ht="12" hidden="false" customHeight="false" outlineLevel="0" collapsed="false">
      <c r="A75" s="10" t="n">
        <v>41547</v>
      </c>
      <c r="B75" s="6" t="s">
        <v>109</v>
      </c>
      <c r="C75" s="6" t="s">
        <v>48</v>
      </c>
      <c r="D75" s="11" t="n">
        <v>335100</v>
      </c>
      <c r="E75" s="11" t="n">
        <v>46220.69</v>
      </c>
      <c r="F75" s="11" t="n">
        <v>13756.16</v>
      </c>
      <c r="G75" s="11" t="n">
        <v>275123.15</v>
      </c>
      <c r="H75" s="11" t="n">
        <v>287086.84</v>
      </c>
      <c r="I75" s="11" t="n">
        <v>0</v>
      </c>
      <c r="J75" s="11" t="n">
        <v>20037</v>
      </c>
      <c r="K75" s="11" t="n">
        <v>0</v>
      </c>
      <c r="L75" s="11" t="n">
        <v>0</v>
      </c>
      <c r="M75" s="11" t="n">
        <v>0</v>
      </c>
      <c r="N75" s="11" t="n">
        <v>0</v>
      </c>
      <c r="O75" s="11" t="n">
        <v>0</v>
      </c>
      <c r="P75" s="11" t="n">
        <v>0</v>
      </c>
      <c r="Q75" s="11" t="n">
        <v>8073.31</v>
      </c>
    </row>
    <row r="76" customFormat="false" ht="12" hidden="false" customHeight="false" outlineLevel="0" collapsed="false">
      <c r="A76" s="10" t="n">
        <v>41547</v>
      </c>
      <c r="B76" s="6" t="s">
        <v>109</v>
      </c>
      <c r="C76" s="6" t="s">
        <v>80</v>
      </c>
      <c r="D76" s="11" t="n">
        <v>-335100</v>
      </c>
      <c r="E76" s="11" t="n">
        <v>-46220.69</v>
      </c>
      <c r="F76" s="11" t="n">
        <v>-13756.16</v>
      </c>
      <c r="G76" s="11" t="n">
        <v>-275123.15</v>
      </c>
      <c r="H76" s="11" t="n">
        <v>-287086.84</v>
      </c>
      <c r="I76" s="11" t="n">
        <v>0</v>
      </c>
      <c r="J76" s="11" t="n">
        <v>-20037</v>
      </c>
      <c r="K76" s="11" t="n">
        <v>0</v>
      </c>
      <c r="L76" s="11" t="n">
        <v>0</v>
      </c>
      <c r="M76" s="11" t="n">
        <v>0</v>
      </c>
      <c r="N76" s="11" t="n">
        <v>0</v>
      </c>
      <c r="O76" s="11" t="n">
        <v>0</v>
      </c>
      <c r="P76" s="11" t="n">
        <v>0</v>
      </c>
      <c r="Q76" s="11" t="n">
        <v>-8073.31</v>
      </c>
    </row>
    <row r="77" customFormat="false" ht="12" hidden="false" customHeight="false" outlineLevel="0" collapsed="false">
      <c r="A77" s="10" t="n">
        <v>41547</v>
      </c>
      <c r="B77" s="6" t="s">
        <v>109</v>
      </c>
      <c r="C77" s="6" t="s">
        <v>48</v>
      </c>
      <c r="D77" s="11" t="n">
        <v>335100</v>
      </c>
      <c r="E77" s="11" t="n">
        <v>46220.69</v>
      </c>
      <c r="F77" s="11" t="n">
        <v>13756.16</v>
      </c>
      <c r="G77" s="11" t="n">
        <v>275123.15</v>
      </c>
      <c r="H77" s="11" t="n">
        <v>287086.84</v>
      </c>
      <c r="I77" s="11" t="n">
        <v>0</v>
      </c>
      <c r="J77" s="11" t="n">
        <v>20037</v>
      </c>
      <c r="K77" s="11" t="n">
        <v>0</v>
      </c>
      <c r="L77" s="11" t="n">
        <v>20913.81</v>
      </c>
      <c r="M77" s="11" t="n">
        <v>0</v>
      </c>
      <c r="N77" s="11" t="n">
        <v>0</v>
      </c>
      <c r="O77" s="11" t="n">
        <v>0</v>
      </c>
      <c r="P77" s="11" t="n">
        <v>20913.81</v>
      </c>
      <c r="Q77" s="11" t="n">
        <v>28987.12</v>
      </c>
    </row>
    <row r="78" customFormat="false" ht="12" hidden="false" customHeight="false" outlineLevel="0" collapsed="false">
      <c r="A78" s="10" t="n">
        <v>41547</v>
      </c>
      <c r="B78" s="6" t="s">
        <v>109</v>
      </c>
      <c r="C78" s="6" t="s">
        <v>80</v>
      </c>
      <c r="D78" s="11" t="n">
        <v>-335100</v>
      </c>
      <c r="E78" s="11" t="n">
        <v>-46220.69</v>
      </c>
      <c r="F78" s="11" t="n">
        <v>-13756.16</v>
      </c>
      <c r="G78" s="11" t="n">
        <v>-275123.15</v>
      </c>
      <c r="H78" s="11" t="n">
        <v>-287086.84</v>
      </c>
      <c r="I78" s="11" t="n">
        <v>0</v>
      </c>
      <c r="J78" s="11" t="n">
        <v>-20037</v>
      </c>
      <c r="K78" s="11" t="n">
        <v>0</v>
      </c>
      <c r="L78" s="11" t="n">
        <v>-20913.81</v>
      </c>
      <c r="M78" s="11" t="n">
        <v>0</v>
      </c>
      <c r="N78" s="11" t="n">
        <v>0</v>
      </c>
      <c r="O78" s="11" t="n">
        <v>0</v>
      </c>
      <c r="P78" s="11" t="n">
        <v>-20913.81</v>
      </c>
      <c r="Q78" s="11" t="n">
        <v>-28987.12</v>
      </c>
    </row>
    <row r="79" customFormat="false" ht="12" hidden="false" customHeight="false" outlineLevel="0" collapsed="false">
      <c r="A79" s="10" t="n">
        <v>41547</v>
      </c>
      <c r="B79" s="6" t="s">
        <v>109</v>
      </c>
      <c r="C79" s="6" t="s">
        <v>48</v>
      </c>
      <c r="D79" s="11" t="n">
        <v>335100</v>
      </c>
      <c r="E79" s="11" t="n">
        <v>46220.69</v>
      </c>
      <c r="F79" s="11" t="n">
        <v>13756.16</v>
      </c>
      <c r="G79" s="11" t="n">
        <v>275123.15</v>
      </c>
      <c r="H79" s="11" t="n">
        <v>287086.84</v>
      </c>
      <c r="I79" s="11" t="n">
        <v>0</v>
      </c>
      <c r="J79" s="11" t="n">
        <v>20037</v>
      </c>
      <c r="K79" s="11" t="n">
        <v>0</v>
      </c>
      <c r="L79" s="11" t="n">
        <v>20913.81</v>
      </c>
      <c r="M79" s="11" t="n">
        <v>0</v>
      </c>
      <c r="N79" s="11" t="n">
        <v>2084.48</v>
      </c>
      <c r="O79" s="11" t="n">
        <v>0</v>
      </c>
      <c r="P79" s="11" t="n">
        <v>22998.29</v>
      </c>
      <c r="Q79" s="11" t="n">
        <v>31071.6</v>
      </c>
    </row>
    <row r="80" customFormat="false" ht="12" hidden="false" customHeight="false" outlineLevel="0" collapsed="false">
      <c r="A80" s="10" t="n">
        <v>41547</v>
      </c>
      <c r="B80" s="6" t="s">
        <v>110</v>
      </c>
      <c r="C80" s="6" t="s">
        <v>48</v>
      </c>
      <c r="D80" s="11" t="n">
        <v>163500</v>
      </c>
      <c r="E80" s="11" t="n">
        <v>22551.72</v>
      </c>
      <c r="F80" s="11" t="n">
        <v>0</v>
      </c>
      <c r="G80" s="11" t="n">
        <v>140948.28</v>
      </c>
      <c r="H80" s="11" t="n">
        <v>127954.35</v>
      </c>
      <c r="I80" s="11" t="n">
        <v>0</v>
      </c>
      <c r="J80" s="11" t="n">
        <v>1070</v>
      </c>
      <c r="K80" s="11" t="n">
        <v>2507.48</v>
      </c>
      <c r="L80" s="11" t="n">
        <v>5062.08</v>
      </c>
      <c r="M80" s="11" t="n">
        <v>0</v>
      </c>
      <c r="N80" s="11" t="n">
        <v>0</v>
      </c>
      <c r="O80" s="11" t="n">
        <v>0</v>
      </c>
      <c r="P80" s="11" t="n">
        <v>5062.08</v>
      </c>
      <c r="Q80" s="11" t="n">
        <v>16618.53</v>
      </c>
    </row>
    <row r="81" customFormat="false" ht="12" hidden="false" customHeight="false" outlineLevel="0" collapsed="false">
      <c r="A81" s="10" t="n">
        <v>41547</v>
      </c>
      <c r="B81" s="6" t="s">
        <v>111</v>
      </c>
      <c r="C81" s="6" t="s">
        <v>48</v>
      </c>
      <c r="D81" s="11" t="n">
        <v>228500</v>
      </c>
      <c r="E81" s="11" t="n">
        <v>31517.24</v>
      </c>
      <c r="F81" s="11" t="n">
        <v>0</v>
      </c>
      <c r="G81" s="11" t="n">
        <v>196982.76</v>
      </c>
      <c r="H81" s="11" t="n">
        <v>191867.3</v>
      </c>
      <c r="I81" s="11" t="n">
        <v>7331.54</v>
      </c>
      <c r="J81" s="11" t="n">
        <v>14678</v>
      </c>
      <c r="K81" s="11" t="n">
        <v>0</v>
      </c>
      <c r="L81" s="11" t="n">
        <v>3422.83</v>
      </c>
      <c r="M81" s="11" t="n">
        <v>0</v>
      </c>
      <c r="N81" s="11" t="n">
        <v>0</v>
      </c>
      <c r="O81" s="11" t="n">
        <v>0</v>
      </c>
      <c r="P81" s="11" t="n">
        <v>3422.83</v>
      </c>
      <c r="Q81" s="11" t="n">
        <v>15884.75</v>
      </c>
    </row>
    <row r="82" customFormat="false" ht="12" hidden="false" customHeight="false" outlineLevel="0" collapsed="false">
      <c r="A82" s="10" t="n">
        <v>41547</v>
      </c>
      <c r="B82" s="6" t="s">
        <v>112</v>
      </c>
      <c r="C82" s="6" t="s">
        <v>48</v>
      </c>
      <c r="D82" s="11" t="n">
        <v>125600</v>
      </c>
      <c r="E82" s="11" t="n">
        <v>17324.14</v>
      </c>
      <c r="F82" s="11" t="n">
        <v>0</v>
      </c>
      <c r="G82" s="11" t="n">
        <v>108275.86</v>
      </c>
      <c r="H82" s="11" t="n">
        <v>114307.59</v>
      </c>
      <c r="I82" s="11" t="n">
        <v>0</v>
      </c>
      <c r="J82" s="11" t="n">
        <v>15784</v>
      </c>
      <c r="K82" s="11" t="n">
        <v>812.81</v>
      </c>
      <c r="L82" s="11" t="n">
        <v>2457.38</v>
      </c>
      <c r="M82" s="11" t="n">
        <v>0</v>
      </c>
      <c r="N82" s="11" t="n">
        <v>1465.52</v>
      </c>
      <c r="O82" s="11" t="n">
        <v>0</v>
      </c>
      <c r="P82" s="11" t="n">
        <v>3922.9</v>
      </c>
      <c r="Q82" s="11" t="n">
        <v>12862.36</v>
      </c>
    </row>
    <row r="83" customFormat="false" ht="12" hidden="false" customHeight="false" outlineLevel="0" collapsed="false">
      <c r="A83" s="10" t="n">
        <v>41547</v>
      </c>
      <c r="B83" s="6" t="s">
        <v>113</v>
      </c>
      <c r="C83" s="6" t="s">
        <v>80</v>
      </c>
      <c r="D83" s="11" t="n">
        <v>-130900</v>
      </c>
      <c r="E83" s="11" t="n">
        <v>-18055.17</v>
      </c>
      <c r="F83" s="11" t="n">
        <v>0</v>
      </c>
      <c r="G83" s="11" t="n">
        <v>-112844.83</v>
      </c>
      <c r="H83" s="11" t="n">
        <v>-114307.59</v>
      </c>
      <c r="I83" s="11" t="n">
        <v>0</v>
      </c>
      <c r="J83" s="11" t="n">
        <v>-13806</v>
      </c>
      <c r="K83" s="11" t="n">
        <v>0</v>
      </c>
      <c r="L83" s="11" t="n">
        <v>0</v>
      </c>
      <c r="M83" s="11" t="n">
        <v>0</v>
      </c>
      <c r="N83" s="11" t="n">
        <v>0</v>
      </c>
      <c r="O83" s="11" t="n">
        <v>0</v>
      </c>
      <c r="P83" s="11" t="n">
        <v>0</v>
      </c>
      <c r="Q83" s="11" t="n">
        <v>-12343.24</v>
      </c>
    </row>
    <row r="84" customFormat="false" ht="12" hidden="false" customHeight="false" outlineLevel="0" collapsed="false">
      <c r="A84" s="10" t="n">
        <v>41547</v>
      </c>
      <c r="B84" s="6" t="s">
        <v>113</v>
      </c>
      <c r="C84" s="6" t="s">
        <v>48</v>
      </c>
      <c r="D84" s="11" t="n">
        <v>130900</v>
      </c>
      <c r="E84" s="11" t="n">
        <v>18055.17</v>
      </c>
      <c r="F84" s="11" t="n">
        <v>0</v>
      </c>
      <c r="G84" s="11" t="n">
        <v>112844.83</v>
      </c>
      <c r="H84" s="11" t="n">
        <v>114307.59</v>
      </c>
      <c r="I84" s="11" t="n">
        <v>775.86</v>
      </c>
      <c r="J84" s="11" t="n">
        <v>13806</v>
      </c>
      <c r="K84" s="11" t="n">
        <v>0</v>
      </c>
      <c r="L84" s="11" t="n">
        <v>0</v>
      </c>
      <c r="M84" s="11" t="n">
        <v>0</v>
      </c>
      <c r="N84" s="11" t="n">
        <v>0</v>
      </c>
      <c r="O84" s="11" t="n">
        <v>0</v>
      </c>
      <c r="P84" s="11" t="n">
        <v>0</v>
      </c>
      <c r="Q84" s="11" t="n">
        <v>11567.38</v>
      </c>
    </row>
    <row r="85" customFormat="false" ht="12" hidden="false" customHeight="false" outlineLevel="0" collapsed="false">
      <c r="A85" s="10" t="n">
        <v>41547</v>
      </c>
      <c r="B85" s="6" t="s">
        <v>114</v>
      </c>
      <c r="C85" s="6" t="s">
        <v>48</v>
      </c>
      <c r="D85" s="11" t="n">
        <v>156500</v>
      </c>
      <c r="E85" s="11" t="n">
        <v>21586.21</v>
      </c>
      <c r="F85" s="11" t="n">
        <v>0</v>
      </c>
      <c r="G85" s="11" t="n">
        <v>134913.79</v>
      </c>
      <c r="H85" s="11" t="n">
        <v>127954.35</v>
      </c>
      <c r="I85" s="11" t="n">
        <v>0</v>
      </c>
      <c r="J85" s="11" t="n">
        <v>6501</v>
      </c>
      <c r="K85" s="11" t="n">
        <v>0</v>
      </c>
      <c r="L85" s="11" t="n">
        <v>0</v>
      </c>
      <c r="M85" s="11" t="n">
        <v>0</v>
      </c>
      <c r="N85" s="11" t="n">
        <v>0</v>
      </c>
      <c r="O85" s="11" t="n">
        <v>0</v>
      </c>
      <c r="P85" s="11" t="n">
        <v>0</v>
      </c>
      <c r="Q85" s="11" t="n">
        <v>13460.44</v>
      </c>
    </row>
    <row r="86" customFormat="false" ht="12" hidden="false" customHeight="false" outlineLevel="0" collapsed="false">
      <c r="A86" s="10" t="n">
        <v>41547</v>
      </c>
      <c r="B86" s="6" t="s">
        <v>115</v>
      </c>
      <c r="C86" s="6" t="s">
        <v>48</v>
      </c>
      <c r="D86" s="11" t="n">
        <v>152780.24</v>
      </c>
      <c r="E86" s="11" t="n">
        <v>21073.14</v>
      </c>
      <c r="F86" s="11" t="n">
        <v>0</v>
      </c>
      <c r="G86" s="11" t="n">
        <v>131707.1</v>
      </c>
      <c r="H86" s="11" t="n">
        <v>128117.94</v>
      </c>
      <c r="I86" s="11" t="n">
        <v>0</v>
      </c>
      <c r="J86" s="11" t="n">
        <v>1070</v>
      </c>
      <c r="K86" s="11" t="n">
        <v>0</v>
      </c>
      <c r="L86" s="11" t="n">
        <v>0</v>
      </c>
      <c r="M86" s="11" t="n">
        <v>0</v>
      </c>
      <c r="N86" s="11" t="n">
        <v>0</v>
      </c>
      <c r="O86" s="11" t="n">
        <v>0</v>
      </c>
      <c r="P86" s="11" t="n">
        <v>0</v>
      </c>
      <c r="Q86" s="11" t="n">
        <v>4659.16</v>
      </c>
    </row>
    <row r="87" customFormat="false" ht="12" hidden="false" customHeight="false" outlineLevel="0" collapsed="false">
      <c r="A87" s="10" t="n">
        <v>41547</v>
      </c>
      <c r="B87" s="6" t="s">
        <v>116</v>
      </c>
      <c r="C87" s="6" t="s">
        <v>48</v>
      </c>
      <c r="D87" s="11" t="n">
        <v>166500</v>
      </c>
      <c r="E87" s="11" t="n">
        <v>22965.52</v>
      </c>
      <c r="F87" s="11" t="n">
        <v>0</v>
      </c>
      <c r="G87" s="11" t="n">
        <v>143534.48</v>
      </c>
      <c r="H87" s="11" t="n">
        <v>132134.22</v>
      </c>
      <c r="I87" s="11" t="n">
        <v>0</v>
      </c>
      <c r="J87" s="11" t="n">
        <v>0</v>
      </c>
      <c r="K87" s="11" t="n">
        <v>130.51</v>
      </c>
      <c r="L87" s="11" t="n">
        <v>1295.62</v>
      </c>
      <c r="M87" s="11" t="n">
        <v>0</v>
      </c>
      <c r="N87" s="11" t="n">
        <v>3275.86</v>
      </c>
      <c r="O87" s="11" t="n">
        <v>0</v>
      </c>
      <c r="P87" s="11" t="n">
        <v>4571.48</v>
      </c>
      <c r="Q87" s="11" t="n">
        <v>15841.23</v>
      </c>
    </row>
    <row r="88" customFormat="false" ht="12" hidden="false" customHeight="false" outlineLevel="0" collapsed="false">
      <c r="A88" s="10" t="n">
        <v>41547</v>
      </c>
      <c r="B88" s="6" t="s">
        <v>117</v>
      </c>
      <c r="C88" s="6" t="s">
        <v>48</v>
      </c>
      <c r="D88" s="11" t="n">
        <v>166500</v>
      </c>
      <c r="E88" s="11" t="n">
        <v>22965.52</v>
      </c>
      <c r="F88" s="11" t="n">
        <v>0</v>
      </c>
      <c r="G88" s="11" t="n">
        <v>143534.48</v>
      </c>
      <c r="H88" s="11" t="n">
        <v>131501.66</v>
      </c>
      <c r="I88" s="11" t="n">
        <v>3017.73</v>
      </c>
      <c r="J88" s="11" t="n">
        <v>0</v>
      </c>
      <c r="K88" s="11" t="n">
        <v>1602.04</v>
      </c>
      <c r="L88" s="11" t="n">
        <v>1751.96</v>
      </c>
      <c r="M88" s="11" t="n">
        <v>0</v>
      </c>
      <c r="N88" s="11" t="n">
        <v>948.28</v>
      </c>
      <c r="O88" s="11" t="n">
        <v>0</v>
      </c>
      <c r="P88" s="11" t="n">
        <v>2700.24</v>
      </c>
      <c r="Q88" s="11" t="n">
        <v>10113.29</v>
      </c>
    </row>
    <row r="89" customFormat="false" ht="12" hidden="false" customHeight="false" outlineLevel="0" collapsed="false">
      <c r="A89" s="10" t="n">
        <v>41547</v>
      </c>
      <c r="B89" s="6" t="s">
        <v>118</v>
      </c>
      <c r="C89" s="6" t="s">
        <v>48</v>
      </c>
      <c r="D89" s="11" t="n">
        <v>275017.21</v>
      </c>
      <c r="E89" s="11" t="n">
        <v>37933.41</v>
      </c>
      <c r="F89" s="11" t="n">
        <v>0</v>
      </c>
      <c r="G89" s="11" t="n">
        <v>237083.8</v>
      </c>
      <c r="H89" s="11" t="n">
        <v>232735.45</v>
      </c>
      <c r="I89" s="11" t="n">
        <v>0</v>
      </c>
      <c r="J89" s="11" t="n">
        <v>0</v>
      </c>
      <c r="K89" s="11" t="n">
        <v>0</v>
      </c>
      <c r="L89" s="11" t="n">
        <v>0</v>
      </c>
      <c r="M89" s="11" t="n">
        <v>0</v>
      </c>
      <c r="N89" s="11" t="n">
        <v>0</v>
      </c>
      <c r="O89" s="11" t="n">
        <v>0</v>
      </c>
      <c r="P89" s="11" t="n">
        <v>0</v>
      </c>
      <c r="Q89" s="11" t="n">
        <v>4348.35</v>
      </c>
    </row>
    <row r="90" customFormat="false" ht="12" hidden="false" customHeight="false" outlineLevel="0" collapsed="false">
      <c r="A90" s="10" t="n">
        <v>41547</v>
      </c>
      <c r="B90" s="6" t="s">
        <v>119</v>
      </c>
      <c r="C90" s="6" t="s">
        <v>48</v>
      </c>
      <c r="D90" s="11" t="n">
        <v>250200</v>
      </c>
      <c r="E90" s="11" t="n">
        <v>34510.34</v>
      </c>
      <c r="F90" s="11" t="n">
        <v>10270.94</v>
      </c>
      <c r="G90" s="11" t="n">
        <v>205418.72</v>
      </c>
      <c r="H90" s="11" t="n">
        <v>232735.45</v>
      </c>
      <c r="I90" s="11" t="n">
        <v>0</v>
      </c>
      <c r="J90" s="11" t="n">
        <v>33059</v>
      </c>
      <c r="K90" s="11" t="n">
        <v>0</v>
      </c>
      <c r="L90" s="11" t="n">
        <v>0</v>
      </c>
      <c r="M90" s="11" t="n">
        <v>0</v>
      </c>
      <c r="N90" s="11" t="n">
        <v>0</v>
      </c>
      <c r="O90" s="11" t="n">
        <v>0</v>
      </c>
      <c r="P90" s="11" t="n">
        <v>0</v>
      </c>
      <c r="Q90" s="11" t="n">
        <v>5742.27</v>
      </c>
    </row>
    <row r="91" customFormat="false" ht="12" hidden="false" customHeight="false" outlineLevel="0" collapsed="false">
      <c r="A91" s="10" t="n">
        <v>41547</v>
      </c>
      <c r="B91" s="6" t="s">
        <v>120</v>
      </c>
      <c r="C91" s="6" t="s">
        <v>48</v>
      </c>
      <c r="D91" s="11" t="n">
        <v>250200</v>
      </c>
      <c r="E91" s="11" t="n">
        <v>34510.34</v>
      </c>
      <c r="F91" s="11" t="n">
        <v>10270.94</v>
      </c>
      <c r="G91" s="11" t="n">
        <v>205418.72</v>
      </c>
      <c r="H91" s="11" t="n">
        <v>232735.45</v>
      </c>
      <c r="I91" s="11" t="n">
        <v>0</v>
      </c>
      <c r="J91" s="11" t="n">
        <v>33059</v>
      </c>
      <c r="K91" s="11" t="n">
        <v>0</v>
      </c>
      <c r="L91" s="11" t="n">
        <v>0</v>
      </c>
      <c r="M91" s="11" t="n">
        <v>0</v>
      </c>
      <c r="N91" s="11" t="n">
        <v>0</v>
      </c>
      <c r="O91" s="11" t="n">
        <v>0</v>
      </c>
      <c r="P91" s="11" t="n">
        <v>0</v>
      </c>
      <c r="Q91" s="11" t="n">
        <v>5742.27</v>
      </c>
    </row>
    <row r="92" customFormat="false" ht="12" hidden="false" customHeight="false" outlineLevel="0" collapsed="false">
      <c r="A92" s="10" t="n">
        <v>41547</v>
      </c>
      <c r="B92" s="6" t="s">
        <v>121</v>
      </c>
      <c r="C92" s="6" t="s">
        <v>48</v>
      </c>
      <c r="D92" s="11" t="n">
        <v>275017.21</v>
      </c>
      <c r="E92" s="11" t="n">
        <v>37933.41</v>
      </c>
      <c r="F92" s="11" t="n">
        <v>0</v>
      </c>
      <c r="G92" s="11" t="n">
        <v>237083.8</v>
      </c>
      <c r="H92" s="11" t="n">
        <v>232735.45</v>
      </c>
      <c r="I92" s="11" t="n">
        <v>0</v>
      </c>
      <c r="J92" s="11" t="n">
        <v>1070</v>
      </c>
      <c r="K92" s="11" t="n">
        <v>0</v>
      </c>
      <c r="L92" s="11" t="n">
        <v>0</v>
      </c>
      <c r="M92" s="11" t="n">
        <v>0</v>
      </c>
      <c r="N92" s="11" t="n">
        <v>0</v>
      </c>
      <c r="O92" s="11" t="n">
        <v>0</v>
      </c>
      <c r="P92" s="11" t="n">
        <v>0</v>
      </c>
      <c r="Q92" s="11" t="n">
        <v>5418.35</v>
      </c>
    </row>
    <row r="93" customFormat="false" ht="12" hidden="false" customHeight="false" outlineLevel="0" collapsed="false">
      <c r="A93" s="10" t="n">
        <v>41547</v>
      </c>
      <c r="B93" s="6" t="s">
        <v>122</v>
      </c>
      <c r="C93" s="6" t="s">
        <v>48</v>
      </c>
      <c r="D93" s="11" t="n">
        <v>275017.21</v>
      </c>
      <c r="E93" s="11" t="n">
        <v>37933.41</v>
      </c>
      <c r="F93" s="11" t="n">
        <v>0</v>
      </c>
      <c r="G93" s="11" t="n">
        <v>237083.8</v>
      </c>
      <c r="H93" s="11" t="n">
        <v>232735.45</v>
      </c>
      <c r="I93" s="11" t="n">
        <v>0</v>
      </c>
      <c r="J93" s="11" t="n">
        <v>1070</v>
      </c>
      <c r="K93" s="11" t="n">
        <v>0</v>
      </c>
      <c r="L93" s="11" t="n">
        <v>0</v>
      </c>
      <c r="M93" s="11" t="n">
        <v>0</v>
      </c>
      <c r="N93" s="11" t="n">
        <v>0</v>
      </c>
      <c r="O93" s="11" t="n">
        <v>0</v>
      </c>
      <c r="P93" s="11" t="n">
        <v>0</v>
      </c>
      <c r="Q93" s="11" t="n">
        <v>5418.35</v>
      </c>
    </row>
    <row r="94" customFormat="false" ht="12" hidden="false" customHeight="false" outlineLevel="0" collapsed="false">
      <c r="A94" s="10" t="n">
        <v>41547</v>
      </c>
      <c r="B94" s="6" t="s">
        <v>123</v>
      </c>
      <c r="C94" s="6" t="s">
        <v>48</v>
      </c>
      <c r="D94" s="11" t="n">
        <v>228500</v>
      </c>
      <c r="E94" s="11" t="n">
        <v>31517.24</v>
      </c>
      <c r="F94" s="11" t="n">
        <v>0</v>
      </c>
      <c r="G94" s="11" t="n">
        <v>196982.76</v>
      </c>
      <c r="H94" s="11" t="n">
        <v>191867.3</v>
      </c>
      <c r="I94" s="11" t="n">
        <v>0</v>
      </c>
      <c r="J94" s="11" t="n">
        <v>14678</v>
      </c>
      <c r="K94" s="11" t="n">
        <v>0</v>
      </c>
      <c r="L94" s="11" t="n">
        <v>0</v>
      </c>
      <c r="M94" s="11" t="n">
        <v>0</v>
      </c>
      <c r="N94" s="11" t="n">
        <v>0</v>
      </c>
      <c r="O94" s="11" t="n">
        <v>1480.91</v>
      </c>
      <c r="P94" s="11" t="n">
        <v>1480.91</v>
      </c>
      <c r="Q94" s="11" t="n">
        <v>21274.37</v>
      </c>
    </row>
    <row r="95" customFormat="false" ht="12" hidden="false" customHeight="false" outlineLevel="0" collapsed="false">
      <c r="A95" s="10" t="n">
        <v>41547</v>
      </c>
      <c r="B95" s="6" t="s">
        <v>124</v>
      </c>
      <c r="C95" s="6" t="s">
        <v>48</v>
      </c>
      <c r="D95" s="11" t="n">
        <v>228500</v>
      </c>
      <c r="E95" s="11" t="n">
        <v>31517.24</v>
      </c>
      <c r="F95" s="11" t="n">
        <v>0</v>
      </c>
      <c r="G95" s="11" t="n">
        <v>196982.76</v>
      </c>
      <c r="H95" s="11" t="n">
        <v>205661.34</v>
      </c>
      <c r="I95" s="11" t="n">
        <v>0</v>
      </c>
      <c r="J95" s="11" t="n">
        <v>13608</v>
      </c>
      <c r="K95" s="11" t="n">
        <v>0</v>
      </c>
      <c r="L95" s="11" t="n">
        <v>0</v>
      </c>
      <c r="M95" s="11" t="n">
        <v>0</v>
      </c>
      <c r="N95" s="11" t="n">
        <v>0</v>
      </c>
      <c r="O95" s="11" t="n">
        <v>0</v>
      </c>
      <c r="P95" s="11" t="n">
        <v>0</v>
      </c>
      <c r="Q95" s="11" t="n">
        <v>4929.42</v>
      </c>
    </row>
    <row r="96" customFormat="false" ht="12" hidden="false" customHeight="false" outlineLevel="0" collapsed="false">
      <c r="A96" s="10" t="n">
        <v>41547</v>
      </c>
      <c r="B96" s="6" t="s">
        <v>125</v>
      </c>
      <c r="C96" s="6" t="s">
        <v>48</v>
      </c>
      <c r="D96" s="11" t="n">
        <v>395500</v>
      </c>
      <c r="E96" s="11" t="n">
        <v>54551.72</v>
      </c>
      <c r="F96" s="11" t="n">
        <v>16235.63</v>
      </c>
      <c r="G96" s="11" t="n">
        <v>324712.65</v>
      </c>
      <c r="H96" s="11" t="n">
        <v>281966.18</v>
      </c>
      <c r="I96" s="11" t="n">
        <v>0</v>
      </c>
      <c r="J96" s="11" t="n">
        <v>0</v>
      </c>
      <c r="K96" s="11" t="n">
        <v>0</v>
      </c>
      <c r="L96" s="11" t="n">
        <v>24054.96</v>
      </c>
      <c r="M96" s="11" t="n">
        <v>0</v>
      </c>
      <c r="N96" s="11" t="n">
        <v>8620.69</v>
      </c>
      <c r="O96" s="11" t="n">
        <v>0</v>
      </c>
      <c r="P96" s="11" t="n">
        <v>32675.65</v>
      </c>
      <c r="Q96" s="11" t="n">
        <v>75422.12</v>
      </c>
    </row>
    <row r="97" customFormat="false" ht="12" hidden="false" customHeight="false" outlineLevel="0" collapsed="false">
      <c r="A97" s="10" t="n">
        <v>41547</v>
      </c>
      <c r="B97" s="6" t="s">
        <v>126</v>
      </c>
      <c r="C97" s="6" t="s">
        <v>48</v>
      </c>
      <c r="D97" s="11" t="n">
        <v>372018</v>
      </c>
      <c r="E97" s="11" t="n">
        <v>51312.83</v>
      </c>
      <c r="F97" s="11" t="n">
        <v>11710.45</v>
      </c>
      <c r="G97" s="11" t="n">
        <v>308994.72</v>
      </c>
      <c r="H97" s="11" t="n">
        <v>312010.3</v>
      </c>
      <c r="I97" s="11" t="n">
        <v>0</v>
      </c>
      <c r="J97" s="11" t="n">
        <v>8779</v>
      </c>
      <c r="K97" s="11" t="n">
        <v>0</v>
      </c>
      <c r="L97" s="11" t="n">
        <v>4550.38</v>
      </c>
      <c r="M97" s="11" t="n">
        <v>0</v>
      </c>
      <c r="N97" s="11" t="n">
        <v>0</v>
      </c>
      <c r="O97" s="11" t="n">
        <v>0</v>
      </c>
      <c r="P97" s="11" t="n">
        <v>4550.38</v>
      </c>
      <c r="Q97" s="11" t="n">
        <v>10313.8</v>
      </c>
    </row>
    <row r="98" customFormat="false" ht="12" hidden="false" customHeight="false" outlineLevel="0" collapsed="false">
      <c r="A98" s="10" t="n">
        <v>41547</v>
      </c>
      <c r="B98" s="6" t="s">
        <v>127</v>
      </c>
      <c r="C98" s="6" t="s">
        <v>48</v>
      </c>
      <c r="D98" s="11" t="n">
        <v>228500</v>
      </c>
      <c r="E98" s="11" t="n">
        <v>31517.24</v>
      </c>
      <c r="F98" s="11" t="n">
        <v>0</v>
      </c>
      <c r="G98" s="11" t="n">
        <v>196982.76</v>
      </c>
      <c r="H98" s="11" t="n">
        <v>195433.53</v>
      </c>
      <c r="I98" s="11" t="n">
        <v>0</v>
      </c>
      <c r="J98" s="11" t="n">
        <v>13608</v>
      </c>
      <c r="K98" s="11" t="n">
        <v>0</v>
      </c>
      <c r="L98" s="11" t="n">
        <v>0</v>
      </c>
      <c r="M98" s="11" t="n">
        <v>0</v>
      </c>
      <c r="N98" s="11" t="n">
        <v>0</v>
      </c>
      <c r="O98" s="11" t="n">
        <v>0</v>
      </c>
      <c r="P98" s="11" t="n">
        <v>0</v>
      </c>
      <c r="Q98" s="11" t="n">
        <v>15157.23</v>
      </c>
    </row>
    <row r="99" customFormat="false" ht="12" hidden="false" customHeight="false" outlineLevel="0" collapsed="false">
      <c r="A99" s="10" t="n">
        <v>41547</v>
      </c>
      <c r="B99" s="6" t="s">
        <v>128</v>
      </c>
      <c r="C99" s="6" t="s">
        <v>48</v>
      </c>
      <c r="D99" s="11" t="n">
        <v>298000</v>
      </c>
      <c r="E99" s="11" t="n">
        <v>41103.45</v>
      </c>
      <c r="F99" s="11" t="n">
        <v>3097.56</v>
      </c>
      <c r="G99" s="11" t="n">
        <v>253798.99</v>
      </c>
      <c r="H99" s="11" t="n">
        <v>248727.51</v>
      </c>
      <c r="I99" s="11" t="n">
        <v>0</v>
      </c>
      <c r="J99" s="11" t="n">
        <v>15316</v>
      </c>
      <c r="K99" s="11" t="n">
        <v>0</v>
      </c>
      <c r="L99" s="11" t="n">
        <v>0</v>
      </c>
      <c r="M99" s="11" t="n">
        <v>0</v>
      </c>
      <c r="N99" s="11" t="n">
        <v>0</v>
      </c>
      <c r="O99" s="11" t="n">
        <v>1870.95</v>
      </c>
      <c r="P99" s="11" t="n">
        <v>1870.95</v>
      </c>
      <c r="Q99" s="11" t="n">
        <v>22258.43</v>
      </c>
    </row>
    <row r="100" customFormat="false" ht="12" hidden="false" customHeight="false" outlineLevel="0" collapsed="false">
      <c r="A100" s="10" t="n">
        <v>41547</v>
      </c>
      <c r="B100" s="6" t="s">
        <v>129</v>
      </c>
      <c r="C100" s="6" t="s">
        <v>48</v>
      </c>
      <c r="D100" s="11" t="n">
        <v>209900</v>
      </c>
      <c r="E100" s="11" t="n">
        <v>28951.72</v>
      </c>
      <c r="F100" s="11" t="n">
        <v>0</v>
      </c>
      <c r="G100" s="11" t="n">
        <v>180948.28</v>
      </c>
      <c r="H100" s="11" t="n">
        <v>184201.19</v>
      </c>
      <c r="I100" s="11" t="n">
        <v>3240.13</v>
      </c>
      <c r="J100" s="11" t="n">
        <v>17888</v>
      </c>
      <c r="K100" s="11" t="n">
        <v>0</v>
      </c>
      <c r="L100" s="11" t="n">
        <v>0</v>
      </c>
      <c r="M100" s="11" t="n">
        <v>0</v>
      </c>
      <c r="N100" s="11" t="n">
        <v>4224.14</v>
      </c>
      <c r="O100" s="11" t="n">
        <v>0</v>
      </c>
      <c r="P100" s="11" t="n">
        <v>4224.14</v>
      </c>
      <c r="Q100" s="11" t="n">
        <v>15619.1</v>
      </c>
    </row>
    <row r="101" customFormat="false" ht="12" hidden="false" customHeight="false" outlineLevel="0" collapsed="false">
      <c r="A101" s="10" t="n">
        <v>41547</v>
      </c>
      <c r="B101" s="6" t="s">
        <v>129</v>
      </c>
      <c r="C101" s="6" t="s">
        <v>80</v>
      </c>
      <c r="D101" s="11" t="n">
        <v>-209900</v>
      </c>
      <c r="E101" s="11" t="n">
        <v>-28951.72</v>
      </c>
      <c r="F101" s="11" t="n">
        <v>0</v>
      </c>
      <c r="G101" s="11" t="n">
        <v>-180948.28</v>
      </c>
      <c r="H101" s="11" t="n">
        <v>-184201.19</v>
      </c>
      <c r="I101" s="11" t="n">
        <v>-3240.13</v>
      </c>
      <c r="J101" s="11" t="n">
        <v>-17888</v>
      </c>
      <c r="K101" s="11" t="n">
        <v>0</v>
      </c>
      <c r="L101" s="11" t="n">
        <v>0</v>
      </c>
      <c r="M101" s="11" t="n">
        <v>0</v>
      </c>
      <c r="N101" s="11" t="n">
        <v>-4224.14</v>
      </c>
      <c r="O101" s="11" t="n">
        <v>0</v>
      </c>
      <c r="P101" s="11" t="n">
        <v>-4224.14</v>
      </c>
      <c r="Q101" s="11" t="n">
        <v>-15619.1</v>
      </c>
    </row>
    <row r="102" customFormat="false" ht="12" hidden="false" customHeight="false" outlineLevel="0" collapsed="false">
      <c r="A102" s="10" t="n">
        <v>41547</v>
      </c>
      <c r="B102" s="6" t="s">
        <v>129</v>
      </c>
      <c r="C102" s="6" t="s">
        <v>48</v>
      </c>
      <c r="D102" s="11" t="n">
        <v>209900</v>
      </c>
      <c r="E102" s="11" t="n">
        <v>28951.72</v>
      </c>
      <c r="F102" s="11" t="n">
        <v>0</v>
      </c>
      <c r="G102" s="11" t="n">
        <v>180948.28</v>
      </c>
      <c r="H102" s="11" t="n">
        <v>184201.19</v>
      </c>
      <c r="I102" s="11" t="n">
        <v>0</v>
      </c>
      <c r="J102" s="11" t="n">
        <v>17888</v>
      </c>
      <c r="K102" s="11" t="n">
        <v>0</v>
      </c>
      <c r="L102" s="11" t="n">
        <v>0</v>
      </c>
      <c r="M102" s="11" t="n">
        <v>0</v>
      </c>
      <c r="N102" s="11" t="n">
        <v>4224.14</v>
      </c>
      <c r="O102" s="11" t="n">
        <v>0</v>
      </c>
      <c r="P102" s="11" t="n">
        <v>4224.14</v>
      </c>
      <c r="Q102" s="11" t="n">
        <v>18859.23</v>
      </c>
    </row>
    <row r="103" customFormat="false" ht="12" hidden="false" customHeight="false" outlineLevel="0" collapsed="false">
      <c r="A103" s="10" t="n">
        <v>41547</v>
      </c>
      <c r="B103" s="6" t="s">
        <v>130</v>
      </c>
      <c r="C103" s="6" t="s">
        <v>48</v>
      </c>
      <c r="D103" s="11" t="n">
        <v>226702.89</v>
      </c>
      <c r="E103" s="11" t="n">
        <v>31269.36</v>
      </c>
      <c r="F103" s="11" t="n">
        <v>0</v>
      </c>
      <c r="G103" s="11" t="n">
        <v>195433.53</v>
      </c>
      <c r="H103" s="11" t="n">
        <v>191867.3</v>
      </c>
      <c r="I103" s="11" t="n">
        <v>0</v>
      </c>
      <c r="J103" s="11" t="n">
        <v>1070</v>
      </c>
      <c r="K103" s="11" t="n">
        <v>0</v>
      </c>
      <c r="L103" s="11" t="n">
        <v>0</v>
      </c>
      <c r="M103" s="11" t="n">
        <v>0</v>
      </c>
      <c r="N103" s="11" t="n">
        <v>0</v>
      </c>
      <c r="O103" s="11" t="n">
        <v>0</v>
      </c>
      <c r="P103" s="11" t="n">
        <v>0</v>
      </c>
      <c r="Q103" s="11" t="n">
        <v>4636.23</v>
      </c>
    </row>
    <row r="104" customFormat="false" ht="12" hidden="false" customHeight="false" outlineLevel="0" collapsed="false">
      <c r="A104" s="10" t="n">
        <v>41547</v>
      </c>
      <c r="B104" s="6" t="s">
        <v>131</v>
      </c>
      <c r="C104" s="6" t="s">
        <v>48</v>
      </c>
      <c r="D104" s="11" t="n">
        <v>226702.89</v>
      </c>
      <c r="E104" s="11" t="n">
        <v>31269.36</v>
      </c>
      <c r="F104" s="11" t="n">
        <v>0</v>
      </c>
      <c r="G104" s="11" t="n">
        <v>195433.53</v>
      </c>
      <c r="H104" s="11" t="n">
        <v>191867.3</v>
      </c>
      <c r="I104" s="11" t="n">
        <v>0</v>
      </c>
      <c r="J104" s="11" t="n">
        <v>1070</v>
      </c>
      <c r="K104" s="11" t="n">
        <v>0</v>
      </c>
      <c r="L104" s="11" t="n">
        <v>0</v>
      </c>
      <c r="M104" s="11" t="n">
        <v>0</v>
      </c>
      <c r="N104" s="11" t="n">
        <v>0</v>
      </c>
      <c r="O104" s="11" t="n">
        <v>0</v>
      </c>
      <c r="P104" s="11" t="n">
        <v>0</v>
      </c>
      <c r="Q104" s="11" t="n">
        <v>4636.23</v>
      </c>
    </row>
    <row r="105" customFormat="false" ht="12" hidden="false" customHeight="false" outlineLevel="0" collapsed="false">
      <c r="A105" s="10" t="n">
        <v>41547</v>
      </c>
      <c r="B105" s="6" t="s">
        <v>132</v>
      </c>
      <c r="C105" s="6" t="s">
        <v>48</v>
      </c>
      <c r="D105" s="11" t="n">
        <v>226702.89</v>
      </c>
      <c r="E105" s="11" t="n">
        <v>31269.36</v>
      </c>
      <c r="F105" s="11" t="n">
        <v>0</v>
      </c>
      <c r="G105" s="11" t="n">
        <v>195433.53</v>
      </c>
      <c r="H105" s="11" t="n">
        <v>191867.3</v>
      </c>
      <c r="I105" s="11" t="n">
        <v>0</v>
      </c>
      <c r="J105" s="11" t="n">
        <v>1070</v>
      </c>
      <c r="K105" s="11" t="n">
        <v>0</v>
      </c>
      <c r="L105" s="11" t="n">
        <v>0</v>
      </c>
      <c r="M105" s="11" t="n">
        <v>0</v>
      </c>
      <c r="N105" s="11" t="n">
        <v>0</v>
      </c>
      <c r="O105" s="11" t="n">
        <v>0</v>
      </c>
      <c r="P105" s="11" t="n">
        <v>0</v>
      </c>
      <c r="Q105" s="11" t="n">
        <v>4636.23</v>
      </c>
    </row>
    <row r="106" customFormat="false" ht="12" hidden="false" customHeight="false" outlineLevel="0" collapsed="false">
      <c r="A106" s="10" t="n">
        <v>41547</v>
      </c>
      <c r="B106" s="6" t="s">
        <v>133</v>
      </c>
      <c r="C106" s="6" t="s">
        <v>48</v>
      </c>
      <c r="D106" s="11" t="n">
        <v>209900</v>
      </c>
      <c r="E106" s="11" t="n">
        <v>28951.72</v>
      </c>
      <c r="F106" s="11" t="n">
        <v>0</v>
      </c>
      <c r="G106" s="11" t="n">
        <v>180948.28</v>
      </c>
      <c r="H106" s="11" t="n">
        <v>184201.19</v>
      </c>
      <c r="I106" s="11" t="n">
        <v>0</v>
      </c>
      <c r="J106" s="11" t="n">
        <v>17888</v>
      </c>
      <c r="K106" s="11" t="n">
        <v>0</v>
      </c>
      <c r="L106" s="11" t="n">
        <v>0</v>
      </c>
      <c r="M106" s="11" t="n">
        <v>0</v>
      </c>
      <c r="N106" s="11" t="n">
        <v>0</v>
      </c>
      <c r="O106" s="11" t="n">
        <v>0</v>
      </c>
      <c r="P106" s="11" t="n">
        <v>0</v>
      </c>
      <c r="Q106" s="11" t="n">
        <v>14635.09</v>
      </c>
    </row>
    <row r="107" customFormat="false" ht="12" hidden="false" customHeight="false" outlineLevel="0" collapsed="false">
      <c r="A107" s="10" t="n">
        <v>41547</v>
      </c>
      <c r="B107" s="6" t="s">
        <v>134</v>
      </c>
      <c r="C107" s="6" t="s">
        <v>48</v>
      </c>
      <c r="D107" s="11" t="n">
        <v>217661.1</v>
      </c>
      <c r="E107" s="11" t="n">
        <v>30022.22</v>
      </c>
      <c r="F107" s="11" t="n">
        <v>0</v>
      </c>
      <c r="G107" s="11" t="n">
        <v>187638.88</v>
      </c>
      <c r="H107" s="11" t="n">
        <v>184201.19</v>
      </c>
      <c r="I107" s="11" t="n">
        <v>0</v>
      </c>
      <c r="J107" s="11" t="n">
        <v>1070</v>
      </c>
      <c r="K107" s="11" t="n">
        <v>0</v>
      </c>
      <c r="L107" s="11" t="n">
        <v>0</v>
      </c>
      <c r="M107" s="11" t="n">
        <v>0</v>
      </c>
      <c r="N107" s="11" t="n">
        <v>0</v>
      </c>
      <c r="O107" s="11" t="n">
        <v>0</v>
      </c>
      <c r="P107" s="11" t="n">
        <v>0</v>
      </c>
      <c r="Q107" s="11" t="n">
        <v>4507.69</v>
      </c>
    </row>
    <row r="108" customFormat="false" ht="12" hidden="false" customHeight="false" outlineLevel="0" collapsed="false">
      <c r="A108" s="10" t="n">
        <v>41547</v>
      </c>
      <c r="B108" s="6" t="s">
        <v>135</v>
      </c>
      <c r="C108" s="6" t="s">
        <v>48</v>
      </c>
      <c r="D108" s="11" t="n">
        <v>209900</v>
      </c>
      <c r="E108" s="11" t="n">
        <v>28951.72</v>
      </c>
      <c r="F108" s="11" t="n">
        <v>0</v>
      </c>
      <c r="G108" s="11" t="n">
        <v>180948.28</v>
      </c>
      <c r="H108" s="11" t="n">
        <v>184201.19</v>
      </c>
      <c r="I108" s="11" t="n">
        <v>0</v>
      </c>
      <c r="J108" s="11" t="n">
        <v>17888</v>
      </c>
      <c r="K108" s="11" t="n">
        <v>0</v>
      </c>
      <c r="L108" s="11" t="n">
        <v>0</v>
      </c>
      <c r="M108" s="11" t="n">
        <v>0</v>
      </c>
      <c r="N108" s="11" t="n">
        <v>0</v>
      </c>
      <c r="O108" s="11" t="n">
        <v>0</v>
      </c>
      <c r="P108" s="11" t="n">
        <v>0</v>
      </c>
      <c r="Q108" s="11" t="n">
        <v>14635.09</v>
      </c>
    </row>
    <row r="109" customFormat="false" ht="12" hidden="false" customHeight="false" outlineLevel="0" collapsed="false">
      <c r="A109" s="10" t="n">
        <v>41547</v>
      </c>
      <c r="B109" s="6" t="s">
        <v>136</v>
      </c>
      <c r="C109" s="6" t="s">
        <v>48</v>
      </c>
      <c r="D109" s="11" t="n">
        <v>394000</v>
      </c>
      <c r="E109" s="11" t="n">
        <v>54344.83</v>
      </c>
      <c r="F109" s="11" t="n">
        <v>14182.19</v>
      </c>
      <c r="G109" s="11" t="n">
        <v>325472.98</v>
      </c>
      <c r="H109" s="11" t="n">
        <v>303653.75</v>
      </c>
      <c r="I109" s="11" t="n">
        <v>2586.21</v>
      </c>
      <c r="J109" s="11" t="n">
        <v>10824</v>
      </c>
      <c r="K109" s="11" t="n">
        <v>0</v>
      </c>
      <c r="L109" s="11" t="n">
        <v>0</v>
      </c>
      <c r="M109" s="11" t="n">
        <v>0</v>
      </c>
      <c r="N109" s="11" t="n">
        <v>0</v>
      </c>
      <c r="O109" s="11" t="n">
        <v>0</v>
      </c>
      <c r="P109" s="11" t="n">
        <v>0</v>
      </c>
      <c r="Q109" s="11" t="n">
        <v>30057.02</v>
      </c>
    </row>
    <row r="110" customFormat="false" ht="12" hidden="false" customHeight="false" outlineLevel="0" collapsed="false">
      <c r="A110" s="10" t="n">
        <v>41547</v>
      </c>
      <c r="B110" s="6" t="s">
        <v>137</v>
      </c>
      <c r="C110" s="6" t="s">
        <v>48</v>
      </c>
      <c r="D110" s="11" t="n">
        <v>125600</v>
      </c>
      <c r="E110" s="11" t="n">
        <v>17324.14</v>
      </c>
      <c r="F110" s="11" t="n">
        <v>0</v>
      </c>
      <c r="G110" s="11" t="n">
        <v>108275.86</v>
      </c>
      <c r="H110" s="11" t="n">
        <v>116863.92</v>
      </c>
      <c r="I110" s="11" t="n">
        <v>0</v>
      </c>
      <c r="J110" s="11" t="n">
        <v>14714</v>
      </c>
      <c r="K110" s="11" t="n">
        <v>18788.52</v>
      </c>
      <c r="L110" s="11" t="n">
        <v>1736.5</v>
      </c>
      <c r="M110" s="11" t="n">
        <v>0</v>
      </c>
      <c r="N110" s="11" t="n">
        <v>0</v>
      </c>
      <c r="O110" s="11" t="n">
        <v>0</v>
      </c>
      <c r="P110" s="11" t="n">
        <v>1736.5</v>
      </c>
      <c r="Q110" s="11" t="n">
        <v>-10926.08</v>
      </c>
    </row>
    <row r="111" customFormat="false" ht="12" hidden="false" customHeight="false" outlineLevel="0" collapsed="false">
      <c r="A111" s="10" t="n">
        <v>41547</v>
      </c>
      <c r="B111" s="6" t="s">
        <v>138</v>
      </c>
      <c r="C111" s="6" t="s">
        <v>48</v>
      </c>
      <c r="D111" s="11" t="n">
        <v>250200</v>
      </c>
      <c r="E111" s="11" t="n">
        <v>34510.34</v>
      </c>
      <c r="F111" s="11" t="n">
        <v>10270.94</v>
      </c>
      <c r="G111" s="11" t="n">
        <v>205418.72</v>
      </c>
      <c r="H111" s="11" t="n">
        <v>232735.45</v>
      </c>
      <c r="I111" s="11" t="n">
        <v>0</v>
      </c>
      <c r="J111" s="11" t="n">
        <v>33059</v>
      </c>
      <c r="K111" s="11" t="n">
        <v>0</v>
      </c>
      <c r="L111" s="11" t="n">
        <v>0</v>
      </c>
      <c r="M111" s="11" t="n">
        <v>0</v>
      </c>
      <c r="N111" s="11" t="n">
        <v>28446.55</v>
      </c>
      <c r="O111" s="11" t="n">
        <v>0</v>
      </c>
      <c r="P111" s="11" t="n">
        <v>28446.55</v>
      </c>
      <c r="Q111" s="11" t="n">
        <v>34188.82</v>
      </c>
    </row>
    <row r="112" customFormat="false" ht="12" hidden="false" customHeight="false" outlineLevel="0" collapsed="false">
      <c r="A112" s="10" t="n">
        <v>41547</v>
      </c>
      <c r="B112" s="6" t="s">
        <v>139</v>
      </c>
      <c r="C112" s="6" t="s">
        <v>48</v>
      </c>
      <c r="D112" s="11" t="n">
        <v>250200</v>
      </c>
      <c r="E112" s="11" t="n">
        <v>34510.34</v>
      </c>
      <c r="F112" s="11" t="n">
        <v>10270.94</v>
      </c>
      <c r="G112" s="11" t="n">
        <v>205418.72</v>
      </c>
      <c r="H112" s="11" t="n">
        <v>232735.45</v>
      </c>
      <c r="I112" s="11" t="n">
        <v>0</v>
      </c>
      <c r="J112" s="11" t="n">
        <v>33059</v>
      </c>
      <c r="K112" s="11" t="n">
        <v>0</v>
      </c>
      <c r="L112" s="11" t="n">
        <v>6785.22</v>
      </c>
      <c r="M112" s="11" t="n">
        <v>0</v>
      </c>
      <c r="N112" s="11" t="n">
        <v>8620.69</v>
      </c>
      <c r="O112" s="11" t="n">
        <v>0</v>
      </c>
      <c r="P112" s="11" t="n">
        <v>15405.91</v>
      </c>
      <c r="Q112" s="11" t="n">
        <v>21148.18</v>
      </c>
    </row>
    <row r="113" customFormat="false" ht="12" hidden="false" customHeight="false" outlineLevel="0" collapsed="false">
      <c r="A113" s="10" t="n">
        <v>41547</v>
      </c>
      <c r="B113" s="6" t="s">
        <v>140</v>
      </c>
      <c r="C113" s="6" t="s">
        <v>48</v>
      </c>
      <c r="D113" s="11" t="n">
        <v>219900</v>
      </c>
      <c r="E113" s="11" t="n">
        <v>30331.03</v>
      </c>
      <c r="F113" s="11" t="n">
        <v>0</v>
      </c>
      <c r="G113" s="11" t="n">
        <v>189568.97</v>
      </c>
      <c r="H113" s="11" t="n">
        <v>197659.77</v>
      </c>
      <c r="I113" s="11" t="n">
        <v>0</v>
      </c>
      <c r="J113" s="11" t="n">
        <v>18874</v>
      </c>
      <c r="K113" s="11" t="n">
        <v>0</v>
      </c>
      <c r="L113" s="11" t="n">
        <v>0</v>
      </c>
      <c r="M113" s="11" t="n">
        <v>0</v>
      </c>
      <c r="N113" s="11" t="n">
        <v>0</v>
      </c>
      <c r="O113" s="11" t="n">
        <v>0</v>
      </c>
      <c r="P113" s="11" t="n">
        <v>0</v>
      </c>
      <c r="Q113" s="11" t="n">
        <v>10783.2</v>
      </c>
    </row>
    <row r="114" customFormat="false" ht="12" hidden="false" customHeight="false" outlineLevel="0" collapsed="false">
      <c r="A114" s="10" t="n">
        <v>41547</v>
      </c>
      <c r="B114" s="6" t="s">
        <v>141</v>
      </c>
      <c r="C114" s="6" t="s">
        <v>48</v>
      </c>
      <c r="D114" s="11" t="n">
        <v>228500</v>
      </c>
      <c r="E114" s="11" t="n">
        <v>31517.24</v>
      </c>
      <c r="F114" s="11" t="n">
        <v>0</v>
      </c>
      <c r="G114" s="11" t="n">
        <v>196982.76</v>
      </c>
      <c r="H114" s="11" t="n">
        <v>195433.53</v>
      </c>
      <c r="I114" s="11" t="n">
        <v>4310.34</v>
      </c>
      <c r="J114" s="11" t="n">
        <v>13608</v>
      </c>
      <c r="K114" s="11" t="n">
        <v>0</v>
      </c>
      <c r="L114" s="11" t="n">
        <v>6839.4</v>
      </c>
      <c r="M114" s="11" t="n">
        <v>0</v>
      </c>
      <c r="N114" s="11" t="n">
        <v>862.07</v>
      </c>
      <c r="O114" s="11" t="n">
        <v>0</v>
      </c>
      <c r="P114" s="11" t="n">
        <v>7701.47</v>
      </c>
      <c r="Q114" s="11" t="n">
        <v>18548.36</v>
      </c>
    </row>
    <row r="115" customFormat="false" ht="12" hidden="false" customHeight="false" outlineLevel="0" collapsed="false">
      <c r="A115" s="10" t="n">
        <v>41547</v>
      </c>
      <c r="B115" s="6" t="s">
        <v>142</v>
      </c>
      <c r="C115" s="6" t="s">
        <v>48</v>
      </c>
      <c r="D115" s="11" t="n">
        <v>315500</v>
      </c>
      <c r="E115" s="11" t="n">
        <v>43517.24</v>
      </c>
      <c r="F115" s="11" t="n">
        <v>7012.73</v>
      </c>
      <c r="G115" s="11" t="n">
        <v>264970.03</v>
      </c>
      <c r="H115" s="11" t="n">
        <v>243493.04</v>
      </c>
      <c r="I115" s="11" t="n">
        <v>0</v>
      </c>
      <c r="J115" s="11" t="n">
        <v>0</v>
      </c>
      <c r="K115" s="11" t="n">
        <v>0</v>
      </c>
      <c r="L115" s="11" t="n">
        <v>2753.3</v>
      </c>
      <c r="M115" s="11" t="n">
        <v>0</v>
      </c>
      <c r="N115" s="11" t="n">
        <v>3275.86</v>
      </c>
      <c r="O115" s="11" t="n">
        <v>0</v>
      </c>
      <c r="P115" s="11" t="n">
        <v>6029.16</v>
      </c>
      <c r="Q115" s="11" t="n">
        <v>27506.15</v>
      </c>
    </row>
    <row r="116" customFormat="false" ht="12" hidden="false" customHeight="false" outlineLevel="0" collapsed="false">
      <c r="A116" s="10" t="n">
        <v>41547</v>
      </c>
      <c r="B116" s="6" t="s">
        <v>143</v>
      </c>
      <c r="C116" s="6" t="s">
        <v>48</v>
      </c>
      <c r="D116" s="11" t="n">
        <v>315500</v>
      </c>
      <c r="E116" s="11" t="n">
        <v>43517.24</v>
      </c>
      <c r="F116" s="11" t="n">
        <v>7012.73</v>
      </c>
      <c r="G116" s="11" t="n">
        <v>264970.03</v>
      </c>
      <c r="H116" s="11" t="n">
        <v>243924.34</v>
      </c>
      <c r="I116" s="11" t="n">
        <v>0</v>
      </c>
      <c r="J116" s="11" t="n">
        <v>0</v>
      </c>
      <c r="K116" s="11" t="n">
        <v>15.51</v>
      </c>
      <c r="L116" s="11" t="n">
        <v>4082.31</v>
      </c>
      <c r="M116" s="11" t="n">
        <v>0</v>
      </c>
      <c r="N116" s="11" t="n">
        <v>0</v>
      </c>
      <c r="O116" s="11" t="n">
        <v>0</v>
      </c>
      <c r="P116" s="11" t="n">
        <v>4082.31</v>
      </c>
      <c r="Q116" s="11" t="n">
        <v>25112.49</v>
      </c>
    </row>
    <row r="117" customFormat="false" ht="12" hidden="false" customHeight="false" outlineLevel="0" collapsed="false">
      <c r="A117" s="10" t="n">
        <v>41547</v>
      </c>
      <c r="B117" s="6" t="s">
        <v>144</v>
      </c>
      <c r="C117" s="6" t="s">
        <v>48</v>
      </c>
      <c r="D117" s="11" t="n">
        <v>152780.24</v>
      </c>
      <c r="E117" s="11" t="n">
        <v>21073.14</v>
      </c>
      <c r="F117" s="11" t="n">
        <v>0</v>
      </c>
      <c r="G117" s="11" t="n">
        <v>131707.1</v>
      </c>
      <c r="H117" s="11" t="n">
        <v>128117.93</v>
      </c>
      <c r="I117" s="11" t="n">
        <v>0</v>
      </c>
      <c r="J117" s="11" t="n">
        <v>1070</v>
      </c>
      <c r="K117" s="11" t="n">
        <v>0</v>
      </c>
      <c r="L117" s="11" t="n">
        <v>0</v>
      </c>
      <c r="M117" s="11" t="n">
        <v>0</v>
      </c>
      <c r="N117" s="11" t="n">
        <v>0</v>
      </c>
      <c r="O117" s="11" t="n">
        <v>0</v>
      </c>
      <c r="P117" s="11" t="n">
        <v>0</v>
      </c>
      <c r="Q117" s="11" t="n">
        <v>4659.17</v>
      </c>
    </row>
    <row r="118" customFormat="false" ht="12" hidden="false" customHeight="false" outlineLevel="0" collapsed="false">
      <c r="A118" s="10" t="n">
        <v>41547</v>
      </c>
      <c r="B118" s="6" t="s">
        <v>145</v>
      </c>
      <c r="C118" s="6" t="s">
        <v>48</v>
      </c>
      <c r="D118" s="11" t="n">
        <v>228500</v>
      </c>
      <c r="E118" s="11" t="n">
        <v>31517.24</v>
      </c>
      <c r="F118" s="11" t="n">
        <v>0</v>
      </c>
      <c r="G118" s="11" t="n">
        <v>196982.76</v>
      </c>
      <c r="H118" s="11" t="n">
        <v>195433.53</v>
      </c>
      <c r="I118" s="11" t="n">
        <v>4310.34</v>
      </c>
      <c r="J118" s="11" t="n">
        <v>13608</v>
      </c>
      <c r="K118" s="11" t="n">
        <v>0</v>
      </c>
      <c r="L118" s="11" t="n">
        <v>0</v>
      </c>
      <c r="M118" s="11" t="n">
        <v>0</v>
      </c>
      <c r="N118" s="11" t="n">
        <v>0</v>
      </c>
      <c r="O118" s="11" t="n">
        <v>0</v>
      </c>
      <c r="P118" s="11" t="n">
        <v>0</v>
      </c>
      <c r="Q118" s="11" t="n">
        <v>10846.89</v>
      </c>
    </row>
    <row r="119" customFormat="false" ht="12" hidden="false" customHeight="false" outlineLevel="0" collapsed="false"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</row>
    <row r="120" s="7" customFormat="true" ht="12" hidden="false" customHeight="false" outlineLevel="0" collapsed="false">
      <c r="D120" s="12"/>
      <c r="E120" s="12"/>
      <c r="F120" s="12"/>
      <c r="G120" s="12" t="s">
        <v>146</v>
      </c>
      <c r="H120" s="12" t="s">
        <v>146</v>
      </c>
      <c r="I120" s="12" t="s">
        <v>147</v>
      </c>
      <c r="J120" s="12" t="s">
        <v>146</v>
      </c>
      <c r="K120" s="12" t="s">
        <v>148</v>
      </c>
      <c r="L120" s="12" t="s">
        <v>149</v>
      </c>
      <c r="M120" s="12" t="s">
        <v>150</v>
      </c>
      <c r="N120" s="12" t="s">
        <v>151</v>
      </c>
      <c r="O120" s="12" t="s">
        <v>146</v>
      </c>
      <c r="P120" s="12" t="s">
        <v>146</v>
      </c>
      <c r="Q120" s="12" t="s">
        <v>146</v>
      </c>
    </row>
    <row r="121" s="7" customFormat="true" ht="12.75" hidden="false" customHeight="false" outlineLevel="0" collapsed="false">
      <c r="D121" s="12"/>
      <c r="E121" s="12"/>
      <c r="F121" s="12"/>
      <c r="G121" s="13" t="n">
        <v>17421249.87</v>
      </c>
      <c r="H121" s="13" t="n">
        <v>16735122.34</v>
      </c>
      <c r="I121" s="13" t="n">
        <v>113312.16</v>
      </c>
      <c r="J121" s="13" t="n">
        <v>598353</v>
      </c>
      <c r="K121" s="13" t="n">
        <v>29278.69</v>
      </c>
      <c r="L121" s="13" t="n">
        <v>276418.98</v>
      </c>
      <c r="M121" s="13" t="n">
        <v>2760.71</v>
      </c>
      <c r="N121" s="13" t="n">
        <v>135003.74</v>
      </c>
      <c r="O121" s="13" t="n">
        <v>3351.86</v>
      </c>
      <c r="P121" s="13" t="n">
        <v>417535.29</v>
      </c>
      <c r="Q121" s="13" t="n">
        <v>1559424.97</v>
      </c>
    </row>
    <row r="122" s="14" customFormat="true" ht="12" hidden="false" customHeight="false" outlineLevel="0" collapsed="false">
      <c r="D122" s="11"/>
      <c r="E122" s="11"/>
      <c r="F122" s="11"/>
      <c r="G122" s="11"/>
      <c r="H122" s="11"/>
      <c r="I122" s="11"/>
      <c r="J122" s="11"/>
      <c r="K122" s="12" t="n">
        <v>29278.69</v>
      </c>
      <c r="L122" s="12" t="n">
        <v>24919.97</v>
      </c>
      <c r="M122" s="12" t="n">
        <v>8574.12</v>
      </c>
      <c r="N122" s="12" t="n">
        <v>12931.04</v>
      </c>
      <c r="O122" s="11"/>
      <c r="P122" s="11"/>
      <c r="Q122" s="12" t="n">
        <f aca="false">SUM(K122:O122)</f>
        <v>75703.82</v>
      </c>
    </row>
    <row r="123" s="14" customFormat="true" ht="12" hidden="false" customHeight="false" outlineLevel="0" collapsed="false">
      <c r="D123" s="11"/>
      <c r="E123" s="11"/>
      <c r="F123" s="11"/>
      <c r="G123" s="11"/>
      <c r="H123" s="11"/>
      <c r="I123" s="11"/>
      <c r="J123" s="11"/>
      <c r="K123" s="11"/>
      <c r="L123" s="12"/>
      <c r="M123" s="12"/>
      <c r="N123" s="12"/>
      <c r="O123" s="12"/>
      <c r="P123" s="15" t="s">
        <v>152</v>
      </c>
      <c r="Q123" s="12" t="n">
        <v>2891.51172413794</v>
      </c>
    </row>
    <row r="124" s="14" customFormat="true" ht="12" hidden="false" customHeight="false" outlineLevel="0" collapsed="false"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2" t="s">
        <v>153</v>
      </c>
      <c r="Q124" s="12" t="n">
        <v>27820</v>
      </c>
    </row>
    <row r="125" s="14" customFormat="true" ht="12" hidden="false" customHeight="false" outlineLevel="0" collapsed="false"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2" t="s">
        <v>154</v>
      </c>
      <c r="Q125" s="16" t="n">
        <v>-4038.77</v>
      </c>
    </row>
    <row r="126" s="14" customFormat="true" ht="12" hidden="false" customHeight="false" outlineLevel="0" collapsed="false">
      <c r="D126" s="11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  <c r="P126" s="12"/>
      <c r="Q126" s="12" t="n">
        <f aca="false">SUM(Q121:Q125)</f>
        <v>1661801.53172414</v>
      </c>
    </row>
    <row r="127" customFormat="false" ht="12" hidden="false" customHeight="false" outlineLevel="0" collapsed="false">
      <c r="D127" s="11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  <c r="P127" s="12"/>
      <c r="Q127" s="12"/>
    </row>
    <row r="128" customFormat="false" ht="12" hidden="false" customHeight="false" outlineLevel="0" collapsed="false">
      <c r="D128" s="11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1"/>
    </row>
    <row r="129" customFormat="false" ht="12" hidden="false" customHeight="false" outlineLevel="0" collapsed="false"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</row>
    <row r="130" customFormat="false" ht="12" hidden="false" customHeight="false" outlineLevel="0" collapsed="false"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</row>
    <row r="131" customFormat="false" ht="12" hidden="false" customHeight="false" outlineLevel="0" collapsed="false"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</row>
    <row r="132" customFormat="false" ht="12" hidden="false" customHeight="false" outlineLevel="0" collapsed="false"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</row>
    <row r="133" customFormat="false" ht="12" hidden="false" customHeight="false" outlineLevel="0" collapsed="false"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</row>
    <row r="134" customFormat="false" ht="12" hidden="false" customHeight="false" outlineLevel="0" collapsed="false"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</row>
    <row r="135" customFormat="false" ht="12" hidden="false" customHeight="false" outlineLevel="0" collapsed="false"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</row>
    <row r="136" customFormat="false" ht="12" hidden="false" customHeight="false" outlineLevel="0" collapsed="false"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</row>
    <row r="137" customFormat="false" ht="12" hidden="false" customHeight="false" outlineLevel="0" collapsed="false"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</row>
    <row r="138" customFormat="false" ht="12" hidden="false" customHeight="false" outlineLevel="0" collapsed="false"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</row>
    <row r="139" customFormat="false" ht="12" hidden="false" customHeight="false" outlineLevel="0" collapsed="false"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</row>
    <row r="140" customFormat="false" ht="12" hidden="false" customHeight="false" outlineLevel="0" collapsed="false"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</row>
    <row r="141" customFormat="false" ht="12" hidden="false" customHeight="false" outlineLevel="0" collapsed="false"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</row>
    <row r="142" customFormat="false" ht="12" hidden="false" customHeight="false" outlineLevel="0" collapsed="false"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</row>
    <row r="143" customFormat="false" ht="12" hidden="false" customHeight="false" outlineLevel="0" collapsed="false"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</row>
    <row r="144" customFormat="false" ht="12" hidden="false" customHeight="false" outlineLevel="0" collapsed="false"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</row>
    <row r="145" customFormat="false" ht="12" hidden="false" customHeight="false" outlineLevel="0" collapsed="false"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</row>
    <row r="146" customFormat="false" ht="12" hidden="false" customHeight="false" outlineLevel="0" collapsed="false"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9"/>
  <sheetViews>
    <sheetView showFormulas="false" showGridLines="true" showRowColHeaders="true" showZeros="true" rightToLeft="false" tabSelected="false" showOutlineSymbols="true" defaultGridColor="true" view="normal" topLeftCell="N37" colorId="64" zoomScale="100" zoomScaleNormal="100" zoomScalePageLayoutView="100" workbookViewId="0">
      <selection pane="topLeft" activeCell="T54" activeCellId="0" sqref="T54"/>
    </sheetView>
  </sheetViews>
  <sheetFormatPr defaultColWidth="11.13671875" defaultRowHeight="12" zeroHeight="false" outlineLevelRow="0" outlineLevelCol="0"/>
  <cols>
    <col collapsed="false" customWidth="true" hidden="false" outlineLevel="0" max="1" min="1" style="6" width="13.56"/>
    <col collapsed="false" customWidth="true" hidden="false" outlineLevel="0" max="2" min="2" style="6" width="12.14"/>
    <col collapsed="false" customWidth="true" hidden="false" outlineLevel="0" max="3" min="3" style="6" width="4.56"/>
    <col collapsed="false" customWidth="true" hidden="false" outlineLevel="0" max="4" min="4" style="6" width="14.7"/>
    <col collapsed="false" customWidth="true" hidden="false" outlineLevel="0" max="6" min="5" style="6" width="13.85"/>
    <col collapsed="false" customWidth="true" hidden="false" outlineLevel="0" max="8" min="7" style="6" width="15.56"/>
    <col collapsed="false" customWidth="true" hidden="false" outlineLevel="0" max="9" min="9" style="6" width="12.7"/>
    <col collapsed="false" customWidth="true" hidden="false" outlineLevel="0" max="10" min="10" style="6" width="12.99"/>
    <col collapsed="false" customWidth="true" hidden="false" outlineLevel="0" max="11" min="11" style="6" width="12.14"/>
    <col collapsed="false" customWidth="true" hidden="false" outlineLevel="0" max="12" min="12" style="6" width="12.99"/>
    <col collapsed="false" customWidth="true" hidden="false" outlineLevel="0" max="13" min="13" style="6" width="15.56"/>
    <col collapsed="false" customWidth="true" hidden="false" outlineLevel="0" max="14" min="14" style="6" width="14.7"/>
    <col collapsed="false" customWidth="true" hidden="false" outlineLevel="0" max="15" min="15" style="6" width="16.28"/>
    <col collapsed="false" customWidth="true" hidden="false" outlineLevel="0" max="16" min="16" style="6" width="13.85"/>
    <col collapsed="false" customWidth="true" hidden="false" outlineLevel="0" max="17" min="17" style="6" width="14.41"/>
    <col collapsed="false" customWidth="true" hidden="false" outlineLevel="0" max="18" min="18" style="6" width="10.41"/>
    <col collapsed="false" customWidth="true" hidden="false" outlineLevel="0" max="19" min="19" style="6" width="8.99"/>
    <col collapsed="false" customWidth="true" hidden="false" outlineLevel="0" max="20" min="20" style="6" width="14.41"/>
    <col collapsed="false" customWidth="true" hidden="false" outlineLevel="0" max="21" min="21" style="6" width="10.71"/>
    <col collapsed="false" customWidth="true" hidden="false" outlineLevel="0" max="22" min="22" style="11" width="10.41"/>
    <col collapsed="false" customWidth="true" hidden="false" outlineLevel="0" max="23" min="23" style="6" width="11.56"/>
    <col collapsed="false" customWidth="false" hidden="false" outlineLevel="0" max="257" min="24" style="6" width="11.13"/>
  </cols>
  <sheetData>
    <row r="1" s="7" customFormat="true" ht="12" hidden="false" customHeight="false" outlineLevel="0" collapsed="false">
      <c r="A1" s="7" t="s">
        <v>9</v>
      </c>
      <c r="B1" s="7" t="s">
        <v>10</v>
      </c>
      <c r="C1" s="7" t="s">
        <v>11</v>
      </c>
      <c r="D1" s="7" t="s">
        <v>12</v>
      </c>
      <c r="E1" s="7" t="s">
        <v>13</v>
      </c>
      <c r="F1" s="7" t="s">
        <v>13</v>
      </c>
      <c r="G1" s="7" t="s">
        <v>13</v>
      </c>
      <c r="H1" s="7" t="s">
        <v>13</v>
      </c>
      <c r="I1" s="7" t="s">
        <v>10</v>
      </c>
      <c r="J1" s="7" t="s">
        <v>15</v>
      </c>
      <c r="K1" s="7" t="s">
        <v>10</v>
      </c>
      <c r="L1" s="7" t="s">
        <v>15</v>
      </c>
      <c r="M1" s="7" t="s">
        <v>16</v>
      </c>
      <c r="N1" s="7" t="s">
        <v>12</v>
      </c>
      <c r="O1" s="7" t="s">
        <v>13</v>
      </c>
      <c r="P1" s="7" t="s">
        <v>13</v>
      </c>
      <c r="Q1" s="7" t="s">
        <v>13</v>
      </c>
      <c r="V1" s="12"/>
    </row>
    <row r="2" s="7" customFormat="true" ht="12" hidden="false" customHeight="false" outlineLevel="0" collapsed="false">
      <c r="A2" s="7" t="s">
        <v>17</v>
      </c>
      <c r="B2" s="7" t="s">
        <v>18</v>
      </c>
      <c r="N2" s="7" t="s">
        <v>19</v>
      </c>
      <c r="O2" s="7" t="s">
        <v>20</v>
      </c>
      <c r="V2" s="12"/>
    </row>
    <row r="3" s="7" customFormat="true" ht="12" hidden="false" customHeight="false" outlineLevel="0" collapsed="false">
      <c r="A3" s="8" t="n">
        <v>44119</v>
      </c>
      <c r="B3" s="7" t="s">
        <v>155</v>
      </c>
      <c r="C3" s="7" t="s">
        <v>22</v>
      </c>
      <c r="V3" s="12"/>
    </row>
    <row r="4" s="7" customFormat="true" ht="12" hidden="false" customHeight="false" outlineLevel="0" collapsed="false">
      <c r="V4" s="12"/>
    </row>
    <row r="5" s="7" customFormat="true" ht="12" hidden="false" customHeight="false" outlineLevel="0" collapsed="false">
      <c r="G5" s="7" t="s">
        <v>23</v>
      </c>
      <c r="H5" s="7" t="s">
        <v>24</v>
      </c>
      <c r="I5" s="7" t="s">
        <v>156</v>
      </c>
      <c r="J5" s="7" t="s">
        <v>157</v>
      </c>
      <c r="K5" s="7" t="s">
        <v>27</v>
      </c>
      <c r="V5" s="12"/>
    </row>
    <row r="6" s="7" customFormat="true" ht="12" hidden="false" customHeight="false" outlineLevel="0" collapsed="false">
      <c r="H6" s="7" t="s">
        <v>28</v>
      </c>
      <c r="I6" s="7" t="s">
        <v>158</v>
      </c>
      <c r="J6" s="7" t="s">
        <v>159</v>
      </c>
      <c r="V6" s="12"/>
    </row>
    <row r="7" s="7" customFormat="true" ht="12" hidden="false" customHeight="false" outlineLevel="0" collapsed="false">
      <c r="A7" s="7" t="s">
        <v>9</v>
      </c>
      <c r="B7" s="7" t="s">
        <v>10</v>
      </c>
      <c r="C7" s="7" t="s">
        <v>11</v>
      </c>
      <c r="D7" s="7" t="s">
        <v>12</v>
      </c>
      <c r="E7" s="7" t="s">
        <v>13</v>
      </c>
      <c r="F7" s="7" t="s">
        <v>13</v>
      </c>
      <c r="G7" s="7" t="s">
        <v>13</v>
      </c>
      <c r="H7" s="7" t="s">
        <v>13</v>
      </c>
      <c r="I7" s="7" t="s">
        <v>10</v>
      </c>
      <c r="J7" s="7" t="s">
        <v>15</v>
      </c>
      <c r="K7" s="7" t="s">
        <v>10</v>
      </c>
      <c r="L7" s="7" t="s">
        <v>15</v>
      </c>
      <c r="M7" s="7" t="s">
        <v>16</v>
      </c>
      <c r="N7" s="7" t="s">
        <v>12</v>
      </c>
      <c r="O7" s="7" t="s">
        <v>13</v>
      </c>
      <c r="P7" s="7" t="s">
        <v>13</v>
      </c>
      <c r="Q7" s="7" t="s">
        <v>13</v>
      </c>
      <c r="V7" s="12"/>
    </row>
    <row r="8" s="7" customFormat="true" ht="12" hidden="false" customHeight="false" outlineLevel="0" collapsed="false">
      <c r="A8" s="7" t="s">
        <v>30</v>
      </c>
      <c r="B8" s="7" t="s">
        <v>31</v>
      </c>
      <c r="C8" s="7" t="s">
        <v>32</v>
      </c>
      <c r="D8" s="7" t="s">
        <v>33</v>
      </c>
      <c r="E8" s="7" t="s">
        <v>34</v>
      </c>
      <c r="F8" s="7" t="s">
        <v>35</v>
      </c>
      <c r="G8" s="7" t="s">
        <v>36</v>
      </c>
      <c r="H8" s="7" t="s">
        <v>37</v>
      </c>
      <c r="I8" s="7" t="s">
        <v>38</v>
      </c>
      <c r="J8" s="7" t="s">
        <v>39</v>
      </c>
      <c r="K8" s="7" t="s">
        <v>40</v>
      </c>
      <c r="L8" s="7" t="s">
        <v>41</v>
      </c>
      <c r="M8" s="7" t="s">
        <v>42</v>
      </c>
      <c r="N8" s="7" t="s">
        <v>43</v>
      </c>
      <c r="O8" s="7" t="s">
        <v>44</v>
      </c>
      <c r="P8" s="7" t="s">
        <v>45</v>
      </c>
      <c r="Q8" s="7" t="s">
        <v>46</v>
      </c>
      <c r="V8" s="12"/>
    </row>
    <row r="9" s="7" customFormat="true" ht="12" hidden="false" customHeight="false" outlineLevel="0" collapsed="false">
      <c r="A9" s="7" t="s">
        <v>9</v>
      </c>
      <c r="B9" s="7" t="s">
        <v>10</v>
      </c>
      <c r="C9" s="7" t="s">
        <v>11</v>
      </c>
      <c r="D9" s="7" t="s">
        <v>12</v>
      </c>
      <c r="E9" s="7" t="s">
        <v>13</v>
      </c>
      <c r="F9" s="7" t="s">
        <v>13</v>
      </c>
      <c r="G9" s="7" t="s">
        <v>13</v>
      </c>
      <c r="H9" s="7" t="s">
        <v>13</v>
      </c>
      <c r="I9" s="7" t="s">
        <v>10</v>
      </c>
      <c r="J9" s="7" t="s">
        <v>15</v>
      </c>
      <c r="K9" s="7" t="s">
        <v>10</v>
      </c>
      <c r="L9" s="7" t="s">
        <v>15</v>
      </c>
      <c r="M9" s="7" t="s">
        <v>16</v>
      </c>
      <c r="N9" s="7" t="s">
        <v>12</v>
      </c>
      <c r="O9" s="7" t="s">
        <v>13</v>
      </c>
      <c r="P9" s="7" t="s">
        <v>13</v>
      </c>
      <c r="Q9" s="7" t="s">
        <v>13</v>
      </c>
      <c r="V9" s="12"/>
    </row>
    <row r="10" customFormat="false" ht="12" hidden="false" customHeight="false" outlineLevel="0" collapsed="false">
      <c r="A10" s="10" t="n">
        <v>41547</v>
      </c>
      <c r="B10" s="6" t="s">
        <v>47</v>
      </c>
      <c r="C10" s="6" t="s">
        <v>48</v>
      </c>
      <c r="D10" s="11" t="n">
        <v>452900</v>
      </c>
      <c r="E10" s="11" t="n">
        <v>62468.97</v>
      </c>
      <c r="F10" s="11" t="n">
        <v>18591.95</v>
      </c>
      <c r="G10" s="11" t="n">
        <v>371839.08</v>
      </c>
      <c r="H10" s="11" t="n">
        <v>335740.37</v>
      </c>
      <c r="I10" s="11" t="n">
        <v>0</v>
      </c>
      <c r="J10" s="11" t="n">
        <v>0</v>
      </c>
      <c r="K10" s="11" t="n">
        <v>0</v>
      </c>
      <c r="L10" s="11" t="n">
        <v>22773.03</v>
      </c>
      <c r="M10" s="11" t="n">
        <v>0</v>
      </c>
      <c r="N10" s="11" t="n">
        <v>6034.48</v>
      </c>
      <c r="O10" s="11" t="n">
        <v>0</v>
      </c>
      <c r="P10" s="11" t="n">
        <v>28807.51</v>
      </c>
      <c r="Q10" s="11" t="n">
        <v>64906.22</v>
      </c>
      <c r="R10" s="17" t="s">
        <v>47</v>
      </c>
      <c r="S10" s="11" t="n">
        <v>36098.71</v>
      </c>
      <c r="T10" s="18" t="n">
        <f aca="false">+S10+L10+M10+N10+O10</f>
        <v>64906.22</v>
      </c>
      <c r="U10" s="19" t="n">
        <f aca="false">+T10-Q10</f>
        <v>0</v>
      </c>
      <c r="V10" s="11" t="n">
        <f aca="false">+U10*0.16</f>
        <v>0</v>
      </c>
    </row>
    <row r="11" customFormat="false" ht="12" hidden="false" customHeight="false" outlineLevel="0" collapsed="false">
      <c r="A11" s="10" t="n">
        <v>41547</v>
      </c>
      <c r="B11" s="6" t="s">
        <v>49</v>
      </c>
      <c r="C11" s="6" t="s">
        <v>48</v>
      </c>
      <c r="D11" s="11" t="n">
        <v>150500</v>
      </c>
      <c r="E11" s="11" t="n">
        <v>20758.62</v>
      </c>
      <c r="F11" s="11" t="n">
        <v>0</v>
      </c>
      <c r="G11" s="11" t="n">
        <v>129741.38</v>
      </c>
      <c r="H11" s="11" t="n">
        <v>117868.14</v>
      </c>
      <c r="I11" s="11" t="n">
        <v>4741.38</v>
      </c>
      <c r="J11" s="11" t="n">
        <v>1070</v>
      </c>
      <c r="K11" s="11" t="n">
        <v>0</v>
      </c>
      <c r="L11" s="11" t="n">
        <v>0</v>
      </c>
      <c r="M11" s="11" t="n">
        <v>0</v>
      </c>
      <c r="N11" s="11" t="n">
        <v>0</v>
      </c>
      <c r="O11" s="11" t="n">
        <v>0</v>
      </c>
      <c r="P11" s="11" t="n">
        <v>0</v>
      </c>
      <c r="Q11" s="11" t="n">
        <v>8201.86</v>
      </c>
      <c r="R11" s="17" t="s">
        <v>49</v>
      </c>
      <c r="S11" s="11" t="n">
        <v>8201.86068965518</v>
      </c>
      <c r="T11" s="18" t="n">
        <f aca="false">+S11+L11+M11+N11+O11</f>
        <v>8201.86068965518</v>
      </c>
      <c r="U11" s="19" t="n">
        <f aca="false">+T11-Q11</f>
        <v>0.000689655176756787</v>
      </c>
      <c r="V11" s="11" t="n">
        <f aca="false">+U11*0.16</f>
        <v>0.000110344828281086</v>
      </c>
    </row>
    <row r="12" customFormat="false" ht="12" hidden="false" customHeight="false" outlineLevel="0" collapsed="false">
      <c r="A12" s="10" t="n">
        <v>41547</v>
      </c>
      <c r="B12" s="6" t="s">
        <v>50</v>
      </c>
      <c r="C12" s="6" t="s">
        <v>48</v>
      </c>
      <c r="D12" s="11" t="n">
        <v>166500</v>
      </c>
      <c r="E12" s="11" t="n">
        <v>22965.52</v>
      </c>
      <c r="F12" s="11" t="n">
        <v>0</v>
      </c>
      <c r="G12" s="11" t="n">
        <v>143534.48</v>
      </c>
      <c r="H12" s="11" t="n">
        <v>130281.93</v>
      </c>
      <c r="I12" s="11" t="n">
        <v>0</v>
      </c>
      <c r="J12" s="11" t="n">
        <v>1070</v>
      </c>
      <c r="K12" s="11" t="n">
        <v>0</v>
      </c>
      <c r="L12" s="11" t="n">
        <v>0</v>
      </c>
      <c r="M12" s="11" t="n">
        <v>0</v>
      </c>
      <c r="N12" s="11" t="n">
        <v>0</v>
      </c>
      <c r="O12" s="11" t="n">
        <v>0</v>
      </c>
      <c r="P12" s="11" t="n">
        <v>0</v>
      </c>
      <c r="Q12" s="11" t="n">
        <v>14322.55</v>
      </c>
      <c r="R12" s="17" t="s">
        <v>50</v>
      </c>
      <c r="S12" s="11" t="n">
        <v>14322.55</v>
      </c>
      <c r="T12" s="18" t="n">
        <f aca="false">+S12+L12+M12+N12+O12</f>
        <v>14322.55</v>
      </c>
      <c r="U12" s="19" t="n">
        <f aca="false">+T12-Q12</f>
        <v>0</v>
      </c>
      <c r="V12" s="11" t="n">
        <f aca="false">+U12*0.16</f>
        <v>0</v>
      </c>
    </row>
    <row r="13" customFormat="false" ht="12" hidden="false" customHeight="false" outlineLevel="0" collapsed="false">
      <c r="A13" s="10" t="n">
        <v>41547</v>
      </c>
      <c r="B13" s="6" t="s">
        <v>51</v>
      </c>
      <c r="C13" s="6" t="s">
        <v>48</v>
      </c>
      <c r="D13" s="11" t="n">
        <v>150500</v>
      </c>
      <c r="E13" s="11" t="n">
        <v>20758.62</v>
      </c>
      <c r="F13" s="11" t="n">
        <v>0</v>
      </c>
      <c r="G13" s="11" t="n">
        <v>129741.38</v>
      </c>
      <c r="H13" s="11" t="n">
        <v>117868.14</v>
      </c>
      <c r="I13" s="11" t="n">
        <v>0</v>
      </c>
      <c r="J13" s="11" t="n">
        <v>1070</v>
      </c>
      <c r="K13" s="11" t="n">
        <v>0</v>
      </c>
      <c r="L13" s="11" t="n">
        <v>0</v>
      </c>
      <c r="M13" s="11" t="n">
        <v>0</v>
      </c>
      <c r="N13" s="11" t="n">
        <v>0</v>
      </c>
      <c r="O13" s="11" t="n">
        <v>0</v>
      </c>
      <c r="P13" s="11" t="n">
        <v>0</v>
      </c>
      <c r="Q13" s="11" t="n">
        <v>12943.24</v>
      </c>
      <c r="R13" s="17" t="s">
        <v>51</v>
      </c>
      <c r="S13" s="11" t="n">
        <v>12943.24</v>
      </c>
      <c r="T13" s="18" t="n">
        <f aca="false">+S13+L13+M13+N13+O13</f>
        <v>12943.24</v>
      </c>
      <c r="U13" s="19" t="n">
        <f aca="false">+T13-Q13</f>
        <v>0</v>
      </c>
      <c r="V13" s="11" t="n">
        <f aca="false">+U13*0.16</f>
        <v>0</v>
      </c>
    </row>
    <row r="14" customFormat="false" ht="12" hidden="false" customHeight="false" outlineLevel="0" collapsed="false">
      <c r="A14" s="10" t="n">
        <v>41547</v>
      </c>
      <c r="B14" s="6" t="s">
        <v>52</v>
      </c>
      <c r="C14" s="6" t="s">
        <v>48</v>
      </c>
      <c r="D14" s="11" t="n">
        <v>166500</v>
      </c>
      <c r="E14" s="11" t="n">
        <v>22965.52</v>
      </c>
      <c r="F14" s="11" t="n">
        <v>0</v>
      </c>
      <c r="G14" s="11" t="n">
        <v>143534.48</v>
      </c>
      <c r="H14" s="11" t="n">
        <v>130281.93</v>
      </c>
      <c r="I14" s="11" t="n">
        <v>0</v>
      </c>
      <c r="J14" s="11" t="n">
        <v>1070</v>
      </c>
      <c r="K14" s="11" t="n">
        <v>2277.81</v>
      </c>
      <c r="L14" s="11" t="n">
        <v>4248.94</v>
      </c>
      <c r="M14" s="11" t="n">
        <v>0</v>
      </c>
      <c r="N14" s="11" t="n">
        <v>5172.41</v>
      </c>
      <c r="O14" s="11" t="n">
        <v>0</v>
      </c>
      <c r="P14" s="11" t="n">
        <v>9421.35</v>
      </c>
      <c r="Q14" s="11" t="n">
        <v>21466.09</v>
      </c>
      <c r="R14" s="20" t="s">
        <v>52</v>
      </c>
      <c r="S14" s="11" t="n">
        <v>14008.3692</v>
      </c>
      <c r="T14" s="18" t="n">
        <f aca="false">+S14+L14+M14+N14+O14</f>
        <v>23429.7192</v>
      </c>
      <c r="U14" s="21" t="n">
        <f aca="false">+T14-Q14</f>
        <v>1963.62920000002</v>
      </c>
      <c r="V14" s="11" t="n">
        <f aca="false">+U14*0.16</f>
        <v>314.180672000003</v>
      </c>
    </row>
    <row r="15" customFormat="false" ht="12" hidden="false" customHeight="false" outlineLevel="0" collapsed="false">
      <c r="A15" s="10" t="n">
        <v>41547</v>
      </c>
      <c r="B15" s="6" t="s">
        <v>53</v>
      </c>
      <c r="C15" s="6" t="s">
        <v>48</v>
      </c>
      <c r="D15" s="11" t="n">
        <v>150500</v>
      </c>
      <c r="E15" s="11" t="n">
        <v>20758.62</v>
      </c>
      <c r="F15" s="11" t="n">
        <v>0</v>
      </c>
      <c r="G15" s="11" t="n">
        <v>129741.38</v>
      </c>
      <c r="H15" s="11" t="n">
        <v>117868.14</v>
      </c>
      <c r="I15" s="11" t="n">
        <v>0</v>
      </c>
      <c r="J15" s="11" t="n">
        <v>1070</v>
      </c>
      <c r="K15" s="11" t="n">
        <v>0</v>
      </c>
      <c r="L15" s="11" t="n">
        <v>3351.58</v>
      </c>
      <c r="M15" s="11" t="n">
        <v>0</v>
      </c>
      <c r="N15" s="11" t="n">
        <v>0</v>
      </c>
      <c r="O15" s="11" t="n">
        <v>0</v>
      </c>
      <c r="P15" s="11" t="n">
        <v>3351.58</v>
      </c>
      <c r="Q15" s="11" t="n">
        <v>16294.82</v>
      </c>
      <c r="R15" s="17" t="s">
        <v>53</v>
      </c>
      <c r="S15" s="11" t="n">
        <v>12943.24</v>
      </c>
      <c r="T15" s="18" t="n">
        <f aca="false">+S15+L15+M15+N15+O15</f>
        <v>16294.82</v>
      </c>
      <c r="U15" s="19" t="n">
        <f aca="false">+T15-Q15</f>
        <v>0</v>
      </c>
      <c r="V15" s="11" t="n">
        <f aca="false">+U15*0.16</f>
        <v>0</v>
      </c>
    </row>
    <row r="16" customFormat="false" ht="12" hidden="false" customHeight="false" outlineLevel="0" collapsed="false">
      <c r="A16" s="10" t="n">
        <v>41547</v>
      </c>
      <c r="B16" s="6" t="s">
        <v>54</v>
      </c>
      <c r="C16" s="6" t="s">
        <v>48</v>
      </c>
      <c r="D16" s="11" t="n">
        <v>168593.65</v>
      </c>
      <c r="E16" s="11" t="n">
        <v>23254.3</v>
      </c>
      <c r="F16" s="11" t="n">
        <v>0</v>
      </c>
      <c r="G16" s="11" t="n">
        <v>145339.35</v>
      </c>
      <c r="H16" s="11" t="n">
        <v>142695.52</v>
      </c>
      <c r="I16" s="11" t="n">
        <v>0</v>
      </c>
      <c r="J16" s="11" t="n">
        <v>1070</v>
      </c>
      <c r="K16" s="11" t="n">
        <v>0</v>
      </c>
      <c r="L16" s="11" t="n">
        <v>0</v>
      </c>
      <c r="M16" s="11" t="n">
        <v>0</v>
      </c>
      <c r="N16" s="11" t="n">
        <v>0</v>
      </c>
      <c r="O16" s="11" t="n">
        <v>0</v>
      </c>
      <c r="P16" s="11" t="n">
        <v>0</v>
      </c>
      <c r="Q16" s="11" t="n">
        <v>3713.83</v>
      </c>
      <c r="R16" s="17" t="s">
        <v>54</v>
      </c>
      <c r="S16" s="11" t="n">
        <v>3713.83000000002</v>
      </c>
      <c r="T16" s="18" t="n">
        <f aca="false">+S16+L16+M16+N16+O16</f>
        <v>3713.83000000002</v>
      </c>
      <c r="U16" s="19" t="n">
        <f aca="false">+T16-Q16</f>
        <v>1.63709046319127E-011</v>
      </c>
      <c r="V16" s="11" t="n">
        <f aca="false">+U16*0.16</f>
        <v>2.61934474110603E-012</v>
      </c>
    </row>
    <row r="17" customFormat="false" ht="12" hidden="false" customHeight="false" outlineLevel="0" collapsed="false">
      <c r="A17" s="10" t="n">
        <v>41547</v>
      </c>
      <c r="B17" s="6" t="s">
        <v>55</v>
      </c>
      <c r="C17" s="6" t="s">
        <v>48</v>
      </c>
      <c r="D17" s="11" t="n">
        <v>189414.34</v>
      </c>
      <c r="E17" s="11" t="n">
        <v>26126.12</v>
      </c>
      <c r="F17" s="11" t="n">
        <v>0</v>
      </c>
      <c r="G17" s="11" t="n">
        <v>163288.22</v>
      </c>
      <c r="H17" s="11" t="n">
        <v>160307.8</v>
      </c>
      <c r="I17" s="11" t="n">
        <v>0</v>
      </c>
      <c r="J17" s="11" t="n">
        <v>1070</v>
      </c>
      <c r="K17" s="11" t="n">
        <v>0</v>
      </c>
      <c r="L17" s="11" t="n">
        <v>0</v>
      </c>
      <c r="M17" s="11" t="n">
        <v>0</v>
      </c>
      <c r="N17" s="11" t="n">
        <v>0</v>
      </c>
      <c r="O17" s="11" t="n">
        <v>0</v>
      </c>
      <c r="P17" s="11" t="n">
        <v>0</v>
      </c>
      <c r="Q17" s="11" t="n">
        <v>4050.42</v>
      </c>
      <c r="R17" s="17" t="s">
        <v>55</v>
      </c>
      <c r="S17" s="11" t="n">
        <v>4050.42000000001</v>
      </c>
      <c r="T17" s="18" t="n">
        <f aca="false">+S17+L17+M17+N17+O17</f>
        <v>4050.42000000001</v>
      </c>
      <c r="U17" s="19" t="n">
        <f aca="false">+T17-Q17</f>
        <v>0</v>
      </c>
      <c r="V17" s="11" t="n">
        <f aca="false">+U17*0.16</f>
        <v>0</v>
      </c>
    </row>
    <row r="18" customFormat="false" ht="12" hidden="false" customHeight="false" outlineLevel="0" collapsed="false">
      <c r="A18" s="10" t="n">
        <v>41547</v>
      </c>
      <c r="B18" s="6" t="s">
        <v>56</v>
      </c>
      <c r="C18" s="6" t="s">
        <v>48</v>
      </c>
      <c r="D18" s="11" t="n">
        <v>597300</v>
      </c>
      <c r="E18" s="11" t="n">
        <v>82386.21</v>
      </c>
      <c r="F18" s="11" t="n">
        <v>38549.44</v>
      </c>
      <c r="G18" s="11" t="n">
        <v>476364.35</v>
      </c>
      <c r="H18" s="11" t="n">
        <v>420276.23</v>
      </c>
      <c r="I18" s="11" t="n">
        <v>0</v>
      </c>
      <c r="J18" s="11" t="n">
        <v>1070</v>
      </c>
      <c r="K18" s="11" t="n">
        <v>539.38</v>
      </c>
      <c r="L18" s="11" t="n">
        <v>6633.43</v>
      </c>
      <c r="M18" s="11" t="n">
        <v>0</v>
      </c>
      <c r="N18" s="11" t="n">
        <v>2241.38</v>
      </c>
      <c r="O18" s="11" t="n">
        <v>0</v>
      </c>
      <c r="P18" s="11" t="n">
        <v>8874.81</v>
      </c>
      <c r="Q18" s="11" t="n">
        <v>65493.55</v>
      </c>
      <c r="R18" s="20" t="s">
        <v>56</v>
      </c>
      <c r="S18" s="11" t="n">
        <v>57083.7232</v>
      </c>
      <c r="T18" s="18" t="n">
        <f aca="false">+S18+L18+M18+N18+O18</f>
        <v>65958.5332</v>
      </c>
      <c r="U18" s="21" t="n">
        <f aca="false">+T18-Q18</f>
        <v>464.983199999988</v>
      </c>
      <c r="V18" s="11" t="n">
        <f aca="false">+U18*0.16</f>
        <v>74.3973119999981</v>
      </c>
    </row>
    <row r="19" customFormat="false" ht="12" hidden="false" customHeight="false" outlineLevel="0" collapsed="false">
      <c r="A19" s="10" t="n">
        <v>41547</v>
      </c>
      <c r="B19" s="6" t="s">
        <v>57</v>
      </c>
      <c r="C19" s="6" t="s">
        <v>48</v>
      </c>
      <c r="D19" s="11" t="n">
        <v>150500</v>
      </c>
      <c r="E19" s="11" t="n">
        <v>20758.62</v>
      </c>
      <c r="F19" s="11" t="n">
        <v>0</v>
      </c>
      <c r="G19" s="11" t="n">
        <v>129741.38</v>
      </c>
      <c r="H19" s="11" t="n">
        <v>117868.14</v>
      </c>
      <c r="I19" s="11" t="n">
        <v>0</v>
      </c>
      <c r="J19" s="11" t="n">
        <v>1070</v>
      </c>
      <c r="K19" s="11" t="n">
        <v>0</v>
      </c>
      <c r="L19" s="11" t="n">
        <v>0</v>
      </c>
      <c r="M19" s="11" t="n">
        <v>0</v>
      </c>
      <c r="N19" s="11" t="n">
        <v>0</v>
      </c>
      <c r="O19" s="11" t="n">
        <v>0</v>
      </c>
      <c r="P19" s="11" t="n">
        <v>0</v>
      </c>
      <c r="Q19" s="11" t="n">
        <v>12943.24</v>
      </c>
      <c r="R19" s="17" t="s">
        <v>57</v>
      </c>
      <c r="S19" s="11" t="n">
        <v>12943.24</v>
      </c>
      <c r="T19" s="18" t="n">
        <f aca="false">+S19+L19+M19+N19+O19</f>
        <v>12943.24</v>
      </c>
      <c r="U19" s="19" t="n">
        <f aca="false">+T19-Q19</f>
        <v>0</v>
      </c>
      <c r="V19" s="11" t="n">
        <f aca="false">+U19*0.16</f>
        <v>0</v>
      </c>
    </row>
    <row r="20" customFormat="false" ht="12" hidden="false" customHeight="false" outlineLevel="0" collapsed="false">
      <c r="A20" s="10" t="n">
        <v>41547</v>
      </c>
      <c r="B20" s="6" t="s">
        <v>58</v>
      </c>
      <c r="C20" s="6" t="s">
        <v>48</v>
      </c>
      <c r="D20" s="11" t="n">
        <v>198500</v>
      </c>
      <c r="E20" s="11" t="n">
        <v>27379.31</v>
      </c>
      <c r="F20" s="11" t="n">
        <v>0</v>
      </c>
      <c r="G20" s="11" t="n">
        <v>171120.69</v>
      </c>
      <c r="H20" s="11" t="n">
        <v>155109.52</v>
      </c>
      <c r="I20" s="11" t="n">
        <v>0</v>
      </c>
      <c r="J20" s="11" t="n">
        <v>0</v>
      </c>
      <c r="K20" s="11" t="n">
        <v>0</v>
      </c>
      <c r="L20" s="11" t="n">
        <v>0</v>
      </c>
      <c r="M20" s="11" t="n">
        <v>0</v>
      </c>
      <c r="N20" s="11" t="n">
        <v>0</v>
      </c>
      <c r="O20" s="11" t="n">
        <v>0</v>
      </c>
      <c r="P20" s="11" t="n">
        <v>0</v>
      </c>
      <c r="Q20" s="11" t="n">
        <v>16011.17</v>
      </c>
      <c r="R20" s="17" t="s">
        <v>58</v>
      </c>
      <c r="S20" s="11" t="n">
        <v>16011.17</v>
      </c>
      <c r="T20" s="18" t="n">
        <f aca="false">+S20+L20+M20+N20+O20</f>
        <v>16011.17</v>
      </c>
      <c r="U20" s="19" t="n">
        <f aca="false">+T20-Q20</f>
        <v>0</v>
      </c>
      <c r="V20" s="11" t="n">
        <f aca="false">+U20*0.16</f>
        <v>0</v>
      </c>
    </row>
    <row r="21" customFormat="false" ht="12" hidden="false" customHeight="false" outlineLevel="0" collapsed="false">
      <c r="A21" s="10" t="n">
        <v>41547</v>
      </c>
      <c r="B21" s="6" t="s">
        <v>59</v>
      </c>
      <c r="C21" s="6" t="s">
        <v>48</v>
      </c>
      <c r="D21" s="11" t="n">
        <v>212500</v>
      </c>
      <c r="E21" s="11" t="n">
        <v>29310.34</v>
      </c>
      <c r="F21" s="11" t="n">
        <v>0</v>
      </c>
      <c r="G21" s="11" t="n">
        <v>183189.66</v>
      </c>
      <c r="H21" s="11" t="n">
        <v>165971.59</v>
      </c>
      <c r="I21" s="11" t="n">
        <v>0</v>
      </c>
      <c r="J21" s="11" t="n">
        <v>1070</v>
      </c>
      <c r="K21" s="11" t="n">
        <v>0</v>
      </c>
      <c r="L21" s="11" t="n">
        <v>0</v>
      </c>
      <c r="M21" s="11" t="n">
        <v>0</v>
      </c>
      <c r="N21" s="11" t="n">
        <v>0</v>
      </c>
      <c r="O21" s="11" t="n">
        <v>0</v>
      </c>
      <c r="P21" s="11" t="n">
        <v>0</v>
      </c>
      <c r="Q21" s="11" t="n">
        <v>18288.07</v>
      </c>
      <c r="R21" s="17" t="s">
        <v>59</v>
      </c>
      <c r="S21" s="11" t="n">
        <v>18288.07</v>
      </c>
      <c r="T21" s="18" t="n">
        <f aca="false">+S21+L21+M21+N21+O21</f>
        <v>18288.07</v>
      </c>
      <c r="U21" s="19" t="n">
        <f aca="false">+T21-Q21</f>
        <v>0</v>
      </c>
      <c r="V21" s="11" t="n">
        <f aca="false">+U21*0.16</f>
        <v>0</v>
      </c>
    </row>
    <row r="22" customFormat="false" ht="12" hidden="false" customHeight="false" outlineLevel="0" collapsed="false">
      <c r="A22" s="10" t="n">
        <v>41547</v>
      </c>
      <c r="B22" s="6" t="s">
        <v>60</v>
      </c>
      <c r="C22" s="6" t="s">
        <v>48</v>
      </c>
      <c r="D22" s="11" t="n">
        <v>150500</v>
      </c>
      <c r="E22" s="11" t="n">
        <v>20758.62</v>
      </c>
      <c r="F22" s="11" t="n">
        <v>0</v>
      </c>
      <c r="G22" s="11" t="n">
        <v>129741.38</v>
      </c>
      <c r="H22" s="11" t="n">
        <v>117868.14</v>
      </c>
      <c r="I22" s="11" t="n">
        <v>0</v>
      </c>
      <c r="J22" s="11" t="n">
        <v>1070</v>
      </c>
      <c r="K22" s="11" t="n">
        <v>0</v>
      </c>
      <c r="L22" s="11" t="n">
        <v>7049.9</v>
      </c>
      <c r="M22" s="11" t="n">
        <v>0</v>
      </c>
      <c r="N22" s="11" t="n">
        <v>0</v>
      </c>
      <c r="O22" s="11" t="n">
        <v>0</v>
      </c>
      <c r="P22" s="11" t="n">
        <v>7049.9</v>
      </c>
      <c r="Q22" s="11" t="n">
        <v>19993.14</v>
      </c>
      <c r="R22" s="17" t="s">
        <v>60</v>
      </c>
      <c r="S22" s="11" t="n">
        <v>12943.24</v>
      </c>
      <c r="T22" s="18" t="n">
        <f aca="false">+S22+L22+M22+N22+O22</f>
        <v>19993.14</v>
      </c>
      <c r="U22" s="19" t="n">
        <f aca="false">+T22-Q22</f>
        <v>0</v>
      </c>
      <c r="V22" s="11" t="n">
        <f aca="false">+U22*0.16</f>
        <v>0</v>
      </c>
    </row>
    <row r="23" customFormat="false" ht="12" hidden="false" customHeight="false" outlineLevel="0" collapsed="false">
      <c r="A23" s="10" t="n">
        <v>41547</v>
      </c>
      <c r="B23" s="6" t="s">
        <v>61</v>
      </c>
      <c r="C23" s="6" t="s">
        <v>48</v>
      </c>
      <c r="D23" s="11" t="n">
        <v>166500</v>
      </c>
      <c r="E23" s="11" t="n">
        <v>22965.52</v>
      </c>
      <c r="F23" s="11" t="n">
        <v>0</v>
      </c>
      <c r="G23" s="11" t="n">
        <v>143534.48</v>
      </c>
      <c r="H23" s="11" t="n">
        <v>130281.93</v>
      </c>
      <c r="I23" s="11" t="n">
        <v>0</v>
      </c>
      <c r="J23" s="11" t="n">
        <v>1070</v>
      </c>
      <c r="K23" s="11" t="n">
        <v>2006.48</v>
      </c>
      <c r="L23" s="11" t="n">
        <v>3383.06</v>
      </c>
      <c r="M23" s="11" t="n">
        <v>0</v>
      </c>
      <c r="N23" s="11" t="n">
        <v>0</v>
      </c>
      <c r="O23" s="11" t="n">
        <v>0</v>
      </c>
      <c r="P23" s="11" t="n">
        <v>3383.06</v>
      </c>
      <c r="Q23" s="11" t="n">
        <v>15699.13</v>
      </c>
      <c r="R23" s="20" t="s">
        <v>61</v>
      </c>
      <c r="S23" s="11" t="n">
        <v>14045.7948</v>
      </c>
      <c r="T23" s="18" t="n">
        <f aca="false">+S23+L23+M23+N23+O23</f>
        <v>17428.8548</v>
      </c>
      <c r="U23" s="21" t="n">
        <f aca="false">+T23-Q23</f>
        <v>1729.72480000002</v>
      </c>
      <c r="V23" s="11" t="n">
        <f aca="false">+U23*0.16</f>
        <v>276.755968000003</v>
      </c>
    </row>
    <row r="24" customFormat="false" ht="12" hidden="false" customHeight="false" outlineLevel="0" collapsed="false">
      <c r="A24" s="10" t="n">
        <v>41547</v>
      </c>
      <c r="B24" s="6" t="s">
        <v>62</v>
      </c>
      <c r="C24" s="6" t="s">
        <v>48</v>
      </c>
      <c r="D24" s="11" t="n">
        <v>168593.1</v>
      </c>
      <c r="E24" s="11" t="n">
        <v>23254.22</v>
      </c>
      <c r="F24" s="11" t="n">
        <v>0</v>
      </c>
      <c r="G24" s="11" t="n">
        <v>145338.88</v>
      </c>
      <c r="H24" s="11" t="n">
        <v>142695.52</v>
      </c>
      <c r="I24" s="11" t="n">
        <v>0</v>
      </c>
      <c r="J24" s="11" t="n">
        <v>1070</v>
      </c>
      <c r="K24" s="11" t="n">
        <v>0</v>
      </c>
      <c r="L24" s="11" t="n">
        <v>0</v>
      </c>
      <c r="M24" s="11" t="n">
        <v>0</v>
      </c>
      <c r="N24" s="11" t="n">
        <v>0</v>
      </c>
      <c r="O24" s="11" t="n">
        <v>0</v>
      </c>
      <c r="P24" s="11" t="n">
        <v>0</v>
      </c>
      <c r="Q24" s="11" t="n">
        <v>3713.36</v>
      </c>
      <c r="R24" s="17" t="s">
        <v>62</v>
      </c>
      <c r="S24" s="11" t="n">
        <v>3713.36000000002</v>
      </c>
      <c r="T24" s="18" t="n">
        <f aca="false">+S24+L24+M24+N24+O24</f>
        <v>3713.36000000002</v>
      </c>
      <c r="U24" s="19" t="n">
        <f aca="false">+T24-Q24</f>
        <v>1.50066625792533E-011</v>
      </c>
      <c r="V24" s="11" t="n">
        <f aca="false">+U24*0.16</f>
        <v>2.40106601268053E-012</v>
      </c>
    </row>
    <row r="25" customFormat="false" ht="12" hidden="false" customHeight="false" outlineLevel="0" collapsed="false">
      <c r="A25" s="10" t="n">
        <v>41547</v>
      </c>
      <c r="B25" s="6" t="s">
        <v>63</v>
      </c>
      <c r="C25" s="6" t="s">
        <v>48</v>
      </c>
      <c r="D25" s="11" t="n">
        <v>229500</v>
      </c>
      <c r="E25" s="11" t="n">
        <v>31655.17</v>
      </c>
      <c r="F25" s="11" t="n">
        <v>0</v>
      </c>
      <c r="G25" s="11" t="n">
        <v>197844.83</v>
      </c>
      <c r="H25" s="11" t="n">
        <v>182502.48</v>
      </c>
      <c r="I25" s="11" t="n">
        <v>3879.31</v>
      </c>
      <c r="J25" s="11" t="n">
        <v>1070</v>
      </c>
      <c r="K25" s="11" t="n">
        <v>0</v>
      </c>
      <c r="L25" s="11" t="n">
        <v>0</v>
      </c>
      <c r="M25" s="11" t="n">
        <v>0</v>
      </c>
      <c r="N25" s="11" t="n">
        <v>0</v>
      </c>
      <c r="O25" s="11" t="n">
        <v>0</v>
      </c>
      <c r="P25" s="11" t="n">
        <v>0</v>
      </c>
      <c r="Q25" s="11" t="n">
        <v>12533.04</v>
      </c>
      <c r="R25" s="17" t="s">
        <v>63</v>
      </c>
      <c r="S25" s="11" t="n">
        <v>12533.0396551724</v>
      </c>
      <c r="T25" s="18" t="n">
        <f aca="false">+S25+L25+M25+N25+O25</f>
        <v>12533.0396551724</v>
      </c>
      <c r="U25" s="19" t="n">
        <f aca="false">+T25-Q25</f>
        <v>-0.000344827611115761</v>
      </c>
      <c r="V25" s="11" t="n">
        <f aca="false">+U25*0.16</f>
        <v>-5.51724177785218E-005</v>
      </c>
    </row>
    <row r="26" customFormat="false" ht="12" hidden="false" customHeight="false" outlineLevel="0" collapsed="false">
      <c r="A26" s="10" t="n">
        <v>41547</v>
      </c>
      <c r="B26" s="6" t="s">
        <v>64</v>
      </c>
      <c r="C26" s="6" t="s">
        <v>48</v>
      </c>
      <c r="D26" s="11" t="n">
        <v>164007.23</v>
      </c>
      <c r="E26" s="11" t="n">
        <v>22621.69</v>
      </c>
      <c r="F26" s="11" t="n">
        <v>0</v>
      </c>
      <c r="G26" s="11" t="n">
        <v>141385.54</v>
      </c>
      <c r="H26" s="11" t="n">
        <v>138816.42</v>
      </c>
      <c r="I26" s="11" t="n">
        <v>0</v>
      </c>
      <c r="J26" s="11" t="n">
        <v>1070</v>
      </c>
      <c r="K26" s="11" t="n">
        <v>0</v>
      </c>
      <c r="L26" s="11" t="n">
        <v>0</v>
      </c>
      <c r="M26" s="11" t="n">
        <v>0</v>
      </c>
      <c r="N26" s="11" t="n">
        <v>0</v>
      </c>
      <c r="O26" s="11" t="n">
        <v>0</v>
      </c>
      <c r="P26" s="11" t="n">
        <v>0</v>
      </c>
      <c r="Q26" s="11" t="n">
        <v>3639.12</v>
      </c>
      <c r="R26" s="17" t="s">
        <v>64</v>
      </c>
      <c r="S26" s="11" t="n">
        <v>3639.12</v>
      </c>
      <c r="T26" s="18" t="n">
        <f aca="false">+S26+L26+M26+N26+O26</f>
        <v>3639.12</v>
      </c>
      <c r="U26" s="19" t="n">
        <f aca="false">+T26-Q26</f>
        <v>0</v>
      </c>
      <c r="V26" s="11" t="n">
        <f aca="false">+U26*0.16</f>
        <v>0</v>
      </c>
    </row>
    <row r="27" customFormat="false" ht="12" hidden="false" customHeight="false" outlineLevel="0" collapsed="false">
      <c r="A27" s="10" t="n">
        <v>41547</v>
      </c>
      <c r="B27" s="6" t="s">
        <v>65</v>
      </c>
      <c r="C27" s="6" t="s">
        <v>48</v>
      </c>
      <c r="D27" s="11" t="n">
        <v>198500</v>
      </c>
      <c r="E27" s="11" t="n">
        <v>27379.31</v>
      </c>
      <c r="F27" s="11" t="n">
        <v>0</v>
      </c>
      <c r="G27" s="11" t="n">
        <v>171120.69</v>
      </c>
      <c r="H27" s="11" t="n">
        <v>155109.52</v>
      </c>
      <c r="I27" s="11" t="n">
        <v>0</v>
      </c>
      <c r="J27" s="11" t="n">
        <v>0</v>
      </c>
      <c r="K27" s="11" t="n">
        <v>0</v>
      </c>
      <c r="L27" s="11" t="n">
        <v>14765.22</v>
      </c>
      <c r="M27" s="11" t="n">
        <v>0</v>
      </c>
      <c r="N27" s="11" t="n">
        <v>3275.86</v>
      </c>
      <c r="O27" s="11" t="n">
        <v>0</v>
      </c>
      <c r="P27" s="11" t="n">
        <v>18041.08</v>
      </c>
      <c r="Q27" s="11" t="n">
        <v>34052.25</v>
      </c>
      <c r="R27" s="17" t="s">
        <v>65</v>
      </c>
      <c r="S27" s="11" t="n">
        <v>16011.17</v>
      </c>
      <c r="T27" s="18" t="n">
        <f aca="false">+S27+L27+M27+N27+O27</f>
        <v>34052.25</v>
      </c>
      <c r="U27" s="19" t="n">
        <f aca="false">+T27-Q27</f>
        <v>0</v>
      </c>
      <c r="V27" s="11" t="n">
        <f aca="false">+U27*0.16</f>
        <v>0</v>
      </c>
    </row>
    <row r="28" customFormat="false" ht="12" hidden="false" customHeight="false" outlineLevel="0" collapsed="false">
      <c r="A28" s="10" t="n">
        <v>41547</v>
      </c>
      <c r="B28" s="6" t="s">
        <v>66</v>
      </c>
      <c r="C28" s="6" t="s">
        <v>48</v>
      </c>
      <c r="D28" s="11" t="n">
        <v>390500</v>
      </c>
      <c r="E28" s="11" t="n">
        <v>53862.07</v>
      </c>
      <c r="F28" s="11" t="n">
        <v>13788.64</v>
      </c>
      <c r="G28" s="11" t="n">
        <v>322849.29</v>
      </c>
      <c r="H28" s="11" t="n">
        <v>285182.99</v>
      </c>
      <c r="I28" s="11" t="n">
        <v>0</v>
      </c>
      <c r="J28" s="11" t="n">
        <v>0</v>
      </c>
      <c r="K28" s="11" t="n">
        <v>0</v>
      </c>
      <c r="L28" s="11" t="n">
        <v>8258.7</v>
      </c>
      <c r="M28" s="11" t="n">
        <v>0</v>
      </c>
      <c r="N28" s="11" t="n">
        <v>1724.14</v>
      </c>
      <c r="O28" s="11" t="n">
        <v>0</v>
      </c>
      <c r="P28" s="11" t="n">
        <v>9982.84</v>
      </c>
      <c r="Q28" s="11" t="n">
        <v>47649.14</v>
      </c>
      <c r="R28" s="17" t="s">
        <v>66</v>
      </c>
      <c r="S28" s="11" t="n">
        <v>37666.3</v>
      </c>
      <c r="T28" s="18" t="n">
        <f aca="false">+S28+L28+M28+N28+O28</f>
        <v>47649.14</v>
      </c>
      <c r="U28" s="19" t="n">
        <f aca="false">+T28-Q28</f>
        <v>0</v>
      </c>
      <c r="V28" s="11" t="n">
        <f aca="false">+U28*0.16</f>
        <v>0</v>
      </c>
    </row>
    <row r="29" customFormat="false" ht="12" hidden="false" customHeight="false" outlineLevel="0" collapsed="false">
      <c r="A29" s="10" t="n">
        <v>41547</v>
      </c>
      <c r="B29" s="6" t="s">
        <v>67</v>
      </c>
      <c r="C29" s="6" t="s">
        <v>48</v>
      </c>
      <c r="D29" s="11" t="n">
        <v>328000</v>
      </c>
      <c r="E29" s="11" t="n">
        <v>45241.38</v>
      </c>
      <c r="F29" s="11" t="n">
        <v>7992.35</v>
      </c>
      <c r="G29" s="11" t="n">
        <v>274766.27</v>
      </c>
      <c r="H29" s="11" t="n">
        <v>242869.92</v>
      </c>
      <c r="I29" s="11" t="n">
        <v>15895.97</v>
      </c>
      <c r="J29" s="11" t="n">
        <v>1070</v>
      </c>
      <c r="K29" s="11" t="n">
        <v>0</v>
      </c>
      <c r="L29" s="11" t="n">
        <v>10734.37</v>
      </c>
      <c r="M29" s="11" t="n">
        <v>0</v>
      </c>
      <c r="N29" s="11" t="n">
        <v>0</v>
      </c>
      <c r="O29" s="11" t="n">
        <v>0</v>
      </c>
      <c r="P29" s="11" t="n">
        <v>10734.37</v>
      </c>
      <c r="Q29" s="11" t="n">
        <v>27804.75</v>
      </c>
      <c r="R29" s="17" t="s">
        <v>67</v>
      </c>
      <c r="S29" s="11" t="n">
        <v>17070.3844827586</v>
      </c>
      <c r="T29" s="18" t="n">
        <f aca="false">+S29+L29+M29+N29+O29</f>
        <v>27804.7544827586</v>
      </c>
      <c r="U29" s="19" t="n">
        <f aca="false">+T29-Q29</f>
        <v>0.00448275862436276</v>
      </c>
      <c r="V29" s="11" t="n">
        <f aca="false">+U29*0.16</f>
        <v>0.000717241379898042</v>
      </c>
    </row>
    <row r="30" customFormat="false" ht="12" hidden="false" customHeight="false" outlineLevel="0" collapsed="false">
      <c r="A30" s="10" t="n">
        <v>41547</v>
      </c>
      <c r="B30" s="6" t="s">
        <v>68</v>
      </c>
      <c r="C30" s="6" t="s">
        <v>48</v>
      </c>
      <c r="D30" s="11" t="n">
        <v>169500</v>
      </c>
      <c r="E30" s="11" t="n">
        <v>23379.31</v>
      </c>
      <c r="F30" s="11" t="n">
        <v>0</v>
      </c>
      <c r="G30" s="11" t="n">
        <v>146120.69</v>
      </c>
      <c r="H30" s="11" t="n">
        <v>132609.52</v>
      </c>
      <c r="I30" s="11" t="n">
        <v>0</v>
      </c>
      <c r="J30" s="11" t="n">
        <v>1070</v>
      </c>
      <c r="K30" s="11" t="n">
        <v>0</v>
      </c>
      <c r="L30" s="11" t="n">
        <v>0</v>
      </c>
      <c r="M30" s="11" t="n">
        <v>0</v>
      </c>
      <c r="N30" s="11" t="n">
        <v>0</v>
      </c>
      <c r="O30" s="11" t="n">
        <v>0</v>
      </c>
      <c r="P30" s="11" t="n">
        <v>0</v>
      </c>
      <c r="Q30" s="11" t="n">
        <v>14581.17</v>
      </c>
      <c r="R30" s="17" t="s">
        <v>68</v>
      </c>
      <c r="S30" s="11" t="n">
        <v>14581.17</v>
      </c>
      <c r="T30" s="18" t="n">
        <f aca="false">+S30+L30+M30+N30+O30</f>
        <v>14581.17</v>
      </c>
      <c r="U30" s="19" t="n">
        <f aca="false">+T30-Q30</f>
        <v>0</v>
      </c>
      <c r="V30" s="11" t="n">
        <f aca="false">+U30*0.16</f>
        <v>0</v>
      </c>
    </row>
    <row r="31" customFormat="false" ht="12" hidden="false" customHeight="false" outlineLevel="0" collapsed="false">
      <c r="A31" s="10" t="n">
        <v>41547</v>
      </c>
      <c r="B31" s="6" t="s">
        <v>69</v>
      </c>
      <c r="C31" s="6" t="s">
        <v>48</v>
      </c>
      <c r="D31" s="11" t="n">
        <v>150500</v>
      </c>
      <c r="E31" s="11" t="n">
        <v>20758.62</v>
      </c>
      <c r="F31" s="11" t="n">
        <v>0</v>
      </c>
      <c r="G31" s="11" t="n">
        <v>129741.38</v>
      </c>
      <c r="H31" s="11" t="n">
        <v>117868.14</v>
      </c>
      <c r="I31" s="11" t="n">
        <v>0</v>
      </c>
      <c r="J31" s="11" t="n">
        <v>1070</v>
      </c>
      <c r="K31" s="11" t="n">
        <v>0</v>
      </c>
      <c r="L31" s="11" t="n">
        <v>10206.97</v>
      </c>
      <c r="M31" s="11" t="n">
        <v>1811.39</v>
      </c>
      <c r="N31" s="11" t="n">
        <v>3275.86</v>
      </c>
      <c r="O31" s="11" t="n">
        <v>0</v>
      </c>
      <c r="P31" s="11" t="n">
        <v>15294.22</v>
      </c>
      <c r="Q31" s="11" t="n">
        <v>28237.46</v>
      </c>
      <c r="R31" s="17" t="s">
        <v>69</v>
      </c>
      <c r="S31" s="11" t="n">
        <v>12943.24</v>
      </c>
      <c r="T31" s="18" t="n">
        <f aca="false">+S31+L31+M31+N31+O31</f>
        <v>28237.46</v>
      </c>
      <c r="U31" s="19" t="n">
        <f aca="false">+T31-Q31</f>
        <v>0</v>
      </c>
      <c r="V31" s="11" t="n">
        <f aca="false">+U31*0.16</f>
        <v>0</v>
      </c>
    </row>
    <row r="32" customFormat="false" ht="12" hidden="false" customHeight="false" outlineLevel="0" collapsed="false">
      <c r="A32" s="10" t="n">
        <v>41547</v>
      </c>
      <c r="B32" s="6" t="s">
        <v>70</v>
      </c>
      <c r="C32" s="6" t="s">
        <v>48</v>
      </c>
      <c r="D32" s="11" t="n">
        <v>183268.93</v>
      </c>
      <c r="E32" s="11" t="n">
        <v>25278.47</v>
      </c>
      <c r="F32" s="11" t="n">
        <v>0</v>
      </c>
      <c r="G32" s="11" t="n">
        <v>157990.46</v>
      </c>
      <c r="H32" s="11" t="n">
        <v>155109.52</v>
      </c>
      <c r="I32" s="11" t="n">
        <v>0</v>
      </c>
      <c r="J32" s="11" t="n">
        <v>1070</v>
      </c>
      <c r="K32" s="11" t="n">
        <v>0</v>
      </c>
      <c r="L32" s="11" t="n">
        <v>0</v>
      </c>
      <c r="M32" s="11" t="n">
        <v>0</v>
      </c>
      <c r="N32" s="11" t="n">
        <v>0</v>
      </c>
      <c r="O32" s="11" t="n">
        <v>0</v>
      </c>
      <c r="P32" s="11" t="n">
        <v>0</v>
      </c>
      <c r="Q32" s="11" t="n">
        <v>3950.94</v>
      </c>
      <c r="R32" s="17" t="s">
        <v>70</v>
      </c>
      <c r="S32" s="11" t="n">
        <v>3950.94</v>
      </c>
      <c r="T32" s="18" t="n">
        <f aca="false">+S32+L32+M32+N32+O32</f>
        <v>3950.94</v>
      </c>
      <c r="U32" s="19" t="n">
        <f aca="false">+T32-Q32</f>
        <v>0</v>
      </c>
      <c r="V32" s="11" t="n">
        <f aca="false">+U32*0.16</f>
        <v>0</v>
      </c>
    </row>
    <row r="33" customFormat="false" ht="12" hidden="false" customHeight="false" outlineLevel="0" collapsed="false">
      <c r="A33" s="10" t="n">
        <v>41547</v>
      </c>
      <c r="B33" s="6" t="s">
        <v>71</v>
      </c>
      <c r="C33" s="6" t="s">
        <v>48</v>
      </c>
      <c r="D33" s="11" t="n">
        <v>198500</v>
      </c>
      <c r="E33" s="11" t="n">
        <v>27379.31</v>
      </c>
      <c r="F33" s="11" t="n">
        <v>0</v>
      </c>
      <c r="G33" s="11" t="n">
        <v>171120.69</v>
      </c>
      <c r="H33" s="11" t="n">
        <v>155109.52</v>
      </c>
      <c r="I33" s="11" t="n">
        <v>0</v>
      </c>
      <c r="J33" s="11" t="n">
        <v>1070</v>
      </c>
      <c r="K33" s="11" t="n">
        <v>0</v>
      </c>
      <c r="L33" s="11" t="n">
        <v>0</v>
      </c>
      <c r="M33" s="11" t="n">
        <v>0</v>
      </c>
      <c r="N33" s="11" t="n">
        <v>0</v>
      </c>
      <c r="O33" s="11" t="n">
        <v>0</v>
      </c>
      <c r="P33" s="11" t="n">
        <v>0</v>
      </c>
      <c r="Q33" s="11" t="n">
        <v>17081.17</v>
      </c>
      <c r="R33" s="17" t="s">
        <v>71</v>
      </c>
      <c r="S33" s="11" t="n">
        <v>17081.17</v>
      </c>
      <c r="T33" s="18" t="n">
        <f aca="false">+S33+L33+M33+N33+O33</f>
        <v>17081.17</v>
      </c>
      <c r="U33" s="19" t="n">
        <f aca="false">+T33-Q33</f>
        <v>0</v>
      </c>
      <c r="V33" s="11" t="n">
        <f aca="false">+U33*0.16</f>
        <v>0</v>
      </c>
    </row>
    <row r="34" customFormat="false" ht="12" hidden="false" customHeight="false" outlineLevel="0" collapsed="false">
      <c r="A34" s="10" t="n">
        <v>41547</v>
      </c>
      <c r="B34" s="6" t="s">
        <v>72</v>
      </c>
      <c r="C34" s="6" t="s">
        <v>48</v>
      </c>
      <c r="D34" s="11" t="n">
        <v>198500</v>
      </c>
      <c r="E34" s="11" t="n">
        <v>27379.31</v>
      </c>
      <c r="F34" s="11" t="n">
        <v>0</v>
      </c>
      <c r="G34" s="11" t="n">
        <v>171120.69</v>
      </c>
      <c r="H34" s="11" t="n">
        <v>155109.52</v>
      </c>
      <c r="I34" s="11" t="n">
        <v>5172.41</v>
      </c>
      <c r="J34" s="11" t="n">
        <v>1070</v>
      </c>
      <c r="K34" s="11" t="n">
        <v>0</v>
      </c>
      <c r="L34" s="11" t="n">
        <v>0</v>
      </c>
      <c r="M34" s="11" t="n">
        <v>0</v>
      </c>
      <c r="N34" s="11" t="n">
        <v>0</v>
      </c>
      <c r="O34" s="11" t="n">
        <v>0</v>
      </c>
      <c r="P34" s="11" t="n">
        <v>0</v>
      </c>
      <c r="Q34" s="11" t="n">
        <v>11908.76</v>
      </c>
      <c r="R34" s="17" t="s">
        <v>72</v>
      </c>
      <c r="S34" s="11" t="n">
        <v>11908.7562068966</v>
      </c>
      <c r="T34" s="18" t="n">
        <f aca="false">+S34+L34+M34+N34+O34</f>
        <v>11908.7562068966</v>
      </c>
      <c r="U34" s="19" t="n">
        <f aca="false">+T34-Q34</f>
        <v>-0.00379310343669204</v>
      </c>
      <c r="V34" s="11" t="n">
        <f aca="false">+U34*0.16</f>
        <v>-0.000606896549870726</v>
      </c>
    </row>
    <row r="35" customFormat="false" ht="12" hidden="false" customHeight="false" outlineLevel="0" collapsed="false">
      <c r="A35" s="10" t="n">
        <v>41547</v>
      </c>
      <c r="B35" s="6" t="s">
        <v>73</v>
      </c>
      <c r="C35" s="6" t="s">
        <v>48</v>
      </c>
      <c r="D35" s="11" t="n">
        <v>104500</v>
      </c>
      <c r="E35" s="11" t="n">
        <v>14413.79</v>
      </c>
      <c r="F35" s="11" t="n">
        <v>0</v>
      </c>
      <c r="G35" s="11" t="n">
        <v>90086.21</v>
      </c>
      <c r="H35" s="11" t="n">
        <v>84195.73</v>
      </c>
      <c r="I35" s="11" t="n">
        <v>0</v>
      </c>
      <c r="J35" s="11" t="n">
        <v>3087</v>
      </c>
      <c r="K35" s="11" t="n">
        <v>0</v>
      </c>
      <c r="L35" s="11" t="n">
        <v>0</v>
      </c>
      <c r="M35" s="11" t="n">
        <v>0</v>
      </c>
      <c r="N35" s="11" t="n">
        <v>0</v>
      </c>
      <c r="O35" s="11" t="n">
        <v>0</v>
      </c>
      <c r="P35" s="11" t="n">
        <v>0</v>
      </c>
      <c r="Q35" s="11" t="n">
        <v>8977.48</v>
      </c>
      <c r="R35" s="17" t="s">
        <v>73</v>
      </c>
      <c r="S35" s="11" t="n">
        <v>8977.48000000001</v>
      </c>
      <c r="T35" s="18" t="n">
        <f aca="false">+S35+L35+M35+N35+O35</f>
        <v>8977.48000000001</v>
      </c>
      <c r="U35" s="19" t="n">
        <f aca="false">+T35-Q35</f>
        <v>0</v>
      </c>
      <c r="V35" s="11" t="n">
        <f aca="false">+U35*0.16</f>
        <v>0</v>
      </c>
    </row>
    <row r="36" customFormat="false" ht="12" hidden="false" customHeight="false" outlineLevel="0" collapsed="false">
      <c r="A36" s="10" t="n">
        <v>41547</v>
      </c>
      <c r="B36" s="6" t="s">
        <v>74</v>
      </c>
      <c r="C36" s="6" t="s">
        <v>48</v>
      </c>
      <c r="D36" s="11" t="n">
        <v>135500</v>
      </c>
      <c r="E36" s="11" t="n">
        <v>18689.66</v>
      </c>
      <c r="F36" s="11" t="n">
        <v>0</v>
      </c>
      <c r="G36" s="11" t="n">
        <v>116810.34</v>
      </c>
      <c r="H36" s="11" t="n">
        <v>116762.77</v>
      </c>
      <c r="I36" s="11" t="n">
        <v>0</v>
      </c>
      <c r="J36" s="11" t="n">
        <v>12732</v>
      </c>
      <c r="K36" s="11" t="n">
        <v>0</v>
      </c>
      <c r="L36" s="11" t="n">
        <v>0</v>
      </c>
      <c r="M36" s="11" t="n">
        <v>0</v>
      </c>
      <c r="N36" s="11" t="n">
        <v>0</v>
      </c>
      <c r="O36" s="11" t="n">
        <v>0</v>
      </c>
      <c r="P36" s="11" t="n">
        <v>0</v>
      </c>
      <c r="Q36" s="11" t="n">
        <v>12779.57</v>
      </c>
      <c r="R36" s="17" t="s">
        <v>74</v>
      </c>
      <c r="S36" s="11" t="n">
        <v>12779.57</v>
      </c>
      <c r="T36" s="18" t="n">
        <f aca="false">+S36+L36+M36+N36+O36</f>
        <v>12779.57</v>
      </c>
      <c r="U36" s="19" t="n">
        <f aca="false">+T36-Q36</f>
        <v>0</v>
      </c>
      <c r="V36" s="11" t="n">
        <f aca="false">+U36*0.16</f>
        <v>0</v>
      </c>
    </row>
    <row r="37" customFormat="false" ht="12" hidden="false" customHeight="false" outlineLevel="0" collapsed="false">
      <c r="A37" s="10" t="n">
        <v>41547</v>
      </c>
      <c r="B37" s="6" t="s">
        <v>75</v>
      </c>
      <c r="C37" s="6" t="s">
        <v>48</v>
      </c>
      <c r="D37" s="11" t="n">
        <v>177500</v>
      </c>
      <c r="E37" s="11" t="n">
        <v>24482.76</v>
      </c>
      <c r="F37" s="11" t="n">
        <v>0</v>
      </c>
      <c r="G37" s="11" t="n">
        <v>153017.24</v>
      </c>
      <c r="H37" s="11" t="n">
        <v>138816.42</v>
      </c>
      <c r="I37" s="11" t="n">
        <v>0</v>
      </c>
      <c r="J37" s="11" t="n">
        <v>1070</v>
      </c>
      <c r="K37" s="11" t="n">
        <v>0</v>
      </c>
      <c r="L37" s="11" t="n">
        <v>0</v>
      </c>
      <c r="M37" s="11" t="n">
        <v>0</v>
      </c>
      <c r="N37" s="11" t="n">
        <v>12603.74</v>
      </c>
      <c r="O37" s="11" t="n">
        <v>0</v>
      </c>
      <c r="P37" s="11" t="n">
        <v>12603.74</v>
      </c>
      <c r="Q37" s="11" t="n">
        <v>27874.56</v>
      </c>
      <c r="R37" s="17" t="s">
        <v>75</v>
      </c>
      <c r="S37" s="11" t="n">
        <v>15270.82</v>
      </c>
      <c r="T37" s="18" t="n">
        <f aca="false">+S37+L37+M37+N37+O37</f>
        <v>27874.56</v>
      </c>
      <c r="U37" s="19" t="n">
        <f aca="false">+T37-Q37</f>
        <v>0</v>
      </c>
      <c r="V37" s="11" t="n">
        <f aca="false">+U37*0.16</f>
        <v>0</v>
      </c>
    </row>
    <row r="38" customFormat="false" ht="12" hidden="false" customHeight="false" outlineLevel="0" collapsed="false">
      <c r="A38" s="10" t="n">
        <v>41547</v>
      </c>
      <c r="B38" s="6" t="s">
        <v>76</v>
      </c>
      <c r="C38" s="6" t="s">
        <v>48</v>
      </c>
      <c r="D38" s="11" t="n">
        <v>198500</v>
      </c>
      <c r="E38" s="11" t="n">
        <v>27379.31</v>
      </c>
      <c r="F38" s="11" t="n">
        <v>0</v>
      </c>
      <c r="G38" s="11" t="n">
        <v>171120.69</v>
      </c>
      <c r="H38" s="11" t="n">
        <v>155109.52</v>
      </c>
      <c r="I38" s="11" t="n">
        <v>2739.66</v>
      </c>
      <c r="J38" s="11" t="n">
        <v>1070</v>
      </c>
      <c r="K38" s="11" t="n">
        <v>0</v>
      </c>
      <c r="L38" s="11" t="n">
        <v>6644.76</v>
      </c>
      <c r="M38" s="11" t="n">
        <v>0</v>
      </c>
      <c r="N38" s="11" t="n">
        <v>0</v>
      </c>
      <c r="O38" s="11" t="n">
        <v>0</v>
      </c>
      <c r="P38" s="11" t="n">
        <v>6644.76</v>
      </c>
      <c r="Q38" s="11" t="n">
        <v>20986.27</v>
      </c>
      <c r="R38" s="17" t="s">
        <v>76</v>
      </c>
      <c r="S38" s="11" t="n">
        <v>14341.2148275862</v>
      </c>
      <c r="T38" s="18" t="n">
        <f aca="false">+S38+L38+M38+N38+O38</f>
        <v>20985.9748275862</v>
      </c>
      <c r="U38" s="19" t="n">
        <f aca="false">+T38-Q38</f>
        <v>-0.29517241377107</v>
      </c>
    </row>
    <row r="39" customFormat="false" ht="12" hidden="false" customHeight="false" outlineLevel="0" collapsed="false">
      <c r="A39" s="10" t="n">
        <v>41547</v>
      </c>
      <c r="B39" s="6" t="s">
        <v>77</v>
      </c>
      <c r="C39" s="6" t="s">
        <v>48</v>
      </c>
      <c r="D39" s="11" t="n">
        <v>182500</v>
      </c>
      <c r="E39" s="11" t="n">
        <v>25172.41</v>
      </c>
      <c r="F39" s="11" t="n">
        <v>0</v>
      </c>
      <c r="G39" s="11" t="n">
        <v>157327.59</v>
      </c>
      <c r="H39" s="11" t="n">
        <v>142695.52</v>
      </c>
      <c r="I39" s="11" t="n">
        <v>0</v>
      </c>
      <c r="J39" s="11" t="n">
        <v>1070</v>
      </c>
      <c r="K39" s="11" t="n">
        <v>530.28</v>
      </c>
      <c r="L39" s="11" t="n">
        <v>4576.35</v>
      </c>
      <c r="M39" s="11" t="n">
        <v>0</v>
      </c>
      <c r="N39" s="11" t="n">
        <v>3275.86</v>
      </c>
      <c r="O39" s="11" t="n">
        <v>0</v>
      </c>
      <c r="P39" s="11" t="n">
        <v>7852.21</v>
      </c>
      <c r="Q39" s="11" t="n">
        <v>23024</v>
      </c>
      <c r="R39" s="20" t="s">
        <v>77</v>
      </c>
      <c r="S39" s="11" t="n">
        <v>15628.9276</v>
      </c>
      <c r="T39" s="18" t="n">
        <f aca="false">+S39+L39+M39+N39+O39</f>
        <v>23481.1376</v>
      </c>
      <c r="U39" s="21" t="n">
        <f aca="false">+T39-Q39</f>
        <v>457.137600000009</v>
      </c>
      <c r="V39" s="11" t="n">
        <f aca="false">+U39*0.16</f>
        <v>73.1420160000015</v>
      </c>
    </row>
    <row r="40" customFormat="false" ht="12" hidden="false" customHeight="false" outlineLevel="0" collapsed="false">
      <c r="A40" s="10" t="n">
        <v>41547</v>
      </c>
      <c r="B40" s="6" t="s">
        <v>78</v>
      </c>
      <c r="C40" s="6" t="s">
        <v>48</v>
      </c>
      <c r="D40" s="11" t="n">
        <v>390500</v>
      </c>
      <c r="E40" s="11" t="n">
        <v>53862.07</v>
      </c>
      <c r="F40" s="11" t="n">
        <v>13788.64</v>
      </c>
      <c r="G40" s="11" t="n">
        <v>322849.29</v>
      </c>
      <c r="H40" s="11" t="n">
        <v>285182.99</v>
      </c>
      <c r="I40" s="11" t="n">
        <v>11395.69</v>
      </c>
      <c r="J40" s="11" t="n">
        <v>1070</v>
      </c>
      <c r="K40" s="11" t="n">
        <v>0</v>
      </c>
      <c r="L40" s="11" t="n">
        <v>10855.47</v>
      </c>
      <c r="M40" s="11" t="n">
        <v>0</v>
      </c>
      <c r="N40" s="11" t="n">
        <v>0</v>
      </c>
      <c r="O40" s="11" t="n">
        <v>0</v>
      </c>
      <c r="P40" s="11" t="n">
        <v>10855.47</v>
      </c>
      <c r="Q40" s="11" t="n">
        <v>38196.08</v>
      </c>
      <c r="R40" s="17" t="s">
        <v>78</v>
      </c>
      <c r="S40" s="11" t="n">
        <v>27340.6103448276</v>
      </c>
      <c r="T40" s="18" t="n">
        <f aca="false">+S40+L40+M40+N40+O40</f>
        <v>38196.0803448276</v>
      </c>
      <c r="U40" s="19" t="n">
        <f aca="false">+T40-Q40</f>
        <v>0.000344827574735973</v>
      </c>
      <c r="V40" s="11" t="n">
        <f aca="false">+U40*0.16</f>
        <v>5.51724119577557E-005</v>
      </c>
    </row>
    <row r="41" customFormat="false" ht="12" hidden="false" customHeight="false" outlineLevel="0" collapsed="false">
      <c r="A41" s="10" t="n">
        <v>41547</v>
      </c>
      <c r="B41" s="6" t="s">
        <v>79</v>
      </c>
      <c r="C41" s="6" t="s">
        <v>48</v>
      </c>
      <c r="D41" s="11" t="n">
        <v>104600</v>
      </c>
      <c r="E41" s="11" t="n">
        <v>14427.59</v>
      </c>
      <c r="F41" s="11" t="n">
        <v>0</v>
      </c>
      <c r="G41" s="11" t="n">
        <v>90172.41</v>
      </c>
      <c r="H41" s="11" t="n">
        <v>84195.73</v>
      </c>
      <c r="I41" s="11" t="n">
        <v>0</v>
      </c>
      <c r="J41" s="11" t="n">
        <v>1070</v>
      </c>
      <c r="K41" s="11" t="n">
        <v>0</v>
      </c>
      <c r="L41" s="11" t="n">
        <v>0</v>
      </c>
      <c r="M41" s="11" t="n">
        <v>0</v>
      </c>
      <c r="N41" s="11" t="n">
        <v>0</v>
      </c>
      <c r="O41" s="11" t="n">
        <v>0</v>
      </c>
      <c r="P41" s="11" t="n">
        <v>0</v>
      </c>
      <c r="Q41" s="11" t="n">
        <v>7046.68</v>
      </c>
      <c r="R41" s="17"/>
      <c r="S41" s="11"/>
      <c r="T41" s="18" t="n">
        <f aca="false">+S41+L41+M41+N41+O41</f>
        <v>0</v>
      </c>
      <c r="U41" s="19" t="n">
        <f aca="false">+T41-Q41</f>
        <v>-7046.68</v>
      </c>
      <c r="V41" s="11" t="n">
        <f aca="false">+U41*0.16</f>
        <v>-1127.4688</v>
      </c>
    </row>
    <row r="42" customFormat="false" ht="12" hidden="false" customHeight="false" outlineLevel="0" collapsed="false">
      <c r="A42" s="10" t="n">
        <v>41547</v>
      </c>
      <c r="B42" s="6" t="s">
        <v>79</v>
      </c>
      <c r="C42" s="6" t="s">
        <v>80</v>
      </c>
      <c r="D42" s="11" t="n">
        <v>-104600</v>
      </c>
      <c r="E42" s="11" t="n">
        <v>-14427.59</v>
      </c>
      <c r="F42" s="11" t="n">
        <v>0</v>
      </c>
      <c r="G42" s="11" t="n">
        <v>-90172.41</v>
      </c>
      <c r="H42" s="11" t="n">
        <v>-84195.73</v>
      </c>
      <c r="I42" s="11" t="n">
        <v>0</v>
      </c>
      <c r="J42" s="11" t="n">
        <v>-1070</v>
      </c>
      <c r="K42" s="11" t="n">
        <v>0</v>
      </c>
      <c r="L42" s="11" t="n">
        <v>0</v>
      </c>
      <c r="M42" s="11" t="n">
        <v>0</v>
      </c>
      <c r="N42" s="11" t="n">
        <v>0</v>
      </c>
      <c r="O42" s="11" t="n">
        <v>0</v>
      </c>
      <c r="P42" s="11" t="n">
        <v>0</v>
      </c>
      <c r="Q42" s="11" t="n">
        <v>-7046.68</v>
      </c>
      <c r="R42" s="17"/>
      <c r="S42" s="11"/>
      <c r="T42" s="18" t="n">
        <f aca="false">+S42+L42+M42+N42+O42</f>
        <v>0</v>
      </c>
      <c r="U42" s="19" t="n">
        <f aca="false">+T42-Q42</f>
        <v>7046.68</v>
      </c>
      <c r="V42" s="11" t="n">
        <f aca="false">+U42*0.16</f>
        <v>1127.4688</v>
      </c>
    </row>
    <row r="43" customFormat="false" ht="12" hidden="false" customHeight="false" outlineLevel="0" collapsed="false">
      <c r="A43" s="10" t="n">
        <v>41547</v>
      </c>
      <c r="B43" s="6" t="s">
        <v>79</v>
      </c>
      <c r="C43" s="6" t="s">
        <v>48</v>
      </c>
      <c r="D43" s="11" t="n">
        <v>99434.65</v>
      </c>
      <c r="E43" s="11" t="n">
        <v>13715.12</v>
      </c>
      <c r="F43" s="11" t="n">
        <v>0</v>
      </c>
      <c r="G43" s="11" t="n">
        <v>85719.53</v>
      </c>
      <c r="H43" s="11" t="n">
        <v>84195.73</v>
      </c>
      <c r="I43" s="11" t="n">
        <v>0</v>
      </c>
      <c r="J43" s="11" t="n">
        <v>1070</v>
      </c>
      <c r="K43" s="11" t="n">
        <v>0</v>
      </c>
      <c r="L43" s="11" t="n">
        <v>0</v>
      </c>
      <c r="M43" s="11" t="n">
        <v>0</v>
      </c>
      <c r="N43" s="11" t="n">
        <v>0</v>
      </c>
      <c r="O43" s="11" t="n">
        <v>0</v>
      </c>
      <c r="P43" s="11" t="n">
        <v>0</v>
      </c>
      <c r="Q43" s="11" t="n">
        <v>2593.8</v>
      </c>
      <c r="R43" s="17" t="s">
        <v>79</v>
      </c>
      <c r="S43" s="11" t="n">
        <v>2593.8</v>
      </c>
      <c r="T43" s="18" t="n">
        <f aca="false">+S43+L43+M43+N43+O43</f>
        <v>2593.8</v>
      </c>
      <c r="U43" s="19" t="n">
        <f aca="false">+T43-Q43</f>
        <v>0</v>
      </c>
      <c r="V43" s="11" t="n">
        <f aca="false">+U43*0.16</f>
        <v>0</v>
      </c>
    </row>
    <row r="44" customFormat="false" ht="12" hidden="false" customHeight="false" outlineLevel="0" collapsed="false">
      <c r="A44" s="10" t="n">
        <v>41547</v>
      </c>
      <c r="B44" s="6" t="s">
        <v>81</v>
      </c>
      <c r="C44" s="6" t="s">
        <v>48</v>
      </c>
      <c r="D44" s="11" t="n">
        <v>99434.65</v>
      </c>
      <c r="E44" s="11" t="n">
        <v>13715.12</v>
      </c>
      <c r="F44" s="11" t="n">
        <v>0</v>
      </c>
      <c r="G44" s="11" t="n">
        <v>85719.53</v>
      </c>
      <c r="H44" s="11" t="n">
        <v>84195.73</v>
      </c>
      <c r="I44" s="11" t="n">
        <v>0</v>
      </c>
      <c r="J44" s="11" t="n">
        <v>1070</v>
      </c>
      <c r="K44" s="11" t="n">
        <v>0</v>
      </c>
      <c r="L44" s="11" t="n">
        <v>0</v>
      </c>
      <c r="M44" s="11" t="n">
        <v>0</v>
      </c>
      <c r="N44" s="11" t="n">
        <v>0</v>
      </c>
      <c r="O44" s="11" t="n">
        <v>0</v>
      </c>
      <c r="P44" s="11" t="n">
        <v>0</v>
      </c>
      <c r="Q44" s="11" t="n">
        <v>2593.8</v>
      </c>
      <c r="R44" s="17" t="s">
        <v>81</v>
      </c>
      <c r="S44" s="11" t="n">
        <v>2593.8</v>
      </c>
      <c r="T44" s="18" t="n">
        <f aca="false">+S44+L44+M44+N44+O44</f>
        <v>2593.8</v>
      </c>
      <c r="U44" s="19" t="n">
        <f aca="false">+T44-Q44</f>
        <v>0</v>
      </c>
      <c r="V44" s="11" t="n">
        <f aca="false">+U44*0.16</f>
        <v>0</v>
      </c>
    </row>
    <row r="45" customFormat="false" ht="12" hidden="false" customHeight="false" outlineLevel="0" collapsed="false">
      <c r="A45" s="10" t="n">
        <v>41547</v>
      </c>
      <c r="B45" s="6" t="s">
        <v>82</v>
      </c>
      <c r="C45" s="6" t="s">
        <v>48</v>
      </c>
      <c r="D45" s="11" t="n">
        <v>390400</v>
      </c>
      <c r="E45" s="11" t="n">
        <v>53848.28</v>
      </c>
      <c r="F45" s="11" t="n">
        <v>16026.27</v>
      </c>
      <c r="G45" s="11" t="n">
        <v>320525.45</v>
      </c>
      <c r="H45" s="11" t="n">
        <v>289558.11</v>
      </c>
      <c r="I45" s="11" t="n">
        <v>8620.69</v>
      </c>
      <c r="J45" s="11" t="n">
        <v>1070</v>
      </c>
      <c r="K45" s="11" t="n">
        <v>0</v>
      </c>
      <c r="L45" s="11" t="n">
        <v>0</v>
      </c>
      <c r="M45" s="11" t="n">
        <v>0</v>
      </c>
      <c r="N45" s="11" t="n">
        <v>0</v>
      </c>
      <c r="O45" s="11" t="n">
        <v>0</v>
      </c>
      <c r="P45" s="11" t="n">
        <v>0</v>
      </c>
      <c r="Q45" s="11" t="n">
        <v>23416.65</v>
      </c>
      <c r="R45" s="17" t="s">
        <v>82</v>
      </c>
      <c r="S45" s="11" t="n">
        <v>23416.6503448276</v>
      </c>
      <c r="T45" s="18" t="n">
        <f aca="false">+S45+L45+M45+N45+O45</f>
        <v>23416.6503448276</v>
      </c>
      <c r="U45" s="19" t="n">
        <f aca="false">+T45-Q45</f>
        <v>0.000344827611115761</v>
      </c>
      <c r="V45" s="11" t="n">
        <f aca="false">+U45*0.16</f>
        <v>5.51724177785218E-005</v>
      </c>
    </row>
    <row r="46" customFormat="false" ht="12" hidden="false" customHeight="false" outlineLevel="0" collapsed="false">
      <c r="A46" s="10" t="n">
        <v>41547</v>
      </c>
      <c r="B46" s="6" t="s">
        <v>83</v>
      </c>
      <c r="C46" s="6" t="s">
        <v>48</v>
      </c>
      <c r="D46" s="11" t="n">
        <v>182500</v>
      </c>
      <c r="E46" s="11" t="n">
        <v>25172.41</v>
      </c>
      <c r="F46" s="11" t="n">
        <v>0</v>
      </c>
      <c r="G46" s="11" t="n">
        <v>157327.59</v>
      </c>
      <c r="H46" s="11" t="n">
        <v>142695.52</v>
      </c>
      <c r="I46" s="11" t="n">
        <v>0</v>
      </c>
      <c r="J46" s="11" t="n">
        <v>1070</v>
      </c>
      <c r="K46" s="11" t="n">
        <v>0</v>
      </c>
      <c r="L46" s="11" t="n">
        <v>11533.6</v>
      </c>
      <c r="M46" s="11" t="n">
        <v>0</v>
      </c>
      <c r="N46" s="11" t="n">
        <v>3362.07</v>
      </c>
      <c r="O46" s="11" t="n">
        <v>0</v>
      </c>
      <c r="P46" s="11" t="n">
        <v>14895.67</v>
      </c>
      <c r="Q46" s="11" t="n">
        <v>30597.74</v>
      </c>
      <c r="R46" s="17" t="s">
        <v>83</v>
      </c>
      <c r="S46" s="11" t="n">
        <v>15702.07</v>
      </c>
      <c r="T46" s="18" t="n">
        <f aca="false">+S46+L46+M46+N46+O46</f>
        <v>30597.74</v>
      </c>
      <c r="U46" s="19" t="n">
        <f aca="false">+T46-Q46</f>
        <v>0</v>
      </c>
      <c r="V46" s="11" t="n">
        <f aca="false">+U46*0.16</f>
        <v>0</v>
      </c>
    </row>
    <row r="47" customFormat="false" ht="12" hidden="false" customHeight="false" outlineLevel="0" collapsed="false">
      <c r="A47" s="10" t="n">
        <v>41547</v>
      </c>
      <c r="B47" s="6" t="s">
        <v>84</v>
      </c>
      <c r="C47" s="6" t="s">
        <v>48</v>
      </c>
      <c r="D47" s="11" t="n">
        <v>183268.93</v>
      </c>
      <c r="E47" s="11" t="n">
        <v>25278.47</v>
      </c>
      <c r="F47" s="11" t="n">
        <v>0</v>
      </c>
      <c r="G47" s="11" t="n">
        <v>157990.46</v>
      </c>
      <c r="H47" s="11" t="n">
        <v>155109.53</v>
      </c>
      <c r="I47" s="11" t="n">
        <v>0</v>
      </c>
      <c r="J47" s="11" t="n">
        <v>1070</v>
      </c>
      <c r="K47" s="11" t="n">
        <v>0</v>
      </c>
      <c r="L47" s="11" t="n">
        <v>0</v>
      </c>
      <c r="M47" s="11" t="n">
        <v>0</v>
      </c>
      <c r="N47" s="11" t="n">
        <v>0</v>
      </c>
      <c r="O47" s="11" t="n">
        <v>0</v>
      </c>
      <c r="P47" s="11" t="n">
        <v>0</v>
      </c>
      <c r="Q47" s="11" t="n">
        <v>3950.93</v>
      </c>
      <c r="R47" s="17" t="s">
        <v>84</v>
      </c>
      <c r="S47" s="11" t="n">
        <v>3950.92999999999</v>
      </c>
      <c r="T47" s="18" t="n">
        <f aca="false">+S47+L47+M47+N47+O47</f>
        <v>3950.92999999999</v>
      </c>
      <c r="U47" s="19" t="n">
        <f aca="false">+T47-Q47</f>
        <v>0</v>
      </c>
      <c r="V47" s="11" t="n">
        <f aca="false">+U47*0.16</f>
        <v>0</v>
      </c>
    </row>
    <row r="48" customFormat="false" ht="12" hidden="false" customHeight="false" outlineLevel="0" collapsed="false">
      <c r="A48" s="10" t="n">
        <v>41547</v>
      </c>
      <c r="B48" s="6" t="s">
        <v>85</v>
      </c>
      <c r="C48" s="6" t="s">
        <v>48</v>
      </c>
      <c r="D48" s="11" t="n">
        <v>330000</v>
      </c>
      <c r="E48" s="11" t="n">
        <v>45517.24</v>
      </c>
      <c r="F48" s="11" t="n">
        <v>8149.09</v>
      </c>
      <c r="G48" s="11" t="n">
        <v>276333.67</v>
      </c>
      <c r="H48" s="11" t="n">
        <v>268758.86</v>
      </c>
      <c r="I48" s="11" t="n">
        <v>2155.17</v>
      </c>
      <c r="J48" s="11" t="n">
        <v>13969</v>
      </c>
      <c r="K48" s="11" t="n">
        <v>0</v>
      </c>
      <c r="L48" s="11" t="n">
        <v>0</v>
      </c>
      <c r="M48" s="11" t="n">
        <v>0</v>
      </c>
      <c r="N48" s="11" t="n">
        <v>0</v>
      </c>
      <c r="O48" s="11" t="n">
        <v>0</v>
      </c>
      <c r="P48" s="11" t="n">
        <v>0</v>
      </c>
      <c r="Q48" s="11" t="n">
        <v>19388.64</v>
      </c>
      <c r="R48" s="17" t="s">
        <v>85</v>
      </c>
      <c r="S48" s="11" t="n">
        <v>19388.6375862069</v>
      </c>
      <c r="T48" s="18" t="n">
        <f aca="false">+S48+L48+M48+N48+O48</f>
        <v>19388.6375862069</v>
      </c>
      <c r="U48" s="19" t="n">
        <f aca="false">+T48-Q48</f>
        <v>-0.00241379310682532</v>
      </c>
      <c r="V48" s="11" t="n">
        <f aca="false">+U48*0.16</f>
        <v>-0.000386206897092052</v>
      </c>
    </row>
    <row r="49" customFormat="false" ht="12" hidden="false" customHeight="false" outlineLevel="0" collapsed="false">
      <c r="A49" s="10" t="n">
        <v>41547</v>
      </c>
      <c r="B49" s="6" t="s">
        <v>86</v>
      </c>
      <c r="C49" s="6" t="s">
        <v>48</v>
      </c>
      <c r="D49" s="11" t="n">
        <v>99700</v>
      </c>
      <c r="E49" s="11" t="n">
        <v>13751.72</v>
      </c>
      <c r="F49" s="11" t="n">
        <v>0</v>
      </c>
      <c r="G49" s="11" t="n">
        <v>85948.28</v>
      </c>
      <c r="H49" s="11" t="n">
        <v>82333.66</v>
      </c>
      <c r="I49" s="11" t="n">
        <v>14396.55</v>
      </c>
      <c r="J49" s="11" t="n">
        <v>4034</v>
      </c>
      <c r="K49" s="11" t="n">
        <v>0</v>
      </c>
      <c r="L49" s="11" t="n">
        <v>0</v>
      </c>
      <c r="M49" s="11" t="n">
        <v>0</v>
      </c>
      <c r="N49" s="11" t="n">
        <v>0</v>
      </c>
      <c r="O49" s="11" t="n">
        <v>0</v>
      </c>
      <c r="P49" s="11" t="n">
        <v>0</v>
      </c>
      <c r="Q49" s="11" t="n">
        <v>-6747.93</v>
      </c>
      <c r="R49" s="17" t="s">
        <v>86</v>
      </c>
      <c r="S49" s="11" t="n">
        <v>-6747.93172413794</v>
      </c>
      <c r="T49" s="18" t="n">
        <f aca="false">+S49+L49+M49+N49+O49</f>
        <v>-6747.93172413794</v>
      </c>
      <c r="U49" s="19" t="n">
        <f aca="false">+T49-Q49</f>
        <v>-0.0017241379355255</v>
      </c>
      <c r="V49" s="11" t="n">
        <f aca="false">+U49*0.16</f>
        <v>-0.000275862069684081</v>
      </c>
    </row>
    <row r="50" customFormat="false" ht="12" hidden="false" customHeight="false" outlineLevel="0" collapsed="false">
      <c r="A50" s="10" t="n">
        <v>41547</v>
      </c>
      <c r="B50" s="6" t="s">
        <v>87</v>
      </c>
      <c r="C50" s="6" t="s">
        <v>48</v>
      </c>
      <c r="D50" s="11" t="n">
        <v>295010.75</v>
      </c>
      <c r="E50" s="11" t="n">
        <v>40691.14</v>
      </c>
      <c r="F50" s="11" t="n">
        <v>0</v>
      </c>
      <c r="G50" s="11" t="n">
        <v>254319.61</v>
      </c>
      <c r="H50" s="11" t="n">
        <v>247214.74</v>
      </c>
      <c r="I50" s="11" t="n">
        <v>0</v>
      </c>
      <c r="J50" s="11" t="n">
        <v>1070</v>
      </c>
      <c r="K50" s="11" t="n">
        <v>0</v>
      </c>
      <c r="L50" s="11" t="n">
        <v>0</v>
      </c>
      <c r="M50" s="11" t="n">
        <v>0</v>
      </c>
      <c r="N50" s="11" t="n">
        <v>0</v>
      </c>
      <c r="O50" s="11" t="n">
        <v>0</v>
      </c>
      <c r="P50" s="11" t="n">
        <v>0</v>
      </c>
      <c r="Q50" s="11" t="n">
        <v>8174.87</v>
      </c>
      <c r="R50" s="17" t="s">
        <v>87</v>
      </c>
      <c r="S50" s="11" t="n">
        <v>8174.87</v>
      </c>
      <c r="T50" s="18" t="n">
        <f aca="false">+S50+L50+M50+N50+O50</f>
        <v>8174.87</v>
      </c>
      <c r="U50" s="19" t="n">
        <f aca="false">+T50-Q50</f>
        <v>0</v>
      </c>
      <c r="V50" s="11" t="n">
        <f aca="false">+U50*0.16</f>
        <v>0</v>
      </c>
    </row>
    <row r="51" customFormat="false" ht="12" hidden="false" customHeight="false" outlineLevel="0" collapsed="false">
      <c r="A51" s="10" t="n">
        <v>41547</v>
      </c>
      <c r="B51" s="6" t="s">
        <v>88</v>
      </c>
      <c r="C51" s="6" t="s">
        <v>48</v>
      </c>
      <c r="D51" s="11" t="n">
        <v>394000</v>
      </c>
      <c r="E51" s="11" t="n">
        <v>54344.83</v>
      </c>
      <c r="F51" s="11" t="n">
        <v>14182.19</v>
      </c>
      <c r="G51" s="11" t="n">
        <v>325472.98</v>
      </c>
      <c r="H51" s="11" t="n">
        <v>302796.18</v>
      </c>
      <c r="I51" s="11" t="n">
        <v>4310.34</v>
      </c>
      <c r="J51" s="11" t="n">
        <v>9754</v>
      </c>
      <c r="K51" s="11" t="n">
        <v>0</v>
      </c>
      <c r="L51" s="11" t="n">
        <v>0</v>
      </c>
      <c r="M51" s="11" t="n">
        <v>0</v>
      </c>
      <c r="N51" s="11" t="n">
        <v>0</v>
      </c>
      <c r="O51" s="11" t="n">
        <v>0</v>
      </c>
      <c r="P51" s="11" t="n">
        <v>0</v>
      </c>
      <c r="Q51" s="11" t="n">
        <v>28120.46</v>
      </c>
      <c r="R51" s="17" t="s">
        <v>88</v>
      </c>
      <c r="S51" s="11" t="n">
        <v>28120.4551724138</v>
      </c>
      <c r="T51" s="18" t="n">
        <f aca="false">+S51+L51+M51+N51+O51</f>
        <v>28120.4551724138</v>
      </c>
      <c r="U51" s="19" t="n">
        <f aca="false">+T51-Q51</f>
        <v>-0.00482758621728863</v>
      </c>
      <c r="V51" s="11" t="n">
        <f aca="false">+U51*0.16</f>
        <v>-0.00077241379476618</v>
      </c>
    </row>
    <row r="52" customFormat="false" ht="12" hidden="false" customHeight="false" outlineLevel="0" collapsed="false">
      <c r="A52" s="10" t="n">
        <v>41547</v>
      </c>
      <c r="B52" s="6" t="s">
        <v>89</v>
      </c>
      <c r="C52" s="6" t="s">
        <v>48</v>
      </c>
      <c r="D52" s="11" t="n">
        <v>162900</v>
      </c>
      <c r="E52" s="11" t="n">
        <v>22468.97</v>
      </c>
      <c r="F52" s="11" t="n">
        <v>0</v>
      </c>
      <c r="G52" s="11" t="n">
        <v>140431.03</v>
      </c>
      <c r="H52" s="11" t="n">
        <v>127488.83</v>
      </c>
      <c r="I52" s="11" t="n">
        <v>5603.45</v>
      </c>
      <c r="J52" s="11" t="n">
        <v>1070</v>
      </c>
      <c r="K52" s="11" t="n">
        <v>0</v>
      </c>
      <c r="L52" s="11" t="n">
        <v>0</v>
      </c>
      <c r="M52" s="11" t="n">
        <v>0</v>
      </c>
      <c r="N52" s="11" t="n">
        <v>0</v>
      </c>
      <c r="O52" s="11" t="n">
        <v>0</v>
      </c>
      <c r="P52" s="11" t="n">
        <v>0</v>
      </c>
      <c r="Q52" s="11" t="n">
        <v>8408.75</v>
      </c>
      <c r="R52" s="17"/>
      <c r="S52" s="11"/>
      <c r="T52" s="18" t="n">
        <f aca="false">+S52+L52+M52+N52+O52</f>
        <v>0</v>
      </c>
      <c r="U52" s="19" t="n">
        <f aca="false">+T52-Q52</f>
        <v>-8408.75</v>
      </c>
      <c r="V52" s="11" t="n">
        <f aca="false">+U52*0.16</f>
        <v>-1345.4</v>
      </c>
    </row>
    <row r="53" customFormat="false" ht="12" hidden="false" customHeight="false" outlineLevel="0" collapsed="false">
      <c r="A53" s="10" t="n">
        <v>41547</v>
      </c>
      <c r="B53" s="6" t="s">
        <v>89</v>
      </c>
      <c r="C53" s="6" t="s">
        <v>80</v>
      </c>
      <c r="D53" s="11" t="n">
        <v>-162900</v>
      </c>
      <c r="E53" s="11" t="n">
        <v>-22468.97</v>
      </c>
      <c r="F53" s="11" t="n">
        <v>0</v>
      </c>
      <c r="G53" s="11" t="n">
        <v>-140431.03</v>
      </c>
      <c r="H53" s="11" t="n">
        <v>-127488.83</v>
      </c>
      <c r="I53" s="11" t="n">
        <v>-5603.45</v>
      </c>
      <c r="J53" s="11" t="n">
        <v>-1070</v>
      </c>
      <c r="K53" s="11" t="n">
        <v>0</v>
      </c>
      <c r="L53" s="11" t="n">
        <v>0</v>
      </c>
      <c r="M53" s="11" t="n">
        <v>0</v>
      </c>
      <c r="N53" s="11" t="n">
        <v>0</v>
      </c>
      <c r="O53" s="11" t="n">
        <v>0</v>
      </c>
      <c r="P53" s="11" t="n">
        <v>0</v>
      </c>
      <c r="Q53" s="11" t="n">
        <v>-8408.75</v>
      </c>
      <c r="R53" s="17"/>
      <c r="S53" s="11"/>
      <c r="T53" s="18" t="n">
        <f aca="false">+S53+L53+M53+N53+O53</f>
        <v>0</v>
      </c>
      <c r="U53" s="19" t="n">
        <f aca="false">+T53-Q53</f>
        <v>8408.75</v>
      </c>
      <c r="V53" s="11" t="n">
        <f aca="false">+U53*0.16</f>
        <v>1345.4</v>
      </c>
    </row>
    <row r="54" customFormat="false" ht="12" hidden="false" customHeight="false" outlineLevel="0" collapsed="false">
      <c r="A54" s="10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22" t="s">
        <v>89</v>
      </c>
      <c r="S54" s="23" t="n">
        <v>2891.51172413794</v>
      </c>
      <c r="T54" s="24" t="n">
        <f aca="false">+S54+L54+M54+N54+O54</f>
        <v>2891.51172413794</v>
      </c>
      <c r="U54" s="25"/>
      <c r="V54" s="11" t="n">
        <f aca="false">+U54*0.16</f>
        <v>0</v>
      </c>
    </row>
    <row r="55" customFormat="false" ht="12" hidden="false" customHeight="false" outlineLevel="0" collapsed="false">
      <c r="A55" s="10" t="n">
        <v>41547</v>
      </c>
      <c r="B55" s="6" t="s">
        <v>90</v>
      </c>
      <c r="C55" s="6" t="s">
        <v>48</v>
      </c>
      <c r="D55" s="11" t="n">
        <v>330000</v>
      </c>
      <c r="E55" s="11" t="n">
        <v>45517.24</v>
      </c>
      <c r="F55" s="11" t="n">
        <v>8149.09</v>
      </c>
      <c r="G55" s="11" t="n">
        <v>276333.67</v>
      </c>
      <c r="H55" s="11" t="n">
        <v>268758.86</v>
      </c>
      <c r="I55" s="11" t="n">
        <v>0</v>
      </c>
      <c r="J55" s="11" t="n">
        <v>15039</v>
      </c>
      <c r="K55" s="11" t="n">
        <v>0</v>
      </c>
      <c r="L55" s="11" t="n">
        <v>13594.37</v>
      </c>
      <c r="M55" s="11" t="n">
        <v>0</v>
      </c>
      <c r="N55" s="11" t="n">
        <v>6896.55</v>
      </c>
      <c r="O55" s="11" t="n">
        <v>0</v>
      </c>
      <c r="P55" s="11" t="n">
        <v>20490.92</v>
      </c>
      <c r="Q55" s="11" t="n">
        <v>43104.73</v>
      </c>
      <c r="R55" s="17" t="s">
        <v>90</v>
      </c>
      <c r="S55" s="11" t="n">
        <v>22613.81</v>
      </c>
      <c r="T55" s="18" t="n">
        <f aca="false">+S55+L55+M55+N55+O55</f>
        <v>43104.73</v>
      </c>
      <c r="U55" s="19" t="n">
        <f aca="false">+T55-Q55</f>
        <v>0</v>
      </c>
      <c r="V55" s="11" t="n">
        <f aca="false">+U55*0.16</f>
        <v>0</v>
      </c>
    </row>
    <row r="56" customFormat="false" ht="12" hidden="false" customHeight="false" outlineLevel="0" collapsed="false">
      <c r="A56" s="10" t="n">
        <v>41547</v>
      </c>
      <c r="B56" s="6" t="s">
        <v>91</v>
      </c>
      <c r="C56" s="6" t="s">
        <v>48</v>
      </c>
      <c r="D56" s="11" t="n">
        <v>180900</v>
      </c>
      <c r="E56" s="11" t="n">
        <v>24951.72</v>
      </c>
      <c r="F56" s="11" t="n">
        <v>0</v>
      </c>
      <c r="G56" s="11" t="n">
        <v>155948.28</v>
      </c>
      <c r="H56" s="11" t="n">
        <v>159299.18</v>
      </c>
      <c r="I56" s="11" t="n">
        <v>0</v>
      </c>
      <c r="J56" s="11" t="n">
        <v>16339</v>
      </c>
      <c r="K56" s="11" t="n">
        <v>0</v>
      </c>
      <c r="L56" s="11" t="n">
        <v>0</v>
      </c>
      <c r="M56" s="11" t="n">
        <v>0</v>
      </c>
      <c r="N56" s="11" t="n">
        <v>0</v>
      </c>
      <c r="O56" s="11" t="n">
        <v>0</v>
      </c>
      <c r="P56" s="11" t="n">
        <v>0</v>
      </c>
      <c r="Q56" s="11" t="n">
        <v>12988.1</v>
      </c>
      <c r="R56" s="17" t="s">
        <v>91</v>
      </c>
      <c r="S56" s="11" t="n">
        <v>12988.1</v>
      </c>
      <c r="T56" s="18" t="n">
        <f aca="false">+S56+L56+M56+N56+O56</f>
        <v>12988.1</v>
      </c>
      <c r="U56" s="19" t="n">
        <f aca="false">+T56-Q56</f>
        <v>0</v>
      </c>
      <c r="V56" s="11" t="n">
        <f aca="false">+U56*0.16</f>
        <v>0</v>
      </c>
    </row>
    <row r="57" customFormat="false" ht="12" hidden="false" customHeight="false" outlineLevel="0" collapsed="false">
      <c r="A57" s="10" t="n">
        <v>41547</v>
      </c>
      <c r="B57" s="6" t="s">
        <v>92</v>
      </c>
      <c r="C57" s="6" t="s">
        <v>48</v>
      </c>
      <c r="D57" s="11" t="n">
        <v>274900</v>
      </c>
      <c r="E57" s="11" t="n">
        <v>37917.24</v>
      </c>
      <c r="F57" s="11" t="n">
        <v>2611.86</v>
      </c>
      <c r="G57" s="11" t="n">
        <v>234370.9</v>
      </c>
      <c r="H57" s="11" t="n">
        <v>211908.32</v>
      </c>
      <c r="I57" s="11" t="n">
        <v>8448.28</v>
      </c>
      <c r="J57" s="11" t="n">
        <v>1070</v>
      </c>
      <c r="K57" s="11" t="n">
        <v>0</v>
      </c>
      <c r="L57" s="11" t="n">
        <v>4124.3</v>
      </c>
      <c r="M57" s="11" t="n">
        <v>0</v>
      </c>
      <c r="N57" s="11" t="n">
        <v>0</v>
      </c>
      <c r="O57" s="11" t="n">
        <v>0</v>
      </c>
      <c r="P57" s="11" t="n">
        <v>4124.3</v>
      </c>
      <c r="Q57" s="11" t="n">
        <v>19208.6</v>
      </c>
      <c r="R57" s="17" t="s">
        <v>92</v>
      </c>
      <c r="S57" s="11" t="n">
        <v>15084.304137931</v>
      </c>
      <c r="T57" s="18" t="n">
        <f aca="false">+S57+L57+M57+N57+O57</f>
        <v>19208.604137931</v>
      </c>
      <c r="U57" s="19" t="n">
        <f aca="false">+T57-Q57</f>
        <v>0.00413793102416094</v>
      </c>
      <c r="V57" s="11" t="n">
        <f aca="false">+U57*0.16</f>
        <v>0.00066206896386575</v>
      </c>
    </row>
    <row r="58" customFormat="false" ht="12" hidden="false" customHeight="false" outlineLevel="0" collapsed="false">
      <c r="A58" s="10" t="n">
        <v>41547</v>
      </c>
      <c r="B58" s="6" t="s">
        <v>93</v>
      </c>
      <c r="C58" s="6" t="s">
        <v>48</v>
      </c>
      <c r="D58" s="11" t="n">
        <v>274900</v>
      </c>
      <c r="E58" s="11" t="n">
        <v>37917.24</v>
      </c>
      <c r="F58" s="11" t="n">
        <v>2611.86</v>
      </c>
      <c r="G58" s="11" t="n">
        <v>234370.9</v>
      </c>
      <c r="H58" s="11" t="n">
        <v>233035.04</v>
      </c>
      <c r="I58" s="11" t="n">
        <v>0</v>
      </c>
      <c r="J58" s="11" t="n">
        <v>16503</v>
      </c>
      <c r="K58" s="11" t="n">
        <v>0</v>
      </c>
      <c r="L58" s="11" t="n">
        <v>0</v>
      </c>
      <c r="M58" s="11" t="n">
        <v>0</v>
      </c>
      <c r="N58" s="11" t="n">
        <v>0</v>
      </c>
      <c r="O58" s="11" t="n">
        <v>0</v>
      </c>
      <c r="P58" s="11" t="n">
        <v>0</v>
      </c>
      <c r="Q58" s="11" t="n">
        <v>17838.86</v>
      </c>
      <c r="R58" s="17" t="s">
        <v>93</v>
      </c>
      <c r="S58" s="11" t="n">
        <v>17838.86</v>
      </c>
      <c r="T58" s="18" t="n">
        <f aca="false">+S58+L58+M58+N58+O58</f>
        <v>17838.86</v>
      </c>
      <c r="U58" s="19" t="n">
        <f aca="false">+T58-Q58</f>
        <v>0</v>
      </c>
      <c r="V58" s="11" t="n">
        <f aca="false">+U58*0.16</f>
        <v>0</v>
      </c>
    </row>
    <row r="59" customFormat="false" ht="12" hidden="false" customHeight="false" outlineLevel="0" collapsed="false">
      <c r="A59" s="10" t="n">
        <v>41547</v>
      </c>
      <c r="B59" s="6" t="s">
        <v>94</v>
      </c>
      <c r="C59" s="6" t="s">
        <v>48</v>
      </c>
      <c r="D59" s="11" t="n">
        <v>171345.01</v>
      </c>
      <c r="E59" s="11" t="n">
        <v>23633.79</v>
      </c>
      <c r="F59" s="11" t="n">
        <v>0</v>
      </c>
      <c r="G59" s="11" t="n">
        <v>147711.22</v>
      </c>
      <c r="H59" s="11" t="n">
        <v>145023.31</v>
      </c>
      <c r="I59" s="11" t="n">
        <v>0</v>
      </c>
      <c r="J59" s="11" t="n">
        <v>1070</v>
      </c>
      <c r="K59" s="11" t="n">
        <v>0</v>
      </c>
      <c r="L59" s="11" t="n">
        <v>0</v>
      </c>
      <c r="M59" s="11" t="n">
        <v>0</v>
      </c>
      <c r="N59" s="11" t="n">
        <v>0</v>
      </c>
      <c r="O59" s="11" t="n">
        <v>0</v>
      </c>
      <c r="P59" s="11" t="n">
        <v>0</v>
      </c>
      <c r="Q59" s="11" t="n">
        <v>3757.91</v>
      </c>
      <c r="R59" s="17" t="s">
        <v>94</v>
      </c>
      <c r="S59" s="11" t="n">
        <v>3757.91</v>
      </c>
      <c r="T59" s="18" t="n">
        <f aca="false">+S59+L59+M59+N59+O59</f>
        <v>3757.91</v>
      </c>
      <c r="U59" s="19" t="n">
        <f aca="false">+T59-Q59</f>
        <v>0</v>
      </c>
      <c r="V59" s="11" t="n">
        <f aca="false">+U59*0.16</f>
        <v>0</v>
      </c>
    </row>
    <row r="60" customFormat="false" ht="12" hidden="false" customHeight="false" outlineLevel="0" collapsed="false">
      <c r="A60" s="10" t="n">
        <v>41547</v>
      </c>
      <c r="B60" s="6" t="s">
        <v>95</v>
      </c>
      <c r="C60" s="6" t="s">
        <v>48</v>
      </c>
      <c r="D60" s="11" t="n">
        <v>166500</v>
      </c>
      <c r="E60" s="11" t="n">
        <v>22965.52</v>
      </c>
      <c r="F60" s="11" t="n">
        <v>0</v>
      </c>
      <c r="G60" s="11" t="n">
        <v>143534.48</v>
      </c>
      <c r="H60" s="11" t="n">
        <v>130281.93</v>
      </c>
      <c r="I60" s="11" t="n">
        <v>0</v>
      </c>
      <c r="J60" s="11" t="n">
        <v>1070</v>
      </c>
      <c r="K60" s="11" t="n">
        <v>67.87</v>
      </c>
      <c r="L60" s="11" t="n">
        <v>2051.8</v>
      </c>
      <c r="M60" s="11" t="n">
        <v>0</v>
      </c>
      <c r="N60" s="11" t="n">
        <v>0</v>
      </c>
      <c r="O60" s="11" t="n">
        <v>0</v>
      </c>
      <c r="P60" s="11" t="n">
        <v>2051.8</v>
      </c>
      <c r="Q60" s="11" t="n">
        <v>16306.48</v>
      </c>
      <c r="R60" s="20" t="s">
        <v>95</v>
      </c>
      <c r="S60" s="11" t="n">
        <v>14313.1884</v>
      </c>
      <c r="T60" s="18" t="n">
        <f aca="false">+S60+L60+M60+N60+O60</f>
        <v>16364.9884</v>
      </c>
      <c r="U60" s="21" t="n">
        <f aca="false">+T60-Q60</f>
        <v>58.508400000017</v>
      </c>
      <c r="V60" s="11" t="n">
        <f aca="false">+U60*0.16</f>
        <v>9.36134400000272</v>
      </c>
    </row>
    <row r="61" customFormat="false" ht="12" hidden="false" customHeight="false" outlineLevel="0" collapsed="false">
      <c r="A61" s="10" t="n">
        <v>41547</v>
      </c>
      <c r="B61" s="6" t="s">
        <v>96</v>
      </c>
      <c r="C61" s="6" t="s">
        <v>48</v>
      </c>
      <c r="D61" s="11" t="n">
        <v>117500</v>
      </c>
      <c r="E61" s="11" t="n">
        <v>16206.9</v>
      </c>
      <c r="F61" s="11" t="n">
        <v>0</v>
      </c>
      <c r="G61" s="11" t="n">
        <v>101293.1</v>
      </c>
      <c r="H61" s="11" t="n">
        <v>103126.76</v>
      </c>
      <c r="I61" s="11" t="n">
        <v>0</v>
      </c>
      <c r="J61" s="11" t="n">
        <v>9983</v>
      </c>
      <c r="K61" s="11" t="n">
        <v>0</v>
      </c>
      <c r="L61" s="11" t="n">
        <v>6964.05</v>
      </c>
      <c r="M61" s="11" t="n">
        <v>0</v>
      </c>
      <c r="N61" s="11" t="n">
        <v>0</v>
      </c>
      <c r="O61" s="11" t="n">
        <v>0</v>
      </c>
      <c r="P61" s="11" t="n">
        <v>6964.05</v>
      </c>
      <c r="Q61" s="11" t="n">
        <v>15113.39</v>
      </c>
      <c r="R61" s="17" t="s">
        <v>96</v>
      </c>
      <c r="S61" s="11" t="n">
        <v>8149.34000000001</v>
      </c>
      <c r="T61" s="18" t="n">
        <f aca="false">+S61+L61+M61+N61+O61</f>
        <v>15113.39</v>
      </c>
      <c r="U61" s="19" t="n">
        <f aca="false">+T61-Q61</f>
        <v>0</v>
      </c>
      <c r="V61" s="11" t="n">
        <f aca="false">+U61*0.16</f>
        <v>0</v>
      </c>
    </row>
    <row r="62" customFormat="false" ht="12" hidden="false" customHeight="false" outlineLevel="0" collapsed="false">
      <c r="A62" s="10" t="n">
        <v>41547</v>
      </c>
      <c r="B62" s="6" t="s">
        <v>97</v>
      </c>
      <c r="C62" s="6" t="s">
        <v>48</v>
      </c>
      <c r="D62" s="11" t="n">
        <v>120000</v>
      </c>
      <c r="E62" s="11" t="n">
        <v>16551.72</v>
      </c>
      <c r="F62" s="11" t="n">
        <v>0</v>
      </c>
      <c r="G62" s="11" t="n">
        <v>103448.28</v>
      </c>
      <c r="H62" s="11" t="n">
        <v>103126.76</v>
      </c>
      <c r="I62" s="11" t="n">
        <v>0</v>
      </c>
      <c r="J62" s="11" t="n">
        <v>9992</v>
      </c>
      <c r="K62" s="11" t="n">
        <v>0</v>
      </c>
      <c r="L62" s="11" t="n">
        <v>7343.49</v>
      </c>
      <c r="M62" s="11" t="n">
        <v>949.32</v>
      </c>
      <c r="N62" s="11" t="n">
        <v>3275.86</v>
      </c>
      <c r="O62" s="11" t="n">
        <v>0</v>
      </c>
      <c r="P62" s="11" t="n">
        <v>11568.67</v>
      </c>
      <c r="Q62" s="11" t="n">
        <v>21882.19</v>
      </c>
      <c r="R62" s="17" t="s">
        <v>97</v>
      </c>
      <c r="S62" s="11" t="n">
        <v>10313.52</v>
      </c>
      <c r="T62" s="18" t="n">
        <f aca="false">+S62+L62+M62+N62+O62</f>
        <v>21882.19</v>
      </c>
      <c r="U62" s="19" t="n">
        <f aca="false">+T62-Q62</f>
        <v>0</v>
      </c>
      <c r="V62" s="11" t="n">
        <f aca="false">+U62*0.16</f>
        <v>0</v>
      </c>
    </row>
    <row r="63" customFormat="false" ht="12" hidden="false" customHeight="false" outlineLevel="0" collapsed="false">
      <c r="A63" s="10" t="n">
        <v>41547</v>
      </c>
      <c r="B63" s="6" t="s">
        <v>98</v>
      </c>
      <c r="C63" s="6" t="s">
        <v>48</v>
      </c>
      <c r="D63" s="11" t="n">
        <v>147700</v>
      </c>
      <c r="E63" s="11" t="n">
        <v>20372.41</v>
      </c>
      <c r="F63" s="11" t="n">
        <v>0</v>
      </c>
      <c r="G63" s="11" t="n">
        <v>127327.59</v>
      </c>
      <c r="H63" s="11" t="n">
        <v>128117.94</v>
      </c>
      <c r="I63" s="11" t="n">
        <v>4968.48</v>
      </c>
      <c r="J63" s="11" t="n">
        <v>12258</v>
      </c>
      <c r="K63" s="11" t="n">
        <v>0</v>
      </c>
      <c r="L63" s="11" t="n">
        <v>3010.05</v>
      </c>
      <c r="M63" s="11" t="n">
        <v>0</v>
      </c>
      <c r="N63" s="11" t="n">
        <v>0</v>
      </c>
      <c r="O63" s="11" t="n">
        <v>0</v>
      </c>
      <c r="P63" s="11" t="n">
        <v>3010.05</v>
      </c>
      <c r="Q63" s="11" t="n">
        <v>9509.22</v>
      </c>
      <c r="R63" s="17" t="s">
        <v>98</v>
      </c>
      <c r="S63" s="11" t="n">
        <v>6499.16724137931</v>
      </c>
      <c r="T63" s="18" t="n">
        <f aca="false">+S63+L63+M63+N63+O63</f>
        <v>9509.21724137931</v>
      </c>
      <c r="U63" s="19" t="n">
        <f aca="false">+T63-Q63</f>
        <v>-0.00275862069429422</v>
      </c>
      <c r="V63" s="11" t="n">
        <f aca="false">+U63*0.16</f>
        <v>-0.000441379311087076</v>
      </c>
    </row>
    <row r="64" customFormat="false" ht="12" hidden="false" customHeight="false" outlineLevel="0" collapsed="false">
      <c r="A64" s="10" t="n">
        <v>41547</v>
      </c>
      <c r="B64" s="6" t="s">
        <v>99</v>
      </c>
      <c r="C64" s="6" t="s">
        <v>48</v>
      </c>
      <c r="D64" s="11" t="n">
        <v>219900</v>
      </c>
      <c r="E64" s="11" t="n">
        <v>30331.03</v>
      </c>
      <c r="F64" s="11" t="n">
        <v>0</v>
      </c>
      <c r="G64" s="11" t="n">
        <v>189568.97</v>
      </c>
      <c r="H64" s="11" t="n">
        <v>194187.54</v>
      </c>
      <c r="I64" s="11" t="n">
        <v>0</v>
      </c>
      <c r="J64" s="11" t="n">
        <v>18874</v>
      </c>
      <c r="K64" s="11" t="n">
        <v>0</v>
      </c>
      <c r="L64" s="11" t="n">
        <v>0</v>
      </c>
      <c r="M64" s="11" t="n">
        <v>0</v>
      </c>
      <c r="N64" s="11" t="n">
        <v>0</v>
      </c>
      <c r="O64" s="11" t="n">
        <v>0</v>
      </c>
      <c r="P64" s="11" t="n">
        <v>0</v>
      </c>
      <c r="Q64" s="11" t="n">
        <v>14255.43</v>
      </c>
      <c r="R64" s="17" t="s">
        <v>99</v>
      </c>
      <c r="S64" s="11" t="n">
        <v>14255.43</v>
      </c>
      <c r="T64" s="18" t="n">
        <f aca="false">+S64+L64+M64+N64+O64</f>
        <v>14255.43</v>
      </c>
      <c r="U64" s="19" t="n">
        <f aca="false">+T64-Q64</f>
        <v>0</v>
      </c>
      <c r="V64" s="11" t="n">
        <f aca="false">+U64*0.16</f>
        <v>0</v>
      </c>
    </row>
    <row r="65" customFormat="false" ht="12" hidden="false" customHeight="false" outlineLevel="0" collapsed="false">
      <c r="A65" s="10" t="n">
        <v>41547</v>
      </c>
      <c r="B65" s="6" t="s">
        <v>100</v>
      </c>
      <c r="C65" s="6" t="s">
        <v>48</v>
      </c>
      <c r="D65" s="11" t="n">
        <v>229466.97</v>
      </c>
      <c r="E65" s="11" t="n">
        <v>31650.62</v>
      </c>
      <c r="F65" s="11" t="n">
        <v>0</v>
      </c>
      <c r="G65" s="11" t="n">
        <v>197816.35</v>
      </c>
      <c r="H65" s="11" t="n">
        <v>194187.54</v>
      </c>
      <c r="I65" s="11" t="n">
        <v>0</v>
      </c>
      <c r="J65" s="11" t="n">
        <v>1070</v>
      </c>
      <c r="K65" s="11" t="n">
        <v>0</v>
      </c>
      <c r="L65" s="11" t="n">
        <v>0</v>
      </c>
      <c r="M65" s="11" t="n">
        <v>0</v>
      </c>
      <c r="N65" s="11" t="n">
        <v>0</v>
      </c>
      <c r="O65" s="11" t="n">
        <v>0</v>
      </c>
      <c r="P65" s="11" t="n">
        <v>0</v>
      </c>
      <c r="Q65" s="11" t="n">
        <v>4698.81</v>
      </c>
      <c r="R65" s="26" t="s">
        <v>100</v>
      </c>
      <c r="S65" s="11" t="n">
        <v>4698.81</v>
      </c>
      <c r="T65" s="18" t="n">
        <f aca="false">+S65+L65+M65+N65+O65</f>
        <v>4698.81</v>
      </c>
      <c r="U65" s="19" t="n">
        <f aca="false">+T65-Q65</f>
        <v>0</v>
      </c>
      <c r="V65" s="11" t="n">
        <f aca="false">+U65*0.16</f>
        <v>0</v>
      </c>
    </row>
    <row r="66" customFormat="false" ht="12" hidden="false" customHeight="false" outlineLevel="0" collapsed="false">
      <c r="A66" s="10" t="n">
        <v>41547</v>
      </c>
      <c r="B66" s="6" t="s">
        <v>101</v>
      </c>
      <c r="C66" s="6" t="s">
        <v>48</v>
      </c>
      <c r="D66" s="11" t="n">
        <v>209900</v>
      </c>
      <c r="E66" s="11" t="n">
        <v>28951.72</v>
      </c>
      <c r="F66" s="11" t="n">
        <v>0</v>
      </c>
      <c r="G66" s="11" t="n">
        <v>180948.28</v>
      </c>
      <c r="H66" s="11" t="n">
        <v>184201.19</v>
      </c>
      <c r="I66" s="11" t="n">
        <v>4256.21</v>
      </c>
      <c r="J66" s="11" t="n">
        <v>17888</v>
      </c>
      <c r="K66" s="11" t="n">
        <v>0</v>
      </c>
      <c r="L66" s="11" t="n">
        <v>8637.46</v>
      </c>
      <c r="M66" s="11" t="n">
        <v>0</v>
      </c>
      <c r="N66" s="11" t="n">
        <v>3448.28</v>
      </c>
      <c r="O66" s="11" t="n">
        <v>0</v>
      </c>
      <c r="P66" s="11" t="n">
        <v>12085.74</v>
      </c>
      <c r="Q66" s="11" t="n">
        <v>22464.62</v>
      </c>
      <c r="R66" s="17" t="s">
        <v>101</v>
      </c>
      <c r="S66" s="11" t="n">
        <v>10378.8831034483</v>
      </c>
      <c r="T66" s="18" t="n">
        <f aca="false">+S66+L66+M66+N66+O66</f>
        <v>22464.6231034483</v>
      </c>
      <c r="U66" s="19" t="n">
        <f aca="false">+T66-Q66</f>
        <v>0.00310344827448716</v>
      </c>
      <c r="V66" s="11" t="n">
        <f aca="false">+U66*0.16</f>
        <v>0.000496551723917946</v>
      </c>
    </row>
    <row r="67" customFormat="false" ht="12" hidden="false" customHeight="false" outlineLevel="0" collapsed="false">
      <c r="A67" s="10" t="n">
        <v>41547</v>
      </c>
      <c r="B67" s="6" t="s">
        <v>102</v>
      </c>
      <c r="C67" s="6" t="s">
        <v>48</v>
      </c>
      <c r="D67" s="11" t="n">
        <v>125600</v>
      </c>
      <c r="E67" s="11" t="n">
        <v>17324.14</v>
      </c>
      <c r="F67" s="11" t="n">
        <v>0</v>
      </c>
      <c r="G67" s="11" t="n">
        <v>108275.86</v>
      </c>
      <c r="H67" s="11" t="n">
        <v>114307.59</v>
      </c>
      <c r="I67" s="11" t="n">
        <v>0</v>
      </c>
      <c r="J67" s="11" t="n">
        <v>15784</v>
      </c>
      <c r="K67" s="11" t="n">
        <v>0</v>
      </c>
      <c r="L67" s="11" t="n">
        <v>8131.14</v>
      </c>
      <c r="M67" s="11" t="n">
        <v>0</v>
      </c>
      <c r="N67" s="11" t="n">
        <v>3706.9</v>
      </c>
      <c r="O67" s="11" t="n">
        <v>0</v>
      </c>
      <c r="P67" s="11" t="n">
        <v>11838.04</v>
      </c>
      <c r="Q67" s="11" t="n">
        <v>21590.31</v>
      </c>
      <c r="R67" s="17" t="s">
        <v>102</v>
      </c>
      <c r="S67" s="11" t="n">
        <v>9752.27000000001</v>
      </c>
      <c r="T67" s="18" t="n">
        <f aca="false">+S67+L67+M67+N67+O67</f>
        <v>21590.31</v>
      </c>
      <c r="U67" s="19" t="n">
        <f aca="false">+T67-Q67</f>
        <v>0</v>
      </c>
      <c r="V67" s="11" t="n">
        <f aca="false">+U67*0.16</f>
        <v>0</v>
      </c>
    </row>
    <row r="68" customFormat="false" ht="12" hidden="false" customHeight="false" outlineLevel="0" collapsed="false">
      <c r="A68" s="10" t="n">
        <v>41547</v>
      </c>
      <c r="B68" s="6" t="s">
        <v>103</v>
      </c>
      <c r="C68" s="6" t="s">
        <v>48</v>
      </c>
      <c r="D68" s="11" t="n">
        <v>229466.97</v>
      </c>
      <c r="E68" s="11" t="n">
        <v>31650.62</v>
      </c>
      <c r="F68" s="11" t="n">
        <v>0</v>
      </c>
      <c r="G68" s="11" t="n">
        <v>197816.35</v>
      </c>
      <c r="H68" s="11" t="n">
        <v>194187.54</v>
      </c>
      <c r="I68" s="11" t="n">
        <v>0</v>
      </c>
      <c r="J68" s="11" t="n">
        <v>1070</v>
      </c>
      <c r="K68" s="11" t="n">
        <v>0</v>
      </c>
      <c r="L68" s="11" t="n">
        <v>0</v>
      </c>
      <c r="M68" s="11" t="n">
        <v>0</v>
      </c>
      <c r="N68" s="11" t="n">
        <v>0</v>
      </c>
      <c r="O68" s="11" t="n">
        <v>0</v>
      </c>
      <c r="P68" s="11" t="n">
        <v>0</v>
      </c>
      <c r="Q68" s="11" t="n">
        <v>4698.81</v>
      </c>
      <c r="R68" s="17" t="s">
        <v>103</v>
      </c>
      <c r="S68" s="11" t="n">
        <v>4698.81</v>
      </c>
      <c r="T68" s="18" t="n">
        <f aca="false">+S68+L68+M68+N68+O68</f>
        <v>4698.81</v>
      </c>
      <c r="U68" s="19" t="n">
        <f aca="false">+T68-Q68</f>
        <v>0</v>
      </c>
      <c r="V68" s="11" t="n">
        <f aca="false">+U68*0.16</f>
        <v>0</v>
      </c>
    </row>
    <row r="69" customFormat="false" ht="12" hidden="false" customHeight="false" outlineLevel="0" collapsed="false">
      <c r="A69" s="10" t="n">
        <v>41547</v>
      </c>
      <c r="B69" s="6" t="s">
        <v>104</v>
      </c>
      <c r="C69" s="6" t="s">
        <v>48</v>
      </c>
      <c r="D69" s="11" t="n">
        <v>153500</v>
      </c>
      <c r="E69" s="11" t="n">
        <v>21172.41</v>
      </c>
      <c r="F69" s="11" t="n">
        <v>0</v>
      </c>
      <c r="G69" s="11" t="n">
        <v>132327.59</v>
      </c>
      <c r="H69" s="11" t="n">
        <v>128117.94</v>
      </c>
      <c r="I69" s="11" t="n">
        <v>0</v>
      </c>
      <c r="J69" s="11" t="n">
        <v>10277</v>
      </c>
      <c r="K69" s="11" t="n">
        <v>0</v>
      </c>
      <c r="L69" s="11" t="n">
        <v>0</v>
      </c>
      <c r="M69" s="11" t="n">
        <v>0</v>
      </c>
      <c r="N69" s="11" t="n">
        <v>0</v>
      </c>
      <c r="O69" s="11" t="n">
        <v>0</v>
      </c>
      <c r="P69" s="11" t="n">
        <v>0</v>
      </c>
      <c r="Q69" s="11" t="n">
        <v>14486.65</v>
      </c>
      <c r="R69" s="17" t="s">
        <v>104</v>
      </c>
      <c r="S69" s="11" t="n">
        <v>14486.65</v>
      </c>
      <c r="T69" s="18" t="n">
        <f aca="false">+S69+L69+M69+N69+O69</f>
        <v>14486.65</v>
      </c>
      <c r="U69" s="19" t="n">
        <f aca="false">+T69-Q69</f>
        <v>0</v>
      </c>
      <c r="V69" s="11" t="n">
        <f aca="false">+U69*0.16</f>
        <v>0</v>
      </c>
    </row>
    <row r="70" customFormat="false" ht="12" hidden="false" customHeight="false" outlineLevel="0" collapsed="false">
      <c r="A70" s="10" t="n">
        <v>41547</v>
      </c>
      <c r="B70" s="6" t="s">
        <v>105</v>
      </c>
      <c r="C70" s="6" t="s">
        <v>48</v>
      </c>
      <c r="D70" s="11" t="n">
        <v>204365.09</v>
      </c>
      <c r="E70" s="11" t="n">
        <v>28188.29</v>
      </c>
      <c r="F70" s="11" t="n">
        <v>0</v>
      </c>
      <c r="G70" s="11" t="n">
        <v>176176.8</v>
      </c>
      <c r="H70" s="11" t="n">
        <v>172954.35</v>
      </c>
      <c r="I70" s="11" t="n">
        <v>0</v>
      </c>
      <c r="J70" s="11" t="n">
        <v>1070</v>
      </c>
      <c r="K70" s="11" t="n">
        <v>0</v>
      </c>
      <c r="L70" s="11" t="n">
        <v>0</v>
      </c>
      <c r="M70" s="11" t="n">
        <v>0</v>
      </c>
      <c r="N70" s="11" t="n">
        <v>0</v>
      </c>
      <c r="O70" s="11" t="n">
        <v>0</v>
      </c>
      <c r="P70" s="11" t="n">
        <v>0</v>
      </c>
      <c r="Q70" s="11" t="n">
        <v>4292.45</v>
      </c>
      <c r="R70" s="17" t="s">
        <v>105</v>
      </c>
      <c r="S70" s="11" t="n">
        <v>4292.44999999998</v>
      </c>
      <c r="T70" s="18" t="n">
        <f aca="false">+S70+L70+M70+N70+O70</f>
        <v>4292.44999999998</v>
      </c>
      <c r="U70" s="19" t="n">
        <f aca="false">+T70-Q70</f>
        <v>-1.72803993336856E-011</v>
      </c>
      <c r="V70" s="11" t="n">
        <f aca="false">+U70*0.16</f>
        <v>-2.7648638933897E-012</v>
      </c>
    </row>
    <row r="71" customFormat="false" ht="12" hidden="false" customHeight="false" outlineLevel="0" collapsed="false">
      <c r="A71" s="10" t="n">
        <v>41547</v>
      </c>
      <c r="B71" s="6" t="s">
        <v>106</v>
      </c>
      <c r="C71" s="6" t="s">
        <v>80</v>
      </c>
      <c r="D71" s="11" t="n">
        <v>-380500</v>
      </c>
      <c r="E71" s="11" t="n">
        <v>-52482.76</v>
      </c>
      <c r="F71" s="11" t="n">
        <v>-15619.87</v>
      </c>
      <c r="G71" s="11" t="n">
        <v>-312397.37</v>
      </c>
      <c r="H71" s="11" t="n">
        <v>-265474.49</v>
      </c>
      <c r="I71" s="11" t="n">
        <v>0</v>
      </c>
      <c r="J71" s="11" t="n">
        <v>0</v>
      </c>
      <c r="K71" s="11" t="n">
        <v>-7607.26</v>
      </c>
      <c r="L71" s="11" t="n">
        <v>-4913.98</v>
      </c>
      <c r="M71" s="11" t="n">
        <v>0</v>
      </c>
      <c r="N71" s="11" t="n">
        <v>-44396.55</v>
      </c>
      <c r="O71" s="11" t="n">
        <v>0</v>
      </c>
      <c r="P71" s="11" t="n">
        <v>-49310.53</v>
      </c>
      <c r="Q71" s="11" t="n">
        <v>-88626.15</v>
      </c>
      <c r="R71" s="17"/>
      <c r="S71" s="11"/>
      <c r="T71" s="18" t="n">
        <f aca="false">+S71+L71+M71+N71+O71</f>
        <v>-49310.53</v>
      </c>
      <c r="U71" s="19" t="n">
        <f aca="false">+T71-Q71</f>
        <v>39315.62</v>
      </c>
      <c r="V71" s="11" t="n">
        <f aca="false">+U71*0.16</f>
        <v>6290.4992</v>
      </c>
    </row>
    <row r="72" customFormat="false" ht="12" hidden="false" customHeight="false" outlineLevel="0" collapsed="false">
      <c r="A72" s="10" t="n">
        <v>41547</v>
      </c>
      <c r="B72" s="6" t="s">
        <v>106</v>
      </c>
      <c r="C72" s="6" t="s">
        <v>48</v>
      </c>
      <c r="D72" s="11" t="n">
        <v>380500</v>
      </c>
      <c r="E72" s="11" t="n">
        <v>52482.76</v>
      </c>
      <c r="F72" s="11" t="n">
        <v>15619.87</v>
      </c>
      <c r="G72" s="11" t="n">
        <v>312397.37</v>
      </c>
      <c r="H72" s="11" t="n">
        <v>265474.49</v>
      </c>
      <c r="I72" s="11" t="n">
        <v>0</v>
      </c>
      <c r="J72" s="11" t="n">
        <v>0</v>
      </c>
      <c r="K72" s="11" t="n">
        <v>7607.26</v>
      </c>
      <c r="L72" s="11" t="n">
        <v>4913.98</v>
      </c>
      <c r="M72" s="11" t="n">
        <v>0</v>
      </c>
      <c r="N72" s="11" t="n">
        <v>59282.76</v>
      </c>
      <c r="O72" s="11" t="n">
        <v>0</v>
      </c>
      <c r="P72" s="11" t="n">
        <v>64196.74</v>
      </c>
      <c r="Q72" s="11" t="n">
        <v>103512.36</v>
      </c>
      <c r="R72" s="17"/>
      <c r="S72" s="11"/>
      <c r="T72" s="18" t="n">
        <f aca="false">+S72+L72+M72+N72+O72</f>
        <v>64196.74</v>
      </c>
      <c r="U72" s="19" t="n">
        <f aca="false">+T72-Q72</f>
        <v>-39315.62</v>
      </c>
      <c r="V72" s="11" t="n">
        <f aca="false">+U72*0.16</f>
        <v>-6290.4992</v>
      </c>
    </row>
    <row r="73" customFormat="false" ht="12" hidden="false" customHeight="false" outlineLevel="0" collapsed="false">
      <c r="A73" s="10" t="n">
        <v>41547</v>
      </c>
      <c r="B73" s="6" t="s">
        <v>107</v>
      </c>
      <c r="C73" s="6" t="s">
        <v>48</v>
      </c>
      <c r="D73" s="11" t="n">
        <v>199500</v>
      </c>
      <c r="E73" s="11" t="n">
        <v>27517.24</v>
      </c>
      <c r="F73" s="11" t="n">
        <v>4194.7</v>
      </c>
      <c r="G73" s="11" t="n">
        <v>167788.06</v>
      </c>
      <c r="H73" s="11" t="n">
        <v>155885.38</v>
      </c>
      <c r="I73" s="11" t="n">
        <v>0</v>
      </c>
      <c r="J73" s="11" t="n">
        <v>1070</v>
      </c>
      <c r="K73" s="11" t="n">
        <v>0</v>
      </c>
      <c r="L73" s="11" t="n">
        <v>11841.19</v>
      </c>
      <c r="M73" s="11" t="n">
        <v>0</v>
      </c>
      <c r="N73" s="11" t="n">
        <v>0</v>
      </c>
      <c r="O73" s="11" t="n">
        <v>0</v>
      </c>
      <c r="P73" s="11" t="n">
        <v>11841.19</v>
      </c>
      <c r="Q73" s="11" t="n">
        <v>24813.87</v>
      </c>
      <c r="R73" s="17" t="s">
        <v>107</v>
      </c>
      <c r="S73" s="11" t="n">
        <v>12972.68</v>
      </c>
      <c r="T73" s="18" t="n">
        <f aca="false">+S73+L73+M73+N73+O73</f>
        <v>24813.87</v>
      </c>
      <c r="U73" s="19" t="n">
        <f aca="false">+T73-Q73</f>
        <v>0</v>
      </c>
      <c r="V73" s="11" t="n">
        <f aca="false">+U73*0.16</f>
        <v>0</v>
      </c>
    </row>
    <row r="74" customFormat="false" ht="12" hidden="false" customHeight="false" outlineLevel="0" collapsed="false">
      <c r="A74" s="10" t="n">
        <v>41547</v>
      </c>
      <c r="B74" s="6" t="s">
        <v>108</v>
      </c>
      <c r="C74" s="6" t="s">
        <v>48</v>
      </c>
      <c r="D74" s="11" t="n">
        <v>184186.15</v>
      </c>
      <c r="E74" s="11" t="n">
        <v>25404.99</v>
      </c>
      <c r="F74" s="11" t="n">
        <v>0</v>
      </c>
      <c r="G74" s="11" t="n">
        <v>158781.16</v>
      </c>
      <c r="H74" s="11" t="n">
        <v>155885.38</v>
      </c>
      <c r="I74" s="11" t="n">
        <v>0</v>
      </c>
      <c r="J74" s="11" t="n">
        <v>1070</v>
      </c>
      <c r="K74" s="11" t="n">
        <v>0</v>
      </c>
      <c r="L74" s="11" t="n">
        <v>0</v>
      </c>
      <c r="M74" s="11" t="n">
        <v>0</v>
      </c>
      <c r="N74" s="11" t="n">
        <v>0</v>
      </c>
      <c r="O74" s="11" t="n">
        <v>0</v>
      </c>
      <c r="P74" s="11" t="n">
        <v>0</v>
      </c>
      <c r="Q74" s="11" t="n">
        <v>3965.78</v>
      </c>
      <c r="R74" s="17" t="s">
        <v>108</v>
      </c>
      <c r="S74" s="11" t="n">
        <v>3965.78</v>
      </c>
      <c r="T74" s="18" t="n">
        <f aca="false">+S74+L74+M74+N74+O74</f>
        <v>3965.78</v>
      </c>
      <c r="U74" s="19" t="n">
        <f aca="false">+T74-Q74</f>
        <v>0</v>
      </c>
      <c r="V74" s="11" t="n">
        <f aca="false">+U74*0.16</f>
        <v>0</v>
      </c>
    </row>
    <row r="75" customFormat="false" ht="12" hidden="false" customHeight="false" outlineLevel="0" collapsed="false">
      <c r="A75" s="10" t="n">
        <v>41547</v>
      </c>
      <c r="B75" s="6" t="s">
        <v>109</v>
      </c>
      <c r="C75" s="6" t="s">
        <v>80</v>
      </c>
      <c r="D75" s="11" t="n">
        <v>-335100</v>
      </c>
      <c r="E75" s="11" t="n">
        <v>-46220.69</v>
      </c>
      <c r="F75" s="11" t="n">
        <v>-13756.16</v>
      </c>
      <c r="G75" s="11" t="n">
        <v>-275123.15</v>
      </c>
      <c r="H75" s="11" t="n">
        <v>-287086.84</v>
      </c>
      <c r="I75" s="11" t="n">
        <v>0</v>
      </c>
      <c r="J75" s="11" t="n">
        <v>-20037</v>
      </c>
      <c r="K75" s="11" t="n">
        <v>0</v>
      </c>
      <c r="L75" s="11" t="n">
        <v>0</v>
      </c>
      <c r="M75" s="11" t="n">
        <v>0</v>
      </c>
      <c r="N75" s="11" t="n">
        <v>0</v>
      </c>
      <c r="O75" s="11" t="n">
        <v>0</v>
      </c>
      <c r="P75" s="11" t="n">
        <v>0</v>
      </c>
      <c r="Q75" s="11" t="n">
        <v>-8073.31</v>
      </c>
      <c r="R75" s="17"/>
      <c r="S75" s="11"/>
      <c r="T75" s="18" t="n">
        <f aca="false">+S75+L75+M75+N75+O75</f>
        <v>0</v>
      </c>
      <c r="U75" s="19" t="n">
        <f aca="false">+T75-Q75</f>
        <v>8073.31</v>
      </c>
      <c r="V75" s="11" t="n">
        <f aca="false">+U75*0.16</f>
        <v>1291.7296</v>
      </c>
    </row>
    <row r="76" customFormat="false" ht="12" hidden="false" customHeight="false" outlineLevel="0" collapsed="false">
      <c r="A76" s="10" t="n">
        <v>41547</v>
      </c>
      <c r="B76" s="6" t="s">
        <v>109</v>
      </c>
      <c r="C76" s="6" t="s">
        <v>48</v>
      </c>
      <c r="D76" s="11" t="n">
        <v>335100</v>
      </c>
      <c r="E76" s="11" t="n">
        <v>46220.69</v>
      </c>
      <c r="F76" s="11" t="n">
        <v>13756.16</v>
      </c>
      <c r="G76" s="11" t="n">
        <v>275123.15</v>
      </c>
      <c r="H76" s="11" t="n">
        <v>287086.84</v>
      </c>
      <c r="I76" s="11" t="n">
        <v>0</v>
      </c>
      <c r="J76" s="11" t="n">
        <v>20037</v>
      </c>
      <c r="K76" s="11" t="n">
        <v>0</v>
      </c>
      <c r="L76" s="11" t="n">
        <v>0</v>
      </c>
      <c r="M76" s="11" t="n">
        <v>0</v>
      </c>
      <c r="N76" s="11" t="n">
        <v>0</v>
      </c>
      <c r="O76" s="11" t="n">
        <v>0</v>
      </c>
      <c r="P76" s="11" t="n">
        <v>0</v>
      </c>
      <c r="Q76" s="11" t="n">
        <v>8073.31</v>
      </c>
      <c r="R76" s="17"/>
      <c r="S76" s="11"/>
      <c r="T76" s="18" t="n">
        <f aca="false">+S76+L76+M76+N76+O76</f>
        <v>0</v>
      </c>
      <c r="U76" s="19" t="n">
        <f aca="false">+T76-Q76</f>
        <v>-8073.31</v>
      </c>
      <c r="V76" s="11" t="n">
        <f aca="false">+U76*0.16</f>
        <v>-1291.7296</v>
      </c>
    </row>
    <row r="77" customFormat="false" ht="12" hidden="false" customHeight="false" outlineLevel="0" collapsed="false">
      <c r="A77" s="10" t="n">
        <v>41547</v>
      </c>
      <c r="B77" s="6" t="s">
        <v>109</v>
      </c>
      <c r="C77" s="6" t="s">
        <v>80</v>
      </c>
      <c r="D77" s="11" t="n">
        <v>-335100</v>
      </c>
      <c r="E77" s="11" t="n">
        <v>-46220.69</v>
      </c>
      <c r="F77" s="11" t="n">
        <v>-13756.16</v>
      </c>
      <c r="G77" s="11" t="n">
        <v>-275123.15</v>
      </c>
      <c r="H77" s="11" t="n">
        <v>-287086.84</v>
      </c>
      <c r="I77" s="11" t="n">
        <v>0</v>
      </c>
      <c r="J77" s="11" t="n">
        <v>-20037</v>
      </c>
      <c r="K77" s="11" t="n">
        <v>0</v>
      </c>
      <c r="L77" s="11" t="n">
        <v>0</v>
      </c>
      <c r="M77" s="11" t="n">
        <v>0</v>
      </c>
      <c r="N77" s="11" t="n">
        <v>0</v>
      </c>
      <c r="O77" s="11" t="n">
        <v>0</v>
      </c>
      <c r="P77" s="11" t="n">
        <v>0</v>
      </c>
      <c r="Q77" s="11" t="n">
        <v>-8073.31</v>
      </c>
      <c r="R77" s="17"/>
      <c r="S77" s="11"/>
      <c r="T77" s="18" t="n">
        <f aca="false">+S77+L77+M77+N77+O77</f>
        <v>0</v>
      </c>
      <c r="U77" s="19" t="n">
        <f aca="false">+T77-Q77</f>
        <v>8073.31</v>
      </c>
      <c r="V77" s="11" t="n">
        <f aca="false">+U77*0.16</f>
        <v>1291.7296</v>
      </c>
    </row>
    <row r="78" customFormat="false" ht="12" hidden="false" customHeight="false" outlineLevel="0" collapsed="false">
      <c r="A78" s="10" t="n">
        <v>41547</v>
      </c>
      <c r="B78" s="6" t="s">
        <v>109</v>
      </c>
      <c r="C78" s="6" t="s">
        <v>48</v>
      </c>
      <c r="D78" s="11" t="n">
        <v>335100</v>
      </c>
      <c r="E78" s="11" t="n">
        <v>46220.69</v>
      </c>
      <c r="F78" s="11" t="n">
        <v>13756.16</v>
      </c>
      <c r="G78" s="11" t="n">
        <v>275123.15</v>
      </c>
      <c r="H78" s="11" t="n">
        <v>287086.84</v>
      </c>
      <c r="I78" s="11" t="n">
        <v>0</v>
      </c>
      <c r="J78" s="11" t="n">
        <v>20037</v>
      </c>
      <c r="K78" s="11" t="n">
        <v>0</v>
      </c>
      <c r="L78" s="11" t="n">
        <v>20913.81</v>
      </c>
      <c r="M78" s="11" t="n">
        <v>0</v>
      </c>
      <c r="N78" s="11" t="n">
        <v>0</v>
      </c>
      <c r="O78" s="11" t="n">
        <v>0</v>
      </c>
      <c r="P78" s="11" t="n">
        <v>20913.81</v>
      </c>
      <c r="Q78" s="11" t="n">
        <v>28987.12</v>
      </c>
      <c r="R78" s="17"/>
      <c r="S78" s="11"/>
      <c r="T78" s="18" t="n">
        <f aca="false">+S78+L78+M78+N78+O78</f>
        <v>20913.81</v>
      </c>
      <c r="U78" s="19" t="n">
        <f aca="false">+T78-Q78</f>
        <v>-8073.31</v>
      </c>
      <c r="V78" s="11" t="n">
        <f aca="false">+U78*0.16</f>
        <v>-1291.7296</v>
      </c>
    </row>
    <row r="79" customFormat="false" ht="12" hidden="false" customHeight="false" outlineLevel="0" collapsed="false">
      <c r="A79" s="10" t="n">
        <v>41547</v>
      </c>
      <c r="B79" s="6" t="s">
        <v>110</v>
      </c>
      <c r="C79" s="6" t="s">
        <v>48</v>
      </c>
      <c r="D79" s="11" t="n">
        <v>163500</v>
      </c>
      <c r="E79" s="11" t="n">
        <v>22551.72</v>
      </c>
      <c r="F79" s="11" t="n">
        <v>0</v>
      </c>
      <c r="G79" s="11" t="n">
        <v>140948.28</v>
      </c>
      <c r="H79" s="11" t="n">
        <v>127954.35</v>
      </c>
      <c r="I79" s="11" t="n">
        <v>0</v>
      </c>
      <c r="J79" s="11" t="n">
        <v>1070</v>
      </c>
      <c r="K79" s="11" t="n">
        <v>2507.48</v>
      </c>
      <c r="L79" s="11" t="n">
        <v>5062.08</v>
      </c>
      <c r="M79" s="11" t="n">
        <v>0</v>
      </c>
      <c r="N79" s="11" t="n">
        <v>0</v>
      </c>
      <c r="O79" s="11" t="n">
        <v>0</v>
      </c>
      <c r="P79" s="11" t="n">
        <v>5062.08</v>
      </c>
      <c r="Q79" s="11" t="n">
        <v>16618.53</v>
      </c>
      <c r="R79" s="20" t="s">
        <v>110</v>
      </c>
      <c r="S79" s="11" t="n">
        <v>13718.0708</v>
      </c>
      <c r="T79" s="18" t="n">
        <f aca="false">+S79+L79+M79+N79+O79</f>
        <v>18780.1508</v>
      </c>
      <c r="U79" s="21" t="n">
        <f aca="false">+T79-Q79</f>
        <v>2161.62079999999</v>
      </c>
      <c r="V79" s="11" t="n">
        <f aca="false">+U79*0.16</f>
        <v>345.859327999999</v>
      </c>
    </row>
    <row r="80" customFormat="false" ht="12" hidden="false" customHeight="false" outlineLevel="0" collapsed="false">
      <c r="A80" s="10" t="n">
        <v>41547</v>
      </c>
      <c r="B80" s="6" t="s">
        <v>111</v>
      </c>
      <c r="C80" s="6" t="s">
        <v>48</v>
      </c>
      <c r="D80" s="11" t="n">
        <v>228500</v>
      </c>
      <c r="E80" s="11" t="n">
        <v>31517.24</v>
      </c>
      <c r="F80" s="11" t="n">
        <v>0</v>
      </c>
      <c r="G80" s="11" t="n">
        <v>196982.76</v>
      </c>
      <c r="H80" s="11" t="n">
        <v>191867.3</v>
      </c>
      <c r="I80" s="11" t="n">
        <v>7331.54</v>
      </c>
      <c r="J80" s="11" t="n">
        <v>14678</v>
      </c>
      <c r="K80" s="11" t="n">
        <v>0</v>
      </c>
      <c r="L80" s="11" t="n">
        <v>3422.83</v>
      </c>
      <c r="M80" s="11" t="n">
        <v>0</v>
      </c>
      <c r="N80" s="11" t="n">
        <v>0</v>
      </c>
      <c r="O80" s="11" t="n">
        <v>0</v>
      </c>
      <c r="P80" s="11" t="n">
        <v>3422.83</v>
      </c>
      <c r="Q80" s="11" t="n">
        <v>15884.75</v>
      </c>
      <c r="R80" s="17" t="s">
        <v>111</v>
      </c>
      <c r="S80" s="11" t="n">
        <v>12461.9168965517</v>
      </c>
      <c r="T80" s="18" t="n">
        <f aca="false">+S80+L80+M80+N80+O80</f>
        <v>15884.7468965517</v>
      </c>
      <c r="U80" s="19" t="n">
        <f aca="false">+T80-Q80</f>
        <v>-0.00310344825447828</v>
      </c>
      <c r="V80" s="11" t="n">
        <f aca="false">+U80*0.16</f>
        <v>-0.000496551720716525</v>
      </c>
    </row>
    <row r="81" customFormat="false" ht="12" hidden="false" customHeight="false" outlineLevel="0" collapsed="false">
      <c r="A81" s="10" t="n">
        <v>41547</v>
      </c>
      <c r="B81" s="6" t="s">
        <v>112</v>
      </c>
      <c r="C81" s="6" t="s">
        <v>48</v>
      </c>
      <c r="D81" s="11" t="n">
        <v>125600</v>
      </c>
      <c r="E81" s="11" t="n">
        <v>17324.14</v>
      </c>
      <c r="F81" s="11" t="n">
        <v>0</v>
      </c>
      <c r="G81" s="11" t="n">
        <v>108275.86</v>
      </c>
      <c r="H81" s="11" t="n">
        <v>114307.59</v>
      </c>
      <c r="I81" s="11" t="n">
        <v>0</v>
      </c>
      <c r="J81" s="11" t="n">
        <v>15784</v>
      </c>
      <c r="K81" s="11" t="n">
        <v>812.81</v>
      </c>
      <c r="L81" s="11" t="n">
        <v>2457.38</v>
      </c>
      <c r="M81" s="11" t="n">
        <v>0</v>
      </c>
      <c r="N81" s="11" t="n">
        <v>1465.52</v>
      </c>
      <c r="O81" s="11" t="n">
        <v>0</v>
      </c>
      <c r="P81" s="11" t="n">
        <v>3922.9</v>
      </c>
      <c r="Q81" s="11" t="n">
        <v>12862.36</v>
      </c>
      <c r="R81" s="20" t="s">
        <v>112</v>
      </c>
      <c r="S81" s="11" t="n">
        <v>9640.15800000001</v>
      </c>
      <c r="T81" s="18" t="n">
        <f aca="false">+S81+L81+M81+N81+O81</f>
        <v>13563.058</v>
      </c>
      <c r="U81" s="21" t="n">
        <f aca="false">+T81-Q81</f>
        <v>700.698000000008</v>
      </c>
      <c r="V81" s="11" t="n">
        <f aca="false">+U81*0.16</f>
        <v>112.111680000001</v>
      </c>
    </row>
    <row r="82" customFormat="false" ht="12" hidden="false" customHeight="false" outlineLevel="0" collapsed="false">
      <c r="A82" s="10" t="n">
        <v>41547</v>
      </c>
      <c r="B82" s="6" t="s">
        <v>113</v>
      </c>
      <c r="C82" s="6" t="s">
        <v>80</v>
      </c>
      <c r="D82" s="11" t="n">
        <v>-130900</v>
      </c>
      <c r="E82" s="11" t="n">
        <v>-18055.17</v>
      </c>
      <c r="F82" s="11" t="n">
        <v>0</v>
      </c>
      <c r="G82" s="11" t="n">
        <v>-112844.83</v>
      </c>
      <c r="H82" s="11" t="n">
        <v>-114307.59</v>
      </c>
      <c r="I82" s="11" t="n">
        <v>0</v>
      </c>
      <c r="J82" s="11" t="n">
        <v>-13806</v>
      </c>
      <c r="K82" s="11" t="n">
        <v>0</v>
      </c>
      <c r="L82" s="11" t="n">
        <v>0</v>
      </c>
      <c r="M82" s="11" t="n">
        <v>0</v>
      </c>
      <c r="N82" s="11" t="n">
        <v>0</v>
      </c>
      <c r="O82" s="11" t="n">
        <v>0</v>
      </c>
      <c r="P82" s="11" t="n">
        <v>0</v>
      </c>
      <c r="Q82" s="11" t="n">
        <v>-12343.24</v>
      </c>
      <c r="R82" s="17" t="s">
        <v>113</v>
      </c>
      <c r="S82" s="11" t="n">
        <v>-775.862068965517</v>
      </c>
      <c r="T82" s="18" t="n">
        <f aca="false">+S82+L82+M82+N82+O82</f>
        <v>-775.862068965517</v>
      </c>
      <c r="U82" s="19" t="n">
        <f aca="false">+T82-Q82</f>
        <v>11567.3779310345</v>
      </c>
      <c r="V82" s="11" t="n">
        <f aca="false">+U82*0.16</f>
        <v>1850.78046896552</v>
      </c>
    </row>
    <row r="83" customFormat="false" ht="12" hidden="false" customHeight="false" outlineLevel="0" collapsed="false">
      <c r="A83" s="10" t="n">
        <v>41547</v>
      </c>
      <c r="B83" s="6" t="s">
        <v>113</v>
      </c>
      <c r="C83" s="6" t="s">
        <v>48</v>
      </c>
      <c r="D83" s="11" t="n">
        <v>130900</v>
      </c>
      <c r="E83" s="11" t="n">
        <v>18055.17</v>
      </c>
      <c r="F83" s="11" t="n">
        <v>0</v>
      </c>
      <c r="G83" s="11" t="n">
        <v>112844.83</v>
      </c>
      <c r="H83" s="11" t="n">
        <v>114307.59</v>
      </c>
      <c r="I83" s="11" t="n">
        <v>775.86</v>
      </c>
      <c r="J83" s="11" t="n">
        <v>13806</v>
      </c>
      <c r="K83" s="11" t="n">
        <v>0</v>
      </c>
      <c r="L83" s="11" t="n">
        <v>0</v>
      </c>
      <c r="M83" s="11" t="n">
        <v>0</v>
      </c>
      <c r="N83" s="11" t="n">
        <v>0</v>
      </c>
      <c r="O83" s="11" t="n">
        <v>0</v>
      </c>
      <c r="P83" s="11" t="n">
        <v>0</v>
      </c>
      <c r="Q83" s="11" t="n">
        <v>11567.38</v>
      </c>
      <c r="R83" s="17"/>
      <c r="S83" s="11"/>
      <c r="T83" s="18" t="n">
        <f aca="false">+S83+L83+M83+N83+O83</f>
        <v>0</v>
      </c>
      <c r="U83" s="19" t="n">
        <f aca="false">+T83-Q83</f>
        <v>-11567.38</v>
      </c>
      <c r="V83" s="11" t="n">
        <f aca="false">+U83*0.16</f>
        <v>-1850.7808</v>
      </c>
    </row>
    <row r="84" customFormat="false" ht="12" hidden="false" customHeight="false" outlineLevel="0" collapsed="false">
      <c r="A84" s="10" t="n">
        <v>41547</v>
      </c>
      <c r="B84" s="6" t="s">
        <v>114</v>
      </c>
      <c r="C84" s="6" t="s">
        <v>48</v>
      </c>
      <c r="D84" s="11" t="n">
        <v>156500</v>
      </c>
      <c r="E84" s="11" t="n">
        <v>21586.21</v>
      </c>
      <c r="F84" s="11" t="n">
        <v>0</v>
      </c>
      <c r="G84" s="11" t="n">
        <v>134913.79</v>
      </c>
      <c r="H84" s="11" t="n">
        <v>127954.35</v>
      </c>
      <c r="I84" s="11" t="n">
        <v>0</v>
      </c>
      <c r="J84" s="11" t="n">
        <v>6501</v>
      </c>
      <c r="K84" s="11" t="n">
        <v>0</v>
      </c>
      <c r="L84" s="11" t="n">
        <v>0</v>
      </c>
      <c r="M84" s="11" t="n">
        <v>0</v>
      </c>
      <c r="N84" s="11" t="n">
        <v>0</v>
      </c>
      <c r="O84" s="11" t="n">
        <v>0</v>
      </c>
      <c r="P84" s="11" t="n">
        <v>0</v>
      </c>
      <c r="Q84" s="11" t="n">
        <v>13460.44</v>
      </c>
      <c r="R84" s="17" t="s">
        <v>114</v>
      </c>
      <c r="S84" s="11" t="n">
        <v>13460.44</v>
      </c>
      <c r="T84" s="18" t="n">
        <f aca="false">+S84+L84+M84+N84+O84</f>
        <v>13460.44</v>
      </c>
      <c r="U84" s="19" t="n">
        <f aca="false">+T84-Q84</f>
        <v>0</v>
      </c>
      <c r="V84" s="11" t="n">
        <f aca="false">+U84*0.16</f>
        <v>0</v>
      </c>
    </row>
    <row r="85" customFormat="false" ht="12" hidden="false" customHeight="false" outlineLevel="0" collapsed="false">
      <c r="A85" s="10" t="n">
        <v>41547</v>
      </c>
      <c r="B85" s="6" t="s">
        <v>115</v>
      </c>
      <c r="C85" s="6" t="s">
        <v>48</v>
      </c>
      <c r="D85" s="11" t="n">
        <v>152780.24</v>
      </c>
      <c r="E85" s="11" t="n">
        <v>21073.14</v>
      </c>
      <c r="F85" s="11" t="n">
        <v>0</v>
      </c>
      <c r="G85" s="11" t="n">
        <v>131707.1</v>
      </c>
      <c r="H85" s="11" t="n">
        <v>128117.94</v>
      </c>
      <c r="I85" s="11" t="n">
        <v>0</v>
      </c>
      <c r="J85" s="11" t="n">
        <v>1070</v>
      </c>
      <c r="K85" s="11" t="n">
        <v>0</v>
      </c>
      <c r="L85" s="11" t="n">
        <v>0</v>
      </c>
      <c r="M85" s="11" t="n">
        <v>0</v>
      </c>
      <c r="N85" s="11" t="n">
        <v>0</v>
      </c>
      <c r="O85" s="11" t="n">
        <v>0</v>
      </c>
      <c r="P85" s="11" t="n">
        <v>0</v>
      </c>
      <c r="Q85" s="11" t="n">
        <v>4659.16</v>
      </c>
      <c r="R85" s="17" t="s">
        <v>115</v>
      </c>
      <c r="S85" s="11" t="n">
        <v>4659.16</v>
      </c>
      <c r="T85" s="18" t="n">
        <f aca="false">+S85+L85+M85+N85+O85</f>
        <v>4659.16</v>
      </c>
      <c r="U85" s="19" t="n">
        <f aca="false">+T85-Q85</f>
        <v>0</v>
      </c>
      <c r="V85" s="11" t="n">
        <f aca="false">+U85*0.16</f>
        <v>0</v>
      </c>
    </row>
    <row r="86" customFormat="false" ht="12" hidden="false" customHeight="false" outlineLevel="0" collapsed="false">
      <c r="A86" s="10" t="n">
        <v>41547</v>
      </c>
      <c r="B86" s="6" t="s">
        <v>116</v>
      </c>
      <c r="C86" s="6" t="s">
        <v>48</v>
      </c>
      <c r="D86" s="11" t="n">
        <v>166500</v>
      </c>
      <c r="E86" s="11" t="n">
        <v>22965.52</v>
      </c>
      <c r="F86" s="11" t="n">
        <v>0</v>
      </c>
      <c r="G86" s="11" t="n">
        <v>143534.48</v>
      </c>
      <c r="H86" s="11" t="n">
        <v>132134.22</v>
      </c>
      <c r="I86" s="11" t="n">
        <v>0</v>
      </c>
      <c r="J86" s="11" t="n">
        <v>0</v>
      </c>
      <c r="K86" s="11" t="n">
        <v>130.51</v>
      </c>
      <c r="L86" s="11" t="n">
        <v>1295.62</v>
      </c>
      <c r="M86" s="11" t="n">
        <v>0</v>
      </c>
      <c r="N86" s="11" t="n">
        <v>3275.86</v>
      </c>
      <c r="O86" s="11" t="n">
        <v>0</v>
      </c>
      <c r="P86" s="11" t="n">
        <v>4571.48</v>
      </c>
      <c r="Q86" s="11" t="n">
        <v>15841.23</v>
      </c>
      <c r="R86" s="20" t="s">
        <v>116</v>
      </c>
      <c r="S86" s="11" t="n">
        <v>11382.2584</v>
      </c>
      <c r="T86" s="18" t="n">
        <f aca="false">+S86+L86+M86+N86+O86</f>
        <v>15953.7384</v>
      </c>
      <c r="U86" s="21" t="n">
        <f aca="false">+T86-Q86</f>
        <v>112.50840000001</v>
      </c>
      <c r="V86" s="11" t="n">
        <f aca="false">+U86*0.16</f>
        <v>18.0013440000016</v>
      </c>
    </row>
    <row r="87" customFormat="false" ht="12" hidden="false" customHeight="false" outlineLevel="0" collapsed="false">
      <c r="A87" s="10" t="n">
        <v>41547</v>
      </c>
      <c r="B87" s="6" t="s">
        <v>117</v>
      </c>
      <c r="C87" s="6" t="s">
        <v>48</v>
      </c>
      <c r="D87" s="11" t="n">
        <v>166500</v>
      </c>
      <c r="E87" s="11" t="n">
        <v>22965.52</v>
      </c>
      <c r="F87" s="11" t="n">
        <v>0</v>
      </c>
      <c r="G87" s="11" t="n">
        <v>143534.48</v>
      </c>
      <c r="H87" s="11" t="n">
        <v>131501.66</v>
      </c>
      <c r="I87" s="11" t="n">
        <v>3017.73</v>
      </c>
      <c r="J87" s="11" t="n">
        <v>0</v>
      </c>
      <c r="K87" s="11" t="n">
        <v>1602.04</v>
      </c>
      <c r="L87" s="11" t="n">
        <v>1751.96</v>
      </c>
      <c r="M87" s="11" t="n">
        <v>0</v>
      </c>
      <c r="N87" s="11" t="n">
        <v>948.28</v>
      </c>
      <c r="O87" s="11" t="n">
        <v>0</v>
      </c>
      <c r="P87" s="11" t="n">
        <v>2700.24</v>
      </c>
      <c r="Q87" s="11" t="n">
        <v>10113.29</v>
      </c>
      <c r="R87" s="20" t="s">
        <v>117</v>
      </c>
      <c r="S87" s="11" t="n">
        <v>8794.11604137932</v>
      </c>
      <c r="T87" s="18" t="n">
        <f aca="false">+S87+L87+M87+N87+O87</f>
        <v>11494.3560413793</v>
      </c>
      <c r="U87" s="21" t="n">
        <f aca="false">+T87-Q87</f>
        <v>1381.06604137932</v>
      </c>
      <c r="V87" s="11" t="n">
        <f aca="false">+U87*0.16</f>
        <v>220.970566620691</v>
      </c>
    </row>
    <row r="88" customFormat="false" ht="12" hidden="false" customHeight="false" outlineLevel="0" collapsed="false">
      <c r="A88" s="10" t="n">
        <v>41547</v>
      </c>
      <c r="B88" s="6" t="s">
        <v>118</v>
      </c>
      <c r="C88" s="6" t="s">
        <v>48</v>
      </c>
      <c r="D88" s="11" t="n">
        <v>275017.21</v>
      </c>
      <c r="E88" s="11" t="n">
        <v>37933.41</v>
      </c>
      <c r="F88" s="11" t="n">
        <v>0</v>
      </c>
      <c r="G88" s="11" t="n">
        <v>237083.8</v>
      </c>
      <c r="H88" s="11" t="n">
        <v>232735.45</v>
      </c>
      <c r="I88" s="11" t="n">
        <v>0</v>
      </c>
      <c r="J88" s="11" t="n">
        <v>0</v>
      </c>
      <c r="K88" s="11" t="n">
        <v>0</v>
      </c>
      <c r="L88" s="11" t="n">
        <v>0</v>
      </c>
      <c r="M88" s="11" t="n">
        <v>0</v>
      </c>
      <c r="N88" s="11" t="n">
        <v>0</v>
      </c>
      <c r="O88" s="11" t="n">
        <v>0</v>
      </c>
      <c r="P88" s="11" t="n">
        <v>0</v>
      </c>
      <c r="Q88" s="11" t="n">
        <v>4348.35</v>
      </c>
      <c r="R88" s="17" t="s">
        <v>118</v>
      </c>
      <c r="S88" s="11" t="n">
        <v>4348.34999999998</v>
      </c>
      <c r="T88" s="18" t="n">
        <f aca="false">+S88+L88+M88+N88+O88</f>
        <v>4348.34999999998</v>
      </c>
      <c r="U88" s="19" t="n">
        <f aca="false">+T88-Q88</f>
        <v>-2.36468622460961E-011</v>
      </c>
      <c r="V88" s="11" t="n">
        <f aca="false">+U88*0.16</f>
        <v>-3.78349795937538E-012</v>
      </c>
    </row>
    <row r="89" customFormat="false" ht="12" hidden="false" customHeight="false" outlineLevel="0" collapsed="false">
      <c r="A89" s="10" t="n">
        <v>41547</v>
      </c>
      <c r="B89" s="6" t="s">
        <v>119</v>
      </c>
      <c r="C89" s="6" t="s">
        <v>48</v>
      </c>
      <c r="D89" s="11" t="n">
        <v>250200</v>
      </c>
      <c r="E89" s="11" t="n">
        <v>34510.34</v>
      </c>
      <c r="F89" s="11" t="n">
        <v>10270.94</v>
      </c>
      <c r="G89" s="11" t="n">
        <v>205418.72</v>
      </c>
      <c r="H89" s="11" t="n">
        <v>232735.45</v>
      </c>
      <c r="I89" s="11" t="n">
        <v>0</v>
      </c>
      <c r="J89" s="11" t="n">
        <v>33059</v>
      </c>
      <c r="K89" s="11" t="n">
        <v>0</v>
      </c>
      <c r="L89" s="11" t="n">
        <v>0</v>
      </c>
      <c r="M89" s="11" t="n">
        <v>0</v>
      </c>
      <c r="N89" s="11" t="n">
        <v>0</v>
      </c>
      <c r="O89" s="11" t="n">
        <v>0</v>
      </c>
      <c r="P89" s="11" t="n">
        <v>0</v>
      </c>
      <c r="Q89" s="11" t="n">
        <v>5742.27</v>
      </c>
      <c r="R89" s="17" t="s">
        <v>119</v>
      </c>
      <c r="S89" s="11" t="n">
        <v>5742.26999999999</v>
      </c>
      <c r="T89" s="18" t="n">
        <f aca="false">+S89+L89+M89+N89+O89</f>
        <v>5742.26999999999</v>
      </c>
      <c r="U89" s="19" t="n">
        <f aca="false">+T89-Q89</f>
        <v>0</v>
      </c>
      <c r="V89" s="11" t="n">
        <f aca="false">+U89*0.16</f>
        <v>0</v>
      </c>
    </row>
    <row r="90" customFormat="false" ht="12" hidden="false" customHeight="false" outlineLevel="0" collapsed="false">
      <c r="A90" s="10" t="n">
        <v>41547</v>
      </c>
      <c r="B90" s="6" t="s">
        <v>120</v>
      </c>
      <c r="C90" s="6" t="s">
        <v>48</v>
      </c>
      <c r="D90" s="11" t="n">
        <v>250200</v>
      </c>
      <c r="E90" s="11" t="n">
        <v>34510.34</v>
      </c>
      <c r="F90" s="11" t="n">
        <v>10270.94</v>
      </c>
      <c r="G90" s="11" t="n">
        <v>205418.72</v>
      </c>
      <c r="H90" s="11" t="n">
        <v>232735.45</v>
      </c>
      <c r="I90" s="11" t="n">
        <v>0</v>
      </c>
      <c r="J90" s="11" t="n">
        <v>33059</v>
      </c>
      <c r="K90" s="11" t="n">
        <v>0</v>
      </c>
      <c r="L90" s="11" t="n">
        <v>0</v>
      </c>
      <c r="M90" s="11" t="n">
        <v>0</v>
      </c>
      <c r="N90" s="11" t="n">
        <v>0</v>
      </c>
      <c r="O90" s="11" t="n">
        <v>0</v>
      </c>
      <c r="P90" s="11" t="n">
        <v>0</v>
      </c>
      <c r="Q90" s="11" t="n">
        <v>5742.27</v>
      </c>
      <c r="R90" s="17" t="s">
        <v>120</v>
      </c>
      <c r="S90" s="11" t="n">
        <v>5742.27</v>
      </c>
      <c r="T90" s="18" t="n">
        <f aca="false">+S90+L90+M90+N90+O90</f>
        <v>5742.27</v>
      </c>
      <c r="U90" s="19" t="n">
        <f aca="false">+T90-Q90</f>
        <v>0</v>
      </c>
      <c r="V90" s="11" t="n">
        <f aca="false">+U90*0.16</f>
        <v>0</v>
      </c>
    </row>
    <row r="91" customFormat="false" ht="12" hidden="false" customHeight="false" outlineLevel="0" collapsed="false">
      <c r="A91" s="10" t="n">
        <v>41547</v>
      </c>
      <c r="B91" s="6" t="s">
        <v>121</v>
      </c>
      <c r="C91" s="6" t="s">
        <v>48</v>
      </c>
      <c r="D91" s="11" t="n">
        <v>275017.21</v>
      </c>
      <c r="E91" s="11" t="n">
        <v>37933.41</v>
      </c>
      <c r="F91" s="11" t="n">
        <v>0</v>
      </c>
      <c r="G91" s="11" t="n">
        <v>237083.8</v>
      </c>
      <c r="H91" s="11" t="n">
        <v>232735.45</v>
      </c>
      <c r="I91" s="11" t="n">
        <v>0</v>
      </c>
      <c r="J91" s="11" t="n">
        <v>1070</v>
      </c>
      <c r="K91" s="11" t="n">
        <v>0</v>
      </c>
      <c r="L91" s="11" t="n">
        <v>0</v>
      </c>
      <c r="M91" s="11" t="n">
        <v>0</v>
      </c>
      <c r="N91" s="11" t="n">
        <v>0</v>
      </c>
      <c r="O91" s="11" t="n">
        <v>0</v>
      </c>
      <c r="P91" s="11" t="n">
        <v>0</v>
      </c>
      <c r="Q91" s="11" t="n">
        <v>5418.35</v>
      </c>
      <c r="R91" s="26" t="s">
        <v>121</v>
      </c>
      <c r="S91" s="11" t="n">
        <v>5418.34999999998</v>
      </c>
      <c r="T91" s="18" t="n">
        <f aca="false">+S91+L91+M91+N91+O91</f>
        <v>5418.34999999998</v>
      </c>
      <c r="U91" s="19" t="n">
        <f aca="false">+T91-Q91</f>
        <v>-2.36468622460961E-011</v>
      </c>
      <c r="V91" s="11" t="n">
        <f aca="false">+U91*0.16</f>
        <v>-3.78349795937538E-012</v>
      </c>
    </row>
    <row r="92" customFormat="false" ht="12" hidden="false" customHeight="false" outlineLevel="0" collapsed="false">
      <c r="A92" s="10" t="n">
        <v>41547</v>
      </c>
      <c r="B92" s="6" t="s">
        <v>122</v>
      </c>
      <c r="C92" s="6" t="s">
        <v>48</v>
      </c>
      <c r="D92" s="11" t="n">
        <v>275017.21</v>
      </c>
      <c r="E92" s="11" t="n">
        <v>37933.41</v>
      </c>
      <c r="F92" s="11" t="n">
        <v>0</v>
      </c>
      <c r="G92" s="11" t="n">
        <v>237083.8</v>
      </c>
      <c r="H92" s="11" t="n">
        <v>232735.45</v>
      </c>
      <c r="I92" s="11" t="n">
        <v>0</v>
      </c>
      <c r="J92" s="11" t="n">
        <v>1070</v>
      </c>
      <c r="K92" s="11" t="n">
        <v>0</v>
      </c>
      <c r="L92" s="11" t="n">
        <v>0</v>
      </c>
      <c r="M92" s="11" t="n">
        <v>0</v>
      </c>
      <c r="N92" s="11" t="n">
        <v>0</v>
      </c>
      <c r="O92" s="11" t="n">
        <v>0</v>
      </c>
      <c r="P92" s="11" t="n">
        <v>0</v>
      </c>
      <c r="Q92" s="11" t="n">
        <v>5418.35</v>
      </c>
      <c r="R92" s="17" t="s">
        <v>122</v>
      </c>
      <c r="S92" s="11" t="n">
        <v>5418.34999999998</v>
      </c>
      <c r="T92" s="18" t="n">
        <f aca="false">+S92+L92+M92+N92+O92</f>
        <v>5418.34999999998</v>
      </c>
      <c r="U92" s="19" t="n">
        <f aca="false">+T92-Q92</f>
        <v>-2.36468622460961E-011</v>
      </c>
      <c r="V92" s="11" t="n">
        <f aca="false">+U92*0.16</f>
        <v>-3.78349795937538E-012</v>
      </c>
    </row>
    <row r="93" customFormat="false" ht="12" hidden="false" customHeight="false" outlineLevel="0" collapsed="false">
      <c r="A93" s="10" t="n">
        <v>41547</v>
      </c>
      <c r="B93" s="6" t="s">
        <v>123</v>
      </c>
      <c r="C93" s="6" t="s">
        <v>48</v>
      </c>
      <c r="D93" s="11" t="n">
        <v>228500</v>
      </c>
      <c r="E93" s="11" t="n">
        <v>31517.24</v>
      </c>
      <c r="F93" s="11" t="n">
        <v>0</v>
      </c>
      <c r="G93" s="11" t="n">
        <v>196982.76</v>
      </c>
      <c r="H93" s="11" t="n">
        <v>191867.3</v>
      </c>
      <c r="I93" s="11" t="n">
        <v>0</v>
      </c>
      <c r="J93" s="11" t="n">
        <v>14678</v>
      </c>
      <c r="K93" s="11" t="n">
        <v>0</v>
      </c>
      <c r="L93" s="11" t="n">
        <v>0</v>
      </c>
      <c r="M93" s="11" t="n">
        <v>0</v>
      </c>
      <c r="N93" s="11" t="n">
        <v>0</v>
      </c>
      <c r="O93" s="11" t="n">
        <v>1480.91</v>
      </c>
      <c r="P93" s="11" t="n">
        <v>1480.91</v>
      </c>
      <c r="Q93" s="11" t="n">
        <v>21274.37</v>
      </c>
      <c r="R93" s="17" t="s">
        <v>123</v>
      </c>
      <c r="S93" s="11" t="n">
        <v>19793.46</v>
      </c>
      <c r="T93" s="18" t="n">
        <f aca="false">+S93+L93+M93+N93+O93</f>
        <v>21274.37</v>
      </c>
      <c r="U93" s="19" t="n">
        <f aca="false">+T93-Q93</f>
        <v>0</v>
      </c>
      <c r="V93" s="11" t="n">
        <f aca="false">+U93*0.16</f>
        <v>0</v>
      </c>
    </row>
    <row r="94" customFormat="false" ht="12" hidden="false" customHeight="false" outlineLevel="0" collapsed="false">
      <c r="A94" s="10" t="n">
        <v>41547</v>
      </c>
      <c r="B94" s="6" t="s">
        <v>124</v>
      </c>
      <c r="C94" s="6" t="s">
        <v>48</v>
      </c>
      <c r="D94" s="11" t="n">
        <v>228500</v>
      </c>
      <c r="E94" s="11" t="n">
        <v>31517.24</v>
      </c>
      <c r="F94" s="11" t="n">
        <v>0</v>
      </c>
      <c r="G94" s="11" t="n">
        <v>196982.76</v>
      </c>
      <c r="H94" s="11" t="n">
        <v>205661.34</v>
      </c>
      <c r="I94" s="11" t="n">
        <v>0</v>
      </c>
      <c r="J94" s="11" t="n">
        <v>13608</v>
      </c>
      <c r="K94" s="11" t="n">
        <v>0</v>
      </c>
      <c r="L94" s="11" t="n">
        <v>0</v>
      </c>
      <c r="M94" s="11" t="n">
        <v>0</v>
      </c>
      <c r="N94" s="11" t="n">
        <v>0</v>
      </c>
      <c r="O94" s="11" t="n">
        <v>0</v>
      </c>
      <c r="P94" s="11" t="n">
        <v>0</v>
      </c>
      <c r="Q94" s="11" t="n">
        <v>4929.42</v>
      </c>
      <c r="R94" s="17" t="s">
        <v>124</v>
      </c>
      <c r="S94" s="11" t="n">
        <v>4929.42000000001</v>
      </c>
      <c r="T94" s="18" t="n">
        <f aca="false">+S94+L94+M94+N94+O94</f>
        <v>4929.42000000001</v>
      </c>
      <c r="U94" s="19" t="n">
        <f aca="false">+T94-Q94</f>
        <v>0</v>
      </c>
      <c r="V94" s="11" t="n">
        <f aca="false">+U94*0.16</f>
        <v>0</v>
      </c>
    </row>
    <row r="95" customFormat="false" ht="12" hidden="false" customHeight="false" outlineLevel="0" collapsed="false">
      <c r="A95" s="10" t="n">
        <v>41547</v>
      </c>
      <c r="B95" s="6" t="s">
        <v>125</v>
      </c>
      <c r="C95" s="6" t="s">
        <v>48</v>
      </c>
      <c r="D95" s="11" t="n">
        <v>395500</v>
      </c>
      <c r="E95" s="11" t="n">
        <v>54551.72</v>
      </c>
      <c r="F95" s="11" t="n">
        <v>16235.63</v>
      </c>
      <c r="G95" s="11" t="n">
        <v>324712.65</v>
      </c>
      <c r="H95" s="11" t="n">
        <v>281966.18</v>
      </c>
      <c r="I95" s="11" t="n">
        <v>0</v>
      </c>
      <c r="J95" s="11" t="n">
        <v>0</v>
      </c>
      <c r="K95" s="11" t="n">
        <v>0</v>
      </c>
      <c r="L95" s="11" t="n">
        <v>24054.96</v>
      </c>
      <c r="M95" s="11" t="n">
        <v>0</v>
      </c>
      <c r="N95" s="11" t="n">
        <v>8620.69</v>
      </c>
      <c r="O95" s="11" t="n">
        <v>0</v>
      </c>
      <c r="P95" s="11" t="n">
        <v>32675.65</v>
      </c>
      <c r="Q95" s="11" t="n">
        <v>75422.12</v>
      </c>
      <c r="R95" s="17" t="s">
        <v>125</v>
      </c>
      <c r="S95" s="11" t="n">
        <v>42746.47</v>
      </c>
      <c r="T95" s="18" t="n">
        <f aca="false">+S95+L95+M95+N95+O95</f>
        <v>75422.12</v>
      </c>
      <c r="U95" s="19" t="n">
        <f aca="false">+T95-Q95</f>
        <v>0</v>
      </c>
      <c r="V95" s="11" t="n">
        <f aca="false">+U95*0.16</f>
        <v>0</v>
      </c>
    </row>
    <row r="96" customFormat="false" ht="12" hidden="false" customHeight="false" outlineLevel="0" collapsed="false">
      <c r="A96" s="10" t="n">
        <v>41547</v>
      </c>
      <c r="B96" s="6" t="s">
        <v>126</v>
      </c>
      <c r="C96" s="6" t="s">
        <v>48</v>
      </c>
      <c r="D96" s="11" t="n">
        <v>372018</v>
      </c>
      <c r="E96" s="11" t="n">
        <v>51312.83</v>
      </c>
      <c r="F96" s="11" t="n">
        <v>11710.45</v>
      </c>
      <c r="G96" s="11" t="n">
        <v>308994.72</v>
      </c>
      <c r="H96" s="11" t="n">
        <v>312010.3</v>
      </c>
      <c r="I96" s="11" t="n">
        <v>0</v>
      </c>
      <c r="J96" s="11" t="n">
        <v>8779</v>
      </c>
      <c r="K96" s="11" t="n">
        <v>0</v>
      </c>
      <c r="L96" s="11" t="n">
        <v>4550.38</v>
      </c>
      <c r="M96" s="11" t="n">
        <v>0</v>
      </c>
      <c r="N96" s="11" t="n">
        <v>0</v>
      </c>
      <c r="O96" s="11" t="n">
        <v>0</v>
      </c>
      <c r="P96" s="11" t="n">
        <v>4550.38</v>
      </c>
      <c r="Q96" s="11" t="n">
        <v>10313.8</v>
      </c>
      <c r="R96" s="17" t="s">
        <v>126</v>
      </c>
      <c r="S96" s="11" t="n">
        <v>5763.41999999998</v>
      </c>
      <c r="T96" s="18" t="n">
        <f aca="false">+S96+L96+M96+N96+O96</f>
        <v>10313.8</v>
      </c>
      <c r="U96" s="19" t="n">
        <f aca="false">+T96-Q96</f>
        <v>0</v>
      </c>
      <c r="V96" s="11" t="n">
        <f aca="false">+U96*0.16</f>
        <v>0</v>
      </c>
    </row>
    <row r="97" customFormat="false" ht="12" hidden="false" customHeight="false" outlineLevel="0" collapsed="false">
      <c r="A97" s="10" t="n">
        <v>41547</v>
      </c>
      <c r="B97" s="6" t="s">
        <v>127</v>
      </c>
      <c r="C97" s="6" t="s">
        <v>48</v>
      </c>
      <c r="D97" s="11" t="n">
        <v>228500</v>
      </c>
      <c r="E97" s="11" t="n">
        <v>31517.24</v>
      </c>
      <c r="F97" s="11" t="n">
        <v>0</v>
      </c>
      <c r="G97" s="11" t="n">
        <v>196982.76</v>
      </c>
      <c r="H97" s="11" t="n">
        <v>195433.53</v>
      </c>
      <c r="I97" s="11" t="n">
        <v>0</v>
      </c>
      <c r="J97" s="11" t="n">
        <v>13608</v>
      </c>
      <c r="K97" s="11" t="n">
        <v>0</v>
      </c>
      <c r="L97" s="11" t="n">
        <v>0</v>
      </c>
      <c r="M97" s="11" t="n">
        <v>0</v>
      </c>
      <c r="N97" s="11" t="n">
        <v>0</v>
      </c>
      <c r="O97" s="11" t="n">
        <v>0</v>
      </c>
      <c r="P97" s="11" t="n">
        <v>0</v>
      </c>
      <c r="Q97" s="11" t="n">
        <v>15157.23</v>
      </c>
      <c r="R97" s="17" t="s">
        <v>127</v>
      </c>
      <c r="S97" s="11" t="n">
        <v>15157.23</v>
      </c>
      <c r="T97" s="18" t="n">
        <f aca="false">+S97+L97+M97+N97+O97</f>
        <v>15157.23</v>
      </c>
      <c r="U97" s="19" t="n">
        <f aca="false">+T97-Q97</f>
        <v>0</v>
      </c>
      <c r="V97" s="11" t="n">
        <f aca="false">+U97*0.16</f>
        <v>0</v>
      </c>
    </row>
    <row r="98" customFormat="false" ht="12" hidden="false" customHeight="false" outlineLevel="0" collapsed="false">
      <c r="A98" s="10" t="n">
        <v>41547</v>
      </c>
      <c r="B98" s="6" t="s">
        <v>128</v>
      </c>
      <c r="C98" s="6" t="s">
        <v>48</v>
      </c>
      <c r="D98" s="11" t="n">
        <v>298000</v>
      </c>
      <c r="E98" s="11" t="n">
        <v>41103.45</v>
      </c>
      <c r="F98" s="11" t="n">
        <v>3097.56</v>
      </c>
      <c r="G98" s="11" t="n">
        <v>253798.99</v>
      </c>
      <c r="H98" s="11" t="n">
        <v>248727.51</v>
      </c>
      <c r="I98" s="11" t="n">
        <v>0</v>
      </c>
      <c r="J98" s="11" t="n">
        <v>15316</v>
      </c>
      <c r="K98" s="11" t="n">
        <v>0</v>
      </c>
      <c r="L98" s="11" t="n">
        <v>0</v>
      </c>
      <c r="M98" s="11" t="n">
        <v>0</v>
      </c>
      <c r="N98" s="11" t="n">
        <v>0</v>
      </c>
      <c r="O98" s="11" t="n">
        <v>1870.95</v>
      </c>
      <c r="P98" s="11" t="n">
        <v>1870.95</v>
      </c>
      <c r="Q98" s="11" t="n">
        <v>22258.43</v>
      </c>
      <c r="R98" s="17" t="s">
        <v>128</v>
      </c>
      <c r="S98" s="11" t="n">
        <v>20387.48</v>
      </c>
      <c r="T98" s="18" t="n">
        <f aca="false">+S98+L98+M98+N98+O98</f>
        <v>22258.43</v>
      </c>
      <c r="U98" s="19" t="n">
        <f aca="false">+T98-Q98</f>
        <v>0</v>
      </c>
      <c r="V98" s="11" t="n">
        <f aca="false">+U98*0.16</f>
        <v>0</v>
      </c>
    </row>
    <row r="99" customFormat="false" ht="12" hidden="false" customHeight="false" outlineLevel="0" collapsed="false">
      <c r="A99" s="10" t="n">
        <v>41547</v>
      </c>
      <c r="B99" s="6" t="s">
        <v>129</v>
      </c>
      <c r="C99" s="6" t="s">
        <v>48</v>
      </c>
      <c r="D99" s="11" t="n">
        <v>209900</v>
      </c>
      <c r="E99" s="11" t="n">
        <v>28951.72</v>
      </c>
      <c r="F99" s="11" t="n">
        <v>0</v>
      </c>
      <c r="G99" s="11" t="n">
        <v>180948.28</v>
      </c>
      <c r="H99" s="11" t="n">
        <v>184201.19</v>
      </c>
      <c r="I99" s="11" t="n">
        <v>3240.13</v>
      </c>
      <c r="J99" s="11" t="n">
        <v>17888</v>
      </c>
      <c r="K99" s="11" t="n">
        <v>0</v>
      </c>
      <c r="L99" s="11" t="n">
        <v>0</v>
      </c>
      <c r="M99" s="11" t="n">
        <v>0</v>
      </c>
      <c r="N99" s="11" t="n">
        <v>4224.14</v>
      </c>
      <c r="O99" s="11" t="n">
        <v>0</v>
      </c>
      <c r="P99" s="11" t="n">
        <v>4224.14</v>
      </c>
      <c r="Q99" s="11" t="n">
        <v>15619.1</v>
      </c>
      <c r="R99" s="17"/>
      <c r="S99" s="11"/>
      <c r="T99" s="18" t="n">
        <f aca="false">+S99+L99+M99+N99+O99</f>
        <v>4224.14</v>
      </c>
      <c r="U99" s="19" t="n">
        <f aca="false">+T99-Q99</f>
        <v>-11394.96</v>
      </c>
      <c r="V99" s="11" t="n">
        <f aca="false">+U99*0.16</f>
        <v>-1823.1936</v>
      </c>
    </row>
    <row r="100" customFormat="false" ht="12" hidden="false" customHeight="false" outlineLevel="0" collapsed="false">
      <c r="A100" s="10" t="n">
        <v>41547</v>
      </c>
      <c r="B100" s="6" t="s">
        <v>129</v>
      </c>
      <c r="C100" s="6" t="s">
        <v>80</v>
      </c>
      <c r="D100" s="11" t="n">
        <v>-209900</v>
      </c>
      <c r="E100" s="11" t="n">
        <v>-28951.72</v>
      </c>
      <c r="F100" s="11" t="n">
        <v>0</v>
      </c>
      <c r="G100" s="11" t="n">
        <v>-180948.28</v>
      </c>
      <c r="H100" s="11" t="n">
        <v>-184201.19</v>
      </c>
      <c r="I100" s="11" t="n">
        <v>-3240.13</v>
      </c>
      <c r="J100" s="11" t="n">
        <v>-17888</v>
      </c>
      <c r="K100" s="11" t="n">
        <v>0</v>
      </c>
      <c r="L100" s="11" t="n">
        <v>0</v>
      </c>
      <c r="M100" s="11" t="n">
        <v>0</v>
      </c>
      <c r="N100" s="11" t="n">
        <v>-4224.14</v>
      </c>
      <c r="O100" s="11" t="n">
        <v>0</v>
      </c>
      <c r="P100" s="11" t="n">
        <v>-4224.14</v>
      </c>
      <c r="Q100" s="11" t="n">
        <v>-15619.1</v>
      </c>
      <c r="R100" s="17"/>
      <c r="S100" s="11"/>
      <c r="T100" s="18" t="n">
        <f aca="false">+S100+L100+M100+N100+O100</f>
        <v>-4224.14</v>
      </c>
      <c r="U100" s="19" t="n">
        <f aca="false">+T100-Q100</f>
        <v>11394.96</v>
      </c>
      <c r="V100" s="11" t="n">
        <f aca="false">+U100*0.16</f>
        <v>1823.1936</v>
      </c>
    </row>
    <row r="101" customFormat="false" ht="12" hidden="false" customHeight="false" outlineLevel="0" collapsed="false">
      <c r="A101" s="10" t="n">
        <v>41547</v>
      </c>
      <c r="B101" s="6" t="s">
        <v>129</v>
      </c>
      <c r="C101" s="6" t="s">
        <v>48</v>
      </c>
      <c r="D101" s="11" t="n">
        <v>209900</v>
      </c>
      <c r="E101" s="11" t="n">
        <v>28951.72</v>
      </c>
      <c r="F101" s="11" t="n">
        <v>0</v>
      </c>
      <c r="G101" s="11" t="n">
        <v>180948.28</v>
      </c>
      <c r="H101" s="11" t="n">
        <v>184201.19</v>
      </c>
      <c r="I101" s="11" t="n">
        <v>0</v>
      </c>
      <c r="J101" s="11" t="n">
        <v>17888</v>
      </c>
      <c r="K101" s="11" t="n">
        <v>0</v>
      </c>
      <c r="L101" s="11" t="n">
        <v>0</v>
      </c>
      <c r="M101" s="11" t="n">
        <v>0</v>
      </c>
      <c r="N101" s="11" t="n">
        <v>4224.14</v>
      </c>
      <c r="O101" s="11" t="n">
        <v>0</v>
      </c>
      <c r="P101" s="11" t="n">
        <v>4224.14</v>
      </c>
      <c r="Q101" s="11" t="n">
        <v>18859.23</v>
      </c>
      <c r="R101" s="17" t="s">
        <v>129</v>
      </c>
      <c r="S101" s="11" t="n">
        <v>14635.09</v>
      </c>
      <c r="T101" s="18" t="n">
        <f aca="false">+S101+L101+M101+N101+O101</f>
        <v>18859.23</v>
      </c>
      <c r="U101" s="19" t="n">
        <f aca="false">+T101-Q101</f>
        <v>0</v>
      </c>
      <c r="V101" s="11" t="n">
        <f aca="false">+U101*0.16</f>
        <v>0</v>
      </c>
    </row>
    <row r="102" customFormat="false" ht="12" hidden="false" customHeight="false" outlineLevel="0" collapsed="false">
      <c r="A102" s="10" t="n">
        <v>41547</v>
      </c>
      <c r="B102" s="6" t="s">
        <v>130</v>
      </c>
      <c r="C102" s="6" t="s">
        <v>48</v>
      </c>
      <c r="D102" s="11" t="n">
        <v>226702.89</v>
      </c>
      <c r="E102" s="11" t="n">
        <v>31269.36</v>
      </c>
      <c r="F102" s="11" t="n">
        <v>0</v>
      </c>
      <c r="G102" s="11" t="n">
        <v>195433.53</v>
      </c>
      <c r="H102" s="11" t="n">
        <v>191867.3</v>
      </c>
      <c r="I102" s="11" t="n">
        <v>0</v>
      </c>
      <c r="J102" s="11" t="n">
        <v>1070</v>
      </c>
      <c r="K102" s="11" t="n">
        <v>0</v>
      </c>
      <c r="L102" s="11" t="n">
        <v>0</v>
      </c>
      <c r="M102" s="11" t="n">
        <v>0</v>
      </c>
      <c r="N102" s="11" t="n">
        <v>0</v>
      </c>
      <c r="O102" s="11" t="n">
        <v>0</v>
      </c>
      <c r="P102" s="11" t="n">
        <v>0</v>
      </c>
      <c r="Q102" s="11" t="n">
        <v>4636.23</v>
      </c>
      <c r="R102" s="17" t="s">
        <v>130</v>
      </c>
      <c r="S102" s="11" t="n">
        <v>4636.23000000001</v>
      </c>
      <c r="T102" s="18" t="n">
        <f aca="false">+S102+L102+M102+N102+O102</f>
        <v>4636.23000000001</v>
      </c>
      <c r="U102" s="19" t="n">
        <f aca="false">+T102-Q102</f>
        <v>0</v>
      </c>
      <c r="V102" s="11" t="n">
        <f aca="false">+U102*0.16</f>
        <v>0</v>
      </c>
    </row>
    <row r="103" customFormat="false" ht="12" hidden="false" customHeight="false" outlineLevel="0" collapsed="false">
      <c r="A103" s="10" t="n">
        <v>41547</v>
      </c>
      <c r="B103" s="6" t="s">
        <v>131</v>
      </c>
      <c r="C103" s="6" t="s">
        <v>48</v>
      </c>
      <c r="D103" s="11" t="n">
        <v>226702.89</v>
      </c>
      <c r="E103" s="11" t="n">
        <v>31269.36</v>
      </c>
      <c r="F103" s="11" t="n">
        <v>0</v>
      </c>
      <c r="G103" s="11" t="n">
        <v>195433.53</v>
      </c>
      <c r="H103" s="11" t="n">
        <v>191867.3</v>
      </c>
      <c r="I103" s="11" t="n">
        <v>0</v>
      </c>
      <c r="J103" s="11" t="n">
        <v>1070</v>
      </c>
      <c r="K103" s="11" t="n">
        <v>0</v>
      </c>
      <c r="L103" s="11" t="n">
        <v>0</v>
      </c>
      <c r="M103" s="11" t="n">
        <v>0</v>
      </c>
      <c r="N103" s="11" t="n">
        <v>0</v>
      </c>
      <c r="O103" s="11" t="n">
        <v>0</v>
      </c>
      <c r="P103" s="11" t="n">
        <v>0</v>
      </c>
      <c r="Q103" s="11" t="n">
        <v>4636.23</v>
      </c>
      <c r="R103" s="17" t="s">
        <v>131</v>
      </c>
      <c r="S103" s="11" t="n">
        <v>4636.23000000001</v>
      </c>
      <c r="T103" s="18" t="n">
        <f aca="false">+S103+L103+M103+N103+O103</f>
        <v>4636.23000000001</v>
      </c>
      <c r="U103" s="19" t="n">
        <f aca="false">+T103-Q103</f>
        <v>0</v>
      </c>
      <c r="V103" s="11" t="n">
        <f aca="false">+U103*0.16</f>
        <v>0</v>
      </c>
    </row>
    <row r="104" customFormat="false" ht="12" hidden="false" customHeight="false" outlineLevel="0" collapsed="false">
      <c r="A104" s="10" t="n">
        <v>41547</v>
      </c>
      <c r="B104" s="6" t="s">
        <v>132</v>
      </c>
      <c r="C104" s="6" t="s">
        <v>48</v>
      </c>
      <c r="D104" s="11" t="n">
        <v>226702.89</v>
      </c>
      <c r="E104" s="11" t="n">
        <v>31269.36</v>
      </c>
      <c r="F104" s="11" t="n">
        <v>0</v>
      </c>
      <c r="G104" s="11" t="n">
        <v>195433.53</v>
      </c>
      <c r="H104" s="11" t="n">
        <v>191867.3</v>
      </c>
      <c r="I104" s="11" t="n">
        <v>0</v>
      </c>
      <c r="J104" s="11" t="n">
        <v>1070</v>
      </c>
      <c r="K104" s="11" t="n">
        <v>0</v>
      </c>
      <c r="L104" s="11" t="n">
        <v>0</v>
      </c>
      <c r="M104" s="11" t="n">
        <v>0</v>
      </c>
      <c r="N104" s="11" t="n">
        <v>0</v>
      </c>
      <c r="O104" s="11" t="n">
        <v>0</v>
      </c>
      <c r="P104" s="11" t="n">
        <v>0</v>
      </c>
      <c r="Q104" s="11" t="n">
        <v>4636.23</v>
      </c>
      <c r="R104" s="17" t="s">
        <v>132</v>
      </c>
      <c r="S104" s="11" t="n">
        <v>4636.23000000001</v>
      </c>
      <c r="T104" s="18" t="n">
        <f aca="false">+S104+L104+M104+N104+O104</f>
        <v>4636.23000000001</v>
      </c>
      <c r="U104" s="19" t="n">
        <f aca="false">+T104-Q104</f>
        <v>0</v>
      </c>
      <c r="V104" s="11" t="n">
        <f aca="false">+U104*0.16</f>
        <v>0</v>
      </c>
    </row>
    <row r="105" customFormat="false" ht="12" hidden="false" customHeight="false" outlineLevel="0" collapsed="false">
      <c r="A105" s="10" t="n">
        <v>41547</v>
      </c>
      <c r="B105" s="6" t="s">
        <v>133</v>
      </c>
      <c r="C105" s="6" t="s">
        <v>48</v>
      </c>
      <c r="D105" s="11" t="n">
        <v>209900</v>
      </c>
      <c r="E105" s="11" t="n">
        <v>28951.72</v>
      </c>
      <c r="F105" s="11" t="n">
        <v>0</v>
      </c>
      <c r="G105" s="11" t="n">
        <v>180948.28</v>
      </c>
      <c r="H105" s="11" t="n">
        <v>184201.19</v>
      </c>
      <c r="I105" s="11" t="n">
        <v>0</v>
      </c>
      <c r="J105" s="11" t="n">
        <v>17888</v>
      </c>
      <c r="K105" s="11" t="n">
        <v>0</v>
      </c>
      <c r="L105" s="11" t="n">
        <v>0</v>
      </c>
      <c r="M105" s="11" t="n">
        <v>0</v>
      </c>
      <c r="N105" s="11" t="n">
        <v>0</v>
      </c>
      <c r="O105" s="11" t="n">
        <v>0</v>
      </c>
      <c r="P105" s="11" t="n">
        <v>0</v>
      </c>
      <c r="Q105" s="11" t="n">
        <v>14635.09</v>
      </c>
      <c r="R105" s="17" t="s">
        <v>133</v>
      </c>
      <c r="S105" s="11" t="n">
        <v>14635.09</v>
      </c>
      <c r="T105" s="18" t="n">
        <f aca="false">+S105+L105+M105+N105+O105</f>
        <v>14635.09</v>
      </c>
      <c r="U105" s="19" t="n">
        <f aca="false">+T105-Q105</f>
        <v>0</v>
      </c>
      <c r="V105" s="11" t="n">
        <f aca="false">+U105*0.16</f>
        <v>0</v>
      </c>
    </row>
    <row r="106" customFormat="false" ht="12" hidden="false" customHeight="false" outlineLevel="0" collapsed="false">
      <c r="A106" s="10" t="n">
        <v>41547</v>
      </c>
      <c r="B106" s="6" t="s">
        <v>134</v>
      </c>
      <c r="C106" s="6" t="s">
        <v>48</v>
      </c>
      <c r="D106" s="11" t="n">
        <v>217661.1</v>
      </c>
      <c r="E106" s="11" t="n">
        <v>30022.22</v>
      </c>
      <c r="F106" s="11" t="n">
        <v>0</v>
      </c>
      <c r="G106" s="11" t="n">
        <v>187638.88</v>
      </c>
      <c r="H106" s="11" t="n">
        <v>184201.19</v>
      </c>
      <c r="I106" s="11" t="n">
        <v>0</v>
      </c>
      <c r="J106" s="11" t="n">
        <v>1070</v>
      </c>
      <c r="K106" s="11" t="n">
        <v>0</v>
      </c>
      <c r="L106" s="11" t="n">
        <v>0</v>
      </c>
      <c r="M106" s="11" t="n">
        <v>0</v>
      </c>
      <c r="N106" s="11" t="n">
        <v>0</v>
      </c>
      <c r="O106" s="11" t="n">
        <v>0</v>
      </c>
      <c r="P106" s="11" t="n">
        <v>0</v>
      </c>
      <c r="Q106" s="11" t="n">
        <v>4507.69</v>
      </c>
      <c r="R106" s="17" t="s">
        <v>134</v>
      </c>
      <c r="S106" s="11" t="n">
        <v>4507.69</v>
      </c>
      <c r="T106" s="18" t="n">
        <f aca="false">+S106+L106+M106+N106+O106</f>
        <v>4507.69</v>
      </c>
      <c r="U106" s="19" t="n">
        <f aca="false">+T106-Q106</f>
        <v>0</v>
      </c>
      <c r="V106" s="11" t="n">
        <f aca="false">+U106*0.16</f>
        <v>0</v>
      </c>
    </row>
    <row r="107" customFormat="false" ht="12" hidden="false" customHeight="false" outlineLevel="0" collapsed="false">
      <c r="A107" s="10" t="n">
        <v>41547</v>
      </c>
      <c r="B107" s="6" t="s">
        <v>135</v>
      </c>
      <c r="C107" s="6" t="s">
        <v>48</v>
      </c>
      <c r="D107" s="11" t="n">
        <v>209900</v>
      </c>
      <c r="E107" s="11" t="n">
        <v>28951.72</v>
      </c>
      <c r="F107" s="11" t="n">
        <v>0</v>
      </c>
      <c r="G107" s="11" t="n">
        <v>180948.28</v>
      </c>
      <c r="H107" s="11" t="n">
        <v>184201.19</v>
      </c>
      <c r="I107" s="11" t="n">
        <v>0</v>
      </c>
      <c r="J107" s="11" t="n">
        <v>17888</v>
      </c>
      <c r="K107" s="11" t="n">
        <v>0</v>
      </c>
      <c r="L107" s="11" t="n">
        <v>0</v>
      </c>
      <c r="M107" s="11" t="n">
        <v>0</v>
      </c>
      <c r="N107" s="11" t="n">
        <v>0</v>
      </c>
      <c r="O107" s="11" t="n">
        <v>0</v>
      </c>
      <c r="P107" s="11" t="n">
        <v>0</v>
      </c>
      <c r="Q107" s="11" t="n">
        <v>14635.09</v>
      </c>
      <c r="R107" s="17" t="s">
        <v>135</v>
      </c>
      <c r="S107" s="11" t="n">
        <v>14635.09</v>
      </c>
      <c r="T107" s="18" t="n">
        <f aca="false">+S107+L107+M107+N107+O107</f>
        <v>14635.09</v>
      </c>
      <c r="U107" s="19" t="n">
        <f aca="false">+T107-Q107</f>
        <v>0</v>
      </c>
      <c r="V107" s="11" t="n">
        <f aca="false">+U107*0.16</f>
        <v>0</v>
      </c>
    </row>
    <row r="108" customFormat="false" ht="12" hidden="false" customHeight="false" outlineLevel="0" collapsed="false">
      <c r="A108" s="10" t="n">
        <v>41547</v>
      </c>
      <c r="B108" s="6" t="s">
        <v>136</v>
      </c>
      <c r="C108" s="6" t="s">
        <v>48</v>
      </c>
      <c r="D108" s="11" t="n">
        <v>394000</v>
      </c>
      <c r="E108" s="11" t="n">
        <v>54344.83</v>
      </c>
      <c r="F108" s="11" t="n">
        <v>14182.19</v>
      </c>
      <c r="G108" s="11" t="n">
        <v>325472.98</v>
      </c>
      <c r="H108" s="11" t="n">
        <v>303653.75</v>
      </c>
      <c r="I108" s="11" t="n">
        <v>2586.21</v>
      </c>
      <c r="J108" s="11" t="n">
        <v>10824</v>
      </c>
      <c r="K108" s="11" t="n">
        <v>0</v>
      </c>
      <c r="L108" s="11" t="n">
        <v>0</v>
      </c>
      <c r="M108" s="11" t="n">
        <v>0</v>
      </c>
      <c r="N108" s="11" t="n">
        <v>0</v>
      </c>
      <c r="O108" s="11" t="n">
        <v>0</v>
      </c>
      <c r="P108" s="11" t="n">
        <v>0</v>
      </c>
      <c r="Q108" s="11" t="n">
        <v>30057.02</v>
      </c>
      <c r="R108" s="17" t="s">
        <v>136</v>
      </c>
      <c r="S108" s="11" t="n">
        <v>30057.0231034483</v>
      </c>
      <c r="T108" s="18" t="n">
        <f aca="false">+S108+L108+M108+N108+O108</f>
        <v>30057.0231034483</v>
      </c>
      <c r="U108" s="19" t="n">
        <f aca="false">+T108-Q108</f>
        <v>0.00310344825629727</v>
      </c>
      <c r="V108" s="11" t="n">
        <f aca="false">+U108*0.16</f>
        <v>0.000496551721007563</v>
      </c>
    </row>
    <row r="109" customFormat="false" ht="12" hidden="false" customHeight="false" outlineLevel="0" collapsed="false">
      <c r="A109" s="10" t="n">
        <v>41547</v>
      </c>
      <c r="B109" s="6" t="s">
        <v>137</v>
      </c>
      <c r="C109" s="6" t="s">
        <v>48</v>
      </c>
      <c r="D109" s="11" t="n">
        <v>125600</v>
      </c>
      <c r="E109" s="11" t="n">
        <v>17324.14</v>
      </c>
      <c r="F109" s="11" t="n">
        <v>0</v>
      </c>
      <c r="G109" s="11" t="n">
        <v>108275.86</v>
      </c>
      <c r="H109" s="11" t="n">
        <v>116863.92</v>
      </c>
      <c r="I109" s="11" t="n">
        <v>0</v>
      </c>
      <c r="J109" s="11" t="n">
        <v>14714</v>
      </c>
      <c r="K109" s="11" t="n">
        <v>18788.52</v>
      </c>
      <c r="L109" s="11" t="n">
        <v>1736.5</v>
      </c>
      <c r="M109" s="11" t="n">
        <v>0</v>
      </c>
      <c r="N109" s="11" t="n">
        <v>0</v>
      </c>
      <c r="O109" s="11" t="n">
        <v>0</v>
      </c>
      <c r="P109" s="11" t="n">
        <v>1736.5</v>
      </c>
      <c r="Q109" s="11" t="n">
        <v>-10926.08</v>
      </c>
      <c r="R109" s="20" t="s">
        <v>137</v>
      </c>
      <c r="S109" s="11" t="n">
        <v>3534.42</v>
      </c>
      <c r="T109" s="18" t="n">
        <f aca="false">+S109+L109+M109+N109+O109</f>
        <v>5270.92</v>
      </c>
      <c r="U109" s="21" t="n">
        <f aca="false">+T109-Q109</f>
        <v>16197</v>
      </c>
      <c r="V109" s="11" t="n">
        <f aca="false">+U109*0.16</f>
        <v>2591.52</v>
      </c>
    </row>
    <row r="110" customFormat="false" ht="12" hidden="false" customHeight="false" outlineLevel="0" collapsed="false">
      <c r="A110" s="10" t="n">
        <v>41547</v>
      </c>
      <c r="B110" s="6" t="s">
        <v>138</v>
      </c>
      <c r="C110" s="6" t="s">
        <v>48</v>
      </c>
      <c r="D110" s="11" t="n">
        <v>250200</v>
      </c>
      <c r="E110" s="11" t="n">
        <v>34510.34</v>
      </c>
      <c r="F110" s="11" t="n">
        <v>10270.94</v>
      </c>
      <c r="G110" s="11" t="n">
        <v>205418.72</v>
      </c>
      <c r="H110" s="11" t="n">
        <v>232735.45</v>
      </c>
      <c r="I110" s="11" t="n">
        <v>0</v>
      </c>
      <c r="J110" s="11" t="n">
        <v>33059</v>
      </c>
      <c r="K110" s="11" t="n">
        <v>0</v>
      </c>
      <c r="L110" s="11" t="n">
        <v>0</v>
      </c>
      <c r="M110" s="11" t="n">
        <v>0</v>
      </c>
      <c r="N110" s="11" t="n">
        <v>28446.55</v>
      </c>
      <c r="O110" s="11" t="n">
        <v>0</v>
      </c>
      <c r="P110" s="11" t="n">
        <v>28446.55</v>
      </c>
      <c r="Q110" s="11" t="n">
        <v>34188.82</v>
      </c>
      <c r="R110" s="17" t="s">
        <v>138</v>
      </c>
      <c r="S110" s="11" t="n">
        <v>5742.26999999999</v>
      </c>
      <c r="T110" s="18" t="n">
        <f aca="false">+S110+L110+M110+N110+O110</f>
        <v>34188.82</v>
      </c>
      <c r="U110" s="19" t="n">
        <f aca="false">+T110-Q110</f>
        <v>0</v>
      </c>
      <c r="V110" s="11" t="n">
        <f aca="false">+U110*0.16</f>
        <v>0</v>
      </c>
    </row>
    <row r="111" customFormat="false" ht="12" hidden="false" customHeight="false" outlineLevel="0" collapsed="false">
      <c r="A111" s="10" t="n">
        <v>41547</v>
      </c>
      <c r="B111" s="6" t="s">
        <v>139</v>
      </c>
      <c r="C111" s="6" t="s">
        <v>48</v>
      </c>
      <c r="D111" s="11" t="n">
        <v>250200</v>
      </c>
      <c r="E111" s="11" t="n">
        <v>34510.34</v>
      </c>
      <c r="F111" s="11" t="n">
        <v>10270.94</v>
      </c>
      <c r="G111" s="11" t="n">
        <v>205418.72</v>
      </c>
      <c r="H111" s="11" t="n">
        <v>232735.45</v>
      </c>
      <c r="I111" s="11" t="n">
        <v>0</v>
      </c>
      <c r="J111" s="11" t="n">
        <v>33059</v>
      </c>
      <c r="K111" s="11" t="n">
        <v>0</v>
      </c>
      <c r="L111" s="11" t="n">
        <v>6785.22</v>
      </c>
      <c r="M111" s="11" t="n">
        <v>0</v>
      </c>
      <c r="N111" s="11" t="n">
        <v>8620.69</v>
      </c>
      <c r="O111" s="11" t="n">
        <v>0</v>
      </c>
      <c r="P111" s="11" t="n">
        <v>15405.91</v>
      </c>
      <c r="Q111" s="11" t="n">
        <v>21148.18</v>
      </c>
      <c r="R111" s="17" t="s">
        <v>139</v>
      </c>
      <c r="S111" s="11" t="n">
        <v>5742.26999999999</v>
      </c>
      <c r="T111" s="18" t="n">
        <f aca="false">+S111+L111+M111+N111+O111</f>
        <v>21148.18</v>
      </c>
      <c r="U111" s="19" t="n">
        <f aca="false">+T111-Q111</f>
        <v>0</v>
      </c>
      <c r="V111" s="11" t="n">
        <f aca="false">+U111*0.16</f>
        <v>0</v>
      </c>
    </row>
    <row r="112" customFormat="false" ht="12" hidden="false" customHeight="false" outlineLevel="0" collapsed="false">
      <c r="A112" s="10" t="n">
        <v>41547</v>
      </c>
      <c r="B112" s="6" t="s">
        <v>140</v>
      </c>
      <c r="C112" s="6" t="s">
        <v>48</v>
      </c>
      <c r="D112" s="11" t="n">
        <v>219900</v>
      </c>
      <c r="E112" s="11" t="n">
        <v>30331.03</v>
      </c>
      <c r="F112" s="11" t="n">
        <v>0</v>
      </c>
      <c r="G112" s="11" t="n">
        <v>189568.97</v>
      </c>
      <c r="H112" s="11" t="n">
        <v>197659.77</v>
      </c>
      <c r="I112" s="11" t="n">
        <v>0</v>
      </c>
      <c r="J112" s="11" t="n">
        <v>18874</v>
      </c>
      <c r="K112" s="11" t="n">
        <v>0</v>
      </c>
      <c r="L112" s="11" t="n">
        <v>0</v>
      </c>
      <c r="M112" s="11" t="n">
        <v>0</v>
      </c>
      <c r="N112" s="11" t="n">
        <v>0</v>
      </c>
      <c r="O112" s="11" t="n">
        <v>0</v>
      </c>
      <c r="P112" s="11" t="n">
        <v>0</v>
      </c>
      <c r="Q112" s="11" t="n">
        <v>10783.2</v>
      </c>
      <c r="R112" s="17" t="s">
        <v>140</v>
      </c>
      <c r="S112" s="11" t="n">
        <v>10783.2</v>
      </c>
      <c r="T112" s="18" t="n">
        <f aca="false">+S112+L112+M112+N112+O112</f>
        <v>10783.2</v>
      </c>
      <c r="U112" s="19" t="n">
        <f aca="false">+T112-Q112</f>
        <v>0</v>
      </c>
      <c r="V112" s="11" t="n">
        <f aca="false">+U112*0.16</f>
        <v>0</v>
      </c>
    </row>
    <row r="113" customFormat="false" ht="12" hidden="false" customHeight="false" outlineLevel="0" collapsed="false">
      <c r="A113" s="10" t="n">
        <v>41547</v>
      </c>
      <c r="B113" s="6" t="s">
        <v>141</v>
      </c>
      <c r="C113" s="6" t="s">
        <v>48</v>
      </c>
      <c r="D113" s="11" t="n">
        <v>228500</v>
      </c>
      <c r="E113" s="11" t="n">
        <v>31517.24</v>
      </c>
      <c r="F113" s="11" t="n">
        <v>0</v>
      </c>
      <c r="G113" s="11" t="n">
        <v>196982.76</v>
      </c>
      <c r="H113" s="11" t="n">
        <v>195433.53</v>
      </c>
      <c r="I113" s="11" t="n">
        <v>4310.34</v>
      </c>
      <c r="J113" s="11" t="n">
        <v>13608</v>
      </c>
      <c r="K113" s="11" t="n">
        <v>0</v>
      </c>
      <c r="L113" s="11" t="n">
        <v>6839.4</v>
      </c>
      <c r="M113" s="11" t="n">
        <v>0</v>
      </c>
      <c r="N113" s="11" t="n">
        <v>862.07</v>
      </c>
      <c r="O113" s="11" t="n">
        <v>0</v>
      </c>
      <c r="P113" s="11" t="n">
        <v>7701.47</v>
      </c>
      <c r="Q113" s="11" t="n">
        <v>18548.36</v>
      </c>
      <c r="R113" s="17" t="s">
        <v>141</v>
      </c>
      <c r="S113" s="11" t="n">
        <v>10846.8851724138</v>
      </c>
      <c r="T113" s="18" t="n">
        <f aca="false">+S113+L113+M113+N113+O113</f>
        <v>18548.3551724138</v>
      </c>
      <c r="U113" s="19" t="n">
        <f aca="false">+T113-Q113</f>
        <v>-0.00482758619909873</v>
      </c>
      <c r="V113" s="11" t="n">
        <f aca="false">+U113*0.16</f>
        <v>-0.000772413791855797</v>
      </c>
    </row>
    <row r="114" customFormat="false" ht="12" hidden="false" customHeight="false" outlineLevel="0" collapsed="false">
      <c r="A114" s="10" t="n">
        <v>41547</v>
      </c>
      <c r="B114" s="6" t="s">
        <v>142</v>
      </c>
      <c r="C114" s="6" t="s">
        <v>48</v>
      </c>
      <c r="D114" s="11" t="n">
        <v>315500</v>
      </c>
      <c r="E114" s="11" t="n">
        <v>43517.24</v>
      </c>
      <c r="F114" s="11" t="n">
        <v>7012.73</v>
      </c>
      <c r="G114" s="11" t="n">
        <v>264970.03</v>
      </c>
      <c r="H114" s="11" t="n">
        <v>243493.04</v>
      </c>
      <c r="I114" s="11" t="n">
        <v>0</v>
      </c>
      <c r="J114" s="11" t="n">
        <v>0</v>
      </c>
      <c r="K114" s="11" t="n">
        <v>0</v>
      </c>
      <c r="L114" s="11" t="n">
        <v>2753.3</v>
      </c>
      <c r="M114" s="11" t="n">
        <v>0</v>
      </c>
      <c r="N114" s="11" t="n">
        <v>3275.86</v>
      </c>
      <c r="O114" s="11" t="n">
        <v>0</v>
      </c>
      <c r="P114" s="11" t="n">
        <v>6029.16</v>
      </c>
      <c r="Q114" s="11" t="n">
        <v>27506.15</v>
      </c>
      <c r="R114" s="17" t="s">
        <v>142</v>
      </c>
      <c r="S114" s="11" t="n">
        <v>21476.99</v>
      </c>
      <c r="T114" s="18" t="n">
        <f aca="false">+S114+L114+M114+N114+O114</f>
        <v>27506.15</v>
      </c>
      <c r="U114" s="19" t="n">
        <f aca="false">+T114-Q114</f>
        <v>0</v>
      </c>
      <c r="V114" s="11" t="n">
        <f aca="false">+U114*0.16</f>
        <v>0</v>
      </c>
    </row>
    <row r="115" customFormat="false" ht="12" hidden="false" customHeight="false" outlineLevel="0" collapsed="false">
      <c r="A115" s="10" t="n">
        <v>41547</v>
      </c>
      <c r="B115" s="6" t="s">
        <v>143</v>
      </c>
      <c r="C115" s="6" t="s">
        <v>48</v>
      </c>
      <c r="D115" s="11" t="n">
        <v>315500</v>
      </c>
      <c r="E115" s="11" t="n">
        <v>43517.24</v>
      </c>
      <c r="F115" s="11" t="n">
        <v>7012.73</v>
      </c>
      <c r="G115" s="11" t="n">
        <v>264970.03</v>
      </c>
      <c r="H115" s="11" t="n">
        <v>243924.34</v>
      </c>
      <c r="I115" s="11" t="n">
        <v>0</v>
      </c>
      <c r="J115" s="11" t="n">
        <v>0</v>
      </c>
      <c r="K115" s="11" t="n">
        <v>15.51</v>
      </c>
      <c r="L115" s="11" t="n">
        <v>4082.31</v>
      </c>
      <c r="M115" s="11" t="n">
        <v>0</v>
      </c>
      <c r="N115" s="11" t="n">
        <v>0</v>
      </c>
      <c r="O115" s="11" t="n">
        <v>0</v>
      </c>
      <c r="P115" s="11" t="n">
        <v>4082.31</v>
      </c>
      <c r="Q115" s="11" t="n">
        <v>25112.49</v>
      </c>
      <c r="R115" s="20" t="s">
        <v>143</v>
      </c>
      <c r="S115" s="11" t="n">
        <v>21043.5508</v>
      </c>
      <c r="T115" s="18" t="n">
        <f aca="false">+S115+L115+M115+N115+O115</f>
        <v>25125.8608</v>
      </c>
      <c r="U115" s="21" t="n">
        <f aca="false">+T115-Q115</f>
        <v>13.3708000000297</v>
      </c>
      <c r="V115" s="11" t="n">
        <f aca="false">+U115*0.16</f>
        <v>2.13932800000475</v>
      </c>
    </row>
    <row r="116" customFormat="false" ht="12" hidden="false" customHeight="false" outlineLevel="0" collapsed="false">
      <c r="A116" s="10" t="n">
        <v>41547</v>
      </c>
      <c r="B116" s="6" t="s">
        <v>144</v>
      </c>
      <c r="C116" s="6" t="s">
        <v>48</v>
      </c>
      <c r="D116" s="11" t="n">
        <v>152780.24</v>
      </c>
      <c r="E116" s="11" t="n">
        <v>21073.14</v>
      </c>
      <c r="F116" s="11" t="n">
        <v>0</v>
      </c>
      <c r="G116" s="11" t="n">
        <v>131707.1</v>
      </c>
      <c r="H116" s="11" t="n">
        <v>128117.93</v>
      </c>
      <c r="I116" s="11" t="n">
        <v>0</v>
      </c>
      <c r="J116" s="11" t="n">
        <v>1070</v>
      </c>
      <c r="K116" s="11" t="n">
        <v>0</v>
      </c>
      <c r="L116" s="11" t="n">
        <v>0</v>
      </c>
      <c r="M116" s="11" t="n">
        <v>0</v>
      </c>
      <c r="N116" s="11" t="n">
        <v>0</v>
      </c>
      <c r="O116" s="11" t="n">
        <v>0</v>
      </c>
      <c r="P116" s="11" t="n">
        <v>0</v>
      </c>
      <c r="Q116" s="11" t="n">
        <v>4659.17</v>
      </c>
      <c r="R116" s="17" t="s">
        <v>144</v>
      </c>
      <c r="S116" s="11" t="n">
        <v>4659.17000000001</v>
      </c>
      <c r="T116" s="18" t="n">
        <f aca="false">+S116+L116+M116+N116+O116</f>
        <v>4659.17000000001</v>
      </c>
      <c r="U116" s="19" t="n">
        <f aca="false">+T116-Q116</f>
        <v>0</v>
      </c>
      <c r="V116" s="11" t="n">
        <f aca="false">+U116*0.16</f>
        <v>0</v>
      </c>
    </row>
    <row r="117" customFormat="false" ht="12" hidden="false" customHeight="false" outlineLevel="0" collapsed="false">
      <c r="A117" s="10" t="n">
        <v>41547</v>
      </c>
      <c r="B117" s="6" t="s">
        <v>145</v>
      </c>
      <c r="C117" s="6" t="s">
        <v>48</v>
      </c>
      <c r="D117" s="11" t="n">
        <v>228500</v>
      </c>
      <c r="E117" s="11" t="n">
        <v>31517.24</v>
      </c>
      <c r="F117" s="11" t="n">
        <v>0</v>
      </c>
      <c r="G117" s="11" t="n">
        <v>196982.76</v>
      </c>
      <c r="H117" s="11" t="n">
        <v>195433.53</v>
      </c>
      <c r="I117" s="11" t="n">
        <v>4310.34</v>
      </c>
      <c r="J117" s="11" t="n">
        <v>13608</v>
      </c>
      <c r="K117" s="11" t="n">
        <v>0</v>
      </c>
      <c r="L117" s="11" t="n">
        <v>0</v>
      </c>
      <c r="M117" s="11" t="n">
        <v>0</v>
      </c>
      <c r="N117" s="11" t="n">
        <v>0</v>
      </c>
      <c r="O117" s="11" t="n">
        <v>0</v>
      </c>
      <c r="P117" s="11" t="n">
        <v>0</v>
      </c>
      <c r="Q117" s="11" t="n">
        <v>10846.89</v>
      </c>
      <c r="R117" s="17" t="s">
        <v>145</v>
      </c>
      <c r="S117" s="11" t="n">
        <v>10846.8851724138</v>
      </c>
      <c r="T117" s="18" t="n">
        <f aca="false">+S117+L117+M117+N117+O117</f>
        <v>10846.8851724138</v>
      </c>
      <c r="U117" s="19" t="n">
        <f aca="false">+T117-Q117</f>
        <v>-0.00482758619546075</v>
      </c>
      <c r="V117" s="11" t="n">
        <f aca="false">+U117*0.16</f>
        <v>-0.000772413791273721</v>
      </c>
    </row>
    <row r="118" s="7" customFormat="true" ht="12" hidden="false" customHeight="false" outlineLevel="0" collapsed="false">
      <c r="A118" s="6"/>
      <c r="B118" s="6"/>
      <c r="C118" s="6"/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6"/>
      <c r="S118" s="6"/>
      <c r="T118" s="18"/>
      <c r="U118" s="19"/>
      <c r="V118" s="12"/>
    </row>
    <row r="119" s="7" customFormat="true" ht="12" hidden="false" customHeight="false" outlineLevel="0" collapsed="false">
      <c r="D119" s="12"/>
      <c r="E119" s="12"/>
      <c r="F119" s="12"/>
      <c r="G119" s="12" t="s">
        <v>146</v>
      </c>
      <c r="H119" s="12" t="s">
        <v>146</v>
      </c>
      <c r="I119" s="12" t="s">
        <v>147</v>
      </c>
      <c r="J119" s="12" t="s">
        <v>146</v>
      </c>
      <c r="K119" s="12" t="s">
        <v>148</v>
      </c>
      <c r="L119" s="12" t="s">
        <v>149</v>
      </c>
      <c r="M119" s="12" t="s">
        <v>150</v>
      </c>
      <c r="N119" s="12" t="s">
        <v>151</v>
      </c>
      <c r="O119" s="12" t="s">
        <v>146</v>
      </c>
      <c r="P119" s="12" t="s">
        <v>146</v>
      </c>
      <c r="Q119" s="12" t="s">
        <v>146</v>
      </c>
      <c r="R119" s="6"/>
      <c r="S119" s="6"/>
      <c r="T119" s="18"/>
      <c r="U119" s="19"/>
      <c r="V119" s="12"/>
    </row>
    <row r="120" s="31" customFormat="true" ht="15.75" hidden="false" customHeight="false" outlineLevel="0" collapsed="false">
      <c r="A120" s="27"/>
      <c r="B120" s="27"/>
      <c r="C120" s="27"/>
      <c r="D120" s="28"/>
      <c r="E120" s="28"/>
      <c r="F120" s="28"/>
      <c r="G120" s="28" t="n">
        <v>17421249.87</v>
      </c>
      <c r="H120" s="28" t="n">
        <v>16735122.34</v>
      </c>
      <c r="I120" s="28" t="n">
        <v>113312.16</v>
      </c>
      <c r="J120" s="28" t="n">
        <v>598353</v>
      </c>
      <c r="K120" s="28" t="n">
        <v>29278.69</v>
      </c>
      <c r="L120" s="28" t="n">
        <v>276418.98</v>
      </c>
      <c r="M120" s="28" t="n">
        <v>2760.71</v>
      </c>
      <c r="N120" s="28" t="n">
        <v>132919.26</v>
      </c>
      <c r="O120" s="28" t="n">
        <v>3351.86</v>
      </c>
      <c r="P120" s="28" t="n">
        <v>415450.81</v>
      </c>
      <c r="Q120" s="28" t="n">
        <v>1557340.49</v>
      </c>
      <c r="R120" s="27"/>
      <c r="S120" s="29"/>
      <c r="T120" s="29" t="n">
        <f aca="false">SUM(T10:T119)</f>
        <v>1585471.93931034</v>
      </c>
      <c r="U120" s="30" t="n">
        <f aca="false">SUM(U10:U119)</f>
        <v>25239.937586207</v>
      </c>
      <c r="V120" s="28" t="n">
        <f aca="false">SUM(V10:V119)</f>
        <v>4038.43724137932</v>
      </c>
      <c r="W120" s="29" t="n">
        <f aca="false">+U120+V120</f>
        <v>29278.3748275863</v>
      </c>
    </row>
    <row r="121" s="31" customFormat="true" ht="15.75" hidden="false" customHeight="false" outlineLevel="0" collapsed="false">
      <c r="D121" s="32"/>
      <c r="E121" s="32"/>
      <c r="F121" s="32"/>
      <c r="G121" s="32"/>
      <c r="H121" s="32"/>
      <c r="I121" s="32"/>
      <c r="J121" s="32"/>
      <c r="K121" s="32"/>
      <c r="L121" s="28" t="n">
        <v>24919.97</v>
      </c>
      <c r="M121" s="28" t="n">
        <v>8574.12</v>
      </c>
      <c r="N121" s="32"/>
      <c r="O121" s="32"/>
      <c r="P121" s="32"/>
      <c r="R121" s="27"/>
      <c r="S121" s="27"/>
      <c r="T121" s="29"/>
      <c r="U121" s="30"/>
      <c r="V121" s="32"/>
    </row>
    <row r="122" s="31" customFormat="true" ht="15.75" hidden="false" customHeight="false" outlineLevel="0" collapsed="false">
      <c r="D122" s="32"/>
      <c r="E122" s="32"/>
      <c r="F122" s="32"/>
      <c r="G122" s="32"/>
      <c r="H122" s="32"/>
      <c r="I122" s="32"/>
      <c r="J122" s="32"/>
      <c r="K122" s="32"/>
      <c r="L122" s="28" t="n">
        <f aca="false">+L120+L121</f>
        <v>301338.95</v>
      </c>
      <c r="M122" s="28" t="n">
        <f aca="false">+M120+M121</f>
        <v>11334.83</v>
      </c>
      <c r="N122" s="32"/>
      <c r="O122" s="28" t="n">
        <f aca="false">+O120</f>
        <v>3351.86</v>
      </c>
      <c r="P122" s="32"/>
      <c r="Q122" s="32"/>
      <c r="T122" s="33"/>
      <c r="U122" s="34"/>
      <c r="V122" s="32"/>
    </row>
    <row r="123" s="31" customFormat="true" ht="15.75" hidden="false" customHeight="false" outlineLevel="0" collapsed="false">
      <c r="D123" s="32"/>
      <c r="E123" s="32"/>
      <c r="F123" s="32"/>
      <c r="G123" s="32"/>
      <c r="H123" s="32"/>
      <c r="I123" s="32"/>
      <c r="J123" s="32"/>
      <c r="K123" s="32"/>
      <c r="L123" s="32"/>
      <c r="M123" s="32"/>
      <c r="N123" s="32"/>
      <c r="O123" s="32"/>
      <c r="P123" s="32"/>
      <c r="Q123" s="32"/>
      <c r="T123" s="32"/>
      <c r="U123" s="34"/>
      <c r="V123" s="32"/>
    </row>
    <row r="124" customFormat="false" ht="12" hidden="false" customHeight="false" outlineLevel="0" collapsed="false"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 t="s">
        <v>160</v>
      </c>
      <c r="P124" s="11" t="s">
        <v>161</v>
      </c>
      <c r="Q124" s="19" t="n">
        <v>2891.51</v>
      </c>
      <c r="T124" s="11"/>
      <c r="U124" s="19"/>
    </row>
    <row r="125" customFormat="false" ht="12" hidden="false" customHeight="false" outlineLevel="0" collapsed="false"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 t="n">
        <f aca="false">+Q120+Q124</f>
        <v>1560232</v>
      </c>
      <c r="T125" s="11" t="n">
        <f aca="false">+T120-W120</f>
        <v>1556193.56448276</v>
      </c>
      <c r="U125" s="19" t="n">
        <f aca="false">+Q125-T125</f>
        <v>4038.43551724148</v>
      </c>
    </row>
    <row r="126" customFormat="false" ht="12" hidden="false" customHeight="false" outlineLevel="0" collapsed="false">
      <c r="D126" s="11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  <c r="P126" s="11"/>
      <c r="Q126" s="11"/>
      <c r="T126" s="11"/>
      <c r="U126" s="19"/>
    </row>
    <row r="127" customFormat="false" ht="12" hidden="false" customHeight="false" outlineLevel="0" collapsed="false">
      <c r="D127" s="11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1"/>
      <c r="U127" s="19"/>
    </row>
    <row r="128" customFormat="false" ht="12" hidden="false" customHeight="false" outlineLevel="0" collapsed="false">
      <c r="D128" s="11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U128" s="19"/>
    </row>
    <row r="129" customFormat="false" ht="12" hidden="false" customHeight="false" outlineLevel="0" collapsed="false"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U129" s="19"/>
    </row>
    <row r="130" customFormat="false" ht="12" hidden="false" customHeight="false" outlineLevel="0" collapsed="false"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U130" s="19"/>
    </row>
    <row r="131" customFormat="false" ht="12" hidden="false" customHeight="false" outlineLevel="0" collapsed="false"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 t="n">
        <v>28987.12</v>
      </c>
      <c r="P131" s="11"/>
      <c r="Q131" s="11"/>
      <c r="U131" s="19"/>
    </row>
    <row r="132" customFormat="false" ht="12" hidden="false" customHeight="false" outlineLevel="0" collapsed="false"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 t="n">
        <v>31071.6</v>
      </c>
      <c r="P132" s="11"/>
      <c r="Q132" s="11"/>
      <c r="U132" s="19"/>
    </row>
    <row r="133" customFormat="false" ht="12" hidden="false" customHeight="false" outlineLevel="0" collapsed="false"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 t="n">
        <f aca="false">+O131-O132</f>
        <v>-2084.48</v>
      </c>
      <c r="P133" s="11"/>
      <c r="Q133" s="11"/>
      <c r="U133" s="19"/>
    </row>
    <row r="134" customFormat="false" ht="12" hidden="false" customHeight="false" outlineLevel="0" collapsed="false"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U134" s="19"/>
    </row>
    <row r="135" customFormat="false" ht="12" hidden="false" customHeight="false" outlineLevel="0" collapsed="false"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U135" s="19"/>
    </row>
    <row r="136" customFormat="false" ht="12" hidden="false" customHeight="false" outlineLevel="0" collapsed="false"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U136" s="19"/>
    </row>
    <row r="137" customFormat="false" ht="12" hidden="false" customHeight="false" outlineLevel="0" collapsed="false"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U137" s="19"/>
    </row>
    <row r="138" customFormat="false" ht="12" hidden="false" customHeight="false" outlineLevel="0" collapsed="false"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U138" s="19"/>
    </row>
    <row r="139" customFormat="false" ht="12" hidden="false" customHeight="false" outlineLevel="0" collapsed="false"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U139" s="19"/>
    </row>
    <row r="140" customFormat="false" ht="12" hidden="false" customHeight="false" outlineLevel="0" collapsed="false"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U140" s="19"/>
    </row>
    <row r="141" customFormat="false" ht="12" hidden="false" customHeight="false" outlineLevel="0" collapsed="false"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U141" s="19"/>
    </row>
    <row r="142" customFormat="false" ht="12" hidden="false" customHeight="false" outlineLevel="0" collapsed="false"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U142" s="19"/>
    </row>
    <row r="143" customFormat="false" ht="12" hidden="false" customHeight="false" outlineLevel="0" collapsed="false"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U143" s="19"/>
    </row>
    <row r="144" customFormat="false" ht="12" hidden="false" customHeight="false" outlineLevel="0" collapsed="false"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U144" s="19"/>
    </row>
    <row r="145" customFormat="false" ht="12" hidden="false" customHeight="false" outlineLevel="0" collapsed="false"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U145" s="19"/>
    </row>
    <row r="146" customFormat="false" ht="12" hidden="false" customHeight="false" outlineLevel="0" collapsed="false"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U146" s="19"/>
    </row>
    <row r="147" customFormat="false" ht="12" hidden="false" customHeight="false" outlineLevel="0" collapsed="false"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U147" s="19"/>
    </row>
    <row r="148" customFormat="false" ht="12" hidden="false" customHeight="false" outlineLevel="0" collapsed="false">
      <c r="U148" s="19"/>
    </row>
    <row r="149" customFormat="false" ht="12" hidden="false" customHeight="false" outlineLevel="0" collapsed="false">
      <c r="U149" s="19"/>
    </row>
    <row r="150" customFormat="false" ht="12" hidden="false" customHeight="false" outlineLevel="0" collapsed="false">
      <c r="U150" s="19"/>
    </row>
    <row r="151" customFormat="false" ht="12" hidden="false" customHeight="false" outlineLevel="0" collapsed="false">
      <c r="U151" s="19"/>
    </row>
    <row r="152" customFormat="false" ht="12" hidden="false" customHeight="false" outlineLevel="0" collapsed="false">
      <c r="U152" s="19"/>
    </row>
    <row r="153" customFormat="false" ht="12" hidden="false" customHeight="false" outlineLevel="0" collapsed="false">
      <c r="U153" s="19"/>
    </row>
    <row r="154" customFormat="false" ht="12" hidden="false" customHeight="false" outlineLevel="0" collapsed="false">
      <c r="U154" s="19"/>
    </row>
    <row r="155" customFormat="false" ht="12" hidden="false" customHeight="false" outlineLevel="0" collapsed="false">
      <c r="U155" s="19"/>
    </row>
    <row r="156" customFormat="false" ht="12" hidden="false" customHeight="false" outlineLevel="0" collapsed="false">
      <c r="U156" s="19"/>
    </row>
    <row r="157" customFormat="false" ht="12" hidden="false" customHeight="false" outlineLevel="0" collapsed="false">
      <c r="U157" s="19"/>
    </row>
    <row r="158" customFormat="false" ht="12" hidden="false" customHeight="false" outlineLevel="0" collapsed="false">
      <c r="U158" s="19"/>
    </row>
    <row r="159" customFormat="false" ht="12" hidden="false" customHeight="false" outlineLevel="0" collapsed="false">
      <c r="U159" s="19"/>
    </row>
    <row r="160" customFormat="false" ht="12" hidden="false" customHeight="false" outlineLevel="0" collapsed="false">
      <c r="U160" s="19"/>
    </row>
    <row r="161" customFormat="false" ht="12" hidden="false" customHeight="false" outlineLevel="0" collapsed="false">
      <c r="U161" s="19"/>
    </row>
    <row r="162" customFormat="false" ht="12" hidden="false" customHeight="false" outlineLevel="0" collapsed="false">
      <c r="U162" s="19"/>
    </row>
    <row r="163" customFormat="false" ht="12" hidden="false" customHeight="false" outlineLevel="0" collapsed="false">
      <c r="U163" s="19"/>
    </row>
    <row r="164" customFormat="false" ht="12" hidden="false" customHeight="false" outlineLevel="0" collapsed="false">
      <c r="U164" s="19"/>
    </row>
    <row r="165" customFormat="false" ht="12" hidden="false" customHeight="false" outlineLevel="0" collapsed="false">
      <c r="U165" s="19"/>
    </row>
    <row r="166" customFormat="false" ht="12" hidden="false" customHeight="false" outlineLevel="0" collapsed="false">
      <c r="U166" s="19"/>
    </row>
    <row r="167" customFormat="false" ht="12" hidden="false" customHeight="false" outlineLevel="0" collapsed="false">
      <c r="U167" s="19"/>
    </row>
    <row r="168" customFormat="false" ht="12" hidden="false" customHeight="false" outlineLevel="0" collapsed="false">
      <c r="U168" s="19"/>
    </row>
    <row r="169" customFormat="false" ht="12" hidden="false" customHeight="false" outlineLevel="0" collapsed="false">
      <c r="U169" s="19"/>
    </row>
    <row r="170" customFormat="false" ht="12" hidden="false" customHeight="false" outlineLevel="0" collapsed="false">
      <c r="U170" s="19"/>
    </row>
    <row r="171" customFormat="false" ht="12" hidden="false" customHeight="false" outlineLevel="0" collapsed="false">
      <c r="U171" s="19"/>
    </row>
    <row r="172" customFormat="false" ht="12" hidden="false" customHeight="false" outlineLevel="0" collapsed="false">
      <c r="U172" s="19"/>
    </row>
    <row r="173" customFormat="false" ht="12" hidden="false" customHeight="false" outlineLevel="0" collapsed="false">
      <c r="U173" s="19"/>
    </row>
    <row r="174" customFormat="false" ht="12" hidden="false" customHeight="false" outlineLevel="0" collapsed="false">
      <c r="U174" s="19"/>
    </row>
    <row r="175" customFormat="false" ht="12" hidden="false" customHeight="false" outlineLevel="0" collapsed="false">
      <c r="U175" s="19"/>
    </row>
    <row r="176" customFormat="false" ht="12" hidden="false" customHeight="false" outlineLevel="0" collapsed="false">
      <c r="U176" s="19"/>
    </row>
    <row r="177" customFormat="false" ht="12" hidden="false" customHeight="false" outlineLevel="0" collapsed="false">
      <c r="U177" s="19"/>
    </row>
    <row r="178" customFormat="false" ht="12" hidden="false" customHeight="false" outlineLevel="0" collapsed="false">
      <c r="U178" s="19"/>
    </row>
    <row r="179" customFormat="false" ht="12" hidden="false" customHeight="false" outlineLevel="0" collapsed="false">
      <c r="U179" s="19"/>
    </row>
    <row r="180" customFormat="false" ht="12" hidden="false" customHeight="false" outlineLevel="0" collapsed="false">
      <c r="U180" s="19"/>
    </row>
    <row r="181" customFormat="false" ht="12" hidden="false" customHeight="false" outlineLevel="0" collapsed="false">
      <c r="U181" s="19"/>
    </row>
    <row r="182" customFormat="false" ht="12" hidden="false" customHeight="false" outlineLevel="0" collapsed="false">
      <c r="U182" s="19"/>
    </row>
    <row r="183" customFormat="false" ht="12" hidden="false" customHeight="false" outlineLevel="0" collapsed="false">
      <c r="U183" s="19"/>
    </row>
    <row r="184" customFormat="false" ht="12" hidden="false" customHeight="false" outlineLevel="0" collapsed="false">
      <c r="U184" s="19"/>
    </row>
    <row r="185" customFormat="false" ht="12" hidden="false" customHeight="false" outlineLevel="0" collapsed="false">
      <c r="U185" s="19"/>
    </row>
    <row r="186" customFormat="false" ht="12" hidden="false" customHeight="false" outlineLevel="0" collapsed="false">
      <c r="U186" s="19"/>
    </row>
    <row r="187" customFormat="false" ht="12" hidden="false" customHeight="false" outlineLevel="0" collapsed="false">
      <c r="U187" s="19"/>
    </row>
    <row r="188" customFormat="false" ht="12" hidden="false" customHeight="false" outlineLevel="0" collapsed="false">
      <c r="U188" s="19"/>
    </row>
    <row r="189" customFormat="false" ht="12" hidden="false" customHeight="false" outlineLevel="0" collapsed="false">
      <c r="U189" s="19"/>
    </row>
    <row r="190" customFormat="false" ht="12" hidden="false" customHeight="false" outlineLevel="0" collapsed="false">
      <c r="U190" s="19"/>
    </row>
    <row r="191" customFormat="false" ht="12" hidden="false" customHeight="false" outlineLevel="0" collapsed="false">
      <c r="U191" s="19"/>
    </row>
    <row r="192" customFormat="false" ht="12" hidden="false" customHeight="false" outlineLevel="0" collapsed="false">
      <c r="U192" s="19"/>
    </row>
    <row r="193" customFormat="false" ht="12" hidden="false" customHeight="false" outlineLevel="0" collapsed="false">
      <c r="U193" s="19"/>
    </row>
    <row r="194" customFormat="false" ht="12" hidden="false" customHeight="false" outlineLevel="0" collapsed="false">
      <c r="U194" s="19"/>
    </row>
    <row r="195" customFormat="false" ht="12" hidden="false" customHeight="false" outlineLevel="0" collapsed="false">
      <c r="U195" s="19"/>
    </row>
    <row r="196" customFormat="false" ht="12" hidden="false" customHeight="false" outlineLevel="0" collapsed="false">
      <c r="U196" s="19"/>
    </row>
    <row r="197" customFormat="false" ht="12" hidden="false" customHeight="false" outlineLevel="0" collapsed="false">
      <c r="U197" s="19"/>
    </row>
    <row r="198" customFormat="false" ht="12" hidden="false" customHeight="false" outlineLevel="0" collapsed="false">
      <c r="U198" s="19"/>
    </row>
    <row r="199" customFormat="false" ht="12" hidden="false" customHeight="false" outlineLevel="0" collapsed="false">
      <c r="U199" s="19"/>
    </row>
    <row r="200" customFormat="false" ht="12" hidden="false" customHeight="false" outlineLevel="0" collapsed="false">
      <c r="U200" s="19"/>
    </row>
    <row r="201" customFormat="false" ht="12" hidden="false" customHeight="false" outlineLevel="0" collapsed="false">
      <c r="U201" s="19"/>
    </row>
    <row r="202" customFormat="false" ht="12" hidden="false" customHeight="false" outlineLevel="0" collapsed="false">
      <c r="U202" s="19"/>
    </row>
    <row r="203" customFormat="false" ht="12" hidden="false" customHeight="false" outlineLevel="0" collapsed="false">
      <c r="U203" s="19"/>
    </row>
    <row r="204" customFormat="false" ht="12" hidden="false" customHeight="false" outlineLevel="0" collapsed="false">
      <c r="U204" s="19"/>
    </row>
    <row r="205" customFormat="false" ht="12" hidden="false" customHeight="false" outlineLevel="0" collapsed="false">
      <c r="U205" s="19"/>
    </row>
    <row r="206" customFormat="false" ht="12" hidden="false" customHeight="false" outlineLevel="0" collapsed="false">
      <c r="U206" s="19"/>
    </row>
    <row r="207" customFormat="false" ht="12" hidden="false" customHeight="false" outlineLevel="0" collapsed="false">
      <c r="U207" s="19"/>
    </row>
    <row r="208" customFormat="false" ht="12" hidden="false" customHeight="false" outlineLevel="0" collapsed="false">
      <c r="U208" s="19"/>
    </row>
    <row r="209" customFormat="false" ht="12" hidden="false" customHeight="false" outlineLevel="0" collapsed="false">
      <c r="U209" s="19"/>
    </row>
    <row r="210" customFormat="false" ht="12" hidden="false" customHeight="false" outlineLevel="0" collapsed="false">
      <c r="U210" s="19"/>
    </row>
    <row r="211" customFormat="false" ht="12" hidden="false" customHeight="false" outlineLevel="0" collapsed="false">
      <c r="U211" s="19"/>
    </row>
    <row r="212" customFormat="false" ht="12" hidden="false" customHeight="false" outlineLevel="0" collapsed="false">
      <c r="U212" s="19"/>
    </row>
    <row r="213" customFormat="false" ht="12" hidden="false" customHeight="false" outlineLevel="0" collapsed="false">
      <c r="U213" s="19"/>
    </row>
    <row r="214" customFormat="false" ht="12" hidden="false" customHeight="false" outlineLevel="0" collapsed="false">
      <c r="U214" s="19"/>
    </row>
    <row r="215" customFormat="false" ht="12" hidden="false" customHeight="false" outlineLevel="0" collapsed="false">
      <c r="U215" s="19"/>
    </row>
    <row r="216" customFormat="false" ht="12" hidden="false" customHeight="false" outlineLevel="0" collapsed="false">
      <c r="U216" s="19"/>
    </row>
    <row r="217" customFormat="false" ht="12" hidden="false" customHeight="false" outlineLevel="0" collapsed="false">
      <c r="U217" s="19"/>
    </row>
    <row r="218" customFormat="false" ht="12" hidden="false" customHeight="false" outlineLevel="0" collapsed="false">
      <c r="U218" s="19"/>
    </row>
    <row r="219" customFormat="false" ht="12" hidden="false" customHeight="false" outlineLevel="0" collapsed="false">
      <c r="U219" s="19"/>
    </row>
    <row r="220" customFormat="false" ht="12" hidden="false" customHeight="false" outlineLevel="0" collapsed="false">
      <c r="U220" s="19"/>
    </row>
    <row r="221" customFormat="false" ht="12" hidden="false" customHeight="false" outlineLevel="0" collapsed="false">
      <c r="U221" s="19"/>
    </row>
    <row r="222" customFormat="false" ht="12" hidden="false" customHeight="false" outlineLevel="0" collapsed="false">
      <c r="U222" s="19"/>
    </row>
    <row r="223" customFormat="false" ht="12" hidden="false" customHeight="false" outlineLevel="0" collapsed="false">
      <c r="U223" s="19"/>
    </row>
    <row r="224" customFormat="false" ht="12" hidden="false" customHeight="false" outlineLevel="0" collapsed="false">
      <c r="U224" s="19"/>
    </row>
    <row r="225" customFormat="false" ht="12" hidden="false" customHeight="false" outlineLevel="0" collapsed="false">
      <c r="U225" s="19"/>
    </row>
    <row r="226" customFormat="false" ht="12" hidden="false" customHeight="false" outlineLevel="0" collapsed="false">
      <c r="U226" s="19"/>
    </row>
    <row r="227" customFormat="false" ht="12" hidden="false" customHeight="false" outlineLevel="0" collapsed="false">
      <c r="U227" s="19"/>
    </row>
    <row r="228" customFormat="false" ht="12" hidden="false" customHeight="false" outlineLevel="0" collapsed="false">
      <c r="U228" s="19"/>
    </row>
    <row r="229" customFormat="false" ht="12" hidden="false" customHeight="false" outlineLevel="0" collapsed="false">
      <c r="U229" s="19"/>
    </row>
    <row r="230" customFormat="false" ht="12" hidden="false" customHeight="false" outlineLevel="0" collapsed="false">
      <c r="U230" s="19"/>
    </row>
    <row r="231" customFormat="false" ht="12" hidden="false" customHeight="false" outlineLevel="0" collapsed="false">
      <c r="U231" s="19"/>
    </row>
    <row r="232" customFormat="false" ht="12" hidden="false" customHeight="false" outlineLevel="0" collapsed="false">
      <c r="U232" s="19"/>
    </row>
    <row r="233" customFormat="false" ht="12" hidden="false" customHeight="false" outlineLevel="0" collapsed="false">
      <c r="U233" s="19"/>
    </row>
    <row r="234" customFormat="false" ht="12" hidden="false" customHeight="false" outlineLevel="0" collapsed="false">
      <c r="U234" s="19"/>
    </row>
    <row r="235" customFormat="false" ht="12" hidden="false" customHeight="false" outlineLevel="0" collapsed="false">
      <c r="U235" s="19"/>
    </row>
    <row r="236" customFormat="false" ht="12" hidden="false" customHeight="false" outlineLevel="0" collapsed="false">
      <c r="U236" s="19"/>
    </row>
    <row r="237" customFormat="false" ht="12" hidden="false" customHeight="false" outlineLevel="0" collapsed="false">
      <c r="U237" s="19"/>
    </row>
    <row r="238" customFormat="false" ht="12" hidden="false" customHeight="false" outlineLevel="0" collapsed="false">
      <c r="U238" s="19"/>
    </row>
    <row r="239" customFormat="false" ht="12" hidden="false" customHeight="false" outlineLevel="0" collapsed="false">
      <c r="U239" s="19"/>
    </row>
    <row r="240" customFormat="false" ht="12" hidden="false" customHeight="false" outlineLevel="0" collapsed="false">
      <c r="U240" s="19"/>
    </row>
    <row r="241" customFormat="false" ht="12" hidden="false" customHeight="false" outlineLevel="0" collapsed="false">
      <c r="U241" s="19"/>
    </row>
    <row r="242" customFormat="false" ht="12" hidden="false" customHeight="false" outlineLevel="0" collapsed="false">
      <c r="U242" s="19"/>
    </row>
    <row r="243" customFormat="false" ht="12" hidden="false" customHeight="false" outlineLevel="0" collapsed="false">
      <c r="U243" s="19"/>
    </row>
    <row r="244" customFormat="false" ht="12" hidden="false" customHeight="false" outlineLevel="0" collapsed="false">
      <c r="U244" s="19"/>
    </row>
    <row r="245" customFormat="false" ht="12" hidden="false" customHeight="false" outlineLevel="0" collapsed="false">
      <c r="U245" s="19"/>
    </row>
    <row r="246" customFormat="false" ht="12" hidden="false" customHeight="false" outlineLevel="0" collapsed="false">
      <c r="U246" s="19"/>
    </row>
    <row r="247" customFormat="false" ht="12" hidden="false" customHeight="false" outlineLevel="0" collapsed="false">
      <c r="U247" s="19"/>
    </row>
    <row r="248" customFormat="false" ht="12" hidden="false" customHeight="false" outlineLevel="0" collapsed="false">
      <c r="U248" s="19"/>
    </row>
    <row r="249" customFormat="false" ht="12" hidden="false" customHeight="false" outlineLevel="0" collapsed="false">
      <c r="U249" s="19"/>
    </row>
    <row r="250" customFormat="false" ht="12" hidden="false" customHeight="false" outlineLevel="0" collapsed="false">
      <c r="U250" s="19"/>
    </row>
    <row r="251" customFormat="false" ht="12" hidden="false" customHeight="false" outlineLevel="0" collapsed="false">
      <c r="U251" s="19"/>
    </row>
    <row r="252" customFormat="false" ht="12" hidden="false" customHeight="false" outlineLevel="0" collapsed="false">
      <c r="U252" s="19"/>
    </row>
    <row r="253" customFormat="false" ht="12" hidden="false" customHeight="false" outlineLevel="0" collapsed="false">
      <c r="U253" s="19"/>
    </row>
    <row r="254" customFormat="false" ht="12" hidden="false" customHeight="false" outlineLevel="0" collapsed="false">
      <c r="U254" s="19"/>
    </row>
    <row r="255" customFormat="false" ht="12" hidden="false" customHeight="false" outlineLevel="0" collapsed="false">
      <c r="U255" s="19"/>
    </row>
    <row r="256" customFormat="false" ht="12" hidden="false" customHeight="false" outlineLevel="0" collapsed="false">
      <c r="U256" s="19"/>
    </row>
    <row r="257" customFormat="false" ht="12" hidden="false" customHeight="false" outlineLevel="0" collapsed="false">
      <c r="U257" s="19"/>
    </row>
    <row r="258" customFormat="false" ht="12" hidden="false" customHeight="false" outlineLevel="0" collapsed="false">
      <c r="U258" s="19"/>
    </row>
    <row r="259" customFormat="false" ht="12" hidden="false" customHeight="false" outlineLevel="0" collapsed="false">
      <c r="U25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9"/>
  <sheetViews>
    <sheetView showFormulas="false" showGridLines="true" showRowColHeaders="true" showZeros="true" rightToLeft="false" tabSelected="false" showOutlineSymbols="true" defaultGridColor="true" view="normal" topLeftCell="H83" colorId="64" zoomScale="100" zoomScaleNormal="100" zoomScalePageLayoutView="100" workbookViewId="0">
      <selection pane="topLeft" activeCell="M106" activeCellId="0" sqref="M106"/>
    </sheetView>
  </sheetViews>
  <sheetFormatPr defaultColWidth="11.0546875" defaultRowHeight="12.75" zeroHeight="false" outlineLevelRow="0" outlineLevelCol="0"/>
  <sheetData>
    <row r="1" customFormat="false" ht="13.5" hidden="false" customHeight="false" outlineLevel="0" collapsed="false">
      <c r="A1" s="35"/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6"/>
      <c r="R1" s="37"/>
      <c r="S1" s="35"/>
      <c r="T1" s="35"/>
    </row>
    <row r="2" customFormat="false" ht="39" hidden="false" customHeight="false" outlineLevel="0" collapsed="false">
      <c r="A2" s="38" t="s">
        <v>30</v>
      </c>
      <c r="B2" s="39" t="s">
        <v>31</v>
      </c>
      <c r="C2" s="39" t="s">
        <v>162</v>
      </c>
      <c r="D2" s="39" t="s">
        <v>163</v>
      </c>
      <c r="E2" s="39" t="s">
        <v>164</v>
      </c>
      <c r="F2" s="39" t="s">
        <v>165</v>
      </c>
      <c r="G2" s="40" t="s">
        <v>166</v>
      </c>
      <c r="H2" s="39" t="s">
        <v>167</v>
      </c>
      <c r="I2" s="41" t="s">
        <v>168</v>
      </c>
      <c r="J2" s="39" t="s">
        <v>169</v>
      </c>
      <c r="K2" s="40" t="s">
        <v>170</v>
      </c>
      <c r="L2" s="39" t="s">
        <v>171</v>
      </c>
      <c r="M2" s="42" t="s">
        <v>40</v>
      </c>
      <c r="N2" s="43" t="s">
        <v>172</v>
      </c>
      <c r="O2" s="44" t="s">
        <v>165</v>
      </c>
      <c r="P2" s="45"/>
      <c r="Q2" s="46" t="s">
        <v>173</v>
      </c>
      <c r="R2" s="47"/>
      <c r="S2" s="48"/>
      <c r="T2" s="48"/>
    </row>
    <row r="3" customFormat="false" ht="12.75" hidden="false" customHeight="false" outlineLevel="0" collapsed="false">
      <c r="A3" s="49" t="n">
        <v>41517</v>
      </c>
      <c r="B3" s="50" t="s">
        <v>104</v>
      </c>
      <c r="C3" s="51" t="n">
        <v>153500</v>
      </c>
      <c r="D3" s="51" t="n">
        <v>132327.59</v>
      </c>
      <c r="E3" s="51" t="n">
        <v>128117.94</v>
      </c>
      <c r="F3" s="52" t="n">
        <v>4209.64999999999</v>
      </c>
      <c r="G3" s="53" t="n">
        <v>10680.12</v>
      </c>
      <c r="H3" s="54" t="n">
        <v>9207</v>
      </c>
      <c r="I3" s="53" t="n">
        <v>1241.2</v>
      </c>
      <c r="J3" s="54" t="n">
        <v>1070</v>
      </c>
      <c r="K3" s="53" t="n">
        <v>0</v>
      </c>
      <c r="L3" s="54" t="n">
        <v>0</v>
      </c>
      <c r="M3" s="53" t="n">
        <v>0</v>
      </c>
      <c r="N3" s="54" t="n">
        <v>0</v>
      </c>
      <c r="O3" s="55" t="n">
        <v>14486.65</v>
      </c>
      <c r="P3" s="56" t="s">
        <v>174</v>
      </c>
      <c r="Q3" s="57"/>
      <c r="R3" s="58" t="n">
        <v>0</v>
      </c>
      <c r="S3" s="59"/>
      <c r="T3" s="59"/>
    </row>
    <row r="4" customFormat="false" ht="12.75" hidden="false" customHeight="false" outlineLevel="0" collapsed="false">
      <c r="A4" s="60" t="n">
        <v>41517</v>
      </c>
      <c r="B4" s="61" t="s">
        <v>107</v>
      </c>
      <c r="C4" s="62" t="n">
        <v>199500</v>
      </c>
      <c r="D4" s="62" t="n">
        <v>167788.06</v>
      </c>
      <c r="E4" s="62" t="n">
        <v>155885.38</v>
      </c>
      <c r="F4" s="63" t="n">
        <v>11902.68</v>
      </c>
      <c r="G4" s="64" t="n">
        <v>0</v>
      </c>
      <c r="H4" s="65" t="n">
        <v>0</v>
      </c>
      <c r="I4" s="64" t="n">
        <v>1241.2</v>
      </c>
      <c r="J4" s="65" t="n">
        <v>1070</v>
      </c>
      <c r="K4" s="64" t="n">
        <v>0</v>
      </c>
      <c r="L4" s="65" t="n">
        <v>0</v>
      </c>
      <c r="M4" s="64" t="n">
        <v>0</v>
      </c>
      <c r="N4" s="65" t="n">
        <v>0</v>
      </c>
      <c r="O4" s="66" t="n">
        <v>12972.68</v>
      </c>
      <c r="P4" s="67" t="s">
        <v>174</v>
      </c>
      <c r="Q4" s="68"/>
      <c r="R4" s="37" t="n">
        <v>0</v>
      </c>
      <c r="S4" s="69"/>
      <c r="T4" s="69"/>
    </row>
    <row r="5" customFormat="false" ht="12.75" hidden="false" customHeight="false" outlineLevel="0" collapsed="false">
      <c r="A5" s="60" t="n">
        <v>41517</v>
      </c>
      <c r="B5" s="61" t="s">
        <v>97</v>
      </c>
      <c r="C5" s="62" t="n">
        <v>120000</v>
      </c>
      <c r="D5" s="62" t="n">
        <v>103448.28</v>
      </c>
      <c r="E5" s="62" t="n">
        <v>103126.76</v>
      </c>
      <c r="F5" s="63" t="n">
        <v>321.520000000004</v>
      </c>
      <c r="G5" s="64" t="n">
        <v>10349.52</v>
      </c>
      <c r="H5" s="65" t="n">
        <v>8922</v>
      </c>
      <c r="I5" s="64" t="n">
        <v>1241.2</v>
      </c>
      <c r="J5" s="65" t="n">
        <v>1070</v>
      </c>
      <c r="K5" s="64" t="n">
        <v>0</v>
      </c>
      <c r="L5" s="65" t="n">
        <v>0</v>
      </c>
      <c r="M5" s="64" t="n">
        <v>0</v>
      </c>
      <c r="N5" s="65" t="n">
        <v>0</v>
      </c>
      <c r="O5" s="66" t="n">
        <v>10313.52</v>
      </c>
      <c r="P5" s="67" t="s">
        <v>174</v>
      </c>
      <c r="Q5" s="68"/>
      <c r="R5" s="37" t="n">
        <v>0</v>
      </c>
      <c r="S5" s="69"/>
      <c r="T5" s="69"/>
    </row>
    <row r="6" customFormat="false" ht="24" hidden="false" customHeight="false" outlineLevel="0" collapsed="false">
      <c r="A6" s="60" t="n">
        <v>41522</v>
      </c>
      <c r="B6" s="61" t="s">
        <v>120</v>
      </c>
      <c r="C6" s="62" t="n">
        <v>250200</v>
      </c>
      <c r="D6" s="62" t="n">
        <v>205418.72</v>
      </c>
      <c r="E6" s="62" t="n">
        <v>232735.45</v>
      </c>
      <c r="F6" s="63" t="n">
        <v>-27316.73</v>
      </c>
      <c r="G6" s="70" t="n">
        <v>0</v>
      </c>
      <c r="H6" s="65" t="n">
        <v>0</v>
      </c>
      <c r="I6" s="64" t="n">
        <v>1241.2</v>
      </c>
      <c r="J6" s="65" t="n">
        <v>1070</v>
      </c>
      <c r="K6" s="64" t="n">
        <v>0</v>
      </c>
      <c r="L6" s="65" t="n">
        <v>0</v>
      </c>
      <c r="M6" s="64" t="n">
        <v>0</v>
      </c>
      <c r="N6" s="65" t="n">
        <v>0</v>
      </c>
      <c r="O6" s="66" t="n">
        <v>-26246.73</v>
      </c>
      <c r="P6" s="67" t="s">
        <v>174</v>
      </c>
      <c r="Q6" s="68" t="s">
        <v>175</v>
      </c>
      <c r="R6" s="37" t="n">
        <v>0</v>
      </c>
      <c r="S6" s="69"/>
      <c r="T6" s="69"/>
    </row>
    <row r="7" customFormat="false" ht="12.75" hidden="false" customHeight="false" outlineLevel="0" collapsed="false">
      <c r="A7" s="60" t="n">
        <v>41521</v>
      </c>
      <c r="B7" s="61" t="s">
        <v>112</v>
      </c>
      <c r="C7" s="62" t="n">
        <v>125600</v>
      </c>
      <c r="D7" s="62" t="n">
        <v>108275.86</v>
      </c>
      <c r="E7" s="62" t="n">
        <v>114307.59</v>
      </c>
      <c r="F7" s="63" t="n">
        <v>-6031.73</v>
      </c>
      <c r="G7" s="64" t="n">
        <v>17068.24</v>
      </c>
      <c r="H7" s="65" t="n">
        <v>14714</v>
      </c>
      <c r="I7" s="64" t="n">
        <v>1241.2</v>
      </c>
      <c r="J7" s="65" t="n">
        <v>1070</v>
      </c>
      <c r="K7" s="64" t="n">
        <v>0</v>
      </c>
      <c r="L7" s="65" t="n">
        <v>0</v>
      </c>
      <c r="M7" s="64" t="n">
        <v>700.7</v>
      </c>
      <c r="N7" s="65" t="n">
        <v>112.112</v>
      </c>
      <c r="O7" s="66" t="n">
        <v>9640.15800000001</v>
      </c>
      <c r="P7" s="67" t="s">
        <v>174</v>
      </c>
      <c r="Q7" s="68"/>
      <c r="R7" s="37" t="n">
        <v>-362.23</v>
      </c>
      <c r="S7" s="69"/>
      <c r="T7" s="69"/>
    </row>
    <row r="8" customFormat="false" ht="48" hidden="false" customHeight="false" outlineLevel="0" collapsed="false">
      <c r="A8" s="60" t="n">
        <v>41516</v>
      </c>
      <c r="B8" s="61" t="s">
        <v>113</v>
      </c>
      <c r="C8" s="62" t="n">
        <v>130900</v>
      </c>
      <c r="D8" s="62" t="n">
        <v>112844.83</v>
      </c>
      <c r="E8" s="62" t="n">
        <v>114307.59</v>
      </c>
      <c r="F8" s="63" t="n">
        <v>-1462.75999999999</v>
      </c>
      <c r="G8" s="64" t="n">
        <v>14773.76</v>
      </c>
      <c r="H8" s="65" t="n">
        <v>12736</v>
      </c>
      <c r="I8" s="64" t="n">
        <v>1241.2</v>
      </c>
      <c r="J8" s="65" t="n">
        <v>1070</v>
      </c>
      <c r="K8" s="64" t="n">
        <v>900</v>
      </c>
      <c r="L8" s="65" t="n">
        <v>775.862068965517</v>
      </c>
      <c r="M8" s="64" t="n">
        <v>0</v>
      </c>
      <c r="N8" s="65" t="n">
        <v>0</v>
      </c>
      <c r="O8" s="66" t="n">
        <v>-775.862068965517</v>
      </c>
      <c r="P8" s="67" t="s">
        <v>174</v>
      </c>
      <c r="Q8" s="68" t="s">
        <v>176</v>
      </c>
      <c r="R8" s="37" t="n">
        <v>900</v>
      </c>
      <c r="S8" s="69"/>
      <c r="T8" s="69"/>
    </row>
    <row r="9" customFormat="false" ht="12.75" hidden="false" customHeight="false" outlineLevel="0" collapsed="false">
      <c r="A9" s="60" t="n">
        <v>41517</v>
      </c>
      <c r="B9" s="61" t="s">
        <v>63</v>
      </c>
      <c r="C9" s="62" t="n">
        <v>229500</v>
      </c>
      <c r="D9" s="62" t="n">
        <v>197844.83</v>
      </c>
      <c r="E9" s="62" t="n">
        <v>182502.48</v>
      </c>
      <c r="F9" s="63" t="n">
        <v>15342.35</v>
      </c>
      <c r="G9" s="64" t="n">
        <v>0</v>
      </c>
      <c r="H9" s="65" t="n">
        <v>0</v>
      </c>
      <c r="I9" s="64" t="n">
        <v>1241.2</v>
      </c>
      <c r="J9" s="65" t="n">
        <v>1070</v>
      </c>
      <c r="K9" s="64" t="n">
        <v>4500</v>
      </c>
      <c r="L9" s="65" t="n">
        <v>3879.31034482759</v>
      </c>
      <c r="M9" s="64" t="n">
        <v>0</v>
      </c>
      <c r="N9" s="65" t="n">
        <v>0</v>
      </c>
      <c r="O9" s="66" t="n">
        <v>12533.0396551724</v>
      </c>
      <c r="P9" s="67" t="s">
        <v>174</v>
      </c>
      <c r="Q9" s="68"/>
      <c r="R9" s="37" t="n">
        <v>4500</v>
      </c>
      <c r="S9" s="69" t="n">
        <v>3879.31034482759</v>
      </c>
      <c r="T9" s="69" t="n">
        <v>620.689655172414</v>
      </c>
    </row>
    <row r="10" customFormat="false" ht="12.75" hidden="false" customHeight="false" outlineLevel="0" collapsed="false">
      <c r="A10" s="60" t="n">
        <v>41515</v>
      </c>
      <c r="B10" s="61" t="s">
        <v>49</v>
      </c>
      <c r="C10" s="62" t="n">
        <v>150500</v>
      </c>
      <c r="D10" s="62" t="n">
        <v>129741.38</v>
      </c>
      <c r="E10" s="62" t="n">
        <v>117868.14</v>
      </c>
      <c r="F10" s="63" t="n">
        <v>11873.24</v>
      </c>
      <c r="G10" s="64" t="n">
        <v>0</v>
      </c>
      <c r="H10" s="65" t="n">
        <v>0</v>
      </c>
      <c r="I10" s="64" t="n">
        <v>1241.2</v>
      </c>
      <c r="J10" s="65" t="n">
        <v>1070</v>
      </c>
      <c r="K10" s="64" t="n">
        <v>5500</v>
      </c>
      <c r="L10" s="65" t="n">
        <v>4741.37931034483</v>
      </c>
      <c r="M10" s="64"/>
      <c r="N10" s="65" t="n">
        <v>0</v>
      </c>
      <c r="O10" s="66" t="n">
        <v>8201.86068965518</v>
      </c>
      <c r="P10" s="67" t="s">
        <v>174</v>
      </c>
      <c r="Q10" s="68"/>
      <c r="R10" s="37" t="n">
        <v>5500</v>
      </c>
      <c r="S10" s="69"/>
      <c r="T10" s="69"/>
    </row>
    <row r="11" customFormat="false" ht="12.75" hidden="false" customHeight="false" outlineLevel="0" collapsed="false">
      <c r="A11" s="60" t="n">
        <v>41517</v>
      </c>
      <c r="B11" s="61" t="s">
        <v>55</v>
      </c>
      <c r="C11" s="62" t="n">
        <v>189414.34</v>
      </c>
      <c r="D11" s="62" t="n">
        <v>163288.22</v>
      </c>
      <c r="E11" s="62" t="n">
        <v>160307.8</v>
      </c>
      <c r="F11" s="63" t="n">
        <v>2980.42000000001</v>
      </c>
      <c r="G11" s="64" t="n">
        <v>0</v>
      </c>
      <c r="H11" s="65" t="n">
        <v>0</v>
      </c>
      <c r="I11" s="64" t="n">
        <v>1241.2</v>
      </c>
      <c r="J11" s="65" t="n">
        <v>1070</v>
      </c>
      <c r="K11" s="64" t="n">
        <v>0</v>
      </c>
      <c r="L11" s="65" t="n">
        <v>0</v>
      </c>
      <c r="M11" s="64" t="n">
        <v>0</v>
      </c>
      <c r="N11" s="65" t="n">
        <v>0</v>
      </c>
      <c r="O11" s="66" t="n">
        <v>4050.42000000001</v>
      </c>
      <c r="P11" s="67" t="s">
        <v>174</v>
      </c>
      <c r="Q11" s="68"/>
      <c r="R11" s="37" t="n">
        <v>0</v>
      </c>
      <c r="S11" s="69"/>
      <c r="T11" s="69"/>
    </row>
    <row r="12" customFormat="false" ht="12.75" hidden="false" customHeight="false" outlineLevel="0" collapsed="false">
      <c r="A12" s="60" t="n">
        <v>41517</v>
      </c>
      <c r="B12" s="61" t="s">
        <v>103</v>
      </c>
      <c r="C12" s="62" t="n">
        <v>229466.97</v>
      </c>
      <c r="D12" s="62" t="n">
        <v>197816.35</v>
      </c>
      <c r="E12" s="62" t="n">
        <v>194187.54</v>
      </c>
      <c r="F12" s="63" t="n">
        <v>3628.81</v>
      </c>
      <c r="G12" s="64" t="n">
        <v>0</v>
      </c>
      <c r="H12" s="65" t="n">
        <v>0</v>
      </c>
      <c r="I12" s="64" t="n">
        <v>1241.2</v>
      </c>
      <c r="J12" s="65" t="n">
        <v>1070</v>
      </c>
      <c r="K12" s="64" t="n">
        <v>0</v>
      </c>
      <c r="L12" s="65" t="n">
        <v>0</v>
      </c>
      <c r="M12" s="64" t="n">
        <v>0</v>
      </c>
      <c r="N12" s="65" t="n">
        <v>0</v>
      </c>
      <c r="O12" s="66" t="n">
        <v>4698.81</v>
      </c>
      <c r="P12" s="67" t="s">
        <v>174</v>
      </c>
      <c r="Q12" s="68"/>
      <c r="R12" s="37" t="n">
        <v>0</v>
      </c>
      <c r="S12" s="69"/>
      <c r="T12" s="69"/>
    </row>
    <row r="13" customFormat="false" ht="12.75" hidden="false" customHeight="false" outlineLevel="0" collapsed="false">
      <c r="A13" s="60" t="n">
        <v>41524</v>
      </c>
      <c r="B13" s="61" t="s">
        <v>72</v>
      </c>
      <c r="C13" s="62" t="n">
        <v>198500</v>
      </c>
      <c r="D13" s="62" t="n">
        <v>171120.69</v>
      </c>
      <c r="E13" s="62" t="n">
        <v>155109.52</v>
      </c>
      <c r="F13" s="63" t="n">
        <v>16011.17</v>
      </c>
      <c r="G13" s="64" t="n">
        <v>0</v>
      </c>
      <c r="H13" s="65" t="n">
        <v>0</v>
      </c>
      <c r="I13" s="64" t="n">
        <v>1241.2</v>
      </c>
      <c r="J13" s="65" t="n">
        <v>1070</v>
      </c>
      <c r="K13" s="64" t="n">
        <v>6000</v>
      </c>
      <c r="L13" s="65" t="n">
        <v>5172.41379310345</v>
      </c>
      <c r="M13" s="64" t="n">
        <v>0</v>
      </c>
      <c r="N13" s="65" t="n">
        <v>0</v>
      </c>
      <c r="O13" s="66" t="n">
        <v>11908.7562068966</v>
      </c>
      <c r="P13" s="67" t="s">
        <v>174</v>
      </c>
      <c r="Q13" s="68"/>
      <c r="R13" s="37" t="n">
        <v>6000</v>
      </c>
      <c r="S13" s="69"/>
      <c r="T13" s="69"/>
    </row>
    <row r="14" customFormat="false" ht="24" hidden="false" customHeight="false" outlineLevel="0" collapsed="false">
      <c r="A14" s="60" t="n">
        <v>41526</v>
      </c>
      <c r="B14" s="61" t="s">
        <v>88</v>
      </c>
      <c r="C14" s="62" t="n">
        <v>394000</v>
      </c>
      <c r="D14" s="62" t="n">
        <v>325472.98</v>
      </c>
      <c r="E14" s="62" t="n">
        <v>302796.18</v>
      </c>
      <c r="F14" s="63" t="n">
        <v>22676.8</v>
      </c>
      <c r="G14" s="71" t="n">
        <v>0</v>
      </c>
      <c r="H14" s="65" t="n">
        <v>0</v>
      </c>
      <c r="I14" s="64" t="n">
        <v>0</v>
      </c>
      <c r="J14" s="65" t="n">
        <v>0</v>
      </c>
      <c r="K14" s="64" t="n">
        <v>5000</v>
      </c>
      <c r="L14" s="65" t="n">
        <v>4310.34482758621</v>
      </c>
      <c r="M14" s="64" t="n">
        <v>0</v>
      </c>
      <c r="N14" s="65" t="n">
        <v>0</v>
      </c>
      <c r="O14" s="66" t="n">
        <v>18366.4551724138</v>
      </c>
      <c r="P14" s="67" t="s">
        <v>174</v>
      </c>
      <c r="Q14" s="68" t="s">
        <v>175</v>
      </c>
      <c r="R14" s="37" t="n">
        <v>5000</v>
      </c>
      <c r="S14" s="72"/>
      <c r="T14" s="72"/>
    </row>
    <row r="15" customFormat="false" ht="13.5" hidden="false" customHeight="false" outlineLevel="0" collapsed="false">
      <c r="A15" s="73" t="n">
        <v>41517</v>
      </c>
      <c r="B15" s="74" t="s">
        <v>100</v>
      </c>
      <c r="C15" s="75" t="n">
        <v>229466.97</v>
      </c>
      <c r="D15" s="75" t="n">
        <v>197816.35</v>
      </c>
      <c r="E15" s="75" t="n">
        <v>194187.54</v>
      </c>
      <c r="F15" s="76" t="n">
        <v>3628.81</v>
      </c>
      <c r="G15" s="77" t="n">
        <v>0</v>
      </c>
      <c r="H15" s="78" t="n">
        <v>0</v>
      </c>
      <c r="I15" s="79" t="n">
        <v>1241.2</v>
      </c>
      <c r="J15" s="78" t="n">
        <v>1070</v>
      </c>
      <c r="K15" s="79" t="n">
        <v>0</v>
      </c>
      <c r="L15" s="78" t="n">
        <v>0</v>
      </c>
      <c r="M15" s="79" t="n">
        <v>0</v>
      </c>
      <c r="N15" s="80" t="n">
        <v>0</v>
      </c>
      <c r="O15" s="81" t="n">
        <v>4698.81</v>
      </c>
      <c r="P15" s="82" t="s">
        <v>174</v>
      </c>
      <c r="Q15" s="83"/>
      <c r="R15" s="37" t="n">
        <v>0</v>
      </c>
      <c r="S15" s="72"/>
      <c r="T15" s="72"/>
    </row>
    <row r="16" customFormat="false" ht="12.75" hidden="false" customHeight="false" outlineLevel="0" collapsed="false">
      <c r="A16" s="84"/>
      <c r="B16" s="85" t="s">
        <v>88</v>
      </c>
      <c r="C16" s="86" t="n">
        <v>0</v>
      </c>
      <c r="D16" s="86" t="n">
        <v>0</v>
      </c>
      <c r="E16" s="86" t="n">
        <v>0</v>
      </c>
      <c r="F16" s="87" t="n">
        <v>0</v>
      </c>
      <c r="G16" s="88" t="n">
        <v>11314.64</v>
      </c>
      <c r="H16" s="89" t="n">
        <v>9754</v>
      </c>
      <c r="I16" s="88" t="n">
        <v>0</v>
      </c>
      <c r="J16" s="89" t="n">
        <v>0</v>
      </c>
      <c r="K16" s="88" t="n">
        <v>0</v>
      </c>
      <c r="L16" s="89" t="n">
        <v>0</v>
      </c>
      <c r="M16" s="88" t="n">
        <v>0</v>
      </c>
      <c r="N16" s="89" t="n">
        <v>0</v>
      </c>
      <c r="O16" s="90" t="n">
        <v>9754</v>
      </c>
      <c r="P16" s="91" t="s">
        <v>174</v>
      </c>
      <c r="Q16" s="92" t="s">
        <v>177</v>
      </c>
      <c r="R16" s="37"/>
      <c r="S16" s="72"/>
      <c r="T16" s="72"/>
    </row>
    <row r="17" customFormat="false" ht="12.75" hidden="false" customHeight="false" outlineLevel="0" collapsed="false">
      <c r="A17" s="93" t="n">
        <v>41523</v>
      </c>
      <c r="B17" s="94" t="s">
        <v>120</v>
      </c>
      <c r="C17" s="95" t="n">
        <v>0</v>
      </c>
      <c r="D17" s="95" t="n">
        <v>0</v>
      </c>
      <c r="E17" s="95" t="n">
        <v>0</v>
      </c>
      <c r="F17" s="96" t="n">
        <v>0</v>
      </c>
      <c r="G17" s="97" t="n">
        <v>37107.24</v>
      </c>
      <c r="H17" s="98" t="n">
        <v>31989</v>
      </c>
      <c r="I17" s="97" t="n">
        <v>0</v>
      </c>
      <c r="J17" s="98" t="n">
        <v>0</v>
      </c>
      <c r="K17" s="97" t="n">
        <v>0</v>
      </c>
      <c r="L17" s="98" t="n">
        <v>0</v>
      </c>
      <c r="M17" s="97" t="n">
        <v>0</v>
      </c>
      <c r="N17" s="98" t="n">
        <v>0</v>
      </c>
      <c r="O17" s="99" t="n">
        <v>31989</v>
      </c>
      <c r="P17" s="100" t="s">
        <v>174</v>
      </c>
      <c r="Q17" s="101" t="s">
        <v>177</v>
      </c>
      <c r="R17" s="37"/>
      <c r="S17" s="72"/>
      <c r="T17" s="72"/>
    </row>
    <row r="18" customFormat="false" ht="12.75" hidden="false" customHeight="false" outlineLevel="0" collapsed="false">
      <c r="A18" s="93"/>
      <c r="B18" s="94" t="s">
        <v>61</v>
      </c>
      <c r="C18" s="95" t="n">
        <v>166500</v>
      </c>
      <c r="D18" s="95" t="n">
        <v>143534.48</v>
      </c>
      <c r="E18" s="95" t="n">
        <v>130281.93</v>
      </c>
      <c r="F18" s="96" t="n">
        <v>13252.55</v>
      </c>
      <c r="G18" s="97" t="n">
        <v>0</v>
      </c>
      <c r="H18" s="98" t="n">
        <v>0</v>
      </c>
      <c r="I18" s="97" t="n">
        <v>1241.2</v>
      </c>
      <c r="J18" s="98" t="n">
        <v>1070</v>
      </c>
      <c r="K18" s="97" t="n">
        <v>0</v>
      </c>
      <c r="L18" s="98" t="n">
        <v>0</v>
      </c>
      <c r="M18" s="97" t="n">
        <v>1729.72</v>
      </c>
      <c r="N18" s="98" t="n">
        <v>276.7552</v>
      </c>
      <c r="O18" s="99" t="n">
        <v>14045.7948</v>
      </c>
      <c r="P18" s="100" t="s">
        <v>174</v>
      </c>
      <c r="Q18" s="101"/>
      <c r="R18" s="37"/>
      <c r="S18" s="72"/>
      <c r="T18" s="72"/>
    </row>
    <row r="19" customFormat="false" ht="12.75" hidden="false" customHeight="false" outlineLevel="0" collapsed="false">
      <c r="A19" s="93" t="n">
        <v>41528</v>
      </c>
      <c r="B19" s="94" t="s">
        <v>68</v>
      </c>
      <c r="C19" s="95" t="n">
        <v>169500</v>
      </c>
      <c r="D19" s="95" t="n">
        <v>146120.69</v>
      </c>
      <c r="E19" s="95" t="n">
        <v>132609.52</v>
      </c>
      <c r="F19" s="96" t="n">
        <v>13511.17</v>
      </c>
      <c r="G19" s="97" t="n">
        <v>0</v>
      </c>
      <c r="H19" s="98" t="n">
        <v>0</v>
      </c>
      <c r="I19" s="97" t="n">
        <v>1241.2</v>
      </c>
      <c r="J19" s="98" t="n">
        <v>1070</v>
      </c>
      <c r="K19" s="97" t="n">
        <v>0</v>
      </c>
      <c r="L19" s="98" t="n">
        <v>0</v>
      </c>
      <c r="M19" s="97" t="n">
        <v>0</v>
      </c>
      <c r="N19" s="98" t="n">
        <v>0</v>
      </c>
      <c r="O19" s="99" t="n">
        <v>14581.17</v>
      </c>
      <c r="P19" s="100" t="s">
        <v>174</v>
      </c>
      <c r="Q19" s="101"/>
      <c r="R19" s="37"/>
      <c r="S19" s="72"/>
      <c r="T19" s="72"/>
    </row>
    <row r="20" customFormat="false" ht="12.75" hidden="false" customHeight="false" outlineLevel="0" collapsed="false">
      <c r="A20" s="93" t="n">
        <v>41527</v>
      </c>
      <c r="B20" s="94" t="s">
        <v>71</v>
      </c>
      <c r="C20" s="95" t="n">
        <v>198500</v>
      </c>
      <c r="D20" s="95" t="n">
        <v>171120.69</v>
      </c>
      <c r="E20" s="95" t="n">
        <v>155109.52</v>
      </c>
      <c r="F20" s="96" t="n">
        <v>16011.17</v>
      </c>
      <c r="G20" s="97" t="n">
        <v>0</v>
      </c>
      <c r="H20" s="98" t="n">
        <v>0</v>
      </c>
      <c r="I20" s="97" t="n">
        <v>1241.2</v>
      </c>
      <c r="J20" s="98" t="n">
        <v>1070</v>
      </c>
      <c r="K20" s="97" t="n">
        <v>0</v>
      </c>
      <c r="L20" s="98" t="n">
        <v>0</v>
      </c>
      <c r="M20" s="97" t="n">
        <v>0</v>
      </c>
      <c r="N20" s="98" t="n">
        <v>0</v>
      </c>
      <c r="O20" s="99" t="n">
        <v>17081.17</v>
      </c>
      <c r="P20" s="100" t="s">
        <v>174</v>
      </c>
      <c r="Q20" s="101"/>
      <c r="R20" s="37"/>
      <c r="S20" s="72"/>
      <c r="T20" s="72"/>
    </row>
    <row r="21" customFormat="false" ht="12.75" hidden="false" customHeight="false" outlineLevel="0" collapsed="false">
      <c r="A21" s="93" t="n">
        <v>41528</v>
      </c>
      <c r="B21" s="94" t="s">
        <v>73</v>
      </c>
      <c r="C21" s="95" t="n">
        <v>104500</v>
      </c>
      <c r="D21" s="95" t="n">
        <v>90086.21</v>
      </c>
      <c r="E21" s="95" t="n">
        <v>84195.73</v>
      </c>
      <c r="F21" s="96" t="n">
        <v>5890.48000000001</v>
      </c>
      <c r="G21" s="97" t="n">
        <v>2339.72</v>
      </c>
      <c r="H21" s="98" t="n">
        <v>2017</v>
      </c>
      <c r="I21" s="97" t="n">
        <v>1241.2</v>
      </c>
      <c r="J21" s="98" t="n">
        <v>1070</v>
      </c>
      <c r="K21" s="97" t="n">
        <v>0</v>
      </c>
      <c r="L21" s="98" t="n">
        <v>0</v>
      </c>
      <c r="M21" s="97" t="n">
        <v>0</v>
      </c>
      <c r="N21" s="98" t="n">
        <v>0</v>
      </c>
      <c r="O21" s="99" t="n">
        <v>8977.48000000001</v>
      </c>
      <c r="P21" s="100" t="s">
        <v>174</v>
      </c>
      <c r="Q21" s="101"/>
      <c r="R21" s="37"/>
      <c r="S21" s="72"/>
      <c r="T21" s="72"/>
    </row>
    <row r="22" customFormat="false" ht="12.75" hidden="false" customHeight="false" outlineLevel="0" collapsed="false">
      <c r="A22" s="93" t="n">
        <v>41529</v>
      </c>
      <c r="B22" s="94" t="s">
        <v>89</v>
      </c>
      <c r="C22" s="95" t="n">
        <v>156500</v>
      </c>
      <c r="D22" s="95" t="n">
        <v>134913.79</v>
      </c>
      <c r="E22" s="95" t="n">
        <v>127488.83</v>
      </c>
      <c r="F22" s="96" t="n">
        <v>7424.96000000001</v>
      </c>
      <c r="G22" s="97" t="n">
        <v>0</v>
      </c>
      <c r="H22" s="98" t="n">
        <v>0</v>
      </c>
      <c r="I22" s="97" t="n">
        <v>1241.2</v>
      </c>
      <c r="J22" s="98" t="n">
        <v>1070</v>
      </c>
      <c r="K22" s="97" t="n">
        <v>6500</v>
      </c>
      <c r="L22" s="98" t="n">
        <v>5603.44827586207</v>
      </c>
      <c r="M22" s="97" t="n">
        <v>0</v>
      </c>
      <c r="N22" s="98" t="n">
        <v>0</v>
      </c>
      <c r="O22" s="99" t="n">
        <v>2891.51172413794</v>
      </c>
      <c r="P22" s="100" t="s">
        <v>174</v>
      </c>
      <c r="Q22" s="101"/>
      <c r="R22" s="37"/>
      <c r="S22" s="72"/>
      <c r="T22" s="72"/>
    </row>
    <row r="23" customFormat="false" ht="12.75" hidden="false" customHeight="false" outlineLevel="0" collapsed="false">
      <c r="A23" s="93"/>
      <c r="B23" s="94" t="s">
        <v>91</v>
      </c>
      <c r="C23" s="95" t="n">
        <v>180900</v>
      </c>
      <c r="D23" s="95" t="n">
        <v>155948.28</v>
      </c>
      <c r="E23" s="95" t="n">
        <v>159299.18</v>
      </c>
      <c r="F23" s="96" t="n">
        <v>-3350.89999999999</v>
      </c>
      <c r="G23" s="97" t="n">
        <v>17712.04</v>
      </c>
      <c r="H23" s="98" t="n">
        <v>15269</v>
      </c>
      <c r="I23" s="97" t="n">
        <v>1241.2</v>
      </c>
      <c r="J23" s="98" t="n">
        <v>1070</v>
      </c>
      <c r="K23" s="97" t="n">
        <v>0</v>
      </c>
      <c r="L23" s="98" t="n">
        <v>0</v>
      </c>
      <c r="M23" s="97" t="n">
        <v>0</v>
      </c>
      <c r="N23" s="98" t="n">
        <v>0</v>
      </c>
      <c r="O23" s="99" t="n">
        <v>12988.1</v>
      </c>
      <c r="P23" s="100" t="s">
        <v>174</v>
      </c>
      <c r="Q23" s="101"/>
      <c r="R23" s="37"/>
      <c r="S23" s="72"/>
      <c r="T23" s="72"/>
    </row>
    <row r="24" customFormat="false" ht="12.75" hidden="false" customHeight="false" outlineLevel="0" collapsed="false">
      <c r="A24" s="93" t="n">
        <v>41529</v>
      </c>
      <c r="B24" s="94" t="s">
        <v>102</v>
      </c>
      <c r="C24" s="95" t="n">
        <v>125600</v>
      </c>
      <c r="D24" s="95" t="n">
        <v>108275.86</v>
      </c>
      <c r="E24" s="95" t="n">
        <v>114307.59</v>
      </c>
      <c r="F24" s="96" t="n">
        <v>-6031.73</v>
      </c>
      <c r="G24" s="97" t="n">
        <v>17068.24</v>
      </c>
      <c r="H24" s="98" t="n">
        <v>14714</v>
      </c>
      <c r="I24" s="97" t="n">
        <v>1241.2</v>
      </c>
      <c r="J24" s="98" t="n">
        <v>1070</v>
      </c>
      <c r="K24" s="97" t="n">
        <v>0</v>
      </c>
      <c r="L24" s="98" t="n">
        <v>0</v>
      </c>
      <c r="M24" s="97" t="n">
        <v>0</v>
      </c>
      <c r="N24" s="98" t="n">
        <v>0</v>
      </c>
      <c r="O24" s="99" t="n">
        <v>9752.27000000001</v>
      </c>
      <c r="P24" s="100" t="s">
        <v>174</v>
      </c>
      <c r="Q24" s="101"/>
      <c r="R24" s="37"/>
      <c r="S24" s="72"/>
      <c r="T24" s="72"/>
    </row>
    <row r="25" customFormat="false" ht="12.75" hidden="false" customHeight="false" outlineLevel="0" collapsed="false">
      <c r="A25" s="93"/>
      <c r="B25" s="94" t="s">
        <v>111</v>
      </c>
      <c r="C25" s="95" t="n">
        <v>228500</v>
      </c>
      <c r="D25" s="95" t="n">
        <v>196982.76</v>
      </c>
      <c r="E25" s="95" t="n">
        <v>191867.3</v>
      </c>
      <c r="F25" s="96" t="n">
        <v>5115.46000000002</v>
      </c>
      <c r="G25" s="97" t="n">
        <v>15785.28</v>
      </c>
      <c r="H25" s="98" t="n">
        <v>13608</v>
      </c>
      <c r="I25" s="97" t="n">
        <v>1241.2</v>
      </c>
      <c r="J25" s="98" t="n">
        <v>1070</v>
      </c>
      <c r="K25" s="97" t="n">
        <v>8504.59</v>
      </c>
      <c r="L25" s="98" t="n">
        <v>7331.54310344828</v>
      </c>
      <c r="M25" s="97" t="n">
        <v>0</v>
      </c>
      <c r="N25" s="98" t="n">
        <v>0</v>
      </c>
      <c r="O25" s="99" t="n">
        <v>12461.9168965517</v>
      </c>
      <c r="P25" s="100" t="s">
        <v>174</v>
      </c>
      <c r="Q25" s="101"/>
      <c r="R25" s="37"/>
      <c r="S25" s="72"/>
      <c r="T25" s="72"/>
    </row>
    <row r="26" customFormat="false" ht="12.75" hidden="false" customHeight="false" outlineLevel="0" collapsed="false">
      <c r="A26" s="93"/>
      <c r="B26" s="94" t="s">
        <v>114</v>
      </c>
      <c r="C26" s="95" t="n">
        <v>156500</v>
      </c>
      <c r="D26" s="95" t="n">
        <v>134913.79</v>
      </c>
      <c r="E26" s="95" t="n">
        <v>127954.35</v>
      </c>
      <c r="F26" s="96" t="n">
        <v>6959.44</v>
      </c>
      <c r="G26" s="97" t="n">
        <v>6299.96</v>
      </c>
      <c r="H26" s="98" t="n">
        <v>5431</v>
      </c>
      <c r="I26" s="97" t="n">
        <v>1241.2</v>
      </c>
      <c r="J26" s="98" t="n">
        <v>1070</v>
      </c>
      <c r="K26" s="97" t="n">
        <v>0</v>
      </c>
      <c r="L26" s="98" t="n">
        <v>0</v>
      </c>
      <c r="M26" s="97" t="n">
        <v>0</v>
      </c>
      <c r="N26" s="98" t="n">
        <v>0</v>
      </c>
      <c r="O26" s="99" t="n">
        <v>13460.44</v>
      </c>
      <c r="P26" s="100" t="s">
        <v>174</v>
      </c>
      <c r="Q26" s="101"/>
      <c r="R26" s="37"/>
      <c r="S26" s="72"/>
      <c r="T26" s="72"/>
    </row>
    <row r="27" customFormat="false" ht="12.75" hidden="false" customHeight="false" outlineLevel="0" collapsed="false">
      <c r="A27" s="93" t="n">
        <v>41528</v>
      </c>
      <c r="B27" s="94" t="s">
        <v>116</v>
      </c>
      <c r="C27" s="95" t="n">
        <v>166500</v>
      </c>
      <c r="D27" s="95" t="n">
        <v>143534.48</v>
      </c>
      <c r="E27" s="95" t="n">
        <v>132134.22</v>
      </c>
      <c r="F27" s="96" t="n">
        <v>11400.26</v>
      </c>
      <c r="G27" s="97" t="n">
        <v>0</v>
      </c>
      <c r="H27" s="98" t="n">
        <v>0</v>
      </c>
      <c r="I27" s="97" t="n">
        <v>0</v>
      </c>
      <c r="J27" s="98" t="n">
        <v>0</v>
      </c>
      <c r="K27" s="97" t="n">
        <v>0</v>
      </c>
      <c r="L27" s="98" t="n">
        <v>0</v>
      </c>
      <c r="M27" s="97" t="n">
        <v>112.51</v>
      </c>
      <c r="N27" s="98" t="n">
        <v>18.0016</v>
      </c>
      <c r="O27" s="99" t="n">
        <v>11382.2584</v>
      </c>
      <c r="P27" s="100" t="s">
        <v>174</v>
      </c>
      <c r="Q27" s="101"/>
      <c r="R27" s="37"/>
      <c r="S27" s="72"/>
      <c r="T27" s="72"/>
    </row>
    <row r="28" customFormat="false" ht="12.75" hidden="false" customHeight="false" outlineLevel="0" collapsed="false">
      <c r="A28" s="93" t="n">
        <v>41531</v>
      </c>
      <c r="B28" s="94" t="s">
        <v>123</v>
      </c>
      <c r="C28" s="95" t="n">
        <v>228500</v>
      </c>
      <c r="D28" s="95" t="n">
        <v>196982.76</v>
      </c>
      <c r="E28" s="95" t="n">
        <v>191867.3</v>
      </c>
      <c r="F28" s="96" t="n">
        <v>5115.46000000002</v>
      </c>
      <c r="G28" s="97" t="n">
        <v>15785.28</v>
      </c>
      <c r="H28" s="98" t="n">
        <v>13608</v>
      </c>
      <c r="I28" s="97" t="n">
        <v>1241.2</v>
      </c>
      <c r="J28" s="98" t="n">
        <v>1070</v>
      </c>
      <c r="K28" s="97" t="n">
        <v>0</v>
      </c>
      <c r="L28" s="98" t="n">
        <v>0</v>
      </c>
      <c r="M28" s="97" t="n">
        <v>0</v>
      </c>
      <c r="N28" s="98" t="n">
        <v>0</v>
      </c>
      <c r="O28" s="99" t="n">
        <v>19793.46</v>
      </c>
      <c r="P28" s="100" t="s">
        <v>174</v>
      </c>
      <c r="Q28" s="101"/>
      <c r="R28" s="37"/>
      <c r="S28" s="72"/>
      <c r="T28" s="72"/>
    </row>
    <row r="29" customFormat="false" ht="12.75" hidden="false" customHeight="false" outlineLevel="0" collapsed="false">
      <c r="A29" s="93" t="n">
        <v>41528</v>
      </c>
      <c r="B29" s="94" t="s">
        <v>125</v>
      </c>
      <c r="C29" s="95" t="n">
        <v>395500</v>
      </c>
      <c r="D29" s="95" t="n">
        <v>324712.65</v>
      </c>
      <c r="E29" s="95" t="n">
        <v>281966.18</v>
      </c>
      <c r="F29" s="96" t="n">
        <v>42746.47</v>
      </c>
      <c r="G29" s="97" t="n">
        <v>0</v>
      </c>
      <c r="H29" s="98" t="n">
        <v>0</v>
      </c>
      <c r="I29" s="97" t="n">
        <v>0</v>
      </c>
      <c r="J29" s="98" t="n">
        <v>0</v>
      </c>
      <c r="K29" s="97" t="n">
        <v>0</v>
      </c>
      <c r="L29" s="98" t="n">
        <v>0</v>
      </c>
      <c r="M29" s="97" t="n">
        <v>0</v>
      </c>
      <c r="N29" s="98" t="n">
        <v>0</v>
      </c>
      <c r="O29" s="99" t="n">
        <v>42746.47</v>
      </c>
      <c r="P29" s="100" t="s">
        <v>174</v>
      </c>
      <c r="Q29" s="101"/>
      <c r="R29" s="72"/>
      <c r="S29" s="72"/>
      <c r="T29" s="72"/>
    </row>
    <row r="30" customFormat="false" ht="12.75" hidden="false" customHeight="false" outlineLevel="0" collapsed="false">
      <c r="A30" s="93"/>
      <c r="B30" s="94" t="s">
        <v>127</v>
      </c>
      <c r="C30" s="95" t="n">
        <v>228500</v>
      </c>
      <c r="D30" s="95" t="n">
        <v>196982.76</v>
      </c>
      <c r="E30" s="95" t="n">
        <v>195433.53</v>
      </c>
      <c r="F30" s="96" t="n">
        <v>1549.23000000001</v>
      </c>
      <c r="G30" s="97" t="n">
        <v>15785.28</v>
      </c>
      <c r="H30" s="98" t="n">
        <v>13608</v>
      </c>
      <c r="I30" s="97" t="n">
        <v>0</v>
      </c>
      <c r="J30" s="98" t="n">
        <v>0</v>
      </c>
      <c r="K30" s="97" t="n">
        <v>0</v>
      </c>
      <c r="L30" s="98" t="n">
        <v>0</v>
      </c>
      <c r="M30" s="97" t="n">
        <v>0</v>
      </c>
      <c r="N30" s="98" t="n">
        <v>0</v>
      </c>
      <c r="O30" s="99" t="n">
        <v>15157.23</v>
      </c>
      <c r="P30" s="100" t="s">
        <v>174</v>
      </c>
      <c r="Q30" s="101"/>
      <c r="R30" s="72"/>
      <c r="S30" s="72"/>
      <c r="T30" s="72"/>
    </row>
    <row r="31" customFormat="false" ht="12.75" hidden="false" customHeight="false" outlineLevel="0" collapsed="false">
      <c r="A31" s="93" t="n">
        <v>41527</v>
      </c>
      <c r="B31" s="94" t="s">
        <v>118</v>
      </c>
      <c r="C31" s="95" t="n">
        <v>275017.21</v>
      </c>
      <c r="D31" s="95" t="n">
        <v>237083.8</v>
      </c>
      <c r="E31" s="95" t="n">
        <v>232735.45</v>
      </c>
      <c r="F31" s="96" t="n">
        <v>4348.34999999998</v>
      </c>
      <c r="G31" s="102" t="n">
        <v>0</v>
      </c>
      <c r="H31" s="98" t="n">
        <v>0</v>
      </c>
      <c r="I31" s="97" t="n">
        <v>0</v>
      </c>
      <c r="J31" s="98" t="n">
        <v>0</v>
      </c>
      <c r="K31" s="97" t="n">
        <v>0</v>
      </c>
      <c r="L31" s="98" t="n">
        <v>0</v>
      </c>
      <c r="M31" s="97" t="n">
        <v>0</v>
      </c>
      <c r="N31" s="98" t="n">
        <v>0</v>
      </c>
      <c r="O31" s="99" t="n">
        <v>4348.34999999998</v>
      </c>
      <c r="P31" s="100" t="s">
        <v>174</v>
      </c>
      <c r="Q31" s="101" t="s">
        <v>178</v>
      </c>
      <c r="R31" s="72"/>
      <c r="S31" s="72"/>
      <c r="T31" s="72"/>
    </row>
    <row r="32" customFormat="false" ht="23.25" hidden="false" customHeight="false" outlineLevel="0" collapsed="false">
      <c r="A32" s="103"/>
      <c r="B32" s="104" t="s">
        <v>121</v>
      </c>
      <c r="C32" s="105" t="n">
        <v>275017.21</v>
      </c>
      <c r="D32" s="105" t="n">
        <v>237083.8</v>
      </c>
      <c r="E32" s="105" t="n">
        <v>232735.45</v>
      </c>
      <c r="F32" s="106" t="n">
        <v>4348.34999999998</v>
      </c>
      <c r="G32" s="107" t="n">
        <v>0</v>
      </c>
      <c r="H32" s="108" t="n">
        <v>0</v>
      </c>
      <c r="I32" s="109" t="n">
        <v>1241.2</v>
      </c>
      <c r="J32" s="108" t="n">
        <v>1070</v>
      </c>
      <c r="K32" s="109" t="n">
        <v>0</v>
      </c>
      <c r="L32" s="108" t="n">
        <v>0</v>
      </c>
      <c r="M32" s="109" t="n">
        <v>0</v>
      </c>
      <c r="N32" s="108" t="n">
        <v>0</v>
      </c>
      <c r="O32" s="110" t="n">
        <v>5418.34999999998</v>
      </c>
      <c r="P32" s="111" t="s">
        <v>174</v>
      </c>
      <c r="Q32" s="112" t="s">
        <v>179</v>
      </c>
      <c r="R32" s="72"/>
      <c r="S32" s="72"/>
      <c r="T32" s="72"/>
    </row>
    <row r="33" customFormat="false" ht="12.75" hidden="false" customHeight="false" outlineLevel="0" collapsed="false">
      <c r="A33" s="49"/>
      <c r="B33" s="50" t="s">
        <v>53</v>
      </c>
      <c r="C33" s="51" t="n">
        <v>150500</v>
      </c>
      <c r="D33" s="51" t="n">
        <v>129741.38</v>
      </c>
      <c r="E33" s="51" t="n">
        <v>117868.14</v>
      </c>
      <c r="F33" s="52" t="n">
        <v>11873.24</v>
      </c>
      <c r="G33" s="53"/>
      <c r="H33" s="54"/>
      <c r="I33" s="53" t="n">
        <v>1241.2</v>
      </c>
      <c r="J33" s="54" t="n">
        <v>1070</v>
      </c>
      <c r="K33" s="53"/>
      <c r="L33" s="54"/>
      <c r="M33" s="53"/>
      <c r="N33" s="54" t="n">
        <v>0</v>
      </c>
      <c r="O33" s="55" t="n">
        <v>12943.24</v>
      </c>
      <c r="P33" s="56"/>
      <c r="Q33" s="57"/>
      <c r="R33" s="72"/>
      <c r="S33" s="72"/>
      <c r="T33" s="72"/>
    </row>
    <row r="34" customFormat="false" ht="12.75" hidden="false" customHeight="false" outlineLevel="0" collapsed="false">
      <c r="A34" s="60"/>
      <c r="B34" s="61" t="s">
        <v>139</v>
      </c>
      <c r="C34" s="62" t="n">
        <v>250200</v>
      </c>
      <c r="D34" s="62" t="n">
        <v>205418.72</v>
      </c>
      <c r="E34" s="62" t="n">
        <v>232735.45</v>
      </c>
      <c r="F34" s="63" t="n">
        <v>-27316.73</v>
      </c>
      <c r="G34" s="64" t="n">
        <v>37107.24</v>
      </c>
      <c r="H34" s="65" t="n">
        <v>31989</v>
      </c>
      <c r="I34" s="64" t="n">
        <v>1241.2</v>
      </c>
      <c r="J34" s="65" t="n">
        <v>1070</v>
      </c>
      <c r="K34" s="64"/>
      <c r="L34" s="65"/>
      <c r="M34" s="64"/>
      <c r="N34" s="65" t="n">
        <v>0</v>
      </c>
      <c r="O34" s="66" t="n">
        <v>5742.26999999999</v>
      </c>
      <c r="P34" s="67"/>
      <c r="Q34" s="68"/>
      <c r="R34" s="72"/>
      <c r="S34" s="72"/>
      <c r="T34" s="72"/>
    </row>
    <row r="35" customFormat="false" ht="12.75" hidden="false" customHeight="false" outlineLevel="0" collapsed="false">
      <c r="A35" s="60" t="n">
        <v>41529</v>
      </c>
      <c r="B35" s="61" t="s">
        <v>124</v>
      </c>
      <c r="C35" s="62" t="n">
        <v>228500</v>
      </c>
      <c r="D35" s="62" t="n">
        <v>196982.76</v>
      </c>
      <c r="E35" s="62" t="n">
        <v>205661.34</v>
      </c>
      <c r="F35" s="63" t="n">
        <v>-8678.57999999999</v>
      </c>
      <c r="G35" s="64"/>
      <c r="H35" s="65"/>
      <c r="I35" s="64"/>
      <c r="J35" s="65"/>
      <c r="K35" s="64"/>
      <c r="L35" s="65"/>
      <c r="M35" s="64"/>
      <c r="N35" s="65" t="n">
        <v>0</v>
      </c>
      <c r="O35" s="66" t="n">
        <v>-8678.57999999999</v>
      </c>
      <c r="P35" s="67"/>
      <c r="Q35" s="68" t="s">
        <v>180</v>
      </c>
      <c r="R35" s="72"/>
      <c r="S35" s="72"/>
      <c r="T35" s="72"/>
    </row>
    <row r="36" customFormat="false" ht="12.75" hidden="false" customHeight="false" outlineLevel="0" collapsed="false">
      <c r="A36" s="60" t="n">
        <v>41540</v>
      </c>
      <c r="B36" s="61" t="s">
        <v>129</v>
      </c>
      <c r="C36" s="62" t="n">
        <v>209900</v>
      </c>
      <c r="D36" s="62" t="n">
        <v>180948.28</v>
      </c>
      <c r="E36" s="62" t="n">
        <v>184201.19</v>
      </c>
      <c r="F36" s="63" t="n">
        <v>-3252.91</v>
      </c>
      <c r="G36" s="64" t="n">
        <v>19508.88</v>
      </c>
      <c r="H36" s="65" t="n">
        <v>16818</v>
      </c>
      <c r="I36" s="64" t="n">
        <v>1241.2</v>
      </c>
      <c r="J36" s="65" t="n">
        <v>1070</v>
      </c>
      <c r="K36" s="64"/>
      <c r="L36" s="65"/>
      <c r="M36" s="64"/>
      <c r="N36" s="65" t="n">
        <v>0</v>
      </c>
      <c r="O36" s="66" t="n">
        <v>14635.09</v>
      </c>
      <c r="P36" s="67"/>
      <c r="Q36" s="68"/>
      <c r="R36" s="72"/>
      <c r="S36" s="72"/>
      <c r="T36" s="72"/>
    </row>
    <row r="37" customFormat="false" ht="12.75" hidden="false" customHeight="false" outlineLevel="0" collapsed="false">
      <c r="A37" s="60"/>
      <c r="B37" s="113" t="s">
        <v>77</v>
      </c>
      <c r="C37" s="62" t="n">
        <v>182500</v>
      </c>
      <c r="D37" s="62" t="n">
        <v>157327.59</v>
      </c>
      <c r="E37" s="62" t="n">
        <v>142695.52</v>
      </c>
      <c r="F37" s="63" t="n">
        <v>14632.07</v>
      </c>
      <c r="G37" s="64"/>
      <c r="H37" s="65"/>
      <c r="I37" s="64" t="n">
        <v>1241.2</v>
      </c>
      <c r="J37" s="65" t="n">
        <v>1070</v>
      </c>
      <c r="K37" s="64"/>
      <c r="L37" s="65"/>
      <c r="M37" s="64" t="n">
        <v>457.14</v>
      </c>
      <c r="N37" s="65" t="n">
        <v>73.1424</v>
      </c>
      <c r="O37" s="66" t="n">
        <v>15628.9276</v>
      </c>
      <c r="P37" s="67"/>
      <c r="Q37" s="68"/>
      <c r="R37" s="72"/>
      <c r="S37" s="72"/>
      <c r="T37" s="72"/>
    </row>
    <row r="38" customFormat="false" ht="12.75" hidden="false" customHeight="false" outlineLevel="0" collapsed="false">
      <c r="A38" s="60" t="n">
        <v>41536</v>
      </c>
      <c r="B38" s="113" t="s">
        <v>95</v>
      </c>
      <c r="C38" s="62" t="n">
        <v>166500</v>
      </c>
      <c r="D38" s="62" t="n">
        <v>143534.48</v>
      </c>
      <c r="E38" s="62" t="n">
        <v>130281.93</v>
      </c>
      <c r="F38" s="63" t="n">
        <v>13252.55</v>
      </c>
      <c r="G38" s="64"/>
      <c r="H38" s="65"/>
      <c r="I38" s="64" t="n">
        <v>1241.2</v>
      </c>
      <c r="J38" s="65" t="n">
        <v>1070</v>
      </c>
      <c r="K38" s="64"/>
      <c r="L38" s="65"/>
      <c r="M38" s="64" t="n">
        <v>58.51</v>
      </c>
      <c r="N38" s="65" t="n">
        <v>9.3616</v>
      </c>
      <c r="O38" s="66" t="n">
        <v>14313.1884</v>
      </c>
      <c r="P38" s="67"/>
      <c r="Q38" s="68"/>
      <c r="R38" s="72"/>
      <c r="S38" s="72"/>
      <c r="T38" s="72"/>
    </row>
    <row r="39" customFormat="false" ht="12.75" hidden="false" customHeight="false" outlineLevel="0" collapsed="false">
      <c r="A39" s="60" t="n">
        <v>41537</v>
      </c>
      <c r="B39" s="113" t="s">
        <v>135</v>
      </c>
      <c r="C39" s="62" t="n">
        <v>209900</v>
      </c>
      <c r="D39" s="62" t="n">
        <v>180948.28</v>
      </c>
      <c r="E39" s="62" t="n">
        <v>184201.19</v>
      </c>
      <c r="F39" s="63" t="n">
        <v>-3252.91</v>
      </c>
      <c r="G39" s="64" t="n">
        <v>19508.88</v>
      </c>
      <c r="H39" s="65" t="n">
        <v>16818</v>
      </c>
      <c r="I39" s="64" t="n">
        <v>1241.2</v>
      </c>
      <c r="J39" s="65" t="n">
        <v>1070</v>
      </c>
      <c r="K39" s="64"/>
      <c r="L39" s="65"/>
      <c r="M39" s="64"/>
      <c r="N39" s="65" t="n">
        <v>0</v>
      </c>
      <c r="O39" s="66" t="n">
        <v>14635.09</v>
      </c>
      <c r="P39" s="67"/>
      <c r="Q39" s="68"/>
      <c r="R39" s="72"/>
      <c r="S39" s="72"/>
      <c r="T39" s="72"/>
    </row>
    <row r="40" customFormat="false" ht="12.75" hidden="false" customHeight="false" outlineLevel="0" collapsed="false">
      <c r="A40" s="60" t="n">
        <v>41537</v>
      </c>
      <c r="B40" s="61" t="s">
        <v>140</v>
      </c>
      <c r="C40" s="62" t="n">
        <v>219900</v>
      </c>
      <c r="D40" s="62" t="n">
        <v>189568.97</v>
      </c>
      <c r="E40" s="62" t="n">
        <v>197659.77</v>
      </c>
      <c r="F40" s="63" t="n">
        <v>-8090.79999999999</v>
      </c>
      <c r="G40" s="64" t="n">
        <v>21893.84</v>
      </c>
      <c r="H40" s="65" t="n">
        <v>18874</v>
      </c>
      <c r="I40" s="64"/>
      <c r="J40" s="65"/>
      <c r="K40" s="64"/>
      <c r="L40" s="65"/>
      <c r="M40" s="64"/>
      <c r="N40" s="65" t="n">
        <v>0</v>
      </c>
      <c r="O40" s="66" t="n">
        <v>10783.2</v>
      </c>
      <c r="P40" s="67"/>
      <c r="Q40" s="68"/>
      <c r="R40" s="72"/>
      <c r="S40" s="72"/>
      <c r="T40" s="72"/>
    </row>
    <row r="41" customFormat="false" ht="12.75" hidden="false" customHeight="false" outlineLevel="0" collapsed="false">
      <c r="A41" s="60" t="n">
        <v>41527</v>
      </c>
      <c r="B41" s="61" t="s">
        <v>85</v>
      </c>
      <c r="C41" s="62" t="n">
        <v>330000</v>
      </c>
      <c r="D41" s="62" t="n">
        <v>276333.67</v>
      </c>
      <c r="E41" s="62" t="n">
        <v>268758.86</v>
      </c>
      <c r="F41" s="63" t="n">
        <v>7574.81</v>
      </c>
      <c r="G41" s="64" t="n">
        <v>16204.04</v>
      </c>
      <c r="H41" s="65" t="n">
        <v>13969</v>
      </c>
      <c r="I41" s="64"/>
      <c r="J41" s="65"/>
      <c r="K41" s="64" t="n">
        <v>2500</v>
      </c>
      <c r="L41" s="65" t="n">
        <v>2155.1724137931</v>
      </c>
      <c r="M41" s="64"/>
      <c r="N41" s="65" t="n">
        <v>0</v>
      </c>
      <c r="O41" s="66" t="n">
        <v>19388.6375862069</v>
      </c>
      <c r="P41" s="67"/>
      <c r="Q41" s="68"/>
      <c r="R41" s="72"/>
      <c r="S41" s="72"/>
      <c r="T41" s="72"/>
    </row>
    <row r="42" customFormat="false" ht="12.75" hidden="false" customHeight="false" outlineLevel="0" collapsed="false">
      <c r="A42" s="60" t="n">
        <v>41536</v>
      </c>
      <c r="B42" s="113" t="s">
        <v>117</v>
      </c>
      <c r="C42" s="62" t="n">
        <v>166500</v>
      </c>
      <c r="D42" s="62" t="n">
        <v>143534.48</v>
      </c>
      <c r="E42" s="62" t="n">
        <v>131501.66</v>
      </c>
      <c r="F42" s="63" t="n">
        <v>12032.82</v>
      </c>
      <c r="G42" s="64"/>
      <c r="H42" s="65"/>
      <c r="I42" s="64"/>
      <c r="J42" s="65"/>
      <c r="K42" s="64" t="n">
        <v>3500.57</v>
      </c>
      <c r="L42" s="65" t="n">
        <v>3017.73275862069</v>
      </c>
      <c r="M42" s="64" t="n">
        <v>1381.07</v>
      </c>
      <c r="N42" s="65" t="n">
        <v>220.9712</v>
      </c>
      <c r="O42" s="66" t="n">
        <v>8794.11604137932</v>
      </c>
      <c r="P42" s="67"/>
      <c r="Q42" s="68"/>
      <c r="R42" s="72"/>
      <c r="S42" s="72"/>
      <c r="T42" s="72"/>
    </row>
    <row r="43" customFormat="false" ht="12.75" hidden="false" customHeight="false" outlineLevel="0" collapsed="false">
      <c r="A43" s="60" t="n">
        <v>41537</v>
      </c>
      <c r="B43" s="61" t="s">
        <v>87</v>
      </c>
      <c r="C43" s="62" t="n">
        <v>295010.75</v>
      </c>
      <c r="D43" s="62" t="n">
        <v>254319.61</v>
      </c>
      <c r="E43" s="62" t="n">
        <v>247214.74</v>
      </c>
      <c r="F43" s="63" t="n">
        <v>7104.87</v>
      </c>
      <c r="G43" s="64"/>
      <c r="H43" s="65"/>
      <c r="I43" s="64" t="n">
        <v>1241.2</v>
      </c>
      <c r="J43" s="65" t="n">
        <v>1070</v>
      </c>
      <c r="K43" s="64"/>
      <c r="L43" s="65"/>
      <c r="M43" s="64"/>
      <c r="N43" s="65" t="n">
        <v>0</v>
      </c>
      <c r="O43" s="66" t="n">
        <v>8174.87</v>
      </c>
      <c r="P43" s="67"/>
      <c r="Q43" s="68"/>
      <c r="R43" s="72"/>
      <c r="S43" s="72"/>
      <c r="T43" s="72"/>
    </row>
    <row r="44" customFormat="false" ht="12.75" hidden="false" customHeight="false" outlineLevel="0" collapsed="false">
      <c r="A44" s="60"/>
      <c r="B44" s="61" t="s">
        <v>122</v>
      </c>
      <c r="C44" s="62" t="n">
        <v>275017.21</v>
      </c>
      <c r="D44" s="62" t="n">
        <v>237083.8</v>
      </c>
      <c r="E44" s="62" t="n">
        <v>232735.45</v>
      </c>
      <c r="F44" s="63" t="n">
        <v>4348.34999999998</v>
      </c>
      <c r="G44" s="64"/>
      <c r="H44" s="65"/>
      <c r="I44" s="64" t="n">
        <v>1241.2</v>
      </c>
      <c r="J44" s="65" t="n">
        <v>1070</v>
      </c>
      <c r="K44" s="64"/>
      <c r="L44" s="65"/>
      <c r="M44" s="64"/>
      <c r="N44" s="65" t="n">
        <v>0</v>
      </c>
      <c r="O44" s="66" t="n">
        <v>5418.34999999998</v>
      </c>
      <c r="P44" s="67"/>
      <c r="Q44" s="68" t="s">
        <v>181</v>
      </c>
      <c r="R44" s="72"/>
      <c r="S44" s="72"/>
      <c r="T44" s="72"/>
    </row>
    <row r="45" customFormat="false" ht="13.5" hidden="false" customHeight="false" outlineLevel="0" collapsed="false">
      <c r="A45" s="73" t="n">
        <v>41537</v>
      </c>
      <c r="B45" s="114" t="s">
        <v>130</v>
      </c>
      <c r="C45" s="115" t="n">
        <v>226702.89</v>
      </c>
      <c r="D45" s="115" t="n">
        <v>195433.53</v>
      </c>
      <c r="E45" s="115" t="n">
        <v>191867.3</v>
      </c>
      <c r="F45" s="76" t="n">
        <v>3566.23000000001</v>
      </c>
      <c r="G45" s="77"/>
      <c r="H45" s="78"/>
      <c r="I45" s="79" t="n">
        <v>1241.2</v>
      </c>
      <c r="J45" s="78" t="n">
        <v>1070</v>
      </c>
      <c r="K45" s="79"/>
      <c r="L45" s="78"/>
      <c r="M45" s="79"/>
      <c r="N45" s="78" t="n">
        <v>0</v>
      </c>
      <c r="O45" s="116" t="n">
        <v>4636.23000000001</v>
      </c>
      <c r="P45" s="82"/>
      <c r="Q45" s="83"/>
      <c r="R45" s="72"/>
      <c r="S45" s="72"/>
      <c r="T45" s="72"/>
    </row>
    <row r="46" customFormat="false" ht="12.75" hidden="false" customHeight="false" outlineLevel="0" collapsed="false">
      <c r="A46" s="49" t="n">
        <v>41547</v>
      </c>
      <c r="B46" s="50" t="s">
        <v>47</v>
      </c>
      <c r="C46" s="51" t="n">
        <v>452900</v>
      </c>
      <c r="D46" s="51" t="n">
        <v>371839.08</v>
      </c>
      <c r="E46" s="51" t="n">
        <v>335740.37</v>
      </c>
      <c r="F46" s="52" t="n">
        <v>36098.71</v>
      </c>
      <c r="G46" s="53"/>
      <c r="H46" s="54" t="n">
        <v>0</v>
      </c>
      <c r="I46" s="53"/>
      <c r="J46" s="54" t="n">
        <v>0</v>
      </c>
      <c r="K46" s="53"/>
      <c r="L46" s="54" t="n">
        <v>0</v>
      </c>
      <c r="M46" s="53"/>
      <c r="N46" s="54" t="n">
        <v>0</v>
      </c>
      <c r="O46" s="55" t="n">
        <v>36098.71</v>
      </c>
      <c r="P46" s="56"/>
      <c r="Q46" s="57"/>
      <c r="R46" s="72"/>
      <c r="S46" s="72"/>
      <c r="T46" s="72"/>
    </row>
    <row r="47" customFormat="false" ht="12.75" hidden="false" customHeight="false" outlineLevel="0" collapsed="false">
      <c r="A47" s="60" t="n">
        <v>41547</v>
      </c>
      <c r="B47" s="61" t="s">
        <v>50</v>
      </c>
      <c r="C47" s="62" t="n">
        <v>166500</v>
      </c>
      <c r="D47" s="62" t="n">
        <v>143534.48</v>
      </c>
      <c r="E47" s="62" t="n">
        <v>130281.93</v>
      </c>
      <c r="F47" s="63" t="n">
        <v>13252.55</v>
      </c>
      <c r="G47" s="64"/>
      <c r="H47" s="65" t="n">
        <v>0</v>
      </c>
      <c r="I47" s="64" t="n">
        <v>1241.2</v>
      </c>
      <c r="J47" s="65" t="n">
        <v>1070</v>
      </c>
      <c r="K47" s="64"/>
      <c r="L47" s="65" t="n">
        <v>0</v>
      </c>
      <c r="M47" s="64"/>
      <c r="N47" s="65" t="n">
        <v>0</v>
      </c>
      <c r="O47" s="66" t="n">
        <v>14322.55</v>
      </c>
      <c r="P47" s="67"/>
      <c r="Q47" s="68"/>
      <c r="R47" s="72"/>
      <c r="S47" s="72"/>
      <c r="T47" s="72"/>
    </row>
    <row r="48" customFormat="false" ht="12.75" hidden="false" customHeight="false" outlineLevel="0" collapsed="false">
      <c r="A48" s="60" t="n">
        <v>41547</v>
      </c>
      <c r="B48" s="61" t="s">
        <v>51</v>
      </c>
      <c r="C48" s="62" t="n">
        <v>150500</v>
      </c>
      <c r="D48" s="62" t="n">
        <v>129741.38</v>
      </c>
      <c r="E48" s="62" t="n">
        <v>117868.14</v>
      </c>
      <c r="F48" s="63" t="n">
        <v>11873.24</v>
      </c>
      <c r="G48" s="64"/>
      <c r="H48" s="65" t="n">
        <v>0</v>
      </c>
      <c r="I48" s="64" t="n">
        <v>1241.2</v>
      </c>
      <c r="J48" s="65" t="n">
        <v>1070</v>
      </c>
      <c r="K48" s="64"/>
      <c r="L48" s="65" t="n">
        <v>0</v>
      </c>
      <c r="M48" s="64"/>
      <c r="N48" s="65" t="n">
        <v>0</v>
      </c>
      <c r="O48" s="66" t="n">
        <v>12943.24</v>
      </c>
      <c r="P48" s="67"/>
      <c r="Q48" s="68"/>
      <c r="R48" s="72"/>
      <c r="S48" s="72"/>
      <c r="T48" s="72"/>
    </row>
    <row r="49" customFormat="false" ht="12.75" hidden="false" customHeight="false" outlineLevel="0" collapsed="false">
      <c r="A49" s="60" t="n">
        <v>41547</v>
      </c>
      <c r="B49" s="61" t="s">
        <v>52</v>
      </c>
      <c r="C49" s="62" t="n">
        <v>166500</v>
      </c>
      <c r="D49" s="62" t="n">
        <v>143534.48</v>
      </c>
      <c r="E49" s="62" t="n">
        <v>130281.93</v>
      </c>
      <c r="F49" s="63" t="n">
        <v>13252.55</v>
      </c>
      <c r="G49" s="64"/>
      <c r="H49" s="65" t="n">
        <v>0</v>
      </c>
      <c r="I49" s="64" t="n">
        <v>1241.2</v>
      </c>
      <c r="J49" s="65" t="n">
        <v>1070</v>
      </c>
      <c r="K49" s="64"/>
      <c r="L49" s="65" t="n">
        <v>0</v>
      </c>
      <c r="M49" s="64" t="n">
        <v>1963.63</v>
      </c>
      <c r="N49" s="65" t="n">
        <v>314.1808</v>
      </c>
      <c r="O49" s="66" t="n">
        <v>14008.3692</v>
      </c>
      <c r="P49" s="67"/>
      <c r="Q49" s="68"/>
      <c r="R49" s="72"/>
      <c r="S49" s="72"/>
      <c r="T49" s="72"/>
    </row>
    <row r="50" customFormat="false" ht="12.75" hidden="false" customHeight="false" outlineLevel="0" collapsed="false">
      <c r="A50" s="60" t="n">
        <v>41547</v>
      </c>
      <c r="B50" s="61" t="s">
        <v>54</v>
      </c>
      <c r="C50" s="62" t="n">
        <v>168593.65</v>
      </c>
      <c r="D50" s="62" t="n">
        <v>145339.35</v>
      </c>
      <c r="E50" s="62" t="n">
        <v>142695.52</v>
      </c>
      <c r="F50" s="63" t="n">
        <v>2643.83000000002</v>
      </c>
      <c r="G50" s="64"/>
      <c r="H50" s="65" t="n">
        <v>0</v>
      </c>
      <c r="I50" s="64" t="n">
        <v>1241.2</v>
      </c>
      <c r="J50" s="65" t="n">
        <v>1070</v>
      </c>
      <c r="K50" s="64"/>
      <c r="L50" s="65" t="n">
        <v>0</v>
      </c>
      <c r="M50" s="64"/>
      <c r="N50" s="65" t="n">
        <v>0</v>
      </c>
      <c r="O50" s="66" t="n">
        <v>3713.83000000002</v>
      </c>
      <c r="P50" s="67"/>
      <c r="Q50" s="68"/>
      <c r="R50" s="72"/>
      <c r="S50" s="72"/>
      <c r="T50" s="72"/>
    </row>
    <row r="51" customFormat="false" ht="12.75" hidden="false" customHeight="false" outlineLevel="0" collapsed="false">
      <c r="A51" s="60" t="n">
        <v>41547</v>
      </c>
      <c r="B51" s="61" t="s">
        <v>56</v>
      </c>
      <c r="C51" s="62" t="n">
        <v>597300</v>
      </c>
      <c r="D51" s="62" t="n">
        <v>476364.35</v>
      </c>
      <c r="E51" s="62" t="n">
        <v>420276.23</v>
      </c>
      <c r="F51" s="63" t="n">
        <v>56088.12</v>
      </c>
      <c r="G51" s="64"/>
      <c r="H51" s="65" t="n">
        <v>0</v>
      </c>
      <c r="I51" s="64" t="n">
        <v>1241.2</v>
      </c>
      <c r="J51" s="65" t="n">
        <v>1070</v>
      </c>
      <c r="K51" s="64"/>
      <c r="L51" s="65" t="n">
        <v>0</v>
      </c>
      <c r="M51" s="64" t="n">
        <v>464.98</v>
      </c>
      <c r="N51" s="65" t="n">
        <v>74.3968</v>
      </c>
      <c r="O51" s="66" t="n">
        <v>57083.7232</v>
      </c>
      <c r="P51" s="67"/>
      <c r="Q51" s="68"/>
      <c r="R51" s="72"/>
      <c r="S51" s="72"/>
      <c r="T51" s="72"/>
    </row>
    <row r="52" customFormat="false" ht="12.75" hidden="false" customHeight="false" outlineLevel="0" collapsed="false">
      <c r="A52" s="60" t="n">
        <v>41543</v>
      </c>
      <c r="B52" s="61" t="s">
        <v>57</v>
      </c>
      <c r="C52" s="62" t="n">
        <v>150500</v>
      </c>
      <c r="D52" s="62" t="n">
        <v>129741.38</v>
      </c>
      <c r="E52" s="62" t="n">
        <v>117868.14</v>
      </c>
      <c r="F52" s="63" t="n">
        <v>11873.24</v>
      </c>
      <c r="G52" s="64"/>
      <c r="H52" s="65" t="n">
        <v>0</v>
      </c>
      <c r="I52" s="64" t="n">
        <v>1241.2</v>
      </c>
      <c r="J52" s="65" t="n">
        <v>1070</v>
      </c>
      <c r="K52" s="64"/>
      <c r="L52" s="65" t="n">
        <v>0</v>
      </c>
      <c r="M52" s="64"/>
      <c r="N52" s="65" t="n">
        <v>0</v>
      </c>
      <c r="O52" s="66" t="n">
        <v>12943.24</v>
      </c>
      <c r="P52" s="67"/>
      <c r="Q52" s="68"/>
      <c r="R52" s="72"/>
      <c r="S52" s="72"/>
      <c r="T52" s="72"/>
    </row>
    <row r="53" customFormat="false" ht="12.75" hidden="false" customHeight="false" outlineLevel="0" collapsed="false">
      <c r="A53" s="60" t="n">
        <v>41543</v>
      </c>
      <c r="B53" s="61" t="s">
        <v>58</v>
      </c>
      <c r="C53" s="62" t="n">
        <v>198500</v>
      </c>
      <c r="D53" s="62" t="n">
        <v>171120.69</v>
      </c>
      <c r="E53" s="62" t="n">
        <v>155109.52</v>
      </c>
      <c r="F53" s="63" t="n">
        <v>16011.17</v>
      </c>
      <c r="G53" s="64"/>
      <c r="H53" s="65" t="n">
        <v>0</v>
      </c>
      <c r="I53" s="64"/>
      <c r="J53" s="65" t="n">
        <v>0</v>
      </c>
      <c r="K53" s="64"/>
      <c r="L53" s="65" t="n">
        <v>0</v>
      </c>
      <c r="M53" s="64"/>
      <c r="N53" s="65" t="n">
        <v>0</v>
      </c>
      <c r="O53" s="66" t="n">
        <v>16011.17</v>
      </c>
      <c r="P53" s="67"/>
      <c r="Q53" s="68"/>
      <c r="R53" s="72"/>
      <c r="S53" s="72"/>
      <c r="T53" s="72"/>
    </row>
    <row r="54" customFormat="false" ht="12.75" hidden="false" customHeight="false" outlineLevel="0" collapsed="false">
      <c r="A54" s="60" t="n">
        <v>41544</v>
      </c>
      <c r="B54" s="61" t="s">
        <v>59</v>
      </c>
      <c r="C54" s="62" t="n">
        <v>212500</v>
      </c>
      <c r="D54" s="62" t="n">
        <v>183189.66</v>
      </c>
      <c r="E54" s="62" t="n">
        <v>165971.59</v>
      </c>
      <c r="F54" s="63" t="n">
        <v>17218.07</v>
      </c>
      <c r="G54" s="64"/>
      <c r="H54" s="65" t="n">
        <v>0</v>
      </c>
      <c r="I54" s="64" t="n">
        <v>1241.2</v>
      </c>
      <c r="J54" s="65" t="n">
        <v>1070</v>
      </c>
      <c r="K54" s="64"/>
      <c r="L54" s="65" t="n">
        <v>0</v>
      </c>
      <c r="M54" s="64"/>
      <c r="N54" s="65" t="n">
        <v>0</v>
      </c>
      <c r="O54" s="66" t="n">
        <v>18288.07</v>
      </c>
      <c r="P54" s="67"/>
      <c r="Q54" s="68"/>
      <c r="R54" s="72"/>
      <c r="S54" s="72"/>
      <c r="T54" s="72"/>
    </row>
    <row r="55" customFormat="false" ht="12.75" hidden="false" customHeight="false" outlineLevel="0" collapsed="false">
      <c r="A55" s="60" t="n">
        <v>41544</v>
      </c>
      <c r="B55" s="61" t="s">
        <v>60</v>
      </c>
      <c r="C55" s="62" t="n">
        <v>150500</v>
      </c>
      <c r="D55" s="62" t="n">
        <v>129741.38</v>
      </c>
      <c r="E55" s="62" t="n">
        <v>117868.14</v>
      </c>
      <c r="F55" s="63" t="n">
        <v>11873.24</v>
      </c>
      <c r="G55" s="64"/>
      <c r="H55" s="65" t="n">
        <v>0</v>
      </c>
      <c r="I55" s="64" t="n">
        <v>1241.2</v>
      </c>
      <c r="J55" s="65" t="n">
        <v>1070</v>
      </c>
      <c r="K55" s="64"/>
      <c r="L55" s="65" t="n">
        <v>0</v>
      </c>
      <c r="M55" s="64"/>
      <c r="N55" s="65" t="n">
        <v>0</v>
      </c>
      <c r="O55" s="66" t="n">
        <v>12943.24</v>
      </c>
      <c r="P55" s="67"/>
      <c r="Q55" s="68"/>
      <c r="R55" s="72"/>
      <c r="S55" s="72"/>
      <c r="T55" s="72"/>
    </row>
    <row r="56" customFormat="false" ht="12.75" hidden="false" customHeight="false" outlineLevel="0" collapsed="false">
      <c r="A56" s="60"/>
      <c r="B56" s="61" t="s">
        <v>62</v>
      </c>
      <c r="C56" s="62" t="n">
        <v>168593.1</v>
      </c>
      <c r="D56" s="62" t="n">
        <v>145338.88</v>
      </c>
      <c r="E56" s="62" t="n">
        <v>142695.52</v>
      </c>
      <c r="F56" s="63" t="n">
        <v>2643.36000000002</v>
      </c>
      <c r="G56" s="64"/>
      <c r="H56" s="65" t="n">
        <v>0</v>
      </c>
      <c r="I56" s="64" t="n">
        <v>1241.2</v>
      </c>
      <c r="J56" s="65" t="n">
        <v>1070</v>
      </c>
      <c r="K56" s="64"/>
      <c r="L56" s="65" t="n">
        <v>0</v>
      </c>
      <c r="M56" s="64"/>
      <c r="N56" s="65" t="n">
        <v>0</v>
      </c>
      <c r="O56" s="66" t="n">
        <v>3713.36000000002</v>
      </c>
      <c r="P56" s="67"/>
      <c r="Q56" s="68"/>
      <c r="R56" s="72"/>
      <c r="S56" s="72"/>
      <c r="T56" s="72"/>
    </row>
    <row r="57" customFormat="false" ht="12.75" hidden="false" customHeight="false" outlineLevel="0" collapsed="false">
      <c r="A57" s="60" t="n">
        <v>41547</v>
      </c>
      <c r="B57" s="61" t="s">
        <v>64</v>
      </c>
      <c r="C57" s="62" t="n">
        <v>164007.23</v>
      </c>
      <c r="D57" s="62" t="n">
        <v>141385.54</v>
      </c>
      <c r="E57" s="62" t="n">
        <v>138816.42</v>
      </c>
      <c r="F57" s="63" t="n">
        <v>2569.12</v>
      </c>
      <c r="G57" s="64"/>
      <c r="H57" s="65" t="n">
        <v>0</v>
      </c>
      <c r="I57" s="64" t="n">
        <v>1241.2</v>
      </c>
      <c r="J57" s="65" t="n">
        <v>1070</v>
      </c>
      <c r="K57" s="64"/>
      <c r="L57" s="65" t="n">
        <v>0</v>
      </c>
      <c r="M57" s="64"/>
      <c r="N57" s="65" t="n">
        <v>0</v>
      </c>
      <c r="O57" s="66" t="n">
        <v>3639.12</v>
      </c>
      <c r="P57" s="67"/>
      <c r="Q57" s="68"/>
      <c r="R57" s="72"/>
      <c r="S57" s="72"/>
      <c r="T57" s="72"/>
    </row>
    <row r="58" customFormat="false" ht="12.75" hidden="false" customHeight="false" outlineLevel="0" collapsed="false">
      <c r="A58" s="60" t="n">
        <v>41547</v>
      </c>
      <c r="B58" s="61" t="s">
        <v>65</v>
      </c>
      <c r="C58" s="62" t="n">
        <v>198500</v>
      </c>
      <c r="D58" s="62" t="n">
        <v>171120.69</v>
      </c>
      <c r="E58" s="62" t="n">
        <v>155109.52</v>
      </c>
      <c r="F58" s="63" t="n">
        <v>16011.17</v>
      </c>
      <c r="G58" s="64"/>
      <c r="H58" s="65" t="n">
        <v>0</v>
      </c>
      <c r="I58" s="64"/>
      <c r="J58" s="65" t="n">
        <v>0</v>
      </c>
      <c r="K58" s="64"/>
      <c r="L58" s="65" t="n">
        <v>0</v>
      </c>
      <c r="M58" s="64"/>
      <c r="N58" s="65" t="n">
        <v>0</v>
      </c>
      <c r="O58" s="66" t="n">
        <v>16011.17</v>
      </c>
      <c r="P58" s="67"/>
      <c r="Q58" s="68"/>
      <c r="R58" s="72"/>
      <c r="S58" s="72"/>
      <c r="T58" s="72"/>
    </row>
    <row r="59" customFormat="false" ht="12.75" hidden="false" customHeight="false" outlineLevel="0" collapsed="false">
      <c r="A59" s="60"/>
      <c r="B59" s="61" t="s">
        <v>66</v>
      </c>
      <c r="C59" s="62" t="n">
        <v>390500</v>
      </c>
      <c r="D59" s="62" t="n">
        <v>322849.29</v>
      </c>
      <c r="E59" s="62" t="n">
        <v>285182.99</v>
      </c>
      <c r="F59" s="63" t="n">
        <v>37666.3</v>
      </c>
      <c r="G59" s="64"/>
      <c r="H59" s="65" t="n">
        <v>0</v>
      </c>
      <c r="I59" s="64"/>
      <c r="J59" s="65" t="n">
        <v>0</v>
      </c>
      <c r="K59" s="64"/>
      <c r="L59" s="65" t="n">
        <v>0</v>
      </c>
      <c r="M59" s="64"/>
      <c r="N59" s="65" t="n">
        <v>0</v>
      </c>
      <c r="O59" s="66" t="n">
        <v>37666.3</v>
      </c>
      <c r="P59" s="67"/>
      <c r="Q59" s="68"/>
      <c r="R59" s="72"/>
      <c r="S59" s="72"/>
      <c r="T59" s="72"/>
    </row>
    <row r="60" customFormat="false" ht="12.75" hidden="false" customHeight="false" outlineLevel="0" collapsed="false">
      <c r="A60" s="60"/>
      <c r="B60" s="61" t="s">
        <v>67</v>
      </c>
      <c r="C60" s="62" t="n">
        <v>328000</v>
      </c>
      <c r="D60" s="62" t="n">
        <v>274766.27</v>
      </c>
      <c r="E60" s="62" t="n">
        <v>242869.92</v>
      </c>
      <c r="F60" s="63" t="n">
        <v>31896.35</v>
      </c>
      <c r="G60" s="64"/>
      <c r="H60" s="65" t="n">
        <v>0</v>
      </c>
      <c r="I60" s="64" t="n">
        <v>1241.2</v>
      </c>
      <c r="J60" s="65" t="n">
        <v>1070</v>
      </c>
      <c r="K60" s="64" t="n">
        <v>18439.32</v>
      </c>
      <c r="L60" s="65" t="n">
        <v>15895.9655172414</v>
      </c>
      <c r="M60" s="64"/>
      <c r="N60" s="65" t="n">
        <v>0</v>
      </c>
      <c r="O60" s="66" t="n">
        <v>17070.3844827586</v>
      </c>
      <c r="P60" s="67"/>
      <c r="Q60" s="68"/>
      <c r="R60" s="72"/>
      <c r="S60" s="72"/>
      <c r="T60" s="72"/>
    </row>
    <row r="61" customFormat="false" ht="12.75" hidden="false" customHeight="false" outlineLevel="0" collapsed="false">
      <c r="A61" s="60" t="n">
        <v>41543</v>
      </c>
      <c r="B61" s="61" t="s">
        <v>69</v>
      </c>
      <c r="C61" s="62" t="n">
        <v>150500</v>
      </c>
      <c r="D61" s="62" t="n">
        <v>129741.38</v>
      </c>
      <c r="E61" s="62" t="n">
        <v>117868.14</v>
      </c>
      <c r="F61" s="63" t="n">
        <v>11873.24</v>
      </c>
      <c r="G61" s="64"/>
      <c r="H61" s="65" t="n">
        <v>0</v>
      </c>
      <c r="I61" s="64" t="n">
        <v>1241.2</v>
      </c>
      <c r="J61" s="65" t="n">
        <v>1070</v>
      </c>
      <c r="K61" s="64"/>
      <c r="L61" s="65" t="n">
        <v>0</v>
      </c>
      <c r="M61" s="64"/>
      <c r="N61" s="65" t="n">
        <v>0</v>
      </c>
      <c r="O61" s="66" t="n">
        <v>12943.24</v>
      </c>
      <c r="P61" s="67"/>
      <c r="Q61" s="68"/>
      <c r="R61" s="72"/>
      <c r="S61" s="72"/>
      <c r="T61" s="72"/>
    </row>
    <row r="62" customFormat="false" ht="12.75" hidden="false" customHeight="false" outlineLevel="0" collapsed="false">
      <c r="A62" s="60"/>
      <c r="B62" s="61" t="s">
        <v>70</v>
      </c>
      <c r="C62" s="62" t="n">
        <v>183268.93</v>
      </c>
      <c r="D62" s="62" t="n">
        <v>157990.46</v>
      </c>
      <c r="E62" s="62" t="n">
        <v>155109.52</v>
      </c>
      <c r="F62" s="63" t="n">
        <v>2880.94</v>
      </c>
      <c r="G62" s="64"/>
      <c r="H62" s="65" t="n">
        <v>0</v>
      </c>
      <c r="I62" s="64" t="n">
        <v>1241.2</v>
      </c>
      <c r="J62" s="65" t="n">
        <v>1070</v>
      </c>
      <c r="K62" s="64"/>
      <c r="L62" s="65" t="n">
        <v>0</v>
      </c>
      <c r="M62" s="64"/>
      <c r="N62" s="65" t="n">
        <v>0</v>
      </c>
      <c r="O62" s="66" t="n">
        <v>3950.94</v>
      </c>
      <c r="P62" s="67"/>
      <c r="Q62" s="68"/>
      <c r="R62" s="72"/>
      <c r="S62" s="72"/>
      <c r="T62" s="72"/>
    </row>
    <row r="63" customFormat="false" ht="12.75" hidden="false" customHeight="false" outlineLevel="0" collapsed="false">
      <c r="A63" s="60" t="n">
        <v>41544</v>
      </c>
      <c r="B63" s="61" t="s">
        <v>74</v>
      </c>
      <c r="C63" s="62" t="n">
        <v>135500</v>
      </c>
      <c r="D63" s="62" t="n">
        <v>116810.34</v>
      </c>
      <c r="E63" s="62" t="n">
        <v>116762.77</v>
      </c>
      <c r="F63" s="63" t="n">
        <v>47.5699999999924</v>
      </c>
      <c r="G63" s="70" t="n">
        <v>13527.92</v>
      </c>
      <c r="H63" s="65" t="n">
        <v>11662</v>
      </c>
      <c r="I63" s="64" t="n">
        <v>1241.2</v>
      </c>
      <c r="J63" s="65" t="n">
        <v>1070</v>
      </c>
      <c r="K63" s="64"/>
      <c r="L63" s="65" t="n">
        <v>0</v>
      </c>
      <c r="M63" s="64"/>
      <c r="N63" s="65" t="n">
        <v>0</v>
      </c>
      <c r="O63" s="66" t="n">
        <v>12779.57</v>
      </c>
      <c r="P63" s="67"/>
      <c r="Q63" s="68"/>
      <c r="R63" s="72"/>
      <c r="S63" s="72"/>
      <c r="T63" s="72"/>
    </row>
    <row r="64" customFormat="false" ht="12.75" hidden="false" customHeight="false" outlineLevel="0" collapsed="false">
      <c r="A64" s="60" t="n">
        <v>41543</v>
      </c>
      <c r="B64" s="61" t="s">
        <v>75</v>
      </c>
      <c r="C64" s="62" t="n">
        <v>177500</v>
      </c>
      <c r="D64" s="62" t="n">
        <v>153017.24</v>
      </c>
      <c r="E64" s="62" t="n">
        <v>138816.42</v>
      </c>
      <c r="F64" s="63" t="n">
        <v>14200.82</v>
      </c>
      <c r="G64" s="64"/>
      <c r="H64" s="65" t="n">
        <v>0</v>
      </c>
      <c r="I64" s="64" t="n">
        <v>1241.2</v>
      </c>
      <c r="J64" s="65" t="n">
        <v>1070</v>
      </c>
      <c r="K64" s="64"/>
      <c r="L64" s="65" t="n">
        <v>0</v>
      </c>
      <c r="M64" s="64"/>
      <c r="N64" s="65" t="n">
        <v>0</v>
      </c>
      <c r="O64" s="66" t="n">
        <v>15270.82</v>
      </c>
      <c r="P64" s="67"/>
      <c r="Q64" s="68"/>
      <c r="R64" s="72"/>
      <c r="S64" s="72"/>
      <c r="T64" s="72"/>
    </row>
    <row r="65" customFormat="false" ht="12.75" hidden="false" customHeight="false" outlineLevel="0" collapsed="false">
      <c r="A65" s="60"/>
      <c r="B65" s="61" t="s">
        <v>78</v>
      </c>
      <c r="C65" s="62" t="n">
        <v>390500</v>
      </c>
      <c r="D65" s="62" t="n">
        <v>322849.29</v>
      </c>
      <c r="E65" s="62" t="n">
        <v>285182.99</v>
      </c>
      <c r="F65" s="63" t="n">
        <v>37666.3</v>
      </c>
      <c r="G65" s="64"/>
      <c r="H65" s="65" t="n">
        <v>0</v>
      </c>
      <c r="I65" s="64" t="n">
        <v>1241.2</v>
      </c>
      <c r="J65" s="65" t="n">
        <v>1070</v>
      </c>
      <c r="K65" s="64" t="n">
        <v>13219</v>
      </c>
      <c r="L65" s="65" t="n">
        <v>11395.6896551724</v>
      </c>
      <c r="M65" s="64"/>
      <c r="N65" s="65" t="n">
        <v>0</v>
      </c>
      <c r="O65" s="66" t="n">
        <v>27340.6103448276</v>
      </c>
      <c r="P65" s="67"/>
      <c r="Q65" s="68"/>
      <c r="R65" s="72"/>
      <c r="S65" s="72"/>
      <c r="T65" s="72"/>
    </row>
    <row r="66" customFormat="false" ht="12.75" hidden="false" customHeight="false" outlineLevel="0" collapsed="false">
      <c r="A66" s="60" t="n">
        <v>41547</v>
      </c>
      <c r="B66" s="61" t="s">
        <v>79</v>
      </c>
      <c r="C66" s="62" t="n">
        <v>99434.65</v>
      </c>
      <c r="D66" s="62" t="n">
        <v>85719.53</v>
      </c>
      <c r="E66" s="62" t="n">
        <v>84195.73</v>
      </c>
      <c r="F66" s="63" t="n">
        <v>1523.8</v>
      </c>
      <c r="G66" s="64"/>
      <c r="H66" s="65" t="n">
        <v>0</v>
      </c>
      <c r="I66" s="64" t="n">
        <v>1241.2</v>
      </c>
      <c r="J66" s="65" t="n">
        <v>1070</v>
      </c>
      <c r="K66" s="64"/>
      <c r="L66" s="65" t="n">
        <v>0</v>
      </c>
      <c r="M66" s="64"/>
      <c r="N66" s="65" t="n">
        <v>0</v>
      </c>
      <c r="O66" s="66" t="n">
        <v>2593.8</v>
      </c>
      <c r="P66" s="67"/>
      <c r="Q66" s="68"/>
      <c r="R66" s="72"/>
      <c r="S66" s="72"/>
      <c r="T66" s="72"/>
    </row>
    <row r="67" customFormat="false" ht="12.75" hidden="false" customHeight="false" outlineLevel="0" collapsed="false">
      <c r="A67" s="60" t="n">
        <v>41547</v>
      </c>
      <c r="B67" s="61" t="s">
        <v>81</v>
      </c>
      <c r="C67" s="62" t="n">
        <v>99434.65</v>
      </c>
      <c r="D67" s="62" t="n">
        <v>85719.53</v>
      </c>
      <c r="E67" s="62" t="n">
        <v>84195.73</v>
      </c>
      <c r="F67" s="63" t="n">
        <v>1523.8</v>
      </c>
      <c r="G67" s="64"/>
      <c r="H67" s="65" t="n">
        <v>0</v>
      </c>
      <c r="I67" s="64" t="n">
        <v>1241.2</v>
      </c>
      <c r="J67" s="65" t="n">
        <v>1070</v>
      </c>
      <c r="K67" s="64"/>
      <c r="L67" s="65" t="n">
        <v>0</v>
      </c>
      <c r="M67" s="64"/>
      <c r="N67" s="65" t="n">
        <v>0</v>
      </c>
      <c r="O67" s="66" t="n">
        <v>2593.8</v>
      </c>
      <c r="P67" s="67"/>
      <c r="Q67" s="68"/>
      <c r="R67" s="72"/>
      <c r="S67" s="72"/>
      <c r="T67" s="72"/>
    </row>
    <row r="68" customFormat="false" ht="12.75" hidden="false" customHeight="false" outlineLevel="0" collapsed="false">
      <c r="A68" s="60"/>
      <c r="B68" s="61" t="s">
        <v>82</v>
      </c>
      <c r="C68" s="62" t="n">
        <v>390400</v>
      </c>
      <c r="D68" s="62" t="n">
        <v>320525.45</v>
      </c>
      <c r="E68" s="62" t="n">
        <v>289558.11</v>
      </c>
      <c r="F68" s="63" t="n">
        <v>30967.34</v>
      </c>
      <c r="G68" s="64"/>
      <c r="H68" s="65" t="n">
        <v>0</v>
      </c>
      <c r="I68" s="64" t="n">
        <v>1241.2</v>
      </c>
      <c r="J68" s="65" t="n">
        <v>1070</v>
      </c>
      <c r="K68" s="64" t="n">
        <v>10000</v>
      </c>
      <c r="L68" s="65" t="n">
        <v>8620.68965517242</v>
      </c>
      <c r="M68" s="64"/>
      <c r="N68" s="65" t="n">
        <v>0</v>
      </c>
      <c r="O68" s="66" t="n">
        <v>23416.6503448276</v>
      </c>
      <c r="P68" s="67"/>
      <c r="Q68" s="68"/>
      <c r="R68" s="72"/>
      <c r="S68" s="72"/>
      <c r="T68" s="72"/>
    </row>
    <row r="69" customFormat="false" ht="12.75" hidden="false" customHeight="false" outlineLevel="0" collapsed="false">
      <c r="A69" s="60"/>
      <c r="B69" s="61" t="s">
        <v>83</v>
      </c>
      <c r="C69" s="62" t="n">
        <v>182500</v>
      </c>
      <c r="D69" s="62" t="n">
        <v>157327.59</v>
      </c>
      <c r="E69" s="62" t="n">
        <v>142695.52</v>
      </c>
      <c r="F69" s="63" t="n">
        <v>14632.07</v>
      </c>
      <c r="G69" s="64"/>
      <c r="H69" s="65" t="n">
        <v>0</v>
      </c>
      <c r="I69" s="64" t="n">
        <v>1241.2</v>
      </c>
      <c r="J69" s="65" t="n">
        <v>1070</v>
      </c>
      <c r="K69" s="64"/>
      <c r="L69" s="65" t="n">
        <v>0</v>
      </c>
      <c r="M69" s="64"/>
      <c r="N69" s="65" t="n">
        <v>0</v>
      </c>
      <c r="O69" s="66" t="n">
        <v>15702.07</v>
      </c>
      <c r="P69" s="67"/>
      <c r="Q69" s="68"/>
      <c r="R69" s="72"/>
      <c r="S69" s="72"/>
      <c r="T69" s="72"/>
    </row>
    <row r="70" customFormat="false" ht="12.75" hidden="false" customHeight="false" outlineLevel="0" collapsed="false">
      <c r="A70" s="60" t="n">
        <v>41547</v>
      </c>
      <c r="B70" s="61" t="s">
        <v>84</v>
      </c>
      <c r="C70" s="62" t="n">
        <v>183268.93</v>
      </c>
      <c r="D70" s="62" t="n">
        <v>157990.46</v>
      </c>
      <c r="E70" s="62" t="n">
        <v>155109.53</v>
      </c>
      <c r="F70" s="63" t="n">
        <v>2880.92999999999</v>
      </c>
      <c r="G70" s="64"/>
      <c r="H70" s="65" t="n">
        <v>0</v>
      </c>
      <c r="I70" s="64" t="n">
        <v>1241.2</v>
      </c>
      <c r="J70" s="65" t="n">
        <v>1070</v>
      </c>
      <c r="K70" s="64"/>
      <c r="L70" s="65" t="n">
        <v>0</v>
      </c>
      <c r="M70" s="64"/>
      <c r="N70" s="65" t="n">
        <v>0</v>
      </c>
      <c r="O70" s="66" t="n">
        <v>3950.92999999999</v>
      </c>
      <c r="P70" s="67"/>
      <c r="Q70" s="68"/>
      <c r="R70" s="72"/>
      <c r="S70" s="72"/>
      <c r="T70" s="72"/>
    </row>
    <row r="71" customFormat="false" ht="12.75" hidden="false" customHeight="false" outlineLevel="0" collapsed="false">
      <c r="A71" s="60"/>
      <c r="B71" s="61" t="s">
        <v>90</v>
      </c>
      <c r="C71" s="62" t="n">
        <v>330000</v>
      </c>
      <c r="D71" s="62" t="n">
        <v>276333.67</v>
      </c>
      <c r="E71" s="62" t="n">
        <v>268758.86</v>
      </c>
      <c r="F71" s="63" t="n">
        <v>7574.81</v>
      </c>
      <c r="G71" s="64" t="n">
        <v>16204.04</v>
      </c>
      <c r="H71" s="65" t="n">
        <v>13969</v>
      </c>
      <c r="I71" s="64" t="n">
        <v>1241.2</v>
      </c>
      <c r="J71" s="65" t="n">
        <v>1070</v>
      </c>
      <c r="K71" s="64" t="n">
        <v>0</v>
      </c>
      <c r="L71" s="65" t="n">
        <v>0</v>
      </c>
      <c r="M71" s="64"/>
      <c r="N71" s="65" t="n">
        <v>0</v>
      </c>
      <c r="O71" s="66" t="n">
        <v>22613.81</v>
      </c>
      <c r="P71" s="67"/>
      <c r="Q71" s="68"/>
      <c r="R71" s="72"/>
      <c r="S71" s="72"/>
      <c r="T71" s="72"/>
    </row>
    <row r="72" customFormat="false" ht="12.75" hidden="false" customHeight="false" outlineLevel="0" collapsed="false">
      <c r="A72" s="60" t="n">
        <v>41547</v>
      </c>
      <c r="B72" s="61" t="s">
        <v>93</v>
      </c>
      <c r="C72" s="62" t="n">
        <v>274900</v>
      </c>
      <c r="D72" s="62" t="n">
        <v>234370.9</v>
      </c>
      <c r="E72" s="62" t="n">
        <v>233035.04</v>
      </c>
      <c r="F72" s="63" t="n">
        <v>1335.85999999999</v>
      </c>
      <c r="G72" s="70" t="n">
        <v>19143.48</v>
      </c>
      <c r="H72" s="65" t="n">
        <v>16503</v>
      </c>
      <c r="I72" s="64"/>
      <c r="J72" s="65" t="n">
        <v>0</v>
      </c>
      <c r="K72" s="64"/>
      <c r="L72" s="65" t="n">
        <v>0</v>
      </c>
      <c r="M72" s="64"/>
      <c r="N72" s="65" t="n">
        <v>0</v>
      </c>
      <c r="O72" s="66" t="n">
        <v>17838.86</v>
      </c>
      <c r="P72" s="67"/>
      <c r="Q72" s="68"/>
      <c r="R72" s="72"/>
      <c r="S72" s="72"/>
      <c r="T72" s="72"/>
    </row>
    <row r="73" customFormat="false" ht="12.75" hidden="false" customHeight="false" outlineLevel="0" collapsed="false">
      <c r="A73" s="60"/>
      <c r="B73" s="61" t="s">
        <v>94</v>
      </c>
      <c r="C73" s="62" t="n">
        <v>171345.01</v>
      </c>
      <c r="D73" s="62" t="n">
        <v>147711.22</v>
      </c>
      <c r="E73" s="62" t="n">
        <v>145023.31</v>
      </c>
      <c r="F73" s="63" t="n">
        <v>2687.91</v>
      </c>
      <c r="G73" s="64"/>
      <c r="H73" s="65" t="n">
        <v>0</v>
      </c>
      <c r="I73" s="64" t="n">
        <v>1241.2</v>
      </c>
      <c r="J73" s="65" t="n">
        <v>1070</v>
      </c>
      <c r="K73" s="64"/>
      <c r="L73" s="65" t="n">
        <v>0</v>
      </c>
      <c r="M73" s="64"/>
      <c r="N73" s="65" t="n">
        <v>0</v>
      </c>
      <c r="O73" s="66" t="n">
        <v>3757.91</v>
      </c>
      <c r="P73" s="67"/>
      <c r="Q73" s="68"/>
      <c r="R73" s="72"/>
      <c r="S73" s="72"/>
      <c r="T73" s="72"/>
    </row>
    <row r="74" customFormat="false" ht="12.75" hidden="false" customHeight="false" outlineLevel="0" collapsed="false">
      <c r="A74" s="60" t="n">
        <v>41544</v>
      </c>
      <c r="B74" s="61" t="s">
        <v>96</v>
      </c>
      <c r="C74" s="62" t="n">
        <v>117500</v>
      </c>
      <c r="D74" s="62" t="n">
        <v>101293.1</v>
      </c>
      <c r="E74" s="62" t="n">
        <v>103126.76</v>
      </c>
      <c r="F74" s="63" t="n">
        <v>-1833.65999999999</v>
      </c>
      <c r="G74" s="64" t="n">
        <v>10339.08</v>
      </c>
      <c r="H74" s="65" t="n">
        <v>8913</v>
      </c>
      <c r="I74" s="64" t="n">
        <v>1241.2</v>
      </c>
      <c r="J74" s="65" t="n">
        <v>1070</v>
      </c>
      <c r="K74" s="64"/>
      <c r="L74" s="65" t="n">
        <v>0</v>
      </c>
      <c r="M74" s="64"/>
      <c r="N74" s="65" t="n">
        <v>0</v>
      </c>
      <c r="O74" s="66" t="n">
        <v>8149.34000000001</v>
      </c>
      <c r="P74" s="67"/>
      <c r="Q74" s="68"/>
      <c r="R74" s="72"/>
      <c r="S74" s="72"/>
      <c r="T74" s="72"/>
    </row>
    <row r="75" customFormat="false" ht="12.75" hidden="false" customHeight="false" outlineLevel="0" collapsed="false">
      <c r="A75" s="60"/>
      <c r="B75" s="113" t="s">
        <v>98</v>
      </c>
      <c r="C75" s="62" t="n">
        <v>147700</v>
      </c>
      <c r="D75" s="62" t="n">
        <v>127327.59</v>
      </c>
      <c r="E75" s="62" t="n">
        <v>128117.94</v>
      </c>
      <c r="F75" s="63" t="n">
        <v>-790.350000000006</v>
      </c>
      <c r="G75" s="64" t="n">
        <v>12978.08</v>
      </c>
      <c r="H75" s="65" t="n">
        <v>11188</v>
      </c>
      <c r="I75" s="64" t="n">
        <v>1241.2</v>
      </c>
      <c r="J75" s="65" t="n">
        <v>1070</v>
      </c>
      <c r="K75" s="64" t="n">
        <v>5763.44</v>
      </c>
      <c r="L75" s="65" t="n">
        <v>4968.48275862069</v>
      </c>
      <c r="M75" s="64"/>
      <c r="N75" s="65" t="n">
        <v>0</v>
      </c>
      <c r="O75" s="66" t="n">
        <v>6499.16724137931</v>
      </c>
      <c r="P75" s="67"/>
      <c r="Q75" s="68"/>
      <c r="R75" s="72"/>
      <c r="S75" s="72"/>
      <c r="T75" s="72"/>
    </row>
    <row r="76" customFormat="false" ht="12.75" hidden="false" customHeight="false" outlineLevel="0" collapsed="false">
      <c r="A76" s="60" t="n">
        <v>41541</v>
      </c>
      <c r="B76" s="61" t="s">
        <v>99</v>
      </c>
      <c r="C76" s="62" t="n">
        <v>219900</v>
      </c>
      <c r="D76" s="62" t="n">
        <v>189568.97</v>
      </c>
      <c r="E76" s="62" t="n">
        <v>194187.54</v>
      </c>
      <c r="F76" s="63" t="n">
        <v>-4618.57000000001</v>
      </c>
      <c r="G76" s="64" t="n">
        <v>21893.84</v>
      </c>
      <c r="H76" s="65" t="n">
        <v>18874</v>
      </c>
      <c r="I76" s="64"/>
      <c r="J76" s="65" t="n">
        <v>0</v>
      </c>
      <c r="K76" s="64"/>
      <c r="L76" s="65" t="n">
        <v>0</v>
      </c>
      <c r="M76" s="64"/>
      <c r="N76" s="65" t="n">
        <v>0</v>
      </c>
      <c r="O76" s="66" t="n">
        <v>14255.43</v>
      </c>
      <c r="P76" s="67"/>
      <c r="Q76" s="68"/>
      <c r="R76" s="72"/>
      <c r="S76" s="72"/>
      <c r="T76" s="72"/>
    </row>
    <row r="77" customFormat="false" ht="12.75" hidden="false" customHeight="false" outlineLevel="0" collapsed="false">
      <c r="A77" s="60" t="n">
        <v>41547</v>
      </c>
      <c r="B77" s="61" t="s">
        <v>101</v>
      </c>
      <c r="C77" s="62" t="n">
        <v>209900</v>
      </c>
      <c r="D77" s="62" t="n">
        <v>180948.28</v>
      </c>
      <c r="E77" s="62" t="n">
        <v>184201.19</v>
      </c>
      <c r="F77" s="63" t="n">
        <v>-3252.91</v>
      </c>
      <c r="G77" s="70" t="n">
        <v>19508.88</v>
      </c>
      <c r="H77" s="65" t="n">
        <v>16818</v>
      </c>
      <c r="I77" s="64" t="n">
        <v>1241.2</v>
      </c>
      <c r="J77" s="65" t="n">
        <v>1070</v>
      </c>
      <c r="K77" s="64" t="n">
        <v>4937.2</v>
      </c>
      <c r="L77" s="65" t="n">
        <v>4256.20689655173</v>
      </c>
      <c r="M77" s="64"/>
      <c r="N77" s="65" t="n">
        <v>0</v>
      </c>
      <c r="O77" s="66" t="n">
        <v>10378.8831034483</v>
      </c>
      <c r="P77" s="67"/>
      <c r="Q77" s="68"/>
      <c r="R77" s="72"/>
      <c r="S77" s="72"/>
      <c r="T77" s="72"/>
    </row>
    <row r="78" customFormat="false" ht="12.75" hidden="false" customHeight="false" outlineLevel="0" collapsed="false">
      <c r="A78" s="60"/>
      <c r="B78" s="61" t="s">
        <v>105</v>
      </c>
      <c r="C78" s="62" t="n">
        <v>204365.09</v>
      </c>
      <c r="D78" s="62" t="n">
        <v>176176.8</v>
      </c>
      <c r="E78" s="62" t="n">
        <v>172954.35</v>
      </c>
      <c r="F78" s="63" t="n">
        <v>3222.44999999998</v>
      </c>
      <c r="G78" s="64"/>
      <c r="H78" s="65" t="n">
        <v>0</v>
      </c>
      <c r="I78" s="64" t="n">
        <v>1241.2</v>
      </c>
      <c r="J78" s="65" t="n">
        <v>1070</v>
      </c>
      <c r="K78" s="64"/>
      <c r="L78" s="65" t="n">
        <v>0</v>
      </c>
      <c r="M78" s="64"/>
      <c r="N78" s="65" t="n">
        <v>0</v>
      </c>
      <c r="O78" s="66" t="n">
        <v>4292.44999999998</v>
      </c>
      <c r="P78" s="67"/>
      <c r="Q78" s="68"/>
      <c r="R78" s="72"/>
      <c r="S78" s="72"/>
      <c r="T78" s="72"/>
    </row>
    <row r="79" customFormat="false" ht="12.75" hidden="false" customHeight="false" outlineLevel="0" collapsed="false">
      <c r="A79" s="60" t="n">
        <v>41547</v>
      </c>
      <c r="B79" s="61" t="s">
        <v>108</v>
      </c>
      <c r="C79" s="62" t="n">
        <v>184186.15</v>
      </c>
      <c r="D79" s="62" t="n">
        <v>158781.16</v>
      </c>
      <c r="E79" s="62" t="n">
        <v>155885.38</v>
      </c>
      <c r="F79" s="63" t="n">
        <v>2895.78</v>
      </c>
      <c r="G79" s="64"/>
      <c r="H79" s="65" t="n">
        <v>0</v>
      </c>
      <c r="I79" s="64" t="n">
        <v>1241.2</v>
      </c>
      <c r="J79" s="65" t="n">
        <v>1070</v>
      </c>
      <c r="K79" s="64"/>
      <c r="L79" s="65" t="n">
        <v>0</v>
      </c>
      <c r="M79" s="64"/>
      <c r="N79" s="65" t="n">
        <v>0</v>
      </c>
      <c r="O79" s="66" t="n">
        <v>3965.78</v>
      </c>
      <c r="P79" s="67"/>
      <c r="Q79" s="68"/>
      <c r="R79" s="72"/>
      <c r="S79" s="72"/>
      <c r="T79" s="72"/>
    </row>
    <row r="80" customFormat="false" ht="12.75" hidden="false" customHeight="false" outlineLevel="0" collapsed="false">
      <c r="A80" s="60"/>
      <c r="B80" s="61" t="s">
        <v>110</v>
      </c>
      <c r="C80" s="62" t="n">
        <v>163500</v>
      </c>
      <c r="D80" s="62" t="n">
        <v>140948.28</v>
      </c>
      <c r="E80" s="62" t="n">
        <v>127954.35</v>
      </c>
      <c r="F80" s="63" t="n">
        <v>12993.93</v>
      </c>
      <c r="G80" s="64"/>
      <c r="H80" s="65" t="n">
        <v>0</v>
      </c>
      <c r="I80" s="64" t="n">
        <v>1241.2</v>
      </c>
      <c r="J80" s="65" t="n">
        <v>1070</v>
      </c>
      <c r="K80" s="64"/>
      <c r="L80" s="65" t="n">
        <v>0</v>
      </c>
      <c r="M80" s="64" t="n">
        <v>2161.62</v>
      </c>
      <c r="N80" s="65" t="n">
        <v>345.8592</v>
      </c>
      <c r="O80" s="66" t="n">
        <v>13718.0708</v>
      </c>
      <c r="P80" s="67"/>
      <c r="Q80" s="68"/>
      <c r="R80" s="72"/>
      <c r="S80" s="72"/>
      <c r="T80" s="72"/>
    </row>
    <row r="81" customFormat="false" ht="12.75" hidden="false" customHeight="false" outlineLevel="0" collapsed="false">
      <c r="A81" s="60" t="n">
        <v>41547</v>
      </c>
      <c r="B81" s="61" t="s">
        <v>115</v>
      </c>
      <c r="C81" s="62" t="n">
        <v>152780.24</v>
      </c>
      <c r="D81" s="62" t="n">
        <v>131707.1</v>
      </c>
      <c r="E81" s="62" t="n">
        <v>128117.94</v>
      </c>
      <c r="F81" s="63" t="n">
        <v>3589.16</v>
      </c>
      <c r="G81" s="64"/>
      <c r="H81" s="65" t="n">
        <v>0</v>
      </c>
      <c r="I81" s="64" t="n">
        <v>1241.2</v>
      </c>
      <c r="J81" s="65" t="n">
        <v>1070</v>
      </c>
      <c r="K81" s="64"/>
      <c r="L81" s="65" t="n">
        <v>0</v>
      </c>
      <c r="M81" s="64"/>
      <c r="N81" s="65" t="n">
        <v>0</v>
      </c>
      <c r="O81" s="66" t="n">
        <v>4659.16</v>
      </c>
      <c r="P81" s="67"/>
      <c r="Q81" s="68"/>
      <c r="R81" s="72"/>
      <c r="S81" s="72"/>
      <c r="T81" s="72"/>
    </row>
    <row r="82" customFormat="false" ht="12.75" hidden="false" customHeight="false" outlineLevel="0" collapsed="false">
      <c r="A82" s="60" t="n">
        <v>41534</v>
      </c>
      <c r="B82" s="61" t="s">
        <v>119</v>
      </c>
      <c r="C82" s="62" t="n">
        <v>250200</v>
      </c>
      <c r="D82" s="62" t="n">
        <v>205418.72</v>
      </c>
      <c r="E82" s="62" t="n">
        <v>232735.45</v>
      </c>
      <c r="F82" s="63" t="n">
        <v>-27316.73</v>
      </c>
      <c r="G82" s="64" t="n">
        <v>37107.24</v>
      </c>
      <c r="H82" s="65" t="n">
        <v>31989</v>
      </c>
      <c r="I82" s="64" t="n">
        <v>1241.2</v>
      </c>
      <c r="J82" s="65" t="n">
        <v>1070</v>
      </c>
      <c r="K82" s="64"/>
      <c r="L82" s="65" t="n">
        <v>0</v>
      </c>
      <c r="M82" s="64"/>
      <c r="N82" s="65" t="n">
        <v>0</v>
      </c>
      <c r="O82" s="66" t="n">
        <v>5742.26999999999</v>
      </c>
      <c r="P82" s="67"/>
      <c r="Q82" s="68"/>
      <c r="R82" s="72"/>
      <c r="S82" s="72"/>
      <c r="T82" s="72"/>
    </row>
    <row r="83" customFormat="false" ht="12.75" hidden="false" customHeight="false" outlineLevel="0" collapsed="false">
      <c r="A83" s="60"/>
      <c r="B83" s="61" t="s">
        <v>126</v>
      </c>
      <c r="C83" s="62" t="n">
        <v>372018</v>
      </c>
      <c r="D83" s="62" t="n">
        <v>308994.72</v>
      </c>
      <c r="E83" s="62" t="n">
        <v>312010.3</v>
      </c>
      <c r="F83" s="63" t="n">
        <v>-3015.58000000002</v>
      </c>
      <c r="G83" s="64" t="n">
        <v>10183.64</v>
      </c>
      <c r="H83" s="65" t="n">
        <v>8779</v>
      </c>
      <c r="I83" s="64"/>
      <c r="J83" s="65" t="n">
        <v>0</v>
      </c>
      <c r="K83" s="64"/>
      <c r="L83" s="65" t="n">
        <v>0</v>
      </c>
      <c r="M83" s="64"/>
      <c r="N83" s="65" t="n">
        <v>0</v>
      </c>
      <c r="O83" s="66" t="n">
        <v>5763.41999999998</v>
      </c>
      <c r="P83" s="67"/>
      <c r="Q83" s="68"/>
      <c r="R83" s="72"/>
      <c r="S83" s="72"/>
      <c r="T83" s="72"/>
    </row>
    <row r="84" customFormat="false" ht="12.75" hidden="false" customHeight="false" outlineLevel="0" collapsed="false">
      <c r="A84" s="60"/>
      <c r="B84" s="61" t="s">
        <v>128</v>
      </c>
      <c r="C84" s="62" t="n">
        <v>298000</v>
      </c>
      <c r="D84" s="62" t="n">
        <v>253798.99</v>
      </c>
      <c r="E84" s="62" t="n">
        <v>248727.51</v>
      </c>
      <c r="F84" s="63" t="n">
        <v>5071.47999999998</v>
      </c>
      <c r="G84" s="64" t="n">
        <v>16525.36</v>
      </c>
      <c r="H84" s="65" t="n">
        <v>14246</v>
      </c>
      <c r="I84" s="64" t="n">
        <v>1241.2</v>
      </c>
      <c r="J84" s="65" t="n">
        <v>1070</v>
      </c>
      <c r="K84" s="64"/>
      <c r="L84" s="65" t="n">
        <v>0</v>
      </c>
      <c r="M84" s="64"/>
      <c r="N84" s="65" t="n">
        <v>0</v>
      </c>
      <c r="O84" s="66" t="n">
        <v>20387.48</v>
      </c>
      <c r="P84" s="67"/>
      <c r="Q84" s="68"/>
      <c r="R84" s="72"/>
      <c r="S84" s="72"/>
      <c r="T84" s="72"/>
    </row>
    <row r="85" customFormat="false" ht="12.75" hidden="false" customHeight="false" outlineLevel="0" collapsed="false">
      <c r="A85" s="60"/>
      <c r="B85" s="61" t="s">
        <v>131</v>
      </c>
      <c r="C85" s="62" t="n">
        <v>226702.89</v>
      </c>
      <c r="D85" s="62" t="n">
        <v>195433.53</v>
      </c>
      <c r="E85" s="62" t="n">
        <v>191867.3</v>
      </c>
      <c r="F85" s="63" t="n">
        <v>3566.23000000001</v>
      </c>
      <c r="G85" s="64"/>
      <c r="H85" s="65" t="n">
        <v>0</v>
      </c>
      <c r="I85" s="64" t="n">
        <v>1241.2</v>
      </c>
      <c r="J85" s="65" t="n">
        <v>1070</v>
      </c>
      <c r="K85" s="64"/>
      <c r="L85" s="65" t="n">
        <v>0</v>
      </c>
      <c r="M85" s="64"/>
      <c r="N85" s="65" t="n">
        <v>0</v>
      </c>
      <c r="O85" s="66" t="n">
        <v>4636.23000000001</v>
      </c>
      <c r="P85" s="67"/>
      <c r="Q85" s="68"/>
      <c r="R85" s="72"/>
      <c r="S85" s="72"/>
      <c r="T85" s="72"/>
    </row>
    <row r="86" customFormat="false" ht="12.75" hidden="false" customHeight="false" outlineLevel="0" collapsed="false">
      <c r="A86" s="60" t="n">
        <v>41547</v>
      </c>
      <c r="B86" s="61" t="s">
        <v>132</v>
      </c>
      <c r="C86" s="62" t="n">
        <v>226702.89</v>
      </c>
      <c r="D86" s="62" t="n">
        <v>195433.53</v>
      </c>
      <c r="E86" s="62" t="n">
        <v>191867.3</v>
      </c>
      <c r="F86" s="63" t="n">
        <v>3566.23000000001</v>
      </c>
      <c r="G86" s="64"/>
      <c r="H86" s="65" t="n">
        <v>0</v>
      </c>
      <c r="I86" s="64" t="n">
        <v>1241.2</v>
      </c>
      <c r="J86" s="65" t="n">
        <v>1070</v>
      </c>
      <c r="K86" s="64"/>
      <c r="L86" s="65" t="n">
        <v>0</v>
      </c>
      <c r="M86" s="64"/>
      <c r="N86" s="65" t="n">
        <v>0</v>
      </c>
      <c r="O86" s="66" t="n">
        <v>4636.23000000001</v>
      </c>
      <c r="P86" s="67"/>
      <c r="Q86" s="68"/>
      <c r="R86" s="72"/>
      <c r="S86" s="72"/>
      <c r="T86" s="72"/>
    </row>
    <row r="87" customFormat="false" ht="12.75" hidden="false" customHeight="false" outlineLevel="0" collapsed="false">
      <c r="A87" s="60" t="n">
        <v>41547</v>
      </c>
      <c r="B87" s="61" t="s">
        <v>133</v>
      </c>
      <c r="C87" s="62" t="n">
        <v>209900</v>
      </c>
      <c r="D87" s="62" t="n">
        <v>180948.28</v>
      </c>
      <c r="E87" s="62" t="n">
        <v>184201.19</v>
      </c>
      <c r="F87" s="63" t="n">
        <v>-3252.91</v>
      </c>
      <c r="G87" s="70" t="n">
        <v>19508.88</v>
      </c>
      <c r="H87" s="65" t="n">
        <v>16818</v>
      </c>
      <c r="I87" s="64" t="n">
        <v>1241.2</v>
      </c>
      <c r="J87" s="65" t="n">
        <v>1070</v>
      </c>
      <c r="K87" s="64"/>
      <c r="L87" s="65" t="n">
        <v>0</v>
      </c>
      <c r="M87" s="64"/>
      <c r="N87" s="65" t="n">
        <v>0</v>
      </c>
      <c r="O87" s="66" t="n">
        <v>14635.09</v>
      </c>
      <c r="P87" s="67"/>
      <c r="Q87" s="68"/>
      <c r="R87" s="72"/>
      <c r="S87" s="72"/>
      <c r="T87" s="72"/>
    </row>
    <row r="88" customFormat="false" ht="12.75" hidden="false" customHeight="false" outlineLevel="0" collapsed="false">
      <c r="A88" s="60"/>
      <c r="B88" s="61" t="s">
        <v>134</v>
      </c>
      <c r="C88" s="62" t="n">
        <v>217661.1</v>
      </c>
      <c r="D88" s="62" t="n">
        <v>187638.88</v>
      </c>
      <c r="E88" s="62" t="n">
        <v>184201.19</v>
      </c>
      <c r="F88" s="63" t="n">
        <v>3437.69</v>
      </c>
      <c r="G88" s="64"/>
      <c r="H88" s="65" t="n">
        <v>0</v>
      </c>
      <c r="I88" s="64" t="n">
        <v>1241.2</v>
      </c>
      <c r="J88" s="65" t="n">
        <v>1070</v>
      </c>
      <c r="K88" s="64"/>
      <c r="L88" s="65" t="n">
        <v>0</v>
      </c>
      <c r="M88" s="64"/>
      <c r="N88" s="65" t="n">
        <v>0</v>
      </c>
      <c r="O88" s="66" t="n">
        <v>4507.69</v>
      </c>
      <c r="P88" s="67"/>
      <c r="Q88" s="68"/>
      <c r="R88" s="72"/>
      <c r="S88" s="72"/>
      <c r="T88" s="72"/>
    </row>
    <row r="89" customFormat="false" ht="12.75" hidden="false" customHeight="false" outlineLevel="0" collapsed="false">
      <c r="A89" s="60"/>
      <c r="B89" s="61" t="s">
        <v>136</v>
      </c>
      <c r="C89" s="62" t="n">
        <v>394000</v>
      </c>
      <c r="D89" s="62" t="n">
        <v>325472.98</v>
      </c>
      <c r="E89" s="62" t="n">
        <v>303653.75</v>
      </c>
      <c r="F89" s="63" t="n">
        <v>21819.23</v>
      </c>
      <c r="G89" s="64" t="n">
        <v>11314.64</v>
      </c>
      <c r="H89" s="65" t="n">
        <v>9754</v>
      </c>
      <c r="I89" s="64" t="n">
        <v>1241.2</v>
      </c>
      <c r="J89" s="65" t="n">
        <v>1070</v>
      </c>
      <c r="K89" s="64" t="n">
        <v>3000</v>
      </c>
      <c r="L89" s="65" t="n">
        <v>2586.20689655172</v>
      </c>
      <c r="M89" s="64"/>
      <c r="N89" s="65" t="n">
        <v>0</v>
      </c>
      <c r="O89" s="66" t="n">
        <v>30057.0231034483</v>
      </c>
      <c r="P89" s="67"/>
      <c r="Q89" s="68"/>
      <c r="R89" s="72"/>
      <c r="S89" s="72"/>
      <c r="T89" s="72"/>
    </row>
    <row r="90" customFormat="false" ht="12.75" hidden="false" customHeight="false" outlineLevel="0" collapsed="false">
      <c r="A90" s="60"/>
      <c r="B90" s="113" t="s">
        <v>137</v>
      </c>
      <c r="C90" s="62" t="n">
        <v>125600</v>
      </c>
      <c r="D90" s="62" t="n">
        <v>108275.86</v>
      </c>
      <c r="E90" s="62" t="n">
        <v>116863.92</v>
      </c>
      <c r="F90" s="63" t="n">
        <v>-8588.06</v>
      </c>
      <c r="G90" s="64" t="n">
        <v>17068.24</v>
      </c>
      <c r="H90" s="65" t="n">
        <v>14714</v>
      </c>
      <c r="I90" s="64"/>
      <c r="J90" s="65" t="n">
        <v>0</v>
      </c>
      <c r="K90" s="64"/>
      <c r="L90" s="65" t="n">
        <v>0</v>
      </c>
      <c r="M90" s="64" t="n">
        <v>16197</v>
      </c>
      <c r="N90" s="65" t="n">
        <v>2591.52</v>
      </c>
      <c r="O90" s="66" t="n">
        <v>3534.42</v>
      </c>
      <c r="P90" s="67"/>
      <c r="Q90" s="68"/>
      <c r="R90" s="72"/>
      <c r="S90" s="72"/>
      <c r="T90" s="72"/>
    </row>
    <row r="91" customFormat="false" ht="12.75" hidden="false" customHeight="false" outlineLevel="0" collapsed="false">
      <c r="A91" s="60"/>
      <c r="B91" s="61" t="s">
        <v>138</v>
      </c>
      <c r="C91" s="62" t="n">
        <v>250200</v>
      </c>
      <c r="D91" s="62" t="n">
        <v>205418.72</v>
      </c>
      <c r="E91" s="62" t="n">
        <v>232735.45</v>
      </c>
      <c r="F91" s="63" t="n">
        <v>-27316.73</v>
      </c>
      <c r="G91" s="70" t="n">
        <v>37107.24</v>
      </c>
      <c r="H91" s="65" t="n">
        <v>31989</v>
      </c>
      <c r="I91" s="64" t="n">
        <v>1241.2</v>
      </c>
      <c r="J91" s="65" t="n">
        <v>1070</v>
      </c>
      <c r="K91" s="64"/>
      <c r="L91" s="65" t="n">
        <v>0</v>
      </c>
      <c r="M91" s="64"/>
      <c r="N91" s="65" t="n">
        <v>0</v>
      </c>
      <c r="O91" s="66" t="n">
        <v>5742.26999999999</v>
      </c>
      <c r="P91" s="67"/>
      <c r="Q91" s="68"/>
      <c r="R91" s="72"/>
      <c r="S91" s="72"/>
      <c r="T91" s="72"/>
    </row>
    <row r="92" customFormat="false" ht="12.75" hidden="false" customHeight="false" outlineLevel="0" collapsed="false">
      <c r="A92" s="60"/>
      <c r="B92" s="61" t="s">
        <v>141</v>
      </c>
      <c r="C92" s="62" t="n">
        <v>228500</v>
      </c>
      <c r="D92" s="62" t="n">
        <v>196982.76</v>
      </c>
      <c r="E92" s="62" t="n">
        <v>195433.53</v>
      </c>
      <c r="F92" s="63" t="n">
        <v>1549.23000000001</v>
      </c>
      <c r="G92" s="70" t="n">
        <v>15785.28</v>
      </c>
      <c r="H92" s="65" t="n">
        <v>13608</v>
      </c>
      <c r="I92" s="64"/>
      <c r="J92" s="65" t="n">
        <v>0</v>
      </c>
      <c r="K92" s="64" t="n">
        <v>5000</v>
      </c>
      <c r="L92" s="65" t="n">
        <v>4310.34482758621</v>
      </c>
      <c r="M92" s="64"/>
      <c r="N92" s="65" t="n">
        <v>0</v>
      </c>
      <c r="O92" s="66" t="n">
        <v>10846.8851724138</v>
      </c>
      <c r="P92" s="67"/>
      <c r="Q92" s="68"/>
      <c r="R92" s="72"/>
      <c r="S92" s="72"/>
      <c r="T92" s="72"/>
    </row>
    <row r="93" customFormat="false" ht="12.75" hidden="false" customHeight="false" outlineLevel="0" collapsed="false">
      <c r="A93" s="60" t="n">
        <v>41544</v>
      </c>
      <c r="B93" s="61" t="s">
        <v>142</v>
      </c>
      <c r="C93" s="62" t="n">
        <v>315500</v>
      </c>
      <c r="D93" s="62" t="n">
        <v>264970.03</v>
      </c>
      <c r="E93" s="62" t="n">
        <v>243493.04</v>
      </c>
      <c r="F93" s="63" t="n">
        <v>21476.99</v>
      </c>
      <c r="G93" s="64"/>
      <c r="H93" s="65" t="n">
        <v>0</v>
      </c>
      <c r="I93" s="64"/>
      <c r="J93" s="65" t="n">
        <v>0</v>
      </c>
      <c r="K93" s="64"/>
      <c r="L93" s="65" t="n">
        <v>0</v>
      </c>
      <c r="M93" s="64"/>
      <c r="N93" s="65" t="n">
        <v>0</v>
      </c>
      <c r="O93" s="66" t="n">
        <v>21476.99</v>
      </c>
      <c r="P93" s="67"/>
      <c r="Q93" s="68"/>
      <c r="R93" s="72"/>
      <c r="S93" s="72"/>
      <c r="T93" s="72"/>
    </row>
    <row r="94" customFormat="false" ht="12.75" hidden="false" customHeight="false" outlineLevel="0" collapsed="false">
      <c r="A94" s="60" t="n">
        <v>41544</v>
      </c>
      <c r="B94" s="61" t="s">
        <v>143</v>
      </c>
      <c r="C94" s="62" t="n">
        <v>315500</v>
      </c>
      <c r="D94" s="62" t="n">
        <v>264970.03</v>
      </c>
      <c r="E94" s="62" t="n">
        <v>243924.34</v>
      </c>
      <c r="F94" s="63" t="n">
        <v>21045.69</v>
      </c>
      <c r="G94" s="64"/>
      <c r="H94" s="65" t="n">
        <v>0</v>
      </c>
      <c r="I94" s="64"/>
      <c r="J94" s="65" t="n">
        <v>0</v>
      </c>
      <c r="K94" s="64"/>
      <c r="L94" s="65" t="n">
        <v>0</v>
      </c>
      <c r="M94" s="64" t="n">
        <v>13.37</v>
      </c>
      <c r="N94" s="65" t="n">
        <v>2.1392</v>
      </c>
      <c r="O94" s="66" t="n">
        <v>21043.5508</v>
      </c>
      <c r="P94" s="67"/>
      <c r="Q94" s="68"/>
      <c r="R94" s="72"/>
      <c r="S94" s="72"/>
      <c r="T94" s="72"/>
    </row>
    <row r="95" customFormat="false" ht="12.75" hidden="false" customHeight="false" outlineLevel="0" collapsed="false">
      <c r="A95" s="60" t="n">
        <v>41547</v>
      </c>
      <c r="B95" s="61" t="s">
        <v>144</v>
      </c>
      <c r="C95" s="62" t="n">
        <v>152780.24</v>
      </c>
      <c r="D95" s="62" t="n">
        <v>131707.1</v>
      </c>
      <c r="E95" s="62" t="n">
        <v>128117.93</v>
      </c>
      <c r="F95" s="63" t="n">
        <v>3589.17000000001</v>
      </c>
      <c r="G95" s="64"/>
      <c r="H95" s="65" t="n">
        <v>0</v>
      </c>
      <c r="I95" s="64" t="n">
        <v>1241.2</v>
      </c>
      <c r="J95" s="65" t="n">
        <v>1070</v>
      </c>
      <c r="K95" s="64"/>
      <c r="L95" s="65" t="n">
        <v>0</v>
      </c>
      <c r="M95" s="64"/>
      <c r="N95" s="65" t="n">
        <v>0</v>
      </c>
      <c r="O95" s="66" t="n">
        <v>4659.17000000001</v>
      </c>
      <c r="P95" s="67"/>
      <c r="Q95" s="68"/>
      <c r="R95" s="72"/>
      <c r="S95" s="72"/>
      <c r="T95" s="72"/>
    </row>
    <row r="96" customFormat="false" ht="12.75" hidden="false" customHeight="false" outlineLevel="0" collapsed="false">
      <c r="A96" s="60" t="n">
        <v>41547</v>
      </c>
      <c r="B96" s="113" t="s">
        <v>145</v>
      </c>
      <c r="C96" s="62" t="n">
        <v>228500</v>
      </c>
      <c r="D96" s="62" t="n">
        <v>196982.76</v>
      </c>
      <c r="E96" s="62" t="n">
        <v>195433.53</v>
      </c>
      <c r="F96" s="63" t="n">
        <v>1549.23000000001</v>
      </c>
      <c r="G96" s="70" t="n">
        <v>15785.28</v>
      </c>
      <c r="H96" s="65" t="n">
        <v>13608</v>
      </c>
      <c r="I96" s="64"/>
      <c r="J96" s="65" t="n">
        <v>0</v>
      </c>
      <c r="K96" s="64" t="n">
        <v>5000</v>
      </c>
      <c r="L96" s="65" t="n">
        <v>4310.34482758621</v>
      </c>
      <c r="M96" s="64"/>
      <c r="N96" s="65" t="n">
        <v>0</v>
      </c>
      <c r="O96" s="66" t="n">
        <v>10846.8851724138</v>
      </c>
      <c r="P96" s="67"/>
      <c r="Q96" s="68"/>
      <c r="R96" s="72"/>
      <c r="S96" s="72"/>
      <c r="T96" s="72"/>
    </row>
    <row r="97" customFormat="false" ht="12.75" hidden="false" customHeight="false" outlineLevel="0" collapsed="false">
      <c r="A97" s="60"/>
      <c r="B97" s="61" t="s">
        <v>86</v>
      </c>
      <c r="C97" s="62" t="n">
        <v>99700</v>
      </c>
      <c r="D97" s="62" t="n">
        <v>85948.28</v>
      </c>
      <c r="E97" s="62" t="n">
        <v>82333.66</v>
      </c>
      <c r="F97" s="63" t="n">
        <v>3614.62</v>
      </c>
      <c r="G97" s="64" t="n">
        <v>4679.44</v>
      </c>
      <c r="H97" s="65" t="n">
        <v>4034</v>
      </c>
      <c r="I97" s="64"/>
      <c r="J97" s="65" t="n">
        <v>0</v>
      </c>
      <c r="K97" s="64" t="n">
        <v>16700</v>
      </c>
      <c r="L97" s="65" t="n">
        <v>14396.5517241379</v>
      </c>
      <c r="M97" s="64"/>
      <c r="N97" s="65" t="n">
        <v>0</v>
      </c>
      <c r="O97" s="66" t="n">
        <v>-6747.93172413794</v>
      </c>
      <c r="P97" s="67"/>
      <c r="Q97" s="68"/>
      <c r="R97" s="72"/>
      <c r="S97" s="72"/>
      <c r="T97" s="72"/>
    </row>
    <row r="98" customFormat="false" ht="12.75" hidden="false" customHeight="false" outlineLevel="0" collapsed="false">
      <c r="A98" s="60" t="n">
        <v>41529</v>
      </c>
      <c r="B98" s="61" t="s">
        <v>124</v>
      </c>
      <c r="C98" s="117"/>
      <c r="D98" s="117"/>
      <c r="E98" s="117"/>
      <c r="F98" s="117"/>
      <c r="G98" s="118" t="n">
        <v>15785.28</v>
      </c>
      <c r="H98" s="65" t="n">
        <v>13608</v>
      </c>
      <c r="I98" s="117"/>
      <c r="J98" s="65" t="n">
        <v>0</v>
      </c>
      <c r="K98" s="117"/>
      <c r="L98" s="65" t="n">
        <v>0</v>
      </c>
      <c r="M98" s="117"/>
      <c r="N98" s="65" t="n">
        <v>0</v>
      </c>
      <c r="O98" s="66" t="n">
        <v>13608</v>
      </c>
      <c r="P98" s="67"/>
      <c r="Q98" s="68"/>
      <c r="R98" s="72"/>
      <c r="S98" s="72"/>
      <c r="T98" s="72"/>
    </row>
    <row r="99" customFormat="false" ht="12.75" hidden="false" customHeight="false" outlineLevel="0" collapsed="false">
      <c r="A99" s="119"/>
      <c r="B99" s="61" t="s">
        <v>76</v>
      </c>
      <c r="C99" s="62" t="n">
        <v>198500</v>
      </c>
      <c r="D99" s="120" t="n">
        <v>171120.39</v>
      </c>
      <c r="E99" s="62" t="n">
        <v>155109.52</v>
      </c>
      <c r="F99" s="63" t="n">
        <v>16010.87</v>
      </c>
      <c r="G99" s="64"/>
      <c r="H99" s="65" t="n">
        <v>0</v>
      </c>
      <c r="I99" s="64" t="n">
        <v>1241.2</v>
      </c>
      <c r="J99" s="65" t="n">
        <v>1070</v>
      </c>
      <c r="K99" s="64" t="n">
        <v>3178</v>
      </c>
      <c r="L99" s="65" t="n">
        <v>2739.65517241379</v>
      </c>
      <c r="M99" s="64"/>
      <c r="N99" s="65" t="n">
        <v>0</v>
      </c>
      <c r="O99" s="66" t="n">
        <v>14341.2148275862</v>
      </c>
      <c r="P99" s="121"/>
      <c r="Q99" s="122"/>
      <c r="R99" s="72"/>
      <c r="S99" s="72"/>
      <c r="T99" s="72"/>
    </row>
    <row r="100" customFormat="false" ht="13.5" hidden="false" customHeight="false" outlineLevel="0" collapsed="false">
      <c r="A100" s="73"/>
      <c r="B100" s="114" t="s">
        <v>92</v>
      </c>
      <c r="C100" s="115" t="n">
        <v>274900</v>
      </c>
      <c r="D100" s="115" t="n">
        <v>234370.9</v>
      </c>
      <c r="E100" s="115" t="n">
        <v>211908.32</v>
      </c>
      <c r="F100" s="76" t="n">
        <v>22462.58</v>
      </c>
      <c r="G100" s="79"/>
      <c r="H100" s="78" t="n">
        <v>0</v>
      </c>
      <c r="I100" s="79" t="n">
        <v>1241.2</v>
      </c>
      <c r="J100" s="78" t="n">
        <v>1070</v>
      </c>
      <c r="K100" s="79" t="n">
        <v>9800</v>
      </c>
      <c r="L100" s="78" t="n">
        <v>8448.27586206897</v>
      </c>
      <c r="M100" s="79"/>
      <c r="N100" s="78" t="n">
        <v>0</v>
      </c>
      <c r="O100" s="116" t="n">
        <v>15084.304137931</v>
      </c>
      <c r="P100" s="82"/>
      <c r="Q100" s="83"/>
      <c r="R100" s="72"/>
      <c r="S100" s="72"/>
      <c r="T100" s="72"/>
    </row>
    <row r="101" customFormat="false" ht="12.75" hidden="false" customHeight="false" outlineLevel="0" collapsed="false">
      <c r="A101" s="72"/>
      <c r="B101" s="72"/>
      <c r="C101" s="72"/>
      <c r="D101" s="123" t="n">
        <v>171120.69</v>
      </c>
      <c r="E101" s="72"/>
      <c r="F101" s="72"/>
      <c r="G101" s="72"/>
      <c r="H101" s="72"/>
      <c r="I101" s="72"/>
      <c r="J101" s="72"/>
      <c r="K101" s="72"/>
      <c r="L101" s="72"/>
      <c r="M101" s="72"/>
      <c r="N101" s="72"/>
      <c r="O101" s="124"/>
      <c r="P101" s="124"/>
      <c r="Q101" s="125"/>
      <c r="R101" s="72"/>
      <c r="S101" s="72"/>
      <c r="T101" s="72"/>
    </row>
    <row r="102" customFormat="false" ht="12.75" hidden="false" customHeight="false" outlineLevel="0" collapsed="false">
      <c r="A102" s="72"/>
      <c r="B102" s="72"/>
      <c r="C102" s="72"/>
      <c r="D102" s="123" t="n">
        <f aca="false">+D99-D101</f>
        <v>-0.299999999988358</v>
      </c>
      <c r="E102" s="72"/>
      <c r="F102" s="72"/>
      <c r="G102" s="72"/>
      <c r="H102" s="72"/>
      <c r="I102" s="72"/>
      <c r="J102" s="72"/>
      <c r="K102" s="72"/>
      <c r="L102" s="72"/>
      <c r="M102" s="72"/>
      <c r="N102" s="72"/>
      <c r="O102" s="126" t="n">
        <f aca="false">SUM(O3:O101)</f>
        <v>1170021.12931035</v>
      </c>
      <c r="P102" s="124"/>
      <c r="Q102" s="125"/>
      <c r="R102" s="72"/>
      <c r="S102" s="72"/>
      <c r="T102" s="72"/>
    </row>
    <row r="103" customFormat="false" ht="12.75" hidden="false" customHeight="false" outlineLevel="0" collapsed="false">
      <c r="A103" s="72"/>
      <c r="B103" s="72"/>
      <c r="C103" s="72"/>
      <c r="D103" s="72"/>
      <c r="E103" s="72"/>
      <c r="F103" s="72"/>
      <c r="G103" s="72"/>
      <c r="H103" s="72"/>
      <c r="I103" s="72"/>
      <c r="J103" s="72"/>
      <c r="K103" s="72"/>
      <c r="L103" s="72"/>
      <c r="M103" s="72"/>
      <c r="N103" s="72"/>
      <c r="O103" s="124"/>
      <c r="P103" s="124"/>
      <c r="Q103" s="125"/>
      <c r="R103" s="72"/>
      <c r="S103" s="72"/>
      <c r="T103" s="72"/>
    </row>
    <row r="104" customFormat="false" ht="12.75" hidden="false" customHeight="false" outlineLevel="0" collapsed="false">
      <c r="A104" s="72"/>
      <c r="B104" s="72"/>
      <c r="C104" s="72"/>
      <c r="D104" s="72"/>
      <c r="E104" s="72"/>
      <c r="F104" s="72"/>
      <c r="G104" s="72"/>
      <c r="H104" s="72"/>
      <c r="I104" s="72"/>
      <c r="J104" s="72"/>
      <c r="K104" s="72"/>
      <c r="L104" s="72"/>
      <c r="M104" s="72"/>
      <c r="N104" s="72"/>
      <c r="O104" s="124"/>
      <c r="P104" s="124"/>
      <c r="Q104" s="125"/>
      <c r="R104" s="72"/>
      <c r="S104" s="72"/>
      <c r="T104" s="72"/>
    </row>
    <row r="105" customFormat="false" ht="12.75" hidden="false" customHeight="false" outlineLevel="0" collapsed="false">
      <c r="A105" s="72"/>
      <c r="B105" s="72"/>
      <c r="C105" s="72"/>
      <c r="D105" s="72"/>
      <c r="E105" s="72"/>
      <c r="F105" s="72"/>
      <c r="G105" s="72"/>
      <c r="H105" s="72"/>
      <c r="I105" s="72"/>
      <c r="J105" s="72"/>
      <c r="K105" s="72"/>
      <c r="L105" s="72"/>
      <c r="M105" s="72"/>
      <c r="N105" s="72"/>
      <c r="O105" s="124"/>
      <c r="P105" s="124"/>
      <c r="Q105" s="125"/>
      <c r="R105" s="72"/>
      <c r="S105" s="72"/>
      <c r="T105" s="72"/>
    </row>
    <row r="106" customFormat="false" ht="12.75" hidden="false" customHeight="false" outlineLevel="0" collapsed="false">
      <c r="A106" s="72"/>
      <c r="B106" s="72"/>
      <c r="C106" s="72"/>
      <c r="D106" s="72"/>
      <c r="E106" s="72"/>
      <c r="F106" s="72"/>
      <c r="G106" s="72"/>
      <c r="H106" s="72"/>
      <c r="I106" s="72"/>
      <c r="J106" s="72"/>
      <c r="K106" s="72"/>
      <c r="L106" s="72"/>
      <c r="M106" s="72"/>
      <c r="N106" s="72"/>
      <c r="O106" s="124"/>
      <c r="P106" s="124"/>
      <c r="Q106" s="125"/>
      <c r="R106" s="72"/>
      <c r="S106" s="72"/>
      <c r="T106" s="72"/>
    </row>
    <row r="107" customFormat="false" ht="12.75" hidden="false" customHeight="false" outlineLevel="0" collapsed="false">
      <c r="A107" s="72"/>
      <c r="B107" s="72"/>
      <c r="C107" s="72"/>
      <c r="D107" s="72"/>
      <c r="E107" s="72"/>
      <c r="F107" s="72"/>
      <c r="G107" s="72"/>
      <c r="H107" s="72"/>
      <c r="I107" s="72"/>
      <c r="J107" s="72"/>
      <c r="K107" s="72"/>
      <c r="L107" s="72"/>
      <c r="M107" s="72"/>
      <c r="N107" s="72"/>
      <c r="O107" s="124"/>
      <c r="P107" s="124"/>
      <c r="Q107" s="125"/>
      <c r="R107" s="72"/>
      <c r="S107" s="72"/>
      <c r="T107" s="72"/>
    </row>
    <row r="108" customFormat="false" ht="12.75" hidden="false" customHeight="false" outlineLevel="0" collapsed="false">
      <c r="A108" s="72"/>
      <c r="B108" s="72"/>
      <c r="C108" s="72"/>
      <c r="D108" s="72"/>
      <c r="E108" s="72"/>
      <c r="F108" s="72"/>
      <c r="G108" s="72"/>
      <c r="H108" s="72"/>
      <c r="I108" s="72"/>
      <c r="J108" s="72"/>
      <c r="K108" s="72"/>
      <c r="L108" s="72"/>
      <c r="M108" s="72"/>
      <c r="N108" s="72"/>
      <c r="O108" s="124"/>
      <c r="P108" s="124"/>
      <c r="Q108" s="125"/>
      <c r="R108" s="72"/>
      <c r="S108" s="72"/>
      <c r="T108" s="72"/>
    </row>
    <row r="109" customFormat="false" ht="12.75" hidden="false" customHeight="false" outlineLevel="0" collapsed="false">
      <c r="A109" s="72"/>
      <c r="B109" s="72"/>
      <c r="C109" s="72"/>
      <c r="D109" s="72"/>
      <c r="E109" s="72"/>
      <c r="F109" s="72"/>
      <c r="G109" s="72"/>
      <c r="H109" s="72"/>
      <c r="I109" s="72"/>
      <c r="J109" s="72"/>
      <c r="K109" s="72"/>
      <c r="L109" s="72"/>
      <c r="M109" s="72"/>
      <c r="N109" s="72"/>
      <c r="O109" s="124"/>
      <c r="P109" s="124"/>
      <c r="Q109" s="125"/>
      <c r="R109" s="72"/>
      <c r="S109" s="72"/>
      <c r="T109" s="7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96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B1" activeCellId="0" sqref="B1:C96"/>
    </sheetView>
  </sheetViews>
  <sheetFormatPr defaultColWidth="11.41796875" defaultRowHeight="12" zeroHeight="false" outlineLevelRow="0" outlineLevelCol="0"/>
  <cols>
    <col collapsed="false" customWidth="false" hidden="false" outlineLevel="0" max="1" min="1" style="6" width="11.42"/>
    <col collapsed="false" customWidth="true" hidden="false" outlineLevel="0" max="2" min="2" style="127" width="10.41"/>
    <col collapsed="false" customWidth="true" hidden="false" outlineLevel="0" max="3" min="3" style="11" width="8.99"/>
    <col collapsed="false" customWidth="false" hidden="false" outlineLevel="0" max="4" min="4" style="6" width="11.42"/>
    <col collapsed="false" customWidth="true" hidden="false" outlineLevel="0" max="6" min="5" style="6" width="8.99"/>
    <col collapsed="false" customWidth="false" hidden="false" outlineLevel="0" max="257" min="7" style="6" width="11.42"/>
  </cols>
  <sheetData>
    <row r="1" customFormat="false" ht="12" hidden="false" customHeight="false" outlineLevel="0" collapsed="false">
      <c r="B1" s="17" t="s">
        <v>47</v>
      </c>
      <c r="C1" s="11" t="n">
        <v>36098.71</v>
      </c>
    </row>
    <row r="2" customFormat="false" ht="12" hidden="false" customHeight="false" outlineLevel="0" collapsed="false">
      <c r="B2" s="17" t="s">
        <v>49</v>
      </c>
      <c r="C2" s="11" t="n">
        <v>8201.86068965518</v>
      </c>
    </row>
    <row r="3" customFormat="false" ht="12" hidden="false" customHeight="false" outlineLevel="0" collapsed="false">
      <c r="B3" s="17" t="s">
        <v>50</v>
      </c>
      <c r="C3" s="11" t="n">
        <v>14322.55</v>
      </c>
    </row>
    <row r="4" customFormat="false" ht="12" hidden="false" customHeight="false" outlineLevel="0" collapsed="false">
      <c r="B4" s="17" t="s">
        <v>51</v>
      </c>
      <c r="C4" s="11" t="n">
        <v>12943.24</v>
      </c>
    </row>
    <row r="5" customFormat="false" ht="12" hidden="false" customHeight="false" outlineLevel="0" collapsed="false">
      <c r="B5" s="17" t="s">
        <v>52</v>
      </c>
      <c r="C5" s="11" t="n">
        <v>14008.3692</v>
      </c>
    </row>
    <row r="6" customFormat="false" ht="12" hidden="false" customHeight="false" outlineLevel="0" collapsed="false">
      <c r="B6" s="17" t="s">
        <v>53</v>
      </c>
      <c r="C6" s="11" t="n">
        <v>12943.24</v>
      </c>
    </row>
    <row r="7" customFormat="false" ht="12" hidden="false" customHeight="false" outlineLevel="0" collapsed="false">
      <c r="B7" s="17" t="s">
        <v>54</v>
      </c>
      <c r="C7" s="11" t="n">
        <v>3713.83000000002</v>
      </c>
    </row>
    <row r="8" customFormat="false" ht="12" hidden="false" customHeight="false" outlineLevel="0" collapsed="false">
      <c r="B8" s="17" t="s">
        <v>55</v>
      </c>
      <c r="C8" s="11" t="n">
        <v>4050.42000000001</v>
      </c>
    </row>
    <row r="9" customFormat="false" ht="12" hidden="false" customHeight="false" outlineLevel="0" collapsed="false">
      <c r="B9" s="17" t="s">
        <v>56</v>
      </c>
      <c r="C9" s="11" t="n">
        <v>57083.7232</v>
      </c>
    </row>
    <row r="10" customFormat="false" ht="12" hidden="false" customHeight="false" outlineLevel="0" collapsed="false">
      <c r="B10" s="17" t="s">
        <v>57</v>
      </c>
      <c r="C10" s="11" t="n">
        <v>12943.24</v>
      </c>
    </row>
    <row r="11" customFormat="false" ht="12" hidden="false" customHeight="false" outlineLevel="0" collapsed="false">
      <c r="B11" s="17" t="s">
        <v>58</v>
      </c>
      <c r="C11" s="11" t="n">
        <v>16011.17</v>
      </c>
    </row>
    <row r="12" customFormat="false" ht="12" hidden="false" customHeight="false" outlineLevel="0" collapsed="false">
      <c r="B12" s="17" t="s">
        <v>59</v>
      </c>
      <c r="C12" s="11" t="n">
        <v>18288.07</v>
      </c>
    </row>
    <row r="13" customFormat="false" ht="12" hidden="false" customHeight="false" outlineLevel="0" collapsed="false">
      <c r="B13" s="17" t="s">
        <v>60</v>
      </c>
      <c r="C13" s="11" t="n">
        <v>12943.24</v>
      </c>
    </row>
    <row r="14" customFormat="false" ht="12" hidden="false" customHeight="false" outlineLevel="0" collapsed="false">
      <c r="B14" s="17" t="s">
        <v>61</v>
      </c>
      <c r="C14" s="11" t="n">
        <v>14045.7948</v>
      </c>
    </row>
    <row r="15" customFormat="false" ht="12" hidden="false" customHeight="false" outlineLevel="0" collapsed="false">
      <c r="B15" s="17" t="s">
        <v>62</v>
      </c>
      <c r="C15" s="11" t="n">
        <v>3713.36000000002</v>
      </c>
    </row>
    <row r="16" customFormat="false" ht="12" hidden="false" customHeight="false" outlineLevel="0" collapsed="false">
      <c r="B16" s="17" t="s">
        <v>63</v>
      </c>
      <c r="C16" s="11" t="n">
        <v>12533.0396551724</v>
      </c>
    </row>
    <row r="17" customFormat="false" ht="12" hidden="false" customHeight="false" outlineLevel="0" collapsed="false">
      <c r="B17" s="17" t="s">
        <v>64</v>
      </c>
      <c r="C17" s="11" t="n">
        <v>3639.12</v>
      </c>
    </row>
    <row r="18" customFormat="false" ht="12" hidden="false" customHeight="false" outlineLevel="0" collapsed="false">
      <c r="B18" s="17" t="s">
        <v>65</v>
      </c>
      <c r="C18" s="11" t="n">
        <v>16011.17</v>
      </c>
    </row>
    <row r="19" customFormat="false" ht="12" hidden="false" customHeight="false" outlineLevel="0" collapsed="false">
      <c r="B19" s="17" t="s">
        <v>66</v>
      </c>
      <c r="C19" s="11" t="n">
        <v>37666.3</v>
      </c>
    </row>
    <row r="20" customFormat="false" ht="12" hidden="false" customHeight="false" outlineLevel="0" collapsed="false">
      <c r="B20" s="17" t="s">
        <v>67</v>
      </c>
      <c r="C20" s="11" t="n">
        <v>17070.3844827586</v>
      </c>
    </row>
    <row r="21" customFormat="false" ht="12" hidden="false" customHeight="false" outlineLevel="0" collapsed="false">
      <c r="B21" s="17" t="s">
        <v>68</v>
      </c>
      <c r="C21" s="11" t="n">
        <v>14581.17</v>
      </c>
    </row>
    <row r="22" customFormat="false" ht="12" hidden="false" customHeight="false" outlineLevel="0" collapsed="false">
      <c r="B22" s="17" t="s">
        <v>69</v>
      </c>
      <c r="C22" s="11" t="n">
        <v>12943.24</v>
      </c>
    </row>
    <row r="23" customFormat="false" ht="12" hidden="false" customHeight="false" outlineLevel="0" collapsed="false">
      <c r="B23" s="17" t="s">
        <v>70</v>
      </c>
      <c r="C23" s="11" t="n">
        <v>3950.94</v>
      </c>
    </row>
    <row r="24" customFormat="false" ht="12" hidden="false" customHeight="false" outlineLevel="0" collapsed="false">
      <c r="B24" s="17" t="s">
        <v>71</v>
      </c>
      <c r="C24" s="11" t="n">
        <v>17081.17</v>
      </c>
    </row>
    <row r="25" customFormat="false" ht="12" hidden="false" customHeight="false" outlineLevel="0" collapsed="false">
      <c r="B25" s="17" t="s">
        <v>72</v>
      </c>
      <c r="C25" s="11" t="n">
        <v>11908.7562068966</v>
      </c>
    </row>
    <row r="26" customFormat="false" ht="12" hidden="false" customHeight="false" outlineLevel="0" collapsed="false">
      <c r="B26" s="17" t="s">
        <v>73</v>
      </c>
      <c r="C26" s="11" t="n">
        <v>8977.48000000001</v>
      </c>
    </row>
    <row r="27" customFormat="false" ht="12" hidden="false" customHeight="false" outlineLevel="0" collapsed="false">
      <c r="B27" s="17" t="s">
        <v>74</v>
      </c>
      <c r="C27" s="11" t="n">
        <v>12779.57</v>
      </c>
    </row>
    <row r="28" customFormat="false" ht="12" hidden="false" customHeight="false" outlineLevel="0" collapsed="false">
      <c r="B28" s="17" t="s">
        <v>75</v>
      </c>
      <c r="C28" s="11" t="n">
        <v>15270.82</v>
      </c>
    </row>
    <row r="29" customFormat="false" ht="12" hidden="false" customHeight="false" outlineLevel="0" collapsed="false">
      <c r="B29" s="17" t="s">
        <v>76</v>
      </c>
      <c r="C29" s="11" t="n">
        <v>14341.2148275862</v>
      </c>
    </row>
    <row r="30" customFormat="false" ht="12" hidden="false" customHeight="false" outlineLevel="0" collapsed="false">
      <c r="B30" s="17" t="s">
        <v>77</v>
      </c>
      <c r="C30" s="11" t="n">
        <v>15628.9276</v>
      </c>
    </row>
    <row r="31" customFormat="false" ht="12" hidden="false" customHeight="false" outlineLevel="0" collapsed="false">
      <c r="B31" s="17" t="s">
        <v>78</v>
      </c>
      <c r="C31" s="11" t="n">
        <v>27340.6103448276</v>
      </c>
    </row>
    <row r="32" customFormat="false" ht="12" hidden="false" customHeight="false" outlineLevel="0" collapsed="false">
      <c r="B32" s="17" t="s">
        <v>79</v>
      </c>
      <c r="C32" s="11" t="n">
        <v>2593.8</v>
      </c>
    </row>
    <row r="33" customFormat="false" ht="12" hidden="false" customHeight="false" outlineLevel="0" collapsed="false">
      <c r="B33" s="17" t="s">
        <v>81</v>
      </c>
      <c r="C33" s="11" t="n">
        <v>2593.8</v>
      </c>
    </row>
    <row r="34" customFormat="false" ht="12" hidden="false" customHeight="false" outlineLevel="0" collapsed="false">
      <c r="B34" s="17" t="s">
        <v>82</v>
      </c>
      <c r="C34" s="11" t="n">
        <v>23416.6503448276</v>
      </c>
    </row>
    <row r="35" customFormat="false" ht="12" hidden="false" customHeight="false" outlineLevel="0" collapsed="false">
      <c r="B35" s="17" t="s">
        <v>83</v>
      </c>
      <c r="C35" s="11" t="n">
        <v>15702.07</v>
      </c>
    </row>
    <row r="36" customFormat="false" ht="12" hidden="false" customHeight="false" outlineLevel="0" collapsed="false">
      <c r="B36" s="17" t="s">
        <v>84</v>
      </c>
      <c r="C36" s="11" t="n">
        <v>3950.92999999999</v>
      </c>
    </row>
    <row r="37" customFormat="false" ht="12" hidden="false" customHeight="false" outlineLevel="0" collapsed="false">
      <c r="B37" s="17" t="s">
        <v>85</v>
      </c>
      <c r="C37" s="11" t="n">
        <v>19388.6375862069</v>
      </c>
    </row>
    <row r="38" customFormat="false" ht="12" hidden="false" customHeight="false" outlineLevel="0" collapsed="false">
      <c r="B38" s="17" t="s">
        <v>86</v>
      </c>
      <c r="C38" s="11" t="n">
        <v>-6747.93172413794</v>
      </c>
    </row>
    <row r="39" customFormat="false" ht="12" hidden="false" customHeight="false" outlineLevel="0" collapsed="false">
      <c r="B39" s="17" t="s">
        <v>87</v>
      </c>
      <c r="C39" s="11" t="n">
        <v>8174.87</v>
      </c>
    </row>
    <row r="40" customFormat="false" ht="12" hidden="false" customHeight="false" outlineLevel="0" collapsed="false">
      <c r="B40" s="17" t="s">
        <v>88</v>
      </c>
      <c r="C40" s="11" t="n">
        <v>18366.4551724138</v>
      </c>
    </row>
    <row r="41" customFormat="false" ht="12" hidden="false" customHeight="false" outlineLevel="0" collapsed="false">
      <c r="B41" s="17" t="s">
        <v>88</v>
      </c>
      <c r="C41" s="11" t="n">
        <v>9754</v>
      </c>
    </row>
    <row r="42" customFormat="false" ht="12" hidden="false" customHeight="false" outlineLevel="0" collapsed="false">
      <c r="B42" s="17" t="s">
        <v>89</v>
      </c>
      <c r="C42" s="11" t="n">
        <v>2891.51172413794</v>
      </c>
    </row>
    <row r="43" customFormat="false" ht="12" hidden="false" customHeight="false" outlineLevel="0" collapsed="false">
      <c r="B43" s="17" t="s">
        <v>90</v>
      </c>
      <c r="C43" s="11" t="n">
        <v>22613.81</v>
      </c>
    </row>
    <row r="44" customFormat="false" ht="12" hidden="false" customHeight="false" outlineLevel="0" collapsed="false">
      <c r="B44" s="17" t="s">
        <v>91</v>
      </c>
      <c r="C44" s="11" t="n">
        <v>12988.1</v>
      </c>
    </row>
    <row r="45" customFormat="false" ht="12" hidden="false" customHeight="false" outlineLevel="0" collapsed="false">
      <c r="B45" s="17" t="s">
        <v>92</v>
      </c>
      <c r="C45" s="11" t="n">
        <v>15084.304137931</v>
      </c>
    </row>
    <row r="46" customFormat="false" ht="12" hidden="false" customHeight="false" outlineLevel="0" collapsed="false">
      <c r="B46" s="17" t="s">
        <v>93</v>
      </c>
      <c r="C46" s="11" t="n">
        <v>17838.86</v>
      </c>
    </row>
    <row r="47" customFormat="false" ht="12" hidden="false" customHeight="false" outlineLevel="0" collapsed="false">
      <c r="B47" s="17" t="s">
        <v>94</v>
      </c>
      <c r="C47" s="11" t="n">
        <v>3757.91</v>
      </c>
    </row>
    <row r="48" customFormat="false" ht="12" hidden="false" customHeight="false" outlineLevel="0" collapsed="false">
      <c r="B48" s="17" t="s">
        <v>95</v>
      </c>
      <c r="C48" s="11" t="n">
        <v>14313.1884</v>
      </c>
    </row>
    <row r="49" customFormat="false" ht="12" hidden="false" customHeight="false" outlineLevel="0" collapsed="false">
      <c r="B49" s="17" t="s">
        <v>96</v>
      </c>
      <c r="C49" s="11" t="n">
        <v>8149.34000000001</v>
      </c>
    </row>
    <row r="50" customFormat="false" ht="12" hidden="false" customHeight="false" outlineLevel="0" collapsed="false">
      <c r="B50" s="17" t="s">
        <v>97</v>
      </c>
      <c r="C50" s="11" t="n">
        <v>10313.52</v>
      </c>
    </row>
    <row r="51" customFormat="false" ht="12" hidden="false" customHeight="false" outlineLevel="0" collapsed="false">
      <c r="B51" s="17" t="s">
        <v>98</v>
      </c>
      <c r="C51" s="11" t="n">
        <v>6499.16724137931</v>
      </c>
    </row>
    <row r="52" customFormat="false" ht="12" hidden="false" customHeight="false" outlineLevel="0" collapsed="false">
      <c r="B52" s="17" t="s">
        <v>99</v>
      </c>
      <c r="C52" s="11" t="n">
        <v>14255.43</v>
      </c>
    </row>
    <row r="53" customFormat="false" ht="12" hidden="false" customHeight="false" outlineLevel="0" collapsed="false">
      <c r="B53" s="26" t="s">
        <v>100</v>
      </c>
      <c r="C53" s="11" t="n">
        <v>4698.81</v>
      </c>
    </row>
    <row r="54" customFormat="false" ht="12" hidden="false" customHeight="false" outlineLevel="0" collapsed="false">
      <c r="B54" s="17" t="s">
        <v>101</v>
      </c>
      <c r="C54" s="11" t="n">
        <v>10378.8831034483</v>
      </c>
    </row>
    <row r="55" customFormat="false" ht="12" hidden="false" customHeight="false" outlineLevel="0" collapsed="false">
      <c r="B55" s="17" t="s">
        <v>102</v>
      </c>
      <c r="C55" s="11" t="n">
        <v>9752.27000000001</v>
      </c>
    </row>
    <row r="56" customFormat="false" ht="12" hidden="false" customHeight="false" outlineLevel="0" collapsed="false">
      <c r="B56" s="17" t="s">
        <v>103</v>
      </c>
      <c r="C56" s="11" t="n">
        <v>4698.81</v>
      </c>
    </row>
    <row r="57" customFormat="false" ht="12" hidden="false" customHeight="false" outlineLevel="0" collapsed="false">
      <c r="B57" s="17" t="s">
        <v>104</v>
      </c>
      <c r="C57" s="11" t="n">
        <v>14486.65</v>
      </c>
    </row>
    <row r="58" customFormat="false" ht="12" hidden="false" customHeight="false" outlineLevel="0" collapsed="false">
      <c r="B58" s="17" t="s">
        <v>105</v>
      </c>
      <c r="C58" s="11" t="n">
        <v>4292.44999999998</v>
      </c>
    </row>
    <row r="59" customFormat="false" ht="12" hidden="false" customHeight="false" outlineLevel="0" collapsed="false">
      <c r="B59" s="17" t="s">
        <v>107</v>
      </c>
      <c r="C59" s="11" t="n">
        <v>12972.68</v>
      </c>
    </row>
    <row r="60" customFormat="false" ht="12" hidden="false" customHeight="false" outlineLevel="0" collapsed="false">
      <c r="B60" s="17" t="s">
        <v>108</v>
      </c>
      <c r="C60" s="11" t="n">
        <v>3965.78</v>
      </c>
    </row>
    <row r="61" customFormat="false" ht="12" hidden="false" customHeight="false" outlineLevel="0" collapsed="false">
      <c r="B61" s="17" t="s">
        <v>110</v>
      </c>
      <c r="C61" s="11" t="n">
        <v>13718.0708</v>
      </c>
    </row>
    <row r="62" customFormat="false" ht="12" hidden="false" customHeight="false" outlineLevel="0" collapsed="false">
      <c r="B62" s="17" t="s">
        <v>111</v>
      </c>
      <c r="C62" s="11" t="n">
        <v>12461.9168965517</v>
      </c>
    </row>
    <row r="63" customFormat="false" ht="12" hidden="false" customHeight="false" outlineLevel="0" collapsed="false">
      <c r="B63" s="17" t="s">
        <v>112</v>
      </c>
      <c r="C63" s="11" t="n">
        <v>9640.15800000001</v>
      </c>
    </row>
    <row r="64" customFormat="false" ht="12" hidden="false" customHeight="false" outlineLevel="0" collapsed="false">
      <c r="B64" s="17" t="s">
        <v>113</v>
      </c>
      <c r="C64" s="11" t="n">
        <v>-775.862068965517</v>
      </c>
    </row>
    <row r="65" customFormat="false" ht="12" hidden="false" customHeight="false" outlineLevel="0" collapsed="false">
      <c r="B65" s="17" t="s">
        <v>114</v>
      </c>
      <c r="C65" s="11" t="n">
        <v>13460.44</v>
      </c>
    </row>
    <row r="66" customFormat="false" ht="12" hidden="false" customHeight="false" outlineLevel="0" collapsed="false">
      <c r="B66" s="17" t="s">
        <v>115</v>
      </c>
      <c r="C66" s="11" t="n">
        <v>4659.16</v>
      </c>
    </row>
    <row r="67" customFormat="false" ht="12" hidden="false" customHeight="false" outlineLevel="0" collapsed="false">
      <c r="B67" s="17" t="s">
        <v>116</v>
      </c>
      <c r="C67" s="11" t="n">
        <v>11382.2584</v>
      </c>
      <c r="F67" s="11" t="n">
        <v>-26246.73</v>
      </c>
    </row>
    <row r="68" customFormat="false" ht="12" hidden="false" customHeight="false" outlineLevel="0" collapsed="false">
      <c r="B68" s="17" t="s">
        <v>117</v>
      </c>
      <c r="C68" s="11" t="n">
        <v>8794.11604137932</v>
      </c>
      <c r="F68" s="11" t="n">
        <v>31989</v>
      </c>
    </row>
    <row r="69" customFormat="false" ht="12" hidden="false" customHeight="false" outlineLevel="0" collapsed="false">
      <c r="B69" s="17" t="s">
        <v>118</v>
      </c>
      <c r="C69" s="11" t="n">
        <v>4348.34999999998</v>
      </c>
    </row>
    <row r="70" customFormat="false" ht="12" hidden="false" customHeight="false" outlineLevel="0" collapsed="false">
      <c r="B70" s="17" t="s">
        <v>119</v>
      </c>
      <c r="C70" s="11" t="n">
        <v>5742.26999999999</v>
      </c>
    </row>
    <row r="71" customFormat="false" ht="12" hidden="false" customHeight="false" outlineLevel="0" collapsed="false">
      <c r="B71" s="17" t="s">
        <v>120</v>
      </c>
      <c r="C71" s="11" t="n">
        <v>5742.27</v>
      </c>
    </row>
    <row r="72" customFormat="false" ht="12" hidden="false" customHeight="false" outlineLevel="0" collapsed="false">
      <c r="B72" s="26" t="s">
        <v>121</v>
      </c>
      <c r="C72" s="11" t="n">
        <v>5418.34999999998</v>
      </c>
    </row>
    <row r="73" customFormat="false" ht="12" hidden="false" customHeight="false" outlineLevel="0" collapsed="false">
      <c r="B73" s="17" t="s">
        <v>122</v>
      </c>
      <c r="C73" s="11" t="n">
        <v>5418.34999999998</v>
      </c>
    </row>
    <row r="74" customFormat="false" ht="12" hidden="false" customHeight="false" outlineLevel="0" collapsed="false">
      <c r="B74" s="17" t="s">
        <v>123</v>
      </c>
      <c r="C74" s="11" t="n">
        <v>19793.46</v>
      </c>
      <c r="E74" s="11" t="n">
        <v>-8678.57999999999</v>
      </c>
    </row>
    <row r="75" customFormat="false" ht="12" hidden="false" customHeight="false" outlineLevel="0" collapsed="false">
      <c r="B75" s="17" t="s">
        <v>124</v>
      </c>
      <c r="C75" s="11" t="n">
        <v>4929.42000000001</v>
      </c>
      <c r="E75" s="11" t="n">
        <v>13608</v>
      </c>
    </row>
    <row r="76" customFormat="false" ht="12" hidden="false" customHeight="false" outlineLevel="0" collapsed="false">
      <c r="B76" s="17" t="s">
        <v>125</v>
      </c>
      <c r="C76" s="11" t="n">
        <v>42746.47</v>
      </c>
    </row>
    <row r="77" customFormat="false" ht="12" hidden="false" customHeight="false" outlineLevel="0" collapsed="false">
      <c r="B77" s="17" t="s">
        <v>126</v>
      </c>
      <c r="C77" s="11" t="n">
        <v>5763.41999999998</v>
      </c>
    </row>
    <row r="78" customFormat="false" ht="12" hidden="false" customHeight="false" outlineLevel="0" collapsed="false">
      <c r="B78" s="17" t="s">
        <v>127</v>
      </c>
      <c r="C78" s="11" t="n">
        <v>15157.23</v>
      </c>
    </row>
    <row r="79" customFormat="false" ht="12" hidden="false" customHeight="false" outlineLevel="0" collapsed="false">
      <c r="B79" s="17" t="s">
        <v>128</v>
      </c>
      <c r="C79" s="11" t="n">
        <v>20387.48</v>
      </c>
    </row>
    <row r="80" customFormat="false" ht="12" hidden="false" customHeight="false" outlineLevel="0" collapsed="false">
      <c r="B80" s="17" t="s">
        <v>129</v>
      </c>
      <c r="C80" s="11" t="n">
        <v>14635.09</v>
      </c>
    </row>
    <row r="81" customFormat="false" ht="12" hidden="false" customHeight="false" outlineLevel="0" collapsed="false">
      <c r="B81" s="17" t="s">
        <v>130</v>
      </c>
      <c r="C81" s="11" t="n">
        <v>4636.23000000001</v>
      </c>
    </row>
    <row r="82" customFormat="false" ht="12" hidden="false" customHeight="false" outlineLevel="0" collapsed="false">
      <c r="B82" s="17" t="s">
        <v>131</v>
      </c>
      <c r="C82" s="11" t="n">
        <v>4636.23000000001</v>
      </c>
    </row>
    <row r="83" customFormat="false" ht="12" hidden="false" customHeight="false" outlineLevel="0" collapsed="false">
      <c r="B83" s="17" t="s">
        <v>132</v>
      </c>
      <c r="C83" s="11" t="n">
        <v>4636.23000000001</v>
      </c>
    </row>
    <row r="84" customFormat="false" ht="12" hidden="false" customHeight="false" outlineLevel="0" collapsed="false">
      <c r="B84" s="17" t="s">
        <v>133</v>
      </c>
      <c r="C84" s="11" t="n">
        <v>14635.09</v>
      </c>
    </row>
    <row r="85" customFormat="false" ht="12" hidden="false" customHeight="false" outlineLevel="0" collapsed="false">
      <c r="B85" s="17" t="s">
        <v>134</v>
      </c>
      <c r="C85" s="11" t="n">
        <v>4507.69</v>
      </c>
    </row>
    <row r="86" customFormat="false" ht="12" hidden="false" customHeight="false" outlineLevel="0" collapsed="false">
      <c r="B86" s="17" t="s">
        <v>135</v>
      </c>
      <c r="C86" s="11" t="n">
        <v>14635.09</v>
      </c>
    </row>
    <row r="87" customFormat="false" ht="12" hidden="false" customHeight="false" outlineLevel="0" collapsed="false">
      <c r="B87" s="17" t="s">
        <v>136</v>
      </c>
      <c r="C87" s="11" t="n">
        <v>30057.0231034483</v>
      </c>
    </row>
    <row r="88" customFormat="false" ht="12" hidden="false" customHeight="false" outlineLevel="0" collapsed="false">
      <c r="B88" s="17" t="s">
        <v>137</v>
      </c>
      <c r="C88" s="11" t="n">
        <v>3534.42</v>
      </c>
    </row>
    <row r="89" customFormat="false" ht="12" hidden="false" customHeight="false" outlineLevel="0" collapsed="false">
      <c r="B89" s="17" t="s">
        <v>138</v>
      </c>
      <c r="C89" s="11" t="n">
        <v>5742.26999999999</v>
      </c>
    </row>
    <row r="90" customFormat="false" ht="12" hidden="false" customHeight="false" outlineLevel="0" collapsed="false">
      <c r="B90" s="17" t="s">
        <v>139</v>
      </c>
      <c r="C90" s="11" t="n">
        <v>5742.26999999999</v>
      </c>
    </row>
    <row r="91" customFormat="false" ht="12" hidden="false" customHeight="false" outlineLevel="0" collapsed="false">
      <c r="B91" s="17" t="s">
        <v>140</v>
      </c>
      <c r="C91" s="11" t="n">
        <v>10783.2</v>
      </c>
    </row>
    <row r="92" customFormat="false" ht="12" hidden="false" customHeight="false" outlineLevel="0" collapsed="false">
      <c r="B92" s="17" t="s">
        <v>141</v>
      </c>
      <c r="C92" s="11" t="n">
        <v>10846.8851724138</v>
      </c>
    </row>
    <row r="93" customFormat="false" ht="12" hidden="false" customHeight="false" outlineLevel="0" collapsed="false">
      <c r="B93" s="17" t="s">
        <v>142</v>
      </c>
      <c r="C93" s="11" t="n">
        <v>21476.99</v>
      </c>
    </row>
    <row r="94" customFormat="false" ht="12" hidden="false" customHeight="false" outlineLevel="0" collapsed="false">
      <c r="B94" s="17" t="s">
        <v>143</v>
      </c>
      <c r="C94" s="11" t="n">
        <v>21043.5508</v>
      </c>
    </row>
    <row r="95" customFormat="false" ht="12" hidden="false" customHeight="false" outlineLevel="0" collapsed="false">
      <c r="B95" s="17" t="s">
        <v>144</v>
      </c>
      <c r="C95" s="11" t="n">
        <v>4659.17000000001</v>
      </c>
    </row>
    <row r="96" customFormat="false" ht="12" hidden="false" customHeight="false" outlineLevel="0" collapsed="false">
      <c r="B96" s="17" t="s">
        <v>145</v>
      </c>
      <c r="C96" s="11" t="n">
        <v>10846.88517241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5T14:02:04Z</dcterms:created>
  <dc:creator>cqqcontabilidad</dc:creator>
  <dc:description/>
  <dc:language>en-US</dc:language>
  <cp:lastModifiedBy>cqqcontabilidad</cp:lastModifiedBy>
  <dcterms:modified xsi:type="dcterms:W3CDTF">2013-11-12T19:28:15Z</dcterms:modified>
  <cp:revision>0</cp:revision>
  <dc:subject/>
  <dc:title/>
</cp:coreProperties>
</file>