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utilidades agosto" sheetId="1" state="visible" r:id="rId2"/>
    <sheet name="Hoja1" sheetId="2" state="visible" r:id="rId3"/>
    <sheet name="Concentrado" sheetId="3" state="visible" r:id="rId4"/>
    <sheet name="CONTRATOS" sheetId="4" state="visible" r:id="rId5"/>
    <sheet name="SUBSIDIOS" sheetId="5" state="visible" r:id="rId6"/>
    <sheet name="CAR" sheetId="6" state="visible" r:id="rId7"/>
    <sheet name="ACCESORIOS" sheetId="7" state="visible" r:id="rId8"/>
  </sheets>
  <definedNames>
    <definedName function="false" hidden="true" localSheetId="5" name="_xlnm._FilterDatabase" vbProcedure="false">CAR!$A$1:$T$22</definedName>
    <definedName function="false" hidden="true" localSheetId="2" name="_xlnm._FilterDatabase" vbProcedure="false">Concentrado!$A$1:$S$137</definedName>
    <definedName function="false" hidden="true" localSheetId="3" name="_xlnm._FilterDatabase" vbProcedure="false">CONTRATOS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434">
  <si>
    <t xml:space="preserve">FECHA</t>
  </si>
  <si>
    <t xml:space="preserve">INVENTARIO</t>
  </si>
  <si>
    <t xml:space="preserve">VENTA CON IVA</t>
  </si>
  <si>
    <t xml:space="preserve">VENTA SIN IVA</t>
  </si>
  <si>
    <t xml:space="preserve">COSTO SIN IVA</t>
  </si>
  <si>
    <t xml:space="preserve">UTILIDAD</t>
  </si>
  <si>
    <t xml:space="preserve">BON A LA VENTA</t>
  </si>
  <si>
    <t xml:space="preserve">BON A LA VENTA SIN IVA</t>
  </si>
  <si>
    <t xml:space="preserve">BON A LA COMPRA</t>
  </si>
  <si>
    <t xml:space="preserve">BON LA COMPRA SIN IVA</t>
  </si>
  <si>
    <t xml:space="preserve">DESC CON IVA</t>
  </si>
  <si>
    <t xml:space="preserve">DESC SIN IVA</t>
  </si>
  <si>
    <t xml:space="preserve">SUBSIDIO</t>
  </si>
  <si>
    <t xml:space="preserve">IVA SUBS</t>
  </si>
  <si>
    <t xml:space="preserve">OBSERVACION</t>
  </si>
  <si>
    <t xml:space="preserve">1779-QMN13</t>
  </si>
  <si>
    <t xml:space="preserve">1981-QMN13</t>
  </si>
  <si>
    <t xml:space="preserve">YA SE PAGO</t>
  </si>
  <si>
    <t xml:space="preserve">2098-QMN13</t>
  </si>
  <si>
    <t xml:space="preserve">2132-QMN13</t>
  </si>
  <si>
    <t xml:space="preserve">2252-QMN13</t>
  </si>
  <si>
    <t xml:space="preserve">2297-QMN13</t>
  </si>
  <si>
    <t xml:space="preserve">2331-QMN13</t>
  </si>
  <si>
    <t xml:space="preserve">2395-QMN13</t>
  </si>
  <si>
    <t xml:space="preserve">2015-QMN13</t>
  </si>
  <si>
    <t xml:space="preserve">2369-QMN13</t>
  </si>
  <si>
    <t xml:space="preserve">2026-QMN13</t>
  </si>
  <si>
    <t xml:space="preserve">2299-QMN13</t>
  </si>
  <si>
    <t xml:space="preserve">2380-QMN13</t>
  </si>
  <si>
    <t xml:space="preserve">2318-QMN13</t>
  </si>
  <si>
    <t xml:space="preserve">2010-QMN13</t>
  </si>
  <si>
    <t xml:space="preserve">2220-QMN13</t>
  </si>
  <si>
    <t xml:space="preserve">2355-QMN13</t>
  </si>
  <si>
    <t xml:space="preserve">1618-QMN13</t>
  </si>
  <si>
    <t xml:space="preserve">2339-QMN13</t>
  </si>
  <si>
    <t xml:space="preserve">2383-QMN13</t>
  </si>
  <si>
    <t xml:space="preserve">0003-QMN14</t>
  </si>
  <si>
    <t xml:space="preserve">2363-QMN13</t>
  </si>
  <si>
    <t xml:space="preserve">2257-QMN13</t>
  </si>
  <si>
    <t xml:space="preserve">2365-QMN13</t>
  </si>
  <si>
    <t xml:space="preserve">0048-QMN14</t>
  </si>
  <si>
    <t xml:space="preserve">0118-QMN14</t>
  </si>
  <si>
    <t xml:space="preserve">1921-QMN13</t>
  </si>
  <si>
    <t xml:space="preserve">DIFERENCIA</t>
  </si>
  <si>
    <t xml:space="preserve">APLI </t>
  </si>
  <si>
    <t xml:space="preserve">2103-QMN13</t>
  </si>
  <si>
    <t xml:space="preserve">2195-QMN13</t>
  </si>
  <si>
    <t xml:space="preserve">2232-QMN13</t>
  </si>
  <si>
    <t xml:space="preserve">2312-QMN13</t>
  </si>
  <si>
    <t xml:space="preserve">2346-QMN13</t>
  </si>
  <si>
    <t xml:space="preserve">2385-QMN13</t>
  </si>
  <si>
    <t xml:space="preserve">2394-QMN13</t>
  </si>
  <si>
    <t xml:space="preserve">2400-QMN13</t>
  </si>
  <si>
    <t xml:space="preserve">2413-QMN13</t>
  </si>
  <si>
    <t xml:space="preserve">0012-QMN14</t>
  </si>
  <si>
    <t xml:space="preserve">0042-QMN14</t>
  </si>
  <si>
    <t xml:space="preserve">0093-QMN14</t>
  </si>
  <si>
    <t xml:space="preserve">0095-QMN14</t>
  </si>
  <si>
    <t xml:space="preserve">TRASPASO</t>
  </si>
  <si>
    <t xml:space="preserve">1700-QMN13</t>
  </si>
  <si>
    <t xml:space="preserve">1973-QMN13</t>
  </si>
  <si>
    <t xml:space="preserve">1982-QMN13</t>
  </si>
  <si>
    <t xml:space="preserve">1991-QMN13</t>
  </si>
  <si>
    <t xml:space="preserve">2019-QMN13</t>
  </si>
  <si>
    <t xml:space="preserve">2202-QMN13</t>
  </si>
  <si>
    <t xml:space="preserve">2227-QMN13</t>
  </si>
  <si>
    <t xml:space="preserve">2343-QMN13</t>
  </si>
  <si>
    <t xml:space="preserve">2397-QMN13</t>
  </si>
  <si>
    <t xml:space="preserve">2404-QMN13</t>
  </si>
  <si>
    <t xml:space="preserve">2409-QMN13</t>
  </si>
  <si>
    <t xml:space="preserve">2420-QMN13</t>
  </si>
  <si>
    <t xml:space="preserve">0010-QMN14</t>
  </si>
  <si>
    <t xml:space="preserve">0034-QMN14</t>
  </si>
  <si>
    <t xml:space="preserve">0079-QMN14</t>
  </si>
  <si>
    <t xml:space="preserve">0145-QMN14</t>
  </si>
  <si>
    <t xml:space="preserve">1302-QMN13</t>
  </si>
  <si>
    <t xml:space="preserve">1303-QMN13</t>
  </si>
  <si>
    <t xml:space="preserve">1306-QMN13</t>
  </si>
  <si>
    <t xml:space="preserve">1324-QMN13</t>
  </si>
  <si>
    <t xml:space="preserve">1407-QMN13</t>
  </si>
  <si>
    <t xml:space="preserve">1427-QMN13</t>
  </si>
  <si>
    <t xml:space="preserve">1439-QMN13</t>
  </si>
  <si>
    <t xml:space="preserve">1626-QMN13</t>
  </si>
  <si>
    <t xml:space="preserve">1627-QMN13</t>
  </si>
  <si>
    <t xml:space="preserve">1697-QMN13</t>
  </si>
  <si>
    <t xml:space="preserve">1736-QMN13</t>
  </si>
  <si>
    <t xml:space="preserve">1958-QMN13</t>
  </si>
  <si>
    <t xml:space="preserve">1975-QMN13</t>
  </si>
  <si>
    <t xml:space="preserve">1989-QMN13</t>
  </si>
  <si>
    <t xml:space="preserve">2038-QMN13</t>
  </si>
  <si>
    <t xml:space="preserve">2147-QMN13</t>
  </si>
  <si>
    <t xml:space="preserve">2221-QMN13</t>
  </si>
  <si>
    <t xml:space="preserve">2242-QMN13</t>
  </si>
  <si>
    <t xml:space="preserve">2279-QMN13</t>
  </si>
  <si>
    <t xml:space="preserve">2302-QMN13</t>
  </si>
  <si>
    <t xml:space="preserve">2311-QMN13</t>
  </si>
  <si>
    <t xml:space="preserve">2330-QMN13</t>
  </si>
  <si>
    <t xml:space="preserve">2335-QMN13</t>
  </si>
  <si>
    <t xml:space="preserve">2357-QMN13</t>
  </si>
  <si>
    <t xml:space="preserve">2368-QMN13</t>
  </si>
  <si>
    <t xml:space="preserve">2371-QMN13</t>
  </si>
  <si>
    <t xml:space="preserve">2373-QMN13</t>
  </si>
  <si>
    <t xml:space="preserve">2376-QMN13</t>
  </si>
  <si>
    <t xml:space="preserve">2378-QMN13</t>
  </si>
  <si>
    <t xml:space="preserve">2403-QMN13</t>
  </si>
  <si>
    <t xml:space="preserve">2410-QMN13</t>
  </si>
  <si>
    <t xml:space="preserve">2414-QMN13</t>
  </si>
  <si>
    <t xml:space="preserve">2419-QMN13</t>
  </si>
  <si>
    <t xml:space="preserve">2421-QMN13</t>
  </si>
  <si>
    <t xml:space="preserve">2422-QMN13</t>
  </si>
  <si>
    <t xml:space="preserve">2425-QMN13</t>
  </si>
  <si>
    <t xml:space="preserve">2427-QMN13</t>
  </si>
  <si>
    <t xml:space="preserve">2428-QMN13</t>
  </si>
  <si>
    <t xml:space="preserve">2439-QMN13</t>
  </si>
  <si>
    <t xml:space="preserve">2440-QMN13</t>
  </si>
  <si>
    <t xml:space="preserve">2444-QMN13</t>
  </si>
  <si>
    <t xml:space="preserve">2445-QMN13</t>
  </si>
  <si>
    <t xml:space="preserve">2446-QMN13</t>
  </si>
  <si>
    <t xml:space="preserve">2447-QMN13</t>
  </si>
  <si>
    <t xml:space="preserve">2449-QMN13</t>
  </si>
  <si>
    <t xml:space="preserve">2450-QMN13</t>
  </si>
  <si>
    <t xml:space="preserve">2452-QMN13</t>
  </si>
  <si>
    <t xml:space="preserve">2462-QMN13</t>
  </si>
  <si>
    <t xml:space="preserve">2478-QMN13</t>
  </si>
  <si>
    <t xml:space="preserve">2495-QMN13</t>
  </si>
  <si>
    <t xml:space="preserve">0060-QMN14</t>
  </si>
  <si>
    <t xml:space="preserve">1719-QMN13</t>
  </si>
  <si>
    <t xml:space="preserve">2437-QMN13</t>
  </si>
  <si>
    <t xml:space="preserve">0073-QMN14</t>
  </si>
  <si>
    <t xml:space="preserve">0111-QMN14</t>
  </si>
  <si>
    <t xml:space="preserve">0131-QMN14</t>
  </si>
  <si>
    <t xml:space="preserve">2183-QMN13</t>
  </si>
  <si>
    <t xml:space="preserve">2192-QMN13</t>
  </si>
  <si>
    <t xml:space="preserve">2193-QMN13</t>
  </si>
  <si>
    <t xml:space="preserve">2196-QMN13</t>
  </si>
  <si>
    <t xml:space="preserve">2251-QMN13</t>
  </si>
  <si>
    <t xml:space="preserve">2274-QMN13</t>
  </si>
  <si>
    <t xml:space="preserve">2303-QMN13</t>
  </si>
  <si>
    <t xml:space="preserve">2337-QMN13</t>
  </si>
  <si>
    <t xml:space="preserve">2384-QMN13</t>
  </si>
  <si>
    <t xml:space="preserve">2454-QMN13</t>
  </si>
  <si>
    <t xml:space="preserve">0398-QMN13</t>
  </si>
  <si>
    <t xml:space="preserve">1456-QMN13</t>
  </si>
  <si>
    <t xml:space="preserve">PAGO DE BON</t>
  </si>
  <si>
    <t xml:space="preserve">1997-QMN13</t>
  </si>
  <si>
    <t xml:space="preserve">2006-QMN13</t>
  </si>
  <si>
    <t xml:space="preserve">2443-QMN13</t>
  </si>
  <si>
    <t xml:space="preserve">2460-QMN13</t>
  </si>
  <si>
    <t xml:space="preserve">2458-QMN13</t>
  </si>
  <si>
    <t xml:space="preserve">0395-QMN13</t>
  </si>
  <si>
    <t xml:space="preserve">DESCUENTOS</t>
  </si>
  <si>
    <t xml:space="preserve">INV 2015</t>
  </si>
  <si>
    <t xml:space="preserve">ACCESORIOS</t>
  </si>
  <si>
    <t xml:space="preserve">TOTAL DESC</t>
  </si>
  <si>
    <t xml:space="preserve">Utilidades</t>
  </si>
  <si>
    <t xml:space="preserve">Bono Mayo</t>
  </si>
  <si>
    <t xml:space="preserve">Com x Aper</t>
  </si>
  <si>
    <t xml:space="preserve">Sistema</t>
  </si>
  <si>
    <t xml:space="preserve">OBSERVACIONES</t>
  </si>
  <si>
    <t xml:space="preserve">NO TIENE COSTO</t>
  </si>
  <si>
    <t xml:space="preserve">INTEGRACION DE INVENTARIO</t>
  </si>
  <si>
    <t xml:space="preserve">NO TIENE PEDIDO</t>
  </si>
  <si>
    <t xml:space="preserve">TRASPASO A OTRAS DISTRIBUIDORAS O INTERCOMPAÑIAS</t>
  </si>
  <si>
    <t xml:space="preserve">YA SE INGRESO DAR DE BAJA</t>
  </si>
  <si>
    <t xml:space="preserve">BONIFICACIONES</t>
  </si>
  <si>
    <t xml:space="preserve">SUBSIDIOS</t>
  </si>
  <si>
    <t xml:space="preserve">CONTRATOS</t>
  </si>
  <si>
    <t xml:space="preserve">CAR CARE PLAN</t>
  </si>
  <si>
    <t xml:space="preserve">TOTAL</t>
  </si>
  <si>
    <t xml:space="preserve">PAGO</t>
  </si>
  <si>
    <t xml:space="preserve">DIF</t>
  </si>
  <si>
    <t xml:space="preserve">IVA SUBSIDIO</t>
  </si>
  <si>
    <t xml:space="preserve">YA PAGADA</t>
  </si>
  <si>
    <t xml:space="preserve">ERROR EN EL COSTO</t>
  </si>
  <si>
    <t xml:space="preserve">FALTA COSTO</t>
  </si>
  <si>
    <t xml:space="preserve">YA ESTA CAPTURADO EN JULIO</t>
  </si>
  <si>
    <t xml:space="preserve">SUBSIDIO PENDIENTE</t>
  </si>
  <si>
    <t xml:space="preserve">YA SE INGRESO</t>
  </si>
  <si>
    <t xml:space="preserve">CRUZ PORRAS, ESTEBAN ALFONSO</t>
  </si>
  <si>
    <t xml:space="preserve">-</t>
  </si>
  <si>
    <t xml:space="preserve">GAMEZ JUAREZ, ANA CAROLINA</t>
  </si>
  <si>
    <t xml:space="preserve">SANCHEZ TEJEIDA, CLAUDIA</t>
  </si>
  <si>
    <t xml:space="preserve">SI</t>
  </si>
  <si>
    <t xml:space="preserve">FLORES HERNANDEZ, MARIA ISABEL</t>
  </si>
  <si>
    <t xml:space="preserve">LEDESMA BASALDUA, YANELLY</t>
  </si>
  <si>
    <t xml:space="preserve">LUNA PALACIOS, GRISELDA</t>
  </si>
  <si>
    <t xml:space="preserve">8/19/2013</t>
  </si>
  <si>
    <t xml:space="preserve">ALVAREZ APODACA, BRICIA CRYSTAL</t>
  </si>
  <si>
    <t xml:space="preserve">CERVANTES GUERRERO, RAZIEL</t>
  </si>
  <si>
    <t xml:space="preserve">JAIME SALAS, TOMAS</t>
  </si>
  <si>
    <t xml:space="preserve">LOPEZ BARCENAS, JUAN MANUEL</t>
  </si>
  <si>
    <t xml:space="preserve">8/14/2013</t>
  </si>
  <si>
    <t xml:space="preserve">PEREZ RESENDIZ, CAROLINA</t>
  </si>
  <si>
    <t xml:space="preserve">SOLIS RAMIREZ, ANGELICA</t>
  </si>
  <si>
    <t xml:space="preserve">ALDAPE CHAIRE, SERGIO ALFREDO</t>
  </si>
  <si>
    <t xml:space="preserve">ROBLES TREJO, SALVADOR</t>
  </si>
  <si>
    <t xml:space="preserve">8/20/2013</t>
  </si>
  <si>
    <t xml:space="preserve">HERNANDEZ MAYA, SANDRA YAMENI</t>
  </si>
  <si>
    <t xml:space="preserve">CASTILLO MARINO, ELOISA</t>
  </si>
  <si>
    <t xml:space="preserve">RIVERA MARTINEZ, MA LIDIA</t>
  </si>
  <si>
    <t xml:space="preserve">MONTES AGUILAR, NORMA ALEJANDRA</t>
  </si>
  <si>
    <t xml:space="preserve">HERNANDEZ VILLEGAS, SERGIO</t>
  </si>
  <si>
    <t xml:space="preserve">8/13/2013</t>
  </si>
  <si>
    <t xml:space="preserve">AGUILAR RANGEL, OSCAR GREGORIO</t>
  </si>
  <si>
    <t xml:space="preserve">TORRES GOMEZ, LUIS FELIPE</t>
  </si>
  <si>
    <t xml:space="preserve">DE JESUS LICEA, JOSE HUGO</t>
  </si>
  <si>
    <t xml:space="preserve">ORTIZ VEGA, MARIA DEL CARMEN</t>
  </si>
  <si>
    <t xml:space="preserve">HERNANDEZ ZUÑIGA, MARTHA ALICIA</t>
  </si>
  <si>
    <t xml:space="preserve">8/15/2013</t>
  </si>
  <si>
    <t xml:space="preserve">BAEZA LOPEZ, JOSE ALBERTO</t>
  </si>
  <si>
    <t xml:space="preserve">8/21/2013</t>
  </si>
  <si>
    <t xml:space="preserve">VENEGAS CASTRO, SUSANA</t>
  </si>
  <si>
    <t xml:space="preserve">RAMOS RAMIREZ, JOSE NATIVIDAD</t>
  </si>
  <si>
    <t xml:space="preserve">URIBE CASTAÑON, GERARDO RAFAEL</t>
  </si>
  <si>
    <t xml:space="preserve">AVILA ERAZO, EDGAR</t>
  </si>
  <si>
    <t xml:space="preserve">PARRA ESPINOSA, SALVADOR</t>
  </si>
  <si>
    <t xml:space="preserve">ROMERO SAAVEDRA, AMALIA</t>
  </si>
  <si>
    <t xml:space="preserve">8/28/2013</t>
  </si>
  <si>
    <t xml:space="preserve">SUAREZ VELAZQUEZ, LUIS ERNESTO</t>
  </si>
  <si>
    <t xml:space="preserve">8/22/2013</t>
  </si>
  <si>
    <t xml:space="preserve">VALDEZ GUTIERREZ, MA EUGENIA</t>
  </si>
  <si>
    <t xml:space="preserve">GOMEZ ORTEGA, ADRIANA CAROLINA</t>
  </si>
  <si>
    <t xml:space="preserve">AGUILAR PEÑA, JUAN ANTONIO</t>
  </si>
  <si>
    <t xml:space="preserve">LOPEZ QUIROZ, IRMA LETICIA</t>
  </si>
  <si>
    <t xml:space="preserve">8/23/2013</t>
  </si>
  <si>
    <t xml:space="preserve">MARTINEZ CHAVEZ, JUAN DANIEL</t>
  </si>
  <si>
    <t xml:space="preserve">CASTILLO SANDOVAL, SALVADOR</t>
  </si>
  <si>
    <t xml:space="preserve">ARANDA FERRO, SOTERO</t>
  </si>
  <si>
    <t xml:space="preserve">8/27/2013</t>
  </si>
  <si>
    <t xml:space="preserve">BENITEZ VIRAMONTES, CHRISTIAN IVAN</t>
  </si>
  <si>
    <t xml:space="preserve">MARCIAL RAMIREZ, IGNACIO</t>
  </si>
  <si>
    <t xml:space="preserve">8/30/2013</t>
  </si>
  <si>
    <t xml:space="preserve">GARCIA GARCIA, MA ELISA</t>
  </si>
  <si>
    <t xml:space="preserve">8/29/2013</t>
  </si>
  <si>
    <t xml:space="preserve">CERVANTES CARMONA, NORMA PATRICIA</t>
  </si>
  <si>
    <t xml:space="preserve">LOPEZ PARRA, MARCELO</t>
  </si>
  <si>
    <t xml:space="preserve">TORRE NIETO, SOFIA LORENA</t>
  </si>
  <si>
    <t xml:space="preserve">PADRON DIAZ, MA GUADALUPE</t>
  </si>
  <si>
    <t xml:space="preserve">CAMACHO SANCHEZ, KARICATZARY</t>
  </si>
  <si>
    <t xml:space="preserve">RODRIGUEZ TOLENTINO, RAFAEL ALBERTO</t>
  </si>
  <si>
    <t xml:space="preserve">MAVIR MADERA, ADRIANA</t>
  </si>
  <si>
    <t xml:space="preserve">PEREZ BAZA, ANA MARIA</t>
  </si>
  <si>
    <t xml:space="preserve">ACEVEDO CORIA, ISRAEL</t>
  </si>
  <si>
    <t xml:space="preserve">MORALES GONZALEZ, VICTOR IVAN</t>
  </si>
  <si>
    <t xml:space="preserve">ARRIAGA ROJAS, KARLA</t>
  </si>
  <si>
    <t xml:space="preserve">VAZQUEZ FEIJOO, JOSE HORACIO</t>
  </si>
  <si>
    <t xml:space="preserve">CORONA GUERRA, ENRIQUE</t>
  </si>
  <si>
    <t xml:space="preserve">CERVANTES CORONA, LAURA MINERVA</t>
  </si>
  <si>
    <t xml:space="preserve">ROSAS OVIEDO, FRANCISCO</t>
  </si>
  <si>
    <t xml:space="preserve">TECNOKIM, S.A. DE C.V.</t>
  </si>
  <si>
    <t xml:space="preserve">ROMERO ANGELES, ETHELVINA</t>
  </si>
  <si>
    <t xml:space="preserve">LOZANO ZARATE, GABRIELA ELVIRA</t>
  </si>
  <si>
    <t xml:space="preserve">ORTEGA PACHECO, ADRIANA LETICIA</t>
  </si>
  <si>
    <t xml:space="preserve">GARCIA ASPE MENA, RAFAEL</t>
  </si>
  <si>
    <t xml:space="preserve">12GMMA2F145302 </t>
  </si>
  <si>
    <t xml:space="preserve">145302 </t>
  </si>
  <si>
    <t xml:space="preserve">GARCIA LEDESMA, RICARDO </t>
  </si>
  <si>
    <t xml:space="preserve">AVEO 4 PTAS M </t>
  </si>
  <si>
    <t xml:space="preserve">3G1TA5AF7DL203611 </t>
  </si>
  <si>
    <t xml:space="preserve">Financiada </t>
  </si>
  <si>
    <t xml:space="preserve">Agosto </t>
  </si>
  <si>
    <t xml:space="preserve">2013 </t>
  </si>
  <si>
    <t xml:space="preserve">84000538947739 </t>
  </si>
  <si>
    <t xml:space="preserve">QUERETARO MOTORS. S.A. </t>
  </si>
  <si>
    <t xml:space="preserve">538 </t>
  </si>
  <si>
    <t xml:space="preserve">JOSE LUIS HABIB NIETO </t>
  </si>
  <si>
    <t xml:space="preserve">CI</t>
  </si>
  <si>
    <t xml:space="preserve">2184-QMN13</t>
  </si>
  <si>
    <t xml:space="preserve">NO</t>
  </si>
  <si>
    <t xml:space="preserve">12GMMA1F145332 </t>
  </si>
  <si>
    <t xml:space="preserve">145332 </t>
  </si>
  <si>
    <t xml:space="preserve">DIAZ MORAN, MAURICIO </t>
  </si>
  <si>
    <t xml:space="preserve">MATIZ 5 ptas. Mod A </t>
  </si>
  <si>
    <t xml:space="preserve">KL1MD6A01DC033589 </t>
  </si>
  <si>
    <t xml:space="preserve">84000538947896 </t>
  </si>
  <si>
    <t xml:space="preserve">AUJO900202 </t>
  </si>
  <si>
    <t xml:space="preserve">1502-QMN13</t>
  </si>
  <si>
    <t xml:space="preserve">12GMMA3F145364 </t>
  </si>
  <si>
    <t xml:space="preserve">145364 </t>
  </si>
  <si>
    <t xml:space="preserve">VARGAS ZARAZUA, ROSALBA JANETTE </t>
  </si>
  <si>
    <t xml:space="preserve">TRAX SUV Mod A  </t>
  </si>
  <si>
    <t xml:space="preserve">3GNCJ8CE0DL164638 </t>
  </si>
  <si>
    <t xml:space="preserve">84000538947780 </t>
  </si>
  <si>
    <t xml:space="preserve">PETL850130 </t>
  </si>
  <si>
    <t xml:space="preserve">2218-QMN13</t>
  </si>
  <si>
    <t xml:space="preserve">12GMMA3F145551 </t>
  </si>
  <si>
    <t xml:space="preserve">145551 </t>
  </si>
  <si>
    <t xml:space="preserve">SAUCEDA FLORES, ANYA YARA </t>
  </si>
  <si>
    <t xml:space="preserve">TRAX SUV Mod C </t>
  </si>
  <si>
    <t xml:space="preserve">3GNCJ8EE5DL173252 </t>
  </si>
  <si>
    <t xml:space="preserve">84000538948301 </t>
  </si>
  <si>
    <t xml:space="preserve">CAGF740421 </t>
  </si>
  <si>
    <t xml:space="preserve">2222-QMN13</t>
  </si>
  <si>
    <t xml:space="preserve">12GMMA3F145570 </t>
  </si>
  <si>
    <t xml:space="preserve">145570 </t>
  </si>
  <si>
    <t xml:space="preserve">CAPETILLO PIÑA, MANUEL </t>
  </si>
  <si>
    <t xml:space="preserve">Cruze Paq. A </t>
  </si>
  <si>
    <t xml:space="preserve">KL8PD5C53DK128422 </t>
  </si>
  <si>
    <t xml:space="preserve">84000538948461 </t>
  </si>
  <si>
    <t xml:space="preserve">RAMN910713 </t>
  </si>
  <si>
    <t xml:space="preserve">2233-QMN13</t>
  </si>
  <si>
    <t xml:space="preserve">12GMMA2F145576 </t>
  </si>
  <si>
    <t xml:space="preserve">145576 </t>
  </si>
  <si>
    <t xml:space="preserve">PINEDA LOPEZ, ELISA </t>
  </si>
  <si>
    <t xml:space="preserve">AVEO 4 PTAS E </t>
  </si>
  <si>
    <t xml:space="preserve">3G1TC5CF9DL202404 </t>
  </si>
  <si>
    <t xml:space="preserve">84000538948473 </t>
  </si>
  <si>
    <t xml:space="preserve">ZAGM890409 </t>
  </si>
  <si>
    <t xml:space="preserve">2361-QMN13</t>
  </si>
  <si>
    <t xml:space="preserve">12GMMA11F145956 </t>
  </si>
  <si>
    <t xml:space="preserve">145956 </t>
  </si>
  <si>
    <t xml:space="preserve">PEREZ RESENDIZ, CAROLINA </t>
  </si>
  <si>
    <t xml:space="preserve">Cheyenne 2500 Cabina Regular N </t>
  </si>
  <si>
    <t xml:space="preserve">3GCNC9E03DG371701 </t>
  </si>
  <si>
    <t xml:space="preserve">84000538949697 </t>
  </si>
  <si>
    <t xml:space="preserve">SITE880507 </t>
  </si>
  <si>
    <t xml:space="preserve">12GMMA2F146050 </t>
  </si>
  <si>
    <t xml:space="preserve">146050 </t>
  </si>
  <si>
    <t xml:space="preserve">JAIME SALAS, TOMAS </t>
  </si>
  <si>
    <t xml:space="preserve">3G1TA5AFXDL199277 </t>
  </si>
  <si>
    <t xml:space="preserve">84000538949931 </t>
  </si>
  <si>
    <t xml:space="preserve">12GMMA3F146174 </t>
  </si>
  <si>
    <t xml:space="preserve">146174 </t>
  </si>
  <si>
    <t xml:space="preserve">CERVANTES GUERRERO, RAZIEL </t>
  </si>
  <si>
    <t xml:space="preserve">3GNCJ8EE1DL186225 </t>
  </si>
  <si>
    <t xml:space="preserve">84000538949967 </t>
  </si>
  <si>
    <t xml:space="preserve">12GMMA2F146209 </t>
  </si>
  <si>
    <t xml:space="preserve">146209 </t>
  </si>
  <si>
    <t xml:space="preserve">HERNANDEZ VILLEGAS, SERGIO </t>
  </si>
  <si>
    <t xml:space="preserve">3G1TA5AF5DL152805 </t>
  </si>
  <si>
    <t xml:space="preserve">84000538950261 </t>
  </si>
  <si>
    <t xml:space="preserve">ANA MARIA CRUZ FERNANDEZ </t>
  </si>
  <si>
    <t xml:space="preserve">12GMMA1F146236 </t>
  </si>
  <si>
    <t xml:space="preserve">146236 </t>
  </si>
  <si>
    <t xml:space="preserve">ROBLES TREJO, SALVADOR </t>
  </si>
  <si>
    <t xml:space="preserve">KL1MD6A05DC050122 </t>
  </si>
  <si>
    <t xml:space="preserve">84000538950196 </t>
  </si>
  <si>
    <t xml:space="preserve">OIBM711001 </t>
  </si>
  <si>
    <t xml:space="preserve">12GMMA3F146278 </t>
  </si>
  <si>
    <t xml:space="preserve">146278 </t>
  </si>
  <si>
    <t xml:space="preserve">CASTILLO MARINO, ELOISA </t>
  </si>
  <si>
    <t xml:space="preserve">KL8PD5C51DK104135 </t>
  </si>
  <si>
    <t xml:space="preserve">84000538950479 </t>
  </si>
  <si>
    <t xml:space="preserve">12GMMA2F146388 </t>
  </si>
  <si>
    <t xml:space="preserve">146388 </t>
  </si>
  <si>
    <t xml:space="preserve">TORRES GOMEZ, LUIS FELIPE </t>
  </si>
  <si>
    <t xml:space="preserve">SONIC 4 Ptas Mod F </t>
  </si>
  <si>
    <t xml:space="preserve">3G1J85DC2DS584150 </t>
  </si>
  <si>
    <t xml:space="preserve">84000538950657 </t>
  </si>
  <si>
    <t xml:space="preserve">12GMMA2F146421 </t>
  </si>
  <si>
    <t xml:space="preserve">146421 </t>
  </si>
  <si>
    <t xml:space="preserve">LOPEZ BARCENAS, JUAN MANUEL </t>
  </si>
  <si>
    <t xml:space="preserve">AVEO 4 PTAS C </t>
  </si>
  <si>
    <t xml:space="preserve">3G1TB5AF2EL104385 </t>
  </si>
  <si>
    <t xml:space="preserve">84000538950787 </t>
  </si>
  <si>
    <t xml:space="preserve">SACN760424 </t>
  </si>
  <si>
    <t xml:space="preserve">12GMMA3F146454 </t>
  </si>
  <si>
    <t xml:space="preserve">146454 </t>
  </si>
  <si>
    <t xml:space="preserve">ORTIZ VEGA, MARIA DEL CARMEN </t>
  </si>
  <si>
    <t xml:space="preserve">3GNCJ8CE0DL177129 </t>
  </si>
  <si>
    <t xml:space="preserve">84000538950763 </t>
  </si>
  <si>
    <t xml:space="preserve">12GMMA1F146488 </t>
  </si>
  <si>
    <t xml:space="preserve">146488 </t>
  </si>
  <si>
    <t xml:space="preserve">BAEZA LOPEZ, JOSE ALBERTO </t>
  </si>
  <si>
    <t xml:space="preserve">KL1MD6A05DC060116 </t>
  </si>
  <si>
    <t xml:space="preserve">84000538950941 </t>
  </si>
  <si>
    <t xml:space="preserve">NIDM791205 </t>
  </si>
  <si>
    <t xml:space="preserve">12GMMA2F146621 </t>
  </si>
  <si>
    <t xml:space="preserve">146621 </t>
  </si>
  <si>
    <t xml:space="preserve">TORNADO PICK UP MOD B </t>
  </si>
  <si>
    <t xml:space="preserve">93CCL8006DB335184 </t>
  </si>
  <si>
    <t xml:space="preserve">84000538951239 </t>
  </si>
  <si>
    <t xml:space="preserve">12GMMA3F146772 </t>
  </si>
  <si>
    <t xml:space="preserve">146772 </t>
  </si>
  <si>
    <t xml:space="preserve">VENEGAS CASTRO, SUSANA </t>
  </si>
  <si>
    <t xml:space="preserve">3GNCJ8CE7DL166189 </t>
  </si>
  <si>
    <t xml:space="preserve">84000538951648 </t>
  </si>
  <si>
    <t xml:space="preserve">12GMMA1F146895 </t>
  </si>
  <si>
    <t xml:space="preserve">146895 </t>
  </si>
  <si>
    <t xml:space="preserve">ARANDA FERRO, SOTERO </t>
  </si>
  <si>
    <t xml:space="preserve">KL1MD6A08DC038661 </t>
  </si>
  <si>
    <t xml:space="preserve">84000538952041 </t>
  </si>
  <si>
    <t xml:space="preserve">CAGR850410 </t>
  </si>
  <si>
    <t xml:space="preserve">12GMMA432195 </t>
  </si>
  <si>
    <t xml:space="preserve">32195 </t>
  </si>
  <si>
    <t xml:space="preserve">JUAN CARLOS NIETO VEGA </t>
  </si>
  <si>
    <t xml:space="preserve">Malibu 4 Ptas Mod G </t>
  </si>
  <si>
    <t xml:space="preserve">1G1195SX0DF261058 </t>
  </si>
  <si>
    <t xml:space="preserve">Contado </t>
  </si>
  <si>
    <t xml:space="preserve">0 </t>
  </si>
  <si>
    <t xml:space="preserve">1686-QMN13</t>
  </si>
  <si>
    <t xml:space="preserve">FACTURA</t>
  </si>
  <si>
    <t xml:space="preserve">IMPORTE</t>
  </si>
  <si>
    <t xml:space="preserve">AL-375</t>
  </si>
  <si>
    <t xml:space="preserve">PAGADA EN JULIO</t>
  </si>
  <si>
    <t xml:space="preserve">AL-384</t>
  </si>
  <si>
    <t xml:space="preserve">OK</t>
  </si>
  <si>
    <t xml:space="preserve">AL-385</t>
  </si>
  <si>
    <t xml:space="preserve">AL-386</t>
  </si>
  <si>
    <t xml:space="preserve">AL-387</t>
  </si>
  <si>
    <t xml:space="preserve">AL-388</t>
  </si>
  <si>
    <t xml:space="preserve">AL-389</t>
  </si>
  <si>
    <t xml:space="preserve">AL-390</t>
  </si>
  <si>
    <t xml:space="preserve">AL-392</t>
  </si>
  <si>
    <t xml:space="preserve">AL-393</t>
  </si>
  <si>
    <t xml:space="preserve">AL-394</t>
  </si>
  <si>
    <t xml:space="preserve">AL-395</t>
  </si>
  <si>
    <t xml:space="preserve">AL-396</t>
  </si>
  <si>
    <t xml:space="preserve">AL-398</t>
  </si>
  <si>
    <t xml:space="preserve">AL-400</t>
  </si>
  <si>
    <t xml:space="preserve">AL-401</t>
  </si>
  <si>
    <t xml:space="preserve">AL-402</t>
  </si>
  <si>
    <t xml:space="preserve">AL-403</t>
  </si>
  <si>
    <t xml:space="preserve">AL-404</t>
  </si>
  <si>
    <t xml:space="preserve">AL-406</t>
  </si>
  <si>
    <t xml:space="preserve">AL-407</t>
  </si>
  <si>
    <t xml:space="preserve">AL-410</t>
  </si>
  <si>
    <t xml:space="preserve">AL-411</t>
  </si>
  <si>
    <t xml:space="preserve">AL-413</t>
  </si>
  <si>
    <t xml:space="preserve">AL-414</t>
  </si>
  <si>
    <t xml:space="preserve">AL-415</t>
  </si>
  <si>
    <t xml:space="preserve">AL-416</t>
  </si>
  <si>
    <t xml:space="preserve">AL-420</t>
  </si>
  <si>
    <t xml:space="preserve">AL-421</t>
  </si>
  <si>
    <t xml:space="preserve">AL-422</t>
  </si>
  <si>
    <t xml:space="preserve">1073-QMN13</t>
  </si>
  <si>
    <t xml:space="preserve">AL00159</t>
  </si>
  <si>
    <t xml:space="preserve">PAGADA EN ENE Y FEB</t>
  </si>
  <si>
    <t xml:space="preserve">AL-423</t>
  </si>
  <si>
    <t xml:space="preserve">AL-00305</t>
  </si>
  <si>
    <t xml:space="preserve">PAGADA EN MAY Y JUN</t>
  </si>
  <si>
    <t xml:space="preserve">AL-424</t>
  </si>
  <si>
    <t xml:space="preserve">AL-425</t>
  </si>
  <si>
    <t xml:space="preserve">AL-42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.00_-;\-* #,##0.00_-;_-* \-??_-;_-@_-"/>
    <numFmt numFmtId="167" formatCode="dd/mm/yyyy;@"/>
    <numFmt numFmtId="168" formatCode="\$#,##0.00;[RED]&quot;-$&quot;#,##0.00"/>
    <numFmt numFmtId="169" formatCode="#,##0.00_ ;[RED]\-#,##0.00\ "/>
    <numFmt numFmtId="170" formatCode="#,##0.00"/>
    <numFmt numFmtId="171" formatCode="[$-409]#,##0.00_);\(#,##0.00\)"/>
    <numFmt numFmtId="172" formatCode="#,##0.000000000000_ ;[RED]\-#,##0.000000000000\ "/>
    <numFmt numFmtId="173" formatCode="[$-409]m/d/yyyy"/>
    <numFmt numFmtId="174" formatCode="0"/>
    <numFmt numFmtId="175" formatCode="[$$-80A]#,##0.00;[RED]\-[$$-80A]#,##0.00"/>
    <numFmt numFmtId="176" formatCode="\$#,##0.00;[RED]&quot;-$&quot;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3366FF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sz val="9"/>
      <name val="Arial"/>
      <family val="0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color rgb="FF3366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7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7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7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7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7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8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9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1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8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8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8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8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1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11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11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11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11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11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8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8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1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11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8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8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9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9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03 AGO" xfId="20"/>
    <cellStyle name="Millares_UTILIDADES 2013" xfId="21"/>
    <cellStyle name="Millares_UTILIDADES ULTIMA SEM AGOSTO" xfId="22"/>
    <cellStyle name="Normal_03 AGO" xfId="23"/>
    <cellStyle name="Normal_Hoja1" xfId="24"/>
    <cellStyle name="Normal_Libro1" xfId="25"/>
    <cellStyle name="Normal_UTILIDADES 2013" xfId="26"/>
    <cellStyle name="Normal_UTILIDADES ULTIMA SEM AGOSTO" xfId="27"/>
  </cellStyles>
  <dxfs count="8"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8"/>
  <sheetViews>
    <sheetView showFormulas="false" showGridLines="true" showRowColHeaders="true" showZeros="true" rightToLeft="false" tabSelected="false" showOutlineSymbols="true" defaultGridColor="true" view="normal" topLeftCell="F97" colorId="64" zoomScale="100" zoomScaleNormal="100" zoomScalePageLayoutView="100" workbookViewId="0">
      <selection pane="topLeft" activeCell="H121" activeCellId="0" sqref="H121"/>
    </sheetView>
  </sheetViews>
  <sheetFormatPr defaultColWidth="11.41796875" defaultRowHeight="12" zeroHeight="false" outlineLevelRow="0" outlineLevelCol="0"/>
  <cols>
    <col collapsed="false" customWidth="false" hidden="false" outlineLevel="0" max="7" min="1" style="1" width="11.42"/>
    <col collapsed="false" customWidth="true" hidden="false" outlineLevel="0" max="8" min="8" style="1" width="12.42"/>
    <col collapsed="false" customWidth="false" hidden="false" outlineLevel="0" max="14" min="9" style="1" width="11.42"/>
    <col collapsed="false" customWidth="true" hidden="false" outlineLevel="0" max="15" min="15" style="1" width="12.42"/>
    <col collapsed="false" customWidth="true" hidden="false" outlineLevel="0" max="16" min="16" style="1" width="17.99"/>
    <col collapsed="false" customWidth="false" hidden="false" outlineLevel="0" max="18" min="17" style="1" width="11.42"/>
    <col collapsed="false" customWidth="true" hidden="false" outlineLevel="0" max="19" min="19" style="1" width="12.42"/>
    <col collapsed="false" customWidth="false" hidden="false" outlineLevel="0" max="257" min="20" style="1" width="11.42"/>
  </cols>
  <sheetData>
    <row r="1" customFormat="false" ht="36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3" t="s">
        <v>9</v>
      </c>
      <c r="K1" s="4" t="s">
        <v>10</v>
      </c>
      <c r="L1" s="3" t="s">
        <v>11</v>
      </c>
      <c r="M1" s="6" t="s">
        <v>12</v>
      </c>
      <c r="N1" s="7" t="s">
        <v>13</v>
      </c>
      <c r="O1" s="8" t="s">
        <v>5</v>
      </c>
      <c r="P1" s="9" t="s">
        <v>14</v>
      </c>
    </row>
    <row r="2" customFormat="false" ht="12" hidden="false" customHeight="false" outlineLevel="0" collapsed="false">
      <c r="A2" s="10" t="n">
        <v>41492</v>
      </c>
      <c r="B2" s="11" t="s">
        <v>15</v>
      </c>
      <c r="C2" s="12" t="n">
        <v>398500</v>
      </c>
      <c r="D2" s="12" t="n">
        <v>328846.29</v>
      </c>
      <c r="E2" s="12" t="n">
        <v>306762.02</v>
      </c>
      <c r="F2" s="13" t="n">
        <f aca="false">+D2-E2</f>
        <v>22084.27</v>
      </c>
      <c r="G2" s="14" t="n">
        <v>11739.2</v>
      </c>
      <c r="H2" s="15" t="n">
        <f aca="false">+G2/1.16</f>
        <v>10120</v>
      </c>
      <c r="I2" s="16" t="n">
        <v>1241.2</v>
      </c>
      <c r="J2" s="15" t="n">
        <f aca="false">+I2/1.16</f>
        <v>1070</v>
      </c>
      <c r="K2" s="16" t="n">
        <v>0</v>
      </c>
      <c r="L2" s="15" t="n">
        <f aca="false">+K2/1.16</f>
        <v>0</v>
      </c>
      <c r="M2" s="16" t="n">
        <v>0</v>
      </c>
      <c r="N2" s="15" t="n">
        <f aca="false">+M2*0.16</f>
        <v>0</v>
      </c>
      <c r="O2" s="17" t="n">
        <f aca="false">+F2+H2+J2-L2-N2</f>
        <v>33274.27</v>
      </c>
      <c r="P2" s="18"/>
    </row>
    <row r="3" customFormat="false" ht="12" hidden="false" customHeight="false" outlineLevel="0" collapsed="false">
      <c r="A3" s="19" t="n">
        <v>41424</v>
      </c>
      <c r="B3" s="20" t="s">
        <v>16</v>
      </c>
      <c r="C3" s="21" t="n">
        <v>127600</v>
      </c>
      <c r="D3" s="21" t="n">
        <v>110000</v>
      </c>
      <c r="E3" s="21" t="n">
        <v>113693.8</v>
      </c>
      <c r="F3" s="22" t="n">
        <f aca="false">+D3-E3</f>
        <v>-3693.8</v>
      </c>
      <c r="G3" s="23" t="n">
        <v>16998.64</v>
      </c>
      <c r="H3" s="24" t="n">
        <f aca="false">+G3/1.16</f>
        <v>14654</v>
      </c>
      <c r="I3" s="23" t="n">
        <v>1241.2</v>
      </c>
      <c r="J3" s="24" t="n">
        <f aca="false">+I3/1.16</f>
        <v>1070</v>
      </c>
      <c r="K3" s="23" t="n">
        <v>12600</v>
      </c>
      <c r="L3" s="24" t="n">
        <f aca="false">+K3/1.16</f>
        <v>10862.0689655172</v>
      </c>
      <c r="M3" s="23" t="n">
        <v>0</v>
      </c>
      <c r="N3" s="24" t="n">
        <f aca="false">+M3*0.16</f>
        <v>0</v>
      </c>
      <c r="O3" s="25" t="n">
        <v>0</v>
      </c>
      <c r="P3" s="26" t="s">
        <v>17</v>
      </c>
    </row>
    <row r="4" customFormat="false" ht="12" hidden="false" customHeight="false" outlineLevel="0" collapsed="false">
      <c r="A4" s="19" t="n">
        <v>41486</v>
      </c>
      <c r="B4" s="20" t="s">
        <v>18</v>
      </c>
      <c r="C4" s="21" t="n">
        <v>130900</v>
      </c>
      <c r="D4" s="21" t="n">
        <v>112844.83</v>
      </c>
      <c r="E4" s="21" t="n">
        <v>117495.53</v>
      </c>
      <c r="F4" s="22" t="n">
        <f aca="false">+D4-E4</f>
        <v>-4650.7</v>
      </c>
      <c r="G4" s="27" t="n">
        <v>14773.76</v>
      </c>
      <c r="H4" s="24" t="n">
        <f aca="false">+G4/1.16</f>
        <v>12736</v>
      </c>
      <c r="I4" s="23" t="n">
        <v>1241.2</v>
      </c>
      <c r="J4" s="24" t="n">
        <f aca="false">+I4/1.16</f>
        <v>1070</v>
      </c>
      <c r="K4" s="23" t="n">
        <v>0</v>
      </c>
      <c r="L4" s="24" t="n">
        <f aca="false">+K4/1.16</f>
        <v>0</v>
      </c>
      <c r="M4" s="23" t="n">
        <v>0</v>
      </c>
      <c r="N4" s="24" t="n">
        <f aca="false">+M4*0.16</f>
        <v>0</v>
      </c>
      <c r="O4" s="28" t="n">
        <f aca="false">+F4+H4+J4-L4-N4</f>
        <v>9155.30000000001</v>
      </c>
      <c r="P4" s="26"/>
    </row>
    <row r="5" customFormat="false" ht="12" hidden="false" customHeight="false" outlineLevel="0" collapsed="false">
      <c r="A5" s="19"/>
      <c r="B5" s="20" t="s">
        <v>19</v>
      </c>
      <c r="C5" s="21" t="n">
        <v>130900</v>
      </c>
      <c r="D5" s="21" t="n">
        <v>112844.83</v>
      </c>
      <c r="E5" s="21" t="n">
        <v>114307.59</v>
      </c>
      <c r="F5" s="22" t="n">
        <f aca="false">+D5-E5</f>
        <v>-1462.75999999999</v>
      </c>
      <c r="G5" s="23" t="n">
        <v>14773.76</v>
      </c>
      <c r="H5" s="24" t="n">
        <f aca="false">+G5/1.16</f>
        <v>12736</v>
      </c>
      <c r="I5" s="23" t="n">
        <v>1241.2</v>
      </c>
      <c r="J5" s="24" t="n">
        <f aca="false">+I5/1.16</f>
        <v>1070</v>
      </c>
      <c r="K5" s="23" t="n">
        <v>0</v>
      </c>
      <c r="L5" s="24" t="n">
        <f aca="false">+K5/1.16</f>
        <v>0</v>
      </c>
      <c r="M5" s="23" t="n">
        <v>0</v>
      </c>
      <c r="N5" s="24" t="n">
        <f aca="false">+M5*0.16</f>
        <v>0</v>
      </c>
      <c r="O5" s="28" t="n">
        <f aca="false">+F5+H5+J5-L5-N5</f>
        <v>12343.24</v>
      </c>
      <c r="P5" s="26"/>
    </row>
    <row r="6" customFormat="false" ht="12" hidden="false" customHeight="false" outlineLevel="0" collapsed="false">
      <c r="A6" s="19" t="n">
        <v>41489</v>
      </c>
      <c r="B6" s="20" t="s">
        <v>20</v>
      </c>
      <c r="C6" s="21" t="n">
        <v>259900</v>
      </c>
      <c r="D6" s="21" t="n">
        <v>221755.26</v>
      </c>
      <c r="E6" s="21" t="n">
        <v>239447.53</v>
      </c>
      <c r="F6" s="22" t="n">
        <f aca="false">+D6-E6</f>
        <v>-17692.27</v>
      </c>
      <c r="G6" s="23" t="n">
        <v>21718.68</v>
      </c>
      <c r="H6" s="24" t="n">
        <f aca="false">+G6/1.16</f>
        <v>18723</v>
      </c>
      <c r="I6" s="23" t="n">
        <v>1241.2</v>
      </c>
      <c r="J6" s="24" t="n">
        <f aca="false">+I6/1.16</f>
        <v>1070</v>
      </c>
      <c r="K6" s="23" t="n">
        <v>0</v>
      </c>
      <c r="L6" s="24" t="n">
        <f aca="false">+K6/1.16</f>
        <v>0</v>
      </c>
      <c r="M6" s="23" t="n">
        <v>0</v>
      </c>
      <c r="N6" s="24" t="n">
        <f aca="false">+M6*0.16</f>
        <v>0</v>
      </c>
      <c r="O6" s="28" t="n">
        <f aca="false">+F6+H6+J6-L6-N6</f>
        <v>2100.73000000001</v>
      </c>
      <c r="P6" s="26"/>
    </row>
    <row r="7" customFormat="false" ht="12" hidden="false" customHeight="false" outlineLevel="0" collapsed="false">
      <c r="A7" s="19" t="n">
        <v>41488</v>
      </c>
      <c r="B7" s="20" t="s">
        <v>21</v>
      </c>
      <c r="C7" s="21" t="n">
        <v>248500</v>
      </c>
      <c r="D7" s="21" t="n">
        <v>212103.11</v>
      </c>
      <c r="E7" s="21" t="n">
        <v>191867.3</v>
      </c>
      <c r="F7" s="22" t="n">
        <f aca="false">+D7-E7</f>
        <v>20235.81</v>
      </c>
      <c r="G7" s="27" t="n">
        <v>0</v>
      </c>
      <c r="H7" s="24" t="n">
        <f aca="false">+G7/1.16</f>
        <v>0</v>
      </c>
      <c r="I7" s="23" t="n">
        <v>0</v>
      </c>
      <c r="J7" s="24" t="n">
        <f aca="false">+I7/1.16</f>
        <v>0</v>
      </c>
      <c r="K7" s="23" t="n">
        <v>0</v>
      </c>
      <c r="L7" s="24" t="n">
        <f aca="false">+K7/1.16</f>
        <v>0</v>
      </c>
      <c r="M7" s="23" t="n">
        <v>1337.11</v>
      </c>
      <c r="N7" s="24" t="n">
        <f aca="false">+M7*0.16</f>
        <v>213.9376</v>
      </c>
      <c r="O7" s="28" t="n">
        <f aca="false">+F7+H7+J7-L7-N7</f>
        <v>20021.8724</v>
      </c>
      <c r="P7" s="26"/>
    </row>
    <row r="8" customFormat="false" ht="12" hidden="false" customHeight="false" outlineLevel="0" collapsed="false">
      <c r="A8" s="19" t="n">
        <v>41489</v>
      </c>
      <c r="B8" s="20" t="s">
        <v>22</v>
      </c>
      <c r="C8" s="21" t="n">
        <v>298132</v>
      </c>
      <c r="D8" s="21" t="n">
        <v>253910.01</v>
      </c>
      <c r="E8" s="21" t="n">
        <v>239447.53</v>
      </c>
      <c r="F8" s="22" t="n">
        <f aca="false">+D8-E8</f>
        <v>14462.48</v>
      </c>
      <c r="G8" s="23" t="n">
        <v>0</v>
      </c>
      <c r="H8" s="24" t="n">
        <f aca="false">+G8/1.16</f>
        <v>0</v>
      </c>
      <c r="I8" s="23" t="n">
        <v>0</v>
      </c>
      <c r="J8" s="24" t="n">
        <f aca="false">+I8/1.16</f>
        <v>0</v>
      </c>
      <c r="K8" s="23" t="n">
        <v>0</v>
      </c>
      <c r="L8" s="24" t="n">
        <f aca="false">+K8/1.16</f>
        <v>0</v>
      </c>
      <c r="M8" s="23" t="n">
        <v>0</v>
      </c>
      <c r="N8" s="24" t="n">
        <f aca="false">+M8*0.16</f>
        <v>0</v>
      </c>
      <c r="O8" s="28" t="n">
        <f aca="false">+F8+H8+J8-L8-N8</f>
        <v>14462.48</v>
      </c>
      <c r="P8" s="26"/>
    </row>
    <row r="9" customFormat="false" ht="12" hidden="false" customHeight="false" outlineLevel="0" collapsed="false">
      <c r="A9" s="19"/>
      <c r="B9" s="20" t="s">
        <v>23</v>
      </c>
      <c r="C9" s="21" t="n">
        <v>195900</v>
      </c>
      <c r="D9" s="21" t="n">
        <v>168879.31</v>
      </c>
      <c r="E9" s="21" t="n">
        <v>171402.62</v>
      </c>
      <c r="F9" s="22" t="n">
        <f aca="false">+D9-E9</f>
        <v>-2523.31</v>
      </c>
      <c r="G9" s="29" t="n">
        <v>17411.6</v>
      </c>
      <c r="H9" s="24" t="n">
        <f aca="false">+G9/1.16</f>
        <v>15010</v>
      </c>
      <c r="I9" s="23" t="n">
        <v>1241.2</v>
      </c>
      <c r="J9" s="24" t="n">
        <f aca="false">+I9/1.16</f>
        <v>1070</v>
      </c>
      <c r="K9" s="23" t="n">
        <v>0</v>
      </c>
      <c r="L9" s="24" t="n">
        <f aca="false">+K9/1.16</f>
        <v>0</v>
      </c>
      <c r="M9" s="23" t="n">
        <v>0</v>
      </c>
      <c r="N9" s="24" t="n">
        <f aca="false">+M9*0.16</f>
        <v>0</v>
      </c>
      <c r="O9" s="28" t="n">
        <f aca="false">+F9+H9+J9-L9-N9</f>
        <v>13556.69</v>
      </c>
      <c r="P9" s="26"/>
    </row>
    <row r="10" customFormat="false" ht="12.75" hidden="false" customHeight="false" outlineLevel="0" collapsed="false">
      <c r="A10" s="30"/>
      <c r="B10" s="31" t="s">
        <v>24</v>
      </c>
      <c r="C10" s="32" t="n">
        <v>209900</v>
      </c>
      <c r="D10" s="32" t="n">
        <v>180948.28</v>
      </c>
      <c r="E10" s="32" t="n">
        <v>183970.74</v>
      </c>
      <c r="F10" s="33" t="n">
        <f aca="false">+D10-E10</f>
        <v>-3022.45999999999</v>
      </c>
      <c r="G10" s="34" t="n">
        <v>19508.88</v>
      </c>
      <c r="H10" s="35" t="n">
        <f aca="false">+G10/1.16</f>
        <v>16818</v>
      </c>
      <c r="I10" s="34" t="n">
        <v>1241.2</v>
      </c>
      <c r="J10" s="35" t="n">
        <f aca="false">+I10/1.16</f>
        <v>1070</v>
      </c>
      <c r="K10" s="34" t="n">
        <v>0</v>
      </c>
      <c r="L10" s="35" t="n">
        <f aca="false">+K10/1.16</f>
        <v>0</v>
      </c>
      <c r="M10" s="34" t="n">
        <v>0</v>
      </c>
      <c r="N10" s="35" t="n">
        <f aca="false">+M10*0.16</f>
        <v>0</v>
      </c>
      <c r="O10" s="36" t="n">
        <f aca="false">+F10+H10+J10-L10-N10</f>
        <v>14865.54</v>
      </c>
      <c r="P10" s="37"/>
      <c r="S10" s="38" t="e">
        <f aca="false">+#REF!+#REF!+#REF!+#REF!+O137</f>
        <v>#VALUE!</v>
      </c>
    </row>
    <row r="11" customFormat="false" ht="12" hidden="false" customHeight="false" outlineLevel="0" collapsed="false">
      <c r="A11" s="10" t="n">
        <v>41495</v>
      </c>
      <c r="B11" s="11" t="s">
        <v>25</v>
      </c>
      <c r="C11" s="12" t="n">
        <v>156500</v>
      </c>
      <c r="D11" s="12" t="n">
        <v>134913.79</v>
      </c>
      <c r="E11" s="12" t="n">
        <v>127954.35</v>
      </c>
      <c r="F11" s="13" t="n">
        <f aca="false">+D11-E11</f>
        <v>6959.44</v>
      </c>
      <c r="G11" s="39" t="n">
        <v>6299.96</v>
      </c>
      <c r="H11" s="40" t="n">
        <f aca="false">+G11/1.16</f>
        <v>5431</v>
      </c>
      <c r="I11" s="16" t="n">
        <v>1241.2</v>
      </c>
      <c r="J11" s="40" t="n">
        <f aca="false">+I11/1.16</f>
        <v>1070</v>
      </c>
      <c r="K11" s="16"/>
      <c r="L11" s="40" t="n">
        <f aca="false">+K11/1.16</f>
        <v>0</v>
      </c>
      <c r="M11" s="16" t="n">
        <v>0</v>
      </c>
      <c r="N11" s="40" t="n">
        <f aca="false">+M11*0.16</f>
        <v>0</v>
      </c>
      <c r="O11" s="17" t="n">
        <f aca="false">+F11+H11+J11-L11-N11</f>
        <v>13460.44</v>
      </c>
      <c r="P11" s="18"/>
    </row>
    <row r="12" customFormat="false" ht="12" hidden="false" customHeight="false" outlineLevel="0" collapsed="false">
      <c r="A12" s="19" t="n">
        <v>41495</v>
      </c>
      <c r="B12" s="20" t="s">
        <v>26</v>
      </c>
      <c r="C12" s="21" t="n">
        <v>88000</v>
      </c>
      <c r="D12" s="21" t="n">
        <v>75862.07</v>
      </c>
      <c r="E12" s="21" t="n">
        <v>82488.83</v>
      </c>
      <c r="F12" s="22" t="n">
        <f aca="false">+D12-E12</f>
        <v>-6626.76</v>
      </c>
      <c r="G12" s="23" t="n">
        <v>14080.08</v>
      </c>
      <c r="H12" s="41" t="n">
        <f aca="false">+G12/1.16</f>
        <v>12138</v>
      </c>
      <c r="I12" s="23" t="n">
        <v>1241.2</v>
      </c>
      <c r="J12" s="41" t="n">
        <f aca="false">+I12/1.16</f>
        <v>1070</v>
      </c>
      <c r="K12" s="23"/>
      <c r="L12" s="41" t="n">
        <f aca="false">+K12/1.16</f>
        <v>0</v>
      </c>
      <c r="M12" s="23" t="n">
        <v>0</v>
      </c>
      <c r="N12" s="41" t="n">
        <f aca="false">+M12*0.16</f>
        <v>0</v>
      </c>
      <c r="O12" s="28" t="n">
        <f aca="false">+F12+H12+J12-L12-N12</f>
        <v>6581.24000000001</v>
      </c>
      <c r="P12" s="26"/>
    </row>
    <row r="13" customFormat="false" ht="12" hidden="false" customHeight="false" outlineLevel="0" collapsed="false">
      <c r="A13" s="19" t="n">
        <v>41494</v>
      </c>
      <c r="B13" s="20" t="s">
        <v>27</v>
      </c>
      <c r="C13" s="21" t="n">
        <v>315500</v>
      </c>
      <c r="D13" s="21" t="n">
        <v>264970.53</v>
      </c>
      <c r="E13" s="21" t="n">
        <v>239447.53</v>
      </c>
      <c r="F13" s="22" t="n">
        <f aca="false">+D13-E13</f>
        <v>25523</v>
      </c>
      <c r="G13" s="23" t="n">
        <v>0</v>
      </c>
      <c r="H13" s="41" t="n">
        <f aca="false">+G13/1.16</f>
        <v>0</v>
      </c>
      <c r="I13" s="23" t="n">
        <v>0</v>
      </c>
      <c r="J13" s="41" t="n">
        <f aca="false">+I13/1.16</f>
        <v>0</v>
      </c>
      <c r="K13" s="23"/>
      <c r="L13" s="41" t="n">
        <f aca="false">+K13/1.16</f>
        <v>0</v>
      </c>
      <c r="M13" s="23" t="n">
        <v>1295.04</v>
      </c>
      <c r="N13" s="41" t="n">
        <f aca="false">+M13*0.16</f>
        <v>207.2064</v>
      </c>
      <c r="O13" s="28" t="n">
        <f aca="false">+F13+H13+J13-L13-N13</f>
        <v>25315.7936</v>
      </c>
      <c r="P13" s="26"/>
    </row>
    <row r="14" customFormat="false" ht="12" hidden="false" customHeight="false" outlineLevel="0" collapsed="false">
      <c r="A14" s="19" t="n">
        <v>41493</v>
      </c>
      <c r="B14" s="20" t="s">
        <v>28</v>
      </c>
      <c r="C14" s="21" t="n">
        <v>199500</v>
      </c>
      <c r="D14" s="21" t="n">
        <v>167788.06</v>
      </c>
      <c r="E14" s="21" t="n">
        <v>155885.38</v>
      </c>
      <c r="F14" s="22" t="n">
        <f aca="false">+D14-E14</f>
        <v>11902.68</v>
      </c>
      <c r="G14" s="23" t="n">
        <v>0</v>
      </c>
      <c r="H14" s="41" t="n">
        <f aca="false">+G14/1.16</f>
        <v>0</v>
      </c>
      <c r="I14" s="23" t="n">
        <v>0</v>
      </c>
      <c r="J14" s="41" t="n">
        <f aca="false">+I14/1.16</f>
        <v>0</v>
      </c>
      <c r="K14" s="23" t="n">
        <v>0</v>
      </c>
      <c r="L14" s="41" t="n">
        <f aca="false">+K14/1.16</f>
        <v>0</v>
      </c>
      <c r="M14" s="23" t="n">
        <v>0</v>
      </c>
      <c r="N14" s="41" t="n">
        <f aca="false">+M14*0.16</f>
        <v>0</v>
      </c>
      <c r="O14" s="28" t="n">
        <f aca="false">+F14+H14+J14-L14-N14</f>
        <v>11902.68</v>
      </c>
      <c r="P14" s="26"/>
    </row>
    <row r="15" customFormat="false" ht="12" hidden="false" customHeight="false" outlineLevel="0" collapsed="false">
      <c r="A15" s="19" t="n">
        <v>41492</v>
      </c>
      <c r="B15" s="20" t="s">
        <v>29</v>
      </c>
      <c r="C15" s="21" t="n">
        <v>298132</v>
      </c>
      <c r="D15" s="21" t="n">
        <v>253910.01</v>
      </c>
      <c r="E15" s="21" t="n">
        <v>239447.53</v>
      </c>
      <c r="F15" s="22" t="n">
        <f aca="false">+D15-E15</f>
        <v>14462.48</v>
      </c>
      <c r="G15" s="23" t="n">
        <v>0</v>
      </c>
      <c r="H15" s="41" t="n">
        <f aca="false">+G15/1.16</f>
        <v>0</v>
      </c>
      <c r="I15" s="23" t="n">
        <v>1241.2</v>
      </c>
      <c r="J15" s="41" t="n">
        <f aca="false">+I15/1.16</f>
        <v>1070</v>
      </c>
      <c r="K15" s="23" t="n">
        <v>0</v>
      </c>
      <c r="L15" s="41" t="n">
        <f aca="false">+K15/1.16</f>
        <v>0</v>
      </c>
      <c r="M15" s="23"/>
      <c r="N15" s="41" t="n">
        <f aca="false">+M15*0.16</f>
        <v>0</v>
      </c>
      <c r="O15" s="28" t="n">
        <f aca="false">+F15+H15+J15-L15-N15</f>
        <v>15532.48</v>
      </c>
      <c r="P15" s="26"/>
    </row>
    <row r="16" customFormat="false" ht="12" hidden="false" customHeight="false" outlineLevel="0" collapsed="false">
      <c r="A16" s="19" t="n">
        <v>41491</v>
      </c>
      <c r="B16" s="20" t="s">
        <v>30</v>
      </c>
      <c r="C16" s="21" t="n">
        <v>219900</v>
      </c>
      <c r="D16" s="21" t="n">
        <v>189568.97</v>
      </c>
      <c r="E16" s="21" t="n">
        <v>194033.9</v>
      </c>
      <c r="F16" s="22" t="n">
        <f aca="false">+D16-E16</f>
        <v>-4464.92999999999</v>
      </c>
      <c r="G16" s="27" t="n">
        <v>21893.84</v>
      </c>
      <c r="H16" s="41" t="n">
        <f aca="false">+G16/1.16</f>
        <v>18874</v>
      </c>
      <c r="I16" s="23" t="n">
        <v>1241.2</v>
      </c>
      <c r="J16" s="41" t="n">
        <f aca="false">+I16/1.16</f>
        <v>1070</v>
      </c>
      <c r="K16" s="23" t="n">
        <v>2500</v>
      </c>
      <c r="L16" s="41" t="n">
        <f aca="false">+K16/1.16</f>
        <v>2155.1724137931</v>
      </c>
      <c r="M16" s="23" t="n">
        <v>0</v>
      </c>
      <c r="N16" s="41" t="n">
        <f aca="false">+M16*0.16</f>
        <v>0</v>
      </c>
      <c r="O16" s="25" t="n">
        <v>0</v>
      </c>
      <c r="P16" s="26"/>
    </row>
    <row r="17" customFormat="false" ht="12" hidden="false" customHeight="false" outlineLevel="0" collapsed="false">
      <c r="A17" s="19"/>
      <c r="B17" s="20" t="s">
        <v>31</v>
      </c>
      <c r="C17" s="21" t="n">
        <v>228500</v>
      </c>
      <c r="D17" s="21" t="n">
        <v>196982.76</v>
      </c>
      <c r="E17" s="21" t="n">
        <v>191867.3</v>
      </c>
      <c r="F17" s="22" t="n">
        <f aca="false">+D17-E17</f>
        <v>5115.46000000002</v>
      </c>
      <c r="G17" s="23" t="n">
        <v>15785.28</v>
      </c>
      <c r="H17" s="41" t="n">
        <f aca="false">+G17/1.16</f>
        <v>13608</v>
      </c>
      <c r="I17" s="23" t="n">
        <v>0</v>
      </c>
      <c r="J17" s="41" t="n">
        <f aca="false">+I17/1.16</f>
        <v>0</v>
      </c>
      <c r="K17" s="23"/>
      <c r="L17" s="41" t="n">
        <f aca="false">+K17/1.16</f>
        <v>0</v>
      </c>
      <c r="M17" s="23" t="n">
        <v>0</v>
      </c>
      <c r="N17" s="41" t="n">
        <f aca="false">+M17*0.16</f>
        <v>0</v>
      </c>
      <c r="O17" s="28" t="n">
        <f aca="false">+F17+H17+J17-L17-N17</f>
        <v>18723.46</v>
      </c>
      <c r="P17" s="26"/>
    </row>
    <row r="18" customFormat="false" ht="12" hidden="false" customHeight="false" outlineLevel="0" collapsed="false">
      <c r="A18" s="19" t="n">
        <v>41493</v>
      </c>
      <c r="B18" s="20" t="s">
        <v>32</v>
      </c>
      <c r="C18" s="21" t="n">
        <v>318900</v>
      </c>
      <c r="D18" s="21" t="n">
        <v>261822.66</v>
      </c>
      <c r="E18" s="21" t="n">
        <v>332448.21</v>
      </c>
      <c r="F18" s="22" t="n">
        <f aca="false">+D18-E18</f>
        <v>-70625.55</v>
      </c>
      <c r="G18" s="23" t="n">
        <v>99118.52</v>
      </c>
      <c r="H18" s="41" t="n">
        <f aca="false">+G18/1.16</f>
        <v>85447</v>
      </c>
      <c r="I18" s="23" t="n">
        <v>0</v>
      </c>
      <c r="J18" s="41" t="n">
        <f aca="false">+I18/1.16</f>
        <v>0</v>
      </c>
      <c r="K18" s="23" t="n">
        <v>0</v>
      </c>
      <c r="L18" s="41" t="n">
        <f aca="false">+K18/1.16</f>
        <v>0</v>
      </c>
      <c r="M18" s="23" t="n">
        <v>0</v>
      </c>
      <c r="N18" s="41" t="n">
        <f aca="false">+M18*0.16</f>
        <v>0</v>
      </c>
      <c r="O18" s="28" t="n">
        <f aca="false">+F18+H18+J18-L18-N18</f>
        <v>14821.45</v>
      </c>
      <c r="P18" s="26"/>
    </row>
    <row r="19" customFormat="false" ht="12" hidden="false" customHeight="false" outlineLevel="0" collapsed="false">
      <c r="A19" s="19"/>
      <c r="B19" s="20" t="s">
        <v>33</v>
      </c>
      <c r="C19" s="21" t="n">
        <v>165500</v>
      </c>
      <c r="D19" s="21" t="n">
        <v>142672.41</v>
      </c>
      <c r="E19" s="21" t="n">
        <v>127580.87</v>
      </c>
      <c r="F19" s="22" t="n">
        <f aca="false">+D19-E19</f>
        <v>15091.54</v>
      </c>
      <c r="G19" s="27"/>
      <c r="H19" s="41" t="n">
        <f aca="false">+G19/1.16</f>
        <v>0</v>
      </c>
      <c r="I19" s="23" t="n">
        <v>0</v>
      </c>
      <c r="J19" s="41" t="n">
        <f aca="false">+I19/1.16</f>
        <v>0</v>
      </c>
      <c r="K19" s="23"/>
      <c r="L19" s="41" t="n">
        <f aca="false">+K19/1.16</f>
        <v>0</v>
      </c>
      <c r="M19" s="23" t="n">
        <v>74.07</v>
      </c>
      <c r="N19" s="41" t="n">
        <f aca="false">+M19*0.16</f>
        <v>11.8512</v>
      </c>
      <c r="O19" s="28" t="n">
        <f aca="false">+F19+H19+J19-L19-N19</f>
        <v>15079.6888</v>
      </c>
      <c r="P19" s="26"/>
    </row>
    <row r="20" customFormat="false" ht="12" hidden="false" customHeight="false" outlineLevel="0" collapsed="false">
      <c r="A20" s="19" t="n">
        <v>41495</v>
      </c>
      <c r="B20" s="20" t="s">
        <v>34</v>
      </c>
      <c r="C20" s="21" t="n">
        <v>219900</v>
      </c>
      <c r="D20" s="21" t="n">
        <v>189568.97</v>
      </c>
      <c r="E20" s="21" t="n">
        <v>194187.54</v>
      </c>
      <c r="F20" s="22" t="n">
        <f aca="false">+D20-E20</f>
        <v>-4618.57000000001</v>
      </c>
      <c r="G20" s="23" t="n">
        <v>21893.84</v>
      </c>
      <c r="H20" s="41" t="n">
        <f aca="false">+G20/1.16</f>
        <v>18874</v>
      </c>
      <c r="I20" s="23" t="n">
        <v>1241.2</v>
      </c>
      <c r="J20" s="41" t="n">
        <f aca="false">+I20/1.16</f>
        <v>1070</v>
      </c>
      <c r="K20" s="23" t="n">
        <v>2337.03</v>
      </c>
      <c r="L20" s="41" t="n">
        <f aca="false">+K20/1.16</f>
        <v>2014.68103448276</v>
      </c>
      <c r="M20" s="23" t="n">
        <v>5045.88</v>
      </c>
      <c r="N20" s="41" t="n">
        <f aca="false">+M20*0.16</f>
        <v>807.3408</v>
      </c>
      <c r="O20" s="28" t="n">
        <f aca="false">+F20+H20+J20-L20-N20</f>
        <v>12503.4081655172</v>
      </c>
      <c r="P20" s="26"/>
    </row>
    <row r="21" customFormat="false" ht="12" hidden="false" customHeight="false" outlineLevel="0" collapsed="false">
      <c r="A21" s="19" t="n">
        <v>41463</v>
      </c>
      <c r="B21" s="20" t="s">
        <v>35</v>
      </c>
      <c r="C21" s="21" t="n">
        <v>140500</v>
      </c>
      <c r="D21" s="21" t="n">
        <v>121120.69</v>
      </c>
      <c r="E21" s="21" t="n">
        <v>115540.56</v>
      </c>
      <c r="F21" s="22" t="n">
        <f aca="false">+D21-E21</f>
        <v>5580.13000000001</v>
      </c>
      <c r="G21" s="27" t="n">
        <v>6299.96</v>
      </c>
      <c r="H21" s="41" t="n">
        <f aca="false">+G21/1.16</f>
        <v>5431</v>
      </c>
      <c r="I21" s="23" t="n">
        <v>0</v>
      </c>
      <c r="J21" s="41" t="n">
        <f aca="false">+I21/1.16</f>
        <v>0</v>
      </c>
      <c r="K21" s="23"/>
      <c r="L21" s="41" t="n">
        <f aca="false">+K21/1.16</f>
        <v>0</v>
      </c>
      <c r="M21" s="23" t="n">
        <v>0</v>
      </c>
      <c r="N21" s="41" t="n">
        <f aca="false">+M21*0.16</f>
        <v>0</v>
      </c>
      <c r="O21" s="28" t="n">
        <f aca="false">+F21+H21+J21-L21-N21</f>
        <v>11011.13</v>
      </c>
      <c r="P21" s="26"/>
    </row>
    <row r="22" customFormat="false" ht="12" hidden="false" customHeight="false" outlineLevel="0" collapsed="false">
      <c r="A22" s="19" t="n">
        <v>41493</v>
      </c>
      <c r="B22" s="20" t="s">
        <v>36</v>
      </c>
      <c r="C22" s="21" t="n">
        <v>683900</v>
      </c>
      <c r="D22" s="21" t="n">
        <v>561494.26</v>
      </c>
      <c r="E22" s="21" t="n">
        <v>495298.78</v>
      </c>
      <c r="F22" s="22" t="n">
        <f aca="false">+D22-E22</f>
        <v>66195.48</v>
      </c>
      <c r="G22" s="23" t="n">
        <v>0</v>
      </c>
      <c r="H22" s="41" t="n">
        <f aca="false">+G22/1.16</f>
        <v>0</v>
      </c>
      <c r="I22" s="23" t="n">
        <v>1241.2</v>
      </c>
      <c r="J22" s="41" t="n">
        <f aca="false">+I22/1.16</f>
        <v>1070</v>
      </c>
      <c r="K22" s="23" t="n">
        <v>17132.79</v>
      </c>
      <c r="L22" s="41" t="n">
        <f aca="false">+K22/1.16</f>
        <v>14769.6465517241</v>
      </c>
      <c r="M22" s="23" t="n">
        <v>0</v>
      </c>
      <c r="N22" s="41" t="n">
        <f aca="false">+M22*0.16</f>
        <v>0</v>
      </c>
      <c r="O22" s="28" t="n">
        <f aca="false">+F22+H22+J22-L22-N22</f>
        <v>52495.8334482758</v>
      </c>
      <c r="P22" s="26"/>
    </row>
    <row r="23" customFormat="false" ht="12" hidden="false" customHeight="false" outlineLevel="0" collapsed="false">
      <c r="A23" s="19" t="n">
        <v>41492</v>
      </c>
      <c r="B23" s="20" t="s">
        <v>37</v>
      </c>
      <c r="C23" s="21" t="n">
        <v>180900</v>
      </c>
      <c r="D23" s="21" t="n">
        <v>155948.28</v>
      </c>
      <c r="E23" s="21" t="n">
        <v>159764.69</v>
      </c>
      <c r="F23" s="22" t="n">
        <f aca="false">+D23-E23</f>
        <v>-3816.41</v>
      </c>
      <c r="G23" s="23" t="n">
        <v>17712.04</v>
      </c>
      <c r="H23" s="41" t="n">
        <f aca="false">+G23/1.16</f>
        <v>15269</v>
      </c>
      <c r="I23" s="23" t="n">
        <v>0</v>
      </c>
      <c r="J23" s="41" t="n">
        <f aca="false">+I23/1.16</f>
        <v>0</v>
      </c>
      <c r="K23" s="23" t="n">
        <v>4000</v>
      </c>
      <c r="L23" s="41" t="n">
        <f aca="false">+K23/1.16</f>
        <v>3448.27586206897</v>
      </c>
      <c r="M23" s="23" t="n">
        <v>0</v>
      </c>
      <c r="N23" s="41" t="n">
        <f aca="false">+M23*0.16</f>
        <v>0</v>
      </c>
      <c r="O23" s="28" t="n">
        <f aca="false">+F23+H23+J23-L23-N23</f>
        <v>8004.31413793103</v>
      </c>
      <c r="P23" s="26"/>
    </row>
    <row r="24" customFormat="false" ht="12" hidden="false" customHeight="false" outlineLevel="0" collapsed="false">
      <c r="A24" s="19"/>
      <c r="B24" s="20" t="s">
        <v>38</v>
      </c>
      <c r="C24" s="21" t="n">
        <v>185500</v>
      </c>
      <c r="D24" s="21" t="n">
        <v>159913.79</v>
      </c>
      <c r="E24" s="21" t="n">
        <v>145023.31</v>
      </c>
      <c r="F24" s="22" t="n">
        <f aca="false">+D24-E24</f>
        <v>14890.48</v>
      </c>
      <c r="G24" s="23" t="n">
        <v>0</v>
      </c>
      <c r="H24" s="41" t="n">
        <f aca="false">+G24/1.16</f>
        <v>0</v>
      </c>
      <c r="I24" s="23" t="n">
        <v>1241.2</v>
      </c>
      <c r="J24" s="41" t="n">
        <f aca="false">+I24/1.16</f>
        <v>1070</v>
      </c>
      <c r="K24" s="23" t="n">
        <v>5000</v>
      </c>
      <c r="L24" s="41" t="n">
        <f aca="false">+K24/1.16</f>
        <v>4310.34482758621</v>
      </c>
      <c r="M24" s="23" t="n">
        <v>0</v>
      </c>
      <c r="N24" s="41" t="n">
        <f aca="false">+M24*0.16</f>
        <v>0</v>
      </c>
      <c r="O24" s="28" t="n">
        <f aca="false">+F24+H24+J24-L24-N24</f>
        <v>11650.1351724138</v>
      </c>
      <c r="P24" s="26"/>
    </row>
    <row r="25" customFormat="false" ht="13.5" hidden="false" customHeight="false" outlineLevel="0" collapsed="false">
      <c r="A25" s="30" t="n">
        <v>41496</v>
      </c>
      <c r="B25" s="31" t="s">
        <v>39</v>
      </c>
      <c r="C25" s="32" t="n">
        <v>140500</v>
      </c>
      <c r="D25" s="32" t="n">
        <v>121120.69</v>
      </c>
      <c r="E25" s="32" t="n">
        <v>114299</v>
      </c>
      <c r="F25" s="33" t="n">
        <f aca="false">+D25-E25</f>
        <v>6821.69</v>
      </c>
      <c r="G25" s="42" t="n">
        <v>0</v>
      </c>
      <c r="H25" s="35" t="n">
        <f aca="false">+G25/1.16</f>
        <v>0</v>
      </c>
      <c r="I25" s="34" t="n">
        <v>0</v>
      </c>
      <c r="J25" s="43" t="n">
        <f aca="false">+I25/1.16</f>
        <v>0</v>
      </c>
      <c r="K25" s="34" t="n">
        <v>0</v>
      </c>
      <c r="L25" s="35" t="n">
        <f aca="false">+K25/1.16</f>
        <v>0</v>
      </c>
      <c r="M25" s="34" t="n">
        <v>0</v>
      </c>
      <c r="N25" s="43" t="n">
        <f aca="false">+M25*0.16</f>
        <v>0</v>
      </c>
      <c r="O25" s="36" t="n">
        <f aca="false">+F25+H25+J25-L25-N25</f>
        <v>6821.69</v>
      </c>
      <c r="P25" s="37"/>
    </row>
    <row r="26" customFormat="false" ht="12" hidden="false" customHeight="false" outlineLevel="0" collapsed="false">
      <c r="A26" s="44"/>
      <c r="B26" s="45" t="s">
        <v>40</v>
      </c>
      <c r="C26" s="46" t="n">
        <v>182500</v>
      </c>
      <c r="D26" s="46" t="n">
        <v>157327.59</v>
      </c>
      <c r="E26" s="46" t="n">
        <v>142695.52</v>
      </c>
      <c r="F26" s="13" t="n">
        <v>14632.07</v>
      </c>
      <c r="G26" s="47" t="n">
        <v>0</v>
      </c>
      <c r="H26" s="48" t="n">
        <v>0</v>
      </c>
      <c r="I26" s="47" t="n">
        <v>1241.2</v>
      </c>
      <c r="J26" s="48" t="n">
        <v>1070</v>
      </c>
      <c r="K26" s="47" t="n">
        <v>0</v>
      </c>
      <c r="L26" s="48" t="n">
        <v>0</v>
      </c>
      <c r="M26" s="47" t="n">
        <v>0</v>
      </c>
      <c r="N26" s="48" t="n">
        <v>0</v>
      </c>
      <c r="O26" s="49" t="n">
        <f aca="false">+F26+H26+J26-L26-N26</f>
        <v>15702.07</v>
      </c>
      <c r="P26" s="18"/>
    </row>
    <row r="27" customFormat="false" ht="12" hidden="false" customHeight="false" outlineLevel="0" collapsed="false">
      <c r="A27" s="50" t="n">
        <v>41502</v>
      </c>
      <c r="B27" s="51" t="s">
        <v>41</v>
      </c>
      <c r="C27" s="52" t="n">
        <v>198500</v>
      </c>
      <c r="D27" s="52" t="n">
        <v>171120.69</v>
      </c>
      <c r="E27" s="52" t="n">
        <v>155109.52</v>
      </c>
      <c r="F27" s="22" t="n">
        <v>16011.17</v>
      </c>
      <c r="G27" s="53" t="n">
        <v>0</v>
      </c>
      <c r="H27" s="54" t="n">
        <v>0</v>
      </c>
      <c r="I27" s="53" t="n">
        <v>1241.2</v>
      </c>
      <c r="J27" s="54" t="n">
        <v>1070</v>
      </c>
      <c r="K27" s="53" t="n">
        <v>0</v>
      </c>
      <c r="L27" s="54" t="n">
        <v>0</v>
      </c>
      <c r="M27" s="53" t="n">
        <v>0</v>
      </c>
      <c r="N27" s="54" t="n">
        <v>0</v>
      </c>
      <c r="O27" s="55" t="n">
        <f aca="false">+F27+H27+J27-L27-N27</f>
        <v>17081.17</v>
      </c>
      <c r="P27" s="26"/>
    </row>
    <row r="28" customFormat="false" ht="12" hidden="false" customHeight="false" outlineLevel="0" collapsed="false">
      <c r="A28" s="50" t="n">
        <v>41494</v>
      </c>
      <c r="B28" s="51" t="s">
        <v>42</v>
      </c>
      <c r="C28" s="52" t="n">
        <v>418500</v>
      </c>
      <c r="D28" s="52" t="n">
        <v>343838.8</v>
      </c>
      <c r="E28" s="52" t="n">
        <v>303257.95</v>
      </c>
      <c r="F28" s="22" t="n">
        <v>40580.85</v>
      </c>
      <c r="G28" s="53" t="n">
        <v>0</v>
      </c>
      <c r="H28" s="54" t="n">
        <v>0</v>
      </c>
      <c r="I28" s="53" t="n">
        <v>1241.2</v>
      </c>
      <c r="J28" s="54" t="n">
        <v>1070</v>
      </c>
      <c r="K28" s="53" t="n">
        <v>28481</v>
      </c>
      <c r="L28" s="54" t="n">
        <v>24552.5862068966</v>
      </c>
      <c r="M28" s="53" t="n">
        <v>0</v>
      </c>
      <c r="N28" s="54" t="n">
        <v>0</v>
      </c>
      <c r="O28" s="55" t="n">
        <v>7275.91</v>
      </c>
      <c r="P28" s="26" t="s">
        <v>43</v>
      </c>
    </row>
    <row r="29" customFormat="false" ht="12" hidden="false" customHeight="false" outlineLevel="0" collapsed="false">
      <c r="A29" s="50" t="n">
        <v>41424</v>
      </c>
      <c r="B29" s="51" t="s">
        <v>16</v>
      </c>
      <c r="C29" s="52" t="n">
        <v>127600</v>
      </c>
      <c r="D29" s="52" t="n">
        <v>110000</v>
      </c>
      <c r="E29" s="52" t="n">
        <v>113693.8</v>
      </c>
      <c r="F29" s="22" t="n">
        <v>-3693.8</v>
      </c>
      <c r="G29" s="53" t="n">
        <v>16998.64</v>
      </c>
      <c r="H29" s="54" t="n">
        <v>14654</v>
      </c>
      <c r="I29" s="53" t="n">
        <v>1241.2</v>
      </c>
      <c r="J29" s="54" t="n">
        <v>1070</v>
      </c>
      <c r="K29" s="53" t="n">
        <v>12600</v>
      </c>
      <c r="L29" s="54" t="n">
        <v>10862.0689655172</v>
      </c>
      <c r="M29" s="53" t="n">
        <v>0</v>
      </c>
      <c r="N29" s="54" t="n">
        <v>0</v>
      </c>
      <c r="O29" s="56" t="n">
        <v>0</v>
      </c>
      <c r="P29" s="26" t="s">
        <v>17</v>
      </c>
    </row>
    <row r="30" customFormat="false" ht="12" hidden="false" customHeight="false" outlineLevel="0" collapsed="false">
      <c r="A30" s="50" t="n">
        <v>41491</v>
      </c>
      <c r="B30" s="51" t="s">
        <v>30</v>
      </c>
      <c r="C30" s="52" t="n">
        <v>219900</v>
      </c>
      <c r="D30" s="52" t="n">
        <v>189568.97</v>
      </c>
      <c r="E30" s="52" t="n">
        <v>194033.9</v>
      </c>
      <c r="F30" s="22" t="n">
        <v>-4464.92999999999</v>
      </c>
      <c r="G30" s="57" t="n">
        <v>21893.84</v>
      </c>
      <c r="H30" s="54" t="n">
        <v>18874</v>
      </c>
      <c r="I30" s="53" t="n">
        <v>1241.2</v>
      </c>
      <c r="J30" s="54" t="n">
        <v>1070</v>
      </c>
      <c r="K30" s="53" t="n">
        <v>2500</v>
      </c>
      <c r="L30" s="54" t="n">
        <v>2155.1724137931</v>
      </c>
      <c r="M30" s="53" t="n">
        <v>0</v>
      </c>
      <c r="N30" s="54" t="n">
        <v>0</v>
      </c>
      <c r="O30" s="56" t="n">
        <v>0</v>
      </c>
      <c r="P30" s="26" t="s">
        <v>44</v>
      </c>
    </row>
    <row r="31" customFormat="false" ht="12" hidden="false" customHeight="false" outlineLevel="0" collapsed="false">
      <c r="A31" s="50"/>
      <c r="B31" s="51" t="s">
        <v>45</v>
      </c>
      <c r="C31" s="52" t="n">
        <v>130900</v>
      </c>
      <c r="D31" s="52" t="n">
        <v>112844.83</v>
      </c>
      <c r="E31" s="52" t="n">
        <v>114307.59</v>
      </c>
      <c r="F31" s="22" t="n">
        <v>-1462.75999999999</v>
      </c>
      <c r="G31" s="53" t="n">
        <v>14773.76</v>
      </c>
      <c r="H31" s="54" t="n">
        <v>12736</v>
      </c>
      <c r="I31" s="53" t="n">
        <v>1241.2</v>
      </c>
      <c r="J31" s="54" t="n">
        <v>1070</v>
      </c>
      <c r="K31" s="53" t="n">
        <v>0</v>
      </c>
      <c r="L31" s="54" t="n">
        <v>0</v>
      </c>
      <c r="M31" s="53" t="n">
        <v>205.92</v>
      </c>
      <c r="N31" s="54" t="n">
        <v>32.9472</v>
      </c>
      <c r="O31" s="55" t="n">
        <f aca="false">+F31+H31+J31-L31-N31</f>
        <v>12310.2928</v>
      </c>
      <c r="P31" s="26"/>
    </row>
    <row r="32" customFormat="false" ht="12" hidden="false" customHeight="false" outlineLevel="0" collapsed="false">
      <c r="A32" s="50"/>
      <c r="B32" s="51" t="s">
        <v>46</v>
      </c>
      <c r="C32" s="52" t="n">
        <v>195900</v>
      </c>
      <c r="D32" s="52" t="n">
        <v>168879.31</v>
      </c>
      <c r="E32" s="52" t="n">
        <v>171402.62</v>
      </c>
      <c r="F32" s="22" t="n">
        <v>-2523.31</v>
      </c>
      <c r="G32" s="53" t="n">
        <v>17411.6</v>
      </c>
      <c r="H32" s="54" t="n">
        <v>15010</v>
      </c>
      <c r="I32" s="53" t="n">
        <v>1241.2</v>
      </c>
      <c r="J32" s="54" t="n">
        <v>1070</v>
      </c>
      <c r="K32" s="53" t="n">
        <v>0</v>
      </c>
      <c r="L32" s="54" t="n">
        <v>0</v>
      </c>
      <c r="M32" s="53" t="n">
        <v>0</v>
      </c>
      <c r="N32" s="54" t="n">
        <v>0</v>
      </c>
      <c r="O32" s="55" t="n">
        <f aca="false">+F32+H32+J32-L32-N32</f>
        <v>13556.69</v>
      </c>
      <c r="P32" s="26"/>
    </row>
    <row r="33" customFormat="false" ht="12" hidden="false" customHeight="false" outlineLevel="0" collapsed="false">
      <c r="A33" s="50"/>
      <c r="B33" s="51" t="s">
        <v>47</v>
      </c>
      <c r="C33" s="52" t="n">
        <v>219900</v>
      </c>
      <c r="D33" s="52" t="n">
        <v>189568.97</v>
      </c>
      <c r="E33" s="52" t="n">
        <v>194187.54</v>
      </c>
      <c r="F33" s="22" t="n">
        <v>-4618.57000000001</v>
      </c>
      <c r="G33" s="53" t="n">
        <v>23135.04</v>
      </c>
      <c r="H33" s="54" t="n">
        <v>19944</v>
      </c>
      <c r="I33" s="53" t="n">
        <v>1241.2</v>
      </c>
      <c r="J33" s="54" t="n">
        <v>1070</v>
      </c>
      <c r="K33" s="53" t="n">
        <v>0</v>
      </c>
      <c r="L33" s="54" t="n">
        <v>0</v>
      </c>
      <c r="M33" s="53" t="n">
        <v>0</v>
      </c>
      <c r="N33" s="54" t="n">
        <v>0</v>
      </c>
      <c r="O33" s="55" t="n">
        <f aca="false">+F33+H33+J33-L33-N33</f>
        <v>16395.43</v>
      </c>
      <c r="P33" s="26"/>
    </row>
    <row r="34" customFormat="false" ht="12" hidden="false" customHeight="false" outlineLevel="0" collapsed="false">
      <c r="A34" s="50" t="n">
        <v>41494</v>
      </c>
      <c r="B34" s="51" t="s">
        <v>27</v>
      </c>
      <c r="C34" s="52" t="n">
        <v>315500</v>
      </c>
      <c r="D34" s="52" t="n">
        <v>264970.53</v>
      </c>
      <c r="E34" s="52" t="n">
        <v>239447.53</v>
      </c>
      <c r="F34" s="22" t="n">
        <v>25523</v>
      </c>
      <c r="G34" s="53" t="n">
        <v>0</v>
      </c>
      <c r="H34" s="54" t="n">
        <v>0</v>
      </c>
      <c r="I34" s="53" t="n">
        <v>0</v>
      </c>
      <c r="J34" s="54" t="n">
        <v>0</v>
      </c>
      <c r="K34" s="53" t="n">
        <v>0</v>
      </c>
      <c r="L34" s="54" t="n">
        <v>0</v>
      </c>
      <c r="M34" s="53" t="n">
        <v>1295.04</v>
      </c>
      <c r="N34" s="54" t="n">
        <v>207.2064</v>
      </c>
      <c r="O34" s="55" t="n">
        <f aca="false">+F34+H34+J34-L34-N34</f>
        <v>25315.7936</v>
      </c>
      <c r="P34" s="26"/>
    </row>
    <row r="35" customFormat="false" ht="12" hidden="false" customHeight="false" outlineLevel="0" collapsed="false">
      <c r="A35" s="50" t="n">
        <v>41502</v>
      </c>
      <c r="B35" s="58" t="s">
        <v>48</v>
      </c>
      <c r="C35" s="52" t="n">
        <v>88000</v>
      </c>
      <c r="D35" s="52" t="n">
        <v>75862.07</v>
      </c>
      <c r="E35" s="52" t="n">
        <v>82954.35</v>
      </c>
      <c r="F35" s="22" t="n">
        <v>-7092.28</v>
      </c>
      <c r="G35" s="53" t="n">
        <v>14080.08</v>
      </c>
      <c r="H35" s="54" t="n">
        <v>12138</v>
      </c>
      <c r="I35" s="53" t="n">
        <v>0</v>
      </c>
      <c r="J35" s="54" t="n">
        <v>0</v>
      </c>
      <c r="K35" s="53" t="n">
        <v>0</v>
      </c>
      <c r="L35" s="54" t="n">
        <v>0</v>
      </c>
      <c r="M35" s="53" t="n">
        <v>0</v>
      </c>
      <c r="N35" s="54" t="n">
        <v>0</v>
      </c>
      <c r="O35" s="55" t="n">
        <f aca="false">+F35+H35+J35-L35-N35</f>
        <v>5045.72</v>
      </c>
      <c r="P35" s="26"/>
    </row>
    <row r="36" customFormat="false" ht="12" hidden="false" customHeight="false" outlineLevel="0" collapsed="false">
      <c r="A36" s="50"/>
      <c r="B36" s="51" t="s">
        <v>49</v>
      </c>
      <c r="C36" s="52" t="n">
        <v>195900</v>
      </c>
      <c r="D36" s="52" t="n">
        <v>168879.31</v>
      </c>
      <c r="E36" s="52" t="n">
        <v>171402.62</v>
      </c>
      <c r="F36" s="22" t="n">
        <v>-2523.31</v>
      </c>
      <c r="G36" s="53" t="n">
        <v>17411.6</v>
      </c>
      <c r="H36" s="54" t="n">
        <v>15010</v>
      </c>
      <c r="I36" s="53"/>
      <c r="J36" s="54" t="n">
        <v>0</v>
      </c>
      <c r="K36" s="53" t="n">
        <v>0</v>
      </c>
      <c r="L36" s="54" t="n">
        <v>0</v>
      </c>
      <c r="M36" s="53" t="n">
        <v>0</v>
      </c>
      <c r="N36" s="54" t="n">
        <v>0</v>
      </c>
      <c r="O36" s="55" t="n">
        <f aca="false">+F36+H36+J36-L36-N36</f>
        <v>12486.69</v>
      </c>
      <c r="P36" s="26"/>
    </row>
    <row r="37" customFormat="false" ht="12" hidden="false" customHeight="false" outlineLevel="0" collapsed="false">
      <c r="A37" s="50" t="n">
        <v>41463</v>
      </c>
      <c r="B37" s="51" t="s">
        <v>35</v>
      </c>
      <c r="C37" s="52" t="n">
        <v>140500</v>
      </c>
      <c r="D37" s="52" t="n">
        <v>121120.69</v>
      </c>
      <c r="E37" s="52" t="n">
        <v>115540.56</v>
      </c>
      <c r="F37" s="22" t="n">
        <v>5580.13</v>
      </c>
      <c r="G37" s="57" t="n">
        <v>6299.96</v>
      </c>
      <c r="H37" s="54" t="n">
        <v>5431</v>
      </c>
      <c r="I37" s="53" t="n">
        <v>0</v>
      </c>
      <c r="J37" s="54" t="n">
        <v>0</v>
      </c>
      <c r="K37" s="53" t="n">
        <v>0</v>
      </c>
      <c r="L37" s="54" t="n">
        <v>0</v>
      </c>
      <c r="M37" s="53" t="n">
        <v>0</v>
      </c>
      <c r="N37" s="54" t="n">
        <v>0</v>
      </c>
      <c r="O37" s="56" t="n">
        <v>0</v>
      </c>
      <c r="P37" s="26" t="s">
        <v>17</v>
      </c>
    </row>
    <row r="38" customFormat="false" ht="12" hidden="false" customHeight="false" outlineLevel="0" collapsed="false">
      <c r="A38" s="50" t="n">
        <v>41494</v>
      </c>
      <c r="B38" s="51" t="s">
        <v>50</v>
      </c>
      <c r="C38" s="52" t="n">
        <v>398500</v>
      </c>
      <c r="D38" s="52" t="n">
        <v>328846.29</v>
      </c>
      <c r="E38" s="52" t="n">
        <v>312527.09</v>
      </c>
      <c r="F38" s="22" t="n">
        <v>16319.2</v>
      </c>
      <c r="G38" s="57" t="n">
        <v>11739.2</v>
      </c>
      <c r="H38" s="54" t="n">
        <v>10120</v>
      </c>
      <c r="I38" s="53" t="n">
        <v>0</v>
      </c>
      <c r="J38" s="54" t="n">
        <v>0</v>
      </c>
      <c r="K38" s="53" t="n">
        <v>5838</v>
      </c>
      <c r="L38" s="54" t="n">
        <v>5032.75862068966</v>
      </c>
      <c r="M38" s="53" t="n">
        <v>0</v>
      </c>
      <c r="N38" s="54" t="n">
        <v>0</v>
      </c>
      <c r="O38" s="55" t="n">
        <f aca="false">+F38+H38+J38-L38-N38</f>
        <v>21406.4413793103</v>
      </c>
      <c r="P38" s="26"/>
    </row>
    <row r="39" customFormat="false" ht="12" hidden="false" customHeight="false" outlineLevel="0" collapsed="false">
      <c r="A39" s="50" t="n">
        <v>41503</v>
      </c>
      <c r="B39" s="51" t="s">
        <v>51</v>
      </c>
      <c r="C39" s="52" t="n">
        <v>318900</v>
      </c>
      <c r="D39" s="52" t="n">
        <v>261822.66</v>
      </c>
      <c r="E39" s="52" t="n">
        <v>309184</v>
      </c>
      <c r="F39" s="22" t="n">
        <v>-47361.34</v>
      </c>
      <c r="G39" s="53" t="n">
        <v>99118.52</v>
      </c>
      <c r="H39" s="54" t="n">
        <v>85447</v>
      </c>
      <c r="I39" s="53" t="n">
        <v>0</v>
      </c>
      <c r="J39" s="54" t="n">
        <v>0</v>
      </c>
      <c r="K39" s="53" t="n">
        <v>0</v>
      </c>
      <c r="L39" s="54" t="n">
        <v>0</v>
      </c>
      <c r="M39" s="53" t="n">
        <v>0</v>
      </c>
      <c r="N39" s="54" t="n">
        <v>0</v>
      </c>
      <c r="O39" s="55" t="n">
        <f aca="false">+F39+H39-J39-L39-N39</f>
        <v>38085.66</v>
      </c>
      <c r="P39" s="26"/>
    </row>
    <row r="40" customFormat="false" ht="12" hidden="false" customHeight="false" outlineLevel="0" collapsed="false">
      <c r="A40" s="50" t="n">
        <v>41501</v>
      </c>
      <c r="B40" s="51" t="s">
        <v>52</v>
      </c>
      <c r="C40" s="52" t="n">
        <v>228500</v>
      </c>
      <c r="D40" s="52" t="n">
        <v>196982.76</v>
      </c>
      <c r="E40" s="52" t="n">
        <v>191867.3</v>
      </c>
      <c r="F40" s="22" t="n">
        <v>5115.46000000002</v>
      </c>
      <c r="G40" s="53"/>
      <c r="H40" s="54" t="n">
        <v>0</v>
      </c>
      <c r="I40" s="53" t="n">
        <v>1241.2</v>
      </c>
      <c r="J40" s="54" t="n">
        <v>1070</v>
      </c>
      <c r="K40" s="53" t="n">
        <v>0</v>
      </c>
      <c r="L40" s="54" t="n">
        <v>0</v>
      </c>
      <c r="M40" s="53" t="n">
        <v>0</v>
      </c>
      <c r="N40" s="54" t="n">
        <v>0</v>
      </c>
      <c r="O40" s="55" t="n">
        <f aca="false">+F40+H40+J40-L40-N40</f>
        <v>6185.46000000002</v>
      </c>
      <c r="P40" s="26"/>
    </row>
    <row r="41" customFormat="false" ht="12.75" hidden="false" customHeight="false" outlineLevel="0" collapsed="false">
      <c r="A41" s="59"/>
      <c r="B41" s="60" t="s">
        <v>53</v>
      </c>
      <c r="C41" s="61" t="n">
        <v>209900</v>
      </c>
      <c r="D41" s="61" t="n">
        <v>180948.28</v>
      </c>
      <c r="E41" s="61" t="n">
        <v>184201.19</v>
      </c>
      <c r="F41" s="33" t="n">
        <v>-3252.91</v>
      </c>
      <c r="G41" s="62" t="n">
        <v>19276.88</v>
      </c>
      <c r="H41" s="63" t="n">
        <v>16618</v>
      </c>
      <c r="I41" s="62" t="n">
        <v>1241.2</v>
      </c>
      <c r="J41" s="63" t="n">
        <v>1070</v>
      </c>
      <c r="K41" s="62" t="n">
        <v>2000</v>
      </c>
      <c r="L41" s="63" t="n">
        <v>1724.13793103448</v>
      </c>
      <c r="M41" s="62" t="n">
        <v>0</v>
      </c>
      <c r="N41" s="63" t="n">
        <f aca="false">+M41*0.16</f>
        <v>0</v>
      </c>
      <c r="O41" s="64" t="n">
        <f aca="false">+F41+H41+J41-L41-N41</f>
        <v>12710.9520689655</v>
      </c>
      <c r="P41" s="37"/>
      <c r="Q41" s="1" t="n">
        <v>253.41</v>
      </c>
    </row>
    <row r="42" customFormat="false" ht="12" hidden="false" customHeight="false" outlineLevel="0" collapsed="false">
      <c r="A42" s="10" t="n">
        <v>41509</v>
      </c>
      <c r="B42" s="11" t="s">
        <v>54</v>
      </c>
      <c r="C42" s="12" t="n">
        <v>166500</v>
      </c>
      <c r="D42" s="12" t="n">
        <v>143534.48</v>
      </c>
      <c r="E42" s="12" t="n">
        <v>130281.93</v>
      </c>
      <c r="F42" s="13" t="n">
        <f aca="false">+D42-E42</f>
        <v>13252.55</v>
      </c>
      <c r="G42" s="16" t="n">
        <v>0</v>
      </c>
      <c r="H42" s="40" t="n">
        <f aca="false">+G42/1.16</f>
        <v>0</v>
      </c>
      <c r="I42" s="16" t="n">
        <v>1241.2</v>
      </c>
      <c r="J42" s="40" t="n">
        <f aca="false">+I42/1.16</f>
        <v>1070</v>
      </c>
      <c r="K42" s="16" t="n">
        <v>0</v>
      </c>
      <c r="L42" s="40" t="n">
        <f aca="false">+K42/1.16</f>
        <v>0</v>
      </c>
      <c r="M42" s="16"/>
      <c r="N42" s="40" t="n">
        <f aca="false">+M42*0.16</f>
        <v>0</v>
      </c>
      <c r="O42" s="17" t="n">
        <f aca="false">+F42+H42+J42-L42-N42</f>
        <v>14322.55</v>
      </c>
      <c r="P42" s="18"/>
    </row>
    <row r="43" customFormat="false" ht="12" hidden="false" customHeight="false" outlineLevel="0" collapsed="false">
      <c r="A43" s="19" t="n">
        <v>41509</v>
      </c>
      <c r="B43" s="20" t="s">
        <v>55</v>
      </c>
      <c r="C43" s="21" t="n">
        <v>166500</v>
      </c>
      <c r="D43" s="21" t="n">
        <v>143534.48</v>
      </c>
      <c r="E43" s="21" t="n">
        <v>130281.93</v>
      </c>
      <c r="F43" s="22" t="n">
        <f aca="false">+D43-E43</f>
        <v>13252.55</v>
      </c>
      <c r="G43" s="23" t="n">
        <v>0</v>
      </c>
      <c r="H43" s="41" t="n">
        <f aca="false">+G43/1.16</f>
        <v>0</v>
      </c>
      <c r="I43" s="23" t="n">
        <v>1241.2</v>
      </c>
      <c r="J43" s="41" t="n">
        <f aca="false">+I43/1.16</f>
        <v>1070</v>
      </c>
      <c r="K43" s="23" t="n">
        <v>1500</v>
      </c>
      <c r="L43" s="41" t="n">
        <f aca="false">+K43/1.16</f>
        <v>1293.10344827586</v>
      </c>
      <c r="M43" s="23"/>
      <c r="N43" s="41" t="n">
        <f aca="false">+M43*0.16</f>
        <v>0</v>
      </c>
      <c r="O43" s="28" t="n">
        <f aca="false">+F43+H43+J43-L43-N43</f>
        <v>13029.4465517242</v>
      </c>
      <c r="P43" s="26"/>
    </row>
    <row r="44" customFormat="false" ht="12" hidden="false" customHeight="false" outlineLevel="0" collapsed="false">
      <c r="A44" s="19"/>
      <c r="B44" s="20" t="s">
        <v>56</v>
      </c>
      <c r="C44" s="21" t="n">
        <v>212500</v>
      </c>
      <c r="D44" s="21" t="n">
        <v>183189.66</v>
      </c>
      <c r="E44" s="21" t="n">
        <v>165971.59</v>
      </c>
      <c r="F44" s="22" t="n">
        <f aca="false">+D44-E44</f>
        <v>17218.07</v>
      </c>
      <c r="G44" s="23" t="n">
        <v>0</v>
      </c>
      <c r="H44" s="41" t="n">
        <f aca="false">+G44/1.16</f>
        <v>0</v>
      </c>
      <c r="I44" s="23" t="n">
        <v>1241.2</v>
      </c>
      <c r="J44" s="41" t="n">
        <f aca="false">+I44/1.16</f>
        <v>1070</v>
      </c>
      <c r="K44" s="23" t="n">
        <v>0</v>
      </c>
      <c r="L44" s="41" t="n">
        <f aca="false">+K44/1.16</f>
        <v>0</v>
      </c>
      <c r="M44" s="23"/>
      <c r="N44" s="41" t="n">
        <f aca="false">+M44*0.16</f>
        <v>0</v>
      </c>
      <c r="O44" s="28" t="n">
        <f aca="false">+F44+H44+J44-L44-N44</f>
        <v>18288.07</v>
      </c>
      <c r="P44" s="26"/>
    </row>
    <row r="45" customFormat="false" ht="12" hidden="false" customHeight="false" outlineLevel="0" collapsed="false">
      <c r="A45" s="19"/>
      <c r="B45" s="20" t="s">
        <v>57</v>
      </c>
      <c r="C45" s="21" t="n">
        <v>183803.64</v>
      </c>
      <c r="D45" s="21" t="n">
        <v>158451.41</v>
      </c>
      <c r="E45" s="21" t="n">
        <v>155109.52</v>
      </c>
      <c r="F45" s="22" t="n">
        <f aca="false">+D45-E45</f>
        <v>3341.89000000001</v>
      </c>
      <c r="G45" s="23" t="n">
        <v>0</v>
      </c>
      <c r="H45" s="41" t="n">
        <f aca="false">+G45/1.16</f>
        <v>0</v>
      </c>
      <c r="I45" s="23" t="n">
        <v>1241.2</v>
      </c>
      <c r="J45" s="41" t="n">
        <f aca="false">+I45/1.16</f>
        <v>1070</v>
      </c>
      <c r="K45" s="23" t="n">
        <v>0</v>
      </c>
      <c r="L45" s="41" t="n">
        <f aca="false">+K45/1.16</f>
        <v>0</v>
      </c>
      <c r="M45" s="23"/>
      <c r="N45" s="41" t="n">
        <f aca="false">+M45*0.16</f>
        <v>0</v>
      </c>
      <c r="O45" s="28" t="n">
        <f aca="false">+F45+H45+J45-L45-N45</f>
        <v>4411.89000000001</v>
      </c>
      <c r="P45" s="26" t="s">
        <v>58</v>
      </c>
    </row>
    <row r="46" customFormat="false" ht="12" hidden="false" customHeight="false" outlineLevel="0" collapsed="false">
      <c r="A46" s="19"/>
      <c r="B46" s="20" t="s">
        <v>59</v>
      </c>
      <c r="C46" s="21" t="n">
        <v>88000</v>
      </c>
      <c r="D46" s="21" t="n">
        <v>75862.07</v>
      </c>
      <c r="E46" s="21" t="n">
        <v>82333.66</v>
      </c>
      <c r="F46" s="22" t="n">
        <f aca="false">+D46-E46</f>
        <v>-6471.59</v>
      </c>
      <c r="G46" s="23" t="n">
        <v>14080.08</v>
      </c>
      <c r="H46" s="41" t="n">
        <f aca="false">+G46/1.16</f>
        <v>12138</v>
      </c>
      <c r="I46" s="23" t="n">
        <v>1241.2</v>
      </c>
      <c r="J46" s="41" t="n">
        <f aca="false">+I46/1.16</f>
        <v>1070</v>
      </c>
      <c r="K46" s="23" t="n">
        <v>0</v>
      </c>
      <c r="L46" s="41" t="n">
        <f aca="false">+K46/1.16</f>
        <v>0</v>
      </c>
      <c r="M46" s="23"/>
      <c r="N46" s="41" t="n">
        <f aca="false">+M46*0.16</f>
        <v>0</v>
      </c>
      <c r="O46" s="28" t="n">
        <f aca="false">+F46+H46+J46-L46-N46</f>
        <v>6736.41</v>
      </c>
      <c r="P46" s="26"/>
    </row>
    <row r="47" customFormat="false" ht="12" hidden="false" customHeight="false" outlineLevel="0" collapsed="false">
      <c r="A47" s="19"/>
      <c r="B47" s="20" t="s">
        <v>60</v>
      </c>
      <c r="C47" s="21" t="n">
        <v>88000</v>
      </c>
      <c r="D47" s="21" t="n">
        <v>75862.07</v>
      </c>
      <c r="E47" s="21" t="n">
        <v>82488.83</v>
      </c>
      <c r="F47" s="22" t="n">
        <f aca="false">+D47-E47</f>
        <v>-6626.76</v>
      </c>
      <c r="G47" s="23" t="n">
        <v>14080.08</v>
      </c>
      <c r="H47" s="41" t="n">
        <f aca="false">+G47/1.16</f>
        <v>12138</v>
      </c>
      <c r="I47" s="23" t="n">
        <v>1241.2</v>
      </c>
      <c r="J47" s="41" t="n">
        <f aca="false">+I47/1.16</f>
        <v>1070</v>
      </c>
      <c r="K47" s="23" t="n">
        <v>0</v>
      </c>
      <c r="L47" s="41" t="n">
        <f aca="false">+K47/1.16</f>
        <v>0</v>
      </c>
      <c r="M47" s="23"/>
      <c r="N47" s="41" t="n">
        <f aca="false">+M47*0.16</f>
        <v>0</v>
      </c>
      <c r="O47" s="28" t="n">
        <f aca="false">+F47+H47+J47-L47-N47</f>
        <v>6581.24000000001</v>
      </c>
      <c r="P47" s="26"/>
    </row>
    <row r="48" customFormat="false" ht="12" hidden="false" customHeight="false" outlineLevel="0" collapsed="false">
      <c r="A48" s="19" t="n">
        <v>41506</v>
      </c>
      <c r="B48" s="20" t="s">
        <v>61</v>
      </c>
      <c r="C48" s="21" t="n">
        <v>151300</v>
      </c>
      <c r="D48" s="21" t="n">
        <v>130431.03</v>
      </c>
      <c r="E48" s="21" t="n">
        <v>127580.87</v>
      </c>
      <c r="F48" s="22" t="n">
        <f aca="false">+D48-E48</f>
        <v>2850.16</v>
      </c>
      <c r="G48" s="23" t="n">
        <v>12015.28</v>
      </c>
      <c r="H48" s="41" t="n">
        <f aca="false">+G48/1.16</f>
        <v>10358</v>
      </c>
      <c r="I48" s="23" t="n">
        <v>1241.2</v>
      </c>
      <c r="J48" s="41" t="n">
        <f aca="false">+I48/1.16</f>
        <v>1070</v>
      </c>
      <c r="K48" s="23" t="n">
        <v>23300</v>
      </c>
      <c r="L48" s="41" t="n">
        <f aca="false">+K48/1.16</f>
        <v>20086.2068965517</v>
      </c>
      <c r="M48" s="23"/>
      <c r="N48" s="41" t="n">
        <f aca="false">+M48*0.16</f>
        <v>0</v>
      </c>
      <c r="O48" s="28" t="n">
        <f aca="false">+F48+H48+J48-L48-N48</f>
        <v>-5808.04689655172</v>
      </c>
      <c r="P48" s="26"/>
    </row>
    <row r="49" customFormat="false" ht="12" hidden="false" customHeight="false" outlineLevel="0" collapsed="false">
      <c r="A49" s="19"/>
      <c r="B49" s="20" t="s">
        <v>62</v>
      </c>
      <c r="C49" s="21" t="n">
        <v>153500</v>
      </c>
      <c r="D49" s="21" t="n">
        <v>132327.59</v>
      </c>
      <c r="E49" s="21" t="n">
        <v>127580.87</v>
      </c>
      <c r="F49" s="22" t="n">
        <f aca="false">+D49-E49</f>
        <v>4746.72</v>
      </c>
      <c r="G49" s="23" t="n">
        <v>10680.12</v>
      </c>
      <c r="H49" s="41" t="n">
        <f aca="false">+G49/1.16</f>
        <v>9207</v>
      </c>
      <c r="I49" s="23" t="n">
        <v>1241.2</v>
      </c>
      <c r="J49" s="41" t="n">
        <f aca="false">+I49/1.16</f>
        <v>1070</v>
      </c>
      <c r="K49" s="23" t="n">
        <v>0</v>
      </c>
      <c r="L49" s="41" t="n">
        <f aca="false">+K49/1.16</f>
        <v>0</v>
      </c>
      <c r="M49" s="23"/>
      <c r="N49" s="41" t="n">
        <f aca="false">+M49*0.16</f>
        <v>0</v>
      </c>
      <c r="O49" s="28" t="n">
        <f aca="false">+F49+H49+J49-L49-N49</f>
        <v>15023.72</v>
      </c>
      <c r="P49" s="26"/>
    </row>
    <row r="50" customFormat="false" ht="12" hidden="false" customHeight="false" outlineLevel="0" collapsed="false">
      <c r="A50" s="19" t="n">
        <v>41506</v>
      </c>
      <c r="B50" s="20" t="s">
        <v>63</v>
      </c>
      <c r="C50" s="21" t="n">
        <v>135900</v>
      </c>
      <c r="D50" s="21" t="n">
        <v>117155.17</v>
      </c>
      <c r="E50" s="21" t="n">
        <v>108491.99</v>
      </c>
      <c r="F50" s="22" t="n">
        <f aca="false">+D50-E50</f>
        <v>8663.17999999999</v>
      </c>
      <c r="G50" s="23" t="n">
        <v>0</v>
      </c>
      <c r="H50" s="41" t="n">
        <f aca="false">+G50/1.16</f>
        <v>0</v>
      </c>
      <c r="I50" s="23" t="n">
        <v>0</v>
      </c>
      <c r="J50" s="41" t="n">
        <f aca="false">+I50/1.16</f>
        <v>0</v>
      </c>
      <c r="K50" s="23" t="n">
        <v>8900</v>
      </c>
      <c r="L50" s="41" t="n">
        <f aca="false">+K50/1.16</f>
        <v>7672.41379310345</v>
      </c>
      <c r="M50" s="23"/>
      <c r="N50" s="41" t="n">
        <f aca="false">+M50*0.16</f>
        <v>0</v>
      </c>
      <c r="O50" s="28" t="n">
        <f aca="false">+F50+H50+J50-L50-N50</f>
        <v>990.766206896545</v>
      </c>
      <c r="P50" s="26"/>
    </row>
    <row r="51" customFormat="false" ht="12" hidden="false" customHeight="false" outlineLevel="0" collapsed="false">
      <c r="A51" s="19" t="n">
        <v>41508</v>
      </c>
      <c r="B51" s="20" t="s">
        <v>64</v>
      </c>
      <c r="C51" s="21" t="n">
        <v>156500</v>
      </c>
      <c r="D51" s="21" t="n">
        <v>134913.79</v>
      </c>
      <c r="E51" s="21" t="n">
        <v>127954.35</v>
      </c>
      <c r="F51" s="22" t="n">
        <f aca="false">+D51-E51</f>
        <v>6959.44</v>
      </c>
      <c r="G51" s="23" t="n">
        <v>6299.96</v>
      </c>
      <c r="H51" s="41" t="n">
        <f aca="false">+G51/1.16</f>
        <v>5431</v>
      </c>
      <c r="I51" s="23" t="n">
        <v>1241.2</v>
      </c>
      <c r="J51" s="41" t="n">
        <f aca="false">+I51/1.16</f>
        <v>1070</v>
      </c>
      <c r="K51" s="23" t="n">
        <v>0</v>
      </c>
      <c r="L51" s="41" t="n">
        <f aca="false">+K51/1.16</f>
        <v>0</v>
      </c>
      <c r="M51" s="23"/>
      <c r="N51" s="41" t="n">
        <f aca="false">+M51*0.16</f>
        <v>0</v>
      </c>
      <c r="O51" s="28" t="n">
        <f aca="false">+F51+H51+J51-L51-N51</f>
        <v>13460.44</v>
      </c>
      <c r="P51" s="26"/>
    </row>
    <row r="52" customFormat="false" ht="12" hidden="false" customHeight="false" outlineLevel="0" collapsed="false">
      <c r="A52" s="19"/>
      <c r="B52" s="20" t="s">
        <v>65</v>
      </c>
      <c r="C52" s="21" t="n">
        <v>153500</v>
      </c>
      <c r="D52" s="21" t="n">
        <v>132327.59</v>
      </c>
      <c r="E52" s="21" t="n">
        <v>128117.94</v>
      </c>
      <c r="F52" s="22" t="n">
        <f aca="false">+D52-E52</f>
        <v>4209.64999999999</v>
      </c>
      <c r="G52" s="23" t="n">
        <v>10680.12</v>
      </c>
      <c r="H52" s="41" t="n">
        <f aca="false">+G52/1.16</f>
        <v>9207</v>
      </c>
      <c r="I52" s="23" t="n">
        <v>1241.2</v>
      </c>
      <c r="J52" s="41" t="n">
        <f aca="false">+I52/1.16</f>
        <v>1070</v>
      </c>
      <c r="K52" s="23" t="n">
        <v>0</v>
      </c>
      <c r="L52" s="41" t="n">
        <f aca="false">+K52/1.16</f>
        <v>0</v>
      </c>
      <c r="M52" s="23"/>
      <c r="N52" s="41" t="n">
        <f aca="false">+M52*0.16</f>
        <v>0</v>
      </c>
      <c r="O52" s="28" t="n">
        <f aca="false">+F52+H52+J52-L52-N52</f>
        <v>14486.65</v>
      </c>
      <c r="P52" s="26"/>
    </row>
    <row r="53" customFormat="false" ht="12" hidden="false" customHeight="false" outlineLevel="0" collapsed="false">
      <c r="A53" s="19"/>
      <c r="B53" s="20" t="s">
        <v>66</v>
      </c>
      <c r="C53" s="21" t="n">
        <v>429772.01</v>
      </c>
      <c r="D53" s="21" t="n">
        <v>370493.11</v>
      </c>
      <c r="E53" s="21" t="n">
        <v>358458.06</v>
      </c>
      <c r="F53" s="22" t="n">
        <f aca="false">+D53-E53</f>
        <v>12035.05</v>
      </c>
      <c r="G53" s="23" t="n">
        <v>0</v>
      </c>
      <c r="H53" s="41" t="n">
        <f aca="false">+G53/1.16</f>
        <v>0</v>
      </c>
      <c r="I53" s="23" t="n">
        <v>1241.2</v>
      </c>
      <c r="J53" s="41" t="n">
        <f aca="false">+I53/1.16</f>
        <v>1070</v>
      </c>
      <c r="K53" s="23" t="n">
        <v>0</v>
      </c>
      <c r="L53" s="41" t="n">
        <f aca="false">+K53/1.16</f>
        <v>0</v>
      </c>
      <c r="M53" s="23"/>
      <c r="N53" s="41" t="n">
        <f aca="false">+M53*0.16</f>
        <v>0</v>
      </c>
      <c r="O53" s="28" t="n">
        <f aca="false">+F53+H53+J53-L53-N53</f>
        <v>13105.05</v>
      </c>
      <c r="P53" s="26" t="s">
        <v>58</v>
      </c>
    </row>
    <row r="54" customFormat="false" ht="12" hidden="false" customHeight="false" outlineLevel="0" collapsed="false">
      <c r="A54" s="19"/>
      <c r="B54" s="20" t="s">
        <v>67</v>
      </c>
      <c r="C54" s="21" t="n">
        <v>212265</v>
      </c>
      <c r="D54" s="21" t="n">
        <v>178523.97</v>
      </c>
      <c r="E54" s="21" t="n">
        <v>172954.35</v>
      </c>
      <c r="F54" s="22" t="n">
        <f aca="false">+D54-E54</f>
        <v>5569.62</v>
      </c>
      <c r="G54" s="23" t="n">
        <v>0</v>
      </c>
      <c r="H54" s="41" t="n">
        <f aca="false">+G54/1.16</f>
        <v>0</v>
      </c>
      <c r="I54" s="23" t="n">
        <v>1241.2</v>
      </c>
      <c r="J54" s="41" t="n">
        <f aca="false">+I54/1.16</f>
        <v>1070</v>
      </c>
      <c r="K54" s="23" t="n">
        <v>0</v>
      </c>
      <c r="L54" s="41" t="n">
        <f aca="false">+K54/1.16</f>
        <v>0</v>
      </c>
      <c r="M54" s="23"/>
      <c r="N54" s="41" t="n">
        <f aca="false">+M54*0.16</f>
        <v>0</v>
      </c>
      <c r="O54" s="28" t="n">
        <f aca="false">+F54+H54+J54-L54-N54</f>
        <v>6639.62</v>
      </c>
      <c r="P54" s="26"/>
    </row>
    <row r="55" customFormat="false" ht="12" hidden="false" customHeight="false" outlineLevel="0" collapsed="false">
      <c r="A55" s="19"/>
      <c r="B55" s="20" t="s">
        <v>68</v>
      </c>
      <c r="C55" s="21" t="n">
        <v>136294.82</v>
      </c>
      <c r="D55" s="21" t="n">
        <v>117495.53</v>
      </c>
      <c r="E55" s="21" t="n">
        <v>114307.59</v>
      </c>
      <c r="F55" s="22" t="n">
        <f aca="false">+D55-E55</f>
        <v>3187.94</v>
      </c>
      <c r="G55" s="23" t="n">
        <v>0</v>
      </c>
      <c r="H55" s="41" t="n">
        <f aca="false">+G55/1.16</f>
        <v>0</v>
      </c>
      <c r="I55" s="23" t="n">
        <v>1241.2</v>
      </c>
      <c r="J55" s="41" t="n">
        <f aca="false">+I55/1.16</f>
        <v>1070</v>
      </c>
      <c r="K55" s="23" t="n">
        <v>0</v>
      </c>
      <c r="L55" s="41" t="n">
        <f aca="false">+K55/1.16</f>
        <v>0</v>
      </c>
      <c r="M55" s="23"/>
      <c r="N55" s="41" t="n">
        <f aca="false">+M55*0.16</f>
        <v>0</v>
      </c>
      <c r="O55" s="28" t="n">
        <f aca="false">+F55+H55+J55-L55-N55</f>
        <v>4257.94</v>
      </c>
      <c r="P55" s="26" t="s">
        <v>58</v>
      </c>
    </row>
    <row r="56" customFormat="false" ht="12" hidden="false" customHeight="false" outlineLevel="0" collapsed="false">
      <c r="A56" s="19"/>
      <c r="B56" s="20" t="s">
        <v>69</v>
      </c>
      <c r="C56" s="21" t="n">
        <v>136294.82</v>
      </c>
      <c r="D56" s="21" t="n">
        <v>117495.53</v>
      </c>
      <c r="E56" s="21" t="n">
        <v>114307.59</v>
      </c>
      <c r="F56" s="22" t="n">
        <f aca="false">+D56-E56</f>
        <v>3187.94</v>
      </c>
      <c r="G56" s="23" t="n">
        <v>0</v>
      </c>
      <c r="H56" s="41" t="n">
        <f aca="false">+G56/1.16</f>
        <v>0</v>
      </c>
      <c r="I56" s="23" t="n">
        <v>1241.2</v>
      </c>
      <c r="J56" s="41" t="n">
        <f aca="false">+I56/1.16</f>
        <v>1070</v>
      </c>
      <c r="K56" s="23" t="n">
        <v>0</v>
      </c>
      <c r="L56" s="41" t="n">
        <f aca="false">+K56/1.16</f>
        <v>0</v>
      </c>
      <c r="M56" s="23"/>
      <c r="N56" s="41" t="n">
        <f aca="false">+M56*0.16</f>
        <v>0</v>
      </c>
      <c r="O56" s="28" t="n">
        <f aca="false">+F56+H56+J56-L56-N56</f>
        <v>4257.94</v>
      </c>
      <c r="P56" s="26" t="s">
        <v>58</v>
      </c>
    </row>
    <row r="57" customFormat="false" ht="12.75" hidden="false" customHeight="false" outlineLevel="0" collapsed="false">
      <c r="A57" s="30" t="n">
        <v>41508</v>
      </c>
      <c r="B57" s="31" t="s">
        <v>70</v>
      </c>
      <c r="C57" s="32" t="n">
        <v>228500</v>
      </c>
      <c r="D57" s="32" t="n">
        <v>196982.76</v>
      </c>
      <c r="E57" s="32" t="n">
        <v>191867.3</v>
      </c>
      <c r="F57" s="33" t="n">
        <f aca="false">+D57-E57</f>
        <v>5115.46000000002</v>
      </c>
      <c r="G57" s="34" t="n">
        <v>15785.28</v>
      </c>
      <c r="H57" s="35" t="n">
        <f aca="false">+G57/1.16</f>
        <v>13608</v>
      </c>
      <c r="I57" s="34" t="n">
        <v>1241.2</v>
      </c>
      <c r="J57" s="43" t="n">
        <f aca="false">+I57/1.16</f>
        <v>1070</v>
      </c>
      <c r="K57" s="34" t="n">
        <v>0</v>
      </c>
      <c r="L57" s="35" t="n">
        <f aca="false">+K57/1.16</f>
        <v>0</v>
      </c>
      <c r="M57" s="34"/>
      <c r="N57" s="43" t="n">
        <f aca="false">+M57*0.16</f>
        <v>0</v>
      </c>
      <c r="O57" s="36" t="n">
        <f aca="false">+F57+H57+J57-L57-N57</f>
        <v>19793.46</v>
      </c>
      <c r="P57" s="37"/>
    </row>
    <row r="58" customFormat="false" ht="12.75" hidden="false" customHeight="false" outlineLevel="0" collapsed="false">
      <c r="A58" s="65" t="n">
        <v>41513</v>
      </c>
      <c r="B58" s="66" t="s">
        <v>71</v>
      </c>
      <c r="C58" s="67" t="n">
        <v>452900</v>
      </c>
      <c r="D58" s="67" t="n">
        <v>371839.08</v>
      </c>
      <c r="E58" s="67" t="n">
        <v>335740.37</v>
      </c>
      <c r="F58" s="68" t="n">
        <f aca="false">+D58-E58</f>
        <v>36098.71</v>
      </c>
      <c r="G58" s="69" t="n">
        <v>0</v>
      </c>
      <c r="H58" s="70" t="n">
        <f aca="false">+G58/1.16</f>
        <v>0</v>
      </c>
      <c r="I58" s="69" t="n">
        <v>1241.2</v>
      </c>
      <c r="J58" s="70" t="n">
        <f aca="false">+I58/1.16</f>
        <v>1070</v>
      </c>
      <c r="K58" s="69" t="n">
        <v>0</v>
      </c>
      <c r="L58" s="70" t="n">
        <f aca="false">+K58/1.16</f>
        <v>0</v>
      </c>
      <c r="M58" s="69" t="n">
        <v>0</v>
      </c>
      <c r="N58" s="70" t="n">
        <f aca="false">+M58*0.16</f>
        <v>0</v>
      </c>
      <c r="O58" s="71" t="n">
        <f aca="false">+F58+H58+J58-L58-N58</f>
        <v>37168.71</v>
      </c>
      <c r="P58" s="72"/>
    </row>
    <row r="59" customFormat="false" ht="12.75" hidden="false" customHeight="false" outlineLevel="0" collapsed="false">
      <c r="A59" s="73" t="n">
        <v>41517</v>
      </c>
      <c r="B59" s="74" t="s">
        <v>72</v>
      </c>
      <c r="C59" s="75" t="n">
        <v>150500</v>
      </c>
      <c r="D59" s="75" t="n">
        <v>129741.38</v>
      </c>
      <c r="E59" s="75" t="n">
        <v>117868.14</v>
      </c>
      <c r="F59" s="76" t="n">
        <f aca="false">+D59-E59</f>
        <v>11873.24</v>
      </c>
      <c r="G59" s="77" t="n">
        <v>0</v>
      </c>
      <c r="H59" s="78" t="n">
        <f aca="false">+G59/1.16</f>
        <v>0</v>
      </c>
      <c r="I59" s="77" t="n">
        <v>1241.2</v>
      </c>
      <c r="J59" s="78" t="n">
        <f aca="false">+I59/1.16</f>
        <v>1070</v>
      </c>
      <c r="K59" s="77" t="n">
        <v>0</v>
      </c>
      <c r="L59" s="78" t="n">
        <f aca="false">+K59/1.16</f>
        <v>0</v>
      </c>
      <c r="M59" s="77" t="n">
        <v>0</v>
      </c>
      <c r="N59" s="78" t="n">
        <f aca="false">+M59*0.16</f>
        <v>0</v>
      </c>
      <c r="O59" s="79" t="n">
        <f aca="false">+F59+H59+J59-L59-N59</f>
        <v>12943.24</v>
      </c>
      <c r="P59" s="80"/>
    </row>
    <row r="60" customFormat="false" ht="12.75" hidden="false" customHeight="false" outlineLevel="0" collapsed="false">
      <c r="A60" s="73" t="n">
        <v>41517</v>
      </c>
      <c r="B60" s="74" t="s">
        <v>73</v>
      </c>
      <c r="C60" s="75" t="n">
        <v>150500</v>
      </c>
      <c r="D60" s="75" t="n">
        <v>129741.38</v>
      </c>
      <c r="E60" s="75" t="n">
        <v>117868.14</v>
      </c>
      <c r="F60" s="76" t="n">
        <f aca="false">+D60-E60</f>
        <v>11873.24</v>
      </c>
      <c r="G60" s="77" t="n">
        <v>0</v>
      </c>
      <c r="H60" s="78" t="n">
        <f aca="false">+G60/1.16</f>
        <v>0</v>
      </c>
      <c r="I60" s="77" t="n">
        <v>1241.2</v>
      </c>
      <c r="J60" s="78" t="n">
        <f aca="false">+I60/1.16</f>
        <v>1070</v>
      </c>
      <c r="K60" s="77" t="n">
        <v>0</v>
      </c>
      <c r="L60" s="78" t="n">
        <f aca="false">+K60/1.16</f>
        <v>0</v>
      </c>
      <c r="M60" s="77" t="n">
        <v>0</v>
      </c>
      <c r="N60" s="78" t="n">
        <f aca="false">+M60*0.16</f>
        <v>0</v>
      </c>
      <c r="O60" s="79" t="n">
        <f aca="false">+F60+H60+J60-L60-N60</f>
        <v>12943.24</v>
      </c>
      <c r="P60" s="80"/>
    </row>
    <row r="61" customFormat="false" ht="12.75" hidden="false" customHeight="false" outlineLevel="0" collapsed="false">
      <c r="A61" s="73" t="n">
        <v>41517</v>
      </c>
      <c r="B61" s="74" t="s">
        <v>74</v>
      </c>
      <c r="C61" s="75" t="n">
        <v>610900</v>
      </c>
      <c r="D61" s="75" t="n">
        <v>501559.93</v>
      </c>
      <c r="E61" s="75" t="n">
        <v>455403.83</v>
      </c>
      <c r="F61" s="76" t="n">
        <f aca="false">+D61-E61</f>
        <v>46156.1</v>
      </c>
      <c r="G61" s="77" t="n">
        <v>0</v>
      </c>
      <c r="H61" s="78" t="n">
        <f aca="false">+G61/1.16</f>
        <v>0</v>
      </c>
      <c r="I61" s="77" t="n">
        <v>0</v>
      </c>
      <c r="J61" s="78" t="n">
        <f aca="false">+I61/1.16</f>
        <v>0</v>
      </c>
      <c r="K61" s="77" t="n">
        <v>0</v>
      </c>
      <c r="L61" s="78" t="n">
        <f aca="false">+K61/1.16</f>
        <v>0</v>
      </c>
      <c r="M61" s="77" t="n">
        <v>0</v>
      </c>
      <c r="N61" s="78" t="n">
        <f aca="false">+M61*0.16</f>
        <v>0</v>
      </c>
      <c r="O61" s="79" t="n">
        <f aca="false">+F61+H61+J61-L61-N61</f>
        <v>46156.1</v>
      </c>
      <c r="P61" s="80"/>
    </row>
    <row r="62" customFormat="false" ht="12.75" hidden="false" customHeight="false" outlineLevel="0" collapsed="false">
      <c r="A62" s="73" t="n">
        <v>41510</v>
      </c>
      <c r="B62" s="74" t="s">
        <v>75</v>
      </c>
      <c r="C62" s="75" t="n">
        <v>111900</v>
      </c>
      <c r="D62" s="75" t="n">
        <v>96465.52</v>
      </c>
      <c r="E62" s="75" t="n">
        <v>92342.28</v>
      </c>
      <c r="F62" s="76" t="n">
        <f aca="false">+D62-E62</f>
        <v>4123.24000000001</v>
      </c>
      <c r="G62" s="77" t="n">
        <v>6299.96</v>
      </c>
      <c r="H62" s="78" t="n">
        <f aca="false">+G62/1.16</f>
        <v>5431</v>
      </c>
      <c r="I62" s="77" t="n">
        <v>0</v>
      </c>
      <c r="J62" s="78" t="n">
        <f aca="false">+I62/1.16</f>
        <v>0</v>
      </c>
      <c r="K62" s="77" t="n">
        <v>17900</v>
      </c>
      <c r="L62" s="78" t="n">
        <f aca="false">+K62/1.16</f>
        <v>15431.0344827586</v>
      </c>
      <c r="M62" s="77" t="n">
        <v>0</v>
      </c>
      <c r="N62" s="78" t="n">
        <f aca="false">+M62*0.16</f>
        <v>0</v>
      </c>
      <c r="O62" s="79" t="n">
        <f aca="false">+F62+H62+J62-L62-N62</f>
        <v>-5876.79448275862</v>
      </c>
      <c r="P62" s="80"/>
    </row>
    <row r="63" customFormat="false" ht="12.75" hidden="false" customHeight="false" outlineLevel="0" collapsed="false">
      <c r="A63" s="73" t="n">
        <v>41510</v>
      </c>
      <c r="B63" s="74" t="s">
        <v>76</v>
      </c>
      <c r="C63" s="75" t="n">
        <v>111900</v>
      </c>
      <c r="D63" s="75" t="n">
        <v>96465.52</v>
      </c>
      <c r="E63" s="75" t="n">
        <v>92342.28</v>
      </c>
      <c r="F63" s="76" t="n">
        <f aca="false">+D63-E63</f>
        <v>4123.24000000001</v>
      </c>
      <c r="G63" s="77" t="n">
        <v>6299.96</v>
      </c>
      <c r="H63" s="78" t="n">
        <f aca="false">+G63/1.16</f>
        <v>5431</v>
      </c>
      <c r="I63" s="77" t="n">
        <v>0</v>
      </c>
      <c r="J63" s="78" t="n">
        <f aca="false">+I63/1.16</f>
        <v>0</v>
      </c>
      <c r="K63" s="77" t="n">
        <v>17900</v>
      </c>
      <c r="L63" s="78" t="n">
        <f aca="false">+K63/1.16</f>
        <v>15431.0344827586</v>
      </c>
      <c r="M63" s="77" t="n">
        <v>0</v>
      </c>
      <c r="N63" s="78" t="n">
        <f aca="false">+M63*0.16</f>
        <v>0</v>
      </c>
      <c r="O63" s="79" t="n">
        <f aca="false">+F63+H63+J63-L63-N63</f>
        <v>-5876.79448275862</v>
      </c>
      <c r="P63" s="80"/>
    </row>
    <row r="64" customFormat="false" ht="12.75" hidden="false" customHeight="false" outlineLevel="0" collapsed="false">
      <c r="A64" s="73" t="n">
        <v>41510</v>
      </c>
      <c r="B64" s="74" t="s">
        <v>77</v>
      </c>
      <c r="C64" s="75" t="n">
        <v>151300</v>
      </c>
      <c r="D64" s="75" t="n">
        <v>130431.03</v>
      </c>
      <c r="E64" s="75" t="n">
        <v>126967.08</v>
      </c>
      <c r="F64" s="76" t="n">
        <f aca="false">+D64-E64</f>
        <v>3463.95</v>
      </c>
      <c r="G64" s="77" t="n">
        <v>12015.28</v>
      </c>
      <c r="H64" s="78" t="n">
        <f aca="false">+G64/1.16</f>
        <v>10358</v>
      </c>
      <c r="I64" s="77" t="n">
        <v>0</v>
      </c>
      <c r="J64" s="78" t="n">
        <f aca="false">+I64/1.16</f>
        <v>0</v>
      </c>
      <c r="K64" s="77" t="n">
        <v>23300</v>
      </c>
      <c r="L64" s="78" t="n">
        <f aca="false">+K64/1.16</f>
        <v>20086.2068965517</v>
      </c>
      <c r="M64" s="77" t="n">
        <v>0</v>
      </c>
      <c r="N64" s="78" t="n">
        <f aca="false">+M64*0.16</f>
        <v>0</v>
      </c>
      <c r="O64" s="79" t="n">
        <f aca="false">+F64+H64+J64-L64-N64</f>
        <v>-6264.25689655173</v>
      </c>
      <c r="P64" s="80"/>
    </row>
    <row r="65" customFormat="false" ht="12.75" hidden="false" customHeight="false" outlineLevel="0" collapsed="false">
      <c r="A65" s="73" t="n">
        <v>41510</v>
      </c>
      <c r="B65" s="74" t="s">
        <v>78</v>
      </c>
      <c r="C65" s="75" t="n">
        <v>117900</v>
      </c>
      <c r="D65" s="75" t="n">
        <v>101637.93</v>
      </c>
      <c r="E65" s="75" t="n">
        <v>102506.07</v>
      </c>
      <c r="F65" s="76" t="n">
        <f aca="false">+D65-E65</f>
        <v>-868.140000000014</v>
      </c>
      <c r="G65" s="77" t="n">
        <v>11519.96</v>
      </c>
      <c r="H65" s="78" t="n">
        <f aca="false">+G65/1.16</f>
        <v>9931</v>
      </c>
      <c r="I65" s="77" t="n">
        <v>0</v>
      </c>
      <c r="J65" s="78" t="n">
        <f aca="false">+I65/1.16</f>
        <v>0</v>
      </c>
      <c r="K65" s="77" t="n">
        <v>17900</v>
      </c>
      <c r="L65" s="78" t="n">
        <f aca="false">+K65/1.16</f>
        <v>15431.0344827586</v>
      </c>
      <c r="M65" s="77" t="n">
        <v>0</v>
      </c>
      <c r="N65" s="78" t="n">
        <f aca="false">+M65*0.16</f>
        <v>0</v>
      </c>
      <c r="O65" s="79" t="n">
        <f aca="false">+F65+H65+J65-L65-N65</f>
        <v>-6368.17448275864</v>
      </c>
      <c r="P65" s="80"/>
    </row>
    <row r="66" customFormat="false" ht="12.75" hidden="false" customHeight="false" outlineLevel="0" collapsed="false">
      <c r="A66" s="73" t="n">
        <v>41512</v>
      </c>
      <c r="B66" s="74" t="s">
        <v>79</v>
      </c>
      <c r="C66" s="75" t="n">
        <v>88000</v>
      </c>
      <c r="D66" s="75" t="n">
        <v>75862.07</v>
      </c>
      <c r="E66" s="75" t="n">
        <v>82333.66</v>
      </c>
      <c r="F66" s="76" t="n">
        <f aca="false">+D66-E66</f>
        <v>-6471.59</v>
      </c>
      <c r="G66" s="77" t="n">
        <v>14080.08</v>
      </c>
      <c r="H66" s="78" t="n">
        <f aca="false">+G66/1.16</f>
        <v>12138</v>
      </c>
      <c r="I66" s="77" t="n">
        <v>0</v>
      </c>
      <c r="J66" s="78" t="n">
        <f aca="false">+I66/1.16</f>
        <v>0</v>
      </c>
      <c r="K66" s="77" t="n">
        <v>0</v>
      </c>
      <c r="L66" s="78" t="n">
        <f aca="false">+K66/1.16</f>
        <v>0</v>
      </c>
      <c r="M66" s="77" t="n">
        <v>0</v>
      </c>
      <c r="N66" s="78" t="n">
        <f aca="false">+M66*0.16</f>
        <v>0</v>
      </c>
      <c r="O66" s="79" t="n">
        <f aca="false">+F66+H66+J66-L66-N66</f>
        <v>5666.41</v>
      </c>
      <c r="P66" s="80"/>
    </row>
    <row r="67" customFormat="false" ht="12.75" hidden="false" customHeight="false" outlineLevel="0" collapsed="false">
      <c r="A67" s="73" t="n">
        <v>41510</v>
      </c>
      <c r="B67" s="74" t="s">
        <v>80</v>
      </c>
      <c r="C67" s="75" t="n">
        <v>111900</v>
      </c>
      <c r="D67" s="75" t="n">
        <v>96465.52</v>
      </c>
      <c r="E67" s="75" t="n">
        <v>92807.8</v>
      </c>
      <c r="F67" s="76" t="n">
        <f aca="false">+D67-E67</f>
        <v>3657.72</v>
      </c>
      <c r="G67" s="77" t="n">
        <v>6299.96</v>
      </c>
      <c r="H67" s="78" t="n">
        <f aca="false">+G67/1.16</f>
        <v>5431</v>
      </c>
      <c r="I67" s="77" t="n">
        <v>1241.2</v>
      </c>
      <c r="J67" s="78" t="n">
        <f aca="false">+I67/1.16</f>
        <v>1070</v>
      </c>
      <c r="K67" s="77" t="n">
        <v>17900</v>
      </c>
      <c r="L67" s="78" t="n">
        <f aca="false">+K67/1.16</f>
        <v>15431.0344827586</v>
      </c>
      <c r="M67" s="77" t="n">
        <v>0</v>
      </c>
      <c r="N67" s="78" t="n">
        <f aca="false">+M67*0.16</f>
        <v>0</v>
      </c>
      <c r="O67" s="79" t="n">
        <f aca="false">+F67+H67+J67-L67-N67</f>
        <v>-5272.31448275862</v>
      </c>
      <c r="P67" s="80"/>
    </row>
    <row r="68" customFormat="false" ht="12.75" hidden="false" customHeight="false" outlineLevel="0" collapsed="false">
      <c r="A68" s="73" t="n">
        <v>41510</v>
      </c>
      <c r="B68" s="74" t="s">
        <v>81</v>
      </c>
      <c r="C68" s="75" t="n">
        <v>99700</v>
      </c>
      <c r="D68" s="75" t="n">
        <v>85948.28</v>
      </c>
      <c r="E68" s="75" t="n">
        <v>82333.66</v>
      </c>
      <c r="F68" s="76" t="n">
        <f aca="false">+D68-E68</f>
        <v>3614.62</v>
      </c>
      <c r="G68" s="77" t="n">
        <v>4679.44</v>
      </c>
      <c r="H68" s="78" t="n">
        <f aca="false">+G68/1.16</f>
        <v>4034</v>
      </c>
      <c r="I68" s="77" t="n">
        <v>0</v>
      </c>
      <c r="J68" s="78" t="n">
        <f aca="false">+I68/1.16</f>
        <v>0</v>
      </c>
      <c r="K68" s="77" t="n">
        <v>16700</v>
      </c>
      <c r="L68" s="78" t="n">
        <f aca="false">+K68/1.16</f>
        <v>14396.5517241379</v>
      </c>
      <c r="M68" s="77" t="n">
        <v>0</v>
      </c>
      <c r="N68" s="78" t="n">
        <f aca="false">+M68*0.16</f>
        <v>0</v>
      </c>
      <c r="O68" s="79" t="n">
        <f aca="false">+F68+H68+J68-L68-N68</f>
        <v>-6747.93172413794</v>
      </c>
      <c r="P68" s="80"/>
    </row>
    <row r="69" customFormat="false" ht="12.75" hidden="false" customHeight="false" outlineLevel="0" collapsed="false">
      <c r="A69" s="73" t="n">
        <v>41499</v>
      </c>
      <c r="B69" s="74" t="s">
        <v>82</v>
      </c>
      <c r="C69" s="75" t="n">
        <v>295500</v>
      </c>
      <c r="D69" s="75" t="n">
        <v>251696.39</v>
      </c>
      <c r="E69" s="75" t="n">
        <v>247214.74</v>
      </c>
      <c r="F69" s="76" t="n">
        <f aca="false">+D69-E69</f>
        <v>4481.65000000002</v>
      </c>
      <c r="G69" s="77" t="n">
        <v>29549.84</v>
      </c>
      <c r="H69" s="78" t="n">
        <f aca="false">+G69/1.16</f>
        <v>25474</v>
      </c>
      <c r="I69" s="77" t="n">
        <v>1241.2</v>
      </c>
      <c r="J69" s="78" t="n">
        <f aca="false">+I69/1.16</f>
        <v>1070</v>
      </c>
      <c r="K69" s="77" t="n">
        <v>4556.36</v>
      </c>
      <c r="L69" s="78" t="n">
        <f aca="false">+K69/1.16</f>
        <v>3927.89655172414</v>
      </c>
      <c r="M69" s="77"/>
      <c r="N69" s="78" t="n">
        <f aca="false">+M69*0.16</f>
        <v>0</v>
      </c>
      <c r="O69" s="79" t="n">
        <f aca="false">+F69+H69+J69-L69-N69</f>
        <v>27097.7534482759</v>
      </c>
      <c r="P69" s="80"/>
    </row>
    <row r="70" customFormat="false" ht="12.75" hidden="false" customHeight="false" outlineLevel="0" collapsed="false">
      <c r="A70" s="73" t="n">
        <v>41506</v>
      </c>
      <c r="B70" s="74" t="s">
        <v>83</v>
      </c>
      <c r="C70" s="75" t="n">
        <v>295500</v>
      </c>
      <c r="D70" s="75" t="n">
        <v>251696.39</v>
      </c>
      <c r="E70" s="75" t="n">
        <v>247214.74</v>
      </c>
      <c r="F70" s="76" t="n">
        <f aca="false">+D70-E70</f>
        <v>4481.65000000002</v>
      </c>
      <c r="G70" s="77" t="n">
        <v>29549.84</v>
      </c>
      <c r="H70" s="78" t="n">
        <f aca="false">+G70/1.16</f>
        <v>25474</v>
      </c>
      <c r="I70" s="77" t="n">
        <v>1241.2</v>
      </c>
      <c r="J70" s="78" t="n">
        <f aca="false">+I70/1.16</f>
        <v>1070</v>
      </c>
      <c r="K70" s="77" t="n">
        <v>13000</v>
      </c>
      <c r="L70" s="78" t="n">
        <f aca="false">+K70/1.16</f>
        <v>11206.8965517241</v>
      </c>
      <c r="M70" s="77" t="n">
        <v>0</v>
      </c>
      <c r="N70" s="78" t="n">
        <f aca="false">+M70*0.16</f>
        <v>0</v>
      </c>
      <c r="O70" s="79" t="n">
        <f aca="false">+F70+H70+J70-L70-N70</f>
        <v>19818.7534482759</v>
      </c>
      <c r="P70" s="80"/>
    </row>
    <row r="71" customFormat="false" ht="12.75" hidden="false" customHeight="false" outlineLevel="0" collapsed="false">
      <c r="A71" s="73" t="n">
        <v>41506</v>
      </c>
      <c r="B71" s="74" t="s">
        <v>84</v>
      </c>
      <c r="C71" s="75" t="n">
        <v>88000</v>
      </c>
      <c r="D71" s="75" t="n">
        <v>75862.07</v>
      </c>
      <c r="E71" s="75" t="n">
        <v>82333.66</v>
      </c>
      <c r="F71" s="76" t="n">
        <f aca="false">+D71-E71</f>
        <v>-6471.59</v>
      </c>
      <c r="G71" s="77" t="n">
        <v>14080.08</v>
      </c>
      <c r="H71" s="78" t="n">
        <f aca="false">+G71/1.16</f>
        <v>12138</v>
      </c>
      <c r="I71" s="77" t="n">
        <v>1241.2</v>
      </c>
      <c r="J71" s="78" t="n">
        <f aca="false">+I71/1.16</f>
        <v>1070</v>
      </c>
      <c r="K71" s="77" t="n">
        <v>2000.72</v>
      </c>
      <c r="L71" s="78" t="n">
        <f aca="false">+K71/1.16</f>
        <v>1724.75862068966</v>
      </c>
      <c r="M71" s="77" t="n">
        <v>0</v>
      </c>
      <c r="N71" s="78" t="n">
        <f aca="false">+M71*0.16</f>
        <v>0</v>
      </c>
      <c r="O71" s="79" t="n">
        <f aca="false">+F71+H71+J71-L71-N71</f>
        <v>5011.65137931035</v>
      </c>
      <c r="P71" s="80"/>
    </row>
    <row r="72" customFormat="false" ht="12.75" hidden="false" customHeight="false" outlineLevel="0" collapsed="false">
      <c r="A72" s="73" t="n">
        <v>41501</v>
      </c>
      <c r="B72" s="74" t="s">
        <v>85</v>
      </c>
      <c r="C72" s="75" t="n">
        <v>88000</v>
      </c>
      <c r="D72" s="75" t="n">
        <v>75862.07</v>
      </c>
      <c r="E72" s="75" t="n">
        <v>82488.83</v>
      </c>
      <c r="F72" s="76" t="n">
        <f aca="false">+D72-E72</f>
        <v>-6626.76</v>
      </c>
      <c r="G72" s="77" t="n">
        <v>14080.08</v>
      </c>
      <c r="H72" s="78" t="n">
        <f aca="false">+G72/1.16</f>
        <v>12138</v>
      </c>
      <c r="I72" s="77" t="n">
        <v>1241.2</v>
      </c>
      <c r="J72" s="78" t="n">
        <f aca="false">+I72/1.16</f>
        <v>1070</v>
      </c>
      <c r="K72" s="77" t="n">
        <v>3500</v>
      </c>
      <c r="L72" s="78" t="n">
        <f aca="false">+K72/1.16</f>
        <v>3017.24137931035</v>
      </c>
      <c r="M72" s="77"/>
      <c r="N72" s="78" t="n">
        <f aca="false">+M72*0.16</f>
        <v>0</v>
      </c>
      <c r="O72" s="79" t="n">
        <f aca="false">+F72+H72+J72-L72-N72</f>
        <v>3563.99862068966</v>
      </c>
      <c r="P72" s="80"/>
    </row>
    <row r="73" customFormat="false" ht="12.75" hidden="false" customHeight="false" outlineLevel="0" collapsed="false">
      <c r="A73" s="73" t="n">
        <v>41510</v>
      </c>
      <c r="B73" s="74" t="s">
        <v>86</v>
      </c>
      <c r="C73" s="75" t="n">
        <v>180900</v>
      </c>
      <c r="D73" s="75" t="n">
        <v>155948.28</v>
      </c>
      <c r="E73" s="75" t="n">
        <v>159299.18</v>
      </c>
      <c r="F73" s="76" t="n">
        <f aca="false">+D73-E73</f>
        <v>-3350.89999999999</v>
      </c>
      <c r="G73" s="77" t="n">
        <v>17712.04</v>
      </c>
      <c r="H73" s="78" t="n">
        <f aca="false">+G73/1.16</f>
        <v>15269</v>
      </c>
      <c r="I73" s="77" t="n">
        <v>0</v>
      </c>
      <c r="J73" s="78" t="n">
        <f aca="false">+I73/1.16</f>
        <v>0</v>
      </c>
      <c r="K73" s="77" t="n">
        <v>3400</v>
      </c>
      <c r="L73" s="78" t="n">
        <f aca="false">+K73/1.16</f>
        <v>2931.03448275862</v>
      </c>
      <c r="M73" s="77" t="n">
        <v>0</v>
      </c>
      <c r="N73" s="78" t="n">
        <f aca="false">+M73*0.16</f>
        <v>0</v>
      </c>
      <c r="O73" s="79" t="n">
        <f aca="false">+F73+H73+J73-L73-N73</f>
        <v>8987.06551724139</v>
      </c>
      <c r="P73" s="80"/>
    </row>
    <row r="74" customFormat="false" ht="12.75" hidden="false" customHeight="false" outlineLevel="0" collapsed="false">
      <c r="A74" s="73" t="n">
        <v>41510</v>
      </c>
      <c r="B74" s="74" t="s">
        <v>87</v>
      </c>
      <c r="C74" s="75" t="n">
        <v>111900</v>
      </c>
      <c r="D74" s="75" t="n">
        <v>96465.52</v>
      </c>
      <c r="E74" s="75" t="n">
        <v>93350.9</v>
      </c>
      <c r="F74" s="76" t="n">
        <f aca="false">+D74-E74</f>
        <v>3114.62000000001</v>
      </c>
      <c r="G74" s="77" t="n">
        <v>6299.96</v>
      </c>
      <c r="H74" s="78" t="n">
        <f aca="false">+G74/1.16</f>
        <v>5431</v>
      </c>
      <c r="I74" s="77" t="n">
        <v>1241.2</v>
      </c>
      <c r="J74" s="78" t="n">
        <f aca="false">+I74/1.16</f>
        <v>1070</v>
      </c>
      <c r="K74" s="77" t="n">
        <v>17900</v>
      </c>
      <c r="L74" s="78" t="n">
        <f aca="false">+K74/1.16</f>
        <v>15431.0344827586</v>
      </c>
      <c r="M74" s="77" t="n">
        <v>0</v>
      </c>
      <c r="N74" s="78" t="n">
        <f aca="false">+M74*0.16</f>
        <v>0</v>
      </c>
      <c r="O74" s="79" t="n">
        <f aca="false">+F74+H74+J74-L74-N74</f>
        <v>-5815.41448275861</v>
      </c>
      <c r="P74" s="80"/>
    </row>
    <row r="75" customFormat="false" ht="12.75" hidden="false" customHeight="false" outlineLevel="0" collapsed="false">
      <c r="A75" s="73" t="n">
        <v>41506</v>
      </c>
      <c r="B75" s="74" t="s">
        <v>88</v>
      </c>
      <c r="C75" s="75" t="n">
        <v>281500</v>
      </c>
      <c r="D75" s="75" t="n">
        <v>231116.58</v>
      </c>
      <c r="E75" s="75" t="n">
        <v>213709.25</v>
      </c>
      <c r="F75" s="76" t="n">
        <f aca="false">+D75-E75</f>
        <v>17407.33</v>
      </c>
      <c r="G75" s="77" t="n">
        <v>0</v>
      </c>
      <c r="H75" s="78" t="n">
        <f aca="false">+G75/1.16</f>
        <v>0</v>
      </c>
      <c r="I75" s="77" t="n">
        <v>1241.2</v>
      </c>
      <c r="J75" s="78" t="n">
        <f aca="false">+I75/1.16</f>
        <v>1070</v>
      </c>
      <c r="K75" s="77" t="n">
        <v>1933.04</v>
      </c>
      <c r="L75" s="78" t="n">
        <f aca="false">+K75/1.16</f>
        <v>1666.41379310345</v>
      </c>
      <c r="M75" s="77" t="n">
        <v>4949.5</v>
      </c>
      <c r="N75" s="78" t="n">
        <f aca="false">+M75*0.16</f>
        <v>791.92</v>
      </c>
      <c r="O75" s="79" t="n">
        <f aca="false">+F75+H75+J75-L75-N75</f>
        <v>16018.9962068965</v>
      </c>
      <c r="P75" s="80"/>
    </row>
    <row r="76" customFormat="false" ht="12.75" hidden="false" customHeight="false" outlineLevel="0" collapsed="false">
      <c r="A76" s="73" t="n">
        <v>41491</v>
      </c>
      <c r="B76" s="74" t="s">
        <v>30</v>
      </c>
      <c r="C76" s="75" t="n">
        <v>219900</v>
      </c>
      <c r="D76" s="75" t="n">
        <v>189568.97</v>
      </c>
      <c r="E76" s="75" t="n">
        <v>194033.9</v>
      </c>
      <c r="F76" s="76" t="n">
        <f aca="false">+D76-E76</f>
        <v>-4464.92999999999</v>
      </c>
      <c r="G76" s="81" t="n">
        <v>21893.84</v>
      </c>
      <c r="H76" s="78" t="n">
        <f aca="false">+G76/1.16</f>
        <v>18874</v>
      </c>
      <c r="I76" s="77" t="n">
        <v>1241.2</v>
      </c>
      <c r="J76" s="78" t="n">
        <f aca="false">+I76/1.16</f>
        <v>1070</v>
      </c>
      <c r="K76" s="77" t="n">
        <v>10128.95</v>
      </c>
      <c r="L76" s="78" t="n">
        <f aca="false">+K76/1.16</f>
        <v>8731.85344827586</v>
      </c>
      <c r="M76" s="77" t="n">
        <v>0</v>
      </c>
      <c r="N76" s="78" t="n">
        <f aca="false">+M76*0.16</f>
        <v>0</v>
      </c>
      <c r="O76" s="79" t="n">
        <f aca="false">+F76+H76+J76-L76-N76</f>
        <v>6747.21655172414</v>
      </c>
      <c r="P76" s="80"/>
    </row>
    <row r="77" customFormat="false" ht="12.75" hidden="false" customHeight="false" outlineLevel="0" collapsed="false">
      <c r="A77" s="73" t="n">
        <v>41510</v>
      </c>
      <c r="B77" s="74" t="s">
        <v>89</v>
      </c>
      <c r="C77" s="75" t="n">
        <v>127600</v>
      </c>
      <c r="D77" s="75" t="n">
        <v>110000</v>
      </c>
      <c r="E77" s="75" t="n">
        <v>113693.8</v>
      </c>
      <c r="F77" s="76" t="n">
        <f aca="false">+D77-E77</f>
        <v>-3693.8</v>
      </c>
      <c r="G77" s="77" t="n">
        <v>16998.64</v>
      </c>
      <c r="H77" s="78" t="n">
        <f aca="false">+G77/1.16</f>
        <v>14654</v>
      </c>
      <c r="I77" s="77" t="n">
        <v>1241.2</v>
      </c>
      <c r="J77" s="78" t="n">
        <f aca="false">+I77/1.16</f>
        <v>1070</v>
      </c>
      <c r="K77" s="77" t="n">
        <v>20600</v>
      </c>
      <c r="L77" s="78" t="n">
        <f aca="false">+K77/1.16</f>
        <v>17758.6206896552</v>
      </c>
      <c r="M77" s="77" t="n">
        <v>0</v>
      </c>
      <c r="N77" s="78" t="n">
        <f aca="false">+M77*0.16</f>
        <v>0</v>
      </c>
      <c r="O77" s="79" t="n">
        <f aca="false">+F77+H77+J77-L77-N77</f>
        <v>-5728.42068965518</v>
      </c>
      <c r="P77" s="80"/>
    </row>
    <row r="78" customFormat="false" ht="12.75" hidden="false" customHeight="false" outlineLevel="0" collapsed="false">
      <c r="A78" s="73" t="n">
        <v>41495</v>
      </c>
      <c r="B78" s="74" t="s">
        <v>90</v>
      </c>
      <c r="C78" s="75" t="n">
        <v>318900</v>
      </c>
      <c r="D78" s="75" t="n">
        <v>261822.66</v>
      </c>
      <c r="E78" s="75" t="n">
        <v>332448.21</v>
      </c>
      <c r="F78" s="76" t="n">
        <f aca="false">+D78-E78</f>
        <v>-70625.55</v>
      </c>
      <c r="G78" s="77" t="n">
        <v>99118.52</v>
      </c>
      <c r="H78" s="78" t="n">
        <f aca="false">+G78/1.16</f>
        <v>85447</v>
      </c>
      <c r="I78" s="77" t="n">
        <v>1241.2</v>
      </c>
      <c r="J78" s="78" t="n">
        <f aca="false">+I78/1.16</f>
        <v>1070</v>
      </c>
      <c r="K78" s="77" t="n">
        <v>5000</v>
      </c>
      <c r="L78" s="78" t="n">
        <f aca="false">+K78/1.16</f>
        <v>4310.34482758621</v>
      </c>
      <c r="M78" s="77"/>
      <c r="N78" s="78" t="n">
        <f aca="false">+M78*0.16</f>
        <v>0</v>
      </c>
      <c r="O78" s="79" t="n">
        <f aca="false">+F78+H78+J78-L78-N78</f>
        <v>11581.1051724138</v>
      </c>
      <c r="P78" s="80"/>
    </row>
    <row r="79" customFormat="false" ht="12.75" hidden="false" customHeight="false" outlineLevel="0" collapsed="false">
      <c r="A79" s="73" t="n">
        <v>41506</v>
      </c>
      <c r="B79" s="74" t="s">
        <v>91</v>
      </c>
      <c r="C79" s="75" t="n">
        <v>248500</v>
      </c>
      <c r="D79" s="75" t="n">
        <v>212103.11</v>
      </c>
      <c r="E79" s="75" t="n">
        <v>191867.3</v>
      </c>
      <c r="F79" s="76" t="n">
        <f aca="false">+D79-E79</f>
        <v>20235.81</v>
      </c>
      <c r="G79" s="77" t="n">
        <v>0</v>
      </c>
      <c r="H79" s="78" t="n">
        <f aca="false">+G79/1.16</f>
        <v>0</v>
      </c>
      <c r="I79" s="77" t="n">
        <v>1241.2</v>
      </c>
      <c r="J79" s="78" t="n">
        <f aca="false">+I79/1.16</f>
        <v>1070</v>
      </c>
      <c r="K79" s="77" t="n">
        <v>1653.78</v>
      </c>
      <c r="L79" s="78" t="n">
        <f aca="false">+K79/1.16</f>
        <v>1425.6724137931</v>
      </c>
      <c r="M79" s="77" t="n">
        <v>291.7</v>
      </c>
      <c r="N79" s="78" t="n">
        <f aca="false">+M79*0.16</f>
        <v>46.672</v>
      </c>
      <c r="O79" s="79" t="n">
        <f aca="false">+F79+H79+J79-L79-N79</f>
        <v>19833.4655862069</v>
      </c>
      <c r="P79" s="80"/>
    </row>
    <row r="80" customFormat="false" ht="12.75" hidden="false" customHeight="false" outlineLevel="0" collapsed="false">
      <c r="A80" s="73" t="n">
        <v>41515</v>
      </c>
      <c r="B80" s="74" t="s">
        <v>92</v>
      </c>
      <c r="C80" s="75" t="n">
        <v>228500</v>
      </c>
      <c r="D80" s="75" t="n">
        <v>196982.76</v>
      </c>
      <c r="E80" s="75" t="n">
        <v>191867.3</v>
      </c>
      <c r="F80" s="76" t="n">
        <f aca="false">+D80-E80</f>
        <v>5115.46000000002</v>
      </c>
      <c r="G80" s="77" t="n">
        <v>15785.28</v>
      </c>
      <c r="H80" s="78" t="n">
        <f aca="false">+G80/1.16</f>
        <v>13608</v>
      </c>
      <c r="I80" s="77" t="n">
        <v>1241.2</v>
      </c>
      <c r="J80" s="78" t="n">
        <f aca="false">+I80/1.16</f>
        <v>1070</v>
      </c>
      <c r="K80" s="77" t="n">
        <v>5213.76</v>
      </c>
      <c r="L80" s="78" t="n">
        <f aca="false">+K80/1.16</f>
        <v>4494.62068965517</v>
      </c>
      <c r="M80" s="77" t="n">
        <v>0</v>
      </c>
      <c r="N80" s="78" t="n">
        <f aca="false">+M80*0.16</f>
        <v>0</v>
      </c>
      <c r="O80" s="79" t="n">
        <f aca="false">+F80+H80+J80-L80-N80</f>
        <v>15298.8393103448</v>
      </c>
      <c r="P80" s="80"/>
    </row>
    <row r="81" customFormat="false" ht="12.75" hidden="false" customHeight="false" outlineLevel="0" collapsed="false">
      <c r="A81" s="73" t="n">
        <v>41517</v>
      </c>
      <c r="B81" s="74" t="s">
        <v>93</v>
      </c>
      <c r="C81" s="75" t="n">
        <v>130900</v>
      </c>
      <c r="D81" s="75" t="n">
        <v>112844.83</v>
      </c>
      <c r="E81" s="75" t="n">
        <v>114307.59</v>
      </c>
      <c r="F81" s="76" t="n">
        <f aca="false">+D81-E81</f>
        <v>-1462.75999999999</v>
      </c>
      <c r="G81" s="77" t="n">
        <v>14773.76</v>
      </c>
      <c r="H81" s="78" t="n">
        <f aca="false">+G81/1.16</f>
        <v>12736</v>
      </c>
      <c r="I81" s="77" t="n">
        <v>0</v>
      </c>
      <c r="J81" s="78" t="n">
        <f aca="false">+I81/1.16</f>
        <v>0</v>
      </c>
      <c r="K81" s="77" t="n">
        <v>0</v>
      </c>
      <c r="L81" s="78" t="n">
        <f aca="false">+K81/1.16</f>
        <v>0</v>
      </c>
      <c r="M81" s="77" t="n">
        <v>0</v>
      </c>
      <c r="N81" s="78" t="n">
        <f aca="false">+M81*0.16</f>
        <v>0</v>
      </c>
      <c r="O81" s="79" t="n">
        <f aca="false">+F81+H81+J81-L81-N81</f>
        <v>11273.24</v>
      </c>
      <c r="P81" s="80"/>
    </row>
    <row r="82" customFormat="false" ht="12.75" hidden="false" customHeight="false" outlineLevel="0" collapsed="false">
      <c r="A82" s="73" t="n">
        <v>41506</v>
      </c>
      <c r="B82" s="74" t="s">
        <v>94</v>
      </c>
      <c r="C82" s="75" t="n">
        <v>199500</v>
      </c>
      <c r="D82" s="75" t="n">
        <v>167788.06</v>
      </c>
      <c r="E82" s="75" t="n">
        <v>155885.38</v>
      </c>
      <c r="F82" s="76" t="n">
        <f aca="false">+D82-E82</f>
        <v>11902.68</v>
      </c>
      <c r="G82" s="77" t="n">
        <v>0</v>
      </c>
      <c r="H82" s="78" t="n">
        <f aca="false">+G82/1.16</f>
        <v>0</v>
      </c>
      <c r="I82" s="77" t="n">
        <v>1241.2</v>
      </c>
      <c r="J82" s="78" t="n">
        <f aca="false">+I82/1.16</f>
        <v>1070</v>
      </c>
      <c r="K82" s="77" t="n">
        <v>0</v>
      </c>
      <c r="L82" s="78" t="n">
        <f aca="false">+K82/1.16</f>
        <v>0</v>
      </c>
      <c r="M82" s="77" t="n">
        <v>0</v>
      </c>
      <c r="N82" s="78" t="n">
        <f aca="false">+M82*0.16</f>
        <v>0</v>
      </c>
      <c r="O82" s="79" t="n">
        <f aca="false">+F82+H82+J82-L82-N82</f>
        <v>12972.68</v>
      </c>
      <c r="P82" s="80"/>
    </row>
    <row r="83" customFormat="false" ht="12.75" hidden="false" customHeight="false" outlineLevel="0" collapsed="false">
      <c r="A83" s="73" t="n">
        <v>41516</v>
      </c>
      <c r="B83" s="74" t="s">
        <v>95</v>
      </c>
      <c r="C83" s="75" t="n">
        <v>88000</v>
      </c>
      <c r="D83" s="75" t="n">
        <v>75862.07</v>
      </c>
      <c r="E83" s="75" t="n">
        <v>82954.35</v>
      </c>
      <c r="F83" s="76" t="n">
        <f aca="false">+D83-E83</f>
        <v>-7092.28</v>
      </c>
      <c r="G83" s="77" t="n">
        <v>14080.08</v>
      </c>
      <c r="H83" s="78" t="n">
        <f aca="false">+G83/1.16</f>
        <v>12138</v>
      </c>
      <c r="I83" s="77" t="n">
        <v>0</v>
      </c>
      <c r="J83" s="78" t="n">
        <f aca="false">+I83/1.16</f>
        <v>0</v>
      </c>
      <c r="K83" s="77" t="n">
        <v>162</v>
      </c>
      <c r="L83" s="78" t="n">
        <f aca="false">+K83/1.16</f>
        <v>139.655172413793</v>
      </c>
      <c r="M83" s="77" t="n">
        <v>0</v>
      </c>
      <c r="N83" s="78" t="n">
        <f aca="false">+M83*0.16</f>
        <v>0</v>
      </c>
      <c r="O83" s="79" t="n">
        <f aca="false">+F83+H83+J83-L83-N83</f>
        <v>4906.06482758621</v>
      </c>
      <c r="P83" s="80"/>
    </row>
    <row r="84" customFormat="false" ht="12.75" hidden="false" customHeight="false" outlineLevel="0" collapsed="false">
      <c r="A84" s="73" t="n">
        <v>41513</v>
      </c>
      <c r="B84" s="74" t="s">
        <v>96</v>
      </c>
      <c r="C84" s="75" t="n">
        <v>248500</v>
      </c>
      <c r="D84" s="75" t="n">
        <v>212103.11</v>
      </c>
      <c r="E84" s="75" t="n">
        <v>191867.3</v>
      </c>
      <c r="F84" s="76" t="n">
        <f aca="false">+D84-E84</f>
        <v>20235.81</v>
      </c>
      <c r="G84" s="77" t="n">
        <v>0</v>
      </c>
      <c r="H84" s="78" t="n">
        <f aca="false">+G84/1.16</f>
        <v>0</v>
      </c>
      <c r="I84" s="77" t="n">
        <v>0</v>
      </c>
      <c r="J84" s="78" t="n">
        <f aca="false">+I84/1.16</f>
        <v>0</v>
      </c>
      <c r="K84" s="77" t="n">
        <v>0</v>
      </c>
      <c r="L84" s="78" t="n">
        <f aca="false">+K84/1.16</f>
        <v>0</v>
      </c>
      <c r="M84" s="77" t="n">
        <v>286.41</v>
      </c>
      <c r="N84" s="78" t="n">
        <f aca="false">+M84*0.16</f>
        <v>45.8256</v>
      </c>
      <c r="O84" s="79" t="n">
        <f aca="false">+F84+H84+J84-L84-N84</f>
        <v>20189.9844</v>
      </c>
      <c r="P84" s="80"/>
    </row>
    <row r="85" customFormat="false" ht="12.75" hidden="false" customHeight="false" outlineLevel="0" collapsed="false">
      <c r="A85" s="73" t="n">
        <v>41517</v>
      </c>
      <c r="B85" s="74" t="s">
        <v>97</v>
      </c>
      <c r="C85" s="75" t="n">
        <v>315500</v>
      </c>
      <c r="D85" s="75" t="n">
        <v>264970.03</v>
      </c>
      <c r="E85" s="75" t="n">
        <v>239447.53</v>
      </c>
      <c r="F85" s="76" t="n">
        <f aca="false">+D85-E85</f>
        <v>25522.5</v>
      </c>
      <c r="G85" s="77" t="n">
        <v>0</v>
      </c>
      <c r="H85" s="78" t="n">
        <f aca="false">+G85/1.16</f>
        <v>0</v>
      </c>
      <c r="I85" s="77" t="n">
        <v>0</v>
      </c>
      <c r="J85" s="78" t="n">
        <f aca="false">+I85/1.16</f>
        <v>0</v>
      </c>
      <c r="K85" s="77" t="n">
        <v>0</v>
      </c>
      <c r="L85" s="78" t="n">
        <f aca="false">+K85/1.16</f>
        <v>0</v>
      </c>
      <c r="M85" s="77" t="n">
        <v>3465.23</v>
      </c>
      <c r="N85" s="78" t="n">
        <f aca="false">+M85*0.16</f>
        <v>554.4368</v>
      </c>
      <c r="O85" s="79" t="n">
        <f aca="false">+F85+H85+J85-L85-N85</f>
        <v>24968.0632</v>
      </c>
      <c r="P85" s="80"/>
    </row>
    <row r="86" customFormat="false" ht="12.75" hidden="false" customHeight="false" outlineLevel="0" collapsed="false">
      <c r="A86" s="73" t="n">
        <v>41489</v>
      </c>
      <c r="B86" s="74" t="s">
        <v>98</v>
      </c>
      <c r="C86" s="75" t="n">
        <v>398500</v>
      </c>
      <c r="D86" s="75" t="n">
        <v>328846.29</v>
      </c>
      <c r="E86" s="75" t="n">
        <v>307166.81</v>
      </c>
      <c r="F86" s="76" t="n">
        <f aca="false">+D86-E86</f>
        <v>21679.48</v>
      </c>
      <c r="G86" s="77" t="n">
        <v>11739.2</v>
      </c>
      <c r="H86" s="78" t="n">
        <f aca="false">+G86/1.16</f>
        <v>10120</v>
      </c>
      <c r="I86" s="77" t="n">
        <v>1241.2</v>
      </c>
      <c r="J86" s="78" t="n">
        <f aca="false">+I86/1.16</f>
        <v>1070</v>
      </c>
      <c r="K86" s="77"/>
      <c r="L86" s="78" t="n">
        <f aca="false">+K86/1.16</f>
        <v>0</v>
      </c>
      <c r="M86" s="77" t="n">
        <v>0</v>
      </c>
      <c r="N86" s="78" t="n">
        <f aca="false">+M86*0.16</f>
        <v>0</v>
      </c>
      <c r="O86" s="79" t="n">
        <f aca="false">+F86+H86+J86-L86-N86</f>
        <v>32869.48</v>
      </c>
      <c r="P86" s="80"/>
    </row>
    <row r="87" customFormat="false" ht="12.75" hidden="false" customHeight="false" outlineLevel="0" collapsed="false">
      <c r="A87" s="73" t="n">
        <v>41517</v>
      </c>
      <c r="B87" s="74" t="s">
        <v>99</v>
      </c>
      <c r="C87" s="75" t="n">
        <v>163500</v>
      </c>
      <c r="D87" s="75" t="n">
        <v>140948.28</v>
      </c>
      <c r="E87" s="75" t="n">
        <v>127954.35</v>
      </c>
      <c r="F87" s="76" t="n">
        <f aca="false">+D87-E87</f>
        <v>12993.93</v>
      </c>
      <c r="G87" s="77" t="n">
        <v>0</v>
      </c>
      <c r="H87" s="78" t="n">
        <f aca="false">+G87/1.16</f>
        <v>0</v>
      </c>
      <c r="I87" s="77" t="n">
        <v>1241.2</v>
      </c>
      <c r="J87" s="78" t="n">
        <f aca="false">+I87/1.16</f>
        <v>1070</v>
      </c>
      <c r="K87" s="77" t="n">
        <v>0</v>
      </c>
      <c r="L87" s="78" t="n">
        <f aca="false">+K87/1.16</f>
        <v>0</v>
      </c>
      <c r="M87" s="77" t="n">
        <v>281.26</v>
      </c>
      <c r="N87" s="78" t="n">
        <f aca="false">+M87*0.16</f>
        <v>45.0016</v>
      </c>
      <c r="O87" s="79" t="n">
        <f aca="false">+F87+H87+J87-L87-N87</f>
        <v>14018.9284</v>
      </c>
      <c r="P87" s="80"/>
    </row>
    <row r="88" customFormat="false" ht="12.75" hidden="false" customHeight="false" outlineLevel="0" collapsed="false">
      <c r="A88" s="73" t="n">
        <v>41517</v>
      </c>
      <c r="B88" s="74" t="s">
        <v>100</v>
      </c>
      <c r="C88" s="75" t="n">
        <v>163500</v>
      </c>
      <c r="D88" s="75" t="n">
        <v>140948.28</v>
      </c>
      <c r="E88" s="75" t="n">
        <v>127954.35</v>
      </c>
      <c r="F88" s="76" t="n">
        <f aca="false">+D88-E88</f>
        <v>12993.93</v>
      </c>
      <c r="G88" s="77" t="n">
        <v>0</v>
      </c>
      <c r="H88" s="78" t="n">
        <f aca="false">+G88/1.16</f>
        <v>0</v>
      </c>
      <c r="I88" s="77" t="n">
        <v>1241.2</v>
      </c>
      <c r="J88" s="78" t="n">
        <f aca="false">+I88/1.16</f>
        <v>1070</v>
      </c>
      <c r="K88" s="77" t="n">
        <v>0</v>
      </c>
      <c r="L88" s="78" t="n">
        <f aca="false">+K88/1.16</f>
        <v>0</v>
      </c>
      <c r="M88" s="77" t="n">
        <v>321.59</v>
      </c>
      <c r="N88" s="78" t="n">
        <f aca="false">+M88*0.16</f>
        <v>51.4544</v>
      </c>
      <c r="O88" s="79" t="n">
        <f aca="false">+F88+H88+J88-L88-N88</f>
        <v>14012.4756</v>
      </c>
      <c r="P88" s="80"/>
    </row>
    <row r="89" customFormat="false" ht="12.75" hidden="false" customHeight="false" outlineLevel="0" collapsed="false">
      <c r="A89" s="73" t="n">
        <v>41513</v>
      </c>
      <c r="B89" s="74" t="s">
        <v>101</v>
      </c>
      <c r="C89" s="75" t="n">
        <v>166500</v>
      </c>
      <c r="D89" s="75" t="n">
        <v>143534.48</v>
      </c>
      <c r="E89" s="75" t="n">
        <v>130281.93</v>
      </c>
      <c r="F89" s="76" t="n">
        <f aca="false">+D89-E89</f>
        <v>13252.55</v>
      </c>
      <c r="G89" s="77" t="n">
        <v>0</v>
      </c>
      <c r="H89" s="78" t="n">
        <f aca="false">+G89/1.16</f>
        <v>0</v>
      </c>
      <c r="I89" s="77" t="n">
        <v>1241.2</v>
      </c>
      <c r="J89" s="78" t="n">
        <f aca="false">+I89/1.16</f>
        <v>1070</v>
      </c>
      <c r="K89" s="77" t="n">
        <v>0</v>
      </c>
      <c r="L89" s="78" t="n">
        <f aca="false">+K89/1.16</f>
        <v>0</v>
      </c>
      <c r="M89" s="77" t="n">
        <v>6194.02</v>
      </c>
      <c r="N89" s="78" t="n">
        <f aca="false">+M89*0.16</f>
        <v>991.0432</v>
      </c>
      <c r="O89" s="79" t="n">
        <f aca="false">+F89+H89+J89-L89-N89</f>
        <v>13331.5068</v>
      </c>
      <c r="P89" s="80"/>
    </row>
    <row r="90" customFormat="false" ht="12.75" hidden="false" customHeight="false" outlineLevel="0" collapsed="false">
      <c r="A90" s="73" t="n">
        <v>41507</v>
      </c>
      <c r="B90" s="74" t="s">
        <v>102</v>
      </c>
      <c r="C90" s="75" t="n">
        <v>228500</v>
      </c>
      <c r="D90" s="75" t="n">
        <v>196982.76</v>
      </c>
      <c r="E90" s="75" t="n">
        <v>191867.3</v>
      </c>
      <c r="F90" s="76" t="n">
        <f aca="false">+D90-E90</f>
        <v>5115.46000000002</v>
      </c>
      <c r="G90" s="77" t="n">
        <v>15785.28</v>
      </c>
      <c r="H90" s="78" t="n">
        <f aca="false">+G90/1.16</f>
        <v>13608</v>
      </c>
      <c r="I90" s="77" t="n">
        <v>1241.2</v>
      </c>
      <c r="J90" s="78" t="n">
        <f aca="false">+I90/1.16</f>
        <v>1070</v>
      </c>
      <c r="K90" s="77" t="n">
        <v>0</v>
      </c>
      <c r="L90" s="78" t="n">
        <f aca="false">+K90/1.16</f>
        <v>0</v>
      </c>
      <c r="M90" s="77" t="n">
        <v>0</v>
      </c>
      <c r="N90" s="78" t="n">
        <f aca="false">+M90*0.16</f>
        <v>0</v>
      </c>
      <c r="O90" s="79" t="n">
        <f aca="false">+F90+H90+J90-L90-N90</f>
        <v>19793.46</v>
      </c>
      <c r="P90" s="80"/>
    </row>
    <row r="91" customFormat="false" ht="12.75" hidden="false" customHeight="false" outlineLevel="0" collapsed="false">
      <c r="A91" s="73" t="n">
        <v>41508</v>
      </c>
      <c r="B91" s="74" t="s">
        <v>103</v>
      </c>
      <c r="C91" s="75" t="n">
        <v>209900</v>
      </c>
      <c r="D91" s="75" t="n">
        <v>180948.28</v>
      </c>
      <c r="E91" s="75" t="n">
        <v>184201.19</v>
      </c>
      <c r="F91" s="76" t="n">
        <f aca="false">+D91-E91</f>
        <v>-3252.91</v>
      </c>
      <c r="G91" s="81" t="n">
        <v>19508.88</v>
      </c>
      <c r="H91" s="78" t="n">
        <f aca="false">+G91/1.16</f>
        <v>16818</v>
      </c>
      <c r="I91" s="77" t="n">
        <v>1241.2</v>
      </c>
      <c r="J91" s="78" t="n">
        <f aca="false">+I91/1.16</f>
        <v>1070</v>
      </c>
      <c r="K91" s="77"/>
      <c r="L91" s="78" t="n">
        <f aca="false">+K91/1.16</f>
        <v>0</v>
      </c>
      <c r="M91" s="77" t="n">
        <v>0</v>
      </c>
      <c r="N91" s="78" t="n">
        <f aca="false">+M91*0.16</f>
        <v>0</v>
      </c>
      <c r="O91" s="79" t="n">
        <f aca="false">+F91+H91+J91-L91-N91</f>
        <v>14635.09</v>
      </c>
      <c r="P91" s="80"/>
    </row>
    <row r="92" customFormat="false" ht="12.75" hidden="false" customHeight="false" outlineLevel="0" collapsed="false">
      <c r="A92" s="73" t="n">
        <v>41515</v>
      </c>
      <c r="B92" s="74" t="s">
        <v>104</v>
      </c>
      <c r="C92" s="75" t="n">
        <v>248500</v>
      </c>
      <c r="D92" s="75" t="n">
        <v>212103.11</v>
      </c>
      <c r="E92" s="75" t="n">
        <v>191867.3</v>
      </c>
      <c r="F92" s="76" t="n">
        <f aca="false">+D92-E92</f>
        <v>20235.81</v>
      </c>
      <c r="G92" s="77" t="n">
        <v>0</v>
      </c>
      <c r="H92" s="78" t="n">
        <f aca="false">+G92/1.16</f>
        <v>0</v>
      </c>
      <c r="I92" s="77" t="n">
        <v>1241.2</v>
      </c>
      <c r="J92" s="78" t="n">
        <f aca="false">+I92/1.16</f>
        <v>1070</v>
      </c>
      <c r="K92" s="77" t="n">
        <v>8000</v>
      </c>
      <c r="L92" s="78" t="n">
        <f aca="false">+K92/1.16</f>
        <v>6896.55172413793</v>
      </c>
      <c r="M92" s="77" t="n">
        <v>559.43</v>
      </c>
      <c r="N92" s="78" t="n">
        <f aca="false">+M92*0.16</f>
        <v>89.5088</v>
      </c>
      <c r="O92" s="79" t="n">
        <f aca="false">+F92+H92+J92-L92-N92</f>
        <v>14319.7494758621</v>
      </c>
      <c r="P92" s="80"/>
    </row>
    <row r="93" customFormat="false" ht="12.75" hidden="false" customHeight="false" outlineLevel="0" collapsed="false">
      <c r="A93" s="73" t="n">
        <v>41517</v>
      </c>
      <c r="B93" s="74" t="s">
        <v>105</v>
      </c>
      <c r="C93" s="75" t="n">
        <v>219900</v>
      </c>
      <c r="D93" s="75" t="n">
        <v>189568.97</v>
      </c>
      <c r="E93" s="75" t="n">
        <v>194187.54</v>
      </c>
      <c r="F93" s="76" t="n">
        <f aca="false">+D93-E93</f>
        <v>-4618.57000000001</v>
      </c>
      <c r="G93" s="77" t="n">
        <v>21893.84</v>
      </c>
      <c r="H93" s="78" t="n">
        <f aca="false">+G93/1.16</f>
        <v>18874</v>
      </c>
      <c r="I93" s="77" t="n">
        <v>1241.2</v>
      </c>
      <c r="J93" s="78" t="n">
        <f aca="false">+I93/1.16</f>
        <v>1070</v>
      </c>
      <c r="K93" s="77" t="n">
        <v>0</v>
      </c>
      <c r="L93" s="78" t="n">
        <f aca="false">+K93/1.16</f>
        <v>0</v>
      </c>
      <c r="M93" s="77" t="n">
        <v>0</v>
      </c>
      <c r="N93" s="78" t="n">
        <f aca="false">+M93*0.16</f>
        <v>0</v>
      </c>
      <c r="O93" s="79" t="n">
        <f aca="false">+F93+H93+J93-L93-N93</f>
        <v>15325.43</v>
      </c>
      <c r="P93" s="80"/>
    </row>
    <row r="94" customFormat="false" ht="12.75" hidden="false" customHeight="false" outlineLevel="0" collapsed="false">
      <c r="A94" s="82" t="n">
        <v>41508</v>
      </c>
      <c r="B94" s="83" t="s">
        <v>106</v>
      </c>
      <c r="C94" s="84" t="n">
        <v>249200</v>
      </c>
      <c r="D94" s="84" t="n">
        <v>204597.7</v>
      </c>
      <c r="E94" s="84" t="n">
        <v>286785.6</v>
      </c>
      <c r="F94" s="85" t="n">
        <f aca="false">+D94-E94</f>
        <v>-82187.9</v>
      </c>
      <c r="G94" s="86" t="n">
        <v>94606.12</v>
      </c>
      <c r="H94" s="87" t="n">
        <f aca="false">+G94/1.16</f>
        <v>81557</v>
      </c>
      <c r="I94" s="88" t="n">
        <v>0</v>
      </c>
      <c r="J94" s="87" t="n">
        <f aca="false">+I94/1.16</f>
        <v>0</v>
      </c>
      <c r="K94" s="88"/>
      <c r="L94" s="87" t="n">
        <f aca="false">+K94/1.16</f>
        <v>0</v>
      </c>
      <c r="M94" s="88" t="n">
        <v>0</v>
      </c>
      <c r="N94" s="87" t="n">
        <f aca="false">+M94*0.16</f>
        <v>0</v>
      </c>
      <c r="O94" s="79" t="n">
        <f aca="false">+F94+H94+J94-L94-N94</f>
        <v>-630.899999999965</v>
      </c>
      <c r="P94" s="80"/>
    </row>
    <row r="95" customFormat="false" ht="12.75" hidden="false" customHeight="false" outlineLevel="0" collapsed="false">
      <c r="A95" s="73" t="n">
        <v>41502</v>
      </c>
      <c r="B95" s="74" t="s">
        <v>107</v>
      </c>
      <c r="C95" s="75" t="n">
        <v>218900</v>
      </c>
      <c r="D95" s="75" t="n">
        <v>188706.9</v>
      </c>
      <c r="E95" s="75" t="n">
        <v>190804.95</v>
      </c>
      <c r="F95" s="76" t="n">
        <f aca="false">+D95-E95</f>
        <v>-2098.05000000002</v>
      </c>
      <c r="G95" s="77" t="n">
        <v>15682.04</v>
      </c>
      <c r="H95" s="78" t="n">
        <f aca="false">+G95/1.16</f>
        <v>13519</v>
      </c>
      <c r="I95" s="77" t="n">
        <v>0</v>
      </c>
      <c r="J95" s="78" t="n">
        <f aca="false">+I95/1.16</f>
        <v>0</v>
      </c>
      <c r="K95" s="77" t="n">
        <v>0</v>
      </c>
      <c r="L95" s="78" t="n">
        <f aca="false">+K95/1.16</f>
        <v>0</v>
      </c>
      <c r="M95" s="77" t="n">
        <v>1058.82</v>
      </c>
      <c r="N95" s="78" t="n">
        <f aca="false">+M95*0.16</f>
        <v>169.4112</v>
      </c>
      <c r="O95" s="79" t="n">
        <f aca="false">+F95+H95+J95-L95-N95</f>
        <v>11251.5388</v>
      </c>
      <c r="P95" s="80"/>
    </row>
    <row r="96" customFormat="false" ht="12.75" hidden="false" customHeight="false" outlineLevel="0" collapsed="false">
      <c r="A96" s="73" t="n">
        <v>41512</v>
      </c>
      <c r="B96" s="74" t="s">
        <v>108</v>
      </c>
      <c r="C96" s="75" t="n">
        <v>104900</v>
      </c>
      <c r="D96" s="75" t="n">
        <v>90431.03</v>
      </c>
      <c r="E96" s="75" t="n">
        <v>95524.34</v>
      </c>
      <c r="F96" s="76" t="n">
        <f aca="false">+D96-E96</f>
        <v>-5093.31</v>
      </c>
      <c r="G96" s="77" t="n">
        <v>11131.36</v>
      </c>
      <c r="H96" s="78" t="n">
        <f aca="false">+G96/1.16</f>
        <v>9596</v>
      </c>
      <c r="I96" s="77" t="n">
        <v>0</v>
      </c>
      <c r="J96" s="78" t="n">
        <f aca="false">+I96/1.16</f>
        <v>0</v>
      </c>
      <c r="K96" s="77" t="n">
        <v>2478.74</v>
      </c>
      <c r="L96" s="78" t="n">
        <f aca="false">+K96/1.16</f>
        <v>2136.84482758621</v>
      </c>
      <c r="M96" s="77" t="n">
        <v>0</v>
      </c>
      <c r="N96" s="78" t="n">
        <f aca="false">+M96*0.16</f>
        <v>0</v>
      </c>
      <c r="O96" s="79" t="n">
        <f aca="false">+F96+H96+J96-L96-N96</f>
        <v>2365.8451724138</v>
      </c>
      <c r="P96" s="80"/>
    </row>
    <row r="97" customFormat="false" ht="12.75" hidden="false" customHeight="false" outlineLevel="0" collapsed="false">
      <c r="A97" s="73" t="n">
        <v>41514</v>
      </c>
      <c r="B97" s="74" t="s">
        <v>109</v>
      </c>
      <c r="C97" s="75" t="n">
        <v>189500</v>
      </c>
      <c r="D97" s="75" t="n">
        <v>163362.07</v>
      </c>
      <c r="E97" s="75" t="n">
        <v>146531.73</v>
      </c>
      <c r="F97" s="76" t="n">
        <f aca="false">+D97-E97</f>
        <v>16830.34</v>
      </c>
      <c r="G97" s="77" t="n">
        <v>0</v>
      </c>
      <c r="H97" s="78" t="n">
        <f aca="false">+G97/1.16</f>
        <v>0</v>
      </c>
      <c r="I97" s="77" t="n">
        <v>1241.2</v>
      </c>
      <c r="J97" s="78" t="n">
        <f aca="false">+I97/1.16</f>
        <v>1070</v>
      </c>
      <c r="K97" s="77" t="n">
        <v>0</v>
      </c>
      <c r="L97" s="78" t="n">
        <f aca="false">+K97/1.16</f>
        <v>0</v>
      </c>
      <c r="M97" s="77" t="n">
        <v>3099.83</v>
      </c>
      <c r="N97" s="78" t="n">
        <f aca="false">+M97*0.16</f>
        <v>495.9728</v>
      </c>
      <c r="O97" s="79" t="n">
        <f aca="false">+F97+H97+J97-L97-N97</f>
        <v>17404.3672</v>
      </c>
      <c r="P97" s="80"/>
    </row>
    <row r="98" customFormat="false" ht="12.75" hidden="false" customHeight="false" outlineLevel="0" collapsed="false">
      <c r="A98" s="73" t="n">
        <v>41515</v>
      </c>
      <c r="B98" s="74" t="s">
        <v>110</v>
      </c>
      <c r="C98" s="75" t="n">
        <v>228500</v>
      </c>
      <c r="D98" s="75" t="n">
        <v>196982.76</v>
      </c>
      <c r="E98" s="75" t="n">
        <v>191867.3</v>
      </c>
      <c r="F98" s="76" t="n">
        <f aca="false">+D98-E98</f>
        <v>5115.46000000002</v>
      </c>
      <c r="G98" s="77" t="n">
        <v>15785.28</v>
      </c>
      <c r="H98" s="78" t="n">
        <f aca="false">+G98/1.16</f>
        <v>13608</v>
      </c>
      <c r="I98" s="77" t="n">
        <v>1241.2</v>
      </c>
      <c r="J98" s="78" t="n">
        <f aca="false">+I98/1.16</f>
        <v>1070</v>
      </c>
      <c r="K98" s="77" t="n">
        <v>0</v>
      </c>
      <c r="L98" s="78" t="n">
        <f aca="false">+K98/1.16</f>
        <v>0</v>
      </c>
      <c r="M98" s="77" t="n">
        <v>0</v>
      </c>
      <c r="N98" s="78" t="n">
        <f aca="false">+M98*0.16</f>
        <v>0</v>
      </c>
      <c r="O98" s="79" t="n">
        <f aca="false">+F98+H98+J98-L98-N98</f>
        <v>19793.46</v>
      </c>
      <c r="P98" s="80"/>
    </row>
    <row r="99" customFormat="false" ht="12.75" hidden="false" customHeight="false" outlineLevel="0" collapsed="false">
      <c r="A99" s="73" t="n">
        <v>41516</v>
      </c>
      <c r="B99" s="74" t="s">
        <v>111</v>
      </c>
      <c r="C99" s="75" t="n">
        <v>130900</v>
      </c>
      <c r="D99" s="75" t="n">
        <v>112844.83</v>
      </c>
      <c r="E99" s="75" t="n">
        <v>114307.59</v>
      </c>
      <c r="F99" s="76" t="n">
        <f aca="false">+D99-E99</f>
        <v>-1462.75999999999</v>
      </c>
      <c r="G99" s="77" t="n">
        <v>14773.76</v>
      </c>
      <c r="H99" s="78" t="n">
        <f aca="false">+G99/1.16</f>
        <v>12736</v>
      </c>
      <c r="I99" s="77" t="n">
        <v>1241.2</v>
      </c>
      <c r="J99" s="78" t="n">
        <f aca="false">+I99/1.16</f>
        <v>1070</v>
      </c>
      <c r="K99" s="77" t="n">
        <v>0</v>
      </c>
      <c r="L99" s="78" t="n">
        <f aca="false">+K99/1.16</f>
        <v>0</v>
      </c>
      <c r="M99" s="77" t="n">
        <v>0</v>
      </c>
      <c r="N99" s="78" t="n">
        <f aca="false">+M99*0.16</f>
        <v>0</v>
      </c>
      <c r="O99" s="79" t="n">
        <f aca="false">+F99+H99+J99-L99-N99</f>
        <v>12343.24</v>
      </c>
      <c r="P99" s="80"/>
    </row>
    <row r="100" customFormat="false" ht="12.75" hidden="false" customHeight="false" outlineLevel="0" collapsed="false">
      <c r="A100" s="73" t="n">
        <v>41516</v>
      </c>
      <c r="B100" s="74" t="s">
        <v>112</v>
      </c>
      <c r="C100" s="75" t="n">
        <v>130900</v>
      </c>
      <c r="D100" s="75" t="n">
        <v>112844.83</v>
      </c>
      <c r="E100" s="75" t="n">
        <v>114307.59</v>
      </c>
      <c r="F100" s="76" t="n">
        <f aca="false">+D100-E100</f>
        <v>-1462.75999999999</v>
      </c>
      <c r="G100" s="77" t="n">
        <v>14773.76</v>
      </c>
      <c r="H100" s="78" t="n">
        <f aca="false">+G100/1.16</f>
        <v>12736</v>
      </c>
      <c r="I100" s="77" t="n">
        <v>1241.2</v>
      </c>
      <c r="J100" s="78" t="n">
        <f aca="false">+I100/1.16</f>
        <v>1070</v>
      </c>
      <c r="K100" s="77" t="n">
        <v>0</v>
      </c>
      <c r="L100" s="78" t="n">
        <f aca="false">+K100/1.16</f>
        <v>0</v>
      </c>
      <c r="M100" s="77" t="n">
        <v>0</v>
      </c>
      <c r="N100" s="78" t="n">
        <f aca="false">+M100*0.16</f>
        <v>0</v>
      </c>
      <c r="O100" s="79" t="n">
        <f aca="false">+F100+H100+J100-L100-N100</f>
        <v>12343.24</v>
      </c>
      <c r="P100" s="80"/>
    </row>
    <row r="101" customFormat="false" ht="12.75" hidden="false" customHeight="false" outlineLevel="0" collapsed="false">
      <c r="A101" s="73" t="n">
        <v>41517</v>
      </c>
      <c r="B101" s="74" t="s">
        <v>113</v>
      </c>
      <c r="C101" s="75" t="n">
        <v>380000</v>
      </c>
      <c r="D101" s="75" t="n">
        <v>312397.37</v>
      </c>
      <c r="E101" s="75" t="n">
        <v>265474.49</v>
      </c>
      <c r="F101" s="76" t="n">
        <f aca="false">+D101-E101</f>
        <v>46922.88</v>
      </c>
      <c r="G101" s="77" t="n">
        <v>0</v>
      </c>
      <c r="H101" s="78" t="n">
        <f aca="false">+G101/1.16</f>
        <v>0</v>
      </c>
      <c r="I101" s="77" t="n">
        <v>0</v>
      </c>
      <c r="J101" s="78" t="n">
        <f aca="false">+I101/1.16</f>
        <v>0</v>
      </c>
      <c r="K101" s="77" t="n">
        <v>0</v>
      </c>
      <c r="L101" s="78" t="n">
        <f aca="false">+K101/1.16</f>
        <v>0</v>
      </c>
      <c r="M101" s="77" t="n">
        <v>6557.98</v>
      </c>
      <c r="N101" s="78" t="n">
        <f aca="false">+M101*0.16</f>
        <v>1049.2768</v>
      </c>
      <c r="O101" s="79" t="n">
        <f aca="false">+F101+H101+J101-L101-N101</f>
        <v>45873.6032</v>
      </c>
      <c r="P101" s="80"/>
    </row>
    <row r="102" customFormat="false" ht="12.75" hidden="false" customHeight="false" outlineLevel="0" collapsed="false">
      <c r="A102" s="73" t="n">
        <v>41517</v>
      </c>
      <c r="B102" s="74" t="s">
        <v>114</v>
      </c>
      <c r="C102" s="75" t="n">
        <v>335100</v>
      </c>
      <c r="D102" s="75" t="n">
        <v>275123.15</v>
      </c>
      <c r="E102" s="75" t="n">
        <v>265476.55</v>
      </c>
      <c r="F102" s="76" t="n">
        <f aca="false">+D102-E102</f>
        <v>9646.60000000004</v>
      </c>
      <c r="G102" s="77" t="n">
        <v>23242.92</v>
      </c>
      <c r="H102" s="78" t="n">
        <f aca="false">+G102/1.16</f>
        <v>20037</v>
      </c>
      <c r="I102" s="77" t="n">
        <v>0</v>
      </c>
      <c r="J102" s="78" t="n">
        <f aca="false">+I102/1.16</f>
        <v>0</v>
      </c>
      <c r="K102" s="77" t="n">
        <v>4904.94</v>
      </c>
      <c r="L102" s="78" t="n">
        <f aca="false">+K102/1.16</f>
        <v>4228.39655172414</v>
      </c>
      <c r="M102" s="77" t="n">
        <v>0</v>
      </c>
      <c r="N102" s="78" t="n">
        <f aca="false">+M102*0.16</f>
        <v>0</v>
      </c>
      <c r="O102" s="79" t="n">
        <f aca="false">+F102+H102+J102-L102-N102</f>
        <v>25455.2034482759</v>
      </c>
      <c r="P102" s="80"/>
    </row>
    <row r="103" customFormat="false" ht="12.75" hidden="false" customHeight="false" outlineLevel="0" collapsed="false">
      <c r="A103" s="73" t="n">
        <v>41517</v>
      </c>
      <c r="B103" s="74" t="s">
        <v>115</v>
      </c>
      <c r="C103" s="75" t="n">
        <v>88000</v>
      </c>
      <c r="D103" s="75" t="n">
        <v>75862.07</v>
      </c>
      <c r="E103" s="75" t="n">
        <v>84454.39</v>
      </c>
      <c r="F103" s="76" t="n">
        <f aca="false">+D103-E103</f>
        <v>-8592.31999999999</v>
      </c>
      <c r="G103" s="77" t="n">
        <v>14080.08</v>
      </c>
      <c r="H103" s="78" t="n">
        <f aca="false">+G103/1.16</f>
        <v>12138</v>
      </c>
      <c r="I103" s="77" t="n">
        <v>0</v>
      </c>
      <c r="J103" s="78" t="n">
        <f aca="false">+I103/1.16</f>
        <v>0</v>
      </c>
      <c r="K103" s="77" t="n">
        <v>0</v>
      </c>
      <c r="L103" s="78" t="n">
        <f aca="false">+K103/1.16</f>
        <v>0</v>
      </c>
      <c r="M103" s="77" t="n">
        <v>0</v>
      </c>
      <c r="N103" s="78" t="n">
        <f aca="false">+M103*0.16</f>
        <v>0</v>
      </c>
      <c r="O103" s="79" t="n">
        <f aca="false">+F103+H103+J103-L103-N103</f>
        <v>3545.68000000001</v>
      </c>
      <c r="P103" s="80"/>
    </row>
    <row r="104" customFormat="false" ht="12.75" hidden="false" customHeight="false" outlineLevel="0" collapsed="false">
      <c r="A104" s="73" t="n">
        <v>41516</v>
      </c>
      <c r="B104" s="74" t="s">
        <v>116</v>
      </c>
      <c r="C104" s="75" t="n">
        <v>687300</v>
      </c>
      <c r="D104" s="75" t="n">
        <v>542677.35</v>
      </c>
      <c r="E104" s="75" t="n">
        <v>496267.97</v>
      </c>
      <c r="F104" s="76" t="n">
        <f aca="false">+D104-E104</f>
        <v>46409.38</v>
      </c>
      <c r="G104" s="77" t="n">
        <v>0</v>
      </c>
      <c r="H104" s="78" t="n">
        <f aca="false">+G104/1.16</f>
        <v>0</v>
      </c>
      <c r="I104" s="77" t="n">
        <v>0</v>
      </c>
      <c r="J104" s="78" t="n">
        <f aca="false">+I104/1.16</f>
        <v>0</v>
      </c>
      <c r="K104" s="77" t="n">
        <v>0</v>
      </c>
      <c r="L104" s="78" t="n">
        <f aca="false">+K104/1.16</f>
        <v>0</v>
      </c>
      <c r="M104" s="77" t="n">
        <v>0</v>
      </c>
      <c r="N104" s="78" t="n">
        <f aca="false">+M104*0.16</f>
        <v>0</v>
      </c>
      <c r="O104" s="79" t="n">
        <f aca="false">+F104+H104+J104-L104-N104</f>
        <v>46409.38</v>
      </c>
      <c r="P104" s="80"/>
    </row>
    <row r="105" customFormat="false" ht="12.75" hidden="false" customHeight="false" outlineLevel="0" collapsed="false">
      <c r="A105" s="73" t="n">
        <v>41517</v>
      </c>
      <c r="B105" s="74" t="s">
        <v>117</v>
      </c>
      <c r="C105" s="75" t="n">
        <v>714500</v>
      </c>
      <c r="D105" s="75" t="n">
        <v>562718.61</v>
      </c>
      <c r="E105" s="75" t="n">
        <v>510694.16</v>
      </c>
      <c r="F105" s="76" t="n">
        <f aca="false">+D105-E105</f>
        <v>52024.45</v>
      </c>
      <c r="G105" s="77" t="n">
        <v>0</v>
      </c>
      <c r="H105" s="78" t="n">
        <f aca="false">+G105/1.16</f>
        <v>0</v>
      </c>
      <c r="I105" s="77" t="n">
        <v>0</v>
      </c>
      <c r="J105" s="78" t="n">
        <f aca="false">+I105/1.16</f>
        <v>0</v>
      </c>
      <c r="K105" s="77" t="n">
        <v>0</v>
      </c>
      <c r="L105" s="78" t="n">
        <f aca="false">+K105/1.16</f>
        <v>0</v>
      </c>
      <c r="M105" s="77" t="n">
        <v>10967.34</v>
      </c>
      <c r="N105" s="78" t="n">
        <f aca="false">+M105*0.16</f>
        <v>1754.7744</v>
      </c>
      <c r="O105" s="79" t="n">
        <f aca="false">+F105+H105+J105-L105-N105</f>
        <v>50269.6756</v>
      </c>
      <c r="P105" s="80"/>
    </row>
    <row r="106" customFormat="false" ht="12.75" hidden="false" customHeight="false" outlineLevel="0" collapsed="false">
      <c r="A106" s="73" t="n">
        <v>41516</v>
      </c>
      <c r="B106" s="74" t="s">
        <v>118</v>
      </c>
      <c r="C106" s="75" t="n">
        <v>156500</v>
      </c>
      <c r="D106" s="75" t="n">
        <v>134913.79</v>
      </c>
      <c r="E106" s="75" t="n">
        <v>127954.35</v>
      </c>
      <c r="F106" s="76" t="n">
        <f aca="false">+D106-E106</f>
        <v>6959.44</v>
      </c>
      <c r="G106" s="77" t="n">
        <v>6299.96</v>
      </c>
      <c r="H106" s="78" t="n">
        <f aca="false">+G106/1.16</f>
        <v>5431</v>
      </c>
      <c r="I106" s="77" t="n">
        <v>1241.2</v>
      </c>
      <c r="J106" s="78" t="n">
        <f aca="false">+I106/1.16</f>
        <v>1070</v>
      </c>
      <c r="K106" s="77" t="n">
        <v>0</v>
      </c>
      <c r="L106" s="78" t="n">
        <f aca="false">+K106/1.16</f>
        <v>0</v>
      </c>
      <c r="M106" s="77" t="n">
        <v>0</v>
      </c>
      <c r="N106" s="78" t="n">
        <f aca="false">+M106*0.16</f>
        <v>0</v>
      </c>
      <c r="O106" s="79" t="n">
        <f aca="false">+F106+H106+J106-L106-N106</f>
        <v>13460.44</v>
      </c>
      <c r="P106" s="80"/>
    </row>
    <row r="107" customFormat="false" ht="12.75" hidden="false" customHeight="false" outlineLevel="0" collapsed="false">
      <c r="A107" s="73" t="n">
        <v>41517</v>
      </c>
      <c r="B107" s="74" t="s">
        <v>119</v>
      </c>
      <c r="C107" s="75" t="n">
        <v>163500</v>
      </c>
      <c r="D107" s="75" t="n">
        <v>140948.28</v>
      </c>
      <c r="E107" s="75" t="n">
        <v>127954.35</v>
      </c>
      <c r="F107" s="76" t="n">
        <f aca="false">+D107-E107</f>
        <v>12993.93</v>
      </c>
      <c r="G107" s="77" t="n">
        <v>0</v>
      </c>
      <c r="H107" s="78" t="n">
        <f aca="false">+G107/1.16</f>
        <v>0</v>
      </c>
      <c r="I107" s="77" t="n">
        <v>1241.2</v>
      </c>
      <c r="J107" s="78" t="n">
        <f aca="false">+I107/1.16</f>
        <v>1070</v>
      </c>
      <c r="K107" s="77" t="n">
        <v>3775</v>
      </c>
      <c r="L107" s="78" t="n">
        <f aca="false">+K107/1.16</f>
        <v>3254.31034482759</v>
      </c>
      <c r="M107" s="77" t="n">
        <v>2631.65</v>
      </c>
      <c r="N107" s="78" t="n">
        <f aca="false">+M107*0.16</f>
        <v>421.064</v>
      </c>
      <c r="O107" s="79" t="n">
        <f aca="false">+F107+H107+J107-L107-N107</f>
        <v>10388.5556551724</v>
      </c>
      <c r="P107" s="80"/>
    </row>
    <row r="108" customFormat="false" ht="12.75" hidden="false" customHeight="false" outlineLevel="0" collapsed="false">
      <c r="A108" s="73" t="n">
        <v>41517</v>
      </c>
      <c r="B108" s="74" t="s">
        <v>120</v>
      </c>
      <c r="C108" s="75" t="n">
        <v>228500</v>
      </c>
      <c r="D108" s="75" t="n">
        <v>196982.76</v>
      </c>
      <c r="E108" s="75" t="n">
        <v>191867.3</v>
      </c>
      <c r="F108" s="76" t="n">
        <f aca="false">+D108-E108</f>
        <v>5115.46000000002</v>
      </c>
      <c r="G108" s="89" t="n">
        <v>0</v>
      </c>
      <c r="H108" s="78" t="n">
        <f aca="false">+G108/1.16</f>
        <v>0</v>
      </c>
      <c r="I108" s="77" t="n">
        <v>1241.2</v>
      </c>
      <c r="J108" s="78" t="n">
        <f aca="false">+I108/1.16</f>
        <v>1070</v>
      </c>
      <c r="K108" s="77" t="n">
        <v>5000</v>
      </c>
      <c r="L108" s="78" t="n">
        <f aca="false">+K108/1.16</f>
        <v>4310.34482758621</v>
      </c>
      <c r="M108" s="77" t="n">
        <v>0</v>
      </c>
      <c r="N108" s="78" t="n">
        <f aca="false">+M108*0.16</f>
        <v>0</v>
      </c>
      <c r="O108" s="79" t="n">
        <f aca="false">+F108+H108+J108-L108-N108</f>
        <v>1875.11517241381</v>
      </c>
      <c r="P108" s="80"/>
    </row>
    <row r="109" customFormat="false" ht="12.75" hidden="false" customHeight="false" outlineLevel="0" collapsed="false">
      <c r="A109" s="73" t="n">
        <v>41517</v>
      </c>
      <c r="B109" s="74" t="s">
        <v>121</v>
      </c>
      <c r="C109" s="75" t="n">
        <v>228500</v>
      </c>
      <c r="D109" s="75" t="n">
        <v>196982.76</v>
      </c>
      <c r="E109" s="75" t="n">
        <v>191867.3</v>
      </c>
      <c r="F109" s="76" t="n">
        <f aca="false">+D109-E109</f>
        <v>5115.46000000002</v>
      </c>
      <c r="G109" s="77" t="n">
        <v>15785.28</v>
      </c>
      <c r="H109" s="78" t="n">
        <f aca="false">+G109/1.16</f>
        <v>13608</v>
      </c>
      <c r="I109" s="77" t="n">
        <v>1241.2</v>
      </c>
      <c r="J109" s="78" t="n">
        <f aca="false">+I109/1.16</f>
        <v>1070</v>
      </c>
      <c r="K109" s="77" t="n">
        <v>0</v>
      </c>
      <c r="L109" s="78" t="n">
        <f aca="false">+K109/1.16</f>
        <v>0</v>
      </c>
      <c r="M109" s="77" t="n">
        <v>484.7</v>
      </c>
      <c r="N109" s="78" t="n">
        <f aca="false">+M109*0.16</f>
        <v>77.552</v>
      </c>
      <c r="O109" s="79" t="n">
        <f aca="false">+F109+H109+J109-L109-N109</f>
        <v>19715.908</v>
      </c>
      <c r="P109" s="80"/>
    </row>
    <row r="110" customFormat="false" ht="12.75" hidden="false" customHeight="false" outlineLevel="0" collapsed="false">
      <c r="A110" s="73" t="n">
        <v>41517</v>
      </c>
      <c r="B110" s="74" t="s">
        <v>122</v>
      </c>
      <c r="C110" s="75" t="n">
        <v>88000</v>
      </c>
      <c r="D110" s="75" t="n">
        <v>75862.07</v>
      </c>
      <c r="E110" s="75" t="n">
        <v>82333.66</v>
      </c>
      <c r="F110" s="76" t="n">
        <f aca="false">+D110-E110</f>
        <v>-6471.59</v>
      </c>
      <c r="G110" s="89" t="n">
        <v>14080.08</v>
      </c>
      <c r="H110" s="78" t="n">
        <f aca="false">+G110/1.16</f>
        <v>12138</v>
      </c>
      <c r="I110" s="77" t="n">
        <v>0</v>
      </c>
      <c r="J110" s="78" t="n">
        <f aca="false">+I110/1.16</f>
        <v>0</v>
      </c>
      <c r="K110" s="77" t="n">
        <v>0</v>
      </c>
      <c r="L110" s="78" t="n">
        <f aca="false">+K110/1.16</f>
        <v>0</v>
      </c>
      <c r="M110" s="77" t="n">
        <v>0</v>
      </c>
      <c r="N110" s="78" t="n">
        <f aca="false">+M110*0.16</f>
        <v>0</v>
      </c>
      <c r="O110" s="90" t="n">
        <f aca="false">+F110+H110+J110-L110-N110</f>
        <v>5666.41</v>
      </c>
      <c r="P110" s="80"/>
    </row>
    <row r="111" customFormat="false" ht="12.75" hidden="false" customHeight="false" outlineLevel="0" collapsed="false">
      <c r="A111" s="73" t="n">
        <v>41517</v>
      </c>
      <c r="B111" s="74" t="s">
        <v>123</v>
      </c>
      <c r="C111" s="75" t="n">
        <v>153500</v>
      </c>
      <c r="D111" s="75" t="n">
        <v>132327.59</v>
      </c>
      <c r="E111" s="75" t="n">
        <v>128117.94</v>
      </c>
      <c r="F111" s="76" t="n">
        <f aca="false">+D111-E111</f>
        <v>4209.64999999999</v>
      </c>
      <c r="G111" s="89" t="n">
        <v>0</v>
      </c>
      <c r="H111" s="78" t="n">
        <f aca="false">+G111/1.16</f>
        <v>0</v>
      </c>
      <c r="I111" s="77" t="n">
        <v>0</v>
      </c>
      <c r="J111" s="78" t="n">
        <f aca="false">+I111/1.16</f>
        <v>0</v>
      </c>
      <c r="K111" s="77" t="n">
        <v>0</v>
      </c>
      <c r="L111" s="78" t="n">
        <f aca="false">+K111/1.16</f>
        <v>0</v>
      </c>
      <c r="M111" s="77" t="n">
        <v>0</v>
      </c>
      <c r="N111" s="78" t="n">
        <f aca="false">+M111*0.16</f>
        <v>0</v>
      </c>
      <c r="O111" s="79" t="n">
        <f aca="false">+F111+H111+J111-L111-N111</f>
        <v>4209.64999999999</v>
      </c>
      <c r="P111" s="80"/>
    </row>
    <row r="112" customFormat="false" ht="12.75" hidden="false" customHeight="false" outlineLevel="0" collapsed="false">
      <c r="A112" s="73" t="n">
        <v>41517</v>
      </c>
      <c r="B112" s="74" t="s">
        <v>124</v>
      </c>
      <c r="C112" s="75" t="n">
        <v>250200</v>
      </c>
      <c r="D112" s="75" t="n">
        <v>205418.72</v>
      </c>
      <c r="E112" s="75" t="n">
        <v>232735.45</v>
      </c>
      <c r="F112" s="76" t="n">
        <f aca="false">+D112-E112</f>
        <v>-27316.73</v>
      </c>
      <c r="G112" s="89" t="n">
        <v>37107.24</v>
      </c>
      <c r="H112" s="78" t="n">
        <f aca="false">+G112/1.16</f>
        <v>31989</v>
      </c>
      <c r="I112" s="77" t="n">
        <v>1241.2</v>
      </c>
      <c r="J112" s="78" t="n">
        <f aca="false">+I112/1.16</f>
        <v>1070</v>
      </c>
      <c r="K112" s="77" t="n">
        <v>0</v>
      </c>
      <c r="L112" s="78" t="n">
        <f aca="false">+K112/1.16</f>
        <v>0</v>
      </c>
      <c r="M112" s="77" t="n">
        <v>0</v>
      </c>
      <c r="N112" s="78" t="n">
        <f aca="false">+M112*0.16</f>
        <v>0</v>
      </c>
      <c r="O112" s="90" t="n">
        <f aca="false">+F112+H112+J112-L112-N112</f>
        <v>5742.26999999999</v>
      </c>
      <c r="P112" s="80"/>
    </row>
    <row r="113" customFormat="false" ht="12.75" hidden="false" customHeight="false" outlineLevel="0" collapsed="false">
      <c r="A113" s="73" t="n">
        <v>41517</v>
      </c>
      <c r="B113" s="74" t="s">
        <v>125</v>
      </c>
      <c r="C113" s="75" t="n">
        <v>597300</v>
      </c>
      <c r="D113" s="75" t="n">
        <v>476364.35</v>
      </c>
      <c r="E113" s="75" t="n">
        <v>420276.23</v>
      </c>
      <c r="F113" s="76" t="n">
        <f aca="false">+D113-E113</f>
        <v>56088.12</v>
      </c>
      <c r="G113" s="77" t="n">
        <v>0</v>
      </c>
      <c r="H113" s="78" t="n">
        <f aca="false">+G113/1.16</f>
        <v>0</v>
      </c>
      <c r="I113" s="77" t="n">
        <v>1241.2</v>
      </c>
      <c r="J113" s="78" t="n">
        <f aca="false">+I113/1.16</f>
        <v>1070</v>
      </c>
      <c r="K113" s="77" t="n">
        <v>0</v>
      </c>
      <c r="L113" s="78" t="n">
        <f aca="false">+K113/1.16</f>
        <v>0</v>
      </c>
      <c r="M113" s="77" t="n">
        <v>8509.15</v>
      </c>
      <c r="N113" s="78" t="n">
        <f aca="false">+M113*0.16</f>
        <v>1361.464</v>
      </c>
      <c r="O113" s="79" t="n">
        <f aca="false">+F113+H113+J113-L113-N113</f>
        <v>55796.656</v>
      </c>
      <c r="P113" s="80"/>
    </row>
    <row r="114" customFormat="false" ht="12.75" hidden="false" customHeight="false" outlineLevel="0" collapsed="false">
      <c r="A114" s="73" t="n">
        <v>41486</v>
      </c>
      <c r="B114" s="74" t="s">
        <v>126</v>
      </c>
      <c r="C114" s="75" t="n">
        <v>170794.69</v>
      </c>
      <c r="D114" s="75" t="n">
        <v>147236.8</v>
      </c>
      <c r="E114" s="75" t="n">
        <v>144557.8</v>
      </c>
      <c r="F114" s="76" t="n">
        <f aca="false">+D114-E114</f>
        <v>2679</v>
      </c>
      <c r="G114" s="77" t="n">
        <v>0</v>
      </c>
      <c r="H114" s="78" t="n">
        <f aca="false">+G114/1.16</f>
        <v>0</v>
      </c>
      <c r="I114" s="77" t="n">
        <v>1241.2</v>
      </c>
      <c r="J114" s="78" t="n">
        <f aca="false">+I114/1.16</f>
        <v>1070</v>
      </c>
      <c r="K114" s="77" t="n">
        <v>0</v>
      </c>
      <c r="L114" s="78" t="n">
        <f aca="false">+K114/1.16</f>
        <v>0</v>
      </c>
      <c r="M114" s="77" t="n">
        <v>0</v>
      </c>
      <c r="N114" s="78" t="n">
        <f aca="false">+M114*0.16</f>
        <v>0</v>
      </c>
      <c r="O114" s="79" t="n">
        <f aca="false">+F114+H114+J114-L114-N114</f>
        <v>3749</v>
      </c>
      <c r="P114" s="80"/>
    </row>
    <row r="115" customFormat="false" ht="12.75" hidden="false" customHeight="false" outlineLevel="0" collapsed="false">
      <c r="A115" s="73"/>
      <c r="B115" s="91" t="s">
        <v>127</v>
      </c>
      <c r="C115" s="75" t="n">
        <v>204365.09</v>
      </c>
      <c r="D115" s="75" t="n">
        <v>176176.8</v>
      </c>
      <c r="E115" s="75" t="n">
        <v>172954.35</v>
      </c>
      <c r="F115" s="76" t="n">
        <f aca="false">+D115-E115</f>
        <v>3222.44999999998</v>
      </c>
      <c r="G115" s="77" t="n">
        <v>0</v>
      </c>
      <c r="H115" s="78" t="n">
        <f aca="false">+G115/1.16</f>
        <v>0</v>
      </c>
      <c r="I115" s="77" t="n">
        <v>1241.2</v>
      </c>
      <c r="J115" s="78" t="n">
        <f aca="false">+I115/1.16</f>
        <v>1070</v>
      </c>
      <c r="K115" s="77" t="n">
        <v>0</v>
      </c>
      <c r="L115" s="78" t="n">
        <f aca="false">+K115/1.16</f>
        <v>0</v>
      </c>
      <c r="M115" s="77" t="n">
        <v>0</v>
      </c>
      <c r="N115" s="78" t="n">
        <f aca="false">+M115*0.16</f>
        <v>0</v>
      </c>
      <c r="O115" s="79" t="n">
        <f aca="false">+F115+H115+J115-L115-N115</f>
        <v>4292.44999999998</v>
      </c>
      <c r="P115" s="80"/>
    </row>
    <row r="116" customFormat="false" ht="12.75" hidden="false" customHeight="false" outlineLevel="0" collapsed="false">
      <c r="A116" s="73"/>
      <c r="B116" s="91" t="s">
        <v>128</v>
      </c>
      <c r="C116" s="75" t="n">
        <v>183268.93</v>
      </c>
      <c r="D116" s="75" t="n">
        <v>157990.46</v>
      </c>
      <c r="E116" s="75" t="n">
        <v>155109.52</v>
      </c>
      <c r="F116" s="76" t="n">
        <f aca="false">+D116-E116</f>
        <v>2880.94</v>
      </c>
      <c r="G116" s="77" t="n">
        <v>0</v>
      </c>
      <c r="H116" s="78" t="n">
        <f aca="false">+G116/1.16</f>
        <v>0</v>
      </c>
      <c r="I116" s="77" t="n">
        <v>1241.2</v>
      </c>
      <c r="J116" s="78" t="n">
        <f aca="false">+I116/1.16</f>
        <v>1070</v>
      </c>
      <c r="K116" s="77" t="n">
        <v>0</v>
      </c>
      <c r="L116" s="78" t="n">
        <f aca="false">+K116/1.16</f>
        <v>0</v>
      </c>
      <c r="M116" s="77" t="n">
        <v>0</v>
      </c>
      <c r="N116" s="78" t="n">
        <f aca="false">+M116*0.16</f>
        <v>0</v>
      </c>
      <c r="O116" s="79" t="n">
        <f aca="false">+F116+H116+J116-L116-N116</f>
        <v>3950.94</v>
      </c>
      <c r="P116" s="80"/>
    </row>
    <row r="117" customFormat="false" ht="12.75" hidden="false" customHeight="false" outlineLevel="0" collapsed="false">
      <c r="A117" s="73"/>
      <c r="B117" s="91" t="s">
        <v>129</v>
      </c>
      <c r="C117" s="75" t="n">
        <v>153917.76</v>
      </c>
      <c r="D117" s="75" t="n">
        <v>132687.72</v>
      </c>
      <c r="E117" s="75" t="n">
        <v>130281.93</v>
      </c>
      <c r="F117" s="76" t="n">
        <f aca="false">+D117-E117</f>
        <v>2405.79000000001</v>
      </c>
      <c r="G117" s="77" t="n">
        <v>0</v>
      </c>
      <c r="H117" s="78" t="n">
        <f aca="false">+G117/1.16</f>
        <v>0</v>
      </c>
      <c r="I117" s="77" t="n">
        <v>1241.2</v>
      </c>
      <c r="J117" s="78" t="n">
        <f aca="false">+I117/1.16</f>
        <v>1070</v>
      </c>
      <c r="K117" s="77" t="n">
        <v>0</v>
      </c>
      <c r="L117" s="78" t="n">
        <f aca="false">+K117/1.16</f>
        <v>0</v>
      </c>
      <c r="M117" s="77" t="n">
        <v>0</v>
      </c>
      <c r="N117" s="78" t="n">
        <f aca="false">+M117*0.16</f>
        <v>0</v>
      </c>
      <c r="O117" s="79" t="n">
        <f aca="false">+F117+H117+J117-L117-N117</f>
        <v>3475.79000000001</v>
      </c>
      <c r="P117" s="80"/>
    </row>
    <row r="118" customFormat="false" ht="12.75" hidden="false" customHeight="false" outlineLevel="0" collapsed="false">
      <c r="A118" s="73"/>
      <c r="B118" s="91" t="s">
        <v>130</v>
      </c>
      <c r="C118" s="75" t="n">
        <v>183268.93</v>
      </c>
      <c r="D118" s="75" t="n">
        <v>157990.46</v>
      </c>
      <c r="E118" s="75" t="n">
        <v>155109.52</v>
      </c>
      <c r="F118" s="76" t="n">
        <f aca="false">+D118-E118</f>
        <v>2880.94</v>
      </c>
      <c r="G118" s="77" t="n">
        <v>0</v>
      </c>
      <c r="H118" s="78" t="n">
        <f aca="false">+G118/1.16</f>
        <v>0</v>
      </c>
      <c r="I118" s="77" t="n">
        <v>1241.2</v>
      </c>
      <c r="J118" s="78" t="n">
        <f aca="false">+I118/1.16</f>
        <v>1070</v>
      </c>
      <c r="K118" s="77" t="n">
        <v>0</v>
      </c>
      <c r="L118" s="78" t="n">
        <f aca="false">+K118/1.16</f>
        <v>0</v>
      </c>
      <c r="M118" s="77" t="n">
        <v>0</v>
      </c>
      <c r="N118" s="78" t="n">
        <f aca="false">+M118*0.16</f>
        <v>0</v>
      </c>
      <c r="O118" s="79" t="n">
        <f aca="false">+F118+H118+J118-L118-N118</f>
        <v>3950.94</v>
      </c>
      <c r="P118" s="80"/>
    </row>
    <row r="119" customFormat="false" ht="12.75" hidden="false" customHeight="false" outlineLevel="0" collapsed="false">
      <c r="A119" s="73" t="n">
        <v>41487</v>
      </c>
      <c r="B119" s="74" t="s">
        <v>131</v>
      </c>
      <c r="C119" s="75" t="n">
        <v>153917.76</v>
      </c>
      <c r="D119" s="75" t="n">
        <v>132687.72</v>
      </c>
      <c r="E119" s="75" t="n">
        <v>130281.93</v>
      </c>
      <c r="F119" s="76" t="n">
        <f aca="false">+D119-E119</f>
        <v>2405.79000000001</v>
      </c>
      <c r="G119" s="77" t="n">
        <v>0</v>
      </c>
      <c r="H119" s="78" t="n">
        <f aca="false">+G119/1.16</f>
        <v>0</v>
      </c>
      <c r="I119" s="77" t="n">
        <v>1241.2</v>
      </c>
      <c r="J119" s="78" t="n">
        <f aca="false">+I119/1.16</f>
        <v>1070</v>
      </c>
      <c r="K119" s="77" t="n">
        <v>0</v>
      </c>
      <c r="L119" s="78" t="n">
        <f aca="false">+K119/1.16</f>
        <v>0</v>
      </c>
      <c r="M119" s="77" t="n">
        <v>0</v>
      </c>
      <c r="N119" s="78" t="n">
        <f aca="false">+M119*0.16</f>
        <v>0</v>
      </c>
      <c r="O119" s="79" t="n">
        <f aca="false">+F119+H119+J119-L119-N119</f>
        <v>3475.79000000001</v>
      </c>
      <c r="P119" s="80"/>
    </row>
    <row r="120" customFormat="false" ht="12.75" hidden="false" customHeight="false" outlineLevel="0" collapsed="false">
      <c r="A120" s="73" t="n">
        <v>41487</v>
      </c>
      <c r="B120" s="74" t="s">
        <v>132</v>
      </c>
      <c r="C120" s="75" t="n">
        <v>202530.64</v>
      </c>
      <c r="D120" s="75" t="n">
        <v>174595.38</v>
      </c>
      <c r="E120" s="75" t="n">
        <v>171402.62</v>
      </c>
      <c r="F120" s="76" t="n">
        <f aca="false">+D120-E120</f>
        <v>3192.76000000001</v>
      </c>
      <c r="G120" s="77" t="n">
        <v>0</v>
      </c>
      <c r="H120" s="78" t="n">
        <f aca="false">+G120/1.16</f>
        <v>0</v>
      </c>
      <c r="I120" s="77" t="n">
        <v>1241.2</v>
      </c>
      <c r="J120" s="78" t="n">
        <f aca="false">+I120/1.16</f>
        <v>1070</v>
      </c>
      <c r="K120" s="77" t="n">
        <v>0</v>
      </c>
      <c r="L120" s="78" t="n">
        <f aca="false">+K120/1.16</f>
        <v>0</v>
      </c>
      <c r="M120" s="77" t="n">
        <v>0</v>
      </c>
      <c r="N120" s="78" t="n">
        <f aca="false">+M120*0.16</f>
        <v>0</v>
      </c>
      <c r="O120" s="79" t="n">
        <f aca="false">+F120+H120+J120-L120-N120</f>
        <v>4262.76000000001</v>
      </c>
      <c r="P120" s="80"/>
    </row>
    <row r="121" customFormat="false" ht="12.75" hidden="false" customHeight="false" outlineLevel="0" collapsed="false">
      <c r="A121" s="73" t="n">
        <v>41487</v>
      </c>
      <c r="B121" s="74" t="s">
        <v>133</v>
      </c>
      <c r="C121" s="75" t="n">
        <v>202530.64</v>
      </c>
      <c r="D121" s="75" t="n">
        <v>174595.38</v>
      </c>
      <c r="E121" s="75" t="n">
        <v>171402.62</v>
      </c>
      <c r="F121" s="76" t="n">
        <f aca="false">+D121-E121</f>
        <v>3192.76000000001</v>
      </c>
      <c r="G121" s="77" t="n">
        <v>0</v>
      </c>
      <c r="H121" s="78" t="n">
        <f aca="false">+G121/1.16</f>
        <v>0</v>
      </c>
      <c r="I121" s="77" t="n">
        <v>1241.2</v>
      </c>
      <c r="J121" s="78" t="n">
        <f aca="false">+I121/1.16</f>
        <v>1070</v>
      </c>
      <c r="K121" s="77" t="n">
        <v>0</v>
      </c>
      <c r="L121" s="78" t="n">
        <f aca="false">+K121/1.16</f>
        <v>0</v>
      </c>
      <c r="M121" s="77" t="n">
        <v>0</v>
      </c>
      <c r="N121" s="78" t="n">
        <f aca="false">+M121*0.16</f>
        <v>0</v>
      </c>
      <c r="O121" s="79" t="n">
        <f aca="false">+F121+H121+J121-L121-N121</f>
        <v>4262.76000000001</v>
      </c>
      <c r="P121" s="80"/>
    </row>
    <row r="122" customFormat="false" ht="12.75" hidden="false" customHeight="false" outlineLevel="0" collapsed="false">
      <c r="A122" s="73" t="n">
        <v>41487</v>
      </c>
      <c r="B122" s="74" t="s">
        <v>134</v>
      </c>
      <c r="C122" s="75" t="n">
        <v>202530.64</v>
      </c>
      <c r="D122" s="75" t="n">
        <v>174595.38</v>
      </c>
      <c r="E122" s="75" t="n">
        <v>171402.62</v>
      </c>
      <c r="F122" s="76" t="n">
        <f aca="false">+D122-E122</f>
        <v>3192.76000000001</v>
      </c>
      <c r="G122" s="77" t="n">
        <v>0</v>
      </c>
      <c r="H122" s="78" t="n">
        <f aca="false">+G122/1.16</f>
        <v>0</v>
      </c>
      <c r="I122" s="77" t="n">
        <v>1241.2</v>
      </c>
      <c r="J122" s="78" t="n">
        <f aca="false">+I122/1.16</f>
        <v>1070</v>
      </c>
      <c r="K122" s="77" t="n">
        <v>0</v>
      </c>
      <c r="L122" s="78" t="n">
        <f aca="false">+K122/1.16</f>
        <v>0</v>
      </c>
      <c r="M122" s="77" t="n">
        <v>0</v>
      </c>
      <c r="N122" s="78" t="n">
        <f aca="false">+M122*0.16</f>
        <v>0</v>
      </c>
      <c r="O122" s="79" t="n">
        <f aca="false">+F122+H122+J122-L122-N122</f>
        <v>4262.76000000001</v>
      </c>
      <c r="P122" s="80"/>
    </row>
    <row r="123" customFormat="false" ht="12.75" hidden="false" customHeight="false" outlineLevel="0" collapsed="false">
      <c r="A123" s="73" t="n">
        <v>41487</v>
      </c>
      <c r="B123" s="74" t="s">
        <v>135</v>
      </c>
      <c r="C123" s="75" t="n">
        <v>282952.23</v>
      </c>
      <c r="D123" s="75" t="n">
        <v>243924.34</v>
      </c>
      <c r="E123" s="75" t="n">
        <v>239447.53</v>
      </c>
      <c r="F123" s="76" t="n">
        <f aca="false">+D123-E123</f>
        <v>4476.81</v>
      </c>
      <c r="G123" s="77" t="n">
        <v>0</v>
      </c>
      <c r="H123" s="78" t="n">
        <f aca="false">+G123/1.16</f>
        <v>0</v>
      </c>
      <c r="I123" s="77" t="n">
        <v>1241.2</v>
      </c>
      <c r="J123" s="78" t="n">
        <f aca="false">+I123/1.16</f>
        <v>1070</v>
      </c>
      <c r="K123" s="77" t="n">
        <v>0</v>
      </c>
      <c r="L123" s="78" t="n">
        <f aca="false">+K123/1.16</f>
        <v>0</v>
      </c>
      <c r="M123" s="77" t="n">
        <v>0</v>
      </c>
      <c r="N123" s="78" t="n">
        <f aca="false">+M123*0.16</f>
        <v>0</v>
      </c>
      <c r="O123" s="79" t="n">
        <f aca="false">+F123+H123+J123-L123-N123</f>
        <v>5546.81</v>
      </c>
      <c r="P123" s="80"/>
    </row>
    <row r="124" customFormat="false" ht="12.75" hidden="false" customHeight="false" outlineLevel="0" collapsed="false">
      <c r="A124" s="73" t="n">
        <v>41486</v>
      </c>
      <c r="B124" s="74" t="s">
        <v>136</v>
      </c>
      <c r="C124" s="75" t="n">
        <v>202530.64</v>
      </c>
      <c r="D124" s="75" t="n">
        <v>174595.38</v>
      </c>
      <c r="E124" s="75" t="n">
        <v>171402.62</v>
      </c>
      <c r="F124" s="76" t="n">
        <f aca="false">+D124-E124</f>
        <v>3192.76000000001</v>
      </c>
      <c r="G124" s="77" t="n">
        <v>0</v>
      </c>
      <c r="H124" s="78" t="n">
        <f aca="false">+G124/1.16</f>
        <v>0</v>
      </c>
      <c r="I124" s="77" t="n">
        <v>1241.2</v>
      </c>
      <c r="J124" s="78" t="n">
        <f aca="false">+I124/1.16</f>
        <v>1070</v>
      </c>
      <c r="K124" s="77" t="n">
        <v>0</v>
      </c>
      <c r="L124" s="78" t="n">
        <f aca="false">+K124/1.16</f>
        <v>0</v>
      </c>
      <c r="M124" s="77" t="n">
        <v>0</v>
      </c>
      <c r="N124" s="78" t="n">
        <f aca="false">+M124*0.16</f>
        <v>0</v>
      </c>
      <c r="O124" s="79" t="n">
        <f aca="false">+F124+H124+J124-L124-N124</f>
        <v>4262.76000000001</v>
      </c>
      <c r="P124" s="80"/>
    </row>
    <row r="125" customFormat="false" ht="12.75" hidden="false" customHeight="false" outlineLevel="0" collapsed="false">
      <c r="A125" s="73" t="n">
        <v>41489</v>
      </c>
      <c r="B125" s="74" t="s">
        <v>137</v>
      </c>
      <c r="C125" s="75" t="n">
        <v>184186.15</v>
      </c>
      <c r="D125" s="75" t="n">
        <v>158781.16</v>
      </c>
      <c r="E125" s="75" t="n">
        <v>155885.38</v>
      </c>
      <c r="F125" s="76" t="n">
        <f aca="false">+D125-E125</f>
        <v>2895.78</v>
      </c>
      <c r="G125" s="77" t="n">
        <v>0</v>
      </c>
      <c r="H125" s="78" t="n">
        <f aca="false">+G125/1.16</f>
        <v>0</v>
      </c>
      <c r="I125" s="77" t="n">
        <v>1241.2</v>
      </c>
      <c r="J125" s="78" t="n">
        <f aca="false">+I125/1.16</f>
        <v>1070</v>
      </c>
      <c r="K125" s="77" t="n">
        <v>0</v>
      </c>
      <c r="L125" s="78" t="n">
        <f aca="false">+K125/1.16</f>
        <v>0</v>
      </c>
      <c r="M125" s="77" t="n">
        <v>0</v>
      </c>
      <c r="N125" s="78" t="n">
        <f aca="false">+M125*0.16</f>
        <v>0</v>
      </c>
      <c r="O125" s="79" t="n">
        <f aca="false">+F125+H125+J125-L125-N125</f>
        <v>3965.78</v>
      </c>
      <c r="P125" s="80"/>
    </row>
    <row r="126" customFormat="false" ht="12.75" hidden="false" customHeight="false" outlineLevel="0" collapsed="false">
      <c r="A126" s="73"/>
      <c r="B126" s="91" t="s">
        <v>138</v>
      </c>
      <c r="C126" s="75" t="n">
        <v>282952.23</v>
      </c>
      <c r="D126" s="75" t="n">
        <v>243924.34</v>
      </c>
      <c r="E126" s="75" t="n">
        <v>239447.53</v>
      </c>
      <c r="F126" s="76" t="n">
        <f aca="false">+D126-E126</f>
        <v>4476.81</v>
      </c>
      <c r="G126" s="77" t="n">
        <v>0</v>
      </c>
      <c r="H126" s="78" t="n">
        <f aca="false">+G126/1.16</f>
        <v>0</v>
      </c>
      <c r="I126" s="77" t="n">
        <v>0</v>
      </c>
      <c r="J126" s="78" t="n">
        <f aca="false">+I126/1.16</f>
        <v>0</v>
      </c>
      <c r="K126" s="77" t="n">
        <v>0</v>
      </c>
      <c r="L126" s="78" t="n">
        <f aca="false">+K126/1.16</f>
        <v>0</v>
      </c>
      <c r="M126" s="77" t="n">
        <v>0</v>
      </c>
      <c r="N126" s="78" t="n">
        <f aca="false">+M126*0.16</f>
        <v>0</v>
      </c>
      <c r="O126" s="79" t="n">
        <f aca="false">+F126+H126+J126-L126-N126</f>
        <v>4476.81</v>
      </c>
      <c r="P126" s="80"/>
    </row>
    <row r="127" customFormat="false" ht="12.75" hidden="false" customHeight="false" outlineLevel="0" collapsed="false">
      <c r="A127" s="73" t="n">
        <v>41516</v>
      </c>
      <c r="B127" s="74" t="s">
        <v>139</v>
      </c>
      <c r="C127" s="75" t="n">
        <v>282953.23</v>
      </c>
      <c r="D127" s="75" t="n">
        <v>243924.34</v>
      </c>
      <c r="E127" s="75" t="n">
        <v>243924.34</v>
      </c>
      <c r="F127" s="76" t="n">
        <f aca="false">+D127-E127</f>
        <v>0</v>
      </c>
      <c r="G127" s="77" t="n">
        <v>0</v>
      </c>
      <c r="H127" s="78" t="n">
        <f aca="false">+G127/1.16</f>
        <v>0</v>
      </c>
      <c r="I127" s="77" t="n">
        <v>0</v>
      </c>
      <c r="J127" s="78" t="n">
        <f aca="false">+I127/1.16</f>
        <v>0</v>
      </c>
      <c r="K127" s="77" t="n">
        <v>0</v>
      </c>
      <c r="L127" s="78" t="n">
        <f aca="false">+K127/1.16</f>
        <v>0</v>
      </c>
      <c r="M127" s="77" t="n">
        <v>0</v>
      </c>
      <c r="N127" s="78" t="n">
        <f aca="false">+M127*0.16</f>
        <v>0</v>
      </c>
      <c r="O127" s="79" t="n">
        <f aca="false">+F127+H127+J127-L127-N127</f>
        <v>0</v>
      </c>
      <c r="P127" s="80"/>
    </row>
    <row r="128" customFormat="false" ht="12.75" hidden="false" customHeight="false" outlineLevel="0" collapsed="false">
      <c r="A128" s="73"/>
      <c r="B128" s="91" t="s">
        <v>140</v>
      </c>
      <c r="C128" s="75" t="n">
        <v>226702.89</v>
      </c>
      <c r="D128" s="75" t="n">
        <v>195433.53</v>
      </c>
      <c r="E128" s="75" t="n">
        <v>191867.3</v>
      </c>
      <c r="F128" s="76" t="n">
        <f aca="false">+D128-E128</f>
        <v>3566.23000000001</v>
      </c>
      <c r="G128" s="77" t="n">
        <v>0</v>
      </c>
      <c r="H128" s="78" t="n">
        <f aca="false">+G128/1.16</f>
        <v>0</v>
      </c>
      <c r="I128" s="77" t="n">
        <v>1241.2</v>
      </c>
      <c r="J128" s="78" t="n">
        <f aca="false">+I128/1.16</f>
        <v>1070</v>
      </c>
      <c r="K128" s="77" t="n">
        <v>0</v>
      </c>
      <c r="L128" s="78" t="n">
        <f aca="false">+K128/1.16</f>
        <v>0</v>
      </c>
      <c r="M128" s="77" t="n">
        <v>0</v>
      </c>
      <c r="N128" s="78" t="n">
        <f aca="false">+M128*0.16</f>
        <v>0</v>
      </c>
      <c r="O128" s="79" t="n">
        <f aca="false">+F128+H128+J128-L128-N128</f>
        <v>4636.23000000001</v>
      </c>
      <c r="P128" s="80"/>
    </row>
    <row r="129" customFormat="false" ht="12.75" hidden="false" customHeight="false" outlineLevel="0" collapsed="false">
      <c r="A129" s="73" t="n">
        <v>41296</v>
      </c>
      <c r="B129" s="92" t="s">
        <v>141</v>
      </c>
      <c r="C129" s="75" t="n">
        <v>217500</v>
      </c>
      <c r="D129" s="75" t="n">
        <v>187500</v>
      </c>
      <c r="E129" s="75" t="n">
        <v>169776.31</v>
      </c>
      <c r="F129" s="76" t="n">
        <f aca="false">+D129-E129</f>
        <v>17723.69</v>
      </c>
      <c r="G129" s="77" t="n">
        <v>0</v>
      </c>
      <c r="H129" s="78" t="n">
        <f aca="false">+G129/1.16</f>
        <v>0</v>
      </c>
      <c r="I129" s="77" t="n">
        <v>0</v>
      </c>
      <c r="J129" s="78" t="n">
        <f aca="false">+I129/1.16</f>
        <v>0</v>
      </c>
      <c r="K129" s="77" t="n">
        <v>21500</v>
      </c>
      <c r="L129" s="78" t="n">
        <f aca="false">+K129/1.16</f>
        <v>18534.4827586207</v>
      </c>
      <c r="M129" s="77" t="n">
        <v>0</v>
      </c>
      <c r="N129" s="78" t="n">
        <f aca="false">+M129*0.16</f>
        <v>0</v>
      </c>
      <c r="O129" s="79" t="n">
        <f aca="false">+F129+H129+J129-L129-N129</f>
        <v>-810.79275862069</v>
      </c>
      <c r="P129" s="80"/>
    </row>
    <row r="130" customFormat="false" ht="12.75" hidden="false" customHeight="false" outlineLevel="0" collapsed="false">
      <c r="A130" s="73" t="n">
        <v>41450</v>
      </c>
      <c r="B130" s="93" t="s">
        <v>142</v>
      </c>
      <c r="C130" s="75"/>
      <c r="D130" s="75"/>
      <c r="E130" s="75"/>
      <c r="F130" s="76" t="n">
        <f aca="false">+D130-E130</f>
        <v>0</v>
      </c>
      <c r="G130" s="81" t="n">
        <v>84486.88</v>
      </c>
      <c r="H130" s="78" t="n">
        <f aca="false">+G130/1.16</f>
        <v>72833.5172413793</v>
      </c>
      <c r="I130" s="77" t="n">
        <v>0</v>
      </c>
      <c r="J130" s="78" t="n">
        <f aca="false">+I130/1.16</f>
        <v>0</v>
      </c>
      <c r="K130" s="77" t="n">
        <v>0</v>
      </c>
      <c r="L130" s="78" t="n">
        <f aca="false">+K130/1.16</f>
        <v>0</v>
      </c>
      <c r="M130" s="77" t="n">
        <v>0</v>
      </c>
      <c r="N130" s="78" t="n">
        <f aca="false">+M130*0.16</f>
        <v>0</v>
      </c>
      <c r="O130" s="79" t="n">
        <f aca="false">+F130+H130+J130-L130-N130</f>
        <v>72833.5172413793</v>
      </c>
      <c r="P130" s="80" t="s">
        <v>143</v>
      </c>
    </row>
    <row r="131" customFormat="false" ht="12.75" hidden="false" customHeight="false" outlineLevel="0" collapsed="false">
      <c r="A131" s="73"/>
      <c r="B131" s="93" t="s">
        <v>144</v>
      </c>
      <c r="C131" s="75" t="n">
        <v>311000</v>
      </c>
      <c r="D131" s="75" t="n">
        <v>261443.39</v>
      </c>
      <c r="E131" s="75" t="n">
        <v>306762.02</v>
      </c>
      <c r="F131" s="76" t="n">
        <f aca="false">+D131-E131</f>
        <v>-45318.63</v>
      </c>
      <c r="G131" s="81"/>
      <c r="H131" s="78" t="n">
        <f aca="false">+G131/1.16</f>
        <v>0</v>
      </c>
      <c r="I131" s="77" t="n">
        <v>1241.2</v>
      </c>
      <c r="J131" s="78" t="n">
        <f aca="false">+I131/1.16</f>
        <v>1070</v>
      </c>
      <c r="K131" s="77" t="n">
        <v>0</v>
      </c>
      <c r="L131" s="78" t="n">
        <f aca="false">+K131/1.16</f>
        <v>0</v>
      </c>
      <c r="M131" s="77"/>
      <c r="N131" s="78" t="n">
        <f aca="false">+M131*0.16</f>
        <v>0</v>
      </c>
      <c r="O131" s="79" t="n">
        <f aca="false">+F131+H131+J131-L131-N131</f>
        <v>-44248.63</v>
      </c>
      <c r="P131" s="80"/>
    </row>
    <row r="132" customFormat="false" ht="12.75" hidden="false" customHeight="false" outlineLevel="0" collapsed="false">
      <c r="A132" s="73"/>
      <c r="B132" s="93" t="s">
        <v>145</v>
      </c>
      <c r="C132" s="75" t="n">
        <v>240000</v>
      </c>
      <c r="D132" s="75" t="n">
        <v>204848.07</v>
      </c>
      <c r="E132" s="75" t="n">
        <v>239024.33</v>
      </c>
      <c r="F132" s="76" t="n">
        <f aca="false">+D132-E132</f>
        <v>-34176.26</v>
      </c>
      <c r="G132" s="81"/>
      <c r="H132" s="78" t="n">
        <f aca="false">+G132/1.16</f>
        <v>0</v>
      </c>
      <c r="I132" s="77" t="n">
        <v>1241.2</v>
      </c>
      <c r="J132" s="78" t="n">
        <f aca="false">+I132/1.16</f>
        <v>1070</v>
      </c>
      <c r="K132" s="77"/>
      <c r="L132" s="78" t="n">
        <f aca="false">+K132/1.16</f>
        <v>0</v>
      </c>
      <c r="M132" s="77"/>
      <c r="N132" s="78" t="n">
        <f aca="false">+M132*0.16</f>
        <v>0</v>
      </c>
      <c r="O132" s="79" t="n">
        <f aca="false">+F132+H132+J132-L132-N132</f>
        <v>-33106.26</v>
      </c>
      <c r="P132" s="80"/>
    </row>
    <row r="133" customFormat="false" ht="12.75" hidden="false" customHeight="false" outlineLevel="0" collapsed="false">
      <c r="A133" s="73" t="n">
        <v>41517</v>
      </c>
      <c r="B133" s="93" t="s">
        <v>146</v>
      </c>
      <c r="C133" s="75" t="n">
        <v>335100</v>
      </c>
      <c r="D133" s="75" t="n">
        <v>275123.15</v>
      </c>
      <c r="E133" s="75" t="n">
        <v>287086.64</v>
      </c>
      <c r="F133" s="76" t="n">
        <f aca="false">+D133-E133</f>
        <v>-11963.49</v>
      </c>
      <c r="G133" s="81" t="n">
        <v>23242.92</v>
      </c>
      <c r="H133" s="78" t="n">
        <f aca="false">+G133/1.16</f>
        <v>20037</v>
      </c>
      <c r="I133" s="77" t="n">
        <v>0</v>
      </c>
      <c r="J133" s="78" t="n">
        <f aca="false">+I133/1.16</f>
        <v>0</v>
      </c>
      <c r="K133" s="77"/>
      <c r="L133" s="78" t="n">
        <f aca="false">+K133/1.16</f>
        <v>0</v>
      </c>
      <c r="M133" s="77"/>
      <c r="N133" s="78" t="n">
        <f aca="false">+M133*0.16</f>
        <v>0</v>
      </c>
      <c r="O133" s="79" t="n">
        <f aca="false">+F133+H133+J133-L133-N133</f>
        <v>8073.51000000001</v>
      </c>
      <c r="P133" s="80"/>
    </row>
    <row r="134" customFormat="false" ht="12.75" hidden="false" customHeight="false" outlineLevel="0" collapsed="false">
      <c r="A134" s="73" t="n">
        <v>41516</v>
      </c>
      <c r="B134" s="93" t="s">
        <v>147</v>
      </c>
      <c r="C134" s="75" t="n">
        <v>130900</v>
      </c>
      <c r="D134" s="75" t="n">
        <v>112844.83</v>
      </c>
      <c r="E134" s="75" t="n">
        <v>114307.59</v>
      </c>
      <c r="F134" s="76" t="n">
        <f aca="false">+D134-E134</f>
        <v>-1462.75999999999</v>
      </c>
      <c r="G134" s="81" t="n">
        <v>14773.76</v>
      </c>
      <c r="H134" s="78" t="n">
        <f aca="false">+G134/1.16</f>
        <v>12736</v>
      </c>
      <c r="I134" s="77" t="n">
        <v>1241.2</v>
      </c>
      <c r="J134" s="78" t="n">
        <f aca="false">+I134/1.16</f>
        <v>1070</v>
      </c>
      <c r="K134" s="77"/>
      <c r="L134" s="78" t="n">
        <f aca="false">+K134/1.16</f>
        <v>0</v>
      </c>
      <c r="M134" s="77"/>
      <c r="N134" s="78" t="n">
        <f aca="false">+M134*0.16</f>
        <v>0</v>
      </c>
      <c r="O134" s="79" t="n">
        <f aca="false">+F134+H134+J134-L134-N134</f>
        <v>12343.24</v>
      </c>
      <c r="P134" s="80"/>
    </row>
    <row r="135" customFormat="false" ht="12.75" hidden="false" customHeight="false" outlineLevel="0" collapsed="false">
      <c r="A135" s="73" t="n">
        <v>41516</v>
      </c>
      <c r="B135" s="93" t="s">
        <v>148</v>
      </c>
      <c r="C135" s="75" t="n">
        <v>130900</v>
      </c>
      <c r="D135" s="75" t="n">
        <v>112844.83</v>
      </c>
      <c r="E135" s="75" t="n">
        <v>114307.59</v>
      </c>
      <c r="F135" s="76" t="n">
        <f aca="false">+D135-E135</f>
        <v>-1462.75999999999</v>
      </c>
      <c r="G135" s="81" t="n">
        <v>14773.76</v>
      </c>
      <c r="H135" s="78" t="n">
        <f aca="false">+G135/1.16</f>
        <v>12736</v>
      </c>
      <c r="I135" s="77" t="n">
        <v>1241.2</v>
      </c>
      <c r="J135" s="78" t="n">
        <f aca="false">+I135/1.16</f>
        <v>1070</v>
      </c>
      <c r="K135" s="77"/>
      <c r="L135" s="78" t="n">
        <f aca="false">+K135/1.16</f>
        <v>0</v>
      </c>
      <c r="M135" s="77"/>
      <c r="N135" s="78" t="n">
        <f aca="false">+M135*0.16</f>
        <v>0</v>
      </c>
      <c r="O135" s="79" t="n">
        <f aca="false">+F135+H135+J135-L135-N135</f>
        <v>12343.24</v>
      </c>
      <c r="P135" s="80"/>
    </row>
    <row r="136" customFormat="false" ht="13.5" hidden="false" customHeight="false" outlineLevel="0" collapsed="false">
      <c r="A136" s="94"/>
      <c r="B136" s="95" t="s">
        <v>149</v>
      </c>
      <c r="C136" s="96" t="n">
        <v>215000</v>
      </c>
      <c r="D136" s="96" t="n">
        <v>185344.83</v>
      </c>
      <c r="E136" s="96" t="n">
        <v>231290.14</v>
      </c>
      <c r="F136" s="97" t="n">
        <f aca="false">+D136-E136</f>
        <v>-45945.31</v>
      </c>
      <c r="G136" s="98" t="n">
        <v>39443.39</v>
      </c>
      <c r="H136" s="99" t="n">
        <f aca="false">+G136/1.16</f>
        <v>34002.9224137931</v>
      </c>
      <c r="I136" s="100" t="n">
        <v>1241.2</v>
      </c>
      <c r="J136" s="99" t="n">
        <f aca="false">+I136/1.16</f>
        <v>1070</v>
      </c>
      <c r="K136" s="100"/>
      <c r="L136" s="99" t="n">
        <f aca="false">+K136/1.16</f>
        <v>0</v>
      </c>
      <c r="M136" s="100"/>
      <c r="N136" s="99" t="n">
        <f aca="false">+M136*0.16</f>
        <v>0</v>
      </c>
      <c r="O136" s="101" t="n">
        <f aca="false">+F136+H136+J136-L136-N136</f>
        <v>-10872.3875862069</v>
      </c>
      <c r="P136" s="102"/>
    </row>
    <row r="137" customFormat="false" ht="12.75" hidden="false" customHeight="false" outlineLevel="0" collapsed="false">
      <c r="A137" s="103"/>
      <c r="B137" s="104"/>
      <c r="C137" s="103"/>
      <c r="D137" s="103"/>
      <c r="E137" s="103"/>
      <c r="F137" s="105"/>
      <c r="G137" s="106"/>
      <c r="H137" s="107" t="n">
        <f aca="false">SUM(H2:H136)</f>
        <v>1330931.43965517</v>
      </c>
      <c r="I137" s="106"/>
      <c r="J137" s="108" t="n">
        <f aca="false">SUM(J2:J136)</f>
        <v>97370</v>
      </c>
      <c r="K137" s="106"/>
      <c r="L137" s="108" t="n">
        <f aca="false">SUM(L2:L136)</f>
        <v>323272.50862069</v>
      </c>
      <c r="M137" s="103"/>
      <c r="N137" s="109" t="n">
        <f aca="false">SUM(N2:N136)</f>
        <v>9425.8672</v>
      </c>
      <c r="O137" s="110" t="n">
        <f aca="false">SUM(O2:O136)</f>
        <v>1548728.2428</v>
      </c>
      <c r="P137" s="111"/>
    </row>
    <row r="138" customFormat="false" ht="12.75" hidden="false" customHeight="false" outlineLevel="0" collapsed="false">
      <c r="A138" s="103"/>
      <c r="B138" s="104"/>
      <c r="C138" s="103"/>
      <c r="D138" s="103"/>
      <c r="E138" s="103"/>
      <c r="F138" s="105"/>
      <c r="G138" s="106"/>
      <c r="H138" s="106"/>
      <c r="I138" s="106"/>
      <c r="J138" s="103"/>
      <c r="K138" s="106"/>
      <c r="L138" s="103"/>
      <c r="M138" s="103"/>
      <c r="N138" s="112" t="s">
        <v>150</v>
      </c>
      <c r="O138" s="113" t="n">
        <v>4310.34</v>
      </c>
      <c r="Q138" s="114" t="s">
        <v>151</v>
      </c>
    </row>
    <row r="139" customFormat="false" ht="12.75" hidden="false" customHeight="false" outlineLevel="0" collapsed="false">
      <c r="A139" s="103"/>
      <c r="B139" s="104"/>
      <c r="C139" s="103"/>
      <c r="D139" s="103"/>
      <c r="E139" s="103"/>
      <c r="F139" s="106"/>
      <c r="G139" s="106"/>
      <c r="H139" s="106"/>
      <c r="I139" s="106"/>
      <c r="J139" s="103"/>
      <c r="K139" s="106"/>
      <c r="L139" s="103"/>
      <c r="M139" s="103"/>
      <c r="N139" s="115" t="n">
        <v>2012</v>
      </c>
      <c r="O139" s="116" t="n">
        <v>190115.91</v>
      </c>
      <c r="P139" s="114"/>
    </row>
    <row r="140" customFormat="false" ht="12.75" hidden="false" customHeight="false" outlineLevel="0" collapsed="false">
      <c r="A140" s="103"/>
      <c r="B140" s="104"/>
      <c r="C140" s="117"/>
      <c r="D140" s="117"/>
      <c r="E140" s="117"/>
      <c r="F140" s="106"/>
      <c r="G140" s="106"/>
      <c r="H140" s="106"/>
      <c r="I140" s="106"/>
      <c r="J140" s="117"/>
      <c r="K140" s="106"/>
      <c r="L140" s="117"/>
      <c r="M140" s="118"/>
      <c r="N140" s="115" t="n">
        <v>2013</v>
      </c>
      <c r="O140" s="116" t="n">
        <v>153682.56</v>
      </c>
      <c r="P140" s="114"/>
    </row>
    <row r="141" customFormat="false" ht="13.5" hidden="false" customHeight="false" outlineLevel="0" collapsed="false">
      <c r="A141" s="103"/>
      <c r="B141" s="104"/>
      <c r="C141" s="117"/>
      <c r="D141" s="117"/>
      <c r="E141" s="119"/>
      <c r="F141" s="106"/>
      <c r="G141" s="106"/>
      <c r="H141" s="106"/>
      <c r="I141" s="106"/>
      <c r="J141" s="117"/>
      <c r="K141" s="106"/>
      <c r="L141" s="117"/>
      <c r="M141" s="117"/>
      <c r="N141" s="120" t="s">
        <v>152</v>
      </c>
      <c r="O141" s="121" t="n">
        <v>7300</v>
      </c>
      <c r="P141" s="114"/>
    </row>
    <row r="142" customFormat="false" ht="12.75" hidden="false" customHeight="false" outlineLevel="0" collapsed="false">
      <c r="A142" s="103"/>
      <c r="B142" s="104"/>
      <c r="C142" s="117"/>
      <c r="D142" s="117"/>
      <c r="E142" s="117"/>
      <c r="F142" s="106"/>
      <c r="G142" s="106"/>
      <c r="H142" s="122"/>
      <c r="I142" s="106"/>
      <c r="J142" s="117"/>
      <c r="K142" s="117"/>
      <c r="L142" s="117"/>
      <c r="M142" s="117"/>
      <c r="N142" s="123" t="s">
        <v>153</v>
      </c>
      <c r="O142" s="124" t="n">
        <f aca="false">SUM(O138:O141)</f>
        <v>355408.81</v>
      </c>
      <c r="P142" s="114"/>
    </row>
    <row r="143" customFormat="false" ht="12.75" hidden="false" customHeight="false" outlineLevel="0" collapsed="false">
      <c r="A143" s="103"/>
      <c r="B143" s="104"/>
      <c r="C143" s="117"/>
      <c r="D143" s="117"/>
      <c r="E143" s="117"/>
      <c r="F143" s="106"/>
      <c r="G143" s="106"/>
      <c r="H143" s="122"/>
      <c r="I143" s="106"/>
      <c r="J143" s="125"/>
      <c r="K143" s="126"/>
      <c r="L143" s="125"/>
      <c r="M143" s="125"/>
      <c r="N143" s="127" t="s">
        <v>154</v>
      </c>
      <c r="O143" s="110" t="n">
        <f aca="false">+O137-O142</f>
        <v>1193319.4328</v>
      </c>
      <c r="P143" s="114"/>
    </row>
    <row r="144" customFormat="false" ht="12.75" hidden="false" customHeight="false" outlineLevel="0" collapsed="false">
      <c r="A144" s="103"/>
      <c r="B144" s="104"/>
      <c r="C144" s="117"/>
      <c r="D144" s="117"/>
      <c r="E144" s="117"/>
      <c r="F144" s="106"/>
      <c r="G144" s="106"/>
      <c r="H144" s="122"/>
      <c r="I144" s="106"/>
      <c r="J144" s="117"/>
      <c r="K144" s="117"/>
      <c r="L144" s="117"/>
      <c r="M144" s="117"/>
      <c r="N144" s="117" t="s">
        <v>155</v>
      </c>
      <c r="O144" s="110" t="n">
        <v>14000</v>
      </c>
      <c r="P144" s="114"/>
    </row>
    <row r="145" customFormat="false" ht="12.75" hidden="false" customHeight="false" outlineLevel="0" collapsed="false">
      <c r="A145" s="103"/>
      <c r="B145" s="104"/>
      <c r="C145" s="117"/>
      <c r="D145" s="117"/>
      <c r="E145" s="117"/>
      <c r="F145" s="117"/>
      <c r="G145" s="117"/>
      <c r="H145" s="122"/>
      <c r="I145" s="106"/>
      <c r="J145" s="117"/>
      <c r="K145" s="117"/>
      <c r="L145" s="117"/>
      <c r="M145" s="117"/>
      <c r="N145" s="117" t="s">
        <v>156</v>
      </c>
      <c r="O145" s="110" t="n">
        <v>157854.31</v>
      </c>
      <c r="P145" s="114"/>
    </row>
    <row r="146" customFormat="false" ht="12.75" hidden="false" customHeight="false" outlineLevel="0" collapsed="false">
      <c r="A146" s="103"/>
      <c r="B146" s="104"/>
      <c r="C146" s="117"/>
      <c r="D146" s="117"/>
      <c r="E146" s="117"/>
      <c r="F146" s="117"/>
      <c r="G146" s="117"/>
      <c r="H146" s="122"/>
      <c r="I146" s="106"/>
      <c r="J146" s="117"/>
      <c r="K146" s="117"/>
      <c r="L146" s="117"/>
      <c r="M146" s="117"/>
      <c r="N146" s="117" t="s">
        <v>157</v>
      </c>
      <c r="O146" s="128" t="n">
        <f aca="false">+O143+O144+O145</f>
        <v>1365173.7428</v>
      </c>
      <c r="P146" s="114"/>
    </row>
    <row r="147" customFormat="false" ht="12" hidden="false" customHeight="false" outlineLevel="0" collapsed="false">
      <c r="O147" s="38"/>
    </row>
    <row r="148" customFormat="false" ht="12" hidden="false" customHeight="false" outlineLevel="0" collapsed="false">
      <c r="O148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"/>
    </sheetView>
  </sheetViews>
  <sheetFormatPr defaultColWidth="11.41796875" defaultRowHeight="12" zeroHeight="false" outlineLevelRow="0" outlineLevelCol="0"/>
  <cols>
    <col collapsed="false" customWidth="true" hidden="false" outlineLevel="0" max="1" min="1" style="129" width="10.41"/>
    <col collapsed="false" customWidth="true" hidden="false" outlineLevel="0" max="2" min="2" style="129" width="22.42"/>
    <col collapsed="false" customWidth="true" hidden="false" outlineLevel="0" max="3" min="3" style="129" width="50.56"/>
    <col collapsed="false" customWidth="false" hidden="false" outlineLevel="0" max="257" min="4" style="129" width="11.42"/>
  </cols>
  <sheetData>
    <row r="1" customFormat="false" ht="12.75" hidden="false" customHeight="false" outlineLevel="0" collapsed="false">
      <c r="A1" s="130" t="s">
        <v>1</v>
      </c>
      <c r="B1" s="131" t="s">
        <v>158</v>
      </c>
    </row>
    <row r="2" customFormat="false" ht="12" hidden="false" customHeight="false" outlineLevel="0" collapsed="false">
      <c r="A2" s="132" t="s">
        <v>22</v>
      </c>
      <c r="B2" s="133" t="s">
        <v>159</v>
      </c>
      <c r="C2" s="129" t="s">
        <v>160</v>
      </c>
    </row>
    <row r="3" customFormat="false" ht="12" hidden="false" customHeight="false" outlineLevel="0" collapsed="false">
      <c r="A3" s="132" t="s">
        <v>27</v>
      </c>
      <c r="B3" s="133" t="s">
        <v>159</v>
      </c>
      <c r="C3" s="129" t="s">
        <v>160</v>
      </c>
    </row>
    <row r="4" customFormat="false" ht="12" hidden="false" customHeight="false" outlineLevel="0" collapsed="false">
      <c r="A4" s="132" t="s">
        <v>31</v>
      </c>
      <c r="B4" s="133" t="s">
        <v>159</v>
      </c>
      <c r="C4" s="129" t="s">
        <v>160</v>
      </c>
    </row>
    <row r="5" customFormat="false" ht="12" hidden="false" customHeight="false" outlineLevel="0" collapsed="false">
      <c r="A5" s="132" t="s">
        <v>33</v>
      </c>
      <c r="B5" s="133" t="s">
        <v>159</v>
      </c>
      <c r="C5" s="129" t="s">
        <v>160</v>
      </c>
    </row>
    <row r="6" customFormat="false" ht="12" hidden="false" customHeight="false" outlineLevel="0" collapsed="false">
      <c r="A6" s="134" t="s">
        <v>48</v>
      </c>
      <c r="B6" s="135" t="s">
        <v>159</v>
      </c>
      <c r="C6" s="129" t="s">
        <v>160</v>
      </c>
    </row>
    <row r="7" customFormat="false" ht="12" hidden="false" customHeight="false" outlineLevel="0" collapsed="false">
      <c r="A7" s="136" t="s">
        <v>75</v>
      </c>
      <c r="B7" s="137" t="s">
        <v>159</v>
      </c>
      <c r="C7" s="129" t="s">
        <v>160</v>
      </c>
    </row>
    <row r="8" customFormat="false" ht="12" hidden="false" customHeight="false" outlineLevel="0" collapsed="false">
      <c r="A8" s="136" t="s">
        <v>76</v>
      </c>
      <c r="B8" s="137" t="s">
        <v>159</v>
      </c>
      <c r="C8" s="129" t="s">
        <v>160</v>
      </c>
    </row>
    <row r="9" customFormat="false" ht="12" hidden="false" customHeight="false" outlineLevel="0" collapsed="false">
      <c r="A9" s="136" t="s">
        <v>77</v>
      </c>
      <c r="B9" s="137" t="s">
        <v>159</v>
      </c>
      <c r="C9" s="129" t="s">
        <v>160</v>
      </c>
    </row>
    <row r="10" customFormat="false" ht="12" hidden="false" customHeight="false" outlineLevel="0" collapsed="false">
      <c r="A10" s="136" t="s">
        <v>78</v>
      </c>
      <c r="B10" s="137" t="s">
        <v>159</v>
      </c>
      <c r="C10" s="129" t="s">
        <v>160</v>
      </c>
    </row>
    <row r="11" customFormat="false" ht="12" hidden="false" customHeight="false" outlineLevel="0" collapsed="false">
      <c r="A11" s="136" t="s">
        <v>79</v>
      </c>
      <c r="B11" s="137" t="s">
        <v>159</v>
      </c>
      <c r="C11" s="129" t="s">
        <v>160</v>
      </c>
    </row>
    <row r="12" customFormat="false" ht="12" hidden="false" customHeight="false" outlineLevel="0" collapsed="false">
      <c r="A12" s="136" t="s">
        <v>81</v>
      </c>
      <c r="B12" s="137" t="s">
        <v>159</v>
      </c>
      <c r="C12" s="129" t="s">
        <v>160</v>
      </c>
    </row>
    <row r="13" customFormat="false" ht="12" hidden="false" customHeight="false" outlineLevel="0" collapsed="false">
      <c r="A13" s="136" t="s">
        <v>82</v>
      </c>
      <c r="B13" s="137" t="s">
        <v>159</v>
      </c>
      <c r="C13" s="129" t="s">
        <v>160</v>
      </c>
    </row>
    <row r="14" customFormat="false" ht="12" hidden="false" customHeight="false" outlineLevel="0" collapsed="false">
      <c r="A14" s="136" t="s">
        <v>83</v>
      </c>
      <c r="B14" s="137" t="s">
        <v>159</v>
      </c>
      <c r="C14" s="129" t="s">
        <v>160</v>
      </c>
    </row>
    <row r="15" customFormat="false" ht="12" hidden="false" customHeight="false" outlineLevel="0" collapsed="false">
      <c r="A15" s="136" t="s">
        <v>86</v>
      </c>
      <c r="B15" s="137" t="s">
        <v>159</v>
      </c>
      <c r="C15" s="129" t="s">
        <v>160</v>
      </c>
    </row>
    <row r="16" customFormat="false" ht="12" hidden="false" customHeight="false" outlineLevel="0" collapsed="false">
      <c r="A16" s="136" t="s">
        <v>93</v>
      </c>
      <c r="B16" s="137" t="s">
        <v>159</v>
      </c>
      <c r="C16" s="129" t="s">
        <v>160</v>
      </c>
    </row>
    <row r="17" customFormat="false" ht="12" hidden="false" customHeight="false" outlineLevel="0" collapsed="false">
      <c r="A17" s="136" t="s">
        <v>95</v>
      </c>
      <c r="B17" s="137" t="s">
        <v>159</v>
      </c>
      <c r="C17" s="129" t="s">
        <v>160</v>
      </c>
    </row>
    <row r="18" customFormat="false" ht="12" hidden="false" customHeight="false" outlineLevel="0" collapsed="false">
      <c r="A18" s="136" t="s">
        <v>123</v>
      </c>
      <c r="B18" s="137" t="s">
        <v>159</v>
      </c>
      <c r="C18" s="129" t="s">
        <v>160</v>
      </c>
    </row>
    <row r="19" customFormat="false" ht="12" hidden="false" customHeight="false" outlineLevel="0" collapsed="false">
      <c r="A19" s="132" t="s">
        <v>57</v>
      </c>
      <c r="B19" s="133" t="s">
        <v>161</v>
      </c>
      <c r="C19" s="129" t="s">
        <v>162</v>
      </c>
    </row>
    <row r="20" customFormat="false" ht="12" hidden="false" customHeight="false" outlineLevel="0" collapsed="false">
      <c r="A20" s="132" t="s">
        <v>66</v>
      </c>
      <c r="B20" s="133" t="s">
        <v>161</v>
      </c>
      <c r="C20" s="129" t="s">
        <v>162</v>
      </c>
    </row>
    <row r="21" customFormat="false" ht="12" hidden="false" customHeight="false" outlineLevel="0" collapsed="false">
      <c r="A21" s="132" t="s">
        <v>68</v>
      </c>
      <c r="B21" s="133" t="s">
        <v>161</v>
      </c>
      <c r="C21" s="129" t="s">
        <v>162</v>
      </c>
    </row>
    <row r="22" customFormat="false" ht="12" hidden="false" customHeight="false" outlineLevel="0" collapsed="false">
      <c r="A22" s="132" t="s">
        <v>69</v>
      </c>
      <c r="B22" s="133" t="s">
        <v>161</v>
      </c>
      <c r="C22" s="129" t="s">
        <v>162</v>
      </c>
    </row>
    <row r="23" customFormat="false" ht="12" hidden="false" customHeight="false" outlineLevel="0" collapsed="false">
      <c r="A23" s="136" t="s">
        <v>126</v>
      </c>
      <c r="B23" s="137" t="s">
        <v>161</v>
      </c>
      <c r="C23" s="129" t="s">
        <v>162</v>
      </c>
    </row>
    <row r="24" customFormat="false" ht="12" hidden="false" customHeight="false" outlineLevel="0" collapsed="false">
      <c r="A24" s="136" t="s">
        <v>127</v>
      </c>
      <c r="B24" s="137" t="s">
        <v>161</v>
      </c>
      <c r="C24" s="129" t="s">
        <v>162</v>
      </c>
    </row>
    <row r="25" customFormat="false" ht="12" hidden="false" customHeight="false" outlineLevel="0" collapsed="false">
      <c r="A25" s="136" t="s">
        <v>128</v>
      </c>
      <c r="B25" s="137" t="s">
        <v>161</v>
      </c>
      <c r="C25" s="129" t="s">
        <v>162</v>
      </c>
    </row>
    <row r="26" customFormat="false" ht="12" hidden="false" customHeight="false" outlineLevel="0" collapsed="false">
      <c r="A26" s="136" t="s">
        <v>129</v>
      </c>
      <c r="B26" s="137" t="s">
        <v>161</v>
      </c>
      <c r="C26" s="129" t="s">
        <v>162</v>
      </c>
    </row>
    <row r="27" customFormat="false" ht="12" hidden="false" customHeight="false" outlineLevel="0" collapsed="false">
      <c r="A27" s="136" t="s">
        <v>130</v>
      </c>
      <c r="B27" s="137" t="s">
        <v>161</v>
      </c>
      <c r="C27" s="129" t="s">
        <v>162</v>
      </c>
    </row>
    <row r="28" customFormat="false" ht="12" hidden="false" customHeight="false" outlineLevel="0" collapsed="false">
      <c r="A28" s="136" t="s">
        <v>131</v>
      </c>
      <c r="B28" s="137" t="s">
        <v>161</v>
      </c>
      <c r="C28" s="129" t="s">
        <v>162</v>
      </c>
    </row>
    <row r="29" customFormat="false" ht="12" hidden="false" customHeight="false" outlineLevel="0" collapsed="false">
      <c r="A29" s="136" t="s">
        <v>132</v>
      </c>
      <c r="B29" s="137" t="s">
        <v>161</v>
      </c>
      <c r="C29" s="129" t="s">
        <v>162</v>
      </c>
    </row>
    <row r="30" customFormat="false" ht="12" hidden="false" customHeight="false" outlineLevel="0" collapsed="false">
      <c r="A30" s="136" t="s">
        <v>133</v>
      </c>
      <c r="B30" s="137" t="s">
        <v>161</v>
      </c>
      <c r="C30" s="129" t="s">
        <v>162</v>
      </c>
    </row>
    <row r="31" customFormat="false" ht="12" hidden="false" customHeight="false" outlineLevel="0" collapsed="false">
      <c r="A31" s="136" t="s">
        <v>134</v>
      </c>
      <c r="B31" s="137" t="s">
        <v>161</v>
      </c>
      <c r="C31" s="129" t="s">
        <v>162</v>
      </c>
    </row>
    <row r="32" customFormat="false" ht="12" hidden="false" customHeight="false" outlineLevel="0" collapsed="false">
      <c r="A32" s="136" t="s">
        <v>135</v>
      </c>
      <c r="B32" s="137" t="s">
        <v>161</v>
      </c>
      <c r="C32" s="129" t="s">
        <v>162</v>
      </c>
    </row>
    <row r="33" customFormat="false" ht="12" hidden="false" customHeight="false" outlineLevel="0" collapsed="false">
      <c r="A33" s="136" t="s">
        <v>136</v>
      </c>
      <c r="B33" s="137" t="s">
        <v>161</v>
      </c>
      <c r="C33" s="129" t="s">
        <v>162</v>
      </c>
    </row>
    <row r="34" customFormat="false" ht="12" hidden="false" customHeight="false" outlineLevel="0" collapsed="false">
      <c r="A34" s="136" t="s">
        <v>137</v>
      </c>
      <c r="B34" s="137" t="s">
        <v>161</v>
      </c>
      <c r="C34" s="129" t="s">
        <v>162</v>
      </c>
    </row>
    <row r="35" customFormat="false" ht="12" hidden="false" customHeight="false" outlineLevel="0" collapsed="false">
      <c r="A35" s="136" t="s">
        <v>138</v>
      </c>
      <c r="B35" s="137" t="s">
        <v>161</v>
      </c>
      <c r="C35" s="129" t="s">
        <v>162</v>
      </c>
    </row>
    <row r="36" customFormat="false" ht="12" hidden="false" customHeight="false" outlineLevel="0" collapsed="false">
      <c r="A36" s="136" t="s">
        <v>139</v>
      </c>
      <c r="B36" s="137" t="s">
        <v>161</v>
      </c>
      <c r="C36" s="129" t="s">
        <v>162</v>
      </c>
    </row>
    <row r="37" customFormat="false" ht="12" hidden="false" customHeight="false" outlineLevel="0" collapsed="false">
      <c r="A37" s="136" t="s">
        <v>140</v>
      </c>
      <c r="B37" s="137" t="s">
        <v>161</v>
      </c>
      <c r="C37" s="129" t="s">
        <v>162</v>
      </c>
    </row>
    <row r="38" customFormat="false" ht="12" hidden="false" customHeight="false" outlineLevel="0" collapsed="false">
      <c r="A38" s="132" t="s">
        <v>24</v>
      </c>
      <c r="B38" s="133" t="s">
        <v>163</v>
      </c>
    </row>
    <row r="39" customFormat="false" ht="12.75" hidden="false" customHeight="false" outlineLevel="0" collapsed="false">
      <c r="A39" s="138" t="s">
        <v>149</v>
      </c>
      <c r="B39" s="139" t="s">
        <v>1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0" ySplit="1" topLeftCell="BM2" activePane="bottomLeft" state="frozen"/>
      <selection pane="topLeft" activeCell="I1" activeCellId="0" sqref="I1"/>
      <selection pane="bottomLeft" activeCell="K30" activeCellId="0" sqref="K30"/>
    </sheetView>
  </sheetViews>
  <sheetFormatPr defaultColWidth="11.41796875" defaultRowHeight="12" zeroHeight="false" outlineLevelRow="0" outlineLevelCol="0"/>
  <cols>
    <col collapsed="false" customWidth="true" hidden="false" outlineLevel="0" max="1" min="1" style="140" width="10.41"/>
    <col collapsed="false" customWidth="true" hidden="false" outlineLevel="0" max="2" min="2" style="140" width="14.28"/>
    <col collapsed="false" customWidth="true" hidden="false" outlineLevel="0" max="3" min="3" style="140" width="16.56"/>
    <col collapsed="false" customWidth="true" hidden="false" outlineLevel="0" max="5" min="4" style="140" width="15.85"/>
    <col collapsed="false" customWidth="true" hidden="false" outlineLevel="0" max="6" min="6" style="140" width="12.14"/>
    <col collapsed="false" customWidth="true" hidden="false" outlineLevel="0" max="7" min="7" style="141" width="16.13"/>
    <col collapsed="false" customWidth="true" hidden="false" outlineLevel="0" max="8" min="8" style="141" width="18.56"/>
    <col collapsed="false" customWidth="true" hidden="false" outlineLevel="0" max="9" min="9" style="141" width="14.28"/>
    <col collapsed="false" customWidth="true" hidden="false" outlineLevel="0" max="10" min="10" style="141" width="15.28"/>
    <col collapsed="false" customWidth="true" hidden="false" outlineLevel="0" max="11" min="11" style="141" width="17.56"/>
    <col collapsed="false" customWidth="true" hidden="false" outlineLevel="0" max="12" min="12" style="141" width="15.41"/>
    <col collapsed="false" customWidth="true" hidden="false" outlineLevel="0" max="13" min="13" style="142" width="11.7"/>
    <col collapsed="false" customWidth="true" hidden="false" outlineLevel="0" max="14" min="14" style="143" width="12.42"/>
    <col collapsed="false" customWidth="true" hidden="false" outlineLevel="0" max="15" min="15" style="140" width="9.85"/>
    <col collapsed="false" customWidth="true" hidden="false" outlineLevel="0" max="16" min="16" style="140" width="21.28"/>
    <col collapsed="false" customWidth="false" hidden="false" outlineLevel="0" max="17" min="17" style="144" width="11.42"/>
    <col collapsed="false" customWidth="false" hidden="false" outlineLevel="0" max="257" min="18" style="140" width="11.42"/>
  </cols>
  <sheetData>
    <row r="1" s="141" customFormat="true" ht="24" hidden="false" customHeight="true" outlineLevel="0" collapsed="false">
      <c r="A1" s="130" t="s">
        <v>0</v>
      </c>
      <c r="B1" s="145" t="s">
        <v>1</v>
      </c>
      <c r="C1" s="145" t="s">
        <v>2</v>
      </c>
      <c r="D1" s="145" t="s">
        <v>3</v>
      </c>
      <c r="E1" s="145" t="s">
        <v>4</v>
      </c>
      <c r="F1" s="145" t="s">
        <v>5</v>
      </c>
      <c r="G1" s="146" t="s">
        <v>150</v>
      </c>
      <c r="H1" s="146" t="s">
        <v>164</v>
      </c>
      <c r="I1" s="146" t="s">
        <v>165</v>
      </c>
      <c r="J1" s="146" t="s">
        <v>166</v>
      </c>
      <c r="K1" s="146" t="s">
        <v>167</v>
      </c>
      <c r="L1" s="146" t="s">
        <v>152</v>
      </c>
      <c r="M1" s="147" t="s">
        <v>168</v>
      </c>
      <c r="N1" s="148" t="s">
        <v>169</v>
      </c>
      <c r="O1" s="148" t="s">
        <v>170</v>
      </c>
      <c r="P1" s="148" t="s">
        <v>158</v>
      </c>
      <c r="Q1" s="149" t="s">
        <v>171</v>
      </c>
    </row>
    <row r="2" s="141" customFormat="true" ht="12" hidden="false" customHeight="false" outlineLevel="0" collapsed="false">
      <c r="A2" s="150" t="n">
        <v>41492</v>
      </c>
      <c r="B2" s="151" t="s">
        <v>15</v>
      </c>
      <c r="C2" s="152" t="n">
        <v>398500</v>
      </c>
      <c r="D2" s="152" t="n">
        <v>328846.29</v>
      </c>
      <c r="E2" s="152" t="n">
        <v>306762.02</v>
      </c>
      <c r="F2" s="153" t="n">
        <f aca="false">+D2-E2</f>
        <v>22084.27</v>
      </c>
      <c r="G2" s="154" t="n">
        <v>0</v>
      </c>
      <c r="H2" s="154" t="n">
        <v>11190</v>
      </c>
      <c r="I2" s="154" t="n">
        <v>0</v>
      </c>
      <c r="J2" s="154" t="n">
        <v>0</v>
      </c>
      <c r="K2" s="154" t="n">
        <v>0</v>
      </c>
      <c r="L2" s="154" t="n">
        <v>0</v>
      </c>
      <c r="M2" s="155" t="n">
        <f aca="false">+F2-G2+H2-I2+J2+K2+L2</f>
        <v>33274.27</v>
      </c>
      <c r="N2" s="156" t="n">
        <v>33274.27</v>
      </c>
      <c r="O2" s="157" t="n">
        <f aca="false">+M2-N2</f>
        <v>0</v>
      </c>
      <c r="Q2" s="144"/>
    </row>
    <row r="3" s="141" customFormat="true" ht="12" hidden="false" customHeight="false" outlineLevel="0" collapsed="false">
      <c r="A3" s="132" t="n">
        <v>41424</v>
      </c>
      <c r="B3" s="158" t="s">
        <v>16</v>
      </c>
      <c r="C3" s="159" t="n">
        <v>0</v>
      </c>
      <c r="D3" s="159" t="n">
        <v>0</v>
      </c>
      <c r="E3" s="159" t="n">
        <v>0</v>
      </c>
      <c r="F3" s="160" t="n">
        <f aca="false">+D3-E3</f>
        <v>0</v>
      </c>
      <c r="G3" s="161" t="n">
        <v>0</v>
      </c>
      <c r="H3" s="161" t="n">
        <v>0</v>
      </c>
      <c r="I3" s="161" t="n">
        <v>0</v>
      </c>
      <c r="J3" s="161" t="n">
        <v>0</v>
      </c>
      <c r="K3" s="161" t="n">
        <v>0</v>
      </c>
      <c r="L3" s="161" t="n">
        <v>0</v>
      </c>
      <c r="M3" s="162" t="n">
        <v>0</v>
      </c>
      <c r="N3" s="156" t="n">
        <v>0</v>
      </c>
      <c r="O3" s="157" t="n">
        <f aca="false">+M3-N3</f>
        <v>0</v>
      </c>
      <c r="P3" s="141" t="s">
        <v>172</v>
      </c>
      <c r="Q3" s="144"/>
    </row>
    <row r="4" s="141" customFormat="true" ht="12" hidden="false" customHeight="false" outlineLevel="0" collapsed="false">
      <c r="A4" s="132" t="n">
        <v>41486</v>
      </c>
      <c r="B4" s="158" t="s">
        <v>18</v>
      </c>
      <c r="C4" s="159" t="n">
        <v>130900</v>
      </c>
      <c r="D4" s="159" t="n">
        <v>112844.83</v>
      </c>
      <c r="E4" s="159" t="n">
        <v>117495.53</v>
      </c>
      <c r="F4" s="160" t="n">
        <f aca="false">+D4-E4</f>
        <v>-4650.7</v>
      </c>
      <c r="G4" s="163" t="n">
        <v>0</v>
      </c>
      <c r="H4" s="163" t="n">
        <v>13806</v>
      </c>
      <c r="I4" s="163" t="n">
        <v>0</v>
      </c>
      <c r="J4" s="163" t="n">
        <v>0</v>
      </c>
      <c r="K4" s="163" t="n">
        <v>0</v>
      </c>
      <c r="L4" s="163" t="n">
        <v>0</v>
      </c>
      <c r="M4" s="162" t="n">
        <f aca="false">+F4-G4+H4-I4+J4+K4+L4</f>
        <v>9155.3</v>
      </c>
      <c r="N4" s="156" t="n">
        <v>9155.3</v>
      </c>
      <c r="O4" s="157" t="n">
        <f aca="false">+M4-N4</f>
        <v>0</v>
      </c>
      <c r="P4" s="141" t="s">
        <v>173</v>
      </c>
      <c r="Q4" s="144"/>
    </row>
    <row r="5" s="141" customFormat="true" ht="12" hidden="false" customHeight="false" outlineLevel="0" collapsed="false">
      <c r="A5" s="132"/>
      <c r="B5" s="158" t="s">
        <v>19</v>
      </c>
      <c r="C5" s="159" t="n">
        <v>130900</v>
      </c>
      <c r="D5" s="159" t="n">
        <v>112844.83</v>
      </c>
      <c r="E5" s="159" t="n">
        <v>114307.59</v>
      </c>
      <c r="F5" s="160" t="n">
        <f aca="false">+D5-E5</f>
        <v>-1462.75999999999</v>
      </c>
      <c r="G5" s="163" t="n">
        <v>0</v>
      </c>
      <c r="H5" s="163" t="n">
        <v>13806</v>
      </c>
      <c r="I5" s="163" t="n">
        <v>0</v>
      </c>
      <c r="J5" s="163" t="n">
        <v>0</v>
      </c>
      <c r="K5" s="163" t="n">
        <v>0</v>
      </c>
      <c r="L5" s="163" t="n">
        <v>0</v>
      </c>
      <c r="M5" s="164" t="n">
        <f aca="false">+F5-G5+H5-I5+J5+K5+L5</f>
        <v>12343.24</v>
      </c>
      <c r="N5" s="156" t="n">
        <v>12343.24</v>
      </c>
      <c r="O5" s="157" t="n">
        <f aca="false">+M5-N5</f>
        <v>0</v>
      </c>
      <c r="Q5" s="144"/>
    </row>
    <row r="6" s="141" customFormat="true" ht="12" hidden="false" customHeight="false" outlineLevel="0" collapsed="false">
      <c r="A6" s="132" t="n">
        <v>41489</v>
      </c>
      <c r="B6" s="158" t="s">
        <v>20</v>
      </c>
      <c r="C6" s="159" t="n">
        <v>259900</v>
      </c>
      <c r="D6" s="159" t="n">
        <v>221755.26</v>
      </c>
      <c r="E6" s="159" t="n">
        <v>239447.53</v>
      </c>
      <c r="F6" s="160" t="n">
        <f aca="false">+D6-E6</f>
        <v>-17692.27</v>
      </c>
      <c r="G6" s="163" t="n">
        <v>0</v>
      </c>
      <c r="H6" s="163" t="n">
        <v>19793</v>
      </c>
      <c r="I6" s="163" t="n">
        <v>0</v>
      </c>
      <c r="J6" s="163" t="n">
        <v>2469.7</v>
      </c>
      <c r="K6" s="163" t="n">
        <v>0</v>
      </c>
      <c r="L6" s="163" t="n">
        <v>0</v>
      </c>
      <c r="M6" s="164" t="n">
        <f aca="false">+F6-G6+H6-I6+J6+K6+L6</f>
        <v>4570.43000000001</v>
      </c>
      <c r="N6" s="156" t="n">
        <v>2100.73000000001</v>
      </c>
      <c r="O6" s="142" t="n">
        <f aca="false">+M6-N6</f>
        <v>2469.7</v>
      </c>
      <c r="Q6" s="144"/>
      <c r="R6" s="165"/>
      <c r="S6" s="165"/>
    </row>
    <row r="7" s="141" customFormat="true" ht="12" hidden="false" customHeight="false" outlineLevel="0" collapsed="false">
      <c r="A7" s="132" t="n">
        <v>41488</v>
      </c>
      <c r="B7" s="158" t="s">
        <v>21</v>
      </c>
      <c r="C7" s="159" t="n">
        <v>248500</v>
      </c>
      <c r="D7" s="159" t="n">
        <v>212103.11</v>
      </c>
      <c r="E7" s="159" t="n">
        <v>191867.3</v>
      </c>
      <c r="F7" s="160" t="n">
        <f aca="false">+D7-E7</f>
        <v>20235.81</v>
      </c>
      <c r="G7" s="163" t="n">
        <v>0</v>
      </c>
      <c r="H7" s="163" t="n">
        <v>0</v>
      </c>
      <c r="I7" s="159" t="n">
        <v>1337.11</v>
      </c>
      <c r="J7" s="163" t="n">
        <v>3301.13</v>
      </c>
      <c r="K7" s="163" t="n">
        <v>0</v>
      </c>
      <c r="L7" s="163" t="n">
        <v>0</v>
      </c>
      <c r="M7" s="162" t="n">
        <f aca="false">+F7-G7+H7-I7+J7+K7+L7</f>
        <v>22199.83</v>
      </c>
      <c r="N7" s="156" t="n">
        <v>20021.8724</v>
      </c>
      <c r="O7" s="142" t="n">
        <f aca="false">+M7-N7</f>
        <v>2177.9576</v>
      </c>
      <c r="P7" s="165"/>
      <c r="Q7" s="144" t="n">
        <f aca="false">+I7*0.16</f>
        <v>213.9376</v>
      </c>
      <c r="R7" s="165"/>
      <c r="S7" s="165"/>
    </row>
    <row r="8" s="141" customFormat="true" ht="12" hidden="false" customHeight="false" outlineLevel="0" collapsed="false">
      <c r="A8" s="132" t="n">
        <v>41489</v>
      </c>
      <c r="B8" s="158" t="s">
        <v>22</v>
      </c>
      <c r="C8" s="159" t="n">
        <v>298132</v>
      </c>
      <c r="D8" s="159" t="n">
        <v>253910.01</v>
      </c>
      <c r="E8" s="159" t="n">
        <v>239447.53</v>
      </c>
      <c r="F8" s="160" t="n">
        <f aca="false">+D8-E8</f>
        <v>14462.48</v>
      </c>
      <c r="G8" s="163" t="n">
        <v>0</v>
      </c>
      <c r="H8" s="163" t="n">
        <v>0</v>
      </c>
      <c r="I8" s="163" t="n">
        <v>0</v>
      </c>
      <c r="J8" s="163" t="n">
        <v>0</v>
      </c>
      <c r="K8" s="163" t="n">
        <v>0</v>
      </c>
      <c r="L8" s="163" t="n">
        <v>0</v>
      </c>
      <c r="M8" s="162" t="n">
        <f aca="false">+F8-G8+H8-I8+J8+K8+L8</f>
        <v>14462.48</v>
      </c>
      <c r="N8" s="156" t="n">
        <v>14462.48</v>
      </c>
      <c r="O8" s="157" t="n">
        <f aca="false">+M8-N8</f>
        <v>0</v>
      </c>
      <c r="P8" s="166" t="s">
        <v>174</v>
      </c>
      <c r="Q8" s="144" t="n">
        <f aca="false">+I8*0.16</f>
        <v>0</v>
      </c>
      <c r="R8" s="165"/>
      <c r="S8" s="165"/>
    </row>
    <row r="9" s="141" customFormat="true" ht="12" hidden="false" customHeight="false" outlineLevel="0" collapsed="false">
      <c r="A9" s="132"/>
      <c r="B9" s="158" t="s">
        <v>23</v>
      </c>
      <c r="C9" s="159" t="n">
        <v>195900</v>
      </c>
      <c r="D9" s="159" t="n">
        <v>168879.31</v>
      </c>
      <c r="E9" s="159" t="n">
        <v>171402.62</v>
      </c>
      <c r="F9" s="160" t="n">
        <f aca="false">+D9-E9</f>
        <v>-2523.31</v>
      </c>
      <c r="G9" s="163" t="n">
        <v>0</v>
      </c>
      <c r="H9" s="163" t="n">
        <v>16080</v>
      </c>
      <c r="I9" s="163" t="n">
        <v>0</v>
      </c>
      <c r="J9" s="163" t="n">
        <v>0</v>
      </c>
      <c r="K9" s="163" t="n">
        <v>0</v>
      </c>
      <c r="L9" s="163" t="n">
        <v>0</v>
      </c>
      <c r="M9" s="164" t="n">
        <f aca="false">+F9-G9+H9-I9+J9+K9+L9</f>
        <v>13556.69</v>
      </c>
      <c r="N9" s="156" t="n">
        <v>13556.69</v>
      </c>
      <c r="O9" s="157" t="n">
        <f aca="false">+M9-N9</f>
        <v>0</v>
      </c>
      <c r="Q9" s="144" t="n">
        <f aca="false">+I9*0.16</f>
        <v>0</v>
      </c>
      <c r="R9" s="165"/>
      <c r="S9" s="165"/>
    </row>
    <row r="10" s="141" customFormat="true" ht="12.75" hidden="false" customHeight="false" outlineLevel="0" collapsed="false">
      <c r="A10" s="167"/>
      <c r="B10" s="168" t="s">
        <v>24</v>
      </c>
      <c r="C10" s="169" t="n">
        <v>209900</v>
      </c>
      <c r="D10" s="169" t="n">
        <v>180948.28</v>
      </c>
      <c r="E10" s="169" t="n">
        <v>183970.74</v>
      </c>
      <c r="F10" s="170" t="n">
        <f aca="false">+D10-E10</f>
        <v>-3022.45999999999</v>
      </c>
      <c r="G10" s="171" t="n">
        <v>0</v>
      </c>
      <c r="H10" s="171" t="n">
        <v>17888</v>
      </c>
      <c r="I10" s="171" t="n">
        <v>0</v>
      </c>
      <c r="J10" s="171" t="n">
        <v>0</v>
      </c>
      <c r="K10" s="171" t="n">
        <v>0</v>
      </c>
      <c r="L10" s="171" t="n">
        <v>0</v>
      </c>
      <c r="M10" s="172" t="n">
        <f aca="false">+F10-G10+H10-I10+J10+K10+L10</f>
        <v>14865.54</v>
      </c>
      <c r="N10" s="156" t="n">
        <v>14865.54</v>
      </c>
      <c r="O10" s="157" t="n">
        <f aca="false">+M10-N10</f>
        <v>0</v>
      </c>
      <c r="P10" s="141" t="s">
        <v>175</v>
      </c>
      <c r="Q10" s="144" t="n">
        <f aca="false">+I10*0.16</f>
        <v>0</v>
      </c>
      <c r="R10" s="165"/>
      <c r="S10" s="165"/>
    </row>
    <row r="11" s="141" customFormat="true" ht="12" hidden="false" customHeight="false" outlineLevel="0" collapsed="false">
      <c r="A11" s="150" t="n">
        <v>41495</v>
      </c>
      <c r="B11" s="151" t="s">
        <v>25</v>
      </c>
      <c r="C11" s="152" t="n">
        <v>156500</v>
      </c>
      <c r="D11" s="152" t="n">
        <v>134913.79</v>
      </c>
      <c r="E11" s="152" t="n">
        <v>127954.35</v>
      </c>
      <c r="F11" s="153" t="n">
        <f aca="false">+D11-E11</f>
        <v>6959.44</v>
      </c>
      <c r="G11" s="173" t="n">
        <v>0</v>
      </c>
      <c r="H11" s="173" t="n">
        <v>6501</v>
      </c>
      <c r="I11" s="173" t="n">
        <v>0</v>
      </c>
      <c r="J11" s="173" t="n">
        <v>0</v>
      </c>
      <c r="K11" s="173" t="n">
        <v>0</v>
      </c>
      <c r="L11" s="173" t="n">
        <v>0</v>
      </c>
      <c r="M11" s="174" t="n">
        <f aca="false">+F11-G11+H11-I11+J11+K11+L11</f>
        <v>13460.44</v>
      </c>
      <c r="N11" s="156" t="n">
        <v>13460.44</v>
      </c>
      <c r="O11" s="157" t="n">
        <f aca="false">+M11-N11</f>
        <v>0</v>
      </c>
      <c r="Q11" s="144" t="n">
        <f aca="false">+I11*0.16</f>
        <v>0</v>
      </c>
      <c r="R11" s="165"/>
      <c r="S11" s="165"/>
    </row>
    <row r="12" s="141" customFormat="true" ht="12" hidden="false" customHeight="false" outlineLevel="0" collapsed="false">
      <c r="A12" s="132" t="n">
        <v>41495</v>
      </c>
      <c r="B12" s="158" t="s">
        <v>26</v>
      </c>
      <c r="C12" s="159" t="n">
        <v>88000</v>
      </c>
      <c r="D12" s="159" t="n">
        <v>75862.07</v>
      </c>
      <c r="E12" s="159" t="n">
        <v>82488.83</v>
      </c>
      <c r="F12" s="160" t="n">
        <f aca="false">+D12-E12</f>
        <v>-6626.76</v>
      </c>
      <c r="G12" s="175" t="n">
        <v>0</v>
      </c>
      <c r="H12" s="175" t="n">
        <v>13208</v>
      </c>
      <c r="I12" s="175" t="n">
        <v>0</v>
      </c>
      <c r="J12" s="175" t="n">
        <v>5247.87</v>
      </c>
      <c r="K12" s="175" t="n">
        <v>2304.178</v>
      </c>
      <c r="L12" s="175" t="n">
        <v>3275.86206896552</v>
      </c>
      <c r="M12" s="176" t="n">
        <f aca="false">+F12-G12+H12-I12+J12+K12+L12</f>
        <v>17409.1500689655</v>
      </c>
      <c r="N12" s="156" t="n">
        <v>6581.24</v>
      </c>
      <c r="O12" s="142" t="n">
        <f aca="false">+M12-N12</f>
        <v>10827.9100689655</v>
      </c>
      <c r="P12" s="165"/>
      <c r="Q12" s="144" t="n">
        <f aca="false">+I12*0.16</f>
        <v>0</v>
      </c>
      <c r="R12" s="165"/>
      <c r="S12" s="165"/>
    </row>
    <row r="13" s="141" customFormat="true" ht="12" hidden="false" customHeight="false" outlineLevel="0" collapsed="false">
      <c r="A13" s="132" t="n">
        <v>41494</v>
      </c>
      <c r="B13" s="158" t="s">
        <v>27</v>
      </c>
      <c r="C13" s="159" t="n">
        <v>315500</v>
      </c>
      <c r="D13" s="159" t="n">
        <v>264970.53</v>
      </c>
      <c r="E13" s="159" t="n">
        <v>239447.53</v>
      </c>
      <c r="F13" s="160" t="n">
        <f aca="false">+D13-E13</f>
        <v>25523</v>
      </c>
      <c r="G13" s="163" t="n">
        <v>0</v>
      </c>
      <c r="H13" s="163" t="n">
        <v>0</v>
      </c>
      <c r="I13" s="159" t="n">
        <v>1295.04</v>
      </c>
      <c r="J13" s="163" t="n">
        <v>4430.62</v>
      </c>
      <c r="K13" s="163" t="n">
        <v>2006.144</v>
      </c>
      <c r="L13" s="163" t="n">
        <v>3275.86206896552</v>
      </c>
      <c r="M13" s="162" t="n">
        <f aca="false">+F13-G13+H13-I13+J13+K13+L13</f>
        <v>33940.5860689655</v>
      </c>
      <c r="N13" s="156" t="n">
        <v>25315.7936</v>
      </c>
      <c r="O13" s="142" t="n">
        <f aca="false">+M13-N13</f>
        <v>8624.79246896552</v>
      </c>
      <c r="P13" s="141" t="s">
        <v>12</v>
      </c>
      <c r="Q13" s="144" t="n">
        <f aca="false">+I13*0.16</f>
        <v>207.2064</v>
      </c>
      <c r="R13" s="165"/>
      <c r="S13" s="165"/>
    </row>
    <row r="14" s="141" customFormat="true" ht="12" hidden="false" customHeight="false" outlineLevel="0" collapsed="false">
      <c r="A14" s="132" t="n">
        <v>41493</v>
      </c>
      <c r="B14" s="158" t="s">
        <v>28</v>
      </c>
      <c r="C14" s="159" t="n">
        <v>199500</v>
      </c>
      <c r="D14" s="159" t="n">
        <v>167788.06</v>
      </c>
      <c r="E14" s="159" t="n">
        <v>155885.38</v>
      </c>
      <c r="F14" s="160" t="n">
        <f aca="false">+D14-E14</f>
        <v>11902.68</v>
      </c>
      <c r="G14" s="175" t="n">
        <v>0</v>
      </c>
      <c r="H14" s="175" t="n">
        <v>0</v>
      </c>
      <c r="I14" s="175" t="n">
        <v>0</v>
      </c>
      <c r="J14" s="175" t="n">
        <v>0</v>
      </c>
      <c r="K14" s="175" t="n">
        <v>0</v>
      </c>
      <c r="L14" s="175" t="n">
        <v>0</v>
      </c>
      <c r="M14" s="176" t="n">
        <f aca="false">+F14-G14+H14-I14+J14+K14+L14</f>
        <v>11902.68</v>
      </c>
      <c r="N14" s="156" t="n">
        <v>11902.68</v>
      </c>
      <c r="O14" s="157" t="n">
        <f aca="false">+M14-N14</f>
        <v>0</v>
      </c>
      <c r="Q14" s="144" t="n">
        <f aca="false">+I14*0.16</f>
        <v>0</v>
      </c>
      <c r="R14" s="165"/>
      <c r="S14" s="165"/>
    </row>
    <row r="15" s="141" customFormat="true" ht="12" hidden="false" customHeight="false" outlineLevel="0" collapsed="false">
      <c r="A15" s="132" t="n">
        <v>41492</v>
      </c>
      <c r="B15" s="158" t="s">
        <v>29</v>
      </c>
      <c r="C15" s="159" t="n">
        <v>298132</v>
      </c>
      <c r="D15" s="159" t="n">
        <v>253910.01</v>
      </c>
      <c r="E15" s="159" t="n">
        <v>239447.53</v>
      </c>
      <c r="F15" s="160" t="n">
        <f aca="false">+D15-E15</f>
        <v>14462.48</v>
      </c>
      <c r="G15" s="175" t="n">
        <v>0</v>
      </c>
      <c r="H15" s="175" t="n">
        <v>1070</v>
      </c>
      <c r="I15" s="175" t="n">
        <v>0</v>
      </c>
      <c r="J15" s="175" t="n">
        <v>0</v>
      </c>
      <c r="K15" s="175" t="n">
        <v>0</v>
      </c>
      <c r="L15" s="175" t="n">
        <v>0</v>
      </c>
      <c r="M15" s="176" t="n">
        <f aca="false">+F15-G15+H15-I15+J15+K15+L15</f>
        <v>15532.48</v>
      </c>
      <c r="N15" s="156" t="n">
        <v>15532.48</v>
      </c>
      <c r="O15" s="157" t="n">
        <f aca="false">+M15-N15</f>
        <v>0</v>
      </c>
      <c r="Q15" s="144" t="n">
        <f aca="false">+I15*0.16</f>
        <v>0</v>
      </c>
      <c r="R15" s="165"/>
      <c r="S15" s="165"/>
    </row>
    <row r="16" s="141" customFormat="true" ht="12" hidden="false" customHeight="false" outlineLevel="0" collapsed="false">
      <c r="A16" s="132" t="n">
        <v>41491</v>
      </c>
      <c r="B16" s="158" t="s">
        <v>30</v>
      </c>
      <c r="C16" s="159" t="n">
        <v>0</v>
      </c>
      <c r="D16" s="159" t="n">
        <v>0</v>
      </c>
      <c r="E16" s="159" t="n">
        <v>0</v>
      </c>
      <c r="F16" s="160" t="n">
        <f aca="false">+D16-E16</f>
        <v>0</v>
      </c>
      <c r="G16" s="175" t="n">
        <v>0</v>
      </c>
      <c r="H16" s="175" t="n">
        <v>0</v>
      </c>
      <c r="I16" s="175" t="n">
        <v>0</v>
      </c>
      <c r="J16" s="175" t="n">
        <v>0</v>
      </c>
      <c r="K16" s="175" t="n">
        <v>0</v>
      </c>
      <c r="L16" s="175" t="n">
        <v>0</v>
      </c>
      <c r="M16" s="177" t="n">
        <f aca="false">+F16-G16+H16-I16+J16+K16+L16</f>
        <v>0</v>
      </c>
      <c r="N16" s="156" t="n">
        <v>0</v>
      </c>
      <c r="O16" s="142" t="n">
        <f aca="false">+M16-N16</f>
        <v>0</v>
      </c>
      <c r="Q16" s="144" t="n">
        <f aca="false">+I16*0.16</f>
        <v>0</v>
      </c>
      <c r="R16" s="165"/>
      <c r="S16" s="165"/>
    </row>
    <row r="17" s="141" customFormat="true" ht="12" hidden="false" customHeight="false" outlineLevel="0" collapsed="false">
      <c r="A17" s="132"/>
      <c r="B17" s="158" t="s">
        <v>31</v>
      </c>
      <c r="C17" s="159" t="n">
        <v>228500</v>
      </c>
      <c r="D17" s="159" t="n">
        <v>196982.76</v>
      </c>
      <c r="E17" s="159" t="n">
        <v>191867.3</v>
      </c>
      <c r="F17" s="160" t="n">
        <f aca="false">+D17-E17</f>
        <v>5115.46000000002</v>
      </c>
      <c r="G17" s="175" t="n">
        <v>0</v>
      </c>
      <c r="H17" s="175" t="n">
        <v>13608</v>
      </c>
      <c r="I17" s="175" t="n">
        <v>0</v>
      </c>
      <c r="J17" s="175" t="n">
        <v>5432.87</v>
      </c>
      <c r="K17" s="175" t="n">
        <v>0</v>
      </c>
      <c r="L17" s="175" t="n">
        <v>0</v>
      </c>
      <c r="M17" s="177" t="n">
        <f aca="false">+F17-G17+H17-I17+J17+K17+L17</f>
        <v>24156.33</v>
      </c>
      <c r="N17" s="156" t="n">
        <v>18723.46</v>
      </c>
      <c r="O17" s="142" t="n">
        <f aca="false">+M17-N17</f>
        <v>5432.87000000002</v>
      </c>
      <c r="P17" s="141" t="s">
        <v>174</v>
      </c>
      <c r="Q17" s="144" t="n">
        <f aca="false">+I17*0.16</f>
        <v>0</v>
      </c>
      <c r="R17" s="165"/>
      <c r="S17" s="165"/>
    </row>
    <row r="18" s="141" customFormat="true" ht="12" hidden="false" customHeight="false" outlineLevel="0" collapsed="false">
      <c r="A18" s="132" t="n">
        <v>41493</v>
      </c>
      <c r="B18" s="158" t="s">
        <v>32</v>
      </c>
      <c r="C18" s="159" t="n">
        <v>318900</v>
      </c>
      <c r="D18" s="159" t="n">
        <v>261822.66</v>
      </c>
      <c r="E18" s="159" t="n">
        <v>332448.21</v>
      </c>
      <c r="F18" s="160" t="n">
        <f aca="false">+D18-E18</f>
        <v>-70625.55</v>
      </c>
      <c r="G18" s="175" t="n">
        <v>0</v>
      </c>
      <c r="H18" s="175" t="n">
        <v>85447</v>
      </c>
      <c r="I18" s="175" t="n">
        <v>0</v>
      </c>
      <c r="J18" s="175" t="n">
        <v>12513.25</v>
      </c>
      <c r="K18" s="175" t="n">
        <v>2324.812</v>
      </c>
      <c r="L18" s="175" t="n">
        <v>0</v>
      </c>
      <c r="M18" s="176" t="n">
        <f aca="false">+F18-G18+H18-I18+J18+K18+L18</f>
        <v>29659.512</v>
      </c>
      <c r="N18" s="156" t="n">
        <v>14821.45</v>
      </c>
      <c r="O18" s="142" t="n">
        <f aca="false">+M18-N18</f>
        <v>14838.062</v>
      </c>
      <c r="Q18" s="144" t="n">
        <f aca="false">+I18*0.16</f>
        <v>0</v>
      </c>
      <c r="R18" s="165"/>
      <c r="S18" s="165"/>
    </row>
    <row r="19" s="141" customFormat="true" ht="12" hidden="false" customHeight="false" outlineLevel="0" collapsed="false">
      <c r="A19" s="132"/>
      <c r="B19" s="158" t="s">
        <v>33</v>
      </c>
      <c r="C19" s="159" t="n">
        <v>165500</v>
      </c>
      <c r="D19" s="159" t="n">
        <v>142672.41</v>
      </c>
      <c r="E19" s="159" t="n">
        <v>127580.87</v>
      </c>
      <c r="F19" s="160" t="n">
        <f aca="false">+D19-E19</f>
        <v>15091.54</v>
      </c>
      <c r="G19" s="175" t="n">
        <v>0</v>
      </c>
      <c r="H19" s="175" t="n">
        <v>0</v>
      </c>
      <c r="I19" s="159" t="n">
        <v>74.07</v>
      </c>
      <c r="J19" s="175" t="n">
        <v>1537.91</v>
      </c>
      <c r="K19" s="175" t="n">
        <v>0</v>
      </c>
      <c r="L19" s="175" t="n">
        <v>1637.93103448276</v>
      </c>
      <c r="M19" s="177" t="n">
        <f aca="false">+F19-G19+H19-I19+J19+K19+L19</f>
        <v>18193.3110344828</v>
      </c>
      <c r="N19" s="156" t="n">
        <v>15079.6888</v>
      </c>
      <c r="O19" s="142" t="n">
        <f aca="false">+M19-N19</f>
        <v>3113.62223448276</v>
      </c>
      <c r="P19" s="141" t="s">
        <v>12</v>
      </c>
      <c r="Q19" s="144" t="n">
        <f aca="false">+I19*0.16</f>
        <v>11.8512</v>
      </c>
      <c r="R19" s="165"/>
      <c r="S19" s="165"/>
    </row>
    <row r="20" s="141" customFormat="true" ht="12" hidden="false" customHeight="false" outlineLevel="0" collapsed="false">
      <c r="A20" s="132" t="n">
        <v>41495</v>
      </c>
      <c r="B20" s="158" t="s">
        <v>34</v>
      </c>
      <c r="C20" s="159" t="n">
        <v>219900</v>
      </c>
      <c r="D20" s="159" t="n">
        <v>189568.97</v>
      </c>
      <c r="E20" s="159" t="n">
        <v>194187.54</v>
      </c>
      <c r="F20" s="160" t="n">
        <f aca="false">+D20-E20</f>
        <v>-4618.57000000001</v>
      </c>
      <c r="G20" s="175" t="n">
        <v>2014.68103448276</v>
      </c>
      <c r="H20" s="175" t="n">
        <v>19944</v>
      </c>
      <c r="I20" s="159" t="n">
        <v>5045.88</v>
      </c>
      <c r="J20" s="175" t="n">
        <v>2880.13</v>
      </c>
      <c r="K20" s="175" t="n">
        <v>0</v>
      </c>
      <c r="L20" s="175" t="n">
        <v>3275.86206896552</v>
      </c>
      <c r="M20" s="177" t="n">
        <f aca="false">+F20-G20+H20-I20+J20+K20+L20</f>
        <v>14420.8610344828</v>
      </c>
      <c r="N20" s="156" t="n">
        <v>12503.4081655172</v>
      </c>
      <c r="O20" s="142" t="n">
        <f aca="false">+M20-N20</f>
        <v>1917.45286896552</v>
      </c>
      <c r="P20" s="141" t="s">
        <v>12</v>
      </c>
      <c r="Q20" s="144" t="n">
        <f aca="false">+I20*0.16</f>
        <v>807.3408</v>
      </c>
      <c r="R20" s="165"/>
      <c r="S20" s="165"/>
    </row>
    <row r="21" s="141" customFormat="true" ht="12" hidden="false" customHeight="false" outlineLevel="0" collapsed="false">
      <c r="A21" s="132" t="n">
        <v>41463</v>
      </c>
      <c r="B21" s="158" t="s">
        <v>35</v>
      </c>
      <c r="C21" s="159" t="n">
        <v>140500</v>
      </c>
      <c r="D21" s="159" t="n">
        <v>121120.69</v>
      </c>
      <c r="E21" s="159" t="n">
        <v>115540.56</v>
      </c>
      <c r="F21" s="160" t="n">
        <f aca="false">+D21-E21</f>
        <v>5580.13000000001</v>
      </c>
      <c r="G21" s="175" t="n">
        <v>0</v>
      </c>
      <c r="H21" s="175" t="n">
        <v>5431</v>
      </c>
      <c r="I21" s="175" t="n">
        <v>0</v>
      </c>
      <c r="J21" s="175" t="n">
        <v>2797.27</v>
      </c>
      <c r="K21" s="175" t="n">
        <v>1811.386</v>
      </c>
      <c r="L21" s="175" t="n">
        <v>3448.27586206897</v>
      </c>
      <c r="M21" s="176" t="n">
        <f aca="false">+F21-G21+H21-I21+J21+K21+L21</f>
        <v>19068.061862069</v>
      </c>
      <c r="N21" s="156" t="n">
        <v>11011.13</v>
      </c>
      <c r="O21" s="142" t="n">
        <f aca="false">+M21-N21</f>
        <v>8056.93186206897</v>
      </c>
      <c r="P21" s="165"/>
      <c r="Q21" s="144" t="n">
        <f aca="false">+I21*0.16</f>
        <v>0</v>
      </c>
      <c r="R21" s="165"/>
      <c r="S21" s="165"/>
    </row>
    <row r="22" s="141" customFormat="true" ht="12" hidden="false" customHeight="false" outlineLevel="0" collapsed="false">
      <c r="A22" s="132" t="n">
        <v>41493</v>
      </c>
      <c r="B22" s="158" t="s">
        <v>36</v>
      </c>
      <c r="C22" s="159" t="n">
        <v>683900</v>
      </c>
      <c r="D22" s="159" t="n">
        <v>561494.26</v>
      </c>
      <c r="E22" s="159" t="n">
        <v>495298.78</v>
      </c>
      <c r="F22" s="160" t="n">
        <f aca="false">+D22-E22</f>
        <v>66195.48</v>
      </c>
      <c r="G22" s="175" t="n">
        <v>14769.6465517241</v>
      </c>
      <c r="H22" s="175" t="n">
        <v>1070</v>
      </c>
      <c r="I22" s="175" t="n">
        <v>0</v>
      </c>
      <c r="J22" s="175" t="n">
        <v>24763.17</v>
      </c>
      <c r="K22" s="175" t="n">
        <v>0</v>
      </c>
      <c r="L22" s="175" t="n">
        <v>0</v>
      </c>
      <c r="M22" s="176" t="n">
        <f aca="false">+F22-G22+H22-I22+J22+K22+L22</f>
        <v>77259.0034482759</v>
      </c>
      <c r="N22" s="156" t="n">
        <v>52495.8334482758</v>
      </c>
      <c r="O22" s="142" t="n">
        <f aca="false">+M22-N22</f>
        <v>24763.17</v>
      </c>
      <c r="Q22" s="144" t="n">
        <f aca="false">+I22*0.16</f>
        <v>0</v>
      </c>
      <c r="R22" s="165"/>
      <c r="S22" s="165"/>
    </row>
    <row r="23" s="141" customFormat="true" ht="12" hidden="false" customHeight="false" outlineLevel="0" collapsed="false">
      <c r="A23" s="132" t="n">
        <v>41492</v>
      </c>
      <c r="B23" s="158" t="s">
        <v>37</v>
      </c>
      <c r="C23" s="159" t="n">
        <v>180900</v>
      </c>
      <c r="D23" s="159" t="n">
        <v>155948.28</v>
      </c>
      <c r="E23" s="159" t="n">
        <v>159764.69</v>
      </c>
      <c r="F23" s="160" t="n">
        <f aca="false">+D23-E23</f>
        <v>-3816.41</v>
      </c>
      <c r="G23" s="175" t="n">
        <v>3448.27586206897</v>
      </c>
      <c r="H23" s="175" t="n">
        <v>15269</v>
      </c>
      <c r="I23" s="175" t="n">
        <v>0</v>
      </c>
      <c r="J23" s="175" t="n">
        <v>0</v>
      </c>
      <c r="K23" s="175" t="n">
        <v>0</v>
      </c>
      <c r="L23" s="175" t="n">
        <v>0</v>
      </c>
      <c r="M23" s="176" t="n">
        <f aca="false">+F23-G23+H23-I23+J23+K23+L23</f>
        <v>8004.31413793103</v>
      </c>
      <c r="N23" s="156" t="n">
        <v>8004.31413793103</v>
      </c>
      <c r="O23" s="157" t="n">
        <f aca="false">+M23-N23</f>
        <v>0</v>
      </c>
      <c r="Q23" s="144" t="n">
        <f aca="false">+I23*0.16</f>
        <v>0</v>
      </c>
      <c r="R23" s="165"/>
      <c r="S23" s="165"/>
    </row>
    <row r="24" s="141" customFormat="true" ht="12" hidden="false" customHeight="false" outlineLevel="0" collapsed="false">
      <c r="A24" s="132"/>
      <c r="B24" s="158" t="s">
        <v>38</v>
      </c>
      <c r="C24" s="159" t="n">
        <v>185500</v>
      </c>
      <c r="D24" s="159" t="n">
        <v>159913.79</v>
      </c>
      <c r="E24" s="159" t="n">
        <v>145023.31</v>
      </c>
      <c r="F24" s="160" t="n">
        <f aca="false">+D24-E24</f>
        <v>14890.48</v>
      </c>
      <c r="G24" s="175" t="n">
        <v>4310.34482758621</v>
      </c>
      <c r="H24" s="175" t="n">
        <v>1070</v>
      </c>
      <c r="I24" s="175" t="n">
        <v>0</v>
      </c>
      <c r="J24" s="175" t="n">
        <v>0</v>
      </c>
      <c r="K24" s="175" t="n">
        <v>0</v>
      </c>
      <c r="L24" s="175" t="n">
        <v>0</v>
      </c>
      <c r="M24" s="176" t="n">
        <f aca="false">+F24-G24+H24-I24+J24+K24+L24</f>
        <v>11650.1351724138</v>
      </c>
      <c r="N24" s="156" t="n">
        <v>11650.1351724138</v>
      </c>
      <c r="O24" s="157" t="n">
        <f aca="false">+M24-N24</f>
        <v>0</v>
      </c>
      <c r="Q24" s="144" t="n">
        <f aca="false">+I24*0.16</f>
        <v>0</v>
      </c>
      <c r="R24" s="165"/>
      <c r="S24" s="165"/>
    </row>
    <row r="25" s="141" customFormat="true" ht="12.75" hidden="false" customHeight="false" outlineLevel="0" collapsed="false">
      <c r="A25" s="167" t="n">
        <v>41496</v>
      </c>
      <c r="B25" s="168" t="s">
        <v>39</v>
      </c>
      <c r="C25" s="169" t="n">
        <v>140500</v>
      </c>
      <c r="D25" s="169" t="n">
        <v>121120.69</v>
      </c>
      <c r="E25" s="169" t="n">
        <v>114299</v>
      </c>
      <c r="F25" s="170" t="n">
        <f aca="false">+D25-E25</f>
        <v>6821.69</v>
      </c>
      <c r="G25" s="178" t="n">
        <v>0</v>
      </c>
      <c r="H25" s="178" t="n">
        <v>0</v>
      </c>
      <c r="I25" s="178" t="n">
        <v>0</v>
      </c>
      <c r="J25" s="178" t="n">
        <v>10558.13</v>
      </c>
      <c r="K25" s="178" t="n">
        <v>1833.662</v>
      </c>
      <c r="L25" s="178" t="n">
        <v>3275.86206896552</v>
      </c>
      <c r="M25" s="179" t="n">
        <f aca="false">+F25-G25+H25-I25+J25+K25+L25</f>
        <v>22489.3440689655</v>
      </c>
      <c r="N25" s="156" t="n">
        <v>6821.69</v>
      </c>
      <c r="O25" s="142" t="n">
        <f aca="false">+M25-N25</f>
        <v>15667.6540689655</v>
      </c>
      <c r="Q25" s="144" t="n">
        <f aca="false">+I25*0.16</f>
        <v>0</v>
      </c>
      <c r="R25" s="165"/>
      <c r="S25" s="165"/>
    </row>
    <row r="26" s="141" customFormat="true" ht="12" hidden="false" customHeight="false" outlineLevel="0" collapsed="false">
      <c r="A26" s="180"/>
      <c r="B26" s="181" t="s">
        <v>40</v>
      </c>
      <c r="C26" s="152" t="n">
        <v>182500</v>
      </c>
      <c r="D26" s="152" t="n">
        <v>157327.59</v>
      </c>
      <c r="E26" s="152" t="n">
        <v>142695.52</v>
      </c>
      <c r="F26" s="153" t="n">
        <v>14632.07</v>
      </c>
      <c r="G26" s="182" t="n">
        <v>0</v>
      </c>
      <c r="H26" s="182" t="n">
        <v>1070</v>
      </c>
      <c r="I26" s="182" t="n">
        <v>0</v>
      </c>
      <c r="J26" s="182" t="n">
        <v>3384</v>
      </c>
      <c r="K26" s="182" t="n">
        <v>2092.282</v>
      </c>
      <c r="L26" s="182" t="n">
        <v>3275.86206896552</v>
      </c>
      <c r="M26" s="183" t="n">
        <f aca="false">+F26-G26+H26-I26+J26+K26+L26</f>
        <v>24454.2140689655</v>
      </c>
      <c r="N26" s="156" t="n">
        <v>15702.07</v>
      </c>
      <c r="O26" s="142" t="n">
        <f aca="false">+M26-N26</f>
        <v>8752.14406896552</v>
      </c>
      <c r="Q26" s="144" t="n">
        <f aca="false">+I26*0.16</f>
        <v>0</v>
      </c>
      <c r="R26" s="165"/>
      <c r="S26" s="165"/>
    </row>
    <row r="27" s="141" customFormat="true" ht="12" hidden="false" customHeight="false" outlineLevel="0" collapsed="false">
      <c r="A27" s="134" t="n">
        <v>41502</v>
      </c>
      <c r="B27" s="184" t="s">
        <v>41</v>
      </c>
      <c r="C27" s="159" t="n">
        <v>198500</v>
      </c>
      <c r="D27" s="159" t="n">
        <v>171120.69</v>
      </c>
      <c r="E27" s="159" t="n">
        <v>155109.52</v>
      </c>
      <c r="F27" s="160" t="n">
        <v>16011.17</v>
      </c>
      <c r="G27" s="185" t="n">
        <v>0</v>
      </c>
      <c r="H27" s="185" t="n">
        <v>1070</v>
      </c>
      <c r="I27" s="185" t="n">
        <v>0</v>
      </c>
      <c r="J27" s="185" t="n">
        <v>0</v>
      </c>
      <c r="K27" s="185" t="n">
        <v>0</v>
      </c>
      <c r="L27" s="185" t="n">
        <v>0</v>
      </c>
      <c r="M27" s="186" t="n">
        <f aca="false">+F27-G27+H27-I27+J27+K27+L27</f>
        <v>17081.17</v>
      </c>
      <c r="N27" s="156" t="n">
        <v>17081.17</v>
      </c>
      <c r="O27" s="142" t="n">
        <f aca="false">+M27-N27</f>
        <v>0</v>
      </c>
      <c r="Q27" s="144" t="n">
        <f aca="false">+I27*0.16</f>
        <v>0</v>
      </c>
      <c r="R27" s="165"/>
      <c r="S27" s="165"/>
    </row>
    <row r="28" s="141" customFormat="true" ht="12" hidden="false" customHeight="false" outlineLevel="0" collapsed="false">
      <c r="A28" s="134" t="n">
        <v>41494</v>
      </c>
      <c r="B28" s="184" t="s">
        <v>42</v>
      </c>
      <c r="C28" s="187" t="n">
        <v>418500</v>
      </c>
      <c r="D28" s="187" t="n">
        <v>343838.8</v>
      </c>
      <c r="E28" s="187" t="n">
        <v>303257.95</v>
      </c>
      <c r="F28" s="188" t="n">
        <f aca="false">+D28-E28</f>
        <v>40580.85</v>
      </c>
      <c r="G28" s="189" t="n">
        <v>24552.5862068966</v>
      </c>
      <c r="H28" s="185" t="n">
        <v>0</v>
      </c>
      <c r="I28" s="185" t="n">
        <v>0</v>
      </c>
      <c r="J28" s="185" t="n">
        <v>0</v>
      </c>
      <c r="K28" s="185" t="n">
        <v>0</v>
      </c>
      <c r="L28" s="185" t="n">
        <v>0</v>
      </c>
      <c r="M28" s="190" t="n">
        <v>7275.91</v>
      </c>
      <c r="N28" s="191" t="n">
        <v>7275.91</v>
      </c>
      <c r="O28" s="192" t="n">
        <f aca="false">+M28-N28</f>
        <v>0</v>
      </c>
      <c r="P28" s="142"/>
      <c r="Q28" s="144" t="n">
        <f aca="false">+I28*0.16</f>
        <v>0</v>
      </c>
      <c r="R28" s="165"/>
      <c r="S28" s="165"/>
      <c r="T28" s="142" t="n">
        <f aca="false">+N28-O28</f>
        <v>7275.91</v>
      </c>
    </row>
    <row r="29" s="141" customFormat="true" ht="12" hidden="false" customHeight="false" outlineLevel="0" collapsed="false">
      <c r="A29" s="134" t="n">
        <v>41424</v>
      </c>
      <c r="B29" s="184" t="s">
        <v>16</v>
      </c>
      <c r="C29" s="159" t="n">
        <v>0</v>
      </c>
      <c r="D29" s="159" t="n">
        <v>0</v>
      </c>
      <c r="E29" s="159" t="n">
        <v>0</v>
      </c>
      <c r="F29" s="160" t="n">
        <v>0</v>
      </c>
      <c r="G29" s="185" t="n">
        <v>0</v>
      </c>
      <c r="H29" s="185" t="n">
        <v>0</v>
      </c>
      <c r="I29" s="185" t="n">
        <v>0</v>
      </c>
      <c r="J29" s="185" t="n">
        <v>0</v>
      </c>
      <c r="K29" s="185" t="n">
        <v>0</v>
      </c>
      <c r="L29" s="185" t="n">
        <v>0</v>
      </c>
      <c r="M29" s="193" t="n">
        <v>0</v>
      </c>
      <c r="N29" s="156" t="n">
        <v>0</v>
      </c>
      <c r="O29" s="157" t="n">
        <f aca="false">+M29-N29</f>
        <v>0</v>
      </c>
      <c r="P29" s="141" t="s">
        <v>172</v>
      </c>
      <c r="Q29" s="144" t="n">
        <f aca="false">+I29*0.16</f>
        <v>0</v>
      </c>
      <c r="R29" s="165"/>
      <c r="S29" s="165"/>
    </row>
    <row r="30" s="141" customFormat="true" ht="12" hidden="false" customHeight="false" outlineLevel="0" collapsed="false">
      <c r="A30" s="134" t="n">
        <v>41491</v>
      </c>
      <c r="B30" s="184" t="s">
        <v>30</v>
      </c>
      <c r="C30" s="159" t="n">
        <v>0</v>
      </c>
      <c r="D30" s="159" t="n">
        <v>0</v>
      </c>
      <c r="E30" s="159" t="n">
        <v>0</v>
      </c>
      <c r="F30" s="160" t="n">
        <v>0</v>
      </c>
      <c r="G30" s="185" t="n">
        <v>0</v>
      </c>
      <c r="H30" s="185" t="n">
        <v>0</v>
      </c>
      <c r="I30" s="185" t="n">
        <v>0</v>
      </c>
      <c r="J30" s="185" t="n">
        <v>0</v>
      </c>
      <c r="K30" s="185" t="n">
        <v>0</v>
      </c>
      <c r="L30" s="185" t="n">
        <v>0</v>
      </c>
      <c r="M30" s="193" t="n">
        <f aca="false">+F30-G30+H30-I30+J30+K30+L30</f>
        <v>0</v>
      </c>
      <c r="N30" s="156" t="n">
        <v>0</v>
      </c>
      <c r="O30" s="142" t="n">
        <f aca="false">+M30-N30</f>
        <v>0</v>
      </c>
      <c r="Q30" s="144" t="n">
        <f aca="false">+I30*0.16</f>
        <v>0</v>
      </c>
      <c r="R30" s="165"/>
      <c r="S30" s="165"/>
    </row>
    <row r="31" s="141" customFormat="true" ht="12" hidden="false" customHeight="false" outlineLevel="0" collapsed="false">
      <c r="A31" s="134"/>
      <c r="B31" s="184" t="s">
        <v>45</v>
      </c>
      <c r="C31" s="159" t="n">
        <v>130900</v>
      </c>
      <c r="D31" s="159" t="n">
        <v>112844.83</v>
      </c>
      <c r="E31" s="159" t="n">
        <v>114307.59</v>
      </c>
      <c r="F31" s="160" t="n">
        <v>-1462.75999999999</v>
      </c>
      <c r="G31" s="185" t="n">
        <v>0</v>
      </c>
      <c r="H31" s="185" t="n">
        <v>13806</v>
      </c>
      <c r="I31" s="194" t="n">
        <v>205.92</v>
      </c>
      <c r="J31" s="185" t="n">
        <v>2259</v>
      </c>
      <c r="K31" s="185" t="n">
        <v>0</v>
      </c>
      <c r="L31" s="185" t="n">
        <v>1551.72413793103</v>
      </c>
      <c r="M31" s="193" t="n">
        <f aca="false">+F31-G31+H31-I31+J31+K31+L31</f>
        <v>15948.044137931</v>
      </c>
      <c r="N31" s="156" t="n">
        <v>12310.2928</v>
      </c>
      <c r="O31" s="142" t="n">
        <f aca="false">+M31-N31</f>
        <v>3637.75133793104</v>
      </c>
      <c r="P31" s="141" t="s">
        <v>12</v>
      </c>
      <c r="Q31" s="144" t="n">
        <f aca="false">+I31*0.16</f>
        <v>32.9472</v>
      </c>
      <c r="R31" s="165"/>
      <c r="S31" s="165"/>
    </row>
    <row r="32" s="141" customFormat="true" ht="12" hidden="false" customHeight="false" outlineLevel="0" collapsed="false">
      <c r="A32" s="134"/>
      <c r="B32" s="184" t="s">
        <v>46</v>
      </c>
      <c r="C32" s="159" t="n">
        <v>195900</v>
      </c>
      <c r="D32" s="159" t="n">
        <v>168879.31</v>
      </c>
      <c r="E32" s="159" t="n">
        <v>171402.62</v>
      </c>
      <c r="F32" s="160" t="n">
        <v>-2523.31</v>
      </c>
      <c r="G32" s="185" t="n">
        <v>0</v>
      </c>
      <c r="H32" s="185" t="n">
        <v>16080</v>
      </c>
      <c r="I32" s="185" t="n">
        <v>0</v>
      </c>
      <c r="J32" s="185" t="n">
        <v>12883.76</v>
      </c>
      <c r="K32" s="185" t="n">
        <v>0</v>
      </c>
      <c r="L32" s="185" t="n">
        <v>5000</v>
      </c>
      <c r="M32" s="186" t="n">
        <f aca="false">+F32-G32+H32-I32+J32+K32+L32</f>
        <v>31440.45</v>
      </c>
      <c r="N32" s="156" t="n">
        <v>13556.69</v>
      </c>
      <c r="O32" s="142" t="n">
        <f aca="false">+M32-N32</f>
        <v>17883.76</v>
      </c>
      <c r="Q32" s="144" t="n">
        <f aca="false">+I32*0.16</f>
        <v>0</v>
      </c>
      <c r="R32" s="165"/>
      <c r="S32" s="165"/>
    </row>
    <row r="33" s="141" customFormat="true" ht="12" hidden="false" customHeight="false" outlineLevel="0" collapsed="false">
      <c r="A33" s="134"/>
      <c r="B33" s="184" t="s">
        <v>47</v>
      </c>
      <c r="C33" s="159" t="n">
        <v>219900</v>
      </c>
      <c r="D33" s="159" t="n">
        <v>189568.97</v>
      </c>
      <c r="E33" s="159" t="n">
        <v>194187.54</v>
      </c>
      <c r="F33" s="160" t="n">
        <v>-4618.57000000001</v>
      </c>
      <c r="G33" s="185" t="n">
        <v>0</v>
      </c>
      <c r="H33" s="185" t="n">
        <v>21014</v>
      </c>
      <c r="I33" s="185" t="n">
        <v>0</v>
      </c>
      <c r="J33" s="185" t="n">
        <v>12767.36</v>
      </c>
      <c r="K33" s="185" t="n">
        <v>1575.104</v>
      </c>
      <c r="L33" s="185" t="n">
        <v>6551.72413793104</v>
      </c>
      <c r="M33" s="186" t="n">
        <f aca="false">+F33-G33+H33-I33+J33+K33+L33</f>
        <v>37289.618137931</v>
      </c>
      <c r="N33" s="156" t="n">
        <v>16395.43</v>
      </c>
      <c r="O33" s="142" t="n">
        <f aca="false">+M33-N33</f>
        <v>20894.188137931</v>
      </c>
      <c r="Q33" s="144" t="n">
        <f aca="false">+I33*0.16</f>
        <v>0</v>
      </c>
      <c r="R33" s="165"/>
      <c r="S33" s="165"/>
    </row>
    <row r="34" s="141" customFormat="true" ht="12" hidden="false" customHeight="false" outlineLevel="0" collapsed="false">
      <c r="A34" s="134" t="n">
        <v>41494</v>
      </c>
      <c r="B34" s="184" t="s">
        <v>27</v>
      </c>
      <c r="C34" s="159" t="n">
        <v>0</v>
      </c>
      <c r="D34" s="159" t="n">
        <v>0</v>
      </c>
      <c r="E34" s="159" t="n">
        <v>0</v>
      </c>
      <c r="F34" s="160" t="n">
        <v>0</v>
      </c>
      <c r="G34" s="185" t="n">
        <v>0</v>
      </c>
      <c r="H34" s="185" t="n">
        <v>0</v>
      </c>
      <c r="I34" s="194" t="n">
        <v>0</v>
      </c>
      <c r="J34" s="185" t="n">
        <v>0</v>
      </c>
      <c r="K34" s="185" t="n">
        <v>0</v>
      </c>
      <c r="L34" s="185" t="n">
        <v>0</v>
      </c>
      <c r="M34" s="193" t="n">
        <f aca="false">+F34-G34+H34-I34+J34+K34+L34</f>
        <v>0</v>
      </c>
      <c r="N34" s="156" t="n">
        <v>25315.7936</v>
      </c>
      <c r="O34" s="142" t="n">
        <f aca="false">+M34-N34</f>
        <v>-25315.7936</v>
      </c>
      <c r="Q34" s="144" t="n">
        <f aca="false">+I34*0.16</f>
        <v>0</v>
      </c>
      <c r="R34" s="165"/>
      <c r="S34" s="165"/>
    </row>
    <row r="35" s="141" customFormat="true" ht="12" hidden="false" customHeight="false" outlineLevel="0" collapsed="false">
      <c r="A35" s="134" t="n">
        <v>41502</v>
      </c>
      <c r="B35" s="184" t="s">
        <v>48</v>
      </c>
      <c r="C35" s="159" t="n">
        <v>88000</v>
      </c>
      <c r="D35" s="159" t="n">
        <v>75862.07</v>
      </c>
      <c r="E35" s="159" t="n">
        <v>82954.35</v>
      </c>
      <c r="F35" s="160" t="n">
        <v>-7092.28</v>
      </c>
      <c r="G35" s="185" t="n">
        <v>0</v>
      </c>
      <c r="H35" s="185" t="n">
        <v>12138</v>
      </c>
      <c r="I35" s="185" t="n">
        <v>0</v>
      </c>
      <c r="J35" s="185" t="n">
        <v>1735.43</v>
      </c>
      <c r="K35" s="185" t="n">
        <v>1442.108</v>
      </c>
      <c r="L35" s="185" t="n">
        <v>3275.86206896552</v>
      </c>
      <c r="M35" s="193" t="n">
        <f aca="false">+F35-G35+H35-I35+J35+K35+L35</f>
        <v>11499.1200689655</v>
      </c>
      <c r="N35" s="156" t="n">
        <v>5045.72</v>
      </c>
      <c r="O35" s="142" t="n">
        <f aca="false">+M35-N35</f>
        <v>6453.40006896552</v>
      </c>
      <c r="P35" s="141" t="s">
        <v>174</v>
      </c>
      <c r="Q35" s="144" t="n">
        <f aca="false">+I35*0.16</f>
        <v>0</v>
      </c>
      <c r="R35" s="165"/>
      <c r="S35" s="165"/>
    </row>
    <row r="36" s="141" customFormat="true" ht="12" hidden="false" customHeight="false" outlineLevel="0" collapsed="false">
      <c r="A36" s="134"/>
      <c r="B36" s="184" t="s">
        <v>49</v>
      </c>
      <c r="C36" s="159" t="n">
        <v>195900</v>
      </c>
      <c r="D36" s="159" t="n">
        <v>168879.31</v>
      </c>
      <c r="E36" s="159" t="n">
        <v>171402.62</v>
      </c>
      <c r="F36" s="160" t="n">
        <v>-2523.31</v>
      </c>
      <c r="G36" s="185" t="n">
        <v>0</v>
      </c>
      <c r="H36" s="185" t="n">
        <v>15010</v>
      </c>
      <c r="I36" s="185" t="n">
        <v>0</v>
      </c>
      <c r="J36" s="185" t="n">
        <v>4351.06</v>
      </c>
      <c r="K36" s="185" t="n">
        <v>0</v>
      </c>
      <c r="L36" s="185" t="n">
        <v>0</v>
      </c>
      <c r="M36" s="186" t="n">
        <f aca="false">+F36-G36+H36-I36+J36+K36+L36</f>
        <v>16837.75</v>
      </c>
      <c r="N36" s="156" t="n">
        <v>12486.69</v>
      </c>
      <c r="O36" s="142" t="n">
        <f aca="false">+M36-N36</f>
        <v>4351.06</v>
      </c>
      <c r="Q36" s="144" t="n">
        <f aca="false">+I36*0.16</f>
        <v>0</v>
      </c>
      <c r="R36" s="165"/>
      <c r="S36" s="165"/>
    </row>
    <row r="37" s="141" customFormat="true" ht="12" hidden="false" customHeight="false" outlineLevel="0" collapsed="false">
      <c r="A37" s="134" t="n">
        <v>41463</v>
      </c>
      <c r="B37" s="184" t="s">
        <v>35</v>
      </c>
      <c r="C37" s="159" t="n">
        <v>0</v>
      </c>
      <c r="D37" s="159" t="n">
        <v>0</v>
      </c>
      <c r="E37" s="159" t="n">
        <v>0</v>
      </c>
      <c r="F37" s="160" t="n">
        <v>0</v>
      </c>
      <c r="G37" s="185" t="n">
        <v>0</v>
      </c>
      <c r="H37" s="185" t="n">
        <v>0</v>
      </c>
      <c r="I37" s="185" t="n">
        <v>0</v>
      </c>
      <c r="J37" s="185" t="n">
        <v>0</v>
      </c>
      <c r="K37" s="185" t="n">
        <v>0</v>
      </c>
      <c r="L37" s="185" t="n">
        <v>0</v>
      </c>
      <c r="M37" s="193" t="n">
        <f aca="false">+F37-G37+H37-I37+J37+K37+L37</f>
        <v>0</v>
      </c>
      <c r="N37" s="156" t="n">
        <v>0</v>
      </c>
      <c r="O37" s="142" t="n">
        <f aca="false">+M37-N37</f>
        <v>0</v>
      </c>
      <c r="Q37" s="144" t="n">
        <f aca="false">+I37*0.16</f>
        <v>0</v>
      </c>
      <c r="R37" s="165"/>
      <c r="S37" s="165"/>
    </row>
    <row r="38" s="141" customFormat="true" ht="12" hidden="false" customHeight="false" outlineLevel="0" collapsed="false">
      <c r="A38" s="134" t="n">
        <v>41494</v>
      </c>
      <c r="B38" s="184" t="s">
        <v>50</v>
      </c>
      <c r="C38" s="159" t="n">
        <v>398500</v>
      </c>
      <c r="D38" s="159" t="n">
        <v>328846.29</v>
      </c>
      <c r="E38" s="159" t="n">
        <v>312527.09</v>
      </c>
      <c r="F38" s="160" t="n">
        <v>16319.2</v>
      </c>
      <c r="G38" s="185" t="n">
        <v>5032.75862068966</v>
      </c>
      <c r="H38" s="185" t="n">
        <v>10120</v>
      </c>
      <c r="I38" s="185" t="n">
        <v>0</v>
      </c>
      <c r="J38" s="185" t="n">
        <v>0</v>
      </c>
      <c r="K38" s="185" t="n">
        <v>0</v>
      </c>
      <c r="L38" s="185" t="n">
        <v>0</v>
      </c>
      <c r="M38" s="186" t="n">
        <f aca="false">+F38-G38+H38-I38+J38+K38+L38</f>
        <v>21406.4413793103</v>
      </c>
      <c r="N38" s="156" t="n">
        <v>21406.4413793103</v>
      </c>
      <c r="O38" s="157" t="n">
        <f aca="false">+M38-N38</f>
        <v>0</v>
      </c>
      <c r="Q38" s="144" t="n">
        <f aca="false">+I38*0.16</f>
        <v>0</v>
      </c>
      <c r="R38" s="165"/>
      <c r="S38" s="165"/>
    </row>
    <row r="39" s="141" customFormat="true" ht="12" hidden="false" customHeight="false" outlineLevel="0" collapsed="false">
      <c r="A39" s="134" t="n">
        <v>41503</v>
      </c>
      <c r="B39" s="184" t="s">
        <v>51</v>
      </c>
      <c r="C39" s="159" t="n">
        <v>318900</v>
      </c>
      <c r="D39" s="159" t="n">
        <v>261822.66</v>
      </c>
      <c r="E39" s="159" t="n">
        <v>309184</v>
      </c>
      <c r="F39" s="160" t="n">
        <v>-47361.34</v>
      </c>
      <c r="G39" s="185" t="n">
        <v>0</v>
      </c>
      <c r="H39" s="185" t="n">
        <v>85447</v>
      </c>
      <c r="I39" s="185" t="n">
        <v>0</v>
      </c>
      <c r="J39" s="185" t="n">
        <v>0</v>
      </c>
      <c r="K39" s="185" t="n">
        <v>0</v>
      </c>
      <c r="L39" s="185" t="n">
        <v>0</v>
      </c>
      <c r="M39" s="186" t="n">
        <f aca="false">+F39-G39+H39-I39+J39+K39+L39</f>
        <v>38085.66</v>
      </c>
      <c r="N39" s="156" t="n">
        <v>38085.66</v>
      </c>
      <c r="O39" s="157" t="n">
        <f aca="false">+M39-N39</f>
        <v>0</v>
      </c>
      <c r="Q39" s="144" t="n">
        <f aca="false">+I39*0.16</f>
        <v>0</v>
      </c>
      <c r="R39" s="165"/>
      <c r="S39" s="165"/>
    </row>
    <row r="40" s="141" customFormat="true" ht="12" hidden="false" customHeight="false" outlineLevel="0" collapsed="false">
      <c r="A40" s="134" t="n">
        <v>41501</v>
      </c>
      <c r="B40" s="184" t="s">
        <v>52</v>
      </c>
      <c r="C40" s="159" t="n">
        <v>228500</v>
      </c>
      <c r="D40" s="159" t="n">
        <v>196982.76</v>
      </c>
      <c r="E40" s="159" t="n">
        <v>191867.3</v>
      </c>
      <c r="F40" s="160" t="n">
        <v>5115.46000000002</v>
      </c>
      <c r="G40" s="185" t="n">
        <v>0</v>
      </c>
      <c r="H40" s="185" t="n">
        <v>1070</v>
      </c>
      <c r="I40" s="185" t="n">
        <v>0</v>
      </c>
      <c r="J40" s="185" t="n">
        <v>7690.9</v>
      </c>
      <c r="K40" s="185" t="n">
        <v>1693.984</v>
      </c>
      <c r="L40" s="185" t="n">
        <v>3448.27586206897</v>
      </c>
      <c r="M40" s="186" t="n">
        <f aca="false">+F40-G40+H40-I40+J40+K40+L40</f>
        <v>19018.619862069</v>
      </c>
      <c r="N40" s="156" t="n">
        <v>6185.46000000002</v>
      </c>
      <c r="O40" s="142" t="n">
        <f aca="false">+M40-N40</f>
        <v>12833.159862069</v>
      </c>
      <c r="Q40" s="144" t="n">
        <f aca="false">+I40*0.16</f>
        <v>0</v>
      </c>
      <c r="R40" s="165"/>
      <c r="S40" s="165"/>
    </row>
    <row r="41" s="141" customFormat="true" ht="12.75" hidden="false" customHeight="false" outlineLevel="0" collapsed="false">
      <c r="A41" s="195"/>
      <c r="B41" s="196" t="s">
        <v>53</v>
      </c>
      <c r="C41" s="169" t="n">
        <v>209900</v>
      </c>
      <c r="D41" s="169" t="n">
        <v>180948.28</v>
      </c>
      <c r="E41" s="169" t="n">
        <v>184201.19</v>
      </c>
      <c r="F41" s="170" t="n">
        <v>-3252.91</v>
      </c>
      <c r="G41" s="197" t="n">
        <v>1724.13793103448</v>
      </c>
      <c r="H41" s="197" t="n">
        <v>17688</v>
      </c>
      <c r="I41" s="197" t="n">
        <v>0</v>
      </c>
      <c r="J41" s="197" t="n">
        <v>3634.65</v>
      </c>
      <c r="K41" s="197" t="n">
        <v>0</v>
      </c>
      <c r="L41" s="197" t="n">
        <v>0</v>
      </c>
      <c r="M41" s="198" t="n">
        <f aca="false">+F41-G41+H41-I41+J41+K41+L41</f>
        <v>16345.6020689655</v>
      </c>
      <c r="N41" s="156" t="n">
        <v>12710.9520689655</v>
      </c>
      <c r="O41" s="142" t="n">
        <f aca="false">+M41-N41</f>
        <v>3634.65</v>
      </c>
      <c r="P41" s="141" t="s">
        <v>176</v>
      </c>
      <c r="Q41" s="144" t="n">
        <f aca="false">+I41*0.16</f>
        <v>0</v>
      </c>
      <c r="R41" s="165"/>
      <c r="S41" s="165"/>
    </row>
    <row r="42" s="141" customFormat="true" ht="12" hidden="false" customHeight="false" outlineLevel="0" collapsed="false">
      <c r="A42" s="150" t="n">
        <v>41509</v>
      </c>
      <c r="B42" s="151" t="s">
        <v>54</v>
      </c>
      <c r="C42" s="152" t="n">
        <v>166500</v>
      </c>
      <c r="D42" s="152" t="n">
        <v>143534.48</v>
      </c>
      <c r="E42" s="152" t="n">
        <v>130281.93</v>
      </c>
      <c r="F42" s="153" t="n">
        <f aca="false">+D42-E42</f>
        <v>13252.55</v>
      </c>
      <c r="G42" s="173" t="n">
        <v>0</v>
      </c>
      <c r="H42" s="173" t="n">
        <v>1070</v>
      </c>
      <c r="I42" s="173" t="n">
        <v>0</v>
      </c>
      <c r="J42" s="173" t="n">
        <v>0</v>
      </c>
      <c r="K42" s="173" t="n">
        <v>0</v>
      </c>
      <c r="L42" s="173" t="n">
        <v>0</v>
      </c>
      <c r="M42" s="174" t="n">
        <f aca="false">+F42-G42+H42-I42+J42+K42+L42</f>
        <v>14322.55</v>
      </c>
      <c r="N42" s="156" t="n">
        <v>14322.55</v>
      </c>
      <c r="O42" s="157" t="n">
        <f aca="false">+M42-N42</f>
        <v>0</v>
      </c>
      <c r="Q42" s="144" t="n">
        <f aca="false">+I42*0.16</f>
        <v>0</v>
      </c>
      <c r="R42" s="165"/>
      <c r="S42" s="165"/>
    </row>
    <row r="43" s="141" customFormat="true" ht="12" hidden="false" customHeight="false" outlineLevel="0" collapsed="false">
      <c r="A43" s="132" t="n">
        <v>41509</v>
      </c>
      <c r="B43" s="158" t="s">
        <v>55</v>
      </c>
      <c r="C43" s="159" t="n">
        <v>166500</v>
      </c>
      <c r="D43" s="159" t="n">
        <v>143534.48</v>
      </c>
      <c r="E43" s="159" t="n">
        <v>130281.93</v>
      </c>
      <c r="F43" s="160" t="n">
        <f aca="false">+D43-E43</f>
        <v>13252.55</v>
      </c>
      <c r="G43" s="175" t="n">
        <v>1293.10344827586</v>
      </c>
      <c r="H43" s="175" t="n">
        <v>1070</v>
      </c>
      <c r="I43" s="175" t="n">
        <v>0</v>
      </c>
      <c r="J43" s="175" t="n">
        <v>9494.94</v>
      </c>
      <c r="K43" s="175" t="n">
        <v>0</v>
      </c>
      <c r="L43" s="175" t="n">
        <v>3275.86206896552</v>
      </c>
      <c r="M43" s="176" t="n">
        <f aca="false">+F43-G43+H43-I43+J43+K43+L43</f>
        <v>25800.2486206897</v>
      </c>
      <c r="N43" s="156" t="n">
        <v>13029.4465517242</v>
      </c>
      <c r="O43" s="142" t="n">
        <f aca="false">+M43-N43</f>
        <v>12770.8020689655</v>
      </c>
      <c r="Q43" s="144" t="n">
        <f aca="false">+I43*0.16</f>
        <v>0</v>
      </c>
      <c r="R43" s="165"/>
      <c r="S43" s="165"/>
    </row>
    <row r="44" s="141" customFormat="true" ht="12" hidden="false" customHeight="false" outlineLevel="0" collapsed="false">
      <c r="A44" s="132"/>
      <c r="B44" s="158" t="s">
        <v>56</v>
      </c>
      <c r="C44" s="159" t="n">
        <v>212500</v>
      </c>
      <c r="D44" s="159" t="n">
        <v>183189.66</v>
      </c>
      <c r="E44" s="159" t="n">
        <v>165971.59</v>
      </c>
      <c r="F44" s="160" t="n">
        <f aca="false">+D44-E44</f>
        <v>17218.07</v>
      </c>
      <c r="G44" s="175" t="n">
        <v>0</v>
      </c>
      <c r="H44" s="175" t="n">
        <v>1070</v>
      </c>
      <c r="I44" s="175" t="n">
        <v>0</v>
      </c>
      <c r="J44" s="175" t="n">
        <v>947.31</v>
      </c>
      <c r="K44" s="175" t="n">
        <v>0</v>
      </c>
      <c r="L44" s="175" t="n">
        <v>0</v>
      </c>
      <c r="M44" s="176" t="n">
        <f aca="false">+F44-G44+H44-I44+J44+K44+L44</f>
        <v>19235.38</v>
      </c>
      <c r="N44" s="156" t="n">
        <v>18288.07</v>
      </c>
      <c r="O44" s="142" t="n">
        <f aca="false">+M44-N44</f>
        <v>947.310000000009</v>
      </c>
      <c r="Q44" s="144" t="n">
        <f aca="false">+I44*0.16</f>
        <v>0</v>
      </c>
      <c r="R44" s="165"/>
      <c r="S44" s="165"/>
    </row>
    <row r="45" s="141" customFormat="true" ht="12" hidden="false" customHeight="false" outlineLevel="0" collapsed="false">
      <c r="A45" s="132"/>
      <c r="B45" s="158" t="s">
        <v>57</v>
      </c>
      <c r="C45" s="159" t="n">
        <v>183803.64</v>
      </c>
      <c r="D45" s="159" t="n">
        <v>158451.41</v>
      </c>
      <c r="E45" s="159" t="n">
        <v>155109.52</v>
      </c>
      <c r="F45" s="160" t="n">
        <f aca="false">+D45-E45</f>
        <v>3341.89000000001</v>
      </c>
      <c r="G45" s="175" t="n">
        <v>0</v>
      </c>
      <c r="H45" s="175" t="n">
        <v>1070</v>
      </c>
      <c r="I45" s="175" t="n">
        <v>0</v>
      </c>
      <c r="J45" s="175" t="n">
        <v>0</v>
      </c>
      <c r="K45" s="175" t="n">
        <v>0</v>
      </c>
      <c r="L45" s="175" t="n">
        <v>0</v>
      </c>
      <c r="M45" s="177" t="n">
        <f aca="false">+F45-G45+H45-I45+J45+K45+L45</f>
        <v>4411.89000000001</v>
      </c>
      <c r="N45" s="156" t="n">
        <v>4411.89000000001</v>
      </c>
      <c r="O45" s="157" t="n">
        <f aca="false">+M45-N45</f>
        <v>0</v>
      </c>
      <c r="P45" s="141" t="s">
        <v>161</v>
      </c>
      <c r="Q45" s="144" t="n">
        <f aca="false">+I45*0.16</f>
        <v>0</v>
      </c>
      <c r="R45" s="165"/>
      <c r="S45" s="165"/>
    </row>
    <row r="46" s="141" customFormat="true" ht="12" hidden="false" customHeight="false" outlineLevel="0" collapsed="false">
      <c r="A46" s="132"/>
      <c r="B46" s="158" t="s">
        <v>59</v>
      </c>
      <c r="C46" s="159" t="n">
        <v>88000</v>
      </c>
      <c r="D46" s="159" t="n">
        <v>75862.07</v>
      </c>
      <c r="E46" s="159" t="n">
        <v>82333.66</v>
      </c>
      <c r="F46" s="160" t="n">
        <f aca="false">+D46-E46</f>
        <v>-6471.59</v>
      </c>
      <c r="G46" s="175" t="n">
        <v>0</v>
      </c>
      <c r="H46" s="175" t="n">
        <v>13208</v>
      </c>
      <c r="I46" s="175" t="n">
        <v>0</v>
      </c>
      <c r="J46" s="175" t="n">
        <v>1580.84</v>
      </c>
      <c r="K46" s="175" t="n">
        <v>1873.138</v>
      </c>
      <c r="L46" s="175" t="n">
        <v>3275.86206896552</v>
      </c>
      <c r="M46" s="176" t="n">
        <f aca="false">+F46-G46+H46-I46+J46+K46+L46</f>
        <v>13466.2500689655</v>
      </c>
      <c r="N46" s="156" t="n">
        <v>6736.41</v>
      </c>
      <c r="O46" s="142" t="n">
        <f aca="false">+M46-N46</f>
        <v>6729.84006896552</v>
      </c>
      <c r="Q46" s="144" t="n">
        <f aca="false">+I46*0.16</f>
        <v>0</v>
      </c>
      <c r="R46" s="165"/>
      <c r="S46" s="165"/>
    </row>
    <row r="47" s="141" customFormat="true" ht="12" hidden="false" customHeight="false" outlineLevel="0" collapsed="false">
      <c r="A47" s="132"/>
      <c r="B47" s="158" t="s">
        <v>60</v>
      </c>
      <c r="C47" s="159" t="n">
        <v>88000</v>
      </c>
      <c r="D47" s="159" t="n">
        <v>75862.07</v>
      </c>
      <c r="E47" s="159" t="n">
        <v>82488.83</v>
      </c>
      <c r="F47" s="160" t="n">
        <f aca="false">+D47-E47</f>
        <v>-6626.76</v>
      </c>
      <c r="G47" s="175" t="n">
        <v>0</v>
      </c>
      <c r="H47" s="175" t="n">
        <v>13208</v>
      </c>
      <c r="I47" s="175" t="n">
        <v>0</v>
      </c>
      <c r="J47" s="175" t="n">
        <v>1206.41</v>
      </c>
      <c r="K47" s="175" t="n">
        <v>0</v>
      </c>
      <c r="L47" s="175" t="n">
        <v>0</v>
      </c>
      <c r="M47" s="176" t="n">
        <f aca="false">+F47-G47+H47-I47+J47+K47+L47</f>
        <v>7787.65000000001</v>
      </c>
      <c r="N47" s="156" t="n">
        <v>6581.24</v>
      </c>
      <c r="O47" s="142" t="n">
        <f aca="false">+M47-N47</f>
        <v>1206.41000000001</v>
      </c>
      <c r="Q47" s="144" t="n">
        <f aca="false">+I47*0.16</f>
        <v>0</v>
      </c>
      <c r="R47" s="165"/>
      <c r="S47" s="165"/>
    </row>
    <row r="48" s="141" customFormat="true" ht="12" hidden="false" customHeight="false" outlineLevel="0" collapsed="false">
      <c r="A48" s="132" t="n">
        <v>41506</v>
      </c>
      <c r="B48" s="158" t="s">
        <v>61</v>
      </c>
      <c r="C48" s="159" t="n">
        <v>151300</v>
      </c>
      <c r="D48" s="159" t="n">
        <v>130431.03</v>
      </c>
      <c r="E48" s="159" t="n">
        <v>127580.87</v>
      </c>
      <c r="F48" s="160" t="n">
        <f aca="false">+D48-E48</f>
        <v>2850.16</v>
      </c>
      <c r="G48" s="175" t="n">
        <v>20086.2068965517</v>
      </c>
      <c r="H48" s="175" t="n">
        <v>11428</v>
      </c>
      <c r="I48" s="175" t="n">
        <v>0</v>
      </c>
      <c r="J48" s="175" t="n">
        <v>0</v>
      </c>
      <c r="K48" s="175" t="n">
        <v>0</v>
      </c>
      <c r="L48" s="175" t="n">
        <v>0</v>
      </c>
      <c r="M48" s="176" t="n">
        <f aca="false">+F48-G48+H48-I48+J48+K48+L48</f>
        <v>-5808.04689655172</v>
      </c>
      <c r="N48" s="156" t="n">
        <v>-5808.04689655172</v>
      </c>
      <c r="O48" s="157" t="n">
        <f aca="false">+M48-N48</f>
        <v>0</v>
      </c>
      <c r="Q48" s="144" t="n">
        <f aca="false">+I48*0.16</f>
        <v>0</v>
      </c>
      <c r="R48" s="165"/>
      <c r="S48" s="165"/>
    </row>
    <row r="49" s="141" customFormat="true" ht="12" hidden="false" customHeight="false" outlineLevel="0" collapsed="false">
      <c r="A49" s="132"/>
      <c r="B49" s="158" t="s">
        <v>62</v>
      </c>
      <c r="C49" s="159" t="n">
        <v>153500</v>
      </c>
      <c r="D49" s="159" t="n">
        <v>132327.59</v>
      </c>
      <c r="E49" s="159" t="n">
        <v>127580.87</v>
      </c>
      <c r="F49" s="160" t="n">
        <f aca="false">+D49-E49</f>
        <v>4746.72</v>
      </c>
      <c r="G49" s="175" t="n">
        <v>0</v>
      </c>
      <c r="H49" s="175" t="n">
        <v>10277</v>
      </c>
      <c r="I49" s="175" t="n">
        <v>0</v>
      </c>
      <c r="J49" s="175" t="n">
        <v>2110.41</v>
      </c>
      <c r="K49" s="175" t="n">
        <v>0</v>
      </c>
      <c r="L49" s="175" t="n">
        <v>1293.10344827586</v>
      </c>
      <c r="M49" s="176" t="n">
        <f aca="false">+F49-G49+H49-I49+J49+K49+L49</f>
        <v>18427.2334482759</v>
      </c>
      <c r="N49" s="156" t="n">
        <v>15023.72</v>
      </c>
      <c r="O49" s="142" t="n">
        <f aca="false">+M49-N49</f>
        <v>3403.51344827586</v>
      </c>
      <c r="Q49" s="144" t="n">
        <f aca="false">+I49*0.16</f>
        <v>0</v>
      </c>
      <c r="R49" s="165"/>
      <c r="S49" s="165"/>
      <c r="T49" s="165"/>
    </row>
    <row r="50" s="141" customFormat="true" ht="12" hidden="false" customHeight="false" outlineLevel="0" collapsed="false">
      <c r="A50" s="132" t="n">
        <v>41506</v>
      </c>
      <c r="B50" s="158" t="s">
        <v>63</v>
      </c>
      <c r="C50" s="159" t="n">
        <v>135900</v>
      </c>
      <c r="D50" s="159" t="n">
        <v>117155.17</v>
      </c>
      <c r="E50" s="159" t="n">
        <v>108491.99</v>
      </c>
      <c r="F50" s="160" t="n">
        <f aca="false">+D50-E50</f>
        <v>8663.17999999999</v>
      </c>
      <c r="G50" s="175" t="n">
        <v>7672.41379310345</v>
      </c>
      <c r="H50" s="175" t="n">
        <v>0</v>
      </c>
      <c r="I50" s="175" t="n">
        <v>0</v>
      </c>
      <c r="J50" s="175" t="n">
        <v>0</v>
      </c>
      <c r="K50" s="175" t="n">
        <v>0</v>
      </c>
      <c r="L50" s="175" t="n">
        <v>0</v>
      </c>
      <c r="M50" s="176" t="n">
        <f aca="false">+F50-G50+H50-I50+J50+K50+L50</f>
        <v>990.766206896545</v>
      </c>
      <c r="N50" s="156" t="n">
        <v>990.766206896545</v>
      </c>
      <c r="O50" s="157" t="n">
        <f aca="false">+M50-N50</f>
        <v>0</v>
      </c>
      <c r="Q50" s="144" t="n">
        <f aca="false">+I50*0.16</f>
        <v>0</v>
      </c>
      <c r="R50" s="165"/>
      <c r="S50" s="165"/>
    </row>
    <row r="51" s="141" customFormat="true" ht="12" hidden="false" customHeight="false" outlineLevel="0" collapsed="false">
      <c r="A51" s="132" t="n">
        <v>41508</v>
      </c>
      <c r="B51" s="158" t="s">
        <v>64</v>
      </c>
      <c r="C51" s="159" t="n">
        <v>156500</v>
      </c>
      <c r="D51" s="159" t="n">
        <v>134913.79</v>
      </c>
      <c r="E51" s="159" t="n">
        <v>127954.35</v>
      </c>
      <c r="F51" s="160" t="n">
        <f aca="false">+D51-E51</f>
        <v>6959.44</v>
      </c>
      <c r="G51" s="175" t="n">
        <v>0</v>
      </c>
      <c r="H51" s="175" t="n">
        <v>6501</v>
      </c>
      <c r="I51" s="175" t="n">
        <v>0</v>
      </c>
      <c r="J51" s="175" t="n">
        <v>8103.47</v>
      </c>
      <c r="K51" s="175" t="n">
        <v>0</v>
      </c>
      <c r="L51" s="175" t="n">
        <v>1551.72413793103</v>
      </c>
      <c r="M51" s="176" t="n">
        <f aca="false">+F51-G51+H51-I51+J51+K51+L51</f>
        <v>23115.634137931</v>
      </c>
      <c r="N51" s="156" t="n">
        <v>13460.44</v>
      </c>
      <c r="O51" s="142" t="n">
        <f aca="false">+M51-N51</f>
        <v>9655.19413793104</v>
      </c>
      <c r="Q51" s="144" t="n">
        <f aca="false">+I51*0.16</f>
        <v>0</v>
      </c>
      <c r="R51" s="165"/>
      <c r="S51" s="165"/>
    </row>
    <row r="52" s="141" customFormat="true" ht="12" hidden="false" customHeight="false" outlineLevel="0" collapsed="false">
      <c r="A52" s="132"/>
      <c r="B52" s="158" t="s">
        <v>65</v>
      </c>
      <c r="C52" s="159" t="n">
        <v>153500</v>
      </c>
      <c r="D52" s="159" t="n">
        <v>132327.59</v>
      </c>
      <c r="E52" s="159" t="n">
        <v>128117.94</v>
      </c>
      <c r="F52" s="160" t="n">
        <f aca="false">+D52-E52</f>
        <v>4209.64999999999</v>
      </c>
      <c r="G52" s="175" t="n">
        <v>0</v>
      </c>
      <c r="H52" s="175" t="n">
        <v>10277</v>
      </c>
      <c r="I52" s="175" t="n">
        <v>0</v>
      </c>
      <c r="J52" s="175" t="n">
        <v>7599.15</v>
      </c>
      <c r="K52" s="175" t="n">
        <v>0</v>
      </c>
      <c r="L52" s="175" t="n">
        <v>3362.06896551724</v>
      </c>
      <c r="M52" s="176" t="n">
        <f aca="false">+F52-G52+H52-I52+J52+K52+L52</f>
        <v>25447.8689655172</v>
      </c>
      <c r="N52" s="156" t="n">
        <v>14486.65</v>
      </c>
      <c r="O52" s="142" t="n">
        <f aca="false">+M52-N52</f>
        <v>10961.2189655172</v>
      </c>
      <c r="Q52" s="144" t="n">
        <f aca="false">+I52*0.16</f>
        <v>0</v>
      </c>
      <c r="R52" s="165"/>
      <c r="S52" s="165"/>
    </row>
    <row r="53" s="141" customFormat="true" ht="12" hidden="false" customHeight="false" outlineLevel="0" collapsed="false">
      <c r="A53" s="132"/>
      <c r="B53" s="158" t="s">
        <v>66</v>
      </c>
      <c r="C53" s="159" t="n">
        <v>429772.01</v>
      </c>
      <c r="D53" s="159" t="n">
        <v>370493.11</v>
      </c>
      <c r="E53" s="159" t="n">
        <v>358458.06</v>
      </c>
      <c r="F53" s="160" t="n">
        <f aca="false">+D53-E53</f>
        <v>12035.05</v>
      </c>
      <c r="G53" s="175" t="n">
        <v>0</v>
      </c>
      <c r="H53" s="175" t="n">
        <v>1070</v>
      </c>
      <c r="I53" s="175" t="n">
        <v>0</v>
      </c>
      <c r="J53" s="175" t="n">
        <v>0</v>
      </c>
      <c r="K53" s="175" t="n">
        <v>0</v>
      </c>
      <c r="L53" s="175" t="n">
        <v>0</v>
      </c>
      <c r="M53" s="177" t="n">
        <f aca="false">+F53-G53+H53-I53+J53+K53+L53</f>
        <v>13105.05</v>
      </c>
      <c r="N53" s="156" t="n">
        <v>13105.05</v>
      </c>
      <c r="O53" s="157" t="n">
        <f aca="false">+M53-N53</f>
        <v>0</v>
      </c>
      <c r="P53" s="141" t="s">
        <v>161</v>
      </c>
      <c r="Q53" s="144" t="n">
        <f aca="false">+I53*0.16</f>
        <v>0</v>
      </c>
      <c r="R53" s="165"/>
      <c r="S53" s="165"/>
    </row>
    <row r="54" s="141" customFormat="true" ht="12" hidden="false" customHeight="false" outlineLevel="0" collapsed="false">
      <c r="A54" s="132"/>
      <c r="B54" s="158" t="s">
        <v>67</v>
      </c>
      <c r="C54" s="159" t="n">
        <v>212265</v>
      </c>
      <c r="D54" s="159" t="n">
        <v>178523.97</v>
      </c>
      <c r="E54" s="159" t="n">
        <v>172954.35</v>
      </c>
      <c r="F54" s="160" t="n">
        <f aca="false">+D54-E54</f>
        <v>5569.62</v>
      </c>
      <c r="G54" s="175" t="n">
        <v>0</v>
      </c>
      <c r="H54" s="175" t="n">
        <v>1070</v>
      </c>
      <c r="I54" s="175" t="n">
        <v>0</v>
      </c>
      <c r="J54" s="175" t="n">
        <v>2708.66</v>
      </c>
      <c r="K54" s="175" t="n">
        <v>0</v>
      </c>
      <c r="L54" s="175" t="n">
        <v>0</v>
      </c>
      <c r="M54" s="176" t="n">
        <f aca="false">+F54-G54+H54-I54+J54+K54+L54</f>
        <v>9348.28</v>
      </c>
      <c r="N54" s="156" t="n">
        <v>6639.62</v>
      </c>
      <c r="O54" s="142" t="n">
        <f aca="false">+M54-N54</f>
        <v>2708.66</v>
      </c>
      <c r="Q54" s="144" t="n">
        <f aca="false">+I54*0.16</f>
        <v>0</v>
      </c>
      <c r="R54" s="165"/>
      <c r="S54" s="165"/>
    </row>
    <row r="55" s="141" customFormat="true" ht="12" hidden="false" customHeight="false" outlineLevel="0" collapsed="false">
      <c r="A55" s="132"/>
      <c r="B55" s="158" t="s">
        <v>68</v>
      </c>
      <c r="C55" s="159" t="n">
        <v>136294.82</v>
      </c>
      <c r="D55" s="159" t="n">
        <v>117495.53</v>
      </c>
      <c r="E55" s="159" t="n">
        <v>114307.59</v>
      </c>
      <c r="F55" s="160" t="n">
        <f aca="false">+D55-E55</f>
        <v>3187.94</v>
      </c>
      <c r="G55" s="175" t="n">
        <v>0</v>
      </c>
      <c r="H55" s="175" t="n">
        <v>1070</v>
      </c>
      <c r="I55" s="175" t="n">
        <v>0</v>
      </c>
      <c r="J55" s="175" t="n">
        <v>0</v>
      </c>
      <c r="K55" s="175" t="n">
        <v>0</v>
      </c>
      <c r="L55" s="175" t="n">
        <v>0</v>
      </c>
      <c r="M55" s="177" t="n">
        <f aca="false">+F55-G55+H55-I55+J55+K55+L55</f>
        <v>4257.94</v>
      </c>
      <c r="N55" s="156" t="n">
        <v>4257.94</v>
      </c>
      <c r="O55" s="157" t="n">
        <f aca="false">+M55-N55</f>
        <v>0</v>
      </c>
      <c r="P55" s="141" t="s">
        <v>161</v>
      </c>
      <c r="Q55" s="144" t="n">
        <f aca="false">+I55*0.16</f>
        <v>0</v>
      </c>
      <c r="R55" s="165"/>
      <c r="S55" s="165"/>
    </row>
    <row r="56" s="141" customFormat="true" ht="12" hidden="false" customHeight="false" outlineLevel="0" collapsed="false">
      <c r="A56" s="132"/>
      <c r="B56" s="158" t="s">
        <v>69</v>
      </c>
      <c r="C56" s="159" t="n">
        <v>136294.82</v>
      </c>
      <c r="D56" s="159" t="n">
        <v>117495.53</v>
      </c>
      <c r="E56" s="159" t="n">
        <v>114307.59</v>
      </c>
      <c r="F56" s="160" t="n">
        <f aca="false">+D56-E56</f>
        <v>3187.94</v>
      </c>
      <c r="G56" s="175" t="n">
        <v>0</v>
      </c>
      <c r="H56" s="175" t="n">
        <v>1070</v>
      </c>
      <c r="I56" s="175" t="n">
        <v>0</v>
      </c>
      <c r="J56" s="175" t="n">
        <v>0</v>
      </c>
      <c r="K56" s="175" t="n">
        <v>0</v>
      </c>
      <c r="L56" s="175" t="n">
        <v>0</v>
      </c>
      <c r="M56" s="177" t="n">
        <f aca="false">+F56-G56+H56-I56+J56+K56+L56</f>
        <v>4257.94</v>
      </c>
      <c r="N56" s="156" t="n">
        <v>4257.94</v>
      </c>
      <c r="O56" s="157" t="n">
        <f aca="false">+M56-N56</f>
        <v>0</v>
      </c>
      <c r="P56" s="141" t="s">
        <v>161</v>
      </c>
      <c r="Q56" s="144" t="n">
        <f aca="false">+I56*0.16</f>
        <v>0</v>
      </c>
      <c r="R56" s="165"/>
      <c r="S56" s="165"/>
    </row>
    <row r="57" s="141" customFormat="true" ht="12.75" hidden="false" customHeight="false" outlineLevel="0" collapsed="false">
      <c r="A57" s="167" t="n">
        <v>41508</v>
      </c>
      <c r="B57" s="168" t="s">
        <v>70</v>
      </c>
      <c r="C57" s="169" t="n">
        <v>228500</v>
      </c>
      <c r="D57" s="169" t="n">
        <v>196982.76</v>
      </c>
      <c r="E57" s="169" t="n">
        <v>191867.3</v>
      </c>
      <c r="F57" s="170" t="n">
        <f aca="false">+D57-E57</f>
        <v>5115.46000000002</v>
      </c>
      <c r="G57" s="178" t="n">
        <v>0</v>
      </c>
      <c r="H57" s="178" t="n">
        <v>14678</v>
      </c>
      <c r="I57" s="178" t="n">
        <v>0</v>
      </c>
      <c r="J57" s="178" t="n">
        <v>14719.68</v>
      </c>
      <c r="K57" s="178" t="n">
        <v>2642.254</v>
      </c>
      <c r="L57" s="178" t="n">
        <v>3275.86206896552</v>
      </c>
      <c r="M57" s="179" t="n">
        <f aca="false">+F57-G57+H57-I57+J57+K57+L57</f>
        <v>40431.2560689655</v>
      </c>
      <c r="N57" s="156" t="n">
        <v>19793.46</v>
      </c>
      <c r="O57" s="142" t="n">
        <f aca="false">+M57-N57</f>
        <v>20637.7960689655</v>
      </c>
      <c r="Q57" s="144" t="n">
        <f aca="false">+I57*0.16</f>
        <v>0</v>
      </c>
      <c r="R57" s="165"/>
      <c r="S57" s="165"/>
    </row>
    <row r="58" s="141" customFormat="true" ht="12.75" hidden="false" customHeight="false" outlineLevel="0" collapsed="false">
      <c r="A58" s="65" t="n">
        <v>41513</v>
      </c>
      <c r="B58" s="199" t="s">
        <v>71</v>
      </c>
      <c r="C58" s="200" t="n">
        <v>452900</v>
      </c>
      <c r="D58" s="200" t="n">
        <v>371839.08</v>
      </c>
      <c r="E58" s="200" t="n">
        <v>335740.37</v>
      </c>
      <c r="F58" s="201" t="n">
        <f aca="false">+D58-E58</f>
        <v>36098.71</v>
      </c>
      <c r="G58" s="202" t="n">
        <v>0</v>
      </c>
      <c r="H58" s="202" t="n">
        <v>1070</v>
      </c>
      <c r="I58" s="202" t="n">
        <v>0</v>
      </c>
      <c r="J58" s="202" t="n">
        <v>21172.95</v>
      </c>
      <c r="K58" s="202" t="n">
        <v>0</v>
      </c>
      <c r="L58" s="202" t="n">
        <v>11555.9482758621</v>
      </c>
      <c r="M58" s="203" t="n">
        <f aca="false">+F58-G58+H58-I58+J58+K58+L58</f>
        <v>69897.6082758621</v>
      </c>
      <c r="N58" s="204" t="n">
        <v>37168.71</v>
      </c>
      <c r="O58" s="142" t="n">
        <f aca="false">+M58-N58</f>
        <v>32728.8982758621</v>
      </c>
      <c r="Q58" s="144" t="n">
        <f aca="false">+I58*0.16</f>
        <v>0</v>
      </c>
      <c r="R58" s="165"/>
      <c r="S58" s="165"/>
    </row>
    <row r="59" s="141" customFormat="true" ht="12.75" hidden="false" customHeight="false" outlineLevel="0" collapsed="false">
      <c r="A59" s="73" t="n">
        <v>41517</v>
      </c>
      <c r="B59" s="92" t="s">
        <v>72</v>
      </c>
      <c r="C59" s="205" t="n">
        <v>150500</v>
      </c>
      <c r="D59" s="205" t="n">
        <v>129741.38</v>
      </c>
      <c r="E59" s="205" t="n">
        <v>117868.14</v>
      </c>
      <c r="F59" s="206" t="n">
        <f aca="false">+D59-E59</f>
        <v>11873.24</v>
      </c>
      <c r="G59" s="207" t="n">
        <v>0</v>
      </c>
      <c r="H59" s="207" t="n">
        <v>1070</v>
      </c>
      <c r="I59" s="207" t="n">
        <v>0</v>
      </c>
      <c r="J59" s="207" t="n">
        <v>2840.2</v>
      </c>
      <c r="K59" s="207" t="n">
        <v>0</v>
      </c>
      <c r="L59" s="207" t="n">
        <v>0</v>
      </c>
      <c r="M59" s="208" t="n">
        <f aca="false">+F59-G59+H59-I59+J59+K59+L59</f>
        <v>15783.44</v>
      </c>
      <c r="N59" s="204" t="n">
        <v>12943.24</v>
      </c>
      <c r="O59" s="142" t="n">
        <f aca="false">+M59-N59</f>
        <v>2840.20000000001</v>
      </c>
      <c r="Q59" s="144" t="n">
        <f aca="false">+I59*0.16</f>
        <v>0</v>
      </c>
      <c r="R59" s="165"/>
      <c r="S59" s="165"/>
    </row>
    <row r="60" s="141" customFormat="true" ht="12.75" hidden="false" customHeight="false" outlineLevel="0" collapsed="false">
      <c r="A60" s="73" t="n">
        <v>41517</v>
      </c>
      <c r="B60" s="92" t="s">
        <v>73</v>
      </c>
      <c r="C60" s="205" t="n">
        <v>150500</v>
      </c>
      <c r="D60" s="205" t="n">
        <v>129741.38</v>
      </c>
      <c r="E60" s="205" t="n">
        <v>117868.14</v>
      </c>
      <c r="F60" s="206" t="n">
        <f aca="false">+D60-E60</f>
        <v>11873.24</v>
      </c>
      <c r="G60" s="207" t="n">
        <v>0</v>
      </c>
      <c r="H60" s="207" t="n">
        <v>1070</v>
      </c>
      <c r="I60" s="207" t="n">
        <v>0</v>
      </c>
      <c r="J60" s="207" t="n">
        <v>0</v>
      </c>
      <c r="K60" s="207" t="n">
        <v>0</v>
      </c>
      <c r="L60" s="207" t="n">
        <v>0</v>
      </c>
      <c r="M60" s="208" t="n">
        <f aca="false">+F60-G60+H60-I60+J60+K60+L60</f>
        <v>12943.24</v>
      </c>
      <c r="N60" s="204" t="n">
        <v>12943.24</v>
      </c>
      <c r="O60" s="157" t="n">
        <f aca="false">+M60-N60</f>
        <v>0</v>
      </c>
      <c r="Q60" s="144" t="n">
        <f aca="false">+I60*0.16</f>
        <v>0</v>
      </c>
      <c r="R60" s="165"/>
      <c r="S60" s="165"/>
    </row>
    <row r="61" s="141" customFormat="true" ht="12.75" hidden="false" customHeight="false" outlineLevel="0" collapsed="false">
      <c r="A61" s="73" t="n">
        <v>41517</v>
      </c>
      <c r="B61" s="92" t="s">
        <v>74</v>
      </c>
      <c r="C61" s="205" t="n">
        <v>610900</v>
      </c>
      <c r="D61" s="205" t="n">
        <v>501559.93</v>
      </c>
      <c r="E61" s="205" t="n">
        <v>455403.83</v>
      </c>
      <c r="F61" s="206" t="n">
        <f aca="false">+D61-E61</f>
        <v>46156.1</v>
      </c>
      <c r="G61" s="207" t="n">
        <v>0</v>
      </c>
      <c r="H61" s="207" t="n">
        <v>0</v>
      </c>
      <c r="I61" s="207" t="n">
        <v>0</v>
      </c>
      <c r="J61" s="119" t="n">
        <v>20831.91</v>
      </c>
      <c r="K61" s="207" t="n">
        <v>0</v>
      </c>
      <c r="L61" s="207" t="n">
        <v>12931.0431034483</v>
      </c>
      <c r="M61" s="208" t="n">
        <f aca="false">+F61-G61+H61-I61+J61+K61+L61</f>
        <v>79919.0531034483</v>
      </c>
      <c r="N61" s="204" t="n">
        <v>46156.1</v>
      </c>
      <c r="O61" s="142" t="n">
        <f aca="false">+M61-N61</f>
        <v>33762.9531034483</v>
      </c>
      <c r="Q61" s="144" t="n">
        <f aca="false">+I61*0.16</f>
        <v>0</v>
      </c>
      <c r="R61" s="165"/>
      <c r="S61" s="165"/>
    </row>
    <row r="62" s="141" customFormat="true" ht="12.75" hidden="false" customHeight="false" outlineLevel="0" collapsed="false">
      <c r="A62" s="73" t="n">
        <v>41510</v>
      </c>
      <c r="B62" s="92" t="s">
        <v>75</v>
      </c>
      <c r="C62" s="205" t="n">
        <v>111900</v>
      </c>
      <c r="D62" s="205" t="n">
        <v>96465.52</v>
      </c>
      <c r="E62" s="205" t="n">
        <v>92342.28</v>
      </c>
      <c r="F62" s="206" t="n">
        <f aca="false">+D62-E62</f>
        <v>4123.24000000001</v>
      </c>
      <c r="G62" s="207" t="n">
        <v>15431.0344827586</v>
      </c>
      <c r="H62" s="207" t="n">
        <v>5431</v>
      </c>
      <c r="I62" s="207" t="n">
        <v>0</v>
      </c>
      <c r="J62" s="207" t="n">
        <v>0</v>
      </c>
      <c r="K62" s="207" t="n">
        <v>0</v>
      </c>
      <c r="L62" s="207" t="n">
        <v>0</v>
      </c>
      <c r="M62" s="209" t="n">
        <f aca="false">+F62-G62+H62-I62+J62+K62+L62</f>
        <v>-5876.79448275862</v>
      </c>
      <c r="N62" s="204" t="n">
        <v>-5876.79448275862</v>
      </c>
      <c r="O62" s="157" t="n">
        <f aca="false">+M62-N62</f>
        <v>0</v>
      </c>
      <c r="P62" s="141" t="s">
        <v>159</v>
      </c>
      <c r="Q62" s="144" t="n">
        <f aca="false">+I62*0.16</f>
        <v>0</v>
      </c>
      <c r="R62" s="165"/>
      <c r="S62" s="165"/>
    </row>
    <row r="63" s="141" customFormat="true" ht="12.75" hidden="false" customHeight="false" outlineLevel="0" collapsed="false">
      <c r="A63" s="73" t="n">
        <v>41510</v>
      </c>
      <c r="B63" s="92" t="s">
        <v>76</v>
      </c>
      <c r="C63" s="205" t="n">
        <v>111900</v>
      </c>
      <c r="D63" s="205" t="n">
        <v>96465.52</v>
      </c>
      <c r="E63" s="205" t="n">
        <v>92342.28</v>
      </c>
      <c r="F63" s="206" t="n">
        <f aca="false">+D63-E63</f>
        <v>4123.24000000001</v>
      </c>
      <c r="G63" s="207" t="n">
        <v>15431.0344827586</v>
      </c>
      <c r="H63" s="207" t="n">
        <v>5431</v>
      </c>
      <c r="I63" s="207" t="n">
        <v>0</v>
      </c>
      <c r="J63" s="207" t="n">
        <v>0</v>
      </c>
      <c r="K63" s="207" t="n">
        <v>0</v>
      </c>
      <c r="L63" s="207" t="n">
        <v>0</v>
      </c>
      <c r="M63" s="209" t="n">
        <f aca="false">+F63-G63+H63-I63+J63+K63+L63</f>
        <v>-5876.79448275862</v>
      </c>
      <c r="N63" s="204" t="n">
        <v>-5876.79448275862</v>
      </c>
      <c r="O63" s="157" t="n">
        <f aca="false">+M63-N63</f>
        <v>0</v>
      </c>
      <c r="P63" s="141" t="s">
        <v>159</v>
      </c>
      <c r="Q63" s="144" t="n">
        <f aca="false">+I63*0.16</f>
        <v>0</v>
      </c>
      <c r="R63" s="165"/>
      <c r="S63" s="165"/>
    </row>
    <row r="64" s="141" customFormat="true" ht="12.75" hidden="false" customHeight="false" outlineLevel="0" collapsed="false">
      <c r="A64" s="73" t="n">
        <v>41510</v>
      </c>
      <c r="B64" s="92" t="s">
        <v>77</v>
      </c>
      <c r="C64" s="205" t="n">
        <v>151300</v>
      </c>
      <c r="D64" s="205" t="n">
        <v>130431.03</v>
      </c>
      <c r="E64" s="205" t="n">
        <v>126967.08</v>
      </c>
      <c r="F64" s="206" t="n">
        <f aca="false">+D64-E64</f>
        <v>3463.95</v>
      </c>
      <c r="G64" s="207" t="n">
        <v>20086.2068965517</v>
      </c>
      <c r="H64" s="207" t="n">
        <v>10358</v>
      </c>
      <c r="I64" s="207" t="n">
        <v>0</v>
      </c>
      <c r="J64" s="207" t="n">
        <v>0</v>
      </c>
      <c r="K64" s="207" t="n">
        <v>0</v>
      </c>
      <c r="L64" s="207" t="n">
        <v>0</v>
      </c>
      <c r="M64" s="209" t="n">
        <f aca="false">+F64-G64+H64-I64+J64+K64+L64</f>
        <v>-6264.25689655173</v>
      </c>
      <c r="N64" s="204" t="n">
        <v>-6264.25689655173</v>
      </c>
      <c r="O64" s="157" t="n">
        <f aca="false">+M64-N64</f>
        <v>0</v>
      </c>
      <c r="P64" s="141" t="s">
        <v>159</v>
      </c>
      <c r="Q64" s="144" t="n">
        <f aca="false">+I64*0.16</f>
        <v>0</v>
      </c>
      <c r="R64" s="165"/>
      <c r="S64" s="165"/>
    </row>
    <row r="65" s="141" customFormat="true" ht="12.75" hidden="false" customHeight="false" outlineLevel="0" collapsed="false">
      <c r="A65" s="73" t="n">
        <v>41510</v>
      </c>
      <c r="B65" s="92" t="s">
        <v>78</v>
      </c>
      <c r="C65" s="205" t="n">
        <v>117900</v>
      </c>
      <c r="D65" s="205" t="n">
        <v>101637.93</v>
      </c>
      <c r="E65" s="205" t="n">
        <v>102506.07</v>
      </c>
      <c r="F65" s="206" t="n">
        <f aca="false">+D65-E65</f>
        <v>-868.140000000014</v>
      </c>
      <c r="G65" s="207" t="n">
        <v>15431.0344827586</v>
      </c>
      <c r="H65" s="207" t="n">
        <v>9931</v>
      </c>
      <c r="I65" s="207" t="n">
        <v>0</v>
      </c>
      <c r="J65" s="207" t="n">
        <v>0</v>
      </c>
      <c r="K65" s="207" t="n">
        <v>0</v>
      </c>
      <c r="L65" s="207" t="n">
        <v>0</v>
      </c>
      <c r="M65" s="209" t="n">
        <f aca="false">+F65-G65+H65-I65+J65+K65+L65</f>
        <v>-6368.17448275864</v>
      </c>
      <c r="N65" s="204" t="n">
        <v>-6368.17448275864</v>
      </c>
      <c r="O65" s="157" t="n">
        <f aca="false">+M65-N65</f>
        <v>0</v>
      </c>
      <c r="P65" s="141" t="s">
        <v>159</v>
      </c>
      <c r="Q65" s="144" t="n">
        <f aca="false">+I65*0.16</f>
        <v>0</v>
      </c>
      <c r="R65" s="165"/>
      <c r="S65" s="165"/>
    </row>
    <row r="66" s="141" customFormat="true" ht="12.75" hidden="false" customHeight="false" outlineLevel="0" collapsed="false">
      <c r="A66" s="73" t="n">
        <v>41512</v>
      </c>
      <c r="B66" s="92" t="s">
        <v>79</v>
      </c>
      <c r="C66" s="205" t="n">
        <v>88000</v>
      </c>
      <c r="D66" s="205" t="n">
        <v>75862.07</v>
      </c>
      <c r="E66" s="205" t="n">
        <v>82333.66</v>
      </c>
      <c r="F66" s="206" t="n">
        <f aca="false">+D66-E66</f>
        <v>-6471.59</v>
      </c>
      <c r="G66" s="207" t="n">
        <v>0</v>
      </c>
      <c r="H66" s="207" t="n">
        <v>12138</v>
      </c>
      <c r="I66" s="207" t="n">
        <v>0</v>
      </c>
      <c r="J66" s="207" t="n">
        <v>0</v>
      </c>
      <c r="K66" s="207" t="n">
        <v>0</v>
      </c>
      <c r="L66" s="207" t="n">
        <v>0</v>
      </c>
      <c r="M66" s="209" t="n">
        <f aca="false">+F66-G66+H66-I66+J66+K66+L66</f>
        <v>5666.41</v>
      </c>
      <c r="N66" s="204" t="n">
        <v>5666.41</v>
      </c>
      <c r="O66" s="157" t="n">
        <f aca="false">+M66-N66</f>
        <v>0</v>
      </c>
      <c r="P66" s="141" t="s">
        <v>159</v>
      </c>
      <c r="Q66" s="144" t="n">
        <f aca="false">+I66*0.16</f>
        <v>0</v>
      </c>
      <c r="R66" s="165"/>
      <c r="S66" s="165"/>
    </row>
    <row r="67" s="141" customFormat="true" ht="12.75" hidden="false" customHeight="false" outlineLevel="0" collapsed="false">
      <c r="A67" s="73" t="n">
        <v>41510</v>
      </c>
      <c r="B67" s="92" t="s">
        <v>80</v>
      </c>
      <c r="C67" s="205" t="n">
        <v>111900</v>
      </c>
      <c r="D67" s="205" t="n">
        <v>96465.52</v>
      </c>
      <c r="E67" s="205" t="n">
        <v>92807.8</v>
      </c>
      <c r="F67" s="206" t="n">
        <f aca="false">+D67-E67</f>
        <v>3657.72</v>
      </c>
      <c r="G67" s="207" t="n">
        <v>15431.0344827586</v>
      </c>
      <c r="H67" s="207" t="n">
        <v>6501</v>
      </c>
      <c r="I67" s="207" t="n">
        <v>0</v>
      </c>
      <c r="J67" s="207" t="n">
        <v>0</v>
      </c>
      <c r="K67" s="207" t="n">
        <v>0</v>
      </c>
      <c r="L67" s="207" t="n">
        <v>0</v>
      </c>
      <c r="M67" s="208" t="n">
        <f aca="false">+F67-G67+H67-I67+J67+K67+L67</f>
        <v>-5272.31448275862</v>
      </c>
      <c r="N67" s="204" t="n">
        <v>-5272.31448275862</v>
      </c>
      <c r="O67" s="157" t="n">
        <f aca="false">+M67-N67</f>
        <v>0</v>
      </c>
      <c r="Q67" s="144" t="n">
        <f aca="false">+I67*0.16</f>
        <v>0</v>
      </c>
      <c r="R67" s="165"/>
      <c r="S67" s="165"/>
    </row>
    <row r="68" s="141" customFormat="true" ht="12.75" hidden="false" customHeight="false" outlineLevel="0" collapsed="false">
      <c r="A68" s="73" t="n">
        <v>41510</v>
      </c>
      <c r="B68" s="92" t="s">
        <v>81</v>
      </c>
      <c r="C68" s="205" t="n">
        <v>99700</v>
      </c>
      <c r="D68" s="205" t="n">
        <v>85948.28</v>
      </c>
      <c r="E68" s="205" t="n">
        <v>82333.66</v>
      </c>
      <c r="F68" s="206" t="n">
        <f aca="false">+D68-E68</f>
        <v>3614.62</v>
      </c>
      <c r="G68" s="207" t="n">
        <v>14396.5517241379</v>
      </c>
      <c r="H68" s="207" t="n">
        <v>4034</v>
      </c>
      <c r="I68" s="207" t="n">
        <v>0</v>
      </c>
      <c r="J68" s="207" t="n">
        <v>0</v>
      </c>
      <c r="K68" s="207" t="n">
        <v>0</v>
      </c>
      <c r="L68" s="207" t="n">
        <v>0</v>
      </c>
      <c r="M68" s="209" t="n">
        <f aca="false">+F68-G68+H68-I68+J68+K68+L68</f>
        <v>-6747.93172413794</v>
      </c>
      <c r="N68" s="204" t="n">
        <v>-6747.93172413794</v>
      </c>
      <c r="O68" s="157" t="n">
        <f aca="false">+M68-N68</f>
        <v>0</v>
      </c>
      <c r="P68" s="141" t="s">
        <v>159</v>
      </c>
      <c r="Q68" s="144" t="n">
        <f aca="false">+I68*0.16</f>
        <v>0</v>
      </c>
      <c r="R68" s="165"/>
      <c r="S68" s="165"/>
    </row>
    <row r="69" s="141" customFormat="true" ht="12.75" hidden="false" customHeight="false" outlineLevel="0" collapsed="false">
      <c r="A69" s="73" t="n">
        <v>41499</v>
      </c>
      <c r="B69" s="92" t="s">
        <v>82</v>
      </c>
      <c r="C69" s="205" t="n">
        <v>295500</v>
      </c>
      <c r="D69" s="205" t="n">
        <v>251696.39</v>
      </c>
      <c r="E69" s="205" t="n">
        <v>247214.74</v>
      </c>
      <c r="F69" s="206" t="n">
        <f aca="false">+D69-E69</f>
        <v>4481.65000000002</v>
      </c>
      <c r="G69" s="207" t="n">
        <v>3927.89655172414</v>
      </c>
      <c r="H69" s="207" t="n">
        <v>26544</v>
      </c>
      <c r="I69" s="207" t="n">
        <v>0</v>
      </c>
      <c r="J69" s="207" t="n">
        <v>0</v>
      </c>
      <c r="K69" s="207" t="n">
        <v>0</v>
      </c>
      <c r="L69" s="207" t="n">
        <v>0</v>
      </c>
      <c r="M69" s="209" t="n">
        <f aca="false">+F69-G69+H69-I69+J69+K69+L69</f>
        <v>27097.7534482759</v>
      </c>
      <c r="N69" s="204" t="n">
        <v>27097.7534482759</v>
      </c>
      <c r="O69" s="157" t="n">
        <f aca="false">+M69-N69</f>
        <v>0</v>
      </c>
      <c r="P69" s="141" t="s">
        <v>159</v>
      </c>
      <c r="Q69" s="144" t="n">
        <f aca="false">+I69*0.16</f>
        <v>0</v>
      </c>
      <c r="R69" s="165"/>
      <c r="S69" s="165"/>
    </row>
    <row r="70" s="141" customFormat="true" ht="12.75" hidden="false" customHeight="false" outlineLevel="0" collapsed="false">
      <c r="A70" s="73" t="n">
        <v>41506</v>
      </c>
      <c r="B70" s="92" t="s">
        <v>83</v>
      </c>
      <c r="C70" s="205" t="n">
        <v>295500</v>
      </c>
      <c r="D70" s="205" t="n">
        <v>251696.39</v>
      </c>
      <c r="E70" s="205" t="n">
        <v>247214.74</v>
      </c>
      <c r="F70" s="206" t="n">
        <f aca="false">+D70-E70</f>
        <v>4481.65000000002</v>
      </c>
      <c r="G70" s="207" t="n">
        <v>11206.8965517241</v>
      </c>
      <c r="H70" s="207" t="n">
        <v>26544</v>
      </c>
      <c r="I70" s="207" t="n">
        <v>0</v>
      </c>
      <c r="J70" s="207" t="n">
        <v>10192.12</v>
      </c>
      <c r="K70" s="207" t="n">
        <v>0</v>
      </c>
      <c r="L70" s="207" t="n">
        <v>0</v>
      </c>
      <c r="M70" s="209" t="n">
        <f aca="false">+F70-G70+H70-I70+J70+K70+L70</f>
        <v>30010.8734482759</v>
      </c>
      <c r="N70" s="204" t="n">
        <v>19818.7534482759</v>
      </c>
      <c r="O70" s="142" t="n">
        <f aca="false">+M70-N70</f>
        <v>10192.12</v>
      </c>
      <c r="P70" s="141" t="s">
        <v>159</v>
      </c>
      <c r="Q70" s="144" t="n">
        <f aca="false">+I70*0.16</f>
        <v>0</v>
      </c>
      <c r="R70" s="165"/>
      <c r="S70" s="165"/>
    </row>
    <row r="71" s="141" customFormat="true" ht="12.75" hidden="false" customHeight="false" outlineLevel="0" collapsed="false">
      <c r="A71" s="73" t="n">
        <v>41506</v>
      </c>
      <c r="B71" s="92" t="s">
        <v>84</v>
      </c>
      <c r="C71" s="205" t="n">
        <v>88000</v>
      </c>
      <c r="D71" s="205" t="n">
        <v>75862.07</v>
      </c>
      <c r="E71" s="205" t="n">
        <v>82333.66</v>
      </c>
      <c r="F71" s="206" t="n">
        <f aca="false">+D71-E71</f>
        <v>-6471.59</v>
      </c>
      <c r="G71" s="207" t="n">
        <v>1724.75862068966</v>
      </c>
      <c r="H71" s="207" t="n">
        <v>13208</v>
      </c>
      <c r="I71" s="207" t="n">
        <v>0</v>
      </c>
      <c r="J71" s="207" t="n">
        <v>0</v>
      </c>
      <c r="K71" s="207" t="n">
        <v>0</v>
      </c>
      <c r="L71" s="207" t="n">
        <v>0</v>
      </c>
      <c r="M71" s="208" t="n">
        <f aca="false">+F71-G71+H71-I71+J71+K71+L71</f>
        <v>5011.65137931035</v>
      </c>
      <c r="N71" s="204" t="n">
        <v>5011.65137931035</v>
      </c>
      <c r="O71" s="157" t="n">
        <f aca="false">+M71-N71</f>
        <v>0</v>
      </c>
      <c r="Q71" s="144" t="n">
        <f aca="false">+I71*0.16</f>
        <v>0</v>
      </c>
      <c r="R71" s="165"/>
      <c r="S71" s="165"/>
    </row>
    <row r="72" s="141" customFormat="true" ht="12.75" hidden="false" customHeight="false" outlineLevel="0" collapsed="false">
      <c r="A72" s="73" t="n">
        <v>41501</v>
      </c>
      <c r="B72" s="92" t="s">
        <v>85</v>
      </c>
      <c r="C72" s="205" t="n">
        <v>88000</v>
      </c>
      <c r="D72" s="205" t="n">
        <v>75862.07</v>
      </c>
      <c r="E72" s="205" t="n">
        <v>82488.83</v>
      </c>
      <c r="F72" s="206" t="n">
        <f aca="false">+D72-E72</f>
        <v>-6626.76</v>
      </c>
      <c r="G72" s="207" t="n">
        <v>3017.24137931035</v>
      </c>
      <c r="H72" s="207" t="n">
        <v>13208</v>
      </c>
      <c r="I72" s="207" t="n">
        <v>0</v>
      </c>
      <c r="J72" s="207" t="n">
        <v>0</v>
      </c>
      <c r="K72" s="207" t="n">
        <v>0</v>
      </c>
      <c r="L72" s="207" t="n">
        <v>0</v>
      </c>
      <c r="M72" s="208" t="n">
        <f aca="false">+F72-G72+H72-I72+J72+K72+L72</f>
        <v>3563.99862068966</v>
      </c>
      <c r="N72" s="204" t="n">
        <v>3563.99862068966</v>
      </c>
      <c r="O72" s="157" t="n">
        <f aca="false">+M72-N72</f>
        <v>0</v>
      </c>
      <c r="Q72" s="144" t="n">
        <f aca="false">+I72*0.16</f>
        <v>0</v>
      </c>
      <c r="R72" s="165"/>
      <c r="S72" s="165"/>
    </row>
    <row r="73" s="141" customFormat="true" ht="12.75" hidden="false" customHeight="false" outlineLevel="0" collapsed="false">
      <c r="A73" s="73" t="n">
        <v>41510</v>
      </c>
      <c r="B73" s="92" t="s">
        <v>86</v>
      </c>
      <c r="C73" s="205" t="n">
        <v>180900</v>
      </c>
      <c r="D73" s="205" t="n">
        <v>155948.28</v>
      </c>
      <c r="E73" s="205" t="n">
        <v>159299.18</v>
      </c>
      <c r="F73" s="206" t="n">
        <f aca="false">+D73-E73</f>
        <v>-3350.89999999999</v>
      </c>
      <c r="G73" s="207" t="n">
        <v>2931.03448275862</v>
      </c>
      <c r="H73" s="207" t="n">
        <v>15269</v>
      </c>
      <c r="I73" s="207" t="n">
        <v>0</v>
      </c>
      <c r="J73" s="207" t="n">
        <v>0</v>
      </c>
      <c r="K73" s="207" t="n">
        <v>0</v>
      </c>
      <c r="L73" s="207" t="n">
        <v>0</v>
      </c>
      <c r="M73" s="209" t="n">
        <f aca="false">+F73-G73+H73-I73+J73+K73+L73</f>
        <v>8987.06551724138</v>
      </c>
      <c r="N73" s="204" t="n">
        <v>8987.06551724139</v>
      </c>
      <c r="O73" s="157" t="n">
        <f aca="false">+M73-N73</f>
        <v>0</v>
      </c>
      <c r="P73" s="141" t="s">
        <v>159</v>
      </c>
      <c r="Q73" s="144" t="n">
        <f aca="false">+I73*0.16</f>
        <v>0</v>
      </c>
      <c r="R73" s="165"/>
      <c r="S73" s="165"/>
    </row>
    <row r="74" s="141" customFormat="true" ht="12.75" hidden="false" customHeight="false" outlineLevel="0" collapsed="false">
      <c r="A74" s="73" t="n">
        <v>41510</v>
      </c>
      <c r="B74" s="92" t="s">
        <v>87</v>
      </c>
      <c r="C74" s="205" t="n">
        <v>111900</v>
      </c>
      <c r="D74" s="205" t="n">
        <v>96465.52</v>
      </c>
      <c r="E74" s="205" t="n">
        <v>93350.9</v>
      </c>
      <c r="F74" s="206" t="n">
        <f aca="false">+D74-E74</f>
        <v>3114.62000000001</v>
      </c>
      <c r="G74" s="207" t="n">
        <v>15431.0344827586</v>
      </c>
      <c r="H74" s="207" t="n">
        <v>6501</v>
      </c>
      <c r="I74" s="207" t="n">
        <v>0</v>
      </c>
      <c r="J74" s="207" t="n">
        <v>0</v>
      </c>
      <c r="K74" s="207" t="n">
        <v>0</v>
      </c>
      <c r="L74" s="207" t="n">
        <v>0</v>
      </c>
      <c r="M74" s="208" t="n">
        <f aca="false">+F74-G74+H74-I74+J74+K74+L74</f>
        <v>-5815.41448275861</v>
      </c>
      <c r="N74" s="204" t="n">
        <v>-5815.41448275861</v>
      </c>
      <c r="O74" s="157" t="n">
        <f aca="false">+M74-N74</f>
        <v>0</v>
      </c>
      <c r="Q74" s="144" t="n">
        <f aca="false">+I74*0.16</f>
        <v>0</v>
      </c>
      <c r="R74" s="165"/>
      <c r="S74" s="165"/>
    </row>
    <row r="75" s="141" customFormat="true" ht="12.75" hidden="false" customHeight="false" outlineLevel="0" collapsed="false">
      <c r="A75" s="73" t="n">
        <v>41506</v>
      </c>
      <c r="B75" s="92" t="s">
        <v>88</v>
      </c>
      <c r="C75" s="205" t="n">
        <v>281500</v>
      </c>
      <c r="D75" s="205" t="n">
        <v>231116.58</v>
      </c>
      <c r="E75" s="205" t="n">
        <v>213709.25</v>
      </c>
      <c r="F75" s="206" t="n">
        <f aca="false">+D75-E75</f>
        <v>17407.33</v>
      </c>
      <c r="G75" s="207" t="n">
        <v>1666.41379310345</v>
      </c>
      <c r="H75" s="207" t="n">
        <v>1070</v>
      </c>
      <c r="I75" s="77" t="n">
        <v>4949.5</v>
      </c>
      <c r="J75" s="207" t="n">
        <v>2463.13</v>
      </c>
      <c r="K75" s="207" t="n">
        <v>0</v>
      </c>
      <c r="L75" s="207" t="n">
        <v>0</v>
      </c>
      <c r="M75" s="209" t="n">
        <f aca="false">+F75-G75+H75-I75+J75+K75+L75</f>
        <v>14324.5462068965</v>
      </c>
      <c r="N75" s="204" t="n">
        <v>16018.9962068965</v>
      </c>
      <c r="O75" s="142" t="n">
        <f aca="false">+M75-N75</f>
        <v>-1694.45</v>
      </c>
      <c r="P75" s="141" t="s">
        <v>12</v>
      </c>
      <c r="Q75" s="144" t="n">
        <f aca="false">+I75*0.16</f>
        <v>791.92</v>
      </c>
      <c r="R75" s="165"/>
      <c r="S75" s="165"/>
    </row>
    <row r="76" s="141" customFormat="true" ht="12.75" hidden="false" customHeight="false" outlineLevel="0" collapsed="false">
      <c r="A76" s="73" t="n">
        <v>41491</v>
      </c>
      <c r="B76" s="92" t="s">
        <v>30</v>
      </c>
      <c r="C76" s="205" t="n">
        <v>219900</v>
      </c>
      <c r="D76" s="205" t="n">
        <v>189568.97</v>
      </c>
      <c r="E76" s="205" t="n">
        <v>194033.9</v>
      </c>
      <c r="F76" s="206" t="n">
        <f aca="false">+D76-E76</f>
        <v>-4464.92999999999</v>
      </c>
      <c r="G76" s="207" t="n">
        <v>8731.85344827586</v>
      </c>
      <c r="H76" s="207" t="n">
        <v>19944</v>
      </c>
      <c r="I76" s="207" t="n">
        <v>0</v>
      </c>
      <c r="J76" s="207" t="n">
        <v>0</v>
      </c>
      <c r="K76" s="207" t="n">
        <v>0</v>
      </c>
      <c r="L76" s="207" t="n">
        <v>0</v>
      </c>
      <c r="M76" s="208" t="n">
        <f aca="false">+F76-G76+H76-I76+J76+K76+L76</f>
        <v>6747.21655172414</v>
      </c>
      <c r="N76" s="204" t="n">
        <v>6747.21655172414</v>
      </c>
      <c r="O76" s="157" t="n">
        <f aca="false">+M76-N76</f>
        <v>0</v>
      </c>
      <c r="Q76" s="144" t="n">
        <f aca="false">+I76*0.16</f>
        <v>0</v>
      </c>
      <c r="R76" s="165"/>
      <c r="S76" s="165"/>
    </row>
    <row r="77" s="141" customFormat="true" ht="12.75" hidden="false" customHeight="false" outlineLevel="0" collapsed="false">
      <c r="A77" s="73" t="n">
        <v>41510</v>
      </c>
      <c r="B77" s="92" t="s">
        <v>89</v>
      </c>
      <c r="C77" s="205" t="n">
        <v>127600</v>
      </c>
      <c r="D77" s="205" t="n">
        <v>110000</v>
      </c>
      <c r="E77" s="205" t="n">
        <v>113693.8</v>
      </c>
      <c r="F77" s="206" t="n">
        <f aca="false">+D77-E77</f>
        <v>-3693.8</v>
      </c>
      <c r="G77" s="207" t="n">
        <v>17758.6206896552</v>
      </c>
      <c r="H77" s="207" t="n">
        <v>15724</v>
      </c>
      <c r="I77" s="207" t="n">
        <v>0</v>
      </c>
      <c r="J77" s="207" t="n">
        <v>0</v>
      </c>
      <c r="K77" s="207" t="n">
        <v>0</v>
      </c>
      <c r="L77" s="207" t="n">
        <v>0</v>
      </c>
      <c r="M77" s="208" t="n">
        <f aca="false">+F77-G77+H77-I77+J77+K77+L77</f>
        <v>-5728.42068965518</v>
      </c>
      <c r="N77" s="204" t="n">
        <v>-5728.42068965518</v>
      </c>
      <c r="O77" s="157" t="n">
        <f aca="false">+M77-N77</f>
        <v>0</v>
      </c>
      <c r="Q77" s="144" t="n">
        <f aca="false">+I77*0.16</f>
        <v>0</v>
      </c>
      <c r="R77" s="165"/>
      <c r="S77" s="165"/>
    </row>
    <row r="78" s="141" customFormat="true" ht="12.75" hidden="false" customHeight="false" outlineLevel="0" collapsed="false">
      <c r="A78" s="73" t="n">
        <v>41495</v>
      </c>
      <c r="B78" s="92" t="s">
        <v>90</v>
      </c>
      <c r="C78" s="205" t="n">
        <v>318900</v>
      </c>
      <c r="D78" s="205" t="n">
        <v>261822.66</v>
      </c>
      <c r="E78" s="205" t="n">
        <v>332448.21</v>
      </c>
      <c r="F78" s="206" t="n">
        <f aca="false">+D78-E78</f>
        <v>-70625.55</v>
      </c>
      <c r="G78" s="207" t="n">
        <v>4310.34482758621</v>
      </c>
      <c r="H78" s="207" t="n">
        <v>86517</v>
      </c>
      <c r="I78" s="207" t="n">
        <v>0</v>
      </c>
      <c r="J78" s="207" t="n">
        <v>0</v>
      </c>
      <c r="K78" s="207" t="n">
        <v>0</v>
      </c>
      <c r="L78" s="207" t="n">
        <v>0</v>
      </c>
      <c r="M78" s="208" t="n">
        <f aca="false">+F78-G78+H78-I78+J78+K78+L78</f>
        <v>11581.1051724138</v>
      </c>
      <c r="N78" s="204" t="n">
        <v>11581.1051724138</v>
      </c>
      <c r="O78" s="157" t="n">
        <f aca="false">+M78-N78</f>
        <v>0</v>
      </c>
      <c r="Q78" s="144" t="n">
        <f aca="false">+I78*0.16</f>
        <v>0</v>
      </c>
      <c r="R78" s="165"/>
      <c r="S78" s="165"/>
    </row>
    <row r="79" s="141" customFormat="true" ht="12.75" hidden="false" customHeight="false" outlineLevel="0" collapsed="false">
      <c r="A79" s="73" t="n">
        <v>41506</v>
      </c>
      <c r="B79" s="92" t="s">
        <v>91</v>
      </c>
      <c r="C79" s="205" t="n">
        <v>248500</v>
      </c>
      <c r="D79" s="205" t="n">
        <v>212103.11</v>
      </c>
      <c r="E79" s="205" t="n">
        <v>191867.3</v>
      </c>
      <c r="F79" s="206" t="n">
        <f aca="false">+D79-E79</f>
        <v>20235.81</v>
      </c>
      <c r="G79" s="207" t="n">
        <v>1425.6724137931</v>
      </c>
      <c r="H79" s="207" t="n">
        <v>1070</v>
      </c>
      <c r="I79" s="77" t="n">
        <v>291.7</v>
      </c>
      <c r="J79" s="207" t="n">
        <v>2206.32</v>
      </c>
      <c r="K79" s="207" t="n">
        <v>0</v>
      </c>
      <c r="L79" s="207" t="n">
        <v>3275.86206896552</v>
      </c>
      <c r="M79" s="209" t="n">
        <f aca="false">+F79-G79+H79-I79+J79+K79+L79</f>
        <v>25070.6196551724</v>
      </c>
      <c r="N79" s="204" t="n">
        <v>19833.4655862069</v>
      </c>
      <c r="O79" s="142" t="n">
        <f aca="false">+M79-N79</f>
        <v>5237.15406896552</v>
      </c>
      <c r="P79" s="141" t="s">
        <v>12</v>
      </c>
      <c r="Q79" s="144" t="n">
        <f aca="false">+I79*0.16</f>
        <v>46.672</v>
      </c>
      <c r="R79" s="165"/>
      <c r="S79" s="165"/>
    </row>
    <row r="80" s="141" customFormat="true" ht="12.75" hidden="false" customHeight="false" outlineLevel="0" collapsed="false">
      <c r="A80" s="73" t="n">
        <v>41515</v>
      </c>
      <c r="B80" s="92" t="s">
        <v>92</v>
      </c>
      <c r="C80" s="205" t="n">
        <v>228500</v>
      </c>
      <c r="D80" s="205" t="n">
        <v>196982.76</v>
      </c>
      <c r="E80" s="205" t="n">
        <v>191867.3</v>
      </c>
      <c r="F80" s="206" t="n">
        <f aca="false">+D80-E80</f>
        <v>5115.46000000002</v>
      </c>
      <c r="G80" s="207" t="n">
        <v>4494.62068965517</v>
      </c>
      <c r="H80" s="207" t="n">
        <v>14678</v>
      </c>
      <c r="I80" s="207" t="n">
        <v>0</v>
      </c>
      <c r="J80" s="207" t="n">
        <v>0</v>
      </c>
      <c r="K80" s="207" t="n">
        <v>0</v>
      </c>
      <c r="L80" s="207" t="n">
        <v>0</v>
      </c>
      <c r="M80" s="208" t="n">
        <f aca="false">+F80-G80+H80-I80+J80+K80+L80</f>
        <v>15298.8393103448</v>
      </c>
      <c r="N80" s="204" t="n">
        <v>15298.8393103448</v>
      </c>
      <c r="O80" s="157" t="n">
        <f aca="false">+M80-N80</f>
        <v>0</v>
      </c>
      <c r="Q80" s="144" t="n">
        <f aca="false">+I80*0.16</f>
        <v>0</v>
      </c>
      <c r="R80" s="165"/>
      <c r="S80" s="165"/>
    </row>
    <row r="81" s="141" customFormat="true" ht="12.75" hidden="false" customHeight="false" outlineLevel="0" collapsed="false">
      <c r="A81" s="73" t="n">
        <v>41517</v>
      </c>
      <c r="B81" s="92" t="s">
        <v>93</v>
      </c>
      <c r="C81" s="205" t="n">
        <v>130900</v>
      </c>
      <c r="D81" s="205" t="n">
        <v>112844.83</v>
      </c>
      <c r="E81" s="205" t="n">
        <v>114307.59</v>
      </c>
      <c r="F81" s="206" t="n">
        <f aca="false">+D81-E81</f>
        <v>-1462.75999999999</v>
      </c>
      <c r="G81" s="207" t="n">
        <v>0</v>
      </c>
      <c r="H81" s="207" t="n">
        <v>12736</v>
      </c>
      <c r="I81" s="207" t="n">
        <v>0</v>
      </c>
      <c r="J81" s="119" t="n">
        <v>5049.14</v>
      </c>
      <c r="K81" s="207" t="n">
        <v>0</v>
      </c>
      <c r="L81" s="207" t="n">
        <v>0</v>
      </c>
      <c r="M81" s="209" t="n">
        <f aca="false">+F81-G81+H81-I81+J81+K81+L81</f>
        <v>16322.38</v>
      </c>
      <c r="N81" s="204" t="n">
        <v>11273.24</v>
      </c>
      <c r="O81" s="142" t="n">
        <f aca="false">+M81-N81</f>
        <v>5049.14000000001</v>
      </c>
      <c r="P81" s="141" t="s">
        <v>159</v>
      </c>
      <c r="Q81" s="144" t="n">
        <f aca="false">+I81*0.16</f>
        <v>0</v>
      </c>
      <c r="R81" s="165"/>
      <c r="S81" s="165"/>
    </row>
    <row r="82" s="141" customFormat="true" ht="12.75" hidden="false" customHeight="false" outlineLevel="0" collapsed="false">
      <c r="A82" s="73" t="n">
        <v>41506</v>
      </c>
      <c r="B82" s="92" t="s">
        <v>94</v>
      </c>
      <c r="C82" s="205" t="n">
        <v>199500</v>
      </c>
      <c r="D82" s="205" t="n">
        <v>167788.06</v>
      </c>
      <c r="E82" s="205" t="n">
        <v>155885.38</v>
      </c>
      <c r="F82" s="206" t="n">
        <f aca="false">+D82-E82</f>
        <v>11902.68</v>
      </c>
      <c r="G82" s="207" t="n">
        <v>0</v>
      </c>
      <c r="H82" s="207" t="n">
        <v>1070</v>
      </c>
      <c r="I82" s="207" t="n">
        <v>0</v>
      </c>
      <c r="J82" s="207" t="n">
        <v>2687.91</v>
      </c>
      <c r="K82" s="207" t="n">
        <v>2523.312</v>
      </c>
      <c r="L82" s="207" t="n">
        <v>3362.06896551724</v>
      </c>
      <c r="M82" s="208" t="n">
        <f aca="false">+F82-G82+H82-I82+J82+K82+L82</f>
        <v>21545.9709655172</v>
      </c>
      <c r="N82" s="204" t="n">
        <v>12972.68</v>
      </c>
      <c r="O82" s="142" t="n">
        <f aca="false">+M82-N82</f>
        <v>8573.29096551724</v>
      </c>
      <c r="Q82" s="144" t="n">
        <f aca="false">+I82*0.16</f>
        <v>0</v>
      </c>
      <c r="R82" s="165"/>
      <c r="S82" s="165"/>
    </row>
    <row r="83" s="141" customFormat="true" ht="12.75" hidden="false" customHeight="false" outlineLevel="0" collapsed="false">
      <c r="A83" s="73" t="n">
        <v>41516</v>
      </c>
      <c r="B83" s="92" t="s">
        <v>95</v>
      </c>
      <c r="C83" s="205" t="n">
        <v>88000</v>
      </c>
      <c r="D83" s="205" t="n">
        <v>75862.07</v>
      </c>
      <c r="E83" s="205" t="n">
        <v>82954.35</v>
      </c>
      <c r="F83" s="206" t="n">
        <f aca="false">+D83-E83</f>
        <v>-7092.28</v>
      </c>
      <c r="G83" s="207" t="n">
        <v>139.655172413793</v>
      </c>
      <c r="H83" s="207" t="n">
        <v>12138</v>
      </c>
      <c r="I83" s="207" t="n">
        <v>0</v>
      </c>
      <c r="J83" s="207" t="n">
        <v>1946.93</v>
      </c>
      <c r="K83" s="207" t="n">
        <v>0</v>
      </c>
      <c r="L83" s="207" t="n">
        <v>2456.89655172414</v>
      </c>
      <c r="M83" s="209" t="n">
        <f aca="false">+F83-G83+H83-I83+J83+K83+L83</f>
        <v>9309.89137931035</v>
      </c>
      <c r="N83" s="204" t="n">
        <v>4906.06482758621</v>
      </c>
      <c r="O83" s="142" t="n">
        <f aca="false">+M83-N83</f>
        <v>4403.82655172414</v>
      </c>
      <c r="P83" s="141" t="s">
        <v>159</v>
      </c>
      <c r="Q83" s="144" t="n">
        <f aca="false">+I83*0.16</f>
        <v>0</v>
      </c>
      <c r="R83" s="165"/>
      <c r="S83" s="165"/>
    </row>
    <row r="84" s="141" customFormat="true" ht="12.75" hidden="false" customHeight="false" outlineLevel="0" collapsed="false">
      <c r="A84" s="73" t="n">
        <v>41513</v>
      </c>
      <c r="B84" s="92" t="s">
        <v>96</v>
      </c>
      <c r="C84" s="205" t="n">
        <v>248500</v>
      </c>
      <c r="D84" s="205" t="n">
        <v>212103.11</v>
      </c>
      <c r="E84" s="205" t="n">
        <v>191867.3</v>
      </c>
      <c r="F84" s="206" t="n">
        <f aca="false">+D84-E84</f>
        <v>20235.81</v>
      </c>
      <c r="G84" s="207" t="n">
        <v>0</v>
      </c>
      <c r="H84" s="207" t="n">
        <v>0</v>
      </c>
      <c r="I84" s="77" t="n">
        <v>286.41</v>
      </c>
      <c r="J84" s="207" t="n">
        <v>2956.92</v>
      </c>
      <c r="K84" s="207" t="n">
        <v>0</v>
      </c>
      <c r="L84" s="207" t="n">
        <v>0</v>
      </c>
      <c r="M84" s="209" t="n">
        <f aca="false">+F84-G84+H84-I84+J84+K84+L84</f>
        <v>22906.32</v>
      </c>
      <c r="N84" s="204" t="n">
        <v>20189.9844</v>
      </c>
      <c r="O84" s="142" t="n">
        <f aca="false">+M84-N84</f>
        <v>2716.3356</v>
      </c>
      <c r="P84" s="141" t="s">
        <v>12</v>
      </c>
      <c r="Q84" s="144" t="n">
        <f aca="false">+I84*0.16</f>
        <v>45.8256</v>
      </c>
      <c r="R84" s="165"/>
      <c r="S84" s="165"/>
    </row>
    <row r="85" s="141" customFormat="true" ht="12.75" hidden="false" customHeight="false" outlineLevel="0" collapsed="false">
      <c r="A85" s="73" t="n">
        <v>41517</v>
      </c>
      <c r="B85" s="92" t="s">
        <v>97</v>
      </c>
      <c r="C85" s="205" t="n">
        <v>315500</v>
      </c>
      <c r="D85" s="205" t="n">
        <v>264970.03</v>
      </c>
      <c r="E85" s="205" t="n">
        <v>239447.53</v>
      </c>
      <c r="F85" s="206" t="n">
        <f aca="false">+D85-E85</f>
        <v>25522.5</v>
      </c>
      <c r="G85" s="207" t="n">
        <v>0</v>
      </c>
      <c r="H85" s="207" t="n">
        <v>0</v>
      </c>
      <c r="I85" s="77" t="n">
        <v>3465.23</v>
      </c>
      <c r="J85" s="207" t="n">
        <v>3786.68</v>
      </c>
      <c r="K85" s="207" t="n">
        <v>0</v>
      </c>
      <c r="L85" s="207" t="n">
        <v>3275.86206896552</v>
      </c>
      <c r="M85" s="209" t="n">
        <f aca="false">+F85-G85+H85-I85+J85+K85+L85</f>
        <v>29119.8120689655</v>
      </c>
      <c r="N85" s="204" t="n">
        <v>24968.0632</v>
      </c>
      <c r="O85" s="142" t="n">
        <f aca="false">+M85-N85</f>
        <v>4151.74886896552</v>
      </c>
      <c r="P85" s="141" t="s">
        <v>12</v>
      </c>
      <c r="Q85" s="144" t="n">
        <f aca="false">+I85*0.16</f>
        <v>554.4368</v>
      </c>
      <c r="R85" s="165"/>
      <c r="S85" s="165"/>
    </row>
    <row r="86" s="141" customFormat="true" ht="12.75" hidden="false" customHeight="false" outlineLevel="0" collapsed="false">
      <c r="A86" s="73" t="n">
        <v>41489</v>
      </c>
      <c r="B86" s="92" t="s">
        <v>98</v>
      </c>
      <c r="C86" s="205" t="n">
        <v>398500</v>
      </c>
      <c r="D86" s="205" t="n">
        <v>328846.29</v>
      </c>
      <c r="E86" s="205" t="n">
        <v>307166.81</v>
      </c>
      <c r="F86" s="206" t="n">
        <f aca="false">+D86-E86</f>
        <v>21679.48</v>
      </c>
      <c r="G86" s="207" t="n">
        <v>0</v>
      </c>
      <c r="H86" s="207" t="n">
        <v>11190</v>
      </c>
      <c r="I86" s="207" t="n">
        <v>0</v>
      </c>
      <c r="J86" s="207" t="n">
        <v>0</v>
      </c>
      <c r="K86" s="207" t="n">
        <v>0</v>
      </c>
      <c r="L86" s="207" t="n">
        <v>0</v>
      </c>
      <c r="M86" s="208" t="n">
        <f aca="false">+F86-G86+H86-I86+J86+K86+L86</f>
        <v>32869.48</v>
      </c>
      <c r="N86" s="204" t="n">
        <v>32869.48</v>
      </c>
      <c r="O86" s="157" t="n">
        <f aca="false">+M86-N86</f>
        <v>0</v>
      </c>
      <c r="Q86" s="144" t="n">
        <f aca="false">+I86*0.16</f>
        <v>0</v>
      </c>
      <c r="R86" s="165"/>
      <c r="S86" s="165"/>
    </row>
    <row r="87" s="141" customFormat="true" ht="12.75" hidden="false" customHeight="false" outlineLevel="0" collapsed="false">
      <c r="A87" s="73" t="n">
        <v>41517</v>
      </c>
      <c r="B87" s="92" t="s">
        <v>99</v>
      </c>
      <c r="C87" s="205" t="n">
        <v>163500</v>
      </c>
      <c r="D87" s="205" t="n">
        <v>140948.28</v>
      </c>
      <c r="E87" s="205" t="n">
        <v>127954.35</v>
      </c>
      <c r="F87" s="206" t="n">
        <f aca="false">+D87-E87</f>
        <v>12993.93</v>
      </c>
      <c r="G87" s="207" t="n">
        <v>0</v>
      </c>
      <c r="H87" s="207" t="n">
        <v>1070</v>
      </c>
      <c r="I87" s="77" t="n">
        <v>281.26</v>
      </c>
      <c r="J87" s="119" t="n">
        <v>1911.19</v>
      </c>
      <c r="K87" s="207" t="n">
        <v>0</v>
      </c>
      <c r="L87" s="207" t="n">
        <v>0</v>
      </c>
      <c r="M87" s="209" t="n">
        <f aca="false">+F87-G87+H87-I87+J87+K87+L87</f>
        <v>15693.86</v>
      </c>
      <c r="N87" s="204" t="n">
        <v>14018.9284</v>
      </c>
      <c r="O87" s="142" t="n">
        <f aca="false">+M87-N87</f>
        <v>1674.9316</v>
      </c>
      <c r="P87" s="141" t="s">
        <v>12</v>
      </c>
      <c r="Q87" s="144" t="n">
        <f aca="false">+I87*0.16</f>
        <v>45.0016</v>
      </c>
      <c r="R87" s="165"/>
      <c r="S87" s="165"/>
    </row>
    <row r="88" s="141" customFormat="true" ht="12.75" hidden="false" customHeight="false" outlineLevel="0" collapsed="false">
      <c r="A88" s="73" t="n">
        <v>41517</v>
      </c>
      <c r="B88" s="92" t="s">
        <v>100</v>
      </c>
      <c r="C88" s="205" t="n">
        <v>163500</v>
      </c>
      <c r="D88" s="205" t="n">
        <v>140948.28</v>
      </c>
      <c r="E88" s="205" t="n">
        <v>127954.35</v>
      </c>
      <c r="F88" s="206" t="n">
        <f aca="false">+D88-E88</f>
        <v>12993.93</v>
      </c>
      <c r="G88" s="207" t="n">
        <v>0</v>
      </c>
      <c r="H88" s="207" t="n">
        <v>1070</v>
      </c>
      <c r="I88" s="77" t="n">
        <v>321.59</v>
      </c>
      <c r="J88" s="119" t="n">
        <v>1758.66</v>
      </c>
      <c r="K88" s="207" t="n">
        <v>0</v>
      </c>
      <c r="L88" s="207" t="n">
        <v>0</v>
      </c>
      <c r="M88" s="209" t="n">
        <f aca="false">+F88-G88+H88-I88+J88+K88+L88</f>
        <v>15501</v>
      </c>
      <c r="N88" s="204" t="n">
        <v>14012.4756</v>
      </c>
      <c r="O88" s="142" t="n">
        <f aca="false">+M88-N88</f>
        <v>1488.5244</v>
      </c>
      <c r="P88" s="141" t="s">
        <v>12</v>
      </c>
      <c r="Q88" s="144" t="n">
        <f aca="false">+I88*0.16</f>
        <v>51.4544</v>
      </c>
      <c r="R88" s="165"/>
      <c r="S88" s="165"/>
    </row>
    <row r="89" s="141" customFormat="true" ht="12.75" hidden="false" customHeight="false" outlineLevel="0" collapsed="false">
      <c r="A89" s="73" t="n">
        <v>41513</v>
      </c>
      <c r="B89" s="92" t="s">
        <v>101</v>
      </c>
      <c r="C89" s="205" t="n">
        <v>166500</v>
      </c>
      <c r="D89" s="205" t="n">
        <v>143534.48</v>
      </c>
      <c r="E89" s="205" t="n">
        <v>130281.93</v>
      </c>
      <c r="F89" s="206" t="n">
        <f aca="false">+D89-E89</f>
        <v>13252.55</v>
      </c>
      <c r="G89" s="207" t="n">
        <v>0</v>
      </c>
      <c r="H89" s="207" t="n">
        <v>1070</v>
      </c>
      <c r="I89" s="77" t="n">
        <v>6194.02</v>
      </c>
      <c r="J89" s="207" t="n">
        <v>2425.02</v>
      </c>
      <c r="K89" s="207" t="n">
        <v>0</v>
      </c>
      <c r="L89" s="207" t="n">
        <v>0</v>
      </c>
      <c r="M89" s="209" t="n">
        <f aca="false">+F89-G89+H89-I89+J89+K89+L89</f>
        <v>10553.55</v>
      </c>
      <c r="N89" s="204" t="n">
        <v>13331.5068</v>
      </c>
      <c r="O89" s="142" t="n">
        <f aca="false">+M89-N89</f>
        <v>-2777.9568</v>
      </c>
      <c r="P89" s="141" t="s">
        <v>12</v>
      </c>
      <c r="Q89" s="144" t="n">
        <f aca="false">+I89*0.16</f>
        <v>991.0432</v>
      </c>
      <c r="R89" s="165"/>
      <c r="S89" s="165"/>
    </row>
    <row r="90" s="141" customFormat="true" ht="12.75" hidden="false" customHeight="false" outlineLevel="0" collapsed="false">
      <c r="A90" s="73" t="n">
        <v>41507</v>
      </c>
      <c r="B90" s="92" t="s">
        <v>102</v>
      </c>
      <c r="C90" s="205" t="n">
        <v>228500</v>
      </c>
      <c r="D90" s="205" t="n">
        <v>196982.76</v>
      </c>
      <c r="E90" s="205" t="n">
        <v>191867.3</v>
      </c>
      <c r="F90" s="206" t="n">
        <f aca="false">+D90-E90</f>
        <v>5115.46000000002</v>
      </c>
      <c r="G90" s="207" t="n">
        <v>0</v>
      </c>
      <c r="H90" s="207" t="n">
        <v>14678</v>
      </c>
      <c r="I90" s="207" t="n">
        <v>0</v>
      </c>
      <c r="J90" s="207" t="n">
        <v>3507.3</v>
      </c>
      <c r="K90" s="207" t="n">
        <v>0</v>
      </c>
      <c r="L90" s="207" t="n">
        <v>1982.75862068966</v>
      </c>
      <c r="M90" s="208" t="n">
        <f aca="false">+F90-G90+H90-I90+J90+K90+L90</f>
        <v>25283.5186206897</v>
      </c>
      <c r="N90" s="204" t="n">
        <v>19793.46</v>
      </c>
      <c r="O90" s="142" t="n">
        <f aca="false">+M90-N90</f>
        <v>5490.05862068968</v>
      </c>
      <c r="Q90" s="144" t="n">
        <f aca="false">+I90*0.16</f>
        <v>0</v>
      </c>
      <c r="R90" s="165"/>
      <c r="S90" s="165"/>
    </row>
    <row r="91" s="141" customFormat="true" ht="12.75" hidden="false" customHeight="false" outlineLevel="0" collapsed="false">
      <c r="A91" s="73" t="n">
        <v>41508</v>
      </c>
      <c r="B91" s="92" t="s">
        <v>103</v>
      </c>
      <c r="C91" s="205" t="n">
        <v>209900</v>
      </c>
      <c r="D91" s="205" t="n">
        <v>180948.28</v>
      </c>
      <c r="E91" s="205" t="n">
        <v>184201.19</v>
      </c>
      <c r="F91" s="206" t="n">
        <f aca="false">+D91-E91</f>
        <v>-3252.91</v>
      </c>
      <c r="G91" s="207" t="n">
        <v>0</v>
      </c>
      <c r="H91" s="207" t="n">
        <v>17888</v>
      </c>
      <c r="I91" s="207" t="n">
        <v>0</v>
      </c>
      <c r="J91" s="207" t="n">
        <v>0</v>
      </c>
      <c r="K91" s="207" t="n">
        <v>0</v>
      </c>
      <c r="L91" s="207" t="n">
        <v>0</v>
      </c>
      <c r="M91" s="208" t="n">
        <f aca="false">+F91-G91+H91-I91+J91+K91+L91</f>
        <v>14635.09</v>
      </c>
      <c r="N91" s="204" t="n">
        <v>14635.09</v>
      </c>
      <c r="O91" s="157" t="n">
        <f aca="false">+M91-N91</f>
        <v>0</v>
      </c>
      <c r="Q91" s="144" t="n">
        <f aca="false">+I91*0.16</f>
        <v>0</v>
      </c>
      <c r="R91" s="165"/>
      <c r="S91" s="165"/>
    </row>
    <row r="92" s="141" customFormat="true" ht="12.75" hidden="false" customHeight="false" outlineLevel="0" collapsed="false">
      <c r="A92" s="73" t="n">
        <v>41515</v>
      </c>
      <c r="B92" s="92" t="s">
        <v>104</v>
      </c>
      <c r="C92" s="205" t="n">
        <v>248500</v>
      </c>
      <c r="D92" s="205" t="n">
        <v>212103.11</v>
      </c>
      <c r="E92" s="205" t="n">
        <v>191867.3</v>
      </c>
      <c r="F92" s="206" t="n">
        <f aca="false">+D92-E92</f>
        <v>20235.81</v>
      </c>
      <c r="G92" s="207" t="n">
        <v>6896.55172413793</v>
      </c>
      <c r="H92" s="207" t="n">
        <v>1070</v>
      </c>
      <c r="I92" s="77" t="n">
        <v>559.43</v>
      </c>
      <c r="J92" s="207" t="n">
        <v>2856.51</v>
      </c>
      <c r="K92" s="207" t="n">
        <v>0</v>
      </c>
      <c r="L92" s="207" t="n">
        <v>3275.86206896552</v>
      </c>
      <c r="M92" s="209" t="n">
        <f aca="false">+F92-G92+H92-I92+J92+K92+L92</f>
        <v>19982.2003448276</v>
      </c>
      <c r="N92" s="204" t="n">
        <v>14319.7494758621</v>
      </c>
      <c r="O92" s="142" t="n">
        <f aca="false">+M92-N92</f>
        <v>5662.45086896552</v>
      </c>
      <c r="P92" s="141" t="s">
        <v>12</v>
      </c>
      <c r="Q92" s="144" t="n">
        <f aca="false">+I92*0.16</f>
        <v>89.5088</v>
      </c>
      <c r="R92" s="165"/>
      <c r="S92" s="165"/>
    </row>
    <row r="93" s="141" customFormat="true" ht="12.75" hidden="false" customHeight="false" outlineLevel="0" collapsed="false">
      <c r="A93" s="73" t="n">
        <v>41517</v>
      </c>
      <c r="B93" s="92" t="s">
        <v>105</v>
      </c>
      <c r="C93" s="205" t="n">
        <v>219900</v>
      </c>
      <c r="D93" s="205" t="n">
        <v>189568.97</v>
      </c>
      <c r="E93" s="205" t="n">
        <v>194187.54</v>
      </c>
      <c r="F93" s="206" t="n">
        <f aca="false">+D93-E93</f>
        <v>-4618.57000000001</v>
      </c>
      <c r="G93" s="207" t="n">
        <v>0</v>
      </c>
      <c r="H93" s="207" t="n">
        <v>19944</v>
      </c>
      <c r="I93" s="207" t="n">
        <v>0</v>
      </c>
      <c r="J93" s="207" t="n">
        <v>0</v>
      </c>
      <c r="K93" s="207" t="n">
        <v>0</v>
      </c>
      <c r="L93" s="207" t="n">
        <v>0</v>
      </c>
      <c r="M93" s="208" t="n">
        <f aca="false">+F93-G93+H93-I93+J93+K93+L93</f>
        <v>15325.43</v>
      </c>
      <c r="N93" s="204" t="n">
        <v>15325.43</v>
      </c>
      <c r="O93" s="157" t="n">
        <f aca="false">+M93-N93</f>
        <v>0</v>
      </c>
      <c r="Q93" s="144" t="n">
        <f aca="false">+I93*0.16</f>
        <v>0</v>
      </c>
      <c r="R93" s="165"/>
      <c r="S93" s="165"/>
    </row>
    <row r="94" s="141" customFormat="true" ht="12.75" hidden="false" customHeight="false" outlineLevel="0" collapsed="false">
      <c r="A94" s="73" t="n">
        <v>41508</v>
      </c>
      <c r="B94" s="92" t="s">
        <v>106</v>
      </c>
      <c r="C94" s="205" t="n">
        <v>249200</v>
      </c>
      <c r="D94" s="205" t="n">
        <v>204597.7</v>
      </c>
      <c r="E94" s="205" t="n">
        <v>286785.6</v>
      </c>
      <c r="F94" s="206" t="n">
        <f aca="false">+D94-E94</f>
        <v>-82187.9</v>
      </c>
      <c r="G94" s="207" t="n">
        <v>0</v>
      </c>
      <c r="H94" s="207" t="n">
        <v>81557</v>
      </c>
      <c r="I94" s="207" t="n">
        <v>0</v>
      </c>
      <c r="J94" s="207" t="n">
        <v>0</v>
      </c>
      <c r="K94" s="207" t="n">
        <v>0</v>
      </c>
      <c r="L94" s="207" t="n">
        <v>0</v>
      </c>
      <c r="M94" s="208" t="n">
        <f aca="false">+F94-G94+H94-I94+J94+K94+L94</f>
        <v>-630.899999999965</v>
      </c>
      <c r="N94" s="204" t="n">
        <v>-630.899999999965</v>
      </c>
      <c r="O94" s="157" t="n">
        <f aca="false">+M94-N94</f>
        <v>0</v>
      </c>
      <c r="Q94" s="144" t="n">
        <f aca="false">+I94*0.16</f>
        <v>0</v>
      </c>
      <c r="R94" s="165"/>
      <c r="S94" s="165"/>
    </row>
    <row r="95" s="141" customFormat="true" ht="12.75" hidden="false" customHeight="false" outlineLevel="0" collapsed="false">
      <c r="A95" s="73" t="n">
        <v>41502</v>
      </c>
      <c r="B95" s="92" t="s">
        <v>107</v>
      </c>
      <c r="C95" s="205" t="n">
        <v>218900</v>
      </c>
      <c r="D95" s="205" t="n">
        <v>188706.9</v>
      </c>
      <c r="E95" s="205" t="n">
        <v>190804.95</v>
      </c>
      <c r="F95" s="206" t="n">
        <f aca="false">+D95-E95</f>
        <v>-2098.05000000002</v>
      </c>
      <c r="G95" s="207" t="n">
        <v>0</v>
      </c>
      <c r="H95" s="207" t="n">
        <v>13519</v>
      </c>
      <c r="I95" s="77" t="n">
        <v>1058.82</v>
      </c>
      <c r="J95" s="207" t="n">
        <v>2659.24</v>
      </c>
      <c r="K95" s="207" t="n">
        <v>1380.346</v>
      </c>
      <c r="L95" s="207" t="n">
        <v>3275.86206896552</v>
      </c>
      <c r="M95" s="209" t="n">
        <f aca="false">+F95-G95+H95-I95+J95+K95+L95</f>
        <v>17677.5780689655</v>
      </c>
      <c r="N95" s="204" t="n">
        <v>11251.5388</v>
      </c>
      <c r="O95" s="142" t="n">
        <f aca="false">+M95-N95</f>
        <v>6426.03926896552</v>
      </c>
      <c r="P95" s="141" t="s">
        <v>12</v>
      </c>
      <c r="Q95" s="144" t="n">
        <f aca="false">+I95*0.16</f>
        <v>169.4112</v>
      </c>
      <c r="R95" s="165"/>
      <c r="S95" s="165"/>
    </row>
    <row r="96" s="141" customFormat="true" ht="12.75" hidden="false" customHeight="false" outlineLevel="0" collapsed="false">
      <c r="A96" s="73" t="n">
        <v>41512</v>
      </c>
      <c r="B96" s="92" t="s">
        <v>108</v>
      </c>
      <c r="C96" s="205" t="n">
        <v>104900</v>
      </c>
      <c r="D96" s="205" t="n">
        <v>90431.03</v>
      </c>
      <c r="E96" s="205" t="n">
        <v>95524.34</v>
      </c>
      <c r="F96" s="206" t="n">
        <f aca="false">+D96-E96</f>
        <v>-5093.31</v>
      </c>
      <c r="G96" s="207" t="n">
        <v>2136.84482758621</v>
      </c>
      <c r="H96" s="207" t="n">
        <v>9596</v>
      </c>
      <c r="I96" s="207" t="n">
        <v>0</v>
      </c>
      <c r="J96" s="207" t="n">
        <v>0</v>
      </c>
      <c r="K96" s="207" t="n">
        <v>0</v>
      </c>
      <c r="L96" s="207" t="n">
        <v>4310.30172413793</v>
      </c>
      <c r="M96" s="208" t="n">
        <f aca="false">+F96-G96+H96-I96+J96+K96+L96</f>
        <v>6676.14689655173</v>
      </c>
      <c r="N96" s="204" t="n">
        <v>2365.8451724138</v>
      </c>
      <c r="O96" s="142" t="n">
        <f aca="false">+M96-N96</f>
        <v>4310.30172413793</v>
      </c>
      <c r="Q96" s="144" t="n">
        <f aca="false">+I96*0.16</f>
        <v>0</v>
      </c>
      <c r="R96" s="165"/>
      <c r="S96" s="165"/>
    </row>
    <row r="97" s="141" customFormat="true" ht="12.75" hidden="false" customHeight="false" outlineLevel="0" collapsed="false">
      <c r="A97" s="73" t="n">
        <v>41514</v>
      </c>
      <c r="B97" s="92" t="s">
        <v>109</v>
      </c>
      <c r="C97" s="205" t="n">
        <v>189500</v>
      </c>
      <c r="D97" s="205" t="n">
        <v>163362.07</v>
      </c>
      <c r="E97" s="205" t="n">
        <v>146531.73</v>
      </c>
      <c r="F97" s="206" t="n">
        <f aca="false">+D97-E97</f>
        <v>16830.34</v>
      </c>
      <c r="G97" s="207" t="n">
        <v>0</v>
      </c>
      <c r="H97" s="207" t="n">
        <v>1070</v>
      </c>
      <c r="I97" s="77" t="n">
        <v>3099.83</v>
      </c>
      <c r="J97" s="207" t="n">
        <v>2262.83</v>
      </c>
      <c r="K97" s="207" t="n">
        <v>0</v>
      </c>
      <c r="L97" s="207" t="n">
        <v>0</v>
      </c>
      <c r="M97" s="209" t="n">
        <f aca="false">+F97-G97+H97-I97+J97+K97+L97</f>
        <v>17063.34</v>
      </c>
      <c r="N97" s="204" t="n">
        <v>17404.3672</v>
      </c>
      <c r="O97" s="142" t="n">
        <f aca="false">+M97-N97</f>
        <v>-341.0272</v>
      </c>
      <c r="P97" s="141" t="s">
        <v>12</v>
      </c>
      <c r="Q97" s="144" t="n">
        <f aca="false">+I97*0.16</f>
        <v>495.9728</v>
      </c>
      <c r="R97" s="165"/>
      <c r="S97" s="165"/>
    </row>
    <row r="98" s="141" customFormat="true" ht="12.75" hidden="false" customHeight="false" outlineLevel="0" collapsed="false">
      <c r="A98" s="73" t="n">
        <v>41515</v>
      </c>
      <c r="B98" s="92" t="s">
        <v>110</v>
      </c>
      <c r="C98" s="205" t="n">
        <v>228500</v>
      </c>
      <c r="D98" s="205" t="n">
        <v>196982.76</v>
      </c>
      <c r="E98" s="205" t="n">
        <v>191867.3</v>
      </c>
      <c r="F98" s="206" t="n">
        <f aca="false">+D98-E98</f>
        <v>5115.46000000002</v>
      </c>
      <c r="G98" s="207" t="n">
        <v>0</v>
      </c>
      <c r="H98" s="207" t="n">
        <v>14678</v>
      </c>
      <c r="I98" s="207" t="n">
        <v>0</v>
      </c>
      <c r="J98" s="207" t="n">
        <v>0</v>
      </c>
      <c r="K98" s="207" t="n">
        <v>0</v>
      </c>
      <c r="L98" s="207" t="n">
        <v>0</v>
      </c>
      <c r="M98" s="208" t="n">
        <f aca="false">+F98-G98+H98-I98+J98+K98+L98</f>
        <v>19793.46</v>
      </c>
      <c r="N98" s="204" t="n">
        <v>19793.46</v>
      </c>
      <c r="O98" s="157" t="n">
        <f aca="false">+M98-N98</f>
        <v>0</v>
      </c>
      <c r="Q98" s="144" t="n">
        <f aca="false">+I98*0.16</f>
        <v>0</v>
      </c>
      <c r="R98" s="165"/>
      <c r="S98" s="165"/>
    </row>
    <row r="99" s="141" customFormat="true" ht="12.75" hidden="false" customHeight="false" outlineLevel="0" collapsed="false">
      <c r="A99" s="73" t="n">
        <v>41516</v>
      </c>
      <c r="B99" s="92" t="s">
        <v>111</v>
      </c>
      <c r="C99" s="205" t="n">
        <v>130900</v>
      </c>
      <c r="D99" s="205" t="n">
        <v>112844.83</v>
      </c>
      <c r="E99" s="205" t="n">
        <v>114307.59</v>
      </c>
      <c r="F99" s="206" t="n">
        <f aca="false">+D99-E99</f>
        <v>-1462.75999999999</v>
      </c>
      <c r="G99" s="207" t="n">
        <v>0</v>
      </c>
      <c r="H99" s="207" t="n">
        <v>13806</v>
      </c>
      <c r="I99" s="207" t="n">
        <v>0</v>
      </c>
      <c r="J99" s="119" t="n">
        <v>7440.19</v>
      </c>
      <c r="K99" s="207" t="n">
        <v>0</v>
      </c>
      <c r="L99" s="207" t="n">
        <v>0</v>
      </c>
      <c r="M99" s="208" t="n">
        <f aca="false">+F99-G99+H99-I99+J99+K99+L99</f>
        <v>19783.43</v>
      </c>
      <c r="N99" s="204" t="n">
        <v>12343.24</v>
      </c>
      <c r="O99" s="142" t="n">
        <f aca="false">+M99-N99</f>
        <v>7440.19</v>
      </c>
      <c r="Q99" s="144" t="n">
        <f aca="false">+I99*0.16</f>
        <v>0</v>
      </c>
      <c r="R99" s="165"/>
      <c r="S99" s="165"/>
    </row>
    <row r="100" s="141" customFormat="true" ht="12.75" hidden="false" customHeight="false" outlineLevel="0" collapsed="false">
      <c r="A100" s="73" t="n">
        <v>41516</v>
      </c>
      <c r="B100" s="92" t="s">
        <v>112</v>
      </c>
      <c r="C100" s="205" t="n">
        <v>130900</v>
      </c>
      <c r="D100" s="205" t="n">
        <v>112844.83</v>
      </c>
      <c r="E100" s="205" t="n">
        <v>114307.59</v>
      </c>
      <c r="F100" s="206" t="n">
        <f aca="false">+D100-E100</f>
        <v>-1462.75999999999</v>
      </c>
      <c r="G100" s="207" t="n">
        <v>0</v>
      </c>
      <c r="H100" s="207" t="n">
        <v>13806</v>
      </c>
      <c r="I100" s="207" t="n">
        <v>0</v>
      </c>
      <c r="J100" s="207" t="n">
        <v>0</v>
      </c>
      <c r="K100" s="207" t="n">
        <v>0</v>
      </c>
      <c r="L100" s="207" t="n">
        <v>0</v>
      </c>
      <c r="M100" s="208" t="n">
        <f aca="false">+F100-G100+H100-I100+J100+K100+L100</f>
        <v>12343.24</v>
      </c>
      <c r="N100" s="204" t="n">
        <v>12343.24</v>
      </c>
      <c r="O100" s="157" t="n">
        <f aca="false">+M100-N100</f>
        <v>0</v>
      </c>
      <c r="Q100" s="144" t="n">
        <f aca="false">+I100*0.16</f>
        <v>0</v>
      </c>
      <c r="R100" s="165"/>
      <c r="S100" s="165"/>
    </row>
    <row r="101" s="141" customFormat="true" ht="12.75" hidden="false" customHeight="false" outlineLevel="0" collapsed="false">
      <c r="A101" s="73" t="n">
        <v>41517</v>
      </c>
      <c r="B101" s="92" t="s">
        <v>113</v>
      </c>
      <c r="C101" s="205" t="n">
        <v>380000</v>
      </c>
      <c r="D101" s="205" t="n">
        <v>312397.37</v>
      </c>
      <c r="E101" s="205" t="n">
        <v>265474.49</v>
      </c>
      <c r="F101" s="206" t="n">
        <f aca="false">+D101-E101</f>
        <v>46922.88</v>
      </c>
      <c r="G101" s="207" t="n">
        <v>0</v>
      </c>
      <c r="H101" s="207" t="n">
        <v>0</v>
      </c>
      <c r="I101" s="77" t="n">
        <v>6557.98</v>
      </c>
      <c r="J101" s="207" t="n">
        <v>4913.98</v>
      </c>
      <c r="K101" s="207" t="n">
        <v>0</v>
      </c>
      <c r="L101" s="207" t="n">
        <v>44396.5517241379</v>
      </c>
      <c r="M101" s="209" t="n">
        <f aca="false">+F101-G101+H101-I101+J101+K101+L101</f>
        <v>89675.431724138</v>
      </c>
      <c r="N101" s="204" t="n">
        <v>45873.6032</v>
      </c>
      <c r="O101" s="142" t="n">
        <f aca="false">+M101-N101</f>
        <v>43801.8285241379</v>
      </c>
      <c r="P101" s="141" t="s">
        <v>12</v>
      </c>
      <c r="Q101" s="144" t="n">
        <f aca="false">+I101*0.16</f>
        <v>1049.2768</v>
      </c>
      <c r="R101" s="165"/>
      <c r="S101" s="165"/>
    </row>
    <row r="102" s="141" customFormat="true" ht="12.75" hidden="false" customHeight="false" outlineLevel="0" collapsed="false">
      <c r="A102" s="73" t="n">
        <v>41517</v>
      </c>
      <c r="B102" s="92" t="s">
        <v>114</v>
      </c>
      <c r="C102" s="205" t="n">
        <v>335100</v>
      </c>
      <c r="D102" s="205" t="n">
        <v>275123.15</v>
      </c>
      <c r="E102" s="205" t="n">
        <v>265476.55</v>
      </c>
      <c r="F102" s="206" t="n">
        <f aca="false">+D102-E102</f>
        <v>9646.60000000004</v>
      </c>
      <c r="G102" s="207" t="n">
        <v>4228.39655172414</v>
      </c>
      <c r="H102" s="207" t="n">
        <v>20037</v>
      </c>
      <c r="I102" s="207" t="n">
        <v>0</v>
      </c>
      <c r="J102" s="207" t="n">
        <v>19543.34</v>
      </c>
      <c r="K102" s="207" t="n">
        <v>0</v>
      </c>
      <c r="L102" s="207" t="n">
        <v>3275.86206896552</v>
      </c>
      <c r="M102" s="208" t="n">
        <f aca="false">+F102-G102+H102-I102+J102+K102+L102</f>
        <v>48274.4055172414</v>
      </c>
      <c r="N102" s="204" t="n">
        <v>25455.2034482759</v>
      </c>
      <c r="O102" s="142" t="n">
        <f aca="false">+M102-N102</f>
        <v>22819.2020689655</v>
      </c>
      <c r="Q102" s="144" t="n">
        <f aca="false">+I102*0.16</f>
        <v>0</v>
      </c>
      <c r="R102" s="165"/>
      <c r="S102" s="165"/>
    </row>
    <row r="103" s="141" customFormat="true" ht="12.75" hidden="false" customHeight="false" outlineLevel="0" collapsed="false">
      <c r="A103" s="73" t="n">
        <v>41517</v>
      </c>
      <c r="B103" s="92" t="s">
        <v>115</v>
      </c>
      <c r="C103" s="205" t="n">
        <v>88000</v>
      </c>
      <c r="D103" s="205" t="n">
        <v>75862.07</v>
      </c>
      <c r="E103" s="205" t="n">
        <v>84454.39</v>
      </c>
      <c r="F103" s="206" t="n">
        <f aca="false">+D103-E103</f>
        <v>-8592.31999999999</v>
      </c>
      <c r="G103" s="207" t="n">
        <v>0</v>
      </c>
      <c r="H103" s="207" t="n">
        <v>12138</v>
      </c>
      <c r="I103" s="207" t="n">
        <v>0</v>
      </c>
      <c r="J103" s="207" t="n">
        <v>2970.99</v>
      </c>
      <c r="K103" s="207" t="n">
        <v>0</v>
      </c>
      <c r="L103" s="207" t="n">
        <v>0</v>
      </c>
      <c r="M103" s="208" t="n">
        <f aca="false">+F103-G103+H103-I103+J103+K103+L103</f>
        <v>6516.67000000001</v>
      </c>
      <c r="N103" s="204" t="n">
        <v>3545.68000000001</v>
      </c>
      <c r="O103" s="142" t="n">
        <f aca="false">+M103-N103</f>
        <v>2970.99</v>
      </c>
      <c r="Q103" s="144" t="n">
        <f aca="false">+I103*0.16</f>
        <v>0</v>
      </c>
      <c r="R103" s="165"/>
      <c r="S103" s="165"/>
    </row>
    <row r="104" s="141" customFormat="true" ht="12.75" hidden="false" customHeight="false" outlineLevel="0" collapsed="false">
      <c r="A104" s="73" t="n">
        <v>41516</v>
      </c>
      <c r="B104" s="92" t="s">
        <v>116</v>
      </c>
      <c r="C104" s="205" t="n">
        <v>687300</v>
      </c>
      <c r="D104" s="205" t="n">
        <v>542677.35</v>
      </c>
      <c r="E104" s="205" t="n">
        <v>496267.97</v>
      </c>
      <c r="F104" s="206" t="n">
        <f aca="false">+D104-E104</f>
        <v>46409.38</v>
      </c>
      <c r="G104" s="207" t="n">
        <v>0</v>
      </c>
      <c r="H104" s="207" t="n">
        <v>0</v>
      </c>
      <c r="I104" s="207" t="n">
        <v>0</v>
      </c>
      <c r="J104" s="207" t="n">
        <v>30137.45</v>
      </c>
      <c r="K104" s="207" t="n">
        <v>0</v>
      </c>
      <c r="L104" s="207" t="n">
        <v>3448.27586206897</v>
      </c>
      <c r="M104" s="208" t="n">
        <f aca="false">+F104-G104+H104-I104+J104+K104+L104</f>
        <v>79995.105862069</v>
      </c>
      <c r="N104" s="204" t="n">
        <v>46409.38</v>
      </c>
      <c r="O104" s="142" t="n">
        <f aca="false">+M104-N104</f>
        <v>33585.725862069</v>
      </c>
      <c r="Q104" s="144" t="n">
        <f aca="false">+I104*0.16</f>
        <v>0</v>
      </c>
      <c r="R104" s="165"/>
      <c r="S104" s="165"/>
    </row>
    <row r="105" s="141" customFormat="true" ht="12.75" hidden="false" customHeight="false" outlineLevel="0" collapsed="false">
      <c r="A105" s="73" t="n">
        <v>41517</v>
      </c>
      <c r="B105" s="92" t="s">
        <v>117</v>
      </c>
      <c r="C105" s="205" t="n">
        <v>714500</v>
      </c>
      <c r="D105" s="205" t="n">
        <v>562718.61</v>
      </c>
      <c r="E105" s="205" t="n">
        <v>510694.16</v>
      </c>
      <c r="F105" s="206" t="n">
        <f aca="false">+D105-E105</f>
        <v>52024.45</v>
      </c>
      <c r="G105" s="207" t="n">
        <v>0</v>
      </c>
      <c r="H105" s="207" t="n">
        <v>0</v>
      </c>
      <c r="I105" s="77" t="n">
        <v>10967.34</v>
      </c>
      <c r="J105" s="119" t="n">
        <v>10061.53</v>
      </c>
      <c r="K105" s="207" t="n">
        <v>0</v>
      </c>
      <c r="L105" s="207" t="n">
        <v>4308.62068965517</v>
      </c>
      <c r="M105" s="209" t="n">
        <f aca="false">+F105-G105+H105-I105+J105+K105+L105</f>
        <v>55427.2606896552</v>
      </c>
      <c r="N105" s="204" t="n">
        <v>50269.6756</v>
      </c>
      <c r="O105" s="142" t="n">
        <f aca="false">+M105-N105</f>
        <v>5157.58508965518</v>
      </c>
      <c r="P105" s="141" t="s">
        <v>12</v>
      </c>
      <c r="Q105" s="144" t="n">
        <f aca="false">+I105*0.16</f>
        <v>1754.7744</v>
      </c>
      <c r="R105" s="165"/>
      <c r="S105" s="165"/>
    </row>
    <row r="106" s="141" customFormat="true" ht="12.75" hidden="false" customHeight="false" outlineLevel="0" collapsed="false">
      <c r="A106" s="73" t="n">
        <v>41516</v>
      </c>
      <c r="B106" s="92" t="s">
        <v>118</v>
      </c>
      <c r="C106" s="205" t="n">
        <v>156500</v>
      </c>
      <c r="D106" s="205" t="n">
        <v>134913.79</v>
      </c>
      <c r="E106" s="205" t="n">
        <v>127954.35</v>
      </c>
      <c r="F106" s="206" t="n">
        <f aca="false">+D106-E106</f>
        <v>6959.44</v>
      </c>
      <c r="G106" s="207" t="n">
        <v>0</v>
      </c>
      <c r="H106" s="207" t="n">
        <v>6501</v>
      </c>
      <c r="I106" s="207" t="n">
        <v>0</v>
      </c>
      <c r="J106" s="207" t="n">
        <v>0</v>
      </c>
      <c r="K106" s="207" t="n">
        <v>0</v>
      </c>
      <c r="L106" s="207" t="n">
        <v>0</v>
      </c>
      <c r="M106" s="208" t="n">
        <f aca="false">+F106-G106+H106-I106+J106+K106+L106</f>
        <v>13460.44</v>
      </c>
      <c r="N106" s="204" t="n">
        <v>13460.44</v>
      </c>
      <c r="O106" s="157" t="n">
        <f aca="false">+M106-N106</f>
        <v>0</v>
      </c>
      <c r="P106" s="165"/>
      <c r="Q106" s="144" t="n">
        <f aca="false">+I106*0.16</f>
        <v>0</v>
      </c>
      <c r="R106" s="165"/>
      <c r="S106" s="165"/>
    </row>
    <row r="107" s="141" customFormat="true" ht="12.75" hidden="false" customHeight="false" outlineLevel="0" collapsed="false">
      <c r="A107" s="73" t="n">
        <v>41517</v>
      </c>
      <c r="B107" s="92" t="s">
        <v>119</v>
      </c>
      <c r="C107" s="205" t="n">
        <v>163500</v>
      </c>
      <c r="D107" s="205" t="n">
        <v>140948.28</v>
      </c>
      <c r="E107" s="205" t="n">
        <v>127954.35</v>
      </c>
      <c r="F107" s="206" t="n">
        <f aca="false">+D107-E107</f>
        <v>12993.93</v>
      </c>
      <c r="G107" s="207" t="n">
        <v>3254.31034482759</v>
      </c>
      <c r="H107" s="207" t="n">
        <v>1070</v>
      </c>
      <c r="I107" s="77" t="n">
        <v>2631.65</v>
      </c>
      <c r="J107" s="119" t="n">
        <v>2077.86</v>
      </c>
      <c r="K107" s="207" t="n">
        <v>0</v>
      </c>
      <c r="L107" s="207" t="n">
        <v>0</v>
      </c>
      <c r="M107" s="209" t="n">
        <f aca="false">+F107-G107+H107-I107+J107+K107+L107</f>
        <v>10255.8296551724</v>
      </c>
      <c r="N107" s="204" t="n">
        <v>10388.5556551724</v>
      </c>
      <c r="O107" s="142" t="n">
        <f aca="false">+M107-N107</f>
        <v>-132.725999999999</v>
      </c>
      <c r="P107" s="141" t="s">
        <v>12</v>
      </c>
      <c r="Q107" s="144" t="n">
        <f aca="false">+I107*0.16</f>
        <v>421.064</v>
      </c>
      <c r="R107" s="165"/>
      <c r="S107" s="165"/>
    </row>
    <row r="108" s="141" customFormat="true" ht="12.75" hidden="false" customHeight="false" outlineLevel="0" collapsed="false">
      <c r="A108" s="73" t="n">
        <v>41517</v>
      </c>
      <c r="B108" s="92" t="s">
        <v>120</v>
      </c>
      <c r="C108" s="205" t="n">
        <v>228500</v>
      </c>
      <c r="D108" s="205" t="n">
        <v>196982.76</v>
      </c>
      <c r="E108" s="205" t="n">
        <v>191867.3</v>
      </c>
      <c r="F108" s="206" t="n">
        <f aca="false">+D108-E108</f>
        <v>5115.46000000002</v>
      </c>
      <c r="G108" s="207" t="n">
        <v>4310.34482758621</v>
      </c>
      <c r="H108" s="207" t="n">
        <v>1070</v>
      </c>
      <c r="I108" s="207" t="n">
        <v>0</v>
      </c>
      <c r="J108" s="207" t="n">
        <v>0</v>
      </c>
      <c r="K108" s="207" t="n">
        <v>0</v>
      </c>
      <c r="L108" s="207" t="n">
        <v>0</v>
      </c>
      <c r="M108" s="208" t="n">
        <f aca="false">+F108-G108+H108-I108+J108+K108+L108</f>
        <v>1875.11517241381</v>
      </c>
      <c r="N108" s="204" t="n">
        <v>1875.11517241381</v>
      </c>
      <c r="O108" s="157" t="n">
        <f aca="false">+M108-N108</f>
        <v>0</v>
      </c>
      <c r="P108" s="165"/>
      <c r="Q108" s="144" t="n">
        <f aca="false">+I108*0.16</f>
        <v>0</v>
      </c>
      <c r="R108" s="165"/>
      <c r="S108" s="165"/>
    </row>
    <row r="109" s="141" customFormat="true" ht="12.75" hidden="false" customHeight="false" outlineLevel="0" collapsed="false">
      <c r="A109" s="73" t="n">
        <v>41517</v>
      </c>
      <c r="B109" s="92" t="s">
        <v>121</v>
      </c>
      <c r="C109" s="205" t="n">
        <v>228500</v>
      </c>
      <c r="D109" s="205" t="n">
        <v>196982.76</v>
      </c>
      <c r="E109" s="205" t="n">
        <v>191867.3</v>
      </c>
      <c r="F109" s="206" t="n">
        <f aca="false">+D109-E109</f>
        <v>5115.46000000002</v>
      </c>
      <c r="G109" s="207" t="n">
        <v>0</v>
      </c>
      <c r="H109" s="207" t="n">
        <v>14678</v>
      </c>
      <c r="I109" s="77" t="n">
        <v>484.7</v>
      </c>
      <c r="J109" s="207" t="n">
        <v>3993.84</v>
      </c>
      <c r="K109" s="207" t="n">
        <v>0</v>
      </c>
      <c r="L109" s="207" t="n">
        <v>0</v>
      </c>
      <c r="M109" s="209" t="n">
        <f aca="false">+F109-G109+H109-I109+J109+K109+L109</f>
        <v>23302.6</v>
      </c>
      <c r="N109" s="204" t="n">
        <v>19715.908</v>
      </c>
      <c r="O109" s="142" t="n">
        <f aca="false">+M109-N109</f>
        <v>3586.692</v>
      </c>
      <c r="P109" s="141" t="s">
        <v>12</v>
      </c>
      <c r="Q109" s="144" t="n">
        <f aca="false">+I109*0.16</f>
        <v>77.552</v>
      </c>
      <c r="R109" s="165"/>
      <c r="S109" s="165"/>
    </row>
    <row r="110" s="141" customFormat="true" ht="12.75" hidden="false" customHeight="false" outlineLevel="0" collapsed="false">
      <c r="A110" s="73" t="n">
        <v>41517</v>
      </c>
      <c r="B110" s="92" t="s">
        <v>122</v>
      </c>
      <c r="C110" s="205" t="n">
        <v>88000</v>
      </c>
      <c r="D110" s="205" t="n">
        <v>75862.07</v>
      </c>
      <c r="E110" s="205" t="n">
        <v>82333.66</v>
      </c>
      <c r="F110" s="206" t="n">
        <f aca="false">+D110-E110</f>
        <v>-6471.59</v>
      </c>
      <c r="G110" s="207" t="n">
        <v>0</v>
      </c>
      <c r="H110" s="207" t="n">
        <v>12138</v>
      </c>
      <c r="I110" s="207" t="n">
        <v>0</v>
      </c>
      <c r="J110" s="119" t="n">
        <v>3605.58</v>
      </c>
      <c r="K110" s="207" t="n">
        <v>0</v>
      </c>
      <c r="L110" s="207" t="n">
        <v>3275.86206896552</v>
      </c>
      <c r="M110" s="208" t="n">
        <f aca="false">+F110-G110+H110-I110+J110+K110+L110</f>
        <v>12547.8520689655</v>
      </c>
      <c r="N110" s="204" t="n">
        <v>5666.41</v>
      </c>
      <c r="O110" s="142" t="n">
        <f aca="false">+M110-N110</f>
        <v>6881.44206896552</v>
      </c>
      <c r="P110" s="165"/>
      <c r="Q110" s="144" t="n">
        <f aca="false">+I110*0.16</f>
        <v>0</v>
      </c>
      <c r="R110" s="165"/>
      <c r="S110" s="165"/>
    </row>
    <row r="111" s="141" customFormat="true" ht="12.75" hidden="false" customHeight="false" outlineLevel="0" collapsed="false">
      <c r="A111" s="73" t="n">
        <v>41517</v>
      </c>
      <c r="B111" s="92" t="s">
        <v>123</v>
      </c>
      <c r="C111" s="205" t="n">
        <v>153500</v>
      </c>
      <c r="D111" s="205" t="n">
        <v>132327.59</v>
      </c>
      <c r="E111" s="205" t="n">
        <v>128117.94</v>
      </c>
      <c r="F111" s="206" t="n">
        <f aca="false">+D111-E111</f>
        <v>4209.64999999999</v>
      </c>
      <c r="G111" s="207" t="n">
        <v>0</v>
      </c>
      <c r="H111" s="207" t="n">
        <v>0</v>
      </c>
      <c r="I111" s="207" t="n">
        <v>0</v>
      </c>
      <c r="J111" s="119" t="n">
        <v>8592.84</v>
      </c>
      <c r="K111" s="207" t="n">
        <v>0</v>
      </c>
      <c r="L111" s="207" t="n">
        <v>0</v>
      </c>
      <c r="M111" s="209" t="n">
        <f aca="false">+F111-G111+H111-I111+J111+K111+L111</f>
        <v>12802.49</v>
      </c>
      <c r="N111" s="204" t="n">
        <v>4209.64999999999</v>
      </c>
      <c r="O111" s="142" t="n">
        <f aca="false">+M111-N111</f>
        <v>8592.84</v>
      </c>
      <c r="P111" s="165" t="s">
        <v>159</v>
      </c>
      <c r="Q111" s="144" t="n">
        <f aca="false">+I111*0.16</f>
        <v>0</v>
      </c>
      <c r="R111" s="165"/>
      <c r="S111" s="165"/>
    </row>
    <row r="112" s="141" customFormat="true" ht="12.75" hidden="false" customHeight="false" outlineLevel="0" collapsed="false">
      <c r="A112" s="73" t="n">
        <v>41517</v>
      </c>
      <c r="B112" s="92" t="s">
        <v>124</v>
      </c>
      <c r="C112" s="205" t="n">
        <v>250200</v>
      </c>
      <c r="D112" s="205" t="n">
        <v>205418.72</v>
      </c>
      <c r="E112" s="205" t="n">
        <v>232735.45</v>
      </c>
      <c r="F112" s="206" t="n">
        <f aca="false">+D112-E112</f>
        <v>-27316.73</v>
      </c>
      <c r="G112" s="207" t="n">
        <v>0</v>
      </c>
      <c r="H112" s="207" t="n">
        <v>33059</v>
      </c>
      <c r="I112" s="207" t="n">
        <v>0</v>
      </c>
      <c r="J112" s="207" t="n">
        <v>0</v>
      </c>
      <c r="K112" s="207" t="n">
        <v>0</v>
      </c>
      <c r="L112" s="207" t="n">
        <v>0</v>
      </c>
      <c r="M112" s="208" t="n">
        <f aca="false">+F112-G112+H112-I112+J112+K112+L112</f>
        <v>5742.26999999999</v>
      </c>
      <c r="N112" s="204" t="n">
        <v>5742.26999999999</v>
      </c>
      <c r="O112" s="157" t="n">
        <f aca="false">+M112-N112</f>
        <v>0</v>
      </c>
      <c r="Q112" s="144" t="n">
        <f aca="false">+I112*0.16</f>
        <v>0</v>
      </c>
      <c r="R112" s="165"/>
      <c r="S112" s="165"/>
    </row>
    <row r="113" s="141" customFormat="true" ht="12.75" hidden="false" customHeight="false" outlineLevel="0" collapsed="false">
      <c r="A113" s="73" t="n">
        <v>41517</v>
      </c>
      <c r="B113" s="92" t="s">
        <v>125</v>
      </c>
      <c r="C113" s="205" t="n">
        <v>597300</v>
      </c>
      <c r="D113" s="205" t="n">
        <v>476364.35</v>
      </c>
      <c r="E113" s="205" t="n">
        <v>420276.23</v>
      </c>
      <c r="F113" s="206" t="n">
        <f aca="false">+D113-E113</f>
        <v>56088.12</v>
      </c>
      <c r="G113" s="207" t="n">
        <v>0</v>
      </c>
      <c r="H113" s="207" t="n">
        <v>1070</v>
      </c>
      <c r="I113" s="77" t="n">
        <v>8509.15</v>
      </c>
      <c r="J113" s="207" t="n">
        <v>6371.23</v>
      </c>
      <c r="K113" s="207" t="n">
        <v>0</v>
      </c>
      <c r="L113" s="207" t="n">
        <v>0</v>
      </c>
      <c r="M113" s="209" t="n">
        <f aca="false">+F113-G113+H113-I113+J113+K113+L113</f>
        <v>55020.2</v>
      </c>
      <c r="N113" s="204" t="n">
        <v>55796.656</v>
      </c>
      <c r="O113" s="142" t="n">
        <f aca="false">+M113-N113</f>
        <v>-776.455999999998</v>
      </c>
      <c r="P113" s="141" t="s">
        <v>12</v>
      </c>
      <c r="Q113" s="144" t="n">
        <f aca="false">+I113*0.16</f>
        <v>1361.464</v>
      </c>
      <c r="R113" s="165"/>
      <c r="S113" s="165"/>
    </row>
    <row r="114" s="141" customFormat="true" ht="12.75" hidden="false" customHeight="false" outlineLevel="0" collapsed="false">
      <c r="A114" s="73" t="n">
        <v>41486</v>
      </c>
      <c r="B114" s="92" t="s">
        <v>126</v>
      </c>
      <c r="C114" s="205" t="n">
        <v>170794.69</v>
      </c>
      <c r="D114" s="205" t="n">
        <v>147236.8</v>
      </c>
      <c r="E114" s="205" t="n">
        <v>144557.8</v>
      </c>
      <c r="F114" s="206" t="n">
        <f aca="false">+D114-E114</f>
        <v>2679</v>
      </c>
      <c r="G114" s="207" t="n">
        <v>0</v>
      </c>
      <c r="H114" s="207" t="n">
        <v>1070</v>
      </c>
      <c r="I114" s="207" t="n">
        <v>0</v>
      </c>
      <c r="J114" s="207" t="n">
        <v>0</v>
      </c>
      <c r="K114" s="207" t="n">
        <v>0</v>
      </c>
      <c r="L114" s="207" t="n">
        <v>0</v>
      </c>
      <c r="M114" s="209" t="n">
        <f aca="false">+F114-G114+H114-I114+J114+K114+L114</f>
        <v>3749</v>
      </c>
      <c r="N114" s="204" t="n">
        <v>3749</v>
      </c>
      <c r="O114" s="157" t="n">
        <f aca="false">+M114-N114</f>
        <v>0</v>
      </c>
      <c r="P114" s="141" t="s">
        <v>161</v>
      </c>
      <c r="Q114" s="144" t="n">
        <f aca="false">+I114*0.16</f>
        <v>0</v>
      </c>
      <c r="R114" s="165"/>
      <c r="S114" s="165"/>
    </row>
    <row r="115" s="141" customFormat="true" ht="12.75" hidden="false" customHeight="false" outlineLevel="0" collapsed="false">
      <c r="A115" s="73"/>
      <c r="B115" s="92" t="s">
        <v>127</v>
      </c>
      <c r="C115" s="205" t="n">
        <v>204365.09</v>
      </c>
      <c r="D115" s="205" t="n">
        <v>176176.8</v>
      </c>
      <c r="E115" s="205" t="n">
        <v>172954.35</v>
      </c>
      <c r="F115" s="206" t="n">
        <f aca="false">+D115-E115</f>
        <v>3222.44999999998</v>
      </c>
      <c r="G115" s="207" t="n">
        <v>0</v>
      </c>
      <c r="H115" s="207" t="n">
        <v>1070</v>
      </c>
      <c r="I115" s="207" t="n">
        <v>0</v>
      </c>
      <c r="J115" s="207" t="n">
        <v>0</v>
      </c>
      <c r="K115" s="207" t="n">
        <v>0</v>
      </c>
      <c r="L115" s="207" t="n">
        <v>0</v>
      </c>
      <c r="M115" s="209" t="n">
        <f aca="false">+F115-G115+H115-I115+J115+K115+L115</f>
        <v>4292.44999999998</v>
      </c>
      <c r="N115" s="204" t="n">
        <v>4292.44999999998</v>
      </c>
      <c r="O115" s="157" t="n">
        <f aca="false">+M115-N115</f>
        <v>0</v>
      </c>
      <c r="P115" s="141" t="s">
        <v>161</v>
      </c>
      <c r="Q115" s="144" t="n">
        <f aca="false">+I115*0.16</f>
        <v>0</v>
      </c>
      <c r="R115" s="165"/>
      <c r="S115" s="165"/>
    </row>
    <row r="116" s="141" customFormat="true" ht="12.75" hidden="false" customHeight="false" outlineLevel="0" collapsed="false">
      <c r="A116" s="73"/>
      <c r="B116" s="92" t="s">
        <v>128</v>
      </c>
      <c r="C116" s="205" t="n">
        <v>183268.93</v>
      </c>
      <c r="D116" s="205" t="n">
        <v>157990.46</v>
      </c>
      <c r="E116" s="205" t="n">
        <v>155109.52</v>
      </c>
      <c r="F116" s="206" t="n">
        <f aca="false">+D116-E116</f>
        <v>2880.94</v>
      </c>
      <c r="G116" s="207" t="n">
        <v>0</v>
      </c>
      <c r="H116" s="207" t="n">
        <v>1070</v>
      </c>
      <c r="I116" s="207" t="n">
        <v>0</v>
      </c>
      <c r="J116" s="207" t="n">
        <v>0</v>
      </c>
      <c r="K116" s="207" t="n">
        <v>0</v>
      </c>
      <c r="L116" s="207" t="n">
        <v>0</v>
      </c>
      <c r="M116" s="209" t="n">
        <f aca="false">+F116-G116+H116-I116+J116+K116+L116</f>
        <v>3950.94</v>
      </c>
      <c r="N116" s="204" t="n">
        <v>3950.94</v>
      </c>
      <c r="O116" s="157" t="n">
        <f aca="false">+M116-N116</f>
        <v>0</v>
      </c>
      <c r="P116" s="141" t="s">
        <v>161</v>
      </c>
      <c r="Q116" s="144" t="n">
        <f aca="false">+I116*0.16</f>
        <v>0</v>
      </c>
      <c r="R116" s="165"/>
      <c r="S116" s="165"/>
    </row>
    <row r="117" s="141" customFormat="true" ht="12.75" hidden="false" customHeight="false" outlineLevel="0" collapsed="false">
      <c r="A117" s="73"/>
      <c r="B117" s="92" t="s">
        <v>129</v>
      </c>
      <c r="C117" s="205" t="n">
        <v>153917.76</v>
      </c>
      <c r="D117" s="205" t="n">
        <v>132687.72</v>
      </c>
      <c r="E117" s="205" t="n">
        <v>130281.93</v>
      </c>
      <c r="F117" s="206" t="n">
        <f aca="false">+D117-E117</f>
        <v>2405.79000000001</v>
      </c>
      <c r="G117" s="207" t="n">
        <v>0</v>
      </c>
      <c r="H117" s="207" t="n">
        <v>1070</v>
      </c>
      <c r="I117" s="207" t="n">
        <v>0</v>
      </c>
      <c r="J117" s="207" t="n">
        <v>0</v>
      </c>
      <c r="K117" s="207" t="n">
        <v>0</v>
      </c>
      <c r="L117" s="207" t="n">
        <v>0</v>
      </c>
      <c r="M117" s="209" t="n">
        <f aca="false">+F117-G117+H117-I117+J117+K117+L117</f>
        <v>3475.79000000001</v>
      </c>
      <c r="N117" s="204" t="n">
        <v>3475.79000000001</v>
      </c>
      <c r="O117" s="157" t="n">
        <f aca="false">+M117-N117</f>
        <v>0</v>
      </c>
      <c r="P117" s="141" t="s">
        <v>161</v>
      </c>
      <c r="Q117" s="144" t="n">
        <f aca="false">+I117*0.16</f>
        <v>0</v>
      </c>
      <c r="R117" s="165"/>
      <c r="S117" s="165"/>
    </row>
    <row r="118" s="141" customFormat="true" ht="12.75" hidden="false" customHeight="false" outlineLevel="0" collapsed="false">
      <c r="A118" s="73"/>
      <c r="B118" s="92" t="s">
        <v>130</v>
      </c>
      <c r="C118" s="205" t="n">
        <v>183268.93</v>
      </c>
      <c r="D118" s="205" t="n">
        <v>157990.46</v>
      </c>
      <c r="E118" s="205" t="n">
        <v>155109.52</v>
      </c>
      <c r="F118" s="206" t="n">
        <f aca="false">+D118-E118</f>
        <v>2880.94</v>
      </c>
      <c r="G118" s="207" t="n">
        <v>0</v>
      </c>
      <c r="H118" s="207" t="n">
        <v>1070</v>
      </c>
      <c r="I118" s="207" t="n">
        <v>0</v>
      </c>
      <c r="J118" s="207" t="n">
        <v>0</v>
      </c>
      <c r="K118" s="207" t="n">
        <v>0</v>
      </c>
      <c r="L118" s="207" t="n">
        <v>0</v>
      </c>
      <c r="M118" s="209" t="n">
        <f aca="false">+F118-G118+H118-I118+J118+K118+L118</f>
        <v>3950.94</v>
      </c>
      <c r="N118" s="204" t="n">
        <v>3950.94</v>
      </c>
      <c r="O118" s="157" t="n">
        <f aca="false">+M118-N118</f>
        <v>0</v>
      </c>
      <c r="P118" s="141" t="s">
        <v>161</v>
      </c>
      <c r="Q118" s="144" t="n">
        <f aca="false">+I118*0.16</f>
        <v>0</v>
      </c>
      <c r="R118" s="165"/>
      <c r="S118" s="165"/>
    </row>
    <row r="119" s="141" customFormat="true" ht="12.75" hidden="false" customHeight="false" outlineLevel="0" collapsed="false">
      <c r="A119" s="73" t="n">
        <v>41487</v>
      </c>
      <c r="B119" s="92" t="s">
        <v>131</v>
      </c>
      <c r="C119" s="205" t="n">
        <v>153917.76</v>
      </c>
      <c r="D119" s="205" t="n">
        <v>132687.72</v>
      </c>
      <c r="E119" s="205" t="n">
        <v>130281.93</v>
      </c>
      <c r="F119" s="206" t="n">
        <f aca="false">+D119-E119</f>
        <v>2405.79000000001</v>
      </c>
      <c r="G119" s="207" t="n">
        <v>0</v>
      </c>
      <c r="H119" s="207" t="n">
        <v>1070</v>
      </c>
      <c r="I119" s="207" t="n">
        <v>0</v>
      </c>
      <c r="J119" s="207" t="n">
        <v>0</v>
      </c>
      <c r="K119" s="207" t="n">
        <v>0</v>
      </c>
      <c r="L119" s="207" t="n">
        <v>0</v>
      </c>
      <c r="M119" s="209" t="n">
        <f aca="false">+F119-G119+H119-I119+J119+K119+L119</f>
        <v>3475.79000000001</v>
      </c>
      <c r="N119" s="204" t="n">
        <v>3475.79000000001</v>
      </c>
      <c r="O119" s="157" t="n">
        <f aca="false">+M119-N119</f>
        <v>0</v>
      </c>
      <c r="P119" s="141" t="s">
        <v>161</v>
      </c>
      <c r="Q119" s="144" t="n">
        <f aca="false">+I119*0.16</f>
        <v>0</v>
      </c>
      <c r="R119" s="165"/>
      <c r="S119" s="165"/>
    </row>
    <row r="120" s="141" customFormat="true" ht="12.75" hidden="false" customHeight="false" outlineLevel="0" collapsed="false">
      <c r="A120" s="73" t="n">
        <v>41487</v>
      </c>
      <c r="B120" s="92" t="s">
        <v>132</v>
      </c>
      <c r="C120" s="205" t="n">
        <v>202530.64</v>
      </c>
      <c r="D120" s="205" t="n">
        <v>174595.38</v>
      </c>
      <c r="E120" s="205" t="n">
        <v>171402.62</v>
      </c>
      <c r="F120" s="206" t="n">
        <f aca="false">+D120-E120</f>
        <v>3192.76000000001</v>
      </c>
      <c r="G120" s="207" t="n">
        <v>0</v>
      </c>
      <c r="H120" s="207" t="n">
        <v>1070</v>
      </c>
      <c r="I120" s="207" t="n">
        <v>0</v>
      </c>
      <c r="J120" s="207" t="n">
        <v>0</v>
      </c>
      <c r="K120" s="207" t="n">
        <v>0</v>
      </c>
      <c r="L120" s="207" t="n">
        <v>0</v>
      </c>
      <c r="M120" s="209" t="n">
        <f aca="false">+F120-G120+H120-I120+J120+K120+L120</f>
        <v>4262.76000000001</v>
      </c>
      <c r="N120" s="204" t="n">
        <v>4262.76000000001</v>
      </c>
      <c r="O120" s="157" t="n">
        <f aca="false">+M120-N120</f>
        <v>0</v>
      </c>
      <c r="P120" s="141" t="s">
        <v>161</v>
      </c>
      <c r="Q120" s="144" t="n">
        <f aca="false">+I120*0.16</f>
        <v>0</v>
      </c>
      <c r="R120" s="165"/>
      <c r="S120" s="165"/>
    </row>
    <row r="121" s="141" customFormat="true" ht="12.75" hidden="false" customHeight="false" outlineLevel="0" collapsed="false">
      <c r="A121" s="73" t="n">
        <v>41487</v>
      </c>
      <c r="B121" s="92" t="s">
        <v>133</v>
      </c>
      <c r="C121" s="205" t="n">
        <v>202530.64</v>
      </c>
      <c r="D121" s="205" t="n">
        <v>174595.38</v>
      </c>
      <c r="E121" s="205" t="n">
        <v>171402.62</v>
      </c>
      <c r="F121" s="206" t="n">
        <f aca="false">+D121-E121</f>
        <v>3192.76000000001</v>
      </c>
      <c r="G121" s="207" t="n">
        <v>0</v>
      </c>
      <c r="H121" s="207" t="n">
        <v>1070</v>
      </c>
      <c r="I121" s="207" t="n">
        <v>0</v>
      </c>
      <c r="J121" s="207" t="n">
        <v>0</v>
      </c>
      <c r="K121" s="207" t="n">
        <v>0</v>
      </c>
      <c r="L121" s="207" t="n">
        <v>0</v>
      </c>
      <c r="M121" s="209" t="n">
        <f aca="false">+F121-G121+H121-I121+J121+K121+L121</f>
        <v>4262.76000000001</v>
      </c>
      <c r="N121" s="204" t="n">
        <v>4262.76000000001</v>
      </c>
      <c r="O121" s="157" t="n">
        <f aca="false">+M121-N121</f>
        <v>0</v>
      </c>
      <c r="P121" s="141" t="s">
        <v>161</v>
      </c>
      <c r="Q121" s="144" t="n">
        <f aca="false">+I121*0.16</f>
        <v>0</v>
      </c>
      <c r="R121" s="165"/>
      <c r="S121" s="165"/>
    </row>
    <row r="122" s="141" customFormat="true" ht="12.75" hidden="false" customHeight="false" outlineLevel="0" collapsed="false">
      <c r="A122" s="73" t="n">
        <v>41487</v>
      </c>
      <c r="B122" s="92" t="s">
        <v>134</v>
      </c>
      <c r="C122" s="205" t="n">
        <v>202530.64</v>
      </c>
      <c r="D122" s="205" t="n">
        <v>174595.38</v>
      </c>
      <c r="E122" s="205" t="n">
        <v>171402.62</v>
      </c>
      <c r="F122" s="206" t="n">
        <f aca="false">+D122-E122</f>
        <v>3192.76000000001</v>
      </c>
      <c r="G122" s="207" t="n">
        <v>0</v>
      </c>
      <c r="H122" s="207" t="n">
        <v>1070</v>
      </c>
      <c r="I122" s="207" t="n">
        <v>0</v>
      </c>
      <c r="J122" s="207" t="n">
        <v>0</v>
      </c>
      <c r="K122" s="207" t="n">
        <v>0</v>
      </c>
      <c r="L122" s="207" t="n">
        <v>0</v>
      </c>
      <c r="M122" s="209" t="n">
        <f aca="false">+F122-G122+H122-I122+J122+K122+L122</f>
        <v>4262.76000000001</v>
      </c>
      <c r="N122" s="204" t="n">
        <v>4262.76000000001</v>
      </c>
      <c r="O122" s="157" t="n">
        <f aca="false">+M122-N122</f>
        <v>0</v>
      </c>
      <c r="P122" s="141" t="s">
        <v>161</v>
      </c>
      <c r="Q122" s="144" t="n">
        <f aca="false">+I122*0.16</f>
        <v>0</v>
      </c>
      <c r="R122" s="165"/>
      <c r="S122" s="165"/>
    </row>
    <row r="123" s="141" customFormat="true" ht="12.75" hidden="false" customHeight="false" outlineLevel="0" collapsed="false">
      <c r="A123" s="73" t="n">
        <v>41487</v>
      </c>
      <c r="B123" s="92" t="s">
        <v>135</v>
      </c>
      <c r="C123" s="205" t="n">
        <v>282952.23</v>
      </c>
      <c r="D123" s="205" t="n">
        <v>243924.34</v>
      </c>
      <c r="E123" s="205" t="n">
        <v>239447.53</v>
      </c>
      <c r="F123" s="206" t="n">
        <f aca="false">+D123-E123</f>
        <v>4476.81</v>
      </c>
      <c r="G123" s="207" t="n">
        <v>0</v>
      </c>
      <c r="H123" s="207" t="n">
        <v>1070</v>
      </c>
      <c r="I123" s="207" t="n">
        <v>0</v>
      </c>
      <c r="J123" s="207" t="n">
        <v>0</v>
      </c>
      <c r="K123" s="207" t="n">
        <v>0</v>
      </c>
      <c r="L123" s="207" t="n">
        <v>0</v>
      </c>
      <c r="M123" s="209" t="n">
        <f aca="false">+F123-G123+H123-I123+J123+K123+L123</f>
        <v>5546.81</v>
      </c>
      <c r="N123" s="204" t="n">
        <v>5546.81</v>
      </c>
      <c r="O123" s="157" t="n">
        <f aca="false">+M123-N123</f>
        <v>0</v>
      </c>
      <c r="P123" s="141" t="s">
        <v>161</v>
      </c>
      <c r="Q123" s="144" t="n">
        <f aca="false">+I123*0.16</f>
        <v>0</v>
      </c>
      <c r="R123" s="165"/>
      <c r="S123" s="165"/>
    </row>
    <row r="124" s="141" customFormat="true" ht="12.75" hidden="false" customHeight="false" outlineLevel="0" collapsed="false">
      <c r="A124" s="73" t="n">
        <v>41486</v>
      </c>
      <c r="B124" s="92" t="s">
        <v>136</v>
      </c>
      <c r="C124" s="205" t="n">
        <v>202530.64</v>
      </c>
      <c r="D124" s="205" t="n">
        <v>174595.38</v>
      </c>
      <c r="E124" s="205" t="n">
        <v>171402.62</v>
      </c>
      <c r="F124" s="206" t="n">
        <f aca="false">+D124-E124</f>
        <v>3192.76000000001</v>
      </c>
      <c r="G124" s="207" t="n">
        <v>0</v>
      </c>
      <c r="H124" s="207" t="n">
        <v>1070</v>
      </c>
      <c r="I124" s="207" t="n">
        <v>0</v>
      </c>
      <c r="J124" s="207" t="n">
        <v>0</v>
      </c>
      <c r="K124" s="207" t="n">
        <v>0</v>
      </c>
      <c r="L124" s="207" t="n">
        <v>0</v>
      </c>
      <c r="M124" s="209" t="n">
        <f aca="false">+F124-G124+H124-I124+J124+K124+L124</f>
        <v>4262.76000000001</v>
      </c>
      <c r="N124" s="204" t="n">
        <v>4262.76000000001</v>
      </c>
      <c r="O124" s="157" t="n">
        <f aca="false">+M124-N124</f>
        <v>0</v>
      </c>
      <c r="P124" s="141" t="s">
        <v>161</v>
      </c>
      <c r="Q124" s="144" t="n">
        <f aca="false">+I124*0.16</f>
        <v>0</v>
      </c>
      <c r="R124" s="165"/>
      <c r="S124" s="165"/>
    </row>
    <row r="125" s="141" customFormat="true" ht="12.75" hidden="false" customHeight="false" outlineLevel="0" collapsed="false">
      <c r="A125" s="73" t="n">
        <v>41489</v>
      </c>
      <c r="B125" s="92" t="s">
        <v>137</v>
      </c>
      <c r="C125" s="205" t="n">
        <v>184186.15</v>
      </c>
      <c r="D125" s="205" t="n">
        <v>158781.16</v>
      </c>
      <c r="E125" s="205" t="n">
        <v>155885.38</v>
      </c>
      <c r="F125" s="206" t="n">
        <f aca="false">+D125-E125</f>
        <v>2895.78</v>
      </c>
      <c r="G125" s="207" t="n">
        <v>0</v>
      </c>
      <c r="H125" s="207" t="n">
        <v>1070</v>
      </c>
      <c r="I125" s="207" t="n">
        <v>0</v>
      </c>
      <c r="J125" s="207" t="n">
        <v>0</v>
      </c>
      <c r="K125" s="207" t="n">
        <v>0</v>
      </c>
      <c r="L125" s="207" t="n">
        <v>0</v>
      </c>
      <c r="M125" s="209" t="n">
        <f aca="false">+F125-G125+H125-I125+J125+K125+L125</f>
        <v>3965.78</v>
      </c>
      <c r="N125" s="204" t="n">
        <v>3965.78</v>
      </c>
      <c r="O125" s="157" t="n">
        <f aca="false">+M125-N125</f>
        <v>0</v>
      </c>
      <c r="P125" s="141" t="s">
        <v>161</v>
      </c>
      <c r="Q125" s="144" t="n">
        <f aca="false">+I125*0.16</f>
        <v>0</v>
      </c>
      <c r="R125" s="165"/>
      <c r="S125" s="165"/>
    </row>
    <row r="126" s="141" customFormat="true" ht="12.75" hidden="false" customHeight="false" outlineLevel="0" collapsed="false">
      <c r="A126" s="73"/>
      <c r="B126" s="92" t="s">
        <v>138</v>
      </c>
      <c r="C126" s="205" t="n">
        <v>282952.23</v>
      </c>
      <c r="D126" s="205" t="n">
        <v>243924.34</v>
      </c>
      <c r="E126" s="205" t="n">
        <v>239447.53</v>
      </c>
      <c r="F126" s="206" t="n">
        <f aca="false">+D126-E126</f>
        <v>4476.81</v>
      </c>
      <c r="G126" s="207" t="n">
        <v>0</v>
      </c>
      <c r="H126" s="207" t="n">
        <v>0</v>
      </c>
      <c r="I126" s="207" t="n">
        <v>0</v>
      </c>
      <c r="J126" s="207" t="n">
        <v>0</v>
      </c>
      <c r="K126" s="207" t="n">
        <v>0</v>
      </c>
      <c r="L126" s="207" t="n">
        <v>0</v>
      </c>
      <c r="M126" s="209" t="n">
        <f aca="false">+F126-G126+H126-I126+J126+K126+L126</f>
        <v>4476.81</v>
      </c>
      <c r="N126" s="204" t="n">
        <v>4476.81</v>
      </c>
      <c r="O126" s="157" t="n">
        <f aca="false">+M126-N126</f>
        <v>0</v>
      </c>
      <c r="P126" s="141" t="s">
        <v>161</v>
      </c>
      <c r="Q126" s="144" t="n">
        <f aca="false">+I126*0.16</f>
        <v>0</v>
      </c>
      <c r="R126" s="165"/>
      <c r="S126" s="165"/>
    </row>
    <row r="127" s="141" customFormat="true" ht="12.75" hidden="false" customHeight="false" outlineLevel="0" collapsed="false">
      <c r="A127" s="73" t="n">
        <v>41516</v>
      </c>
      <c r="B127" s="92" t="s">
        <v>139</v>
      </c>
      <c r="C127" s="205" t="n">
        <v>282953.23</v>
      </c>
      <c r="D127" s="205" t="n">
        <v>243924.34</v>
      </c>
      <c r="E127" s="205" t="n">
        <v>243924.34</v>
      </c>
      <c r="F127" s="206" t="n">
        <f aca="false">+D127-E127</f>
        <v>0</v>
      </c>
      <c r="G127" s="207" t="n">
        <v>0</v>
      </c>
      <c r="H127" s="207" t="n">
        <v>0</v>
      </c>
      <c r="I127" s="207" t="n">
        <v>0</v>
      </c>
      <c r="J127" s="207" t="n">
        <v>0</v>
      </c>
      <c r="K127" s="207" t="n">
        <v>0</v>
      </c>
      <c r="L127" s="207" t="n">
        <v>0</v>
      </c>
      <c r="M127" s="209" t="n">
        <f aca="false">+F127-G127+H127-I127+J127+K127+L127</f>
        <v>0</v>
      </c>
      <c r="N127" s="204" t="n">
        <v>0</v>
      </c>
      <c r="O127" s="157" t="n">
        <f aca="false">+M127-N127</f>
        <v>0</v>
      </c>
      <c r="P127" s="141" t="s">
        <v>161</v>
      </c>
      <c r="Q127" s="144" t="n">
        <f aca="false">+I127*0.16</f>
        <v>0</v>
      </c>
      <c r="R127" s="165"/>
      <c r="S127" s="165"/>
    </row>
    <row r="128" s="141" customFormat="true" ht="12.75" hidden="false" customHeight="false" outlineLevel="0" collapsed="false">
      <c r="A128" s="73"/>
      <c r="B128" s="92" t="s">
        <v>140</v>
      </c>
      <c r="C128" s="205" t="n">
        <v>226702.89</v>
      </c>
      <c r="D128" s="205" t="n">
        <v>195433.53</v>
      </c>
      <c r="E128" s="205" t="n">
        <v>191867.3</v>
      </c>
      <c r="F128" s="206" t="n">
        <f aca="false">+D128-E128</f>
        <v>3566.23000000001</v>
      </c>
      <c r="G128" s="207" t="n">
        <v>0</v>
      </c>
      <c r="H128" s="207" t="n">
        <v>1070</v>
      </c>
      <c r="I128" s="207" t="n">
        <v>0</v>
      </c>
      <c r="J128" s="207" t="n">
        <v>0</v>
      </c>
      <c r="K128" s="207" t="n">
        <v>0</v>
      </c>
      <c r="L128" s="207" t="n">
        <v>0</v>
      </c>
      <c r="M128" s="209" t="n">
        <f aca="false">+F128-G128+H128-I128+J128+K128+L128</f>
        <v>4636.23000000001</v>
      </c>
      <c r="N128" s="204" t="n">
        <v>4636.23000000001</v>
      </c>
      <c r="O128" s="157" t="n">
        <f aca="false">+M128-N128</f>
        <v>0</v>
      </c>
      <c r="P128" s="141" t="s">
        <v>161</v>
      </c>
      <c r="Q128" s="144" t="n">
        <f aca="false">+I128*0.16</f>
        <v>0</v>
      </c>
      <c r="R128" s="165"/>
      <c r="S128" s="165"/>
    </row>
    <row r="129" s="141" customFormat="true" ht="12.75" hidden="false" customHeight="false" outlineLevel="0" collapsed="false">
      <c r="A129" s="73" t="n">
        <v>41296</v>
      </c>
      <c r="B129" s="92" t="s">
        <v>141</v>
      </c>
      <c r="C129" s="205" t="n">
        <v>217500</v>
      </c>
      <c r="D129" s="205" t="n">
        <v>187500</v>
      </c>
      <c r="E129" s="205" t="n">
        <v>169776.31</v>
      </c>
      <c r="F129" s="206" t="n">
        <f aca="false">+D129-E129</f>
        <v>17723.69</v>
      </c>
      <c r="G129" s="207" t="n">
        <v>18534.4827586207</v>
      </c>
      <c r="H129" s="207" t="n">
        <v>0</v>
      </c>
      <c r="I129" s="207" t="n">
        <v>0</v>
      </c>
      <c r="J129" s="207" t="n">
        <v>0</v>
      </c>
      <c r="K129" s="207" t="n">
        <v>0</v>
      </c>
      <c r="L129" s="210" t="n">
        <v>0</v>
      </c>
      <c r="M129" s="211" t="n">
        <f aca="false">+F129-G129+H129-I129+J129+K129+L129</f>
        <v>-810.79275862069</v>
      </c>
      <c r="N129" s="204" t="n">
        <v>-810.79275862069</v>
      </c>
      <c r="O129" s="157" t="n">
        <f aca="false">+M129-N129</f>
        <v>0</v>
      </c>
      <c r="Q129" s="144" t="n">
        <f aca="false">+I129*0.16</f>
        <v>0</v>
      </c>
      <c r="R129" s="165"/>
      <c r="S129" s="165"/>
    </row>
    <row r="130" s="141" customFormat="true" ht="12.75" hidden="false" customHeight="false" outlineLevel="0" collapsed="false">
      <c r="A130" s="73" t="n">
        <v>41450</v>
      </c>
      <c r="B130" s="93" t="s">
        <v>142</v>
      </c>
      <c r="C130" s="205"/>
      <c r="D130" s="205"/>
      <c r="E130" s="205"/>
      <c r="F130" s="206" t="n">
        <f aca="false">+D130-E130</f>
        <v>0</v>
      </c>
      <c r="G130" s="207" t="n">
        <v>0</v>
      </c>
      <c r="H130" s="207" t="n">
        <v>72833.5172413793</v>
      </c>
      <c r="I130" s="207" t="n">
        <v>0</v>
      </c>
      <c r="J130" s="207" t="n">
        <v>0</v>
      </c>
      <c r="K130" s="207" t="n">
        <v>0</v>
      </c>
      <c r="L130" s="210" t="n">
        <v>0</v>
      </c>
      <c r="M130" s="211" t="n">
        <f aca="false">+F130-G130+H130-I130+J130+K130+L130</f>
        <v>72833.5172413793</v>
      </c>
      <c r="N130" s="204" t="n">
        <v>72833.5172413793</v>
      </c>
      <c r="O130" s="157" t="n">
        <f aca="false">+M130-N130</f>
        <v>0</v>
      </c>
      <c r="Q130" s="144" t="n">
        <f aca="false">+I130*0.16</f>
        <v>0</v>
      </c>
      <c r="R130" s="165"/>
      <c r="S130" s="165"/>
    </row>
    <row r="131" s="141" customFormat="true" ht="12.75" hidden="false" customHeight="false" outlineLevel="0" collapsed="false">
      <c r="A131" s="73"/>
      <c r="B131" s="93" t="s">
        <v>144</v>
      </c>
      <c r="C131" s="205" t="n">
        <v>311000</v>
      </c>
      <c r="D131" s="205" t="n">
        <v>261443.39</v>
      </c>
      <c r="E131" s="205" t="n">
        <v>306762.02</v>
      </c>
      <c r="F131" s="206" t="n">
        <f aca="false">+D131-E131</f>
        <v>-45318.63</v>
      </c>
      <c r="G131" s="207" t="n">
        <v>0</v>
      </c>
      <c r="H131" s="207" t="n">
        <v>1070</v>
      </c>
      <c r="I131" s="207" t="n">
        <v>0</v>
      </c>
      <c r="J131" s="207" t="n">
        <v>0</v>
      </c>
      <c r="K131" s="207" t="n">
        <v>0</v>
      </c>
      <c r="L131" s="207" t="n">
        <v>0</v>
      </c>
      <c r="M131" s="208" t="n">
        <f aca="false">+F131-G131+H131-I131+J131+K131+L131</f>
        <v>-44248.63</v>
      </c>
      <c r="N131" s="204" t="n">
        <v>-44248.63</v>
      </c>
      <c r="O131" s="157" t="n">
        <f aca="false">+M131-N131</f>
        <v>0</v>
      </c>
      <c r="Q131" s="144" t="n">
        <f aca="false">+I131*0.16</f>
        <v>0</v>
      </c>
      <c r="R131" s="165"/>
      <c r="S131" s="165"/>
    </row>
    <row r="132" s="141" customFormat="true" ht="12.75" hidden="false" customHeight="false" outlineLevel="0" collapsed="false">
      <c r="A132" s="73"/>
      <c r="B132" s="93" t="s">
        <v>145</v>
      </c>
      <c r="C132" s="205" t="n">
        <v>240000</v>
      </c>
      <c r="D132" s="205" t="n">
        <v>204848.07</v>
      </c>
      <c r="E132" s="205" t="n">
        <v>239024.33</v>
      </c>
      <c r="F132" s="206" t="n">
        <f aca="false">+D132-E132</f>
        <v>-34176.26</v>
      </c>
      <c r="G132" s="207" t="n">
        <v>0</v>
      </c>
      <c r="H132" s="207" t="n">
        <v>1070</v>
      </c>
      <c r="I132" s="207" t="n">
        <v>0</v>
      </c>
      <c r="J132" s="207" t="n">
        <v>0</v>
      </c>
      <c r="K132" s="207" t="n">
        <v>0</v>
      </c>
      <c r="L132" s="207" t="n">
        <v>0</v>
      </c>
      <c r="M132" s="208" t="n">
        <f aca="false">+F132-G132+H132-I132+J132+K132+L132</f>
        <v>-33106.26</v>
      </c>
      <c r="N132" s="204" t="n">
        <v>-33106.26</v>
      </c>
      <c r="O132" s="157" t="n">
        <f aca="false">+M132-N132</f>
        <v>0</v>
      </c>
      <c r="P132" s="144"/>
      <c r="Q132" s="144" t="n">
        <f aca="false">+I132*0.16</f>
        <v>0</v>
      </c>
      <c r="R132" s="165"/>
      <c r="S132" s="165"/>
    </row>
    <row r="133" s="141" customFormat="true" ht="12.75" hidden="false" customHeight="false" outlineLevel="0" collapsed="false">
      <c r="A133" s="73" t="n">
        <v>41517</v>
      </c>
      <c r="B133" s="93" t="s">
        <v>146</v>
      </c>
      <c r="C133" s="205" t="n">
        <v>335100</v>
      </c>
      <c r="D133" s="205" t="n">
        <v>275123.15</v>
      </c>
      <c r="E133" s="205" t="n">
        <v>287086.64</v>
      </c>
      <c r="F133" s="206" t="n">
        <f aca="false">+D133-E133</f>
        <v>-11963.49</v>
      </c>
      <c r="G133" s="207" t="n">
        <v>0</v>
      </c>
      <c r="H133" s="207" t="n">
        <v>20037</v>
      </c>
      <c r="I133" s="207" t="n">
        <v>0</v>
      </c>
      <c r="J133" s="207" t="n">
        <v>0</v>
      </c>
      <c r="K133" s="207" t="n">
        <v>0</v>
      </c>
      <c r="L133" s="207" t="n">
        <v>0</v>
      </c>
      <c r="M133" s="208" t="n">
        <f aca="false">+F133-G133+H133-I133+J133+K133+L133</f>
        <v>8073.51000000001</v>
      </c>
      <c r="N133" s="204" t="n">
        <v>8073.51000000001</v>
      </c>
      <c r="O133" s="157" t="n">
        <f aca="false">+M133-N133</f>
        <v>0</v>
      </c>
      <c r="P133" s="144"/>
      <c r="Q133" s="144" t="n">
        <f aca="false">+I133*0.16</f>
        <v>0</v>
      </c>
      <c r="R133" s="165"/>
      <c r="S133" s="165"/>
    </row>
    <row r="134" s="141" customFormat="true" ht="12.75" hidden="false" customHeight="false" outlineLevel="0" collapsed="false">
      <c r="A134" s="73" t="n">
        <v>41516</v>
      </c>
      <c r="B134" s="93" t="s">
        <v>147</v>
      </c>
      <c r="C134" s="205" t="n">
        <v>130900</v>
      </c>
      <c r="D134" s="205" t="n">
        <v>112844.83</v>
      </c>
      <c r="E134" s="205" t="n">
        <v>114307.59</v>
      </c>
      <c r="F134" s="206" t="n">
        <f aca="false">+D134-E134</f>
        <v>-1462.75999999999</v>
      </c>
      <c r="G134" s="207" t="n">
        <v>0</v>
      </c>
      <c r="H134" s="207" t="n">
        <v>13806</v>
      </c>
      <c r="I134" s="207" t="n">
        <v>0</v>
      </c>
      <c r="J134" s="207" t="n">
        <v>0</v>
      </c>
      <c r="K134" s="207" t="n">
        <v>0</v>
      </c>
      <c r="L134" s="207" t="n">
        <v>0</v>
      </c>
      <c r="M134" s="208" t="n">
        <f aca="false">+F134-G134+H134-I134+J134+K134+L134</f>
        <v>12343.24</v>
      </c>
      <c r="N134" s="204" t="n">
        <v>12343.24</v>
      </c>
      <c r="O134" s="157" t="n">
        <f aca="false">+M134-N134</f>
        <v>0</v>
      </c>
      <c r="P134" s="144"/>
      <c r="Q134" s="144" t="n">
        <f aca="false">+I134*0.16</f>
        <v>0</v>
      </c>
      <c r="R134" s="165"/>
      <c r="S134" s="165"/>
    </row>
    <row r="135" s="141" customFormat="true" ht="12.75" hidden="false" customHeight="false" outlineLevel="0" collapsed="false">
      <c r="A135" s="73" t="n">
        <v>41516</v>
      </c>
      <c r="B135" s="93" t="s">
        <v>148</v>
      </c>
      <c r="C135" s="205" t="n">
        <v>130900</v>
      </c>
      <c r="D135" s="205" t="n">
        <v>112844.83</v>
      </c>
      <c r="E135" s="205" t="n">
        <v>114307.59</v>
      </c>
      <c r="F135" s="206" t="n">
        <f aca="false">+D135-E135</f>
        <v>-1462.75999999999</v>
      </c>
      <c r="G135" s="207" t="n">
        <v>0</v>
      </c>
      <c r="H135" s="207" t="n">
        <v>13806</v>
      </c>
      <c r="I135" s="207" t="n">
        <v>0</v>
      </c>
      <c r="J135" s="207" t="n">
        <v>0</v>
      </c>
      <c r="K135" s="207" t="n">
        <v>0</v>
      </c>
      <c r="L135" s="207" t="n">
        <v>0</v>
      </c>
      <c r="M135" s="208" t="n">
        <f aca="false">+F135-G135+H135-I135+J135+K135+L135</f>
        <v>12343.24</v>
      </c>
      <c r="N135" s="204" t="n">
        <v>12343.24</v>
      </c>
      <c r="O135" s="157" t="n">
        <f aca="false">+M135-N135</f>
        <v>0</v>
      </c>
      <c r="P135" s="144"/>
      <c r="Q135" s="144" t="n">
        <f aca="false">+I135*0.16</f>
        <v>0</v>
      </c>
      <c r="R135" s="165"/>
      <c r="S135" s="165"/>
    </row>
    <row r="136" s="141" customFormat="true" ht="13.5" hidden="false" customHeight="false" outlineLevel="0" collapsed="false">
      <c r="A136" s="94"/>
      <c r="B136" s="95" t="s">
        <v>149</v>
      </c>
      <c r="C136" s="212" t="n">
        <v>215000</v>
      </c>
      <c r="D136" s="212" t="n">
        <v>185344.83</v>
      </c>
      <c r="E136" s="212" t="n">
        <v>231290.14</v>
      </c>
      <c r="F136" s="213" t="n">
        <f aca="false">+D136-E136</f>
        <v>-45945.31</v>
      </c>
      <c r="G136" s="214" t="n">
        <v>0</v>
      </c>
      <c r="H136" s="214" t="n">
        <v>35072.9224137931</v>
      </c>
      <c r="I136" s="214" t="n">
        <v>0</v>
      </c>
      <c r="J136" s="214" t="n">
        <v>0</v>
      </c>
      <c r="K136" s="214" t="n">
        <v>0</v>
      </c>
      <c r="L136" s="214" t="n">
        <v>0</v>
      </c>
      <c r="M136" s="215" t="n">
        <f aca="false">+F136-G136+H136-I136+J136+K136+L136</f>
        <v>-10872.3875862069</v>
      </c>
      <c r="N136" s="204" t="n">
        <v>-10872.3875862069</v>
      </c>
      <c r="O136" s="157" t="n">
        <f aca="false">+M136-N136</f>
        <v>0</v>
      </c>
      <c r="P136" s="144" t="s">
        <v>177</v>
      </c>
      <c r="Q136" s="144" t="n">
        <f aca="false">+I136*0.16</f>
        <v>0</v>
      </c>
      <c r="R136" s="165"/>
      <c r="S136" s="165"/>
    </row>
    <row r="137" s="141" customFormat="true" ht="12.75" hidden="false" customHeight="false" outlineLevel="0" collapsed="false">
      <c r="A137" s="103"/>
      <c r="B137" s="104"/>
      <c r="C137" s="119"/>
      <c r="D137" s="119"/>
      <c r="E137" s="119"/>
      <c r="F137" s="105"/>
      <c r="G137" s="109" t="n">
        <f aca="false">SUM(G2:G136)</f>
        <v>297238.025862069</v>
      </c>
      <c r="H137" s="109" t="n">
        <f aca="false">SUM(H2:H136)</f>
        <v>1350464.43965517</v>
      </c>
      <c r="I137" s="109" t="n">
        <f aca="false">SUM(I2:I136)</f>
        <v>57616.63</v>
      </c>
      <c r="J137" s="109" t="n">
        <f aca="false">SUM(J2:J136)</f>
        <v>366332.87</v>
      </c>
      <c r="K137" s="109" t="n">
        <f aca="false">SUM(K2:K136)</f>
        <v>25502.71</v>
      </c>
      <c r="L137" s="109" t="n">
        <f aca="false">SUM(L2:L136)</f>
        <v>165735.224137931</v>
      </c>
      <c r="M137" s="216" t="n">
        <f aca="false">SUM(M2:M136)</f>
        <v>2032585.28413793</v>
      </c>
      <c r="N137" s="217" t="n">
        <f aca="false">SUM(N2:N136)</f>
        <v>1548728.2428</v>
      </c>
      <c r="O137" s="165" t="n">
        <f aca="false">SUM(O2:O136)</f>
        <v>483857.041337931</v>
      </c>
      <c r="P137" s="144"/>
      <c r="Q137" s="218"/>
      <c r="R137" s="109"/>
      <c r="S137" s="109"/>
      <c r="T137" s="219"/>
    </row>
    <row r="138" s="141" customFormat="true" ht="12.75" hidden="false" customHeight="false" outlineLevel="0" collapsed="false">
      <c r="A138" s="103"/>
      <c r="B138" s="104"/>
      <c r="C138" s="119"/>
      <c r="D138" s="119"/>
      <c r="E138" s="119"/>
      <c r="F138" s="105"/>
      <c r="G138" s="112"/>
      <c r="H138" s="112"/>
      <c r="I138" s="112"/>
      <c r="J138" s="112"/>
      <c r="K138" s="112"/>
      <c r="L138" s="112"/>
      <c r="M138" s="220"/>
      <c r="N138" s="217"/>
      <c r="P138" s="144"/>
      <c r="Q138" s="218"/>
      <c r="R138" s="218"/>
      <c r="S138" s="218"/>
      <c r="T138" s="142"/>
    </row>
    <row r="139" s="141" customFormat="true" ht="12.75" hidden="false" customHeight="false" outlineLevel="0" collapsed="false">
      <c r="A139" s="103"/>
      <c r="B139" s="104"/>
      <c r="C139" s="119"/>
      <c r="D139" s="119"/>
      <c r="E139" s="119"/>
      <c r="F139" s="106"/>
      <c r="G139" s="115"/>
      <c r="H139" s="115"/>
      <c r="I139" s="115"/>
      <c r="J139" s="115"/>
      <c r="K139" s="115"/>
      <c r="L139" s="115"/>
      <c r="M139" s="220"/>
      <c r="N139" s="106"/>
      <c r="P139" s="144"/>
      <c r="Q139" s="144"/>
      <c r="R139" s="218"/>
      <c r="S139" s="144"/>
      <c r="T139" s="165"/>
    </row>
    <row r="140" s="141" customFormat="true" ht="12.75" hidden="false" customHeight="false" outlineLevel="0" collapsed="false">
      <c r="A140" s="103"/>
      <c r="B140" s="104"/>
      <c r="C140" s="119"/>
      <c r="D140" s="119"/>
      <c r="E140" s="119"/>
      <c r="F140" s="106"/>
      <c r="G140" s="115"/>
      <c r="H140" s="115"/>
      <c r="I140" s="115"/>
      <c r="J140" s="115"/>
      <c r="K140" s="115"/>
      <c r="L140" s="115"/>
      <c r="M140" s="220"/>
      <c r="N140" s="106"/>
      <c r="P140" s="144"/>
      <c r="Q140" s="221"/>
      <c r="R140" s="222"/>
      <c r="S140" s="144"/>
      <c r="T140" s="165"/>
    </row>
    <row r="141" s="141" customFormat="true" ht="12.75" hidden="false" customHeight="false" outlineLevel="0" collapsed="false">
      <c r="A141" s="103"/>
      <c r="B141" s="104"/>
      <c r="C141" s="119"/>
      <c r="D141" s="119"/>
      <c r="E141" s="119"/>
      <c r="F141" s="106"/>
      <c r="G141" s="223"/>
      <c r="H141" s="223"/>
      <c r="I141" s="223"/>
      <c r="J141" s="223"/>
      <c r="K141" s="223"/>
      <c r="L141" s="223"/>
      <c r="M141" s="224"/>
      <c r="N141" s="106"/>
      <c r="P141" s="144"/>
      <c r="Q141" s="225"/>
      <c r="R141" s="222"/>
      <c r="S141" s="144"/>
    </row>
    <row r="142" s="141" customFormat="true" ht="12.75" hidden="false" customHeight="false" outlineLevel="0" collapsed="false">
      <c r="A142" s="103"/>
      <c r="B142" s="104"/>
      <c r="C142" s="119"/>
      <c r="D142" s="119"/>
      <c r="E142" s="119"/>
      <c r="F142" s="106"/>
      <c r="G142" s="226"/>
      <c r="H142" s="226"/>
      <c r="I142" s="226"/>
      <c r="J142" s="226"/>
      <c r="K142" s="226"/>
      <c r="L142" s="226"/>
      <c r="M142" s="227"/>
      <c r="N142" s="106"/>
      <c r="P142" s="144"/>
      <c r="Q142" s="144"/>
      <c r="R142" s="144"/>
      <c r="S142" s="218"/>
    </row>
    <row r="143" s="141" customFormat="true" ht="12.75" hidden="false" customHeight="false" outlineLevel="0" collapsed="false">
      <c r="A143" s="103"/>
      <c r="B143" s="104"/>
      <c r="C143" s="119"/>
      <c r="D143" s="119"/>
      <c r="E143" s="119"/>
      <c r="F143" s="106"/>
      <c r="G143" s="228"/>
      <c r="H143" s="228"/>
      <c r="I143" s="228"/>
      <c r="J143" s="228"/>
      <c r="K143" s="228"/>
      <c r="L143" s="228"/>
      <c r="M143" s="229"/>
      <c r="N143" s="106"/>
      <c r="P143" s="144"/>
      <c r="Q143" s="218"/>
      <c r="R143" s="144"/>
      <c r="S143" s="144"/>
      <c r="U143" s="165"/>
    </row>
    <row r="144" s="141" customFormat="true" ht="12.75" hidden="false" customHeight="false" outlineLevel="0" collapsed="false">
      <c r="A144" s="103"/>
      <c r="B144" s="104"/>
      <c r="C144" s="119"/>
      <c r="D144" s="119"/>
      <c r="E144" s="119"/>
      <c r="F144" s="106"/>
      <c r="G144" s="103"/>
      <c r="H144" s="103"/>
      <c r="I144" s="103"/>
      <c r="J144" s="103"/>
      <c r="K144" s="103"/>
      <c r="L144" s="103"/>
      <c r="M144" s="230"/>
      <c r="N144" s="106"/>
      <c r="P144" s="144"/>
      <c r="Q144" s="144"/>
      <c r="R144" s="144"/>
      <c r="S144" s="144"/>
    </row>
    <row r="145" s="141" customFormat="true" ht="12.75" hidden="false" customHeight="false" outlineLevel="0" collapsed="false">
      <c r="A145" s="103"/>
      <c r="B145" s="104"/>
      <c r="C145" s="119"/>
      <c r="D145" s="119"/>
      <c r="E145" s="119"/>
      <c r="F145" s="103"/>
      <c r="G145" s="103"/>
      <c r="H145" s="103"/>
      <c r="I145" s="103"/>
      <c r="J145" s="103"/>
      <c r="K145" s="103"/>
      <c r="L145" s="103"/>
      <c r="M145" s="230"/>
      <c r="N145" s="104"/>
      <c r="P145" s="144"/>
      <c r="Q145" s="144"/>
      <c r="R145" s="144"/>
      <c r="S145" s="144"/>
    </row>
    <row r="146" s="141" customFormat="true" ht="12.75" hidden="false" customHeight="false" outlineLevel="0" collapsed="false">
      <c r="A146" s="103"/>
      <c r="B146" s="104"/>
      <c r="C146" s="119"/>
      <c r="D146" s="119"/>
      <c r="E146" s="119"/>
      <c r="F146" s="103"/>
      <c r="G146" s="103"/>
      <c r="H146" s="103"/>
      <c r="I146" s="103"/>
      <c r="J146" s="103"/>
      <c r="K146" s="103"/>
      <c r="L146" s="103"/>
      <c r="M146" s="230"/>
      <c r="N146" s="104"/>
      <c r="P146" s="144"/>
      <c r="Q146" s="144"/>
      <c r="R146" s="144"/>
      <c r="S146" s="144"/>
    </row>
    <row r="147" s="141" customFormat="true" ht="12" hidden="false" customHeight="false" outlineLevel="0" collapsed="false">
      <c r="C147" s="144"/>
      <c r="D147" s="144"/>
      <c r="E147" s="144"/>
      <c r="M147" s="142"/>
      <c r="N147" s="143"/>
      <c r="Q147" s="144"/>
    </row>
    <row r="148" s="141" customFormat="true" ht="12" hidden="false" customHeight="false" outlineLevel="0" collapsed="false">
      <c r="C148" s="144"/>
      <c r="D148" s="144"/>
      <c r="E148" s="144"/>
      <c r="M148" s="142"/>
      <c r="N148" s="143"/>
      <c r="Q148" s="144"/>
    </row>
    <row r="149" s="141" customFormat="true" ht="12" hidden="false" customHeight="false" outlineLevel="0" collapsed="false">
      <c r="C149" s="144"/>
      <c r="D149" s="144"/>
      <c r="E149" s="144"/>
      <c r="M149" s="142"/>
      <c r="N149" s="143"/>
      <c r="Q149" s="144"/>
    </row>
    <row r="150" s="141" customFormat="true" ht="12" hidden="false" customHeight="false" outlineLevel="0" collapsed="false">
      <c r="C150" s="144"/>
      <c r="D150" s="144"/>
      <c r="E150" s="144"/>
      <c r="M150" s="142"/>
      <c r="N150" s="143"/>
      <c r="Q150" s="144"/>
    </row>
    <row r="151" s="141" customFormat="true" ht="12" hidden="false" customHeight="false" outlineLevel="0" collapsed="false">
      <c r="C151" s="144"/>
      <c r="D151" s="144"/>
      <c r="E151" s="144"/>
      <c r="M151" s="142"/>
      <c r="N151" s="143"/>
      <c r="Q151" s="144"/>
    </row>
    <row r="152" s="141" customFormat="true" ht="12" hidden="false" customHeight="false" outlineLevel="0" collapsed="false">
      <c r="C152" s="144"/>
      <c r="D152" s="144"/>
      <c r="E152" s="144"/>
      <c r="M152" s="142"/>
      <c r="N152" s="143"/>
      <c r="Q152" s="144"/>
    </row>
    <row r="153" s="141" customFormat="true" ht="12" hidden="false" customHeight="false" outlineLevel="0" collapsed="false">
      <c r="C153" s="144"/>
      <c r="D153" s="144"/>
      <c r="E153" s="144"/>
      <c r="M153" s="142"/>
      <c r="N153" s="143"/>
      <c r="Q153" s="144"/>
    </row>
    <row r="154" s="141" customFormat="true" ht="12" hidden="false" customHeight="false" outlineLevel="0" collapsed="false">
      <c r="C154" s="144"/>
      <c r="D154" s="144"/>
      <c r="E154" s="144"/>
      <c r="M154" s="142"/>
      <c r="N154" s="143"/>
      <c r="Q154" s="144"/>
    </row>
    <row r="155" s="141" customFormat="true" ht="12" hidden="false" customHeight="false" outlineLevel="0" collapsed="false">
      <c r="C155" s="144"/>
      <c r="D155" s="144"/>
      <c r="E155" s="144"/>
      <c r="M155" s="142"/>
      <c r="N155" s="143"/>
      <c r="Q155" s="144"/>
    </row>
    <row r="156" s="141" customFormat="true" ht="12" hidden="false" customHeight="false" outlineLevel="0" collapsed="false">
      <c r="C156" s="144"/>
      <c r="D156" s="144"/>
      <c r="E156" s="144"/>
      <c r="M156" s="142"/>
      <c r="N156" s="143"/>
      <c r="Q156" s="144"/>
    </row>
    <row r="157" s="141" customFormat="true" ht="12" hidden="false" customHeight="false" outlineLevel="0" collapsed="false">
      <c r="C157" s="144"/>
      <c r="D157" s="144"/>
      <c r="E157" s="144"/>
      <c r="M157" s="142"/>
      <c r="N157" s="143"/>
      <c r="Q157" s="144"/>
    </row>
    <row r="158" s="141" customFormat="true" ht="12" hidden="false" customHeight="false" outlineLevel="0" collapsed="false">
      <c r="C158" s="144"/>
      <c r="D158" s="144"/>
      <c r="E158" s="144"/>
      <c r="M158" s="142"/>
      <c r="N158" s="143"/>
      <c r="Q158" s="144"/>
    </row>
    <row r="159" s="141" customFormat="true" ht="12" hidden="false" customHeight="false" outlineLevel="0" collapsed="false">
      <c r="C159" s="144"/>
      <c r="D159" s="144"/>
      <c r="E159" s="144"/>
      <c r="M159" s="142"/>
      <c r="N159" s="143"/>
      <c r="Q159" s="144"/>
    </row>
    <row r="160" s="141" customFormat="true" ht="12" hidden="false" customHeight="false" outlineLevel="0" collapsed="false">
      <c r="C160" s="144"/>
      <c r="D160" s="144"/>
      <c r="E160" s="144"/>
      <c r="M160" s="142"/>
      <c r="N160" s="143"/>
      <c r="Q160" s="144"/>
    </row>
    <row r="161" s="141" customFormat="true" ht="12" hidden="false" customHeight="false" outlineLevel="0" collapsed="false">
      <c r="C161" s="144"/>
      <c r="D161" s="144"/>
      <c r="E161" s="144"/>
      <c r="M161" s="142"/>
      <c r="N161" s="143"/>
      <c r="Q161" s="144"/>
    </row>
    <row r="162" s="141" customFormat="true" ht="12" hidden="false" customHeight="false" outlineLevel="0" collapsed="false">
      <c r="C162" s="144"/>
      <c r="D162" s="144"/>
      <c r="E162" s="144"/>
      <c r="M162" s="142"/>
      <c r="N162" s="143"/>
      <c r="Q162" s="144"/>
    </row>
    <row r="163" s="141" customFormat="true" ht="12" hidden="false" customHeight="false" outlineLevel="0" collapsed="false">
      <c r="C163" s="144"/>
      <c r="D163" s="144"/>
      <c r="E163" s="144"/>
      <c r="M163" s="142"/>
      <c r="N163" s="143"/>
      <c r="Q163" s="144"/>
    </row>
    <row r="164" s="141" customFormat="true" ht="12" hidden="false" customHeight="false" outlineLevel="0" collapsed="false">
      <c r="C164" s="144"/>
      <c r="D164" s="144"/>
      <c r="E164" s="144"/>
      <c r="M164" s="142"/>
      <c r="N164" s="143"/>
      <c r="Q164" s="144"/>
    </row>
    <row r="165" s="141" customFormat="true" ht="12" hidden="false" customHeight="false" outlineLevel="0" collapsed="false">
      <c r="C165" s="144"/>
      <c r="D165" s="144"/>
      <c r="E165" s="144"/>
      <c r="M165" s="142"/>
      <c r="N165" s="143"/>
      <c r="Q165" s="144"/>
    </row>
    <row r="166" s="141" customFormat="true" ht="12" hidden="false" customHeight="false" outlineLevel="0" collapsed="false">
      <c r="C166" s="144"/>
      <c r="D166" s="144"/>
      <c r="E166" s="144"/>
      <c r="M166" s="142"/>
      <c r="N166" s="143"/>
      <c r="Q166" s="144"/>
    </row>
    <row r="167" s="141" customFormat="true" ht="12" hidden="false" customHeight="false" outlineLevel="0" collapsed="false">
      <c r="C167" s="144"/>
      <c r="D167" s="144"/>
      <c r="E167" s="144"/>
      <c r="M167" s="142"/>
      <c r="N167" s="143"/>
      <c r="Q167" s="144"/>
    </row>
    <row r="168" s="141" customFormat="true" ht="12" hidden="false" customHeight="false" outlineLevel="0" collapsed="false">
      <c r="C168" s="144"/>
      <c r="D168" s="144"/>
      <c r="E168" s="144"/>
      <c r="M168" s="142"/>
      <c r="N168" s="143"/>
      <c r="Q168" s="144"/>
    </row>
    <row r="169" s="141" customFormat="true" ht="12" hidden="false" customHeight="false" outlineLevel="0" collapsed="false">
      <c r="C169" s="144"/>
      <c r="D169" s="144"/>
      <c r="E169" s="144"/>
      <c r="M169" s="142"/>
      <c r="N169" s="143"/>
      <c r="Q169" s="144"/>
    </row>
    <row r="170" s="141" customFormat="true" ht="12" hidden="false" customHeight="false" outlineLevel="0" collapsed="false">
      <c r="C170" s="144"/>
      <c r="D170" s="144"/>
      <c r="E170" s="144"/>
      <c r="M170" s="142"/>
      <c r="N170" s="143"/>
      <c r="Q170" s="144"/>
    </row>
    <row r="171" s="141" customFormat="true" ht="12" hidden="false" customHeight="false" outlineLevel="0" collapsed="false">
      <c r="C171" s="144"/>
      <c r="D171" s="144"/>
      <c r="E171" s="144"/>
      <c r="M171" s="142"/>
      <c r="N171" s="143"/>
      <c r="Q171" s="144"/>
    </row>
    <row r="172" s="141" customFormat="true" ht="12" hidden="false" customHeight="false" outlineLevel="0" collapsed="false">
      <c r="C172" s="144"/>
      <c r="D172" s="144"/>
      <c r="E172" s="144"/>
      <c r="M172" s="142"/>
      <c r="N172" s="143"/>
      <c r="Q172" s="144"/>
    </row>
    <row r="173" s="141" customFormat="true" ht="12" hidden="false" customHeight="false" outlineLevel="0" collapsed="false">
      <c r="C173" s="144"/>
      <c r="D173" s="144"/>
      <c r="E173" s="144"/>
      <c r="M173" s="142"/>
      <c r="N173" s="143"/>
      <c r="Q173" s="144"/>
    </row>
    <row r="174" s="141" customFormat="true" ht="12" hidden="false" customHeight="false" outlineLevel="0" collapsed="false">
      <c r="C174" s="144"/>
      <c r="D174" s="144"/>
      <c r="E174" s="144"/>
      <c r="M174" s="142"/>
      <c r="N174" s="143"/>
      <c r="Q174" s="144"/>
    </row>
    <row r="175" s="141" customFormat="true" ht="12" hidden="false" customHeight="false" outlineLevel="0" collapsed="false">
      <c r="C175" s="144"/>
      <c r="D175" s="144"/>
      <c r="E175" s="144"/>
      <c r="M175" s="142"/>
      <c r="N175" s="143"/>
      <c r="Q175" s="144"/>
    </row>
    <row r="176" s="141" customFormat="true" ht="12" hidden="false" customHeight="false" outlineLevel="0" collapsed="false">
      <c r="C176" s="144"/>
      <c r="D176" s="144"/>
      <c r="E176" s="144"/>
      <c r="M176" s="142"/>
      <c r="N176" s="143"/>
      <c r="Q176" s="144"/>
    </row>
    <row r="177" s="141" customFormat="true" ht="12" hidden="false" customHeight="false" outlineLevel="0" collapsed="false">
      <c r="C177" s="144"/>
      <c r="D177" s="144"/>
      <c r="E177" s="144"/>
      <c r="M177" s="142"/>
      <c r="N177" s="143"/>
      <c r="Q177" s="144"/>
    </row>
    <row r="178" s="141" customFormat="true" ht="12" hidden="false" customHeight="false" outlineLevel="0" collapsed="false">
      <c r="C178" s="144"/>
      <c r="D178" s="144"/>
      <c r="E178" s="144"/>
      <c r="M178" s="142"/>
      <c r="N178" s="143"/>
      <c r="Q178" s="144"/>
    </row>
    <row r="179" s="141" customFormat="true" ht="12" hidden="false" customHeight="false" outlineLevel="0" collapsed="false">
      <c r="C179" s="144"/>
      <c r="D179" s="144"/>
      <c r="E179" s="144"/>
      <c r="M179" s="142"/>
      <c r="N179" s="143"/>
      <c r="Q179" s="144"/>
    </row>
    <row r="180" s="141" customFormat="true" ht="12" hidden="false" customHeight="false" outlineLevel="0" collapsed="false">
      <c r="C180" s="144"/>
      <c r="D180" s="144"/>
      <c r="E180" s="144"/>
      <c r="M180" s="142"/>
      <c r="N180" s="143"/>
      <c r="Q180" s="144"/>
    </row>
    <row r="181" s="141" customFormat="true" ht="12" hidden="false" customHeight="false" outlineLevel="0" collapsed="false">
      <c r="C181" s="144"/>
      <c r="D181" s="144"/>
      <c r="E181" s="144"/>
      <c r="M181" s="142"/>
      <c r="N181" s="143"/>
      <c r="Q181" s="144"/>
    </row>
    <row r="182" s="141" customFormat="true" ht="12" hidden="false" customHeight="false" outlineLevel="0" collapsed="false">
      <c r="C182" s="144"/>
      <c r="D182" s="144"/>
      <c r="E182" s="144"/>
      <c r="M182" s="142"/>
      <c r="N182" s="143"/>
      <c r="Q182" s="144"/>
    </row>
    <row r="183" s="141" customFormat="true" ht="12" hidden="false" customHeight="false" outlineLevel="0" collapsed="false">
      <c r="C183" s="144"/>
      <c r="D183" s="144"/>
      <c r="E183" s="144"/>
      <c r="M183" s="142"/>
      <c r="N183" s="143"/>
      <c r="Q183" s="144"/>
    </row>
    <row r="184" s="141" customFormat="true" ht="12" hidden="false" customHeight="false" outlineLevel="0" collapsed="false">
      <c r="C184" s="144"/>
      <c r="D184" s="144"/>
      <c r="E184" s="144"/>
      <c r="M184" s="142"/>
      <c r="N184" s="143"/>
      <c r="Q184" s="144"/>
    </row>
    <row r="185" s="141" customFormat="true" ht="12" hidden="false" customHeight="false" outlineLevel="0" collapsed="false">
      <c r="C185" s="144"/>
      <c r="D185" s="144"/>
      <c r="E185" s="144"/>
      <c r="M185" s="142"/>
      <c r="N185" s="143"/>
      <c r="Q185" s="144"/>
    </row>
    <row r="186" s="141" customFormat="true" ht="12" hidden="false" customHeight="false" outlineLevel="0" collapsed="false">
      <c r="C186" s="144"/>
      <c r="D186" s="144"/>
      <c r="E186" s="144"/>
      <c r="M186" s="142"/>
      <c r="N186" s="143"/>
      <c r="Q186" s="144"/>
    </row>
    <row r="187" s="141" customFormat="true" ht="12" hidden="false" customHeight="false" outlineLevel="0" collapsed="false">
      <c r="C187" s="144"/>
      <c r="D187" s="144"/>
      <c r="E187" s="144"/>
      <c r="M187" s="142"/>
      <c r="N187" s="143"/>
      <c r="Q187" s="144"/>
    </row>
    <row r="188" s="141" customFormat="true" ht="12" hidden="false" customHeight="false" outlineLevel="0" collapsed="false">
      <c r="C188" s="144"/>
      <c r="D188" s="144"/>
      <c r="E188" s="144"/>
      <c r="M188" s="142"/>
      <c r="N188" s="143"/>
      <c r="Q188" s="144"/>
    </row>
    <row r="189" s="141" customFormat="true" ht="12" hidden="false" customHeight="false" outlineLevel="0" collapsed="false">
      <c r="C189" s="144"/>
      <c r="D189" s="144"/>
      <c r="E189" s="144"/>
      <c r="M189" s="142"/>
      <c r="N189" s="143"/>
      <c r="Q189" s="144"/>
    </row>
    <row r="190" s="141" customFormat="true" ht="12" hidden="false" customHeight="false" outlineLevel="0" collapsed="false">
      <c r="C190" s="144"/>
      <c r="D190" s="144"/>
      <c r="E190" s="144"/>
      <c r="M190" s="142"/>
      <c r="N190" s="143"/>
      <c r="Q190" s="144"/>
    </row>
    <row r="191" s="141" customFormat="true" ht="12" hidden="false" customHeight="false" outlineLevel="0" collapsed="false">
      <c r="C191" s="144"/>
      <c r="D191" s="144"/>
      <c r="E191" s="144"/>
      <c r="M191" s="142"/>
      <c r="N191" s="143"/>
      <c r="Q191" s="144"/>
    </row>
    <row r="192" s="141" customFormat="true" ht="12" hidden="false" customHeight="false" outlineLevel="0" collapsed="false">
      <c r="C192" s="144"/>
      <c r="D192" s="144"/>
      <c r="E192" s="144"/>
      <c r="M192" s="142"/>
      <c r="N192" s="143"/>
      <c r="Q192" s="144"/>
    </row>
    <row r="193" s="141" customFormat="true" ht="12" hidden="false" customHeight="false" outlineLevel="0" collapsed="false">
      <c r="C193" s="144"/>
      <c r="D193" s="144"/>
      <c r="E193" s="144"/>
      <c r="M193" s="142"/>
      <c r="N193" s="143"/>
      <c r="Q193" s="144"/>
    </row>
    <row r="194" s="141" customFormat="true" ht="12" hidden="false" customHeight="false" outlineLevel="0" collapsed="false">
      <c r="C194" s="144"/>
      <c r="D194" s="144"/>
      <c r="E194" s="144"/>
      <c r="M194" s="142"/>
      <c r="N194" s="143"/>
      <c r="Q194" s="144"/>
    </row>
    <row r="195" s="141" customFormat="true" ht="12" hidden="false" customHeight="false" outlineLevel="0" collapsed="false">
      <c r="C195" s="144"/>
      <c r="D195" s="144"/>
      <c r="E195" s="144"/>
      <c r="M195" s="142"/>
      <c r="N195" s="143"/>
      <c r="Q195" s="144"/>
    </row>
    <row r="196" s="141" customFormat="true" ht="12" hidden="false" customHeight="false" outlineLevel="0" collapsed="false">
      <c r="C196" s="144"/>
      <c r="D196" s="144"/>
      <c r="E196" s="144"/>
      <c r="M196" s="142"/>
      <c r="N196" s="143"/>
      <c r="Q196" s="144"/>
    </row>
    <row r="197" s="141" customFormat="true" ht="12" hidden="false" customHeight="false" outlineLevel="0" collapsed="false">
      <c r="C197" s="144"/>
      <c r="D197" s="144"/>
      <c r="E197" s="144"/>
      <c r="M197" s="142"/>
      <c r="N197" s="143"/>
      <c r="Q197" s="144"/>
    </row>
    <row r="198" s="141" customFormat="true" ht="12" hidden="false" customHeight="false" outlineLevel="0" collapsed="false">
      <c r="C198" s="144"/>
      <c r="D198" s="144"/>
      <c r="E198" s="144"/>
      <c r="M198" s="142"/>
      <c r="N198" s="143"/>
      <c r="Q198" s="144"/>
    </row>
    <row r="199" s="141" customFormat="true" ht="12" hidden="false" customHeight="false" outlineLevel="0" collapsed="false">
      <c r="C199" s="144"/>
      <c r="D199" s="144"/>
      <c r="E199" s="144"/>
      <c r="M199" s="142"/>
      <c r="N199" s="143"/>
      <c r="Q199" s="144"/>
    </row>
    <row r="200" s="141" customFormat="true" ht="12" hidden="false" customHeight="false" outlineLevel="0" collapsed="false">
      <c r="C200" s="144"/>
      <c r="D200" s="144"/>
      <c r="E200" s="144"/>
      <c r="M200" s="142"/>
      <c r="N200" s="143"/>
      <c r="Q200" s="144"/>
    </row>
    <row r="201" s="141" customFormat="true" ht="12" hidden="false" customHeight="false" outlineLevel="0" collapsed="false">
      <c r="C201" s="144"/>
      <c r="D201" s="144"/>
      <c r="E201" s="144"/>
      <c r="M201" s="142"/>
      <c r="N201" s="143"/>
      <c r="Q201" s="144"/>
    </row>
    <row r="202" s="141" customFormat="true" ht="12" hidden="false" customHeight="false" outlineLevel="0" collapsed="false">
      <c r="C202" s="144"/>
      <c r="D202" s="144"/>
      <c r="E202" s="144"/>
      <c r="M202" s="142"/>
      <c r="N202" s="143"/>
      <c r="Q202" s="144"/>
    </row>
    <row r="203" s="141" customFormat="true" ht="12" hidden="false" customHeight="false" outlineLevel="0" collapsed="false">
      <c r="C203" s="144"/>
      <c r="D203" s="144"/>
      <c r="E203" s="144"/>
      <c r="M203" s="142"/>
      <c r="N203" s="143"/>
      <c r="Q203" s="144"/>
    </row>
    <row r="204" s="141" customFormat="true" ht="12" hidden="false" customHeight="false" outlineLevel="0" collapsed="false">
      <c r="C204" s="144"/>
      <c r="D204" s="144"/>
      <c r="E204" s="144"/>
      <c r="M204" s="142"/>
      <c r="N204" s="143"/>
      <c r="Q204" s="144"/>
    </row>
    <row r="205" s="141" customFormat="true" ht="12" hidden="false" customHeight="false" outlineLevel="0" collapsed="false">
      <c r="C205" s="144"/>
      <c r="D205" s="144"/>
      <c r="E205" s="144"/>
      <c r="M205" s="142"/>
      <c r="N205" s="143"/>
      <c r="Q205" s="144"/>
    </row>
    <row r="206" s="141" customFormat="true" ht="12" hidden="false" customHeight="false" outlineLevel="0" collapsed="false">
      <c r="C206" s="144"/>
      <c r="D206" s="144"/>
      <c r="E206" s="144"/>
      <c r="M206" s="142"/>
      <c r="N206" s="143"/>
      <c r="Q206" s="144"/>
    </row>
    <row r="207" s="141" customFormat="true" ht="12" hidden="false" customHeight="false" outlineLevel="0" collapsed="false">
      <c r="C207" s="144"/>
      <c r="D207" s="144"/>
      <c r="E207" s="144"/>
      <c r="M207" s="142"/>
      <c r="N207" s="143"/>
      <c r="Q207" s="144"/>
    </row>
    <row r="208" s="141" customFormat="true" ht="12" hidden="false" customHeight="false" outlineLevel="0" collapsed="false">
      <c r="C208" s="144"/>
      <c r="D208" s="144"/>
      <c r="E208" s="144"/>
      <c r="M208" s="142"/>
      <c r="N208" s="143"/>
      <c r="Q208" s="144"/>
    </row>
    <row r="209" s="141" customFormat="true" ht="12" hidden="false" customHeight="false" outlineLevel="0" collapsed="false">
      <c r="C209" s="144"/>
      <c r="D209" s="144"/>
      <c r="E209" s="144"/>
      <c r="M209" s="142"/>
      <c r="N209" s="143"/>
      <c r="Q209" s="144"/>
    </row>
    <row r="210" s="141" customFormat="true" ht="12" hidden="false" customHeight="false" outlineLevel="0" collapsed="false">
      <c r="C210" s="144"/>
      <c r="D210" s="144"/>
      <c r="E210" s="144"/>
      <c r="M210" s="142"/>
      <c r="N210" s="143"/>
      <c r="Q210" s="144"/>
    </row>
    <row r="211" s="141" customFormat="true" ht="12" hidden="false" customHeight="false" outlineLevel="0" collapsed="false">
      <c r="C211" s="144"/>
      <c r="D211" s="144"/>
      <c r="E211" s="144"/>
      <c r="M211" s="142"/>
      <c r="N211" s="143"/>
      <c r="Q211" s="144"/>
    </row>
    <row r="212" s="141" customFormat="true" ht="12" hidden="false" customHeight="false" outlineLevel="0" collapsed="false">
      <c r="C212" s="144"/>
      <c r="D212" s="144"/>
      <c r="E212" s="144"/>
      <c r="M212" s="142"/>
      <c r="N212" s="143"/>
      <c r="Q212" s="144"/>
    </row>
    <row r="213" s="141" customFormat="true" ht="12" hidden="false" customHeight="false" outlineLevel="0" collapsed="false">
      <c r="C213" s="144"/>
      <c r="D213" s="144"/>
      <c r="E213" s="144"/>
      <c r="M213" s="142"/>
      <c r="N213" s="143"/>
      <c r="Q213" s="144"/>
    </row>
    <row r="214" s="141" customFormat="true" ht="12" hidden="false" customHeight="false" outlineLevel="0" collapsed="false">
      <c r="C214" s="144"/>
      <c r="D214" s="144"/>
      <c r="E214" s="144"/>
      <c r="M214" s="142"/>
      <c r="N214" s="143"/>
      <c r="Q214" s="144"/>
    </row>
    <row r="215" s="141" customFormat="true" ht="12" hidden="false" customHeight="false" outlineLevel="0" collapsed="false">
      <c r="C215" s="144"/>
      <c r="D215" s="144"/>
      <c r="E215" s="144"/>
      <c r="M215" s="142"/>
      <c r="N215" s="143"/>
      <c r="Q215" s="144"/>
    </row>
    <row r="216" s="141" customFormat="true" ht="12" hidden="false" customHeight="false" outlineLevel="0" collapsed="false">
      <c r="C216" s="144"/>
      <c r="D216" s="144"/>
      <c r="E216" s="144"/>
      <c r="M216" s="142"/>
      <c r="N216" s="143"/>
      <c r="Q216" s="144"/>
    </row>
    <row r="217" s="141" customFormat="true" ht="12" hidden="false" customHeight="false" outlineLevel="0" collapsed="false">
      <c r="C217" s="144"/>
      <c r="D217" s="144"/>
      <c r="E217" s="144"/>
      <c r="M217" s="142"/>
      <c r="N217" s="143"/>
      <c r="Q217" s="144"/>
    </row>
    <row r="218" s="141" customFormat="true" ht="12" hidden="false" customHeight="false" outlineLevel="0" collapsed="false">
      <c r="C218" s="144"/>
      <c r="D218" s="144"/>
      <c r="E218" s="144"/>
      <c r="M218" s="142"/>
      <c r="N218" s="143"/>
      <c r="Q218" s="144"/>
    </row>
    <row r="219" s="141" customFormat="true" ht="12" hidden="false" customHeight="false" outlineLevel="0" collapsed="false">
      <c r="C219" s="144"/>
      <c r="D219" s="144"/>
      <c r="E219" s="144"/>
      <c r="M219" s="142"/>
      <c r="N219" s="143"/>
      <c r="Q219" s="144"/>
    </row>
    <row r="220" s="141" customFormat="true" ht="12" hidden="false" customHeight="false" outlineLevel="0" collapsed="false">
      <c r="C220" s="144"/>
      <c r="D220" s="144"/>
      <c r="E220" s="144"/>
      <c r="M220" s="142"/>
      <c r="N220" s="143"/>
      <c r="Q220" s="144"/>
    </row>
    <row r="221" s="141" customFormat="true" ht="12" hidden="false" customHeight="false" outlineLevel="0" collapsed="false">
      <c r="C221" s="144"/>
      <c r="D221" s="144"/>
      <c r="E221" s="144"/>
      <c r="M221" s="142"/>
      <c r="N221" s="143"/>
      <c r="Q221" s="144"/>
    </row>
    <row r="222" s="141" customFormat="true" ht="12" hidden="false" customHeight="false" outlineLevel="0" collapsed="false">
      <c r="C222" s="144"/>
      <c r="D222" s="144"/>
      <c r="E222" s="144"/>
      <c r="M222" s="142"/>
      <c r="N222" s="143"/>
      <c r="Q222" s="144"/>
    </row>
    <row r="223" s="141" customFormat="true" ht="12" hidden="false" customHeight="false" outlineLevel="0" collapsed="false">
      <c r="C223" s="144"/>
      <c r="D223" s="144"/>
      <c r="E223" s="144"/>
      <c r="M223" s="142"/>
      <c r="N223" s="143"/>
      <c r="Q223" s="144"/>
    </row>
    <row r="224" s="141" customFormat="true" ht="12" hidden="false" customHeight="false" outlineLevel="0" collapsed="false">
      <c r="C224" s="144"/>
      <c r="D224" s="144"/>
      <c r="E224" s="144"/>
      <c r="M224" s="142"/>
      <c r="N224" s="143"/>
      <c r="Q224" s="144"/>
    </row>
    <row r="225" s="141" customFormat="true" ht="12" hidden="false" customHeight="false" outlineLevel="0" collapsed="false">
      <c r="C225" s="144"/>
      <c r="D225" s="144"/>
      <c r="E225" s="144"/>
      <c r="M225" s="142"/>
      <c r="N225" s="143"/>
      <c r="Q225" s="144"/>
    </row>
    <row r="226" s="141" customFormat="true" ht="12" hidden="false" customHeight="false" outlineLevel="0" collapsed="false">
      <c r="C226" s="144"/>
      <c r="D226" s="144"/>
      <c r="E226" s="144"/>
      <c r="M226" s="142"/>
      <c r="N226" s="143"/>
      <c r="Q226" s="144"/>
    </row>
    <row r="227" s="141" customFormat="true" ht="12" hidden="false" customHeight="false" outlineLevel="0" collapsed="false">
      <c r="C227" s="144"/>
      <c r="D227" s="144"/>
      <c r="E227" s="144"/>
      <c r="M227" s="142"/>
      <c r="N227" s="143"/>
      <c r="Q227" s="144"/>
    </row>
    <row r="228" s="141" customFormat="true" ht="12" hidden="false" customHeight="false" outlineLevel="0" collapsed="false">
      <c r="C228" s="144"/>
      <c r="D228" s="144"/>
      <c r="E228" s="144"/>
      <c r="M228" s="142"/>
      <c r="N228" s="143"/>
      <c r="Q228" s="144"/>
    </row>
    <row r="229" s="141" customFormat="true" ht="12" hidden="false" customHeight="false" outlineLevel="0" collapsed="false">
      <c r="C229" s="144"/>
      <c r="D229" s="144"/>
      <c r="E229" s="144"/>
      <c r="M229" s="142"/>
      <c r="N229" s="143"/>
      <c r="Q229" s="144"/>
    </row>
    <row r="230" s="141" customFormat="true" ht="12" hidden="false" customHeight="false" outlineLevel="0" collapsed="false">
      <c r="C230" s="144"/>
      <c r="D230" s="144"/>
      <c r="E230" s="144"/>
      <c r="M230" s="142"/>
      <c r="N230" s="143"/>
      <c r="Q230" s="144"/>
    </row>
    <row r="231" s="141" customFormat="true" ht="12" hidden="false" customHeight="false" outlineLevel="0" collapsed="false">
      <c r="C231" s="144"/>
      <c r="D231" s="144"/>
      <c r="E231" s="144"/>
      <c r="M231" s="142"/>
      <c r="N231" s="143"/>
      <c r="Q231" s="144"/>
    </row>
    <row r="232" s="141" customFormat="true" ht="12" hidden="false" customHeight="false" outlineLevel="0" collapsed="false">
      <c r="C232" s="144"/>
      <c r="D232" s="144"/>
      <c r="E232" s="144"/>
      <c r="M232" s="142"/>
      <c r="N232" s="143"/>
      <c r="Q232" s="144"/>
    </row>
    <row r="233" s="141" customFormat="true" ht="12" hidden="false" customHeight="false" outlineLevel="0" collapsed="false">
      <c r="C233" s="144"/>
      <c r="D233" s="144"/>
      <c r="E233" s="144"/>
      <c r="M233" s="142"/>
      <c r="N233" s="143"/>
      <c r="Q233" s="144"/>
    </row>
    <row r="234" s="141" customFormat="true" ht="12" hidden="false" customHeight="false" outlineLevel="0" collapsed="false">
      <c r="C234" s="144"/>
      <c r="D234" s="144"/>
      <c r="E234" s="144"/>
      <c r="M234" s="142"/>
      <c r="N234" s="143"/>
      <c r="Q234" s="144"/>
    </row>
    <row r="235" s="141" customFormat="true" ht="12" hidden="false" customHeight="false" outlineLevel="0" collapsed="false">
      <c r="C235" s="144"/>
      <c r="D235" s="144"/>
      <c r="E235" s="144"/>
      <c r="M235" s="142"/>
      <c r="N235" s="143"/>
      <c r="Q235" s="144"/>
    </row>
    <row r="236" s="141" customFormat="true" ht="12" hidden="false" customHeight="false" outlineLevel="0" collapsed="false">
      <c r="C236" s="144"/>
      <c r="D236" s="144"/>
      <c r="E236" s="144"/>
      <c r="M236" s="142"/>
      <c r="N236" s="143"/>
      <c r="Q236" s="144"/>
    </row>
    <row r="237" s="141" customFormat="true" ht="12" hidden="false" customHeight="false" outlineLevel="0" collapsed="false">
      <c r="C237" s="144"/>
      <c r="D237" s="144"/>
      <c r="E237" s="144"/>
      <c r="M237" s="142"/>
      <c r="N237" s="143"/>
      <c r="Q237" s="144"/>
    </row>
    <row r="238" s="141" customFormat="true" ht="12" hidden="false" customHeight="false" outlineLevel="0" collapsed="false">
      <c r="C238" s="144"/>
      <c r="D238" s="144"/>
      <c r="E238" s="144"/>
      <c r="M238" s="142"/>
      <c r="N238" s="143"/>
      <c r="Q238" s="144"/>
    </row>
    <row r="239" s="141" customFormat="true" ht="12" hidden="false" customHeight="false" outlineLevel="0" collapsed="false">
      <c r="C239" s="144"/>
      <c r="D239" s="144"/>
      <c r="E239" s="144"/>
      <c r="M239" s="142"/>
      <c r="N239" s="143"/>
      <c r="Q239" s="144"/>
    </row>
    <row r="240" s="141" customFormat="true" ht="12" hidden="false" customHeight="false" outlineLevel="0" collapsed="false">
      <c r="C240" s="144"/>
      <c r="D240" s="144"/>
      <c r="E240" s="144"/>
      <c r="M240" s="142"/>
      <c r="N240" s="143"/>
      <c r="Q240" s="144"/>
    </row>
    <row r="241" s="141" customFormat="true" ht="12" hidden="false" customHeight="false" outlineLevel="0" collapsed="false">
      <c r="C241" s="144"/>
      <c r="D241" s="144"/>
      <c r="E241" s="144"/>
      <c r="M241" s="142"/>
      <c r="N241" s="143"/>
      <c r="Q241" s="144"/>
    </row>
    <row r="242" s="141" customFormat="true" ht="12" hidden="false" customHeight="false" outlineLevel="0" collapsed="false">
      <c r="C242" s="144"/>
      <c r="D242" s="144"/>
      <c r="E242" s="144"/>
      <c r="M242" s="142"/>
      <c r="N242" s="143"/>
      <c r="Q242" s="144"/>
    </row>
    <row r="243" s="141" customFormat="true" ht="12" hidden="false" customHeight="false" outlineLevel="0" collapsed="false">
      <c r="C243" s="144"/>
      <c r="D243" s="144"/>
      <c r="E243" s="144"/>
      <c r="M243" s="142"/>
      <c r="N243" s="143"/>
      <c r="Q243" s="144"/>
    </row>
    <row r="244" customFormat="false" ht="12" hidden="false" customHeight="false" outlineLevel="0" collapsed="false">
      <c r="C244" s="144"/>
      <c r="D244" s="144"/>
      <c r="E244" s="144"/>
    </row>
    <row r="245" customFormat="false" ht="12" hidden="false" customHeight="false" outlineLevel="0" collapsed="false">
      <c r="C245" s="144"/>
      <c r="D245" s="144"/>
      <c r="E245" s="144"/>
    </row>
    <row r="246" customFormat="false" ht="12" hidden="false" customHeight="false" outlineLevel="0" collapsed="false">
      <c r="C246" s="144"/>
      <c r="D246" s="144"/>
      <c r="E246" s="144"/>
    </row>
    <row r="247" customFormat="false" ht="12" hidden="false" customHeight="false" outlineLevel="0" collapsed="false">
      <c r="C247" s="144"/>
      <c r="D247" s="144"/>
      <c r="E247" s="144"/>
    </row>
    <row r="248" customFormat="false" ht="12" hidden="false" customHeight="false" outlineLevel="0" collapsed="false">
      <c r="C248" s="144"/>
      <c r="D248" s="144"/>
      <c r="E248" s="144"/>
    </row>
    <row r="249" customFormat="false" ht="12" hidden="false" customHeight="false" outlineLevel="0" collapsed="false">
      <c r="C249" s="144"/>
      <c r="D249" s="144"/>
      <c r="E249" s="144"/>
    </row>
    <row r="250" customFormat="false" ht="12" hidden="false" customHeight="false" outlineLevel="0" collapsed="false">
      <c r="C250" s="144"/>
      <c r="D250" s="144"/>
      <c r="E250" s="144"/>
    </row>
    <row r="251" customFormat="false" ht="12" hidden="false" customHeight="false" outlineLevel="0" collapsed="false">
      <c r="C251" s="144"/>
      <c r="D251" s="144"/>
      <c r="E251" s="144"/>
    </row>
    <row r="252" customFormat="false" ht="12" hidden="false" customHeight="false" outlineLevel="0" collapsed="false">
      <c r="C252" s="144"/>
      <c r="D252" s="144"/>
      <c r="E252" s="144"/>
    </row>
    <row r="253" customFormat="false" ht="12" hidden="false" customHeight="false" outlineLevel="0" collapsed="false">
      <c r="C253" s="144"/>
      <c r="D253" s="144"/>
      <c r="E253" s="144"/>
    </row>
    <row r="254" customFormat="false" ht="12" hidden="false" customHeight="false" outlineLevel="0" collapsed="false">
      <c r="C254" s="144"/>
      <c r="D254" s="144"/>
      <c r="E254" s="144"/>
    </row>
    <row r="255" customFormat="false" ht="12" hidden="false" customHeight="false" outlineLevel="0" collapsed="false">
      <c r="C255" s="144"/>
      <c r="D255" s="144"/>
      <c r="E255" s="144"/>
    </row>
    <row r="256" customFormat="false" ht="12" hidden="false" customHeight="false" outlineLevel="0" collapsed="false">
      <c r="C256" s="144"/>
      <c r="D256" s="144"/>
      <c r="E256" s="144"/>
    </row>
    <row r="257" customFormat="false" ht="12" hidden="false" customHeight="false" outlineLevel="0" collapsed="false">
      <c r="C257" s="144"/>
      <c r="D257" s="144"/>
      <c r="E257" s="144"/>
    </row>
    <row r="258" customFormat="false" ht="12" hidden="false" customHeight="false" outlineLevel="0" collapsed="false">
      <c r="C258" s="144"/>
      <c r="D258" s="144"/>
      <c r="E258" s="144"/>
    </row>
    <row r="259" customFormat="false" ht="12" hidden="false" customHeight="false" outlineLevel="0" collapsed="false">
      <c r="C259" s="144"/>
      <c r="D259" s="144"/>
      <c r="E259" s="144"/>
    </row>
    <row r="260" customFormat="false" ht="12" hidden="false" customHeight="false" outlineLevel="0" collapsed="false">
      <c r="C260" s="144"/>
      <c r="D260" s="144"/>
      <c r="E260" s="144"/>
    </row>
    <row r="261" customFormat="false" ht="12" hidden="false" customHeight="false" outlineLevel="0" collapsed="false">
      <c r="C261" s="144"/>
      <c r="D261" s="144"/>
      <c r="E261" s="144"/>
    </row>
    <row r="262" customFormat="false" ht="12" hidden="false" customHeight="false" outlineLevel="0" collapsed="false">
      <c r="C262" s="144"/>
      <c r="D262" s="144"/>
      <c r="E262" s="144"/>
    </row>
    <row r="263" customFormat="false" ht="12" hidden="false" customHeight="false" outlineLevel="0" collapsed="false">
      <c r="C263" s="144"/>
      <c r="D263" s="144"/>
      <c r="E263" s="144"/>
    </row>
    <row r="264" customFormat="false" ht="12" hidden="false" customHeight="false" outlineLevel="0" collapsed="false">
      <c r="C264" s="144"/>
      <c r="D264" s="144"/>
      <c r="E264" s="144"/>
    </row>
    <row r="265" customFormat="false" ht="12" hidden="false" customHeight="false" outlineLevel="0" collapsed="false">
      <c r="C265" s="144"/>
      <c r="D265" s="144"/>
      <c r="E265" s="144"/>
    </row>
    <row r="266" customFormat="false" ht="12" hidden="false" customHeight="false" outlineLevel="0" collapsed="false">
      <c r="C266" s="144"/>
      <c r="D266" s="144"/>
      <c r="E266" s="144"/>
    </row>
    <row r="267" customFormat="false" ht="12" hidden="false" customHeight="false" outlineLevel="0" collapsed="false">
      <c r="C267" s="144"/>
      <c r="D267" s="144"/>
      <c r="E267" s="144"/>
    </row>
    <row r="268" customFormat="false" ht="12" hidden="false" customHeight="false" outlineLevel="0" collapsed="false">
      <c r="C268" s="144"/>
      <c r="D268" s="144"/>
      <c r="E268" s="144"/>
    </row>
    <row r="269" customFormat="false" ht="12" hidden="false" customHeight="false" outlineLevel="0" collapsed="false">
      <c r="C269" s="144"/>
      <c r="D269" s="144"/>
      <c r="E269" s="144"/>
    </row>
    <row r="270" customFormat="false" ht="12" hidden="false" customHeight="false" outlineLevel="0" collapsed="false">
      <c r="C270" s="144"/>
      <c r="D270" s="144"/>
      <c r="E270" s="144"/>
    </row>
    <row r="271" customFormat="false" ht="12" hidden="false" customHeight="false" outlineLevel="0" collapsed="false">
      <c r="C271" s="144"/>
      <c r="D271" s="144"/>
      <c r="E271" s="144"/>
    </row>
    <row r="272" customFormat="false" ht="12" hidden="false" customHeight="false" outlineLevel="0" collapsed="false">
      <c r="C272" s="144"/>
      <c r="D272" s="144"/>
      <c r="E272" s="144"/>
    </row>
    <row r="273" customFormat="false" ht="12" hidden="false" customHeight="false" outlineLevel="0" collapsed="false">
      <c r="C273" s="144"/>
      <c r="D273" s="144"/>
      <c r="E273" s="144"/>
    </row>
    <row r="274" customFormat="false" ht="12" hidden="false" customHeight="false" outlineLevel="0" collapsed="false">
      <c r="C274" s="144"/>
      <c r="D274" s="144"/>
      <c r="E274" s="144"/>
    </row>
  </sheetData>
  <autoFilter ref="A1:S13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77" activeCellId="0" sqref="C77"/>
    </sheetView>
  </sheetViews>
  <sheetFormatPr defaultColWidth="76.84765625" defaultRowHeight="12.75" zeroHeight="false" outlineLevelRow="0" outlineLevelCol="0"/>
  <cols>
    <col collapsed="false" customWidth="true" hidden="false" outlineLevel="0" max="1" min="1" style="125" width="10.41"/>
    <col collapsed="false" customWidth="true" hidden="false" outlineLevel="0" max="2" min="2" style="125" width="14.99"/>
    <col collapsed="false" customWidth="true" hidden="false" outlineLevel="0" max="3" min="3" style="125" width="33.14"/>
    <col collapsed="false" customWidth="true" hidden="false" outlineLevel="0" max="4" min="4" style="125" width="1.56"/>
    <col collapsed="false" customWidth="true" hidden="false" outlineLevel="0" max="6" min="5" style="125" width="10.99"/>
    <col collapsed="false" customWidth="true" hidden="false" outlineLevel="0" max="7" min="7" style="125" width="11.56"/>
    <col collapsed="false" customWidth="true" hidden="false" outlineLevel="0" max="8" min="8" style="119" width="9.99"/>
    <col collapsed="false" customWidth="true" hidden="false" outlineLevel="0" max="9" min="9" style="125" width="2.42"/>
    <col collapsed="false" customWidth="true" hidden="false" outlineLevel="0" max="10" min="10" style="125" width="27.99"/>
    <col collapsed="false" customWidth="true" hidden="false" outlineLevel="0" max="11" min="11" style="125" width="15.41"/>
    <col collapsed="false" customWidth="true" hidden="false" outlineLevel="0" max="12" min="12" style="125" width="26.13"/>
    <col collapsed="false" customWidth="false" hidden="false" outlineLevel="0" max="257" min="13" style="125" width="76.85"/>
  </cols>
  <sheetData>
    <row r="2" customFormat="false" ht="12.75" hidden="true" customHeight="false" outlineLevel="0" collapsed="false">
      <c r="A2" s="231" t="n">
        <v>41433</v>
      </c>
      <c r="B2" s="232" t="n">
        <v>84000538949539</v>
      </c>
      <c r="C2" s="233" t="s">
        <v>178</v>
      </c>
      <c r="D2" s="234" t="s">
        <v>179</v>
      </c>
      <c r="E2" s="235" t="s">
        <v>179</v>
      </c>
      <c r="F2" s="236" t="n">
        <v>1805</v>
      </c>
      <c r="G2" s="237"/>
      <c r="H2" s="238"/>
    </row>
    <row r="3" customFormat="false" ht="12.75" hidden="true" customHeight="false" outlineLevel="0" collapsed="false">
      <c r="A3" s="239" t="n">
        <v>41433</v>
      </c>
      <c r="B3" s="240" t="n">
        <v>84000538949631</v>
      </c>
      <c r="C3" s="241" t="s">
        <v>180</v>
      </c>
      <c r="D3" s="242" t="s">
        <v>179</v>
      </c>
      <c r="E3" s="243" t="n">
        <v>4412.51</v>
      </c>
      <c r="F3" s="244" t="s">
        <v>179</v>
      </c>
      <c r="G3" s="237"/>
      <c r="H3" s="238"/>
    </row>
    <row r="4" customFormat="false" ht="12.75" hidden="false" customHeight="false" outlineLevel="0" collapsed="false">
      <c r="A4" s="239" t="n">
        <v>41525</v>
      </c>
      <c r="B4" s="240" t="n">
        <v>84000538950239</v>
      </c>
      <c r="C4" s="241" t="s">
        <v>181</v>
      </c>
      <c r="D4" s="242" t="s">
        <v>179</v>
      </c>
      <c r="E4" s="243" t="n">
        <v>2880.13</v>
      </c>
      <c r="F4" s="244" t="s">
        <v>179</v>
      </c>
      <c r="G4" s="125" t="s">
        <v>34</v>
      </c>
      <c r="H4" s="119" t="n">
        <v>2880.13</v>
      </c>
      <c r="I4" s="125" t="s">
        <v>182</v>
      </c>
    </row>
    <row r="5" customFormat="false" ht="12.75" hidden="false" customHeight="false" outlineLevel="0" collapsed="false">
      <c r="A5" s="239" t="n">
        <v>41282</v>
      </c>
      <c r="B5" s="240" t="n">
        <v>84000538948749</v>
      </c>
      <c r="C5" s="241" t="s">
        <v>183</v>
      </c>
      <c r="D5" s="242" t="s">
        <v>179</v>
      </c>
      <c r="E5" s="243" t="n">
        <v>3301.13</v>
      </c>
      <c r="F5" s="244" t="s">
        <v>179</v>
      </c>
      <c r="G5" s="125" t="s">
        <v>21</v>
      </c>
      <c r="H5" s="119" t="n">
        <v>3301.13</v>
      </c>
      <c r="I5" s="125" t="s">
        <v>182</v>
      </c>
    </row>
    <row r="6" customFormat="false" ht="12.75" hidden="false" customHeight="false" outlineLevel="0" collapsed="false">
      <c r="A6" s="231" t="n">
        <v>41313</v>
      </c>
      <c r="B6" s="232" t="n">
        <v>84000538949111</v>
      </c>
      <c r="C6" s="233" t="s">
        <v>184</v>
      </c>
      <c r="D6" s="234" t="s">
        <v>179</v>
      </c>
      <c r="E6" s="236" t="n">
        <v>2469.7</v>
      </c>
      <c r="F6" s="235" t="s">
        <v>179</v>
      </c>
      <c r="G6" s="125" t="s">
        <v>20</v>
      </c>
      <c r="H6" s="119" t="n">
        <v>2469.7</v>
      </c>
      <c r="I6" s="125" t="s">
        <v>182</v>
      </c>
    </row>
    <row r="7" customFormat="false" ht="12.75" hidden="false" customHeight="false" outlineLevel="0" collapsed="false">
      <c r="A7" s="239" t="n">
        <v>41494</v>
      </c>
      <c r="B7" s="240" t="n">
        <v>84000538949999</v>
      </c>
      <c r="C7" s="241" t="s">
        <v>185</v>
      </c>
      <c r="D7" s="242" t="s">
        <v>179</v>
      </c>
      <c r="E7" s="243" t="n">
        <v>3776.34</v>
      </c>
      <c r="F7" s="243" t="n">
        <v>1656.53</v>
      </c>
      <c r="G7" s="125" t="s">
        <v>31</v>
      </c>
      <c r="H7" s="119" t="n">
        <v>5432.87</v>
      </c>
      <c r="I7" s="125" t="s">
        <v>182</v>
      </c>
    </row>
    <row r="8" customFormat="false" ht="12.75" hidden="false" customHeight="false" outlineLevel="0" collapsed="false">
      <c r="A8" s="242" t="s">
        <v>186</v>
      </c>
      <c r="B8" s="240" t="n">
        <v>84000538951257</v>
      </c>
      <c r="C8" s="241" t="s">
        <v>187</v>
      </c>
      <c r="D8" s="242" t="s">
        <v>179</v>
      </c>
      <c r="E8" s="243" t="n">
        <v>2206.32</v>
      </c>
      <c r="F8" s="244" t="s">
        <v>179</v>
      </c>
      <c r="G8" s="125" t="s">
        <v>91</v>
      </c>
      <c r="H8" s="119" t="n">
        <v>2206.32</v>
      </c>
      <c r="I8" s="125" t="s">
        <v>182</v>
      </c>
    </row>
    <row r="9" customFormat="false" ht="12.75" hidden="false" customHeight="false" outlineLevel="0" collapsed="false">
      <c r="A9" s="231" t="n">
        <v>41494</v>
      </c>
      <c r="B9" s="232" t="n">
        <v>84000538949967</v>
      </c>
      <c r="C9" s="233" t="s">
        <v>188</v>
      </c>
      <c r="D9" s="234" t="s">
        <v>179</v>
      </c>
      <c r="E9" s="236" t="n">
        <v>4430.62</v>
      </c>
      <c r="F9" s="235" t="s">
        <v>179</v>
      </c>
      <c r="G9" s="125" t="s">
        <v>27</v>
      </c>
      <c r="H9" s="119" t="n">
        <v>4430.62</v>
      </c>
      <c r="I9" s="125" t="s">
        <v>182</v>
      </c>
    </row>
    <row r="10" customFormat="false" ht="12.75" hidden="false" customHeight="false" outlineLevel="0" collapsed="false">
      <c r="A10" s="231" t="n">
        <v>41463</v>
      </c>
      <c r="B10" s="232" t="n">
        <v>84000538949931</v>
      </c>
      <c r="C10" s="233" t="s">
        <v>189</v>
      </c>
      <c r="D10" s="234" t="s">
        <v>179</v>
      </c>
      <c r="E10" s="236" t="n">
        <v>2797.27</v>
      </c>
      <c r="F10" s="235" t="s">
        <v>179</v>
      </c>
      <c r="G10" s="125" t="s">
        <v>35</v>
      </c>
      <c r="H10" s="119" t="n">
        <v>2797.27</v>
      </c>
      <c r="I10" s="125" t="s">
        <v>182</v>
      </c>
    </row>
    <row r="11" customFormat="false" ht="12.75" hidden="false" customHeight="false" outlineLevel="0" collapsed="false">
      <c r="A11" s="242" t="s">
        <v>186</v>
      </c>
      <c r="B11" s="240" t="n">
        <v>84000538951239</v>
      </c>
      <c r="C11" s="241" t="s">
        <v>190</v>
      </c>
      <c r="D11" s="242" t="s">
        <v>179</v>
      </c>
      <c r="E11" s="243" t="n">
        <v>2687.91</v>
      </c>
      <c r="F11" s="244" t="s">
        <v>179</v>
      </c>
      <c r="G11" s="125" t="s">
        <v>94</v>
      </c>
      <c r="H11" s="119" t="n">
        <v>2687.91</v>
      </c>
      <c r="I11" s="125" t="s">
        <v>182</v>
      </c>
    </row>
    <row r="12" customFormat="false" ht="12.75" hidden="false" customHeight="false" outlineLevel="0" collapsed="false">
      <c r="A12" s="234" t="s">
        <v>191</v>
      </c>
      <c r="B12" s="232" t="n">
        <v>84000538950787</v>
      </c>
      <c r="C12" s="233" t="s">
        <v>190</v>
      </c>
      <c r="D12" s="234" t="s">
        <v>179</v>
      </c>
      <c r="E12" s="236" t="n">
        <v>2208.7</v>
      </c>
      <c r="F12" s="236" t="n">
        <v>1175.3</v>
      </c>
      <c r="G12" s="125" t="s">
        <v>40</v>
      </c>
      <c r="H12" s="119" t="n">
        <v>3384</v>
      </c>
      <c r="I12" s="125" t="s">
        <v>182</v>
      </c>
    </row>
    <row r="13" customFormat="false" ht="12.75" hidden="false" customHeight="false" outlineLevel="0" collapsed="false">
      <c r="A13" s="239" t="n">
        <v>41433</v>
      </c>
      <c r="B13" s="240" t="n">
        <v>84000538949697</v>
      </c>
      <c r="C13" s="241" t="s">
        <v>192</v>
      </c>
      <c r="D13" s="242" t="s">
        <v>179</v>
      </c>
      <c r="E13" s="243" t="n">
        <v>4803.67</v>
      </c>
      <c r="F13" s="243" t="n">
        <v>7709.58</v>
      </c>
      <c r="G13" s="125" t="s">
        <v>32</v>
      </c>
      <c r="H13" s="119" t="n">
        <v>12513.25</v>
      </c>
      <c r="I13" s="125" t="s">
        <v>182</v>
      </c>
    </row>
    <row r="14" customFormat="false" ht="12.75" hidden="false" customHeight="false" outlineLevel="0" collapsed="false">
      <c r="A14" s="231" t="n">
        <v>41525</v>
      </c>
      <c r="B14" s="232" t="n">
        <v>84000538950238</v>
      </c>
      <c r="C14" s="233" t="s">
        <v>193</v>
      </c>
      <c r="D14" s="234" t="s">
        <v>179</v>
      </c>
      <c r="E14" s="236" t="n">
        <v>1537.91</v>
      </c>
      <c r="F14" s="235" t="s">
        <v>179</v>
      </c>
      <c r="G14" s="125" t="s">
        <v>33</v>
      </c>
      <c r="H14" s="119" t="n">
        <v>1537.91</v>
      </c>
      <c r="I14" s="125" t="s">
        <v>182</v>
      </c>
    </row>
    <row r="15" customFormat="false" ht="12.75" hidden="false" customHeight="false" outlineLevel="0" collapsed="false">
      <c r="A15" s="239" t="n">
        <v>41463</v>
      </c>
      <c r="B15" s="240" t="n">
        <v>84000538949796</v>
      </c>
      <c r="C15" s="241" t="s">
        <v>194</v>
      </c>
      <c r="D15" s="242" t="s">
        <v>179</v>
      </c>
      <c r="E15" s="243" t="n">
        <v>9063.17</v>
      </c>
      <c r="F15" s="243" t="n">
        <v>15700</v>
      </c>
      <c r="G15" s="125" t="s">
        <v>36</v>
      </c>
      <c r="H15" s="119" t="n">
        <v>24763.17</v>
      </c>
      <c r="I15" s="125" t="s">
        <v>182</v>
      </c>
    </row>
    <row r="16" customFormat="false" ht="12.75" hidden="false" customHeight="false" outlineLevel="0" collapsed="false">
      <c r="A16" s="231" t="n">
        <v>41525</v>
      </c>
      <c r="B16" s="232" t="n">
        <v>84000538950196</v>
      </c>
      <c r="C16" s="233" t="s">
        <v>195</v>
      </c>
      <c r="D16" s="234" t="s">
        <v>179</v>
      </c>
      <c r="E16" s="236" t="n">
        <v>1747.87</v>
      </c>
      <c r="F16" s="236" t="n">
        <v>3500</v>
      </c>
      <c r="G16" s="125" t="s">
        <v>26</v>
      </c>
      <c r="H16" s="119" t="n">
        <v>5247.87</v>
      </c>
      <c r="I16" s="125" t="s">
        <v>182</v>
      </c>
    </row>
    <row r="17" customFormat="false" ht="12.75" hidden="false" customHeight="false" outlineLevel="0" collapsed="false">
      <c r="A17" s="242" t="s">
        <v>196</v>
      </c>
      <c r="B17" s="240" t="n">
        <v>84000538951473</v>
      </c>
      <c r="C17" s="241" t="s">
        <v>197</v>
      </c>
      <c r="D17" s="242" t="s">
        <v>179</v>
      </c>
      <c r="E17" s="243" t="n">
        <v>3786.68</v>
      </c>
      <c r="F17" s="244" t="s">
        <v>179</v>
      </c>
      <c r="G17" s="125" t="s">
        <v>97</v>
      </c>
      <c r="H17" s="119" t="n">
        <v>3786.68</v>
      </c>
      <c r="I17" s="125" t="s">
        <v>182</v>
      </c>
    </row>
    <row r="18" customFormat="false" ht="12.75" hidden="false" customHeight="false" outlineLevel="0" collapsed="false">
      <c r="A18" s="231" t="n">
        <v>41616</v>
      </c>
      <c r="B18" s="232" t="n">
        <v>84000538950479</v>
      </c>
      <c r="C18" s="233" t="s">
        <v>198</v>
      </c>
      <c r="D18" s="234" t="s">
        <v>179</v>
      </c>
      <c r="E18" s="236" t="n">
        <v>4267.36</v>
      </c>
      <c r="F18" s="236" t="n">
        <v>8500</v>
      </c>
      <c r="G18" s="125" t="s">
        <v>47</v>
      </c>
      <c r="H18" s="119" t="n">
        <v>12767.36</v>
      </c>
      <c r="I18" s="125" t="s">
        <v>182</v>
      </c>
    </row>
    <row r="19" customFormat="false" ht="12.75" hidden="false" customHeight="false" outlineLevel="0" collapsed="false">
      <c r="A19" s="239" t="n">
        <v>41616</v>
      </c>
      <c r="B19" s="240" t="n">
        <v>84000538950421</v>
      </c>
      <c r="C19" s="241" t="s">
        <v>199</v>
      </c>
      <c r="D19" s="242" t="s">
        <v>179</v>
      </c>
      <c r="E19" s="243" t="n">
        <v>4033.76</v>
      </c>
      <c r="F19" s="243" t="n">
        <v>8850</v>
      </c>
      <c r="G19" s="125" t="s">
        <v>46</v>
      </c>
      <c r="H19" s="119" t="n">
        <v>12883.76</v>
      </c>
      <c r="I19" s="125" t="s">
        <v>182</v>
      </c>
    </row>
    <row r="20" customFormat="false" ht="12.75" hidden="false" customHeight="false" outlineLevel="0" collapsed="false">
      <c r="A20" s="234" t="s">
        <v>191</v>
      </c>
      <c r="B20" s="232" t="n">
        <v>84000538950760</v>
      </c>
      <c r="C20" s="233" t="s">
        <v>200</v>
      </c>
      <c r="D20" s="234" t="s">
        <v>179</v>
      </c>
      <c r="E20" s="236" t="n">
        <v>2963.45</v>
      </c>
      <c r="F20" s="236" t="n">
        <v>1387.61</v>
      </c>
      <c r="G20" s="125" t="s">
        <v>49</v>
      </c>
      <c r="H20" s="119" t="n">
        <v>4351.06</v>
      </c>
      <c r="I20" s="125" t="s">
        <v>182</v>
      </c>
    </row>
    <row r="21" customFormat="false" ht="12.75" hidden="false" customHeight="false" outlineLevel="0" collapsed="false">
      <c r="A21" s="239" t="n">
        <v>41525</v>
      </c>
      <c r="B21" s="240" t="n">
        <v>84000538950261</v>
      </c>
      <c r="C21" s="241" t="s">
        <v>201</v>
      </c>
      <c r="D21" s="242" t="s">
        <v>179</v>
      </c>
      <c r="E21" s="243" t="n">
        <v>2940.76</v>
      </c>
      <c r="F21" s="243" t="n">
        <v>7617.37</v>
      </c>
      <c r="G21" s="125" t="s">
        <v>39</v>
      </c>
      <c r="H21" s="119" t="n">
        <v>10558.13</v>
      </c>
      <c r="I21" s="125" t="s">
        <v>182</v>
      </c>
    </row>
    <row r="22" customFormat="false" ht="12.75" hidden="false" customHeight="false" outlineLevel="0" collapsed="false">
      <c r="A22" s="234" t="s">
        <v>202</v>
      </c>
      <c r="B22" s="232" t="n">
        <v>84000538950576</v>
      </c>
      <c r="C22" s="233" t="s">
        <v>203</v>
      </c>
      <c r="D22" s="234" t="s">
        <v>179</v>
      </c>
      <c r="E22" s="236" t="n">
        <v>3634.65</v>
      </c>
      <c r="F22" s="235" t="s">
        <v>179</v>
      </c>
      <c r="G22" s="125" t="s">
        <v>53</v>
      </c>
      <c r="H22" s="119" t="n">
        <v>3634.65</v>
      </c>
      <c r="I22" s="125" t="s">
        <v>182</v>
      </c>
    </row>
    <row r="23" customFormat="false" ht="12.75" hidden="false" customHeight="false" outlineLevel="0" collapsed="false">
      <c r="A23" s="242" t="s">
        <v>202</v>
      </c>
      <c r="B23" s="240" t="n">
        <v>84000538950657</v>
      </c>
      <c r="C23" s="241" t="s">
        <v>204</v>
      </c>
      <c r="D23" s="242" t="s">
        <v>179</v>
      </c>
      <c r="E23" s="243" t="n">
        <v>2659.24</v>
      </c>
      <c r="F23" s="244" t="s">
        <v>179</v>
      </c>
      <c r="G23" s="125" t="s">
        <v>107</v>
      </c>
      <c r="H23" s="119" t="n">
        <v>2659.24</v>
      </c>
      <c r="I23" s="125" t="s">
        <v>182</v>
      </c>
    </row>
    <row r="24" customFormat="false" ht="12.75" hidden="true" customHeight="false" outlineLevel="0" collapsed="false">
      <c r="A24" s="234" t="s">
        <v>202</v>
      </c>
      <c r="B24" s="232" t="n">
        <v>84000538950628</v>
      </c>
      <c r="C24" s="233" t="s">
        <v>205</v>
      </c>
      <c r="D24" s="234" t="s">
        <v>179</v>
      </c>
      <c r="E24" s="235" t="s">
        <v>179</v>
      </c>
      <c r="F24" s="236" t="n">
        <v>2000</v>
      </c>
      <c r="G24" s="237"/>
    </row>
    <row r="25" customFormat="false" ht="12.75" hidden="false" customHeight="false" outlineLevel="0" collapsed="false">
      <c r="A25" s="242" t="s">
        <v>191</v>
      </c>
      <c r="B25" s="240" t="n">
        <v>84000538950763</v>
      </c>
      <c r="C25" s="241" t="s">
        <v>206</v>
      </c>
      <c r="D25" s="242" t="s">
        <v>179</v>
      </c>
      <c r="E25" s="243" t="n">
        <v>3190.9</v>
      </c>
      <c r="F25" s="243" t="n">
        <v>4500</v>
      </c>
      <c r="G25" s="125" t="s">
        <v>52</v>
      </c>
      <c r="H25" s="119" t="n">
        <v>7690.9</v>
      </c>
      <c r="I25" s="125" t="s">
        <v>182</v>
      </c>
    </row>
    <row r="26" customFormat="false" ht="12.75" hidden="false" customHeight="false" outlineLevel="0" collapsed="false">
      <c r="A26" s="234" t="s">
        <v>202</v>
      </c>
      <c r="B26" s="232" t="n">
        <v>84000538950654</v>
      </c>
      <c r="C26" s="233" t="s">
        <v>207</v>
      </c>
      <c r="D26" s="234" t="s">
        <v>179</v>
      </c>
      <c r="E26" s="236" t="n">
        <v>2259</v>
      </c>
      <c r="F26" s="235" t="s">
        <v>179</v>
      </c>
      <c r="G26" s="125" t="s">
        <v>45</v>
      </c>
      <c r="H26" s="119" t="n">
        <v>2259</v>
      </c>
      <c r="I26" s="125" t="s">
        <v>182</v>
      </c>
    </row>
    <row r="27" customFormat="false" ht="12.75" hidden="false" customHeight="false" outlineLevel="0" collapsed="false">
      <c r="A27" s="234" t="s">
        <v>208</v>
      </c>
      <c r="B27" s="232" t="n">
        <v>84000538950941</v>
      </c>
      <c r="C27" s="233" t="s">
        <v>209</v>
      </c>
      <c r="D27" s="234" t="s">
        <v>179</v>
      </c>
      <c r="E27" s="236" t="n">
        <v>1735.43</v>
      </c>
      <c r="F27" s="235" t="s">
        <v>179</v>
      </c>
      <c r="G27" s="125" t="s">
        <v>48</v>
      </c>
      <c r="H27" s="119" t="n">
        <v>1735.43</v>
      </c>
      <c r="I27" s="125" t="s">
        <v>182</v>
      </c>
    </row>
    <row r="28" customFormat="false" ht="12.75" hidden="false" customHeight="false" outlineLevel="0" collapsed="false">
      <c r="A28" s="242" t="s">
        <v>210</v>
      </c>
      <c r="B28" s="240" t="n">
        <v>84000538951648</v>
      </c>
      <c r="C28" s="241" t="s">
        <v>211</v>
      </c>
      <c r="D28" s="242" t="s">
        <v>179</v>
      </c>
      <c r="E28" s="243" t="n">
        <v>4544.25</v>
      </c>
      <c r="F28" s="243" t="n">
        <v>10175.43</v>
      </c>
      <c r="G28" s="125" t="s">
        <v>70</v>
      </c>
      <c r="H28" s="119" t="n">
        <v>14719.68</v>
      </c>
      <c r="I28" s="125" t="s">
        <v>182</v>
      </c>
    </row>
    <row r="29" customFormat="false" ht="12.75" hidden="false" customHeight="false" outlineLevel="0" collapsed="false">
      <c r="A29" s="234" t="s">
        <v>196</v>
      </c>
      <c r="B29" s="232" t="n">
        <v>84000538951460</v>
      </c>
      <c r="C29" s="233" t="s">
        <v>212</v>
      </c>
      <c r="D29" s="234" t="s">
        <v>179</v>
      </c>
      <c r="E29" s="236" t="n">
        <v>4072.75</v>
      </c>
      <c r="F29" s="236" t="n">
        <v>6119.37</v>
      </c>
      <c r="G29" s="125" t="s">
        <v>83</v>
      </c>
      <c r="H29" s="119" t="n">
        <v>10192.12</v>
      </c>
      <c r="I29" s="125" t="s">
        <v>182</v>
      </c>
    </row>
    <row r="30" customFormat="false" ht="12.75" hidden="false" customHeight="false" outlineLevel="0" collapsed="false">
      <c r="A30" s="242" t="s">
        <v>210</v>
      </c>
      <c r="B30" s="240" t="n">
        <v>84000538951635</v>
      </c>
      <c r="C30" s="241" t="s">
        <v>213</v>
      </c>
      <c r="D30" s="242" t="s">
        <v>179</v>
      </c>
      <c r="E30" s="243" t="n">
        <v>3507.3</v>
      </c>
      <c r="F30" s="244" t="s">
        <v>179</v>
      </c>
      <c r="G30" s="125" t="s">
        <v>102</v>
      </c>
      <c r="H30" s="119" t="n">
        <v>3507.3</v>
      </c>
      <c r="I30" s="125" t="s">
        <v>182</v>
      </c>
    </row>
    <row r="31" customFormat="false" ht="12.75" hidden="false" customHeight="false" outlineLevel="0" collapsed="false">
      <c r="A31" s="234" t="s">
        <v>210</v>
      </c>
      <c r="B31" s="232" t="n">
        <v>84000538951645</v>
      </c>
      <c r="C31" s="233" t="s">
        <v>214</v>
      </c>
      <c r="D31" s="234" t="s">
        <v>179</v>
      </c>
      <c r="E31" s="236" t="n">
        <v>930.47</v>
      </c>
      <c r="F31" s="236" t="n">
        <v>16.84</v>
      </c>
      <c r="G31" s="125" t="s">
        <v>56</v>
      </c>
      <c r="H31" s="119" t="n">
        <v>947.31</v>
      </c>
      <c r="I31" s="125" t="s">
        <v>182</v>
      </c>
    </row>
    <row r="32" customFormat="false" ht="12.75" hidden="true" customHeight="false" outlineLevel="0" collapsed="false">
      <c r="A32" s="234" t="s">
        <v>196</v>
      </c>
      <c r="B32" s="232" t="n">
        <v>84000538951564</v>
      </c>
      <c r="C32" s="233" t="s">
        <v>215</v>
      </c>
      <c r="D32" s="234" t="s">
        <v>179</v>
      </c>
      <c r="E32" s="236" t="n">
        <v>3836.17</v>
      </c>
      <c r="F32" s="236" t="n">
        <v>3062</v>
      </c>
      <c r="G32" s="237"/>
    </row>
    <row r="33" customFormat="false" ht="12.75" hidden="false" customHeight="false" outlineLevel="0" collapsed="false">
      <c r="A33" s="242" t="s">
        <v>196</v>
      </c>
      <c r="B33" s="240" t="n">
        <v>84000538951533</v>
      </c>
      <c r="C33" s="241" t="s">
        <v>216</v>
      </c>
      <c r="D33" s="242" t="s">
        <v>179</v>
      </c>
      <c r="E33" s="243" t="n">
        <v>2463.13</v>
      </c>
      <c r="F33" s="244" t="s">
        <v>179</v>
      </c>
      <c r="G33" s="125" t="s">
        <v>88</v>
      </c>
      <c r="H33" s="119" t="n">
        <v>2463.13</v>
      </c>
      <c r="I33" s="125" t="s">
        <v>182</v>
      </c>
    </row>
    <row r="34" customFormat="false" ht="12.75" hidden="false" customHeight="false" outlineLevel="0" collapsed="false">
      <c r="A34" s="242" t="s">
        <v>217</v>
      </c>
      <c r="B34" s="240" t="n">
        <v>84000538952554</v>
      </c>
      <c r="C34" s="241" t="s">
        <v>218</v>
      </c>
      <c r="D34" s="242" t="s">
        <v>179</v>
      </c>
      <c r="E34" s="243" t="n">
        <v>2262.83</v>
      </c>
      <c r="F34" s="244" t="s">
        <v>179</v>
      </c>
      <c r="G34" s="125" t="s">
        <v>109</v>
      </c>
      <c r="H34" s="119" t="n">
        <v>2262.83</v>
      </c>
      <c r="I34" s="125" t="s">
        <v>182</v>
      </c>
    </row>
    <row r="35" customFormat="false" ht="12.75" hidden="false" customHeight="false" outlineLevel="0" collapsed="false">
      <c r="A35" s="242" t="s">
        <v>219</v>
      </c>
      <c r="B35" s="240" t="n">
        <v>84000538951794</v>
      </c>
      <c r="C35" s="241" t="s">
        <v>220</v>
      </c>
      <c r="D35" s="242" t="s">
        <v>179</v>
      </c>
      <c r="E35" s="243" t="n">
        <v>3072.54</v>
      </c>
      <c r="F35" s="243" t="n">
        <v>5030.93</v>
      </c>
      <c r="G35" s="125" t="s">
        <v>64</v>
      </c>
      <c r="H35" s="119" t="n">
        <v>8103.47</v>
      </c>
      <c r="I35" s="125" t="s">
        <v>182</v>
      </c>
    </row>
    <row r="36" customFormat="false" ht="12.75" hidden="false" customHeight="false" outlineLevel="0" collapsed="false">
      <c r="A36" s="234" t="s">
        <v>210</v>
      </c>
      <c r="B36" s="232" t="n">
        <v>84000538951649</v>
      </c>
      <c r="C36" s="233" t="s">
        <v>221</v>
      </c>
      <c r="D36" s="234" t="s">
        <v>179</v>
      </c>
      <c r="E36" s="236" t="n">
        <v>2708.66</v>
      </c>
      <c r="F36" s="235" t="s">
        <v>179</v>
      </c>
      <c r="G36" s="125" t="s">
        <v>67</v>
      </c>
      <c r="H36" s="119" t="n">
        <v>2708.66</v>
      </c>
      <c r="I36" s="125" t="s">
        <v>182</v>
      </c>
    </row>
    <row r="37" customFormat="false" ht="12.75" hidden="false" customHeight="false" outlineLevel="0" collapsed="false">
      <c r="A37" s="242" t="s">
        <v>219</v>
      </c>
      <c r="B37" s="240" t="n">
        <v>84000538951810</v>
      </c>
      <c r="C37" s="241" t="s">
        <v>222</v>
      </c>
      <c r="D37" s="242" t="s">
        <v>179</v>
      </c>
      <c r="E37" s="243" t="n">
        <v>2994.94</v>
      </c>
      <c r="F37" s="243" t="n">
        <v>6500</v>
      </c>
      <c r="G37" s="125" t="s">
        <v>55</v>
      </c>
      <c r="H37" s="119" t="n">
        <v>9494.94</v>
      </c>
      <c r="I37" s="125" t="s">
        <v>182</v>
      </c>
    </row>
    <row r="38" customFormat="false" ht="12.75" hidden="true" customHeight="false" outlineLevel="0" collapsed="false">
      <c r="A38" s="234" t="s">
        <v>210</v>
      </c>
      <c r="B38" s="232" t="n">
        <v>84000538951709</v>
      </c>
      <c r="C38" s="233" t="s">
        <v>223</v>
      </c>
      <c r="D38" s="234" t="s">
        <v>179</v>
      </c>
      <c r="E38" s="236" t="n">
        <v>3567.2</v>
      </c>
      <c r="F38" s="236" t="n">
        <v>3055</v>
      </c>
      <c r="G38" s="237"/>
    </row>
    <row r="39" customFormat="false" ht="12.75" hidden="false" customHeight="false" outlineLevel="0" collapsed="false">
      <c r="A39" s="242" t="s">
        <v>224</v>
      </c>
      <c r="B39" s="240" t="n">
        <v>84000538952048</v>
      </c>
      <c r="C39" s="241" t="s">
        <v>225</v>
      </c>
      <c r="D39" s="242" t="s">
        <v>179</v>
      </c>
      <c r="E39" s="243" t="n">
        <v>2573.86</v>
      </c>
      <c r="F39" s="243" t="n">
        <v>5025.29</v>
      </c>
      <c r="G39" s="125" t="s">
        <v>65</v>
      </c>
      <c r="H39" s="119" t="n">
        <v>7599.15</v>
      </c>
      <c r="I39" s="125" t="s">
        <v>182</v>
      </c>
    </row>
    <row r="40" customFormat="false" ht="12.75" hidden="false" customHeight="false" outlineLevel="0" collapsed="false">
      <c r="A40" s="234" t="s">
        <v>224</v>
      </c>
      <c r="B40" s="232" t="n">
        <v>84000538951994</v>
      </c>
      <c r="C40" s="233" t="s">
        <v>226</v>
      </c>
      <c r="D40" s="234" t="s">
        <v>179</v>
      </c>
      <c r="E40" s="236" t="n">
        <v>2110.41</v>
      </c>
      <c r="F40" s="235" t="s">
        <v>179</v>
      </c>
      <c r="G40" s="125" t="s">
        <v>62</v>
      </c>
      <c r="H40" s="119" t="n">
        <v>2110.41</v>
      </c>
      <c r="I40" s="125" t="s">
        <v>182</v>
      </c>
    </row>
    <row r="41" customFormat="false" ht="12.75" hidden="false" customHeight="false" outlineLevel="0" collapsed="false">
      <c r="A41" s="234" t="s">
        <v>224</v>
      </c>
      <c r="B41" s="232" t="n">
        <v>84000538952041</v>
      </c>
      <c r="C41" s="233" t="s">
        <v>227</v>
      </c>
      <c r="D41" s="234" t="s">
        <v>179</v>
      </c>
      <c r="E41" s="236" t="n">
        <v>1580.84</v>
      </c>
      <c r="F41" s="235" t="s">
        <v>179</v>
      </c>
      <c r="G41" s="125" t="s">
        <v>59</v>
      </c>
      <c r="H41" s="119" t="n">
        <v>1580.84</v>
      </c>
      <c r="I41" s="125" t="s">
        <v>182</v>
      </c>
    </row>
    <row r="42" customFormat="false" ht="12.75" hidden="false" customHeight="false" outlineLevel="0" collapsed="false">
      <c r="A42" s="242" t="s">
        <v>228</v>
      </c>
      <c r="B42" s="240" t="n">
        <v>84000538952357</v>
      </c>
      <c r="C42" s="241" t="s">
        <v>229</v>
      </c>
      <c r="D42" s="242" t="s">
        <v>179</v>
      </c>
      <c r="E42" s="243" t="n">
        <v>2856.51</v>
      </c>
      <c r="F42" s="244" t="s">
        <v>179</v>
      </c>
      <c r="G42" s="125" t="s">
        <v>104</v>
      </c>
      <c r="H42" s="119" t="n">
        <v>2856.51</v>
      </c>
      <c r="I42" s="125" t="s">
        <v>182</v>
      </c>
    </row>
    <row r="43" customFormat="false" ht="12.75" hidden="false" customHeight="false" outlineLevel="0" collapsed="false">
      <c r="A43" s="234" t="s">
        <v>224</v>
      </c>
      <c r="B43" s="232" t="n">
        <v>84000538951995</v>
      </c>
      <c r="C43" s="233" t="s">
        <v>230</v>
      </c>
      <c r="D43" s="234" t="s">
        <v>179</v>
      </c>
      <c r="E43" s="236" t="n">
        <v>1206.41</v>
      </c>
      <c r="F43" s="235" t="s">
        <v>179</v>
      </c>
      <c r="G43" s="125" t="s">
        <v>60</v>
      </c>
      <c r="H43" s="119" t="n">
        <v>1206.41</v>
      </c>
      <c r="I43" s="125" t="s">
        <v>182</v>
      </c>
    </row>
    <row r="44" customFormat="false" ht="12.75" hidden="false" customHeight="false" outlineLevel="0" collapsed="false">
      <c r="A44" s="234" t="s">
        <v>231</v>
      </c>
      <c r="B44" s="232" t="n">
        <v>84000538953248</v>
      </c>
      <c r="C44" s="233" t="s">
        <v>232</v>
      </c>
      <c r="D44" s="234" t="s">
        <v>179</v>
      </c>
      <c r="E44" s="236" t="n">
        <v>6371.23</v>
      </c>
      <c r="F44" s="235" t="s">
        <v>179</v>
      </c>
      <c r="G44" s="125" t="s">
        <v>125</v>
      </c>
      <c r="H44" s="119" t="n">
        <v>6371.23</v>
      </c>
      <c r="I44" s="125" t="s">
        <v>182</v>
      </c>
    </row>
    <row r="45" customFormat="false" ht="12.75" hidden="false" customHeight="false" outlineLevel="0" collapsed="false">
      <c r="A45" s="242" t="s">
        <v>228</v>
      </c>
      <c r="B45" s="240" t="n">
        <v>84000538952353</v>
      </c>
      <c r="C45" s="241" t="s">
        <v>225</v>
      </c>
      <c r="D45" s="242" t="s">
        <v>179</v>
      </c>
      <c r="E45" s="243" t="n">
        <v>7152.59</v>
      </c>
      <c r="F45" s="243" t="n">
        <v>14020.36</v>
      </c>
      <c r="G45" s="125" t="s">
        <v>71</v>
      </c>
      <c r="H45" s="119" t="n">
        <v>21172.95</v>
      </c>
      <c r="I45" s="125" t="s">
        <v>182</v>
      </c>
    </row>
    <row r="46" customFormat="false" ht="12.75" hidden="false" customHeight="false" outlineLevel="0" collapsed="false">
      <c r="A46" s="234" t="s">
        <v>233</v>
      </c>
      <c r="B46" s="232" t="n">
        <v>84000538952793</v>
      </c>
      <c r="C46" s="233" t="s">
        <v>234</v>
      </c>
      <c r="D46" s="234" t="s">
        <v>179</v>
      </c>
      <c r="E46" s="236" t="n">
        <v>1852.79</v>
      </c>
      <c r="F46" s="236" t="n">
        <v>94.14</v>
      </c>
      <c r="G46" s="125" t="s">
        <v>95</v>
      </c>
      <c r="H46" s="119" t="n">
        <v>1946.93</v>
      </c>
      <c r="I46" s="125" t="s">
        <v>182</v>
      </c>
    </row>
    <row r="47" customFormat="false" ht="12.75" hidden="false" customHeight="false" outlineLevel="0" collapsed="false">
      <c r="A47" s="242" t="s">
        <v>228</v>
      </c>
      <c r="B47" s="240" t="n">
        <v>84000538952503</v>
      </c>
      <c r="C47" s="241" t="s">
        <v>235</v>
      </c>
      <c r="D47" s="242" t="s">
        <v>179</v>
      </c>
      <c r="E47" s="243" t="n">
        <v>2425.02</v>
      </c>
      <c r="F47" s="244" t="s">
        <v>179</v>
      </c>
      <c r="G47" s="125" t="s">
        <v>101</v>
      </c>
      <c r="H47" s="119" t="n">
        <v>2425.02</v>
      </c>
      <c r="I47" s="125" t="s">
        <v>182</v>
      </c>
    </row>
    <row r="48" customFormat="false" ht="12.75" hidden="false" customHeight="false" outlineLevel="0" collapsed="false">
      <c r="A48" s="242" t="s">
        <v>217</v>
      </c>
      <c r="B48" s="240" t="n">
        <v>84000538952524</v>
      </c>
      <c r="C48" s="241" t="s">
        <v>236</v>
      </c>
      <c r="D48" s="242" t="s">
        <v>179</v>
      </c>
      <c r="E48" s="243" t="n">
        <v>1407.22</v>
      </c>
      <c r="F48" s="243" t="n">
        <v>1563.77</v>
      </c>
      <c r="G48" s="125" t="s">
        <v>115</v>
      </c>
      <c r="H48" s="119" t="n">
        <v>2970.99</v>
      </c>
      <c r="I48" s="125" t="s">
        <v>182</v>
      </c>
    </row>
    <row r="49" customFormat="false" ht="12.75" hidden="false" customHeight="false" outlineLevel="0" collapsed="false">
      <c r="A49" s="234" t="s">
        <v>217</v>
      </c>
      <c r="B49" s="232" t="n">
        <v>84000538952541</v>
      </c>
      <c r="C49" s="233" t="s">
        <v>237</v>
      </c>
      <c r="D49" s="234" t="s">
        <v>179</v>
      </c>
      <c r="E49" s="236" t="n">
        <v>4913.98</v>
      </c>
      <c r="F49" s="235" t="s">
        <v>179</v>
      </c>
      <c r="G49" s="125" t="s">
        <v>113</v>
      </c>
      <c r="H49" s="119" t="n">
        <v>4913.98</v>
      </c>
      <c r="I49" s="125" t="s">
        <v>182</v>
      </c>
    </row>
    <row r="50" customFormat="false" ht="12.75" hidden="true" customHeight="false" outlineLevel="0" collapsed="false">
      <c r="A50" s="234" t="s">
        <v>233</v>
      </c>
      <c r="B50" s="232" t="n">
        <v>84000538952834</v>
      </c>
      <c r="C50" s="233" t="s">
        <v>238</v>
      </c>
      <c r="D50" s="234" t="s">
        <v>179</v>
      </c>
      <c r="E50" s="236" t="n">
        <v>2025.91</v>
      </c>
      <c r="F50" s="236" t="n">
        <v>669.42</v>
      </c>
      <c r="G50" s="237"/>
    </row>
    <row r="51" customFormat="false" ht="12.75" hidden="false" customHeight="false" outlineLevel="0" collapsed="false">
      <c r="A51" s="242" t="s">
        <v>228</v>
      </c>
      <c r="B51" s="240" t="n">
        <v>84000538952369</v>
      </c>
      <c r="C51" s="241" t="s">
        <v>239</v>
      </c>
      <c r="D51" s="242" t="s">
        <v>179</v>
      </c>
      <c r="E51" s="243" t="n">
        <v>2956.92</v>
      </c>
      <c r="F51" s="244" t="s">
        <v>179</v>
      </c>
      <c r="G51" s="125" t="s">
        <v>96</v>
      </c>
      <c r="H51" s="119" t="n">
        <v>2956.92</v>
      </c>
      <c r="I51" s="125" t="s">
        <v>182</v>
      </c>
    </row>
    <row r="52" customFormat="false" ht="12.75" hidden="false" customHeight="false" outlineLevel="0" collapsed="false">
      <c r="A52" s="234" t="s">
        <v>233</v>
      </c>
      <c r="B52" s="232" t="n">
        <v>84000538952797</v>
      </c>
      <c r="C52" s="233" t="s">
        <v>240</v>
      </c>
      <c r="D52" s="234" t="s">
        <v>179</v>
      </c>
      <c r="E52" s="236" t="n">
        <v>3993.84</v>
      </c>
      <c r="F52" s="235" t="s">
        <v>179</v>
      </c>
      <c r="G52" s="125" t="s">
        <v>121</v>
      </c>
      <c r="H52" s="119" t="n">
        <v>3993.84</v>
      </c>
      <c r="I52" s="125" t="s">
        <v>182</v>
      </c>
    </row>
    <row r="53" customFormat="false" ht="12.75" hidden="false" customHeight="false" outlineLevel="0" collapsed="false">
      <c r="A53" s="242" t="s">
        <v>231</v>
      </c>
      <c r="B53" s="240" t="n">
        <v>84000538953157</v>
      </c>
      <c r="C53" s="241" t="s">
        <v>241</v>
      </c>
      <c r="D53" s="242" t="s">
        <v>179</v>
      </c>
      <c r="E53" s="243" t="n">
        <v>2840.2</v>
      </c>
      <c r="F53" s="244" t="s">
        <v>179</v>
      </c>
      <c r="G53" s="125" t="s">
        <v>72</v>
      </c>
      <c r="H53" s="119" t="n">
        <v>2840.2</v>
      </c>
      <c r="I53" s="125" t="s">
        <v>182</v>
      </c>
    </row>
    <row r="54" customFormat="false" ht="12.75" hidden="false" customHeight="false" outlineLevel="0" collapsed="false">
      <c r="A54" s="234" t="s">
        <v>231</v>
      </c>
      <c r="B54" s="232" t="n">
        <v>84000538953064</v>
      </c>
      <c r="C54" s="233" t="s">
        <v>242</v>
      </c>
      <c r="D54" s="234" t="s">
        <v>179</v>
      </c>
      <c r="E54" s="236" t="n">
        <v>10552.45</v>
      </c>
      <c r="F54" s="236" t="n">
        <v>19585</v>
      </c>
      <c r="G54" s="125" t="s">
        <v>116</v>
      </c>
      <c r="H54" s="119" t="n">
        <v>30137.45</v>
      </c>
      <c r="I54" s="125" t="s">
        <v>182</v>
      </c>
    </row>
    <row r="55" customFormat="false" ht="12.75" hidden="false" customHeight="false" outlineLevel="0" collapsed="false">
      <c r="A55" s="242" t="s">
        <v>217</v>
      </c>
      <c r="B55" s="240" t="n">
        <v>84000538952564</v>
      </c>
      <c r="C55" s="241" t="s">
        <v>243</v>
      </c>
      <c r="D55" s="242" t="s">
        <v>179</v>
      </c>
      <c r="E55" s="243" t="n">
        <v>5502.79</v>
      </c>
      <c r="F55" s="243" t="n">
        <v>14040.55</v>
      </c>
      <c r="G55" s="125" t="s">
        <v>114</v>
      </c>
      <c r="H55" s="119" t="n">
        <v>19543.34</v>
      </c>
      <c r="I55" s="125" t="s">
        <v>182</v>
      </c>
    </row>
    <row r="56" customFormat="false" ht="12.75" hidden="false" customHeight="false" outlineLevel="0" collapsed="false">
      <c r="A56" s="234" t="s">
        <v>217</v>
      </c>
      <c r="B56" s="232" t="n">
        <v>84000538952610</v>
      </c>
      <c r="C56" s="233" t="s">
        <v>244</v>
      </c>
      <c r="D56" s="234" t="s">
        <v>179</v>
      </c>
      <c r="E56" s="236" t="n">
        <v>2213.29</v>
      </c>
      <c r="F56" s="236" t="n">
        <v>2835.85</v>
      </c>
      <c r="G56" s="125" t="s">
        <v>93</v>
      </c>
      <c r="H56" s="119" t="n">
        <v>5049.14</v>
      </c>
      <c r="I56" s="125" t="s">
        <v>182</v>
      </c>
    </row>
    <row r="57" customFormat="false" ht="12.75" hidden="false" customHeight="false" outlineLevel="0" collapsed="false">
      <c r="A57" s="242" t="s">
        <v>231</v>
      </c>
      <c r="B57" s="240" t="n">
        <v>84000538953019</v>
      </c>
      <c r="C57" s="241" t="s">
        <v>245</v>
      </c>
      <c r="D57" s="242" t="s">
        <v>179</v>
      </c>
      <c r="E57" s="243" t="n">
        <v>1758.66</v>
      </c>
      <c r="F57" s="244" t="s">
        <v>179</v>
      </c>
      <c r="G57" s="125" t="s">
        <v>100</v>
      </c>
      <c r="H57" s="119" t="n">
        <v>1758.66</v>
      </c>
      <c r="I57" s="125" t="s">
        <v>182</v>
      </c>
    </row>
    <row r="58" customFormat="false" ht="12.75" hidden="false" customHeight="false" outlineLevel="0" collapsed="false">
      <c r="A58" s="234" t="s">
        <v>233</v>
      </c>
      <c r="B58" s="232" t="n">
        <v>84000538952783</v>
      </c>
      <c r="C58" s="233" t="s">
        <v>246</v>
      </c>
      <c r="D58" s="234" t="s">
        <v>179</v>
      </c>
      <c r="E58" s="236" t="n">
        <v>2077.86</v>
      </c>
      <c r="F58" s="235" t="s">
        <v>179</v>
      </c>
      <c r="G58" s="125" t="s">
        <v>119</v>
      </c>
      <c r="H58" s="119" t="n">
        <v>2077.86</v>
      </c>
      <c r="I58" s="125" t="s">
        <v>182</v>
      </c>
    </row>
    <row r="59" customFormat="false" ht="12.75" hidden="true" customHeight="false" outlineLevel="0" collapsed="false">
      <c r="A59" s="242" t="s">
        <v>217</v>
      </c>
      <c r="B59" s="240" t="n">
        <v>84000538952641</v>
      </c>
      <c r="C59" s="241" t="s">
        <v>247</v>
      </c>
      <c r="D59" s="242" t="s">
        <v>179</v>
      </c>
      <c r="E59" s="243" t="n">
        <v>4096.73</v>
      </c>
      <c r="F59" s="243" t="n">
        <v>978.74</v>
      </c>
      <c r="G59" s="237"/>
    </row>
    <row r="60" customFormat="false" ht="12.75" hidden="false" customHeight="false" outlineLevel="0" collapsed="false">
      <c r="A60" s="234" t="s">
        <v>233</v>
      </c>
      <c r="B60" s="232" t="n">
        <v>84000538952903</v>
      </c>
      <c r="C60" s="233" t="s">
        <v>248</v>
      </c>
      <c r="D60" s="234" t="s">
        <v>179</v>
      </c>
      <c r="E60" s="236" t="n">
        <v>2440.19</v>
      </c>
      <c r="F60" s="236" t="n">
        <v>5000</v>
      </c>
      <c r="G60" s="125" t="s">
        <v>111</v>
      </c>
      <c r="H60" s="119" t="n">
        <v>7440.19</v>
      </c>
      <c r="I60" s="125" t="s">
        <v>182</v>
      </c>
    </row>
    <row r="61" customFormat="false" ht="12.75" hidden="false" customHeight="false" outlineLevel="0" collapsed="false">
      <c r="A61" s="234" t="s">
        <v>231</v>
      </c>
      <c r="B61" s="232" t="n">
        <v>84000538952994</v>
      </c>
      <c r="C61" s="233" t="s">
        <v>249</v>
      </c>
      <c r="D61" s="234" t="s">
        <v>179</v>
      </c>
      <c r="E61" s="236" t="n">
        <v>8511.91</v>
      </c>
      <c r="F61" s="236" t="n">
        <v>12320</v>
      </c>
      <c r="G61" s="125" t="s">
        <v>74</v>
      </c>
      <c r="H61" s="119" t="n">
        <v>20831.91</v>
      </c>
      <c r="I61" s="125" t="s">
        <v>182</v>
      </c>
    </row>
    <row r="62" customFormat="false" ht="12.75" hidden="false" customHeight="false" outlineLevel="0" collapsed="false">
      <c r="A62" s="242" t="s">
        <v>231</v>
      </c>
      <c r="B62" s="240" t="n">
        <v>84000538953014</v>
      </c>
      <c r="C62" s="241" t="s">
        <v>250</v>
      </c>
      <c r="D62" s="242" t="s">
        <v>179</v>
      </c>
      <c r="E62" s="243" t="n">
        <v>1307.9</v>
      </c>
      <c r="F62" s="243" t="n">
        <v>2297.68</v>
      </c>
      <c r="G62" s="125" t="s">
        <v>122</v>
      </c>
      <c r="H62" s="119" t="n">
        <v>3605.58</v>
      </c>
      <c r="I62" s="125" t="s">
        <v>182</v>
      </c>
    </row>
    <row r="63" customFormat="false" ht="12.75" hidden="false" customHeight="false" outlineLevel="0" collapsed="false">
      <c r="A63" s="234" t="s">
        <v>231</v>
      </c>
      <c r="B63" s="232" t="n">
        <v>84000538953147</v>
      </c>
      <c r="C63" s="233" t="s">
        <v>251</v>
      </c>
      <c r="D63" s="234" t="s">
        <v>179</v>
      </c>
      <c r="E63" s="236" t="n">
        <v>3092.84</v>
      </c>
      <c r="F63" s="236" t="n">
        <v>5500</v>
      </c>
      <c r="G63" s="125" t="s">
        <v>123</v>
      </c>
      <c r="H63" s="119" t="n">
        <v>8592.84</v>
      </c>
      <c r="I63" s="125" t="s">
        <v>182</v>
      </c>
    </row>
    <row r="64" customFormat="false" ht="12.75" hidden="false" customHeight="false" outlineLevel="0" collapsed="false">
      <c r="A64" s="242" t="s">
        <v>231</v>
      </c>
      <c r="B64" s="240" t="n">
        <v>84000538953153</v>
      </c>
      <c r="C64" s="241" t="s">
        <v>252</v>
      </c>
      <c r="D64" s="242" t="s">
        <v>179</v>
      </c>
      <c r="E64" s="243" t="n">
        <v>1911.19</v>
      </c>
      <c r="F64" s="244" t="s">
        <v>179</v>
      </c>
      <c r="G64" s="125" t="s">
        <v>99</v>
      </c>
      <c r="H64" s="119" t="n">
        <v>1911.19</v>
      </c>
      <c r="I64" s="125" t="s">
        <v>182</v>
      </c>
    </row>
    <row r="65" customFormat="false" ht="12.75" hidden="false" customHeight="false" outlineLevel="0" collapsed="false">
      <c r="A65" s="234" t="s">
        <v>231</v>
      </c>
      <c r="B65" s="232" t="n">
        <v>84000538953189</v>
      </c>
      <c r="C65" s="233" t="s">
        <v>253</v>
      </c>
      <c r="D65" s="234" t="s">
        <v>179</v>
      </c>
      <c r="E65" s="236" t="n">
        <v>10061.53</v>
      </c>
      <c r="F65" s="235" t="s">
        <v>179</v>
      </c>
      <c r="G65" s="125" t="s">
        <v>117</v>
      </c>
      <c r="H65" s="119" t="n">
        <v>10061.53</v>
      </c>
      <c r="I65" s="125" t="s">
        <v>182</v>
      </c>
    </row>
    <row r="66" customFormat="false" ht="12.75" hidden="true" customHeight="false" outlineLevel="0" collapsed="false">
      <c r="E66" s="119"/>
      <c r="F66" s="110" t="n">
        <f aca="false">SUM(E2:F65)</f>
        <v>395841.55</v>
      </c>
    </row>
    <row r="67" customFormat="false" ht="12.75" hidden="false" customHeight="false" outlineLevel="0" collapsed="false">
      <c r="E67" s="119"/>
      <c r="F67" s="110" t="n">
        <f aca="false">SUBTOTAL(9,E4:F65)</f>
        <v>366332.87</v>
      </c>
    </row>
    <row r="68" customFormat="false" ht="12.75" hidden="false" customHeight="false" outlineLevel="0" collapsed="false">
      <c r="E68" s="119"/>
      <c r="F68" s="119"/>
    </row>
    <row r="69" customFormat="false" ht="12.75" hidden="false" customHeight="false" outlineLevel="0" collapsed="false">
      <c r="E69" s="119"/>
      <c r="F69" s="119"/>
    </row>
  </sheetData>
  <autoFilter ref="A1:M6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</cols>
  <sheetData>
    <row r="1" customFormat="false" ht="12.75" hidden="false" customHeight="true" outlineLevel="0" collapsed="false">
      <c r="A1" s="245"/>
      <c r="B1" s="245"/>
    </row>
    <row r="2" customFormat="false" ht="12.75" hidden="false" customHeight="false" outlineLevel="0" collapsed="false">
      <c r="A2" s="246" t="s">
        <v>21</v>
      </c>
      <c r="B2" s="222" t="n">
        <v>1337.11</v>
      </c>
    </row>
    <row r="3" customFormat="false" ht="12.75" hidden="false" customHeight="false" outlineLevel="0" collapsed="false">
      <c r="A3" s="247" t="s">
        <v>53</v>
      </c>
      <c r="B3" s="248" t="n">
        <v>1583.85</v>
      </c>
    </row>
    <row r="4" customFormat="false" ht="12.75" hidden="false" customHeight="false" outlineLevel="0" collapsed="false">
      <c r="A4" s="247" t="s">
        <v>27</v>
      </c>
      <c r="B4" s="248" t="n">
        <v>1295.04</v>
      </c>
      <c r="E4" s="249"/>
    </row>
    <row r="5" customFormat="false" ht="12.75" hidden="false" customHeight="false" outlineLevel="0" collapsed="false">
      <c r="A5" s="246" t="s">
        <v>33</v>
      </c>
      <c r="B5" s="222" t="n">
        <v>74.07</v>
      </c>
    </row>
    <row r="6" customFormat="false" ht="12.75" hidden="false" customHeight="false" outlineLevel="0" collapsed="false">
      <c r="A6" s="246" t="s">
        <v>34</v>
      </c>
      <c r="B6" s="222" t="n">
        <v>5045.88</v>
      </c>
    </row>
    <row r="7" customFormat="false" ht="12.75" hidden="false" customHeight="false" outlineLevel="0" collapsed="false">
      <c r="A7" s="246" t="s">
        <v>107</v>
      </c>
      <c r="B7" s="222" t="n">
        <v>1058.82</v>
      </c>
    </row>
    <row r="8" customFormat="false" ht="12.75" hidden="false" customHeight="false" outlineLevel="0" collapsed="false">
      <c r="A8" s="246" t="s">
        <v>45</v>
      </c>
      <c r="B8" s="222" t="n">
        <v>205.92</v>
      </c>
    </row>
    <row r="9" customFormat="false" ht="12.75" hidden="false" customHeight="false" outlineLevel="0" collapsed="false">
      <c r="A9" s="246" t="s">
        <v>91</v>
      </c>
      <c r="B9" s="222" t="n">
        <v>291.7</v>
      </c>
    </row>
    <row r="10" customFormat="false" ht="12.75" hidden="false" customHeight="false" outlineLevel="0" collapsed="false">
      <c r="A10" s="246" t="s">
        <v>97</v>
      </c>
      <c r="B10" s="222" t="n">
        <v>3465.23</v>
      </c>
    </row>
    <row r="11" customFormat="false" ht="12.75" hidden="false" customHeight="false" outlineLevel="0" collapsed="false">
      <c r="A11" s="246" t="s">
        <v>88</v>
      </c>
      <c r="B11" s="222" t="n">
        <v>4949.5</v>
      </c>
    </row>
    <row r="12" customFormat="false" ht="12.75" hidden="false" customHeight="false" outlineLevel="0" collapsed="false">
      <c r="A12" s="246" t="s">
        <v>104</v>
      </c>
      <c r="B12" s="222" t="n">
        <v>559.43</v>
      </c>
    </row>
    <row r="13" customFormat="false" ht="12.75" hidden="false" customHeight="false" outlineLevel="0" collapsed="false">
      <c r="A13" s="246" t="s">
        <v>101</v>
      </c>
      <c r="B13" s="222" t="n">
        <v>6194.02</v>
      </c>
    </row>
    <row r="14" customFormat="false" ht="12.75" hidden="false" customHeight="false" outlineLevel="0" collapsed="false">
      <c r="A14" s="246" t="s">
        <v>96</v>
      </c>
      <c r="B14" s="222" t="n">
        <v>286.41</v>
      </c>
    </row>
    <row r="15" customFormat="false" ht="12.75" hidden="false" customHeight="false" outlineLevel="0" collapsed="false">
      <c r="A15" s="246" t="s">
        <v>113</v>
      </c>
      <c r="B15" s="222" t="n">
        <v>6557.98</v>
      </c>
    </row>
    <row r="16" customFormat="false" ht="12.75" hidden="false" customHeight="false" outlineLevel="0" collapsed="false">
      <c r="A16" s="246" t="s">
        <v>109</v>
      </c>
      <c r="B16" s="222" t="n">
        <v>3099.83</v>
      </c>
    </row>
    <row r="17" customFormat="false" ht="12.75" hidden="false" customHeight="false" outlineLevel="0" collapsed="false">
      <c r="A17" s="246" t="s">
        <v>121</v>
      </c>
      <c r="B17" s="222" t="n">
        <v>484.7</v>
      </c>
    </row>
    <row r="18" customFormat="false" ht="12.75" hidden="false" customHeight="false" outlineLevel="0" collapsed="false">
      <c r="A18" s="246" t="s">
        <v>119</v>
      </c>
      <c r="B18" s="222" t="n">
        <v>2631.65</v>
      </c>
    </row>
    <row r="19" customFormat="false" ht="12.75" hidden="false" customHeight="false" outlineLevel="0" collapsed="false">
      <c r="A19" s="246" t="s">
        <v>99</v>
      </c>
      <c r="B19" s="222" t="n">
        <v>281.26</v>
      </c>
    </row>
    <row r="20" customFormat="false" ht="12.75" hidden="false" customHeight="false" outlineLevel="0" collapsed="false">
      <c r="A20" s="246" t="s">
        <v>100</v>
      </c>
      <c r="B20" s="222" t="n">
        <v>321.59</v>
      </c>
    </row>
    <row r="21" customFormat="false" ht="12.75" hidden="false" customHeight="false" outlineLevel="0" collapsed="false">
      <c r="A21" s="246" t="s">
        <v>117</v>
      </c>
      <c r="B21" s="222" t="n">
        <v>10967.34</v>
      </c>
    </row>
    <row r="22" customFormat="false" ht="12.75" hidden="false" customHeight="false" outlineLevel="0" collapsed="false">
      <c r="A22" s="246" t="s">
        <v>125</v>
      </c>
      <c r="B22" s="222" t="n">
        <v>8509.15</v>
      </c>
    </row>
    <row r="23" customFormat="false" ht="12.75" hidden="false" customHeight="false" outlineLevel="0" collapsed="false">
      <c r="B23" s="250" t="n">
        <f aca="false">SUM(B2:B22)</f>
        <v>59200.48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P24" activeCellId="0" sqref="P24"/>
    </sheetView>
  </sheetViews>
  <sheetFormatPr defaultColWidth="71.70703125" defaultRowHeight="12.75" zeroHeight="false" outlineLevelRow="0" outlineLevelCol="0"/>
  <cols>
    <col collapsed="false" customWidth="true" hidden="true" outlineLevel="0" max="1" min="1" style="125" width="17.7"/>
    <col collapsed="false" customWidth="true" hidden="true" outlineLevel="0" max="2" min="2" style="125" width="7.42"/>
    <col collapsed="false" customWidth="true" hidden="true" outlineLevel="0" max="3" min="3" style="125" width="29.41"/>
    <col collapsed="false" customWidth="true" hidden="true" outlineLevel="0" max="4" min="4" style="125" width="27.7"/>
    <col collapsed="false" customWidth="true" hidden="true" outlineLevel="0" max="5" min="5" style="125" width="19.14"/>
    <col collapsed="false" customWidth="true" hidden="true" outlineLevel="0" max="6" min="6" style="125" width="10.28"/>
    <col collapsed="false" customWidth="true" hidden="true" outlineLevel="0" max="7" min="7" style="125" width="6.7"/>
    <col collapsed="false" customWidth="true" hidden="true" outlineLevel="0" max="8" min="8" style="125" width="5.41"/>
    <col collapsed="false" customWidth="true" hidden="false" outlineLevel="0" max="9" min="9" style="125" width="15.41"/>
    <col collapsed="false" customWidth="true" hidden="false" outlineLevel="0" max="10" min="10" style="125" width="21.84"/>
    <col collapsed="false" customWidth="true" hidden="false" outlineLevel="0" max="11" min="11" style="125" width="4.41"/>
    <col collapsed="false" customWidth="true" hidden="true" outlineLevel="0" max="12" min="12" style="125" width="24.13"/>
    <col collapsed="false" customWidth="true" hidden="true" outlineLevel="0" max="14" min="13" style="125" width="7.85"/>
    <col collapsed="false" customWidth="true" hidden="false" outlineLevel="0" max="16" min="15" style="125" width="8.85"/>
    <col collapsed="false" customWidth="true" hidden="false" outlineLevel="0" max="17" min="17" style="125" width="2.56"/>
    <col collapsed="false" customWidth="true" hidden="false" outlineLevel="0" max="19" min="18" style="125" width="11.56"/>
    <col collapsed="false" customWidth="true" hidden="false" outlineLevel="0" max="20" min="20" style="125" width="3.42"/>
    <col collapsed="false" customWidth="true" hidden="false" outlineLevel="0" max="21" min="21" style="125" width="33.28"/>
    <col collapsed="false" customWidth="false" hidden="false" outlineLevel="0" max="257" min="22" style="125" width="71.7"/>
  </cols>
  <sheetData>
    <row r="1" customFormat="false" ht="12.75" hidden="false" customHeight="false" outlineLevel="0" collapsed="false">
      <c r="A1" s="251" t="s">
        <v>254</v>
      </c>
      <c r="B1" s="251" t="s">
        <v>255</v>
      </c>
      <c r="C1" s="251" t="s">
        <v>256</v>
      </c>
      <c r="D1" s="251" t="s">
        <v>257</v>
      </c>
      <c r="E1" s="251" t="s">
        <v>258</v>
      </c>
      <c r="F1" s="251" t="s">
        <v>259</v>
      </c>
      <c r="G1" s="251" t="s">
        <v>260</v>
      </c>
      <c r="H1" s="251" t="s">
        <v>261</v>
      </c>
      <c r="I1" s="251" t="s">
        <v>262</v>
      </c>
      <c r="J1" s="251" t="s">
        <v>263</v>
      </c>
      <c r="K1" s="251" t="s">
        <v>264</v>
      </c>
      <c r="L1" s="251" t="s">
        <v>265</v>
      </c>
      <c r="M1" s="252" t="n">
        <v>4741.38</v>
      </c>
      <c r="N1" s="252" t="n">
        <v>4388.96</v>
      </c>
      <c r="O1" s="252" t="n">
        <v>877.792</v>
      </c>
      <c r="P1" s="252" t="n">
        <v>352.42</v>
      </c>
      <c r="Q1" s="252" t="s">
        <v>266</v>
      </c>
      <c r="R1" s="252" t="s">
        <v>267</v>
      </c>
      <c r="S1" s="253"/>
      <c r="T1" s="125" t="s">
        <v>268</v>
      </c>
    </row>
    <row r="2" customFormat="false" ht="12.75" hidden="false" customHeight="false" outlineLevel="0" collapsed="false">
      <c r="A2" s="251" t="s">
        <v>269</v>
      </c>
      <c r="B2" s="251" t="s">
        <v>270</v>
      </c>
      <c r="C2" s="251" t="s">
        <v>271</v>
      </c>
      <c r="D2" s="251" t="s">
        <v>272</v>
      </c>
      <c r="E2" s="251" t="s">
        <v>273</v>
      </c>
      <c r="F2" s="251" t="s">
        <v>259</v>
      </c>
      <c r="G2" s="251" t="s">
        <v>260</v>
      </c>
      <c r="H2" s="251" t="s">
        <v>261</v>
      </c>
      <c r="I2" s="251" t="s">
        <v>274</v>
      </c>
      <c r="J2" s="251" t="s">
        <v>263</v>
      </c>
      <c r="K2" s="251" t="s">
        <v>264</v>
      </c>
      <c r="L2" s="251" t="s">
        <v>275</v>
      </c>
      <c r="M2" s="252" t="n">
        <v>4741.38</v>
      </c>
      <c r="N2" s="252" t="n">
        <v>3854.29</v>
      </c>
      <c r="O2" s="252" t="n">
        <v>770.858</v>
      </c>
      <c r="P2" s="252" t="n">
        <v>887.09</v>
      </c>
      <c r="Q2" s="252" t="s">
        <v>266</v>
      </c>
      <c r="R2" s="252" t="s">
        <v>276</v>
      </c>
      <c r="S2" s="253"/>
      <c r="T2" s="125" t="s">
        <v>268</v>
      </c>
    </row>
    <row r="3" customFormat="false" ht="12.75" hidden="false" customHeight="false" outlineLevel="0" collapsed="false">
      <c r="A3" s="251" t="s">
        <v>277</v>
      </c>
      <c r="B3" s="251" t="s">
        <v>278</v>
      </c>
      <c r="C3" s="251" t="s">
        <v>279</v>
      </c>
      <c r="D3" s="251" t="s">
        <v>280</v>
      </c>
      <c r="E3" s="251" t="s">
        <v>281</v>
      </c>
      <c r="F3" s="251" t="s">
        <v>259</v>
      </c>
      <c r="G3" s="251" t="s">
        <v>260</v>
      </c>
      <c r="H3" s="251" t="s">
        <v>261</v>
      </c>
      <c r="I3" s="251" t="s">
        <v>282</v>
      </c>
      <c r="J3" s="251" t="s">
        <v>263</v>
      </c>
      <c r="K3" s="251" t="s">
        <v>264</v>
      </c>
      <c r="L3" s="251" t="s">
        <v>283</v>
      </c>
      <c r="M3" s="252" t="n">
        <v>6034.48</v>
      </c>
      <c r="N3" s="252" t="n">
        <v>5574.22</v>
      </c>
      <c r="O3" s="252" t="n">
        <v>1114.844</v>
      </c>
      <c r="P3" s="252" t="n">
        <v>460.259999999999</v>
      </c>
      <c r="Q3" s="252" t="s">
        <v>266</v>
      </c>
      <c r="R3" s="252" t="s">
        <v>284</v>
      </c>
      <c r="S3" s="253"/>
      <c r="T3" s="125" t="s">
        <v>268</v>
      </c>
    </row>
    <row r="4" customFormat="false" ht="12.75" hidden="false" customHeight="false" outlineLevel="0" collapsed="false">
      <c r="A4" s="251" t="s">
        <v>285</v>
      </c>
      <c r="B4" s="251" t="s">
        <v>286</v>
      </c>
      <c r="C4" s="251" t="s">
        <v>287</v>
      </c>
      <c r="D4" s="251" t="s">
        <v>288</v>
      </c>
      <c r="E4" s="251" t="s">
        <v>289</v>
      </c>
      <c r="F4" s="251" t="s">
        <v>259</v>
      </c>
      <c r="G4" s="251" t="s">
        <v>260</v>
      </c>
      <c r="H4" s="251" t="s">
        <v>261</v>
      </c>
      <c r="I4" s="251" t="s">
        <v>290</v>
      </c>
      <c r="J4" s="251" t="s">
        <v>263</v>
      </c>
      <c r="K4" s="251" t="s">
        <v>264</v>
      </c>
      <c r="L4" s="251" t="s">
        <v>291</v>
      </c>
      <c r="M4" s="252" t="n">
        <v>6034.48</v>
      </c>
      <c r="N4" s="252" t="n">
        <v>5574.22</v>
      </c>
      <c r="O4" s="252" t="n">
        <v>1114.844</v>
      </c>
      <c r="P4" s="252" t="n">
        <v>460.259999999999</v>
      </c>
      <c r="Q4" s="252" t="s">
        <v>266</v>
      </c>
      <c r="R4" s="252" t="s">
        <v>292</v>
      </c>
      <c r="S4" s="253"/>
      <c r="T4" s="125" t="s">
        <v>268</v>
      </c>
    </row>
    <row r="5" customFormat="false" ht="12.75" hidden="false" customHeight="false" outlineLevel="0" collapsed="false">
      <c r="A5" s="251" t="s">
        <v>293</v>
      </c>
      <c r="B5" s="251" t="s">
        <v>294</v>
      </c>
      <c r="C5" s="251" t="s">
        <v>295</v>
      </c>
      <c r="D5" s="251" t="s">
        <v>296</v>
      </c>
      <c r="E5" s="251" t="s">
        <v>297</v>
      </c>
      <c r="F5" s="251" t="s">
        <v>259</v>
      </c>
      <c r="G5" s="251" t="s">
        <v>260</v>
      </c>
      <c r="H5" s="251" t="s">
        <v>261</v>
      </c>
      <c r="I5" s="251" t="s">
        <v>298</v>
      </c>
      <c r="J5" s="251" t="s">
        <v>263</v>
      </c>
      <c r="K5" s="251" t="s">
        <v>264</v>
      </c>
      <c r="L5" s="251" t="s">
        <v>299</v>
      </c>
      <c r="M5" s="252" t="n">
        <v>5689.66</v>
      </c>
      <c r="N5" s="252" t="n">
        <v>5574.22</v>
      </c>
      <c r="O5" s="252" t="n">
        <v>1114.844</v>
      </c>
      <c r="P5" s="252" t="n">
        <v>115.44</v>
      </c>
      <c r="Q5" s="252" t="s">
        <v>266</v>
      </c>
      <c r="R5" s="252" t="s">
        <v>300</v>
      </c>
      <c r="S5" s="253"/>
      <c r="T5" s="125" t="s">
        <v>268</v>
      </c>
    </row>
    <row r="6" customFormat="false" ht="12.75" hidden="false" customHeight="false" outlineLevel="0" collapsed="false">
      <c r="A6" s="251" t="s">
        <v>301</v>
      </c>
      <c r="B6" s="251" t="s">
        <v>302</v>
      </c>
      <c r="C6" s="251" t="s">
        <v>303</v>
      </c>
      <c r="D6" s="251" t="s">
        <v>304</v>
      </c>
      <c r="E6" s="251" t="s">
        <v>305</v>
      </c>
      <c r="F6" s="251" t="s">
        <v>259</v>
      </c>
      <c r="G6" s="251" t="s">
        <v>260</v>
      </c>
      <c r="H6" s="251" t="s">
        <v>261</v>
      </c>
      <c r="I6" s="251" t="s">
        <v>306</v>
      </c>
      <c r="J6" s="251" t="s">
        <v>263</v>
      </c>
      <c r="K6" s="251" t="s">
        <v>264</v>
      </c>
      <c r="L6" s="251" t="s">
        <v>307</v>
      </c>
      <c r="M6" s="252" t="n">
        <v>4741.38</v>
      </c>
      <c r="N6" s="252" t="n">
        <v>4388.96</v>
      </c>
      <c r="O6" s="252" t="n">
        <v>877.792</v>
      </c>
      <c r="P6" s="252" t="n">
        <v>352.42</v>
      </c>
      <c r="Q6" s="252" t="s">
        <v>266</v>
      </c>
      <c r="R6" s="252" t="s">
        <v>308</v>
      </c>
      <c r="S6" s="253"/>
      <c r="T6" s="125" t="s">
        <v>268</v>
      </c>
    </row>
    <row r="7" customFormat="false" ht="12.75" hidden="false" customHeight="false" outlineLevel="0" collapsed="false">
      <c r="A7" s="251" t="s">
        <v>309</v>
      </c>
      <c r="B7" s="251" t="s">
        <v>310</v>
      </c>
      <c r="C7" s="251" t="s">
        <v>311</v>
      </c>
      <c r="D7" s="251" t="s">
        <v>312</v>
      </c>
      <c r="E7" s="251" t="s">
        <v>313</v>
      </c>
      <c r="F7" s="251" t="s">
        <v>259</v>
      </c>
      <c r="G7" s="251" t="s">
        <v>260</v>
      </c>
      <c r="H7" s="251" t="s">
        <v>261</v>
      </c>
      <c r="I7" s="251" t="s">
        <v>314</v>
      </c>
      <c r="J7" s="251" t="s">
        <v>263</v>
      </c>
      <c r="K7" s="251" t="s">
        <v>264</v>
      </c>
      <c r="L7" s="251" t="s">
        <v>315</v>
      </c>
      <c r="M7" s="252" t="n">
        <v>7758.62</v>
      </c>
      <c r="N7" s="252" t="n">
        <v>6792.26</v>
      </c>
      <c r="O7" s="252" t="n">
        <v>1358.452</v>
      </c>
      <c r="P7" s="252" t="n">
        <v>966.36</v>
      </c>
      <c r="Q7" s="252" t="s">
        <v>266</v>
      </c>
      <c r="R7" s="252" t="s">
        <v>32</v>
      </c>
      <c r="S7" s="253" t="n">
        <f aca="false">+O7+P7</f>
        <v>2324.812</v>
      </c>
      <c r="T7" s="125" t="s">
        <v>182</v>
      </c>
    </row>
    <row r="8" customFormat="false" ht="12.75" hidden="false" customHeight="false" outlineLevel="0" collapsed="false">
      <c r="A8" s="251" t="s">
        <v>316</v>
      </c>
      <c r="B8" s="251" t="s">
        <v>317</v>
      </c>
      <c r="C8" s="251" t="s">
        <v>318</v>
      </c>
      <c r="D8" s="251" t="s">
        <v>257</v>
      </c>
      <c r="E8" s="251" t="s">
        <v>319</v>
      </c>
      <c r="F8" s="251" t="s">
        <v>259</v>
      </c>
      <c r="G8" s="251" t="s">
        <v>260</v>
      </c>
      <c r="H8" s="251" t="s">
        <v>261</v>
      </c>
      <c r="I8" s="251" t="s">
        <v>320</v>
      </c>
      <c r="J8" s="251" t="s">
        <v>263</v>
      </c>
      <c r="K8" s="251" t="s">
        <v>264</v>
      </c>
      <c r="L8" s="251" t="s">
        <v>275</v>
      </c>
      <c r="M8" s="252" t="n">
        <v>5603.45</v>
      </c>
      <c r="N8" s="252" t="n">
        <v>4740.08</v>
      </c>
      <c r="O8" s="252" t="n">
        <v>948.016</v>
      </c>
      <c r="P8" s="252" t="n">
        <v>863.37</v>
      </c>
      <c r="Q8" s="252" t="s">
        <v>266</v>
      </c>
      <c r="R8" s="252" t="s">
        <v>35</v>
      </c>
      <c r="S8" s="253" t="n">
        <f aca="false">+O8+P8</f>
        <v>1811.386</v>
      </c>
      <c r="T8" s="125" t="s">
        <v>182</v>
      </c>
    </row>
    <row r="9" customFormat="false" ht="12.75" hidden="false" customHeight="false" outlineLevel="0" collapsed="false">
      <c r="A9" s="251" t="s">
        <v>321</v>
      </c>
      <c r="B9" s="251" t="s">
        <v>322</v>
      </c>
      <c r="C9" s="251" t="s">
        <v>323</v>
      </c>
      <c r="D9" s="251" t="s">
        <v>288</v>
      </c>
      <c r="E9" s="251" t="s">
        <v>324</v>
      </c>
      <c r="F9" s="251" t="s">
        <v>259</v>
      </c>
      <c r="G9" s="251" t="s">
        <v>260</v>
      </c>
      <c r="H9" s="251" t="s">
        <v>261</v>
      </c>
      <c r="I9" s="251" t="s">
        <v>325</v>
      </c>
      <c r="J9" s="251" t="s">
        <v>263</v>
      </c>
      <c r="K9" s="251" t="s">
        <v>264</v>
      </c>
      <c r="L9" s="251" t="s">
        <v>283</v>
      </c>
      <c r="M9" s="252" t="n">
        <v>6465.52</v>
      </c>
      <c r="N9" s="252" t="n">
        <v>5574.22</v>
      </c>
      <c r="O9" s="252" t="n">
        <v>1114.844</v>
      </c>
      <c r="P9" s="252" t="n">
        <v>891.3</v>
      </c>
      <c r="Q9" s="252" t="s">
        <v>266</v>
      </c>
      <c r="R9" s="252" t="s">
        <v>27</v>
      </c>
      <c r="S9" s="253" t="n">
        <f aca="false">+O9+P9</f>
        <v>2006.144</v>
      </c>
      <c r="T9" s="125" t="s">
        <v>182</v>
      </c>
    </row>
    <row r="10" customFormat="false" ht="12.75" hidden="false" customHeight="false" outlineLevel="0" collapsed="false">
      <c r="A10" s="251" t="s">
        <v>326</v>
      </c>
      <c r="B10" s="251" t="s">
        <v>327</v>
      </c>
      <c r="C10" s="251" t="s">
        <v>328</v>
      </c>
      <c r="D10" s="251" t="s">
        <v>257</v>
      </c>
      <c r="E10" s="251" t="s">
        <v>329</v>
      </c>
      <c r="F10" s="251" t="s">
        <v>259</v>
      </c>
      <c r="G10" s="251" t="s">
        <v>260</v>
      </c>
      <c r="H10" s="251" t="s">
        <v>261</v>
      </c>
      <c r="I10" s="251" t="s">
        <v>330</v>
      </c>
      <c r="J10" s="251" t="s">
        <v>263</v>
      </c>
      <c r="K10" s="251" t="s">
        <v>264</v>
      </c>
      <c r="L10" s="251" t="s">
        <v>331</v>
      </c>
      <c r="M10" s="252" t="n">
        <v>5344.83</v>
      </c>
      <c r="N10" s="252" t="n">
        <v>4388.96</v>
      </c>
      <c r="O10" s="252" t="n">
        <v>877.792</v>
      </c>
      <c r="P10" s="252" t="n">
        <v>955.87</v>
      </c>
      <c r="Q10" s="252" t="s">
        <v>266</v>
      </c>
      <c r="R10" s="252" t="s">
        <v>39</v>
      </c>
      <c r="S10" s="253" t="n">
        <f aca="false">+O10+P10</f>
        <v>1833.662</v>
      </c>
      <c r="T10" s="125" t="s">
        <v>182</v>
      </c>
    </row>
    <row r="11" customFormat="false" ht="12.75" hidden="false" customHeight="false" outlineLevel="0" collapsed="false">
      <c r="A11" s="251" t="s">
        <v>332</v>
      </c>
      <c r="B11" s="251" t="s">
        <v>333</v>
      </c>
      <c r="C11" s="251" t="s">
        <v>334</v>
      </c>
      <c r="D11" s="251" t="s">
        <v>272</v>
      </c>
      <c r="E11" s="251" t="s">
        <v>335</v>
      </c>
      <c r="F11" s="251" t="s">
        <v>259</v>
      </c>
      <c r="G11" s="251" t="s">
        <v>260</v>
      </c>
      <c r="H11" s="251" t="s">
        <v>261</v>
      </c>
      <c r="I11" s="251" t="s">
        <v>336</v>
      </c>
      <c r="J11" s="251" t="s">
        <v>263</v>
      </c>
      <c r="K11" s="251" t="s">
        <v>264</v>
      </c>
      <c r="L11" s="251" t="s">
        <v>337</v>
      </c>
      <c r="M11" s="252" t="n">
        <v>5603.45</v>
      </c>
      <c r="N11" s="252" t="n">
        <v>4124.09</v>
      </c>
      <c r="O11" s="252" t="n">
        <v>824.818</v>
      </c>
      <c r="P11" s="252" t="n">
        <v>1479.36</v>
      </c>
      <c r="Q11" s="252" t="s">
        <v>266</v>
      </c>
      <c r="R11" s="252" t="s">
        <v>26</v>
      </c>
      <c r="S11" s="253" t="n">
        <f aca="false">+O11+P11</f>
        <v>2304.178</v>
      </c>
      <c r="T11" s="125" t="s">
        <v>182</v>
      </c>
    </row>
    <row r="12" customFormat="false" ht="12.75" hidden="false" customHeight="false" outlineLevel="0" collapsed="false">
      <c r="A12" s="251" t="s">
        <v>338</v>
      </c>
      <c r="B12" s="251" t="s">
        <v>339</v>
      </c>
      <c r="C12" s="251" t="s">
        <v>340</v>
      </c>
      <c r="D12" s="251" t="s">
        <v>296</v>
      </c>
      <c r="E12" s="251" t="s">
        <v>341</v>
      </c>
      <c r="F12" s="251" t="s">
        <v>259</v>
      </c>
      <c r="G12" s="251" t="s">
        <v>260</v>
      </c>
      <c r="H12" s="251" t="s">
        <v>261</v>
      </c>
      <c r="I12" s="251" t="s">
        <v>342</v>
      </c>
      <c r="J12" s="251" t="s">
        <v>263</v>
      </c>
      <c r="K12" s="251" t="s">
        <v>264</v>
      </c>
      <c r="L12" s="251" t="s">
        <v>283</v>
      </c>
      <c r="M12" s="252" t="n">
        <v>6034.48</v>
      </c>
      <c r="N12" s="252" t="n">
        <v>5574.22</v>
      </c>
      <c r="O12" s="252" t="n">
        <v>1114.844</v>
      </c>
      <c r="P12" s="252" t="n">
        <v>460.259999999999</v>
      </c>
      <c r="Q12" s="252" t="s">
        <v>266</v>
      </c>
      <c r="R12" s="252" t="s">
        <v>47</v>
      </c>
      <c r="S12" s="253" t="n">
        <f aca="false">+O12+P12</f>
        <v>1575.104</v>
      </c>
      <c r="T12" s="125" t="s">
        <v>182</v>
      </c>
    </row>
    <row r="13" customFormat="false" ht="12.75" hidden="false" customHeight="false" outlineLevel="0" collapsed="false">
      <c r="A13" s="251" t="s">
        <v>343</v>
      </c>
      <c r="B13" s="251" t="s">
        <v>344</v>
      </c>
      <c r="C13" s="251" t="s">
        <v>345</v>
      </c>
      <c r="D13" s="251" t="s">
        <v>346</v>
      </c>
      <c r="E13" s="251" t="s">
        <v>347</v>
      </c>
      <c r="F13" s="251" t="s">
        <v>259</v>
      </c>
      <c r="G13" s="251" t="s">
        <v>260</v>
      </c>
      <c r="H13" s="251" t="s">
        <v>261</v>
      </c>
      <c r="I13" s="251" t="s">
        <v>348</v>
      </c>
      <c r="J13" s="251" t="s">
        <v>263</v>
      </c>
      <c r="K13" s="251" t="s">
        <v>264</v>
      </c>
      <c r="L13" s="251" t="s">
        <v>283</v>
      </c>
      <c r="M13" s="252" t="n">
        <v>5172.41</v>
      </c>
      <c r="N13" s="252" t="n">
        <v>4740.08</v>
      </c>
      <c r="O13" s="252" t="n">
        <v>948.016</v>
      </c>
      <c r="P13" s="252" t="n">
        <v>432.33</v>
      </c>
      <c r="Q13" s="252" t="s">
        <v>266</v>
      </c>
      <c r="R13" s="252" t="s">
        <v>107</v>
      </c>
      <c r="S13" s="253" t="n">
        <f aca="false">+O13+P13</f>
        <v>1380.346</v>
      </c>
      <c r="T13" s="125" t="s">
        <v>182</v>
      </c>
    </row>
    <row r="14" customFormat="false" ht="12.75" hidden="false" customHeight="false" outlineLevel="0" collapsed="false">
      <c r="A14" s="251" t="s">
        <v>349</v>
      </c>
      <c r="B14" s="251" t="s">
        <v>350</v>
      </c>
      <c r="C14" s="251" t="s">
        <v>351</v>
      </c>
      <c r="D14" s="251" t="s">
        <v>352</v>
      </c>
      <c r="E14" s="251" t="s">
        <v>353</v>
      </c>
      <c r="F14" s="251" t="s">
        <v>259</v>
      </c>
      <c r="G14" s="251" t="s">
        <v>260</v>
      </c>
      <c r="H14" s="251" t="s">
        <v>261</v>
      </c>
      <c r="I14" s="251" t="s">
        <v>354</v>
      </c>
      <c r="J14" s="251" t="s">
        <v>263</v>
      </c>
      <c r="K14" s="251" t="s">
        <v>264</v>
      </c>
      <c r="L14" s="251" t="s">
        <v>355</v>
      </c>
      <c r="M14" s="252" t="n">
        <v>5603.45</v>
      </c>
      <c r="N14" s="252" t="n">
        <v>4388.96</v>
      </c>
      <c r="O14" s="252" t="n">
        <v>877.792</v>
      </c>
      <c r="P14" s="252" t="n">
        <v>1214.49</v>
      </c>
      <c r="Q14" s="252" t="s">
        <v>266</v>
      </c>
      <c r="R14" s="252" t="s">
        <v>40</v>
      </c>
      <c r="S14" s="253" t="n">
        <f aca="false">+O14+P14</f>
        <v>2092.282</v>
      </c>
      <c r="T14" s="125" t="s">
        <v>182</v>
      </c>
    </row>
    <row r="15" customFormat="false" ht="12.75" hidden="false" customHeight="false" outlineLevel="0" collapsed="false">
      <c r="A15" s="251" t="s">
        <v>356</v>
      </c>
      <c r="B15" s="251" t="s">
        <v>357</v>
      </c>
      <c r="C15" s="251" t="s">
        <v>358</v>
      </c>
      <c r="D15" s="251" t="s">
        <v>280</v>
      </c>
      <c r="E15" s="251" t="s">
        <v>359</v>
      </c>
      <c r="F15" s="251" t="s">
        <v>259</v>
      </c>
      <c r="G15" s="251" t="s">
        <v>260</v>
      </c>
      <c r="H15" s="251" t="s">
        <v>261</v>
      </c>
      <c r="I15" s="251" t="s">
        <v>360</v>
      </c>
      <c r="J15" s="251" t="s">
        <v>263</v>
      </c>
      <c r="K15" s="251" t="s">
        <v>264</v>
      </c>
      <c r="L15" s="251" t="s">
        <v>275</v>
      </c>
      <c r="M15" s="252" t="n">
        <v>6465.52</v>
      </c>
      <c r="N15" s="252" t="n">
        <v>5964.42</v>
      </c>
      <c r="O15" s="252" t="n">
        <v>1192.884</v>
      </c>
      <c r="P15" s="252" t="n">
        <v>501.1</v>
      </c>
      <c r="Q15" s="252" t="s">
        <v>266</v>
      </c>
      <c r="R15" s="252" t="s">
        <v>52</v>
      </c>
      <c r="S15" s="253" t="n">
        <f aca="false">+O15+P15</f>
        <v>1693.984</v>
      </c>
      <c r="T15" s="125" t="s">
        <v>182</v>
      </c>
    </row>
    <row r="16" customFormat="false" ht="12.75" hidden="false" customHeight="false" outlineLevel="0" collapsed="false">
      <c r="A16" s="251" t="s">
        <v>361</v>
      </c>
      <c r="B16" s="251" t="s">
        <v>362</v>
      </c>
      <c r="C16" s="251" t="s">
        <v>363</v>
      </c>
      <c r="D16" s="251" t="s">
        <v>272</v>
      </c>
      <c r="E16" s="251" t="s">
        <v>364</v>
      </c>
      <c r="F16" s="251" t="s">
        <v>259</v>
      </c>
      <c r="G16" s="251" t="s">
        <v>260</v>
      </c>
      <c r="H16" s="251" t="s">
        <v>261</v>
      </c>
      <c r="I16" s="251" t="s">
        <v>365</v>
      </c>
      <c r="J16" s="251" t="s">
        <v>263</v>
      </c>
      <c r="K16" s="251" t="s">
        <v>264</v>
      </c>
      <c r="L16" s="251" t="s">
        <v>366</v>
      </c>
      <c r="M16" s="252" t="n">
        <v>4741.38</v>
      </c>
      <c r="N16" s="252" t="n">
        <v>4124.09</v>
      </c>
      <c r="O16" s="252" t="n">
        <v>824.818</v>
      </c>
      <c r="P16" s="252" t="n">
        <v>617.29</v>
      </c>
      <c r="Q16" s="252" t="s">
        <v>266</v>
      </c>
      <c r="R16" s="252" t="s">
        <v>48</v>
      </c>
      <c r="S16" s="253" t="n">
        <f aca="false">+O16+P16</f>
        <v>1442.108</v>
      </c>
      <c r="T16" s="125" t="s">
        <v>182</v>
      </c>
    </row>
    <row r="17" customFormat="false" ht="12.75" hidden="false" customHeight="false" outlineLevel="0" collapsed="false">
      <c r="A17" s="251" t="s">
        <v>367</v>
      </c>
      <c r="B17" s="251" t="s">
        <v>368</v>
      </c>
      <c r="C17" s="251" t="s">
        <v>351</v>
      </c>
      <c r="D17" s="251" t="s">
        <v>369</v>
      </c>
      <c r="E17" s="251" t="s">
        <v>370</v>
      </c>
      <c r="F17" s="251" t="s">
        <v>259</v>
      </c>
      <c r="G17" s="251" t="s">
        <v>260</v>
      </c>
      <c r="H17" s="251" t="s">
        <v>261</v>
      </c>
      <c r="I17" s="251" t="s">
        <v>371</v>
      </c>
      <c r="J17" s="251" t="s">
        <v>263</v>
      </c>
      <c r="K17" s="251" t="s">
        <v>264</v>
      </c>
      <c r="L17" s="251" t="s">
        <v>355</v>
      </c>
      <c r="M17" s="252" t="n">
        <v>6034.48</v>
      </c>
      <c r="N17" s="252" t="n">
        <v>4388.96</v>
      </c>
      <c r="O17" s="252" t="n">
        <v>877.792</v>
      </c>
      <c r="P17" s="252" t="n">
        <v>1645.52</v>
      </c>
      <c r="Q17" s="252" t="s">
        <v>266</v>
      </c>
      <c r="R17" s="252" t="s">
        <v>94</v>
      </c>
      <c r="S17" s="253" t="n">
        <f aca="false">+O17+P17</f>
        <v>2523.312</v>
      </c>
      <c r="T17" s="125" t="s">
        <v>182</v>
      </c>
    </row>
    <row r="18" customFormat="false" ht="12.75" hidden="false" customHeight="false" outlineLevel="0" collapsed="false">
      <c r="A18" s="251" t="s">
        <v>372</v>
      </c>
      <c r="B18" s="251" t="s">
        <v>373</v>
      </c>
      <c r="C18" s="251" t="s">
        <v>374</v>
      </c>
      <c r="D18" s="251" t="s">
        <v>280</v>
      </c>
      <c r="E18" s="251" t="s">
        <v>375</v>
      </c>
      <c r="F18" s="251" t="s">
        <v>259</v>
      </c>
      <c r="G18" s="251" t="s">
        <v>260</v>
      </c>
      <c r="H18" s="251" t="s">
        <v>261</v>
      </c>
      <c r="I18" s="251" t="s">
        <v>376</v>
      </c>
      <c r="J18" s="251" t="s">
        <v>263</v>
      </c>
      <c r="K18" s="251" t="s">
        <v>264</v>
      </c>
      <c r="L18" s="251" t="s">
        <v>275</v>
      </c>
      <c r="M18" s="252" t="n">
        <v>7413.79</v>
      </c>
      <c r="N18" s="252" t="n">
        <v>5964.42</v>
      </c>
      <c r="O18" s="252" t="n">
        <v>1192.884</v>
      </c>
      <c r="P18" s="252" t="n">
        <v>1449.37</v>
      </c>
      <c r="Q18" s="252" t="s">
        <v>266</v>
      </c>
      <c r="R18" s="252" t="s">
        <v>70</v>
      </c>
      <c r="S18" s="253" t="n">
        <f aca="false">+O18+P18</f>
        <v>2642.254</v>
      </c>
      <c r="T18" s="125" t="s">
        <v>182</v>
      </c>
    </row>
    <row r="19" customFormat="false" ht="12.75" hidden="false" customHeight="false" outlineLevel="0" collapsed="false">
      <c r="A19" s="251" t="s">
        <v>377</v>
      </c>
      <c r="B19" s="251" t="s">
        <v>378</v>
      </c>
      <c r="C19" s="251" t="s">
        <v>379</v>
      </c>
      <c r="D19" s="251" t="s">
        <v>272</v>
      </c>
      <c r="E19" s="251" t="s">
        <v>380</v>
      </c>
      <c r="F19" s="251" t="s">
        <v>259</v>
      </c>
      <c r="G19" s="251" t="s">
        <v>260</v>
      </c>
      <c r="H19" s="251" t="s">
        <v>261</v>
      </c>
      <c r="I19" s="251" t="s">
        <v>381</v>
      </c>
      <c r="J19" s="251" t="s">
        <v>263</v>
      </c>
      <c r="K19" s="251" t="s">
        <v>264</v>
      </c>
      <c r="L19" s="251" t="s">
        <v>382</v>
      </c>
      <c r="M19" s="252" t="n">
        <v>5172.41</v>
      </c>
      <c r="N19" s="252" t="n">
        <v>4124.09</v>
      </c>
      <c r="O19" s="252" t="n">
        <v>824.818</v>
      </c>
      <c r="P19" s="252" t="n">
        <v>1048.32</v>
      </c>
      <c r="Q19" s="252" t="s">
        <v>266</v>
      </c>
      <c r="R19" s="252" t="s">
        <v>59</v>
      </c>
      <c r="S19" s="253" t="n">
        <f aca="false">+O19+P19</f>
        <v>1873.138</v>
      </c>
      <c r="T19" s="125" t="s">
        <v>182</v>
      </c>
    </row>
    <row r="20" customFormat="false" ht="12.75" hidden="false" customHeight="false" outlineLevel="0" collapsed="false">
      <c r="A20" s="251" t="s">
        <v>383</v>
      </c>
      <c r="B20" s="251" t="s">
        <v>384</v>
      </c>
      <c r="C20" s="251" t="s">
        <v>385</v>
      </c>
      <c r="D20" s="251" t="s">
        <v>386</v>
      </c>
      <c r="E20" s="251" t="s">
        <v>387</v>
      </c>
      <c r="F20" s="251" t="s">
        <v>388</v>
      </c>
      <c r="G20" s="251" t="s">
        <v>260</v>
      </c>
      <c r="H20" s="251" t="s">
        <v>261</v>
      </c>
      <c r="I20" s="251" t="s">
        <v>389</v>
      </c>
      <c r="J20" s="251" t="s">
        <v>263</v>
      </c>
      <c r="K20" s="251" t="s">
        <v>264</v>
      </c>
      <c r="L20" s="251" t="s">
        <v>265</v>
      </c>
      <c r="M20" s="252" t="n">
        <v>6724.14</v>
      </c>
      <c r="N20" s="252" t="n">
        <v>6249.82</v>
      </c>
      <c r="O20" s="252" t="n">
        <v>1249.964</v>
      </c>
      <c r="P20" s="252" t="n">
        <v>474.320000000001</v>
      </c>
      <c r="Q20" s="252" t="s">
        <v>266</v>
      </c>
      <c r="R20" s="252" t="s">
        <v>390</v>
      </c>
      <c r="S20" s="253"/>
      <c r="T20" s="125" t="s">
        <v>268</v>
      </c>
    </row>
    <row r="21" customFormat="false" ht="12.75" hidden="false" customHeight="false" outlineLevel="0" collapsed="false">
      <c r="P21" s="254" t="n">
        <f aca="false">SUM(O1:P20)</f>
        <v>35725.858</v>
      </c>
    </row>
    <row r="22" customFormat="false" ht="12.75" hidden="false" customHeight="false" outlineLevel="0" collapsed="false">
      <c r="O22" s="254" t="n">
        <f aca="false">SUM(O7:P19)</f>
        <v>25502.71</v>
      </c>
    </row>
  </sheetData>
  <autoFilter ref="A1:T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3" activeCellId="0" sqref="D43"/>
    </sheetView>
  </sheetViews>
  <sheetFormatPr defaultColWidth="69.84765625" defaultRowHeight="12" zeroHeight="false" outlineLevelRow="0" outlineLevelCol="0"/>
  <cols>
    <col collapsed="false" customWidth="true" hidden="false" outlineLevel="0" max="1" min="1" style="255" width="13.85"/>
    <col collapsed="false" customWidth="true" hidden="false" outlineLevel="0" max="2" min="2" style="255" width="11.42"/>
    <col collapsed="false" customWidth="true" hidden="false" outlineLevel="0" max="3" min="3" style="255" width="8.56"/>
    <col collapsed="false" customWidth="true" hidden="false" outlineLevel="0" max="4" min="4" style="255" width="10.71"/>
    <col collapsed="false" customWidth="true" hidden="false" outlineLevel="0" max="5" min="5" style="256" width="17.14"/>
    <col collapsed="false" customWidth="true" hidden="false" outlineLevel="0" max="6" min="6" style="256" width="4.56"/>
    <col collapsed="false" customWidth="true" hidden="false" outlineLevel="0" max="7" min="7" style="255" width="11.42"/>
    <col collapsed="false" customWidth="true" hidden="false" outlineLevel="0" max="8" min="8" style="255" width="8.56"/>
    <col collapsed="false" customWidth="true" hidden="false" outlineLevel="0" max="9" min="9" style="255" width="8.99"/>
    <col collapsed="false" customWidth="true" hidden="false" outlineLevel="0" max="10" min="10" style="255" width="19.85"/>
    <col collapsed="false" customWidth="true" hidden="false" outlineLevel="0" max="11" min="11" style="255" width="20.7"/>
    <col collapsed="false" customWidth="false" hidden="false" outlineLevel="0" max="15" min="12" style="255" width="69.84"/>
    <col collapsed="false" customWidth="true" hidden="false" outlineLevel="0" max="16" min="16" style="255" width="15.41"/>
    <col collapsed="false" customWidth="false" hidden="false" outlineLevel="0" max="18" min="17" style="255" width="69.84"/>
    <col collapsed="false" customWidth="true" hidden="false" outlineLevel="0" max="19" min="19" style="255" width="1.99"/>
    <col collapsed="false" customWidth="false" hidden="false" outlineLevel="0" max="257" min="20" style="255" width="69.84"/>
  </cols>
  <sheetData>
    <row r="1" customFormat="false" ht="12.75" hidden="false" customHeight="false" outlineLevel="0" collapsed="false">
      <c r="B1" s="257" t="s">
        <v>1</v>
      </c>
      <c r="C1" s="258" t="s">
        <v>391</v>
      </c>
      <c r="D1" s="258" t="s">
        <v>392</v>
      </c>
      <c r="P1" s="255" t="s">
        <v>164</v>
      </c>
    </row>
    <row r="2" customFormat="false" ht="12" hidden="false" customHeight="false" outlineLevel="0" collapsed="false">
      <c r="A2" s="259"/>
      <c r="B2" s="260" t="s">
        <v>30</v>
      </c>
      <c r="C2" s="261" t="s">
        <v>393</v>
      </c>
      <c r="D2" s="262" t="n">
        <v>0</v>
      </c>
      <c r="E2" s="256" t="s">
        <v>394</v>
      </c>
      <c r="P2" s="255" t="n">
        <v>0</v>
      </c>
      <c r="S2" s="255" t="n">
        <v>0</v>
      </c>
    </row>
    <row r="3" customFormat="false" ht="12" hidden="false" customHeight="false" outlineLevel="0" collapsed="false">
      <c r="A3" s="259"/>
      <c r="B3" s="263" t="s">
        <v>45</v>
      </c>
      <c r="C3" s="264" t="s">
        <v>395</v>
      </c>
      <c r="D3" s="265" t="n">
        <v>1800</v>
      </c>
      <c r="E3" s="256" t="n">
        <f aca="false">+D3/1.16</f>
        <v>1551.72413793103</v>
      </c>
      <c r="F3" s="256" t="s">
        <v>396</v>
      </c>
      <c r="P3" s="255" t="n">
        <v>0</v>
      </c>
      <c r="S3" s="255" t="n">
        <v>0</v>
      </c>
    </row>
    <row r="4" customFormat="false" ht="12" hidden="false" customHeight="false" outlineLevel="0" collapsed="false">
      <c r="A4" s="259"/>
      <c r="B4" s="263" t="s">
        <v>39</v>
      </c>
      <c r="C4" s="264" t="s">
        <v>397</v>
      </c>
      <c r="D4" s="265" t="n">
        <v>3800</v>
      </c>
      <c r="E4" s="256" t="n">
        <f aca="false">+D4/1.16</f>
        <v>3275.86206896552</v>
      </c>
      <c r="F4" s="256" t="s">
        <v>396</v>
      </c>
      <c r="P4" s="255" t="n">
        <v>0</v>
      </c>
      <c r="S4" s="255" t="n">
        <v>0</v>
      </c>
    </row>
    <row r="5" customFormat="false" ht="12" hidden="false" customHeight="false" outlineLevel="0" collapsed="false">
      <c r="A5" s="259"/>
      <c r="B5" s="263" t="s">
        <v>34</v>
      </c>
      <c r="C5" s="264" t="s">
        <v>398</v>
      </c>
      <c r="D5" s="265" t="n">
        <v>3800</v>
      </c>
      <c r="E5" s="256" t="n">
        <f aca="false">+D5/1.16</f>
        <v>3275.86206896552</v>
      </c>
      <c r="F5" s="256" t="s">
        <v>396</v>
      </c>
      <c r="P5" s="255" t="n">
        <v>0</v>
      </c>
      <c r="S5" s="255" t="n">
        <v>0</v>
      </c>
    </row>
    <row r="6" customFormat="false" ht="12" hidden="false" customHeight="false" outlineLevel="0" collapsed="false">
      <c r="A6" s="259"/>
      <c r="B6" s="263" t="s">
        <v>94</v>
      </c>
      <c r="C6" s="264" t="s">
        <v>399</v>
      </c>
      <c r="D6" s="265" t="n">
        <v>3900</v>
      </c>
      <c r="E6" s="256" t="n">
        <f aca="false">+D6/1.16</f>
        <v>3362.06896551724</v>
      </c>
      <c r="F6" s="256" t="s">
        <v>396</v>
      </c>
      <c r="P6" s="255" t="n">
        <v>0</v>
      </c>
      <c r="S6" s="255" t="n">
        <v>0</v>
      </c>
    </row>
    <row r="7" customFormat="false" ht="12" hidden="false" customHeight="false" outlineLevel="0" collapsed="false">
      <c r="A7" s="259"/>
      <c r="B7" s="263" t="s">
        <v>40</v>
      </c>
      <c r="C7" s="264" t="s">
        <v>400</v>
      </c>
      <c r="D7" s="265" t="n">
        <v>3800</v>
      </c>
      <c r="E7" s="256" t="n">
        <f aca="false">+D7/1.16</f>
        <v>3275.86206896552</v>
      </c>
      <c r="F7" s="256" t="s">
        <v>396</v>
      </c>
      <c r="P7" s="255" t="n">
        <v>0</v>
      </c>
      <c r="S7" s="255" t="n">
        <v>0</v>
      </c>
    </row>
    <row r="8" customFormat="false" ht="12" hidden="false" customHeight="false" outlineLevel="0" collapsed="false">
      <c r="A8" s="259"/>
      <c r="B8" s="263" t="s">
        <v>91</v>
      </c>
      <c r="C8" s="264" t="s">
        <v>401</v>
      </c>
      <c r="D8" s="265" t="n">
        <v>3800</v>
      </c>
      <c r="E8" s="256" t="n">
        <f aca="false">+D8/1.16</f>
        <v>3275.86206896552</v>
      </c>
      <c r="F8" s="256" t="s">
        <v>396</v>
      </c>
      <c r="P8" s="255" t="n">
        <v>0</v>
      </c>
      <c r="S8" s="255" t="n">
        <v>0</v>
      </c>
    </row>
    <row r="9" customFormat="false" ht="12" hidden="false" customHeight="false" outlineLevel="0" collapsed="false">
      <c r="A9" s="259"/>
      <c r="B9" s="263" t="s">
        <v>47</v>
      </c>
      <c r="C9" s="264" t="s">
        <v>402</v>
      </c>
      <c r="D9" s="265" t="n">
        <v>7600</v>
      </c>
      <c r="E9" s="256" t="n">
        <f aca="false">+D9/1.16</f>
        <v>6551.72413793104</v>
      </c>
      <c r="F9" s="256" t="s">
        <v>396</v>
      </c>
      <c r="P9" s="255" t="n">
        <v>0</v>
      </c>
      <c r="S9" s="255" t="n">
        <v>0</v>
      </c>
    </row>
    <row r="10" customFormat="false" ht="12" hidden="false" customHeight="false" outlineLevel="0" collapsed="false">
      <c r="A10" s="259"/>
      <c r="B10" s="263" t="s">
        <v>27</v>
      </c>
      <c r="C10" s="264" t="s">
        <v>403</v>
      </c>
      <c r="D10" s="265" t="n">
        <v>3800</v>
      </c>
      <c r="E10" s="256" t="n">
        <f aca="false">+D10/1.16</f>
        <v>3275.86206896552</v>
      </c>
      <c r="F10" s="256" t="s">
        <v>396</v>
      </c>
      <c r="P10" s="255" t="n">
        <v>0</v>
      </c>
      <c r="S10" s="255" t="n">
        <v>0</v>
      </c>
    </row>
    <row r="11" customFormat="false" ht="12" hidden="false" customHeight="false" outlineLevel="0" collapsed="false">
      <c r="A11" s="259"/>
      <c r="B11" s="263" t="s">
        <v>35</v>
      </c>
      <c r="C11" s="264" t="s">
        <v>404</v>
      </c>
      <c r="D11" s="265" t="n">
        <v>4000</v>
      </c>
      <c r="E11" s="256" t="n">
        <f aca="false">+D11/1.16</f>
        <v>3448.27586206897</v>
      </c>
      <c r="F11" s="256" t="s">
        <v>396</v>
      </c>
      <c r="P11" s="255" t="n">
        <v>0</v>
      </c>
      <c r="S11" s="255" t="n">
        <v>0</v>
      </c>
    </row>
    <row r="12" customFormat="false" ht="12" hidden="false" customHeight="false" outlineLevel="0" collapsed="false">
      <c r="A12" s="259"/>
      <c r="B12" s="263" t="s">
        <v>26</v>
      </c>
      <c r="C12" s="264" t="s">
        <v>405</v>
      </c>
      <c r="D12" s="265" t="n">
        <v>3800</v>
      </c>
      <c r="E12" s="256" t="n">
        <f aca="false">+D12/1.16</f>
        <v>3275.86206896552</v>
      </c>
      <c r="F12" s="256" t="s">
        <v>396</v>
      </c>
      <c r="P12" s="255" t="n">
        <v>0</v>
      </c>
      <c r="S12" s="255" t="n">
        <v>0</v>
      </c>
    </row>
    <row r="13" customFormat="false" ht="12" hidden="false" customHeight="false" outlineLevel="0" collapsed="false">
      <c r="A13" s="259"/>
      <c r="B13" s="263" t="s">
        <v>33</v>
      </c>
      <c r="C13" s="264" t="s">
        <v>406</v>
      </c>
      <c r="D13" s="265" t="n">
        <v>1900</v>
      </c>
      <c r="E13" s="256" t="n">
        <f aca="false">+D13/1.16</f>
        <v>1637.93103448276</v>
      </c>
      <c r="F13" s="256" t="s">
        <v>396</v>
      </c>
      <c r="P13" s="255" t="n">
        <v>0</v>
      </c>
      <c r="S13" s="255" t="n">
        <v>0</v>
      </c>
    </row>
    <row r="14" customFormat="false" ht="12" hidden="false" customHeight="false" outlineLevel="0" collapsed="false">
      <c r="A14" s="259"/>
      <c r="B14" s="263" t="s">
        <v>97</v>
      </c>
      <c r="C14" s="264" t="s">
        <v>407</v>
      </c>
      <c r="D14" s="265" t="n">
        <v>3800</v>
      </c>
      <c r="E14" s="256" t="n">
        <f aca="false">+D14/1.16</f>
        <v>3275.86206896552</v>
      </c>
      <c r="F14" s="256" t="s">
        <v>396</v>
      </c>
      <c r="P14" s="255" t="n">
        <v>0</v>
      </c>
      <c r="S14" s="255" t="n">
        <v>0</v>
      </c>
    </row>
    <row r="15" customFormat="false" ht="12" hidden="false" customHeight="false" outlineLevel="0" collapsed="false">
      <c r="A15" s="259"/>
      <c r="B15" s="263" t="s">
        <v>46</v>
      </c>
      <c r="C15" s="264" t="s">
        <v>408</v>
      </c>
      <c r="D15" s="265" t="n">
        <v>5800</v>
      </c>
      <c r="E15" s="256" t="n">
        <f aca="false">+D15/1.16</f>
        <v>5000</v>
      </c>
      <c r="F15" s="256" t="s">
        <v>396</v>
      </c>
      <c r="P15" s="255" t="n">
        <v>0</v>
      </c>
      <c r="S15" s="255" t="n">
        <v>0</v>
      </c>
    </row>
    <row r="16" customFormat="false" ht="12" hidden="false" customHeight="false" outlineLevel="0" collapsed="false">
      <c r="A16" s="259"/>
      <c r="B16" s="263" t="s">
        <v>52</v>
      </c>
      <c r="C16" s="264" t="s">
        <v>409</v>
      </c>
      <c r="D16" s="265" t="n">
        <v>4000</v>
      </c>
      <c r="E16" s="256" t="n">
        <f aca="false">+D16/1.16</f>
        <v>3448.27586206897</v>
      </c>
      <c r="F16" s="256" t="s">
        <v>396</v>
      </c>
      <c r="P16" s="255" t="n">
        <v>0</v>
      </c>
      <c r="S16" s="255" t="n">
        <v>0</v>
      </c>
    </row>
    <row r="17" customFormat="false" ht="12" hidden="false" customHeight="false" outlineLevel="0" collapsed="false">
      <c r="A17" s="259"/>
      <c r="B17" s="263" t="s">
        <v>107</v>
      </c>
      <c r="C17" s="264" t="s">
        <v>410</v>
      </c>
      <c r="D17" s="265" t="n">
        <v>3800</v>
      </c>
      <c r="E17" s="256" t="n">
        <f aca="false">+D17/1.16</f>
        <v>3275.86206896552</v>
      </c>
      <c r="F17" s="256" t="s">
        <v>396</v>
      </c>
      <c r="P17" s="255" t="n">
        <v>0</v>
      </c>
      <c r="S17" s="255" t="n">
        <v>0</v>
      </c>
    </row>
    <row r="18" customFormat="false" ht="12" hidden="false" customHeight="false" outlineLevel="0" collapsed="false">
      <c r="A18" s="259"/>
      <c r="B18" s="263" t="s">
        <v>48</v>
      </c>
      <c r="C18" s="264" t="s">
        <v>411</v>
      </c>
      <c r="D18" s="265" t="n">
        <v>3800</v>
      </c>
      <c r="E18" s="256" t="n">
        <f aca="false">+D18/1.16</f>
        <v>3275.86206896552</v>
      </c>
      <c r="F18" s="256" t="s">
        <v>396</v>
      </c>
      <c r="P18" s="255" t="n">
        <v>0</v>
      </c>
      <c r="S18" s="255" t="n">
        <v>0</v>
      </c>
    </row>
    <row r="19" customFormat="false" ht="12" hidden="false" customHeight="false" outlineLevel="0" collapsed="false">
      <c r="A19" s="259"/>
      <c r="B19" s="263" t="s">
        <v>108</v>
      </c>
      <c r="C19" s="264" t="s">
        <v>412</v>
      </c>
      <c r="D19" s="265" t="n">
        <v>4999.95</v>
      </c>
      <c r="E19" s="256" t="n">
        <f aca="false">+D19/1.16</f>
        <v>4310.30172413793</v>
      </c>
      <c r="F19" s="256" t="s">
        <v>396</v>
      </c>
      <c r="P19" s="255" t="n">
        <v>0</v>
      </c>
      <c r="S19" s="255" t="n">
        <v>0</v>
      </c>
    </row>
    <row r="20" customFormat="false" ht="12" hidden="false" customHeight="false" outlineLevel="0" collapsed="false">
      <c r="A20" s="259"/>
      <c r="B20" s="263" t="s">
        <v>102</v>
      </c>
      <c r="C20" s="264" t="s">
        <v>413</v>
      </c>
      <c r="D20" s="265" t="n">
        <v>2300</v>
      </c>
      <c r="E20" s="256" t="n">
        <f aca="false">+D20/1.16</f>
        <v>1982.75862068966</v>
      </c>
      <c r="F20" s="256" t="s">
        <v>396</v>
      </c>
      <c r="P20" s="255" t="n">
        <v>0</v>
      </c>
      <c r="S20" s="255" t="n">
        <v>0</v>
      </c>
    </row>
    <row r="21" customFormat="false" ht="12" hidden="false" customHeight="false" outlineLevel="0" collapsed="false">
      <c r="A21" s="259"/>
      <c r="B21" s="263" t="s">
        <v>64</v>
      </c>
      <c r="C21" s="264" t="s">
        <v>414</v>
      </c>
      <c r="D21" s="265" t="n">
        <v>1800</v>
      </c>
      <c r="E21" s="256" t="n">
        <f aca="false">+D21/1.16</f>
        <v>1551.72413793103</v>
      </c>
      <c r="F21" s="256" t="s">
        <v>396</v>
      </c>
      <c r="P21" s="255" t="n">
        <v>0</v>
      </c>
      <c r="S21" s="255" t="n">
        <v>0</v>
      </c>
    </row>
    <row r="22" customFormat="false" ht="12" hidden="false" customHeight="false" outlineLevel="0" collapsed="false">
      <c r="A22" s="259"/>
      <c r="B22" s="263" t="s">
        <v>70</v>
      </c>
      <c r="C22" s="264" t="s">
        <v>415</v>
      </c>
      <c r="D22" s="265" t="n">
        <v>3800</v>
      </c>
      <c r="E22" s="256" t="n">
        <f aca="false">+D22/1.16</f>
        <v>3275.86206896552</v>
      </c>
      <c r="F22" s="256" t="s">
        <v>396</v>
      </c>
      <c r="P22" s="255" t="n">
        <v>0</v>
      </c>
      <c r="S22" s="255" t="n">
        <v>0</v>
      </c>
    </row>
    <row r="23" customFormat="false" ht="12" hidden="false" customHeight="false" outlineLevel="0" collapsed="false">
      <c r="A23" s="259"/>
      <c r="B23" s="263" t="s">
        <v>55</v>
      </c>
      <c r="C23" s="264" t="s">
        <v>416</v>
      </c>
      <c r="D23" s="265" t="n">
        <v>3800</v>
      </c>
      <c r="E23" s="256" t="n">
        <f aca="false">+D23/1.16</f>
        <v>3275.86206896552</v>
      </c>
      <c r="F23" s="256" t="s">
        <v>396</v>
      </c>
      <c r="P23" s="255" t="n">
        <v>0</v>
      </c>
      <c r="S23" s="255" t="n">
        <v>0</v>
      </c>
    </row>
    <row r="24" customFormat="false" ht="12" hidden="false" customHeight="false" outlineLevel="0" collapsed="false">
      <c r="A24" s="259"/>
      <c r="B24" s="263" t="s">
        <v>62</v>
      </c>
      <c r="C24" s="264" t="s">
        <v>417</v>
      </c>
      <c r="D24" s="265" t="n">
        <v>1500</v>
      </c>
      <c r="E24" s="256" t="n">
        <f aca="false">+D24/1.16</f>
        <v>1293.10344827586</v>
      </c>
      <c r="F24" s="256" t="s">
        <v>396</v>
      </c>
      <c r="P24" s="255" t="n">
        <v>0</v>
      </c>
      <c r="S24" s="255" t="n">
        <v>0</v>
      </c>
    </row>
    <row r="25" customFormat="false" ht="12" hidden="false" customHeight="false" outlineLevel="0" collapsed="false">
      <c r="A25" s="259"/>
      <c r="B25" s="263" t="s">
        <v>59</v>
      </c>
      <c r="C25" s="264" t="s">
        <v>418</v>
      </c>
      <c r="D25" s="265" t="n">
        <v>3800</v>
      </c>
      <c r="E25" s="256" t="n">
        <f aca="false">+D25/1.16</f>
        <v>3275.86206896552</v>
      </c>
      <c r="F25" s="256" t="s">
        <v>396</v>
      </c>
      <c r="P25" s="255" t="n">
        <v>0</v>
      </c>
      <c r="S25" s="255" t="n">
        <v>0</v>
      </c>
    </row>
    <row r="26" customFormat="false" ht="12" hidden="false" customHeight="false" outlineLevel="0" collapsed="false">
      <c r="A26" s="259"/>
      <c r="B26" s="263" t="s">
        <v>65</v>
      </c>
      <c r="C26" s="264" t="s">
        <v>419</v>
      </c>
      <c r="D26" s="265" t="n">
        <v>3900</v>
      </c>
      <c r="E26" s="256" t="n">
        <f aca="false">+D26/1.16</f>
        <v>3362.06896551724</v>
      </c>
      <c r="F26" s="256" t="s">
        <v>396</v>
      </c>
      <c r="P26" s="255" t="n">
        <v>0</v>
      </c>
      <c r="S26" s="255" t="n">
        <v>0</v>
      </c>
    </row>
    <row r="27" customFormat="false" ht="12" hidden="false" customHeight="false" outlineLevel="0" collapsed="false">
      <c r="A27" s="259"/>
      <c r="B27" s="263" t="s">
        <v>104</v>
      </c>
      <c r="C27" s="264" t="s">
        <v>420</v>
      </c>
      <c r="D27" s="265" t="n">
        <v>3800</v>
      </c>
      <c r="E27" s="256" t="n">
        <f aca="false">+D27/1.16</f>
        <v>3275.86206896552</v>
      </c>
      <c r="F27" s="256" t="s">
        <v>396</v>
      </c>
      <c r="P27" s="255" t="n">
        <v>0</v>
      </c>
      <c r="S27" s="255" t="n">
        <v>0</v>
      </c>
    </row>
    <row r="28" customFormat="false" ht="12" hidden="false" customHeight="false" outlineLevel="0" collapsed="false">
      <c r="A28" s="259"/>
      <c r="B28" s="263" t="s">
        <v>95</v>
      </c>
      <c r="C28" s="264" t="s">
        <v>421</v>
      </c>
      <c r="D28" s="265" t="n">
        <v>2850</v>
      </c>
      <c r="E28" s="256" t="n">
        <f aca="false">+D28/1.16</f>
        <v>2456.89655172414</v>
      </c>
      <c r="F28" s="256" t="s">
        <v>396</v>
      </c>
      <c r="P28" s="255" t="n">
        <v>0</v>
      </c>
      <c r="S28" s="255" t="n">
        <v>0</v>
      </c>
    </row>
    <row r="29" customFormat="false" ht="12" hidden="false" customHeight="false" outlineLevel="0" collapsed="false">
      <c r="A29" s="259"/>
      <c r="B29" s="263" t="s">
        <v>113</v>
      </c>
      <c r="C29" s="264" t="s">
        <v>422</v>
      </c>
      <c r="D29" s="265" t="n">
        <v>51500</v>
      </c>
      <c r="E29" s="256" t="n">
        <f aca="false">+D29/1.16</f>
        <v>44396.5517241379</v>
      </c>
      <c r="F29" s="256" t="s">
        <v>396</v>
      </c>
      <c r="P29" s="255" t="n">
        <v>0</v>
      </c>
      <c r="S29" s="255" t="n">
        <v>0</v>
      </c>
    </row>
    <row r="30" customFormat="false" ht="12" hidden="false" customHeight="false" outlineLevel="0" collapsed="false">
      <c r="A30" s="259"/>
      <c r="B30" s="263" t="s">
        <v>114</v>
      </c>
      <c r="C30" s="264" t="s">
        <v>423</v>
      </c>
      <c r="D30" s="265" t="n">
        <v>3800</v>
      </c>
      <c r="E30" s="256" t="n">
        <f aca="false">+D30/1.16</f>
        <v>3275.86206896552</v>
      </c>
      <c r="F30" s="256" t="s">
        <v>396</v>
      </c>
      <c r="P30" s="255" t="n">
        <v>0</v>
      </c>
      <c r="S30" s="255" t="n">
        <v>0</v>
      </c>
    </row>
    <row r="31" customFormat="false" ht="12" hidden="false" customHeight="false" outlineLevel="0" collapsed="false">
      <c r="A31" s="259"/>
      <c r="B31" s="263" t="s">
        <v>117</v>
      </c>
      <c r="C31" s="264" t="s">
        <v>424</v>
      </c>
      <c r="D31" s="265" t="n">
        <v>4998</v>
      </c>
      <c r="E31" s="256" t="n">
        <f aca="false">+D31/1.16</f>
        <v>4308.62068965517</v>
      </c>
      <c r="F31" s="256" t="s">
        <v>396</v>
      </c>
      <c r="G31" s="266" t="s">
        <v>425</v>
      </c>
      <c r="H31" s="267" t="s">
        <v>426</v>
      </c>
      <c r="I31" s="268" t="n">
        <v>3800</v>
      </c>
      <c r="J31" s="255" t="s">
        <v>427</v>
      </c>
      <c r="P31" s="255" t="e">
        <f aca="false"/>
        <v>#VALUE!</v>
      </c>
      <c r="S31" s="255" t="n">
        <v>0</v>
      </c>
    </row>
    <row r="32" customFormat="false" ht="12" hidden="false" customHeight="false" outlineLevel="0" collapsed="false">
      <c r="A32" s="259"/>
      <c r="B32" s="263" t="s">
        <v>116</v>
      </c>
      <c r="C32" s="264" t="s">
        <v>428</v>
      </c>
      <c r="D32" s="265" t="n">
        <v>4000</v>
      </c>
      <c r="E32" s="256" t="n">
        <f aca="false">+D32/1.16</f>
        <v>3448.27586206897</v>
      </c>
      <c r="F32" s="256" t="s">
        <v>396</v>
      </c>
      <c r="G32" s="269" t="s">
        <v>16</v>
      </c>
      <c r="H32" s="270" t="s">
        <v>429</v>
      </c>
      <c r="I32" s="268" t="n">
        <v>3500</v>
      </c>
      <c r="J32" s="255" t="s">
        <v>430</v>
      </c>
      <c r="P32" s="255" t="e">
        <f aca="false"/>
        <v>#VALUE!</v>
      </c>
      <c r="S32" s="255" t="n">
        <v>0</v>
      </c>
    </row>
    <row r="33" customFormat="false" ht="12" hidden="false" customHeight="false" outlineLevel="0" collapsed="false">
      <c r="A33" s="259"/>
      <c r="B33" s="263" t="s">
        <v>71</v>
      </c>
      <c r="C33" s="264" t="s">
        <v>431</v>
      </c>
      <c r="D33" s="265" t="n">
        <v>13404.9</v>
      </c>
      <c r="E33" s="256" t="n">
        <f aca="false">+D33/1.16</f>
        <v>11555.9482758621</v>
      </c>
      <c r="F33" s="256" t="s">
        <v>396</v>
      </c>
      <c r="I33" s="271" t="n">
        <f aca="false">SUM(I31:I32)</f>
        <v>7300</v>
      </c>
      <c r="P33" s="255" t="n">
        <v>0</v>
      </c>
      <c r="S33" s="255" t="n">
        <v>0</v>
      </c>
    </row>
    <row r="34" customFormat="false" ht="12" hidden="false" customHeight="false" outlineLevel="0" collapsed="false">
      <c r="A34" s="259"/>
      <c r="B34" s="263" t="s">
        <v>122</v>
      </c>
      <c r="C34" s="264" t="s">
        <v>432</v>
      </c>
      <c r="D34" s="265" t="n">
        <v>3800</v>
      </c>
      <c r="E34" s="256" t="n">
        <f aca="false">+D34/1.16</f>
        <v>3275.86206896552</v>
      </c>
      <c r="F34" s="256" t="s">
        <v>396</v>
      </c>
      <c r="P34" s="255" t="n">
        <v>0</v>
      </c>
      <c r="S34" s="255" t="n">
        <v>0</v>
      </c>
    </row>
    <row r="35" customFormat="false" ht="12.75" hidden="false" customHeight="false" outlineLevel="0" collapsed="false">
      <c r="A35" s="259"/>
      <c r="B35" s="272" t="s">
        <v>74</v>
      </c>
      <c r="C35" s="273" t="s">
        <v>433</v>
      </c>
      <c r="D35" s="274" t="n">
        <v>15000.01</v>
      </c>
      <c r="E35" s="256" t="n">
        <f aca="false">+D35/1.16</f>
        <v>12931.0431034483</v>
      </c>
      <c r="P35" s="255" t="n">
        <v>0</v>
      </c>
      <c r="S35" s="255" t="n">
        <v>0</v>
      </c>
    </row>
    <row r="36" customFormat="false" ht="12" hidden="false" customHeight="false" outlineLevel="0" collapsed="false">
      <c r="A36" s="275"/>
      <c r="B36" s="276"/>
      <c r="C36" s="277"/>
      <c r="D36" s="278" t="n">
        <f aca="false">SUM(D2:D35)</f>
        <v>192252.86</v>
      </c>
      <c r="E36" s="279" t="n">
        <f aca="false">SUM(E3:E35)</f>
        <v>165735.224137931</v>
      </c>
      <c r="F36" s="279"/>
      <c r="G36" s="280"/>
      <c r="H36" s="280"/>
      <c r="P36" s="255" t="n">
        <v>0</v>
      </c>
      <c r="S36" s="255" t="n">
        <v>0</v>
      </c>
    </row>
    <row r="37" customFormat="false" ht="12.75" hidden="false" customHeight="false" outlineLevel="0" collapsed="false">
      <c r="A37" s="275"/>
      <c r="B37" s="276"/>
      <c r="C37" s="281"/>
      <c r="D37" s="282" t="n">
        <f aca="false">+D36/1.16</f>
        <v>165735.224137931</v>
      </c>
      <c r="P37" s="255" t="n">
        <v>0</v>
      </c>
      <c r="S37" s="255" t="n">
        <v>0</v>
      </c>
    </row>
    <row r="38" customFormat="false" ht="12" hidden="false" customHeight="false" outlineLevel="0" collapsed="false">
      <c r="A38" s="275"/>
      <c r="B38" s="276"/>
      <c r="C38" s="283"/>
      <c r="D38" s="284" t="n">
        <f aca="false">+D37*0.16</f>
        <v>26517.635862069</v>
      </c>
      <c r="P38" s="255" t="n">
        <v>0</v>
      </c>
      <c r="S38" s="255" t="n">
        <v>0</v>
      </c>
    </row>
    <row r="39" customFormat="false" ht="12" hidden="false" customHeight="false" outlineLevel="0" collapsed="false">
      <c r="A39" s="275"/>
      <c r="B39" s="276"/>
      <c r="C39" s="283"/>
      <c r="D39" s="285"/>
      <c r="P39" s="255" t="n">
        <v>0</v>
      </c>
      <c r="S39" s="255" t="n">
        <v>0</v>
      </c>
    </row>
    <row r="40" customFormat="false" ht="12" hidden="false" customHeight="false" outlineLevel="0" collapsed="false">
      <c r="A40" s="275"/>
      <c r="B40" s="276"/>
      <c r="C40" s="283"/>
      <c r="D40" s="285"/>
      <c r="P40" s="255" t="n">
        <v>0</v>
      </c>
      <c r="S40" s="255" t="n">
        <v>0</v>
      </c>
    </row>
    <row r="41" customFormat="false" ht="12" hidden="false" customHeight="false" outlineLevel="0" collapsed="false">
      <c r="A41" s="275"/>
      <c r="B41" s="276"/>
      <c r="C41" s="283"/>
      <c r="D41" s="285"/>
      <c r="P41" s="255" t="n">
        <v>0</v>
      </c>
      <c r="S41" s="255" t="n">
        <v>0</v>
      </c>
    </row>
    <row r="42" customFormat="false" ht="12" hidden="false" customHeight="false" outlineLevel="0" collapsed="false">
      <c r="D42" s="286"/>
      <c r="E42" s="286"/>
      <c r="F42" s="286"/>
      <c r="G42" s="287"/>
      <c r="H42" s="288"/>
      <c r="I42" s="289"/>
      <c r="P42" s="255" t="n">
        <v>0</v>
      </c>
      <c r="S42" s="255" t="n">
        <v>0</v>
      </c>
    </row>
    <row r="43" customFormat="false" ht="12" hidden="false" customHeight="false" outlineLevel="0" collapsed="false">
      <c r="E43" s="255"/>
      <c r="F43" s="255"/>
      <c r="I43" s="289"/>
      <c r="P43" s="255" t="n">
        <v>0</v>
      </c>
      <c r="S43" s="255" t="n">
        <v>0</v>
      </c>
    </row>
    <row r="44" customFormat="false" ht="12" hidden="false" customHeight="false" outlineLevel="0" collapsed="false">
      <c r="D44" s="286"/>
      <c r="E44" s="290"/>
      <c r="F44" s="290"/>
      <c r="G44" s="291"/>
      <c r="H44" s="292"/>
      <c r="I44" s="289"/>
      <c r="P44" s="255" t="n">
        <v>0</v>
      </c>
      <c r="S44" s="255" t="n">
        <v>0</v>
      </c>
    </row>
    <row r="45" customFormat="false" ht="12" hidden="false" customHeight="false" outlineLevel="0" collapsed="false">
      <c r="P45" s="255" t="n">
        <v>0</v>
      </c>
      <c r="S45" s="255" t="n">
        <v>0</v>
      </c>
    </row>
    <row r="46" customFormat="false" ht="12" hidden="false" customHeight="false" outlineLevel="0" collapsed="false">
      <c r="P46" s="255" t="n">
        <v>0</v>
      </c>
      <c r="S46" s="255" t="n">
        <v>0</v>
      </c>
    </row>
    <row r="47" customFormat="false" ht="12" hidden="false" customHeight="false" outlineLevel="0" collapsed="false">
      <c r="D47" s="256"/>
      <c r="P47" s="255" t="n">
        <v>0</v>
      </c>
      <c r="S47" s="255" t="n">
        <v>0</v>
      </c>
    </row>
    <row r="48" customFormat="false" ht="12" hidden="false" customHeight="false" outlineLevel="0" collapsed="false">
      <c r="D48" s="256"/>
      <c r="P48" s="255" t="n">
        <v>0</v>
      </c>
      <c r="S48" s="255" t="n">
        <v>0</v>
      </c>
    </row>
    <row r="49" customFormat="false" ht="12" hidden="false" customHeight="false" outlineLevel="0" collapsed="false">
      <c r="D49" s="256"/>
      <c r="P49" s="255" t="n">
        <v>0</v>
      </c>
      <c r="S49" s="255" t="n">
        <v>0</v>
      </c>
    </row>
    <row r="50" customFormat="false" ht="12" hidden="false" customHeight="false" outlineLevel="0" collapsed="false">
      <c r="D50" s="256"/>
      <c r="P50" s="255" t="n">
        <v>0</v>
      </c>
      <c r="S50" s="255" t="n">
        <v>0</v>
      </c>
    </row>
    <row r="51" customFormat="false" ht="12" hidden="false" customHeight="false" outlineLevel="0" collapsed="false">
      <c r="D51" s="256"/>
      <c r="P51" s="255" t="n">
        <v>0</v>
      </c>
      <c r="S51" s="255" t="n">
        <v>0</v>
      </c>
    </row>
    <row r="52" customFormat="false" ht="12" hidden="false" customHeight="false" outlineLevel="0" collapsed="false">
      <c r="D52" s="256"/>
      <c r="P52" s="255" t="n">
        <v>0</v>
      </c>
      <c r="S52" s="255" t="n">
        <v>0</v>
      </c>
    </row>
    <row r="53" customFormat="false" ht="12" hidden="false" customHeight="false" outlineLevel="0" collapsed="false">
      <c r="D53" s="256"/>
      <c r="P53" s="255" t="n">
        <v>0</v>
      </c>
      <c r="S53" s="255" t="n">
        <v>0</v>
      </c>
    </row>
    <row r="54" customFormat="false" ht="12" hidden="false" customHeight="false" outlineLevel="0" collapsed="false">
      <c r="D54" s="256"/>
      <c r="P54" s="255" t="n">
        <v>0</v>
      </c>
      <c r="S54" s="255" t="n">
        <v>0</v>
      </c>
    </row>
    <row r="55" customFormat="false" ht="12" hidden="false" customHeight="false" outlineLevel="0" collapsed="false">
      <c r="D55" s="256"/>
      <c r="P55" s="255" t="n">
        <v>0</v>
      </c>
      <c r="S55" s="255" t="n">
        <v>0</v>
      </c>
    </row>
    <row r="56" customFormat="false" ht="12" hidden="false" customHeight="false" outlineLevel="0" collapsed="false">
      <c r="D56" s="256"/>
      <c r="P56" s="255" t="n">
        <v>0</v>
      </c>
      <c r="S56" s="255" t="n">
        <v>0</v>
      </c>
    </row>
    <row r="57" customFormat="false" ht="12" hidden="false" customHeight="false" outlineLevel="0" collapsed="false">
      <c r="D57" s="256"/>
      <c r="P57" s="255" t="n">
        <v>0</v>
      </c>
      <c r="S57" s="255" t="n">
        <v>0</v>
      </c>
    </row>
    <row r="58" customFormat="false" ht="12" hidden="false" customHeight="false" outlineLevel="0" collapsed="false">
      <c r="D58" s="256"/>
      <c r="P58" s="255" t="n">
        <v>0</v>
      </c>
      <c r="S58" s="255" t="n">
        <v>0</v>
      </c>
    </row>
    <row r="59" customFormat="false" ht="12" hidden="false" customHeight="false" outlineLevel="0" collapsed="false">
      <c r="D59" s="256"/>
      <c r="P59" s="255" t="n">
        <v>0</v>
      </c>
      <c r="S59" s="255" t="n">
        <v>0</v>
      </c>
    </row>
    <row r="60" customFormat="false" ht="12" hidden="false" customHeight="false" outlineLevel="0" collapsed="false">
      <c r="D60" s="256"/>
      <c r="P60" s="255" t="n">
        <v>0</v>
      </c>
      <c r="S60" s="255" t="n">
        <v>0</v>
      </c>
    </row>
    <row r="61" customFormat="false" ht="12" hidden="false" customHeight="false" outlineLevel="0" collapsed="false">
      <c r="D61" s="256"/>
      <c r="P61" s="255" t="n">
        <v>0</v>
      </c>
      <c r="S61" s="255" t="n">
        <v>0</v>
      </c>
    </row>
    <row r="62" customFormat="false" ht="12" hidden="false" customHeight="false" outlineLevel="0" collapsed="false">
      <c r="D62" s="256"/>
      <c r="P62" s="255" t="n">
        <v>0</v>
      </c>
      <c r="S62" s="255" t="n">
        <v>0</v>
      </c>
    </row>
    <row r="63" customFormat="false" ht="12" hidden="false" customHeight="false" outlineLevel="0" collapsed="false">
      <c r="D63" s="256"/>
      <c r="P63" s="255" t="n">
        <v>0</v>
      </c>
      <c r="S63" s="255" t="n">
        <v>0</v>
      </c>
    </row>
    <row r="64" customFormat="false" ht="12" hidden="false" customHeight="false" outlineLevel="0" collapsed="false">
      <c r="D64" s="256"/>
      <c r="P64" s="255" t="n">
        <v>0</v>
      </c>
      <c r="S64" s="255" t="n">
        <v>0</v>
      </c>
    </row>
    <row r="65" customFormat="false" ht="12" hidden="false" customHeight="false" outlineLevel="0" collapsed="false">
      <c r="D65" s="256"/>
      <c r="P65" s="255" t="n">
        <v>0</v>
      </c>
      <c r="S65" s="255" t="n">
        <v>0</v>
      </c>
    </row>
    <row r="66" customFormat="false" ht="12" hidden="false" customHeight="false" outlineLevel="0" collapsed="false">
      <c r="D66" s="256"/>
      <c r="P66" s="255" t="n">
        <v>0</v>
      </c>
      <c r="S66" s="255" t="n">
        <v>0</v>
      </c>
    </row>
    <row r="67" customFormat="false" ht="12" hidden="false" customHeight="false" outlineLevel="0" collapsed="false">
      <c r="D67" s="256"/>
      <c r="P67" s="255" t="n">
        <v>0</v>
      </c>
      <c r="S67" s="255" t="n">
        <v>0</v>
      </c>
    </row>
    <row r="68" customFormat="false" ht="12" hidden="false" customHeight="false" outlineLevel="0" collapsed="false">
      <c r="D68" s="256"/>
      <c r="P68" s="255" t="n">
        <v>0</v>
      </c>
      <c r="S68" s="255" t="n">
        <v>0</v>
      </c>
    </row>
    <row r="69" customFormat="false" ht="12" hidden="false" customHeight="false" outlineLevel="0" collapsed="false">
      <c r="D69" s="256"/>
      <c r="P69" s="255" t="n">
        <v>0</v>
      </c>
      <c r="S69" s="255" t="n">
        <v>0</v>
      </c>
    </row>
    <row r="70" customFormat="false" ht="12" hidden="false" customHeight="false" outlineLevel="0" collapsed="false">
      <c r="D70" s="256"/>
      <c r="P70" s="255" t="n">
        <v>0</v>
      </c>
      <c r="S70" s="255" t="n">
        <v>0</v>
      </c>
    </row>
    <row r="71" customFormat="false" ht="12" hidden="false" customHeight="false" outlineLevel="0" collapsed="false">
      <c r="D71" s="256"/>
      <c r="P71" s="255" t="n">
        <v>0</v>
      </c>
      <c r="S71" s="255" t="n">
        <v>0</v>
      </c>
    </row>
    <row r="72" customFormat="false" ht="12" hidden="false" customHeight="false" outlineLevel="0" collapsed="false">
      <c r="D72" s="256"/>
      <c r="P72" s="255" t="n">
        <v>0</v>
      </c>
      <c r="S72" s="255" t="n">
        <v>0</v>
      </c>
    </row>
    <row r="73" customFormat="false" ht="12" hidden="false" customHeight="false" outlineLevel="0" collapsed="false">
      <c r="D73" s="256"/>
      <c r="P73" s="255" t="n">
        <v>0</v>
      </c>
      <c r="S73" s="255" t="n">
        <v>0</v>
      </c>
    </row>
    <row r="74" customFormat="false" ht="12" hidden="false" customHeight="false" outlineLevel="0" collapsed="false">
      <c r="D74" s="256"/>
      <c r="P74" s="255" t="n">
        <v>0</v>
      </c>
      <c r="S74" s="255" t="n">
        <v>0</v>
      </c>
    </row>
    <row r="75" customFormat="false" ht="12" hidden="false" customHeight="false" outlineLevel="0" collapsed="false">
      <c r="D75" s="256"/>
      <c r="P75" s="255" t="n">
        <v>0</v>
      </c>
      <c r="S75" s="255" t="n">
        <v>0</v>
      </c>
    </row>
    <row r="76" customFormat="false" ht="12" hidden="false" customHeight="false" outlineLevel="0" collapsed="false">
      <c r="D76" s="256"/>
      <c r="P76" s="255" t="n">
        <v>0</v>
      </c>
      <c r="S76" s="255" t="n">
        <v>0</v>
      </c>
    </row>
    <row r="77" customFormat="false" ht="12" hidden="false" customHeight="false" outlineLevel="0" collapsed="false">
      <c r="D77" s="256"/>
      <c r="P77" s="255" t="n">
        <v>0</v>
      </c>
      <c r="S77" s="255" t="n">
        <v>0</v>
      </c>
    </row>
    <row r="78" customFormat="false" ht="12" hidden="false" customHeight="false" outlineLevel="0" collapsed="false">
      <c r="D78" s="256"/>
      <c r="P78" s="255" t="n">
        <v>0</v>
      </c>
      <c r="S78" s="255" t="n">
        <v>0</v>
      </c>
    </row>
    <row r="79" customFormat="false" ht="12" hidden="false" customHeight="false" outlineLevel="0" collapsed="false">
      <c r="D79" s="256"/>
      <c r="P79" s="255" t="n">
        <v>0</v>
      </c>
      <c r="S79" s="255" t="n">
        <v>0</v>
      </c>
    </row>
    <row r="80" customFormat="false" ht="12" hidden="false" customHeight="false" outlineLevel="0" collapsed="false">
      <c r="D80" s="256"/>
      <c r="P80" s="255" t="n">
        <v>0</v>
      </c>
      <c r="S80" s="255" t="n">
        <v>0</v>
      </c>
    </row>
    <row r="81" customFormat="false" ht="12" hidden="false" customHeight="false" outlineLevel="0" collapsed="false">
      <c r="D81" s="256"/>
      <c r="P81" s="255" t="n">
        <v>0</v>
      </c>
      <c r="S81" s="255" t="n">
        <v>0</v>
      </c>
    </row>
    <row r="82" customFormat="false" ht="12" hidden="false" customHeight="false" outlineLevel="0" collapsed="false">
      <c r="D82" s="256"/>
      <c r="P82" s="255" t="n">
        <v>0</v>
      </c>
      <c r="S82" s="255" t="n">
        <v>0</v>
      </c>
    </row>
    <row r="83" customFormat="false" ht="12" hidden="false" customHeight="false" outlineLevel="0" collapsed="false">
      <c r="D83" s="256"/>
      <c r="P83" s="255" t="n">
        <v>0</v>
      </c>
      <c r="S83" s="255" t="n">
        <v>0</v>
      </c>
    </row>
    <row r="84" customFormat="false" ht="12" hidden="false" customHeight="false" outlineLevel="0" collapsed="false">
      <c r="D84" s="256"/>
      <c r="P84" s="255" t="n">
        <v>0</v>
      </c>
      <c r="S84" s="255" t="n">
        <v>0</v>
      </c>
    </row>
    <row r="85" customFormat="false" ht="12" hidden="false" customHeight="false" outlineLevel="0" collapsed="false">
      <c r="D85" s="256"/>
      <c r="P85" s="255" t="n">
        <v>0</v>
      </c>
      <c r="S85" s="255" t="n">
        <v>0</v>
      </c>
    </row>
    <row r="86" customFormat="false" ht="12" hidden="false" customHeight="false" outlineLevel="0" collapsed="false">
      <c r="D86" s="256"/>
      <c r="P86" s="255" t="n">
        <v>0</v>
      </c>
      <c r="S86" s="255" t="n">
        <v>0</v>
      </c>
    </row>
    <row r="87" customFormat="false" ht="12" hidden="false" customHeight="false" outlineLevel="0" collapsed="false">
      <c r="D87" s="256"/>
      <c r="P87" s="255" t="n">
        <v>0</v>
      </c>
      <c r="S87" s="255" t="n">
        <v>0</v>
      </c>
    </row>
    <row r="88" customFormat="false" ht="12" hidden="false" customHeight="false" outlineLevel="0" collapsed="false">
      <c r="D88" s="256"/>
      <c r="P88" s="255" t="n">
        <v>0</v>
      </c>
      <c r="S88" s="255" t="n">
        <v>0</v>
      </c>
    </row>
    <row r="89" customFormat="false" ht="12" hidden="false" customHeight="false" outlineLevel="0" collapsed="false">
      <c r="D89" s="256"/>
      <c r="P89" s="255" t="n">
        <v>0</v>
      </c>
      <c r="S89" s="255" t="n">
        <v>0</v>
      </c>
    </row>
    <row r="90" customFormat="false" ht="12" hidden="false" customHeight="false" outlineLevel="0" collapsed="false">
      <c r="D90" s="256"/>
      <c r="P90" s="255" t="n">
        <v>0</v>
      </c>
      <c r="S90" s="255" t="n">
        <v>0</v>
      </c>
    </row>
    <row r="91" customFormat="false" ht="12" hidden="false" customHeight="false" outlineLevel="0" collapsed="false">
      <c r="D91" s="256"/>
      <c r="P91" s="255" t="n">
        <v>0</v>
      </c>
      <c r="S91" s="255" t="n">
        <v>0</v>
      </c>
    </row>
    <row r="92" customFormat="false" ht="12" hidden="false" customHeight="false" outlineLevel="0" collapsed="false">
      <c r="D92" s="256"/>
      <c r="P92" s="255" t="n">
        <v>0</v>
      </c>
      <c r="S92" s="255" t="n">
        <v>0</v>
      </c>
    </row>
    <row r="93" customFormat="false" ht="12" hidden="false" customHeight="false" outlineLevel="0" collapsed="false">
      <c r="D93" s="256"/>
      <c r="P93" s="255" t="n">
        <v>0</v>
      </c>
      <c r="S93" s="255" t="n">
        <v>0</v>
      </c>
    </row>
    <row r="94" customFormat="false" ht="12" hidden="false" customHeight="false" outlineLevel="0" collapsed="false">
      <c r="D94" s="256"/>
      <c r="P94" s="255" t="n">
        <v>0</v>
      </c>
      <c r="S94" s="255" t="n">
        <v>0</v>
      </c>
    </row>
    <row r="95" customFormat="false" ht="12" hidden="false" customHeight="false" outlineLevel="0" collapsed="false">
      <c r="D95" s="256"/>
      <c r="P95" s="255" t="n">
        <v>0</v>
      </c>
      <c r="S95" s="255" t="n">
        <v>0</v>
      </c>
    </row>
    <row r="96" customFormat="false" ht="12" hidden="false" customHeight="false" outlineLevel="0" collapsed="false">
      <c r="D96" s="256"/>
      <c r="P96" s="255" t="n">
        <v>0</v>
      </c>
      <c r="S96" s="255" t="n">
        <v>0</v>
      </c>
    </row>
    <row r="97" customFormat="false" ht="12" hidden="false" customHeight="false" outlineLevel="0" collapsed="false">
      <c r="D97" s="256"/>
      <c r="P97" s="255" t="n">
        <v>0</v>
      </c>
      <c r="S97" s="255" t="n">
        <v>0</v>
      </c>
    </row>
    <row r="98" customFormat="false" ht="12" hidden="false" customHeight="false" outlineLevel="0" collapsed="false">
      <c r="D98" s="256"/>
      <c r="P98" s="255" t="n">
        <v>0</v>
      </c>
      <c r="S98" s="255" t="n">
        <v>0</v>
      </c>
    </row>
    <row r="99" customFormat="false" ht="12" hidden="false" customHeight="false" outlineLevel="0" collapsed="false">
      <c r="D99" s="256"/>
      <c r="P99" s="255" t="n">
        <v>0</v>
      </c>
      <c r="S99" s="255" t="n">
        <v>0</v>
      </c>
    </row>
    <row r="100" customFormat="false" ht="12" hidden="false" customHeight="false" outlineLevel="0" collapsed="false">
      <c r="D100" s="256"/>
      <c r="P100" s="255" t="n">
        <v>0</v>
      </c>
      <c r="S100" s="255" t="n">
        <v>0</v>
      </c>
    </row>
    <row r="101" customFormat="false" ht="12" hidden="false" customHeight="false" outlineLevel="0" collapsed="false">
      <c r="D101" s="256"/>
      <c r="P101" s="255" t="n">
        <v>0</v>
      </c>
      <c r="S101" s="255" t="n">
        <v>0</v>
      </c>
    </row>
    <row r="102" customFormat="false" ht="12" hidden="false" customHeight="false" outlineLevel="0" collapsed="false">
      <c r="D102" s="256"/>
      <c r="P102" s="255" t="n">
        <v>0</v>
      </c>
      <c r="S102" s="255" t="n">
        <v>0</v>
      </c>
    </row>
    <row r="103" customFormat="false" ht="12" hidden="false" customHeight="false" outlineLevel="0" collapsed="false">
      <c r="D103" s="256"/>
      <c r="P103" s="255" t="n">
        <v>0</v>
      </c>
      <c r="S103" s="255" t="n">
        <v>0</v>
      </c>
    </row>
    <row r="104" customFormat="false" ht="12" hidden="false" customHeight="false" outlineLevel="0" collapsed="false">
      <c r="D104" s="256"/>
      <c r="P104" s="255" t="n">
        <v>0</v>
      </c>
      <c r="S104" s="255" t="n">
        <v>0</v>
      </c>
    </row>
    <row r="105" customFormat="false" ht="12" hidden="false" customHeight="false" outlineLevel="0" collapsed="false">
      <c r="P105" s="255" t="n">
        <v>0</v>
      </c>
      <c r="S105" s="255" t="n">
        <v>0</v>
      </c>
    </row>
    <row r="106" customFormat="false" ht="12" hidden="false" customHeight="false" outlineLevel="0" collapsed="false">
      <c r="P106" s="255" t="n">
        <v>0</v>
      </c>
      <c r="S106" s="255" t="n">
        <v>0</v>
      </c>
    </row>
    <row r="107" customFormat="false" ht="12" hidden="false" customHeight="false" outlineLevel="0" collapsed="false">
      <c r="P107" s="255" t="n">
        <v>0</v>
      </c>
      <c r="S107" s="255" t="n">
        <v>0</v>
      </c>
    </row>
    <row r="108" customFormat="false" ht="12" hidden="false" customHeight="false" outlineLevel="0" collapsed="false">
      <c r="P108" s="255" t="n">
        <v>0</v>
      </c>
      <c r="S108" s="255" t="n">
        <v>0</v>
      </c>
    </row>
    <row r="109" customFormat="false" ht="12" hidden="false" customHeight="false" outlineLevel="0" collapsed="false">
      <c r="P109" s="255" t="n">
        <v>0</v>
      </c>
      <c r="S109" s="255" t="n">
        <v>0</v>
      </c>
    </row>
    <row r="110" customFormat="false" ht="12" hidden="false" customHeight="false" outlineLevel="0" collapsed="false">
      <c r="P110" s="255" t="n">
        <v>0</v>
      </c>
      <c r="S110" s="255" t="n">
        <v>0</v>
      </c>
    </row>
    <row r="111" customFormat="false" ht="12" hidden="false" customHeight="false" outlineLevel="0" collapsed="false">
      <c r="P111" s="255" t="n">
        <v>0</v>
      </c>
      <c r="S111" s="255" t="n">
        <v>0</v>
      </c>
    </row>
    <row r="112" customFormat="false" ht="12" hidden="false" customHeight="false" outlineLevel="0" collapsed="false">
      <c r="P112" s="255" t="n">
        <v>0</v>
      </c>
      <c r="S112" s="255" t="n">
        <v>0</v>
      </c>
    </row>
    <row r="113" customFormat="false" ht="12" hidden="false" customHeight="false" outlineLevel="0" collapsed="false">
      <c r="P113" s="255" t="n">
        <v>0</v>
      </c>
      <c r="S113" s="255" t="n">
        <v>0</v>
      </c>
    </row>
    <row r="114" customFormat="false" ht="12" hidden="false" customHeight="false" outlineLevel="0" collapsed="false">
      <c r="P114" s="255" t="n">
        <v>0</v>
      </c>
      <c r="S114" s="255" t="n">
        <v>0</v>
      </c>
    </row>
    <row r="115" customFormat="false" ht="12" hidden="false" customHeight="false" outlineLevel="0" collapsed="false">
      <c r="P115" s="255" t="n">
        <v>0</v>
      </c>
      <c r="S115" s="255" t="n">
        <v>0</v>
      </c>
    </row>
    <row r="116" customFormat="false" ht="12" hidden="false" customHeight="false" outlineLevel="0" collapsed="false">
      <c r="P116" s="255" t="n">
        <v>0</v>
      </c>
      <c r="S116" s="255" t="n">
        <v>0</v>
      </c>
    </row>
    <row r="117" customFormat="false" ht="12" hidden="false" customHeight="false" outlineLevel="0" collapsed="false">
      <c r="P117" s="255" t="n">
        <v>0</v>
      </c>
      <c r="S117" s="255" t="n">
        <v>0</v>
      </c>
    </row>
    <row r="118" customFormat="false" ht="12" hidden="false" customHeight="false" outlineLevel="0" collapsed="false">
      <c r="P118" s="255" t="n">
        <v>0</v>
      </c>
      <c r="S118" s="255" t="n">
        <v>0</v>
      </c>
    </row>
    <row r="119" customFormat="false" ht="12" hidden="false" customHeight="false" outlineLevel="0" collapsed="false">
      <c r="P119" s="255" t="n">
        <v>0</v>
      </c>
      <c r="S119" s="255" t="n">
        <v>0</v>
      </c>
    </row>
    <row r="120" customFormat="false" ht="12" hidden="false" customHeight="false" outlineLevel="0" collapsed="false">
      <c r="P120" s="255" t="n">
        <v>0</v>
      </c>
      <c r="S120" s="255" t="n">
        <v>0</v>
      </c>
    </row>
    <row r="121" customFormat="false" ht="12" hidden="false" customHeight="false" outlineLevel="0" collapsed="false">
      <c r="P121" s="255" t="n">
        <v>0</v>
      </c>
      <c r="S121" s="255" t="n">
        <v>0</v>
      </c>
    </row>
    <row r="122" customFormat="false" ht="12" hidden="false" customHeight="false" outlineLevel="0" collapsed="false">
      <c r="P122" s="255" t="n">
        <v>0</v>
      </c>
      <c r="S122" s="255" t="n">
        <v>0</v>
      </c>
    </row>
    <row r="123" customFormat="false" ht="12" hidden="false" customHeight="false" outlineLevel="0" collapsed="false">
      <c r="P123" s="255" t="n">
        <v>0</v>
      </c>
      <c r="S123" s="255" t="n">
        <v>0</v>
      </c>
    </row>
    <row r="124" customFormat="false" ht="12" hidden="false" customHeight="false" outlineLevel="0" collapsed="false">
      <c r="P124" s="255" t="n">
        <v>0</v>
      </c>
      <c r="S124" s="255" t="n">
        <v>0</v>
      </c>
    </row>
    <row r="125" customFormat="false" ht="12" hidden="false" customHeight="false" outlineLevel="0" collapsed="false">
      <c r="P125" s="255" t="n">
        <v>0</v>
      </c>
      <c r="S125" s="255" t="n">
        <v>0</v>
      </c>
    </row>
    <row r="126" customFormat="false" ht="12" hidden="false" customHeight="false" outlineLevel="0" collapsed="false">
      <c r="P126" s="255" t="n">
        <v>0</v>
      </c>
      <c r="S126" s="255" t="n">
        <v>0</v>
      </c>
    </row>
    <row r="127" customFormat="false" ht="12" hidden="false" customHeight="false" outlineLevel="0" collapsed="false">
      <c r="P127" s="255" t="n">
        <v>0</v>
      </c>
      <c r="S127" s="255" t="n">
        <v>0</v>
      </c>
    </row>
    <row r="128" customFormat="false" ht="12" hidden="false" customHeight="false" outlineLevel="0" collapsed="false">
      <c r="P128" s="255" t="n">
        <v>0</v>
      </c>
      <c r="S128" s="255" t="n">
        <v>0</v>
      </c>
    </row>
    <row r="129" customFormat="false" ht="12" hidden="false" customHeight="false" outlineLevel="0" collapsed="false">
      <c r="P129" s="255" t="n">
        <v>0</v>
      </c>
      <c r="S129" s="255" t="n">
        <v>0</v>
      </c>
    </row>
    <row r="130" customFormat="false" ht="12" hidden="false" customHeight="false" outlineLevel="0" collapsed="false">
      <c r="P130" s="255" t="n">
        <v>0</v>
      </c>
      <c r="S130" s="255" t="n">
        <v>0</v>
      </c>
    </row>
    <row r="131" customFormat="false" ht="12" hidden="false" customHeight="false" outlineLevel="0" collapsed="false">
      <c r="P131" s="255" t="n">
        <v>0</v>
      </c>
      <c r="S131" s="255" t="n">
        <v>0</v>
      </c>
    </row>
    <row r="132" customFormat="false" ht="12" hidden="false" customHeight="false" outlineLevel="0" collapsed="false">
      <c r="P132" s="255" t="n">
        <v>0</v>
      </c>
      <c r="S132" s="255" t="n">
        <v>0</v>
      </c>
    </row>
    <row r="133" customFormat="false" ht="12" hidden="false" customHeight="false" outlineLevel="0" collapsed="false">
      <c r="P133" s="255" t="n">
        <v>0</v>
      </c>
      <c r="S133" s="255" t="n">
        <v>0</v>
      </c>
    </row>
    <row r="134" customFormat="false" ht="12" hidden="false" customHeight="false" outlineLevel="0" collapsed="false">
      <c r="P134" s="255" t="n">
        <v>0</v>
      </c>
      <c r="S134" s="255" t="n">
        <v>0</v>
      </c>
    </row>
    <row r="135" customFormat="false" ht="12" hidden="false" customHeight="false" outlineLevel="0" collapsed="false">
      <c r="P135" s="255" t="n">
        <v>0</v>
      </c>
      <c r="S135" s="255" t="n">
        <v>0</v>
      </c>
    </row>
    <row r="136" customFormat="false" ht="12" hidden="false" customHeight="false" outlineLevel="0" collapsed="false">
      <c r="P136" s="255" t="n">
        <v>0</v>
      </c>
      <c r="S136" s="255" t="n">
        <v>0</v>
      </c>
    </row>
    <row r="137" customFormat="false" ht="12" hidden="false" customHeight="false" outlineLevel="0" collapsed="false">
      <c r="P137" s="255" t="e">
        <f aca="false">SUM(P2:P136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15:31:28Z</dcterms:created>
  <dc:creator>cqqcontabilidad</dc:creator>
  <dc:description/>
  <dc:language>en-US</dc:language>
  <cp:lastModifiedBy>cqqcontabilidad</cp:lastModifiedBy>
  <cp:lastPrinted>2013-09-19T16:47:06Z</cp:lastPrinted>
  <dcterms:modified xsi:type="dcterms:W3CDTF">2013-09-19T17:13:54Z</dcterms:modified>
  <cp:revision>0</cp:revision>
  <dc:subject/>
  <dc:title/>
</cp:coreProperties>
</file>