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Hoja1!$A$1:$O$143</definedName>
    <definedName function="false" hidden="false" localSheetId="1" name="Excel_BuiltIn__FilterDatabase" vbProcedure="false">Hoja2!$A$1:$V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171">
  <si>
    <t xml:space="preserve">FECHA</t>
  </si>
  <si>
    <t xml:space="preserve">INVENTARIO</t>
  </si>
  <si>
    <t xml:space="preserve">VENTA CON IVA</t>
  </si>
  <si>
    <t xml:space="preserve">VENTA SIN IVA</t>
  </si>
  <si>
    <t xml:space="preserve">COSTO SIN IVA</t>
  </si>
  <si>
    <t xml:space="preserve">UTILIDAD</t>
  </si>
  <si>
    <t xml:space="preserve">DESCUENTOS</t>
  </si>
  <si>
    <t xml:space="preserve">BONIFICACIONES</t>
  </si>
  <si>
    <t xml:space="preserve">SUBSIDIOS</t>
  </si>
  <si>
    <t xml:space="preserve">CONTRATOS</t>
  </si>
  <si>
    <t xml:space="preserve">CAR CARE PLAN</t>
  </si>
  <si>
    <t xml:space="preserve">ACCESORIOS</t>
  </si>
  <si>
    <t xml:space="preserve">SEGURSO</t>
  </si>
  <si>
    <t xml:space="preserve">TOTAL</t>
  </si>
  <si>
    <t xml:space="preserve">PAGO</t>
  </si>
  <si>
    <t xml:space="preserve">DIFERENCIA</t>
  </si>
  <si>
    <t xml:space="preserve">1779-QMN13</t>
  </si>
  <si>
    <t xml:space="preserve">1981-QMN13</t>
  </si>
  <si>
    <t xml:space="preserve">2098-QMN13</t>
  </si>
  <si>
    <t xml:space="preserve">2132-QMN13</t>
  </si>
  <si>
    <t xml:space="preserve">2252-QMN13</t>
  </si>
  <si>
    <t xml:space="preserve">2297-QMN13</t>
  </si>
  <si>
    <t xml:space="preserve">2331-QMN13</t>
  </si>
  <si>
    <t xml:space="preserve">2395-QMN13</t>
  </si>
  <si>
    <t xml:space="preserve">2015-QMN13</t>
  </si>
  <si>
    <t xml:space="preserve">2369-QMN13</t>
  </si>
  <si>
    <t xml:space="preserve">2026-QMN13</t>
  </si>
  <si>
    <t xml:space="preserve">2299-QMN13</t>
  </si>
  <si>
    <t xml:space="preserve">2380-QMN13</t>
  </si>
  <si>
    <t xml:space="preserve">2318-QMN13</t>
  </si>
  <si>
    <t xml:space="preserve">2010-QMN13</t>
  </si>
  <si>
    <t xml:space="preserve">2220-QMN13</t>
  </si>
  <si>
    <t xml:space="preserve">2355-QMN13</t>
  </si>
  <si>
    <t xml:space="preserve">1618-QMN13</t>
  </si>
  <si>
    <t xml:space="preserve">2339-QMN13</t>
  </si>
  <si>
    <t xml:space="preserve">2383-QMN13</t>
  </si>
  <si>
    <t xml:space="preserve">0003-QMN14</t>
  </si>
  <si>
    <t xml:space="preserve">2363-QMN13</t>
  </si>
  <si>
    <t xml:space="preserve">2257-QMN13</t>
  </si>
  <si>
    <t xml:space="preserve">2365-QMN13</t>
  </si>
  <si>
    <t xml:space="preserve">0048-QMN14</t>
  </si>
  <si>
    <t xml:space="preserve">0118-QMN14</t>
  </si>
  <si>
    <t xml:space="preserve">1921-QMN13</t>
  </si>
  <si>
    <t xml:space="preserve">2103-QMN13</t>
  </si>
  <si>
    <t xml:space="preserve">2195-QMN13</t>
  </si>
  <si>
    <t xml:space="preserve">2232-QMN13</t>
  </si>
  <si>
    <t xml:space="preserve">2312-QMN13</t>
  </si>
  <si>
    <t xml:space="preserve">2346-QMN13</t>
  </si>
  <si>
    <t xml:space="preserve">2385-QMN13</t>
  </si>
  <si>
    <t xml:space="preserve">2394-QMN13</t>
  </si>
  <si>
    <t xml:space="preserve">2400-QMN13</t>
  </si>
  <si>
    <t xml:space="preserve">2413-QMN13</t>
  </si>
  <si>
    <t xml:space="preserve">0012-QMN14</t>
  </si>
  <si>
    <t xml:space="preserve">0042-QMN14</t>
  </si>
  <si>
    <t xml:space="preserve">0093-QMN14</t>
  </si>
  <si>
    <t xml:space="preserve">0095-QMN14</t>
  </si>
  <si>
    <t xml:space="preserve">1700-QMN13</t>
  </si>
  <si>
    <t xml:space="preserve">1973-QMN13</t>
  </si>
  <si>
    <t xml:space="preserve">1982-QMN13</t>
  </si>
  <si>
    <t xml:space="preserve">1991-QMN13</t>
  </si>
  <si>
    <t xml:space="preserve">2019-QMN13</t>
  </si>
  <si>
    <t xml:space="preserve">2202-QMN13</t>
  </si>
  <si>
    <t xml:space="preserve">2227-QMN13</t>
  </si>
  <si>
    <t xml:space="preserve">2343-QMN13</t>
  </si>
  <si>
    <t xml:space="preserve">2397-QMN13</t>
  </si>
  <si>
    <t xml:space="preserve">2404-QMN13</t>
  </si>
  <si>
    <t xml:space="preserve">2409-QMN13</t>
  </si>
  <si>
    <t xml:space="preserve">2420-QMN13</t>
  </si>
  <si>
    <t xml:space="preserve">0010-QMN14</t>
  </si>
  <si>
    <t xml:space="preserve">0034-QMN14</t>
  </si>
  <si>
    <t xml:space="preserve">0079-QMN14</t>
  </si>
  <si>
    <t xml:space="preserve">0145-QMN14</t>
  </si>
  <si>
    <t xml:space="preserve">1302-QMN13</t>
  </si>
  <si>
    <t xml:space="preserve">1303-QMN13</t>
  </si>
  <si>
    <t xml:space="preserve">1306-QMN13</t>
  </si>
  <si>
    <t xml:space="preserve">1324-QMN13</t>
  </si>
  <si>
    <t xml:space="preserve">1407-QMN13</t>
  </si>
  <si>
    <t xml:space="preserve">1427-QMN13</t>
  </si>
  <si>
    <t xml:space="preserve">1439-QMN13</t>
  </si>
  <si>
    <t xml:space="preserve">1626-QMN13</t>
  </si>
  <si>
    <t xml:space="preserve">1627-QMN13</t>
  </si>
  <si>
    <t xml:space="preserve">1697-QMN13</t>
  </si>
  <si>
    <t xml:space="preserve">1736-QMN13</t>
  </si>
  <si>
    <t xml:space="preserve">1958-QMN13</t>
  </si>
  <si>
    <t xml:space="preserve">1975-QMN13</t>
  </si>
  <si>
    <t xml:space="preserve">1989-QMN13</t>
  </si>
  <si>
    <t xml:space="preserve">2038-QMN13</t>
  </si>
  <si>
    <t xml:space="preserve">2147-QMN13</t>
  </si>
  <si>
    <t xml:space="preserve">2221-QMN13</t>
  </si>
  <si>
    <t xml:space="preserve">2242-QMN13</t>
  </si>
  <si>
    <t xml:space="preserve">2279-QMN13</t>
  </si>
  <si>
    <t xml:space="preserve">2302-QMN13</t>
  </si>
  <si>
    <t xml:space="preserve">2311-QMN13</t>
  </si>
  <si>
    <t xml:space="preserve">2330-QMN13</t>
  </si>
  <si>
    <t xml:space="preserve">2335-QMN13</t>
  </si>
  <si>
    <t xml:space="preserve">2357-QMN13</t>
  </si>
  <si>
    <t xml:space="preserve">2368-QMN13</t>
  </si>
  <si>
    <t xml:space="preserve">2371-QMN13</t>
  </si>
  <si>
    <t xml:space="preserve">2373-QMN13</t>
  </si>
  <si>
    <t xml:space="preserve">2376-QMN13</t>
  </si>
  <si>
    <t xml:space="preserve">2378-QMN13</t>
  </si>
  <si>
    <t xml:space="preserve">2403-QMN13</t>
  </si>
  <si>
    <t xml:space="preserve">2410-QMN13</t>
  </si>
  <si>
    <t xml:space="preserve">2414-QMN13</t>
  </si>
  <si>
    <t xml:space="preserve">2419-QMN13</t>
  </si>
  <si>
    <t xml:space="preserve">2421-QMN13</t>
  </si>
  <si>
    <t xml:space="preserve">2422-QMN13</t>
  </si>
  <si>
    <t xml:space="preserve">2425-QMN13</t>
  </si>
  <si>
    <t xml:space="preserve">2427-QMN13</t>
  </si>
  <si>
    <t xml:space="preserve">2428-QMN13</t>
  </si>
  <si>
    <t xml:space="preserve">2439-QMN13</t>
  </si>
  <si>
    <t xml:space="preserve">2440-QMN13</t>
  </si>
  <si>
    <t xml:space="preserve">2444-QMN13</t>
  </si>
  <si>
    <t xml:space="preserve">2445-QMN13</t>
  </si>
  <si>
    <t xml:space="preserve">2446-QMN13</t>
  </si>
  <si>
    <t xml:space="preserve">2447-QMN13</t>
  </si>
  <si>
    <t xml:space="preserve">2449-QMN13</t>
  </si>
  <si>
    <t xml:space="preserve">2450-QMN13</t>
  </si>
  <si>
    <t xml:space="preserve">2452-QMN13</t>
  </si>
  <si>
    <t xml:space="preserve">2462-QMN13</t>
  </si>
  <si>
    <t xml:space="preserve">2478-QMN13</t>
  </si>
  <si>
    <t xml:space="preserve">2495-QMN13</t>
  </si>
  <si>
    <t xml:space="preserve">0060-QMN14</t>
  </si>
  <si>
    <t xml:space="preserve">1719-QMN13</t>
  </si>
  <si>
    <t xml:space="preserve">2437-QMN13</t>
  </si>
  <si>
    <t xml:space="preserve">0073-QMN14</t>
  </si>
  <si>
    <t xml:space="preserve">0111-QMN14</t>
  </si>
  <si>
    <t xml:space="preserve">0131-QMN14</t>
  </si>
  <si>
    <t xml:space="preserve">2183-QMN13</t>
  </si>
  <si>
    <t xml:space="preserve">2192-QMN13</t>
  </si>
  <si>
    <t xml:space="preserve">2193-QMN13</t>
  </si>
  <si>
    <t xml:space="preserve">2196-QMN13</t>
  </si>
  <si>
    <t xml:space="preserve">2251-QMN13</t>
  </si>
  <si>
    <t xml:space="preserve">2274-QMN13</t>
  </si>
  <si>
    <t xml:space="preserve">2303-QMN13</t>
  </si>
  <si>
    <t xml:space="preserve">2337-QMN13</t>
  </si>
  <si>
    <t xml:space="preserve">2384-QMN13</t>
  </si>
  <si>
    <t xml:space="preserve">2454-QMN13</t>
  </si>
  <si>
    <t xml:space="preserve">0398-QMN13</t>
  </si>
  <si>
    <t xml:space="preserve">1456-QMN13</t>
  </si>
  <si>
    <t xml:space="preserve">1997-QMN13</t>
  </si>
  <si>
    <t xml:space="preserve">2006-QMN13</t>
  </si>
  <si>
    <t xml:space="preserve">2443-QMN13</t>
  </si>
  <si>
    <t xml:space="preserve">2460-QMN13</t>
  </si>
  <si>
    <t xml:space="preserve">2458-QMN13</t>
  </si>
  <si>
    <t xml:space="preserve">0395-QMN13</t>
  </si>
  <si>
    <t xml:space="preserve">KEPLER</t>
  </si>
  <si>
    <t xml:space="preserve">A</t>
  </si>
  <si>
    <t xml:space="preserve">B</t>
  </si>
  <si>
    <t xml:space="preserve">C</t>
  </si>
  <si>
    <t xml:space="preserve">TIPO</t>
  </si>
  <si>
    <t xml:space="preserve">IMPORTE</t>
  </si>
  <si>
    <t xml:space="preserve">IVA</t>
  </si>
  <si>
    <t xml:space="preserve">ISAN</t>
  </si>
  <si>
    <t xml:space="preserve">PRECIO</t>
  </si>
  <si>
    <t xml:space="preserve">COSTO</t>
  </si>
  <si>
    <t xml:space="preserve">BONIFICACION</t>
  </si>
  <si>
    <t xml:space="preserve">SUBSIDIO</t>
  </si>
  <si>
    <t xml:space="preserve">ALLY</t>
  </si>
  <si>
    <t xml:space="preserve">CARCARE PLAN</t>
  </si>
  <si>
    <t xml:space="preserve">SEGURO CONTADO</t>
  </si>
  <si>
    <t xml:space="preserve">UTILIDAD PVA</t>
  </si>
  <si>
    <t xml:space="preserve">UTILIDAD TOTAL</t>
  </si>
  <si>
    <t xml:space="preserve">ALTA</t>
  </si>
  <si>
    <t xml:space="preserve">BAJA</t>
  </si>
  <si>
    <t xml:space="preserve">--------------</t>
  </si>
  <si>
    <t xml:space="preserve">-----------</t>
  </si>
  <si>
    <t xml:space="preserve">------------</t>
  </si>
  <si>
    <t xml:space="preserve">-------------</t>
  </si>
  <si>
    <t xml:space="preserve">----------------</t>
  </si>
  <si>
    <t xml:space="preserve">--------------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_-;\-* #,##0.00_-;_-* \-??_-;_-@_-"/>
    <numFmt numFmtId="167" formatCode="#,##0.00_ ;[RED]\-#,##0.00\ "/>
    <numFmt numFmtId="168" formatCode="dd/mm/yy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alibri"/>
      <family val="2"/>
    </font>
    <font>
      <b val="true"/>
      <sz val="9"/>
      <color rgb="FFFFFFFF"/>
      <name val="Calibri"/>
      <family val="2"/>
    </font>
    <font>
      <b val="true"/>
      <sz val="9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9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03 AGO" xfId="20"/>
    <cellStyle name="Millares_UTILIDADES 2013" xfId="21"/>
    <cellStyle name="Millares_UTILIDADES ULTIMA SEM AGOSTO" xfId="22"/>
    <cellStyle name="Normal_03 AGO" xfId="23"/>
    <cellStyle name="Normal_Hoja1" xfId="24"/>
    <cellStyle name="Normal_UTILIDADES 2013" xfId="25"/>
    <cellStyle name="Normal_UTILIDADES ULTIMA SEM AGOSTO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4"/>
  <sheetViews>
    <sheetView showFormulas="false" showGridLines="true" showRowColHeaders="true" showZeros="true" rightToLeft="false" tabSelected="false" showOutlineSymbols="true" defaultGridColor="true" view="normal" topLeftCell="G118" colorId="64" zoomScale="100" zoomScaleNormal="100" zoomScalePageLayoutView="100" workbookViewId="0">
      <selection pane="topLeft" activeCell="G137" activeCellId="0" sqref="G137:N13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1.56"/>
    <col collapsed="false" customWidth="true" hidden="false" outlineLevel="0" max="3" min="3" style="1" width="12.28"/>
    <col collapsed="false" customWidth="true" hidden="false" outlineLevel="0" max="5" min="4" style="1" width="11.56"/>
    <col collapsed="false" customWidth="true" hidden="false" outlineLevel="0" max="6" min="6" style="1" width="9.85"/>
    <col collapsed="false" customWidth="true" hidden="false" outlineLevel="0" max="7" min="7" style="2" width="11.85"/>
    <col collapsed="false" customWidth="true" hidden="false" outlineLevel="0" max="8" min="8" style="2" width="14.28"/>
    <col collapsed="false" customWidth="true" hidden="false" outlineLevel="0" max="9" min="9" style="2" width="9.99"/>
    <col collapsed="false" customWidth="true" hidden="false" outlineLevel="0" max="10" min="10" style="2" width="10.99"/>
    <col collapsed="false" customWidth="true" hidden="false" outlineLevel="0" max="11" min="11" style="2" width="13.28"/>
    <col collapsed="false" customWidth="true" hidden="false" outlineLevel="0" max="12" min="12" style="2" width="11.13"/>
    <col collapsed="false" customWidth="true" hidden="false" outlineLevel="0" max="13" min="13" style="2" width="9.99"/>
    <col collapsed="false" customWidth="true" hidden="false" outlineLevel="0" max="14" min="14" style="3" width="11.7"/>
    <col collapsed="false" customWidth="true" hidden="false" outlineLevel="0" max="15" min="15" style="4" width="17.99"/>
    <col collapsed="false" customWidth="false" hidden="false" outlineLevel="0" max="16" min="16" style="1" width="11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s="2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8" t="s">
        <v>13</v>
      </c>
      <c r="O1" s="9" t="s">
        <v>14</v>
      </c>
      <c r="P1" s="9" t="s">
        <v>15</v>
      </c>
    </row>
    <row r="2" s="2" customFormat="true" ht="12" hidden="false" customHeight="false" outlineLevel="0" collapsed="false">
      <c r="A2" s="10" t="n">
        <v>41492</v>
      </c>
      <c r="B2" s="11" t="s">
        <v>16</v>
      </c>
      <c r="C2" s="12" t="n">
        <v>398500</v>
      </c>
      <c r="D2" s="12" t="n">
        <v>328846.29</v>
      </c>
      <c r="E2" s="12" t="n">
        <v>306762.02</v>
      </c>
      <c r="F2" s="13" t="n">
        <f aca="false">+D2-E2</f>
        <v>22084.27</v>
      </c>
      <c r="G2" s="14"/>
      <c r="H2" s="14" t="n">
        <v>11190</v>
      </c>
      <c r="I2" s="14"/>
      <c r="J2" s="14"/>
      <c r="K2" s="14"/>
      <c r="L2" s="14"/>
      <c r="M2" s="14"/>
      <c r="N2" s="15" t="n">
        <f aca="false">+F2-G2+H2-I2+J2+K2+L2+M2</f>
        <v>33274.27</v>
      </c>
      <c r="O2" s="16" t="n">
        <v>33274.27</v>
      </c>
      <c r="P2" s="17" t="n">
        <f aca="false">+N2-O2</f>
        <v>0</v>
      </c>
      <c r="Q2" s="18" t="n">
        <f aca="false">+J2+K2+L2+M2</f>
        <v>0</v>
      </c>
      <c r="R2" s="18" t="n">
        <f aca="false">+P2-Q2</f>
        <v>0</v>
      </c>
    </row>
    <row r="3" s="2" customFormat="true" ht="12" hidden="false" customHeight="false" outlineLevel="0" collapsed="false">
      <c r="A3" s="19" t="n">
        <v>41424</v>
      </c>
      <c r="B3" s="20" t="s">
        <v>17</v>
      </c>
      <c r="C3" s="21" t="n">
        <v>0</v>
      </c>
      <c r="D3" s="21" t="n">
        <v>0</v>
      </c>
      <c r="E3" s="21" t="n">
        <v>0</v>
      </c>
      <c r="F3" s="22" t="n">
        <f aca="false">+D3-E3</f>
        <v>0</v>
      </c>
      <c r="G3" s="23"/>
      <c r="H3" s="23"/>
      <c r="I3" s="23"/>
      <c r="J3" s="23"/>
      <c r="K3" s="23"/>
      <c r="L3" s="23"/>
      <c r="M3" s="23"/>
      <c r="N3" s="24" t="n">
        <f aca="false">+F3-G3+H3-I3+J3+K3+L3+M3</f>
        <v>0</v>
      </c>
      <c r="O3" s="16" t="n">
        <v>0</v>
      </c>
      <c r="P3" s="17" t="n">
        <f aca="false">+N3-O3</f>
        <v>0</v>
      </c>
      <c r="Q3" s="18" t="n">
        <f aca="false">+J3+K3+L3+M3</f>
        <v>0</v>
      </c>
      <c r="R3" s="18" t="n">
        <f aca="false">+P3-Q3</f>
        <v>0</v>
      </c>
    </row>
    <row r="4" s="2" customFormat="true" ht="12" hidden="false" customHeight="false" outlineLevel="0" collapsed="false">
      <c r="A4" s="19" t="n">
        <v>41486</v>
      </c>
      <c r="B4" s="20" t="s">
        <v>18</v>
      </c>
      <c r="C4" s="21" t="n">
        <v>130900</v>
      </c>
      <c r="D4" s="21" t="n">
        <v>112844.83</v>
      </c>
      <c r="E4" s="21" t="n">
        <v>117495.53</v>
      </c>
      <c r="F4" s="22" t="n">
        <f aca="false">+D4-E4</f>
        <v>-4650.7</v>
      </c>
      <c r="G4" s="23"/>
      <c r="H4" s="23" t="n">
        <v>13806</v>
      </c>
      <c r="I4" s="23"/>
      <c r="J4" s="23"/>
      <c r="K4" s="23"/>
      <c r="L4" s="23"/>
      <c r="M4" s="23"/>
      <c r="N4" s="24" t="n">
        <f aca="false">+F4-G4+H4-I4+J4+K4+L4+M4</f>
        <v>9155.3</v>
      </c>
      <c r="O4" s="16" t="n">
        <v>9155.3</v>
      </c>
      <c r="P4" s="17" t="n">
        <f aca="false">+N4-O4</f>
        <v>0</v>
      </c>
      <c r="Q4" s="18" t="n">
        <f aca="false">+J4+K4+L4+M4</f>
        <v>0</v>
      </c>
      <c r="R4" s="18" t="n">
        <f aca="false">+P4-Q4</f>
        <v>0</v>
      </c>
    </row>
    <row r="5" s="2" customFormat="true" ht="12" hidden="false" customHeight="false" outlineLevel="0" collapsed="false">
      <c r="A5" s="19"/>
      <c r="B5" s="20" t="s">
        <v>19</v>
      </c>
      <c r="C5" s="21" t="n">
        <v>130900</v>
      </c>
      <c r="D5" s="21" t="n">
        <v>112844.83</v>
      </c>
      <c r="E5" s="21" t="n">
        <v>114307.59</v>
      </c>
      <c r="F5" s="22" t="n">
        <f aca="false">+D5-E5</f>
        <v>-1462.75999999999</v>
      </c>
      <c r="G5" s="23"/>
      <c r="H5" s="23" t="n">
        <v>13806</v>
      </c>
      <c r="I5" s="23"/>
      <c r="J5" s="23"/>
      <c r="K5" s="23"/>
      <c r="L5" s="23"/>
      <c r="M5" s="23"/>
      <c r="N5" s="24" t="n">
        <f aca="false">+F5-G5+H5-I5+J5+K5+L5+M5</f>
        <v>12343.24</v>
      </c>
      <c r="O5" s="16" t="n">
        <v>12343.24</v>
      </c>
      <c r="P5" s="17" t="n">
        <f aca="false">+N5-O5</f>
        <v>0</v>
      </c>
      <c r="Q5" s="18" t="n">
        <f aca="false">+J5+K5+L5+M5</f>
        <v>0</v>
      </c>
      <c r="R5" s="18" t="n">
        <f aca="false">+P5-Q5</f>
        <v>0</v>
      </c>
    </row>
    <row r="6" s="2" customFormat="true" ht="12" hidden="false" customHeight="false" outlineLevel="0" collapsed="false">
      <c r="A6" s="19" t="n">
        <v>41489</v>
      </c>
      <c r="B6" s="20" t="s">
        <v>20</v>
      </c>
      <c r="C6" s="21" t="n">
        <v>259900</v>
      </c>
      <c r="D6" s="21" t="n">
        <v>221755.26</v>
      </c>
      <c r="E6" s="21" t="n">
        <v>239447.53</v>
      </c>
      <c r="F6" s="22" t="n">
        <f aca="false">+D6-E6</f>
        <v>-17692.27</v>
      </c>
      <c r="G6" s="23"/>
      <c r="H6" s="23" t="n">
        <v>19793</v>
      </c>
      <c r="I6" s="23"/>
      <c r="J6" s="23" t="n">
        <v>2469.7</v>
      </c>
      <c r="K6" s="23"/>
      <c r="L6" s="23"/>
      <c r="M6" s="23"/>
      <c r="N6" s="24" t="n">
        <f aca="false">+F6-G6+H6-I6+J6+K6+L6+M6</f>
        <v>4570.43000000001</v>
      </c>
      <c r="O6" s="16" t="n">
        <v>2100.73000000001</v>
      </c>
      <c r="P6" s="17" t="n">
        <f aca="false">+N6-O6</f>
        <v>2469.7</v>
      </c>
      <c r="Q6" s="18" t="n">
        <f aca="false">+J6+K6+L6+M6</f>
        <v>2469.7</v>
      </c>
      <c r="R6" s="18" t="n">
        <f aca="false">+P6-Q6</f>
        <v>0</v>
      </c>
    </row>
    <row r="7" s="2" customFormat="true" ht="12.75" hidden="false" customHeight="false" outlineLevel="0" collapsed="false">
      <c r="A7" s="19" t="n">
        <v>41488</v>
      </c>
      <c r="B7" s="20" t="s">
        <v>21</v>
      </c>
      <c r="C7" s="21" t="n">
        <v>248500</v>
      </c>
      <c r="D7" s="21" t="n">
        <v>212103.11</v>
      </c>
      <c r="E7" s="21" t="n">
        <v>191867.3</v>
      </c>
      <c r="F7" s="22" t="n">
        <f aca="false">+D7-E7</f>
        <v>20235.81</v>
      </c>
      <c r="G7" s="23"/>
      <c r="H7" s="23"/>
      <c r="I7" s="25" t="n">
        <v>1551.0476</v>
      </c>
      <c r="J7" s="23" t="n">
        <v>3301.13</v>
      </c>
      <c r="K7" s="23"/>
      <c r="L7" s="23"/>
      <c r="M7" s="23"/>
      <c r="N7" s="24" t="n">
        <f aca="false">+F7-G7+H7-I7+J7+K7+L7+M7</f>
        <v>21985.8924</v>
      </c>
      <c r="O7" s="16" t="n">
        <v>20021.8724</v>
      </c>
      <c r="P7" s="17" t="n">
        <f aca="false">+N7-O7</f>
        <v>1964.02</v>
      </c>
      <c r="Q7" s="18" t="n">
        <f aca="false">+J7+K7+L7+M7</f>
        <v>3301.13</v>
      </c>
      <c r="R7" s="18" t="n">
        <f aca="false">+P7-Q7</f>
        <v>-1337.11</v>
      </c>
    </row>
    <row r="8" s="2" customFormat="true" ht="12" hidden="false" customHeight="false" outlineLevel="0" collapsed="false">
      <c r="A8" s="19" t="n">
        <v>41489</v>
      </c>
      <c r="B8" s="20" t="s">
        <v>22</v>
      </c>
      <c r="C8" s="21" t="n">
        <v>298132</v>
      </c>
      <c r="D8" s="21" t="n">
        <v>253910.01</v>
      </c>
      <c r="E8" s="21" t="n">
        <v>239447.53</v>
      </c>
      <c r="F8" s="22" t="n">
        <f aca="false">+D8-E8</f>
        <v>14462.48</v>
      </c>
      <c r="G8" s="23"/>
      <c r="H8" s="23"/>
      <c r="I8" s="23"/>
      <c r="J8" s="23"/>
      <c r="K8" s="23"/>
      <c r="L8" s="23"/>
      <c r="M8" s="23"/>
      <c r="N8" s="24" t="n">
        <f aca="false">+F8-G8+H8-I8+J8+K8+L8+M8</f>
        <v>14462.48</v>
      </c>
      <c r="O8" s="16" t="n">
        <v>14462.48</v>
      </c>
      <c r="P8" s="17" t="n">
        <f aca="false">+N8-O8</f>
        <v>0</v>
      </c>
      <c r="Q8" s="18" t="n">
        <f aca="false">+J8+K8+L8+M8</f>
        <v>0</v>
      </c>
      <c r="R8" s="18" t="n">
        <f aca="false">+P8-Q8</f>
        <v>0</v>
      </c>
    </row>
    <row r="9" s="2" customFormat="true" ht="12" hidden="false" customHeight="false" outlineLevel="0" collapsed="false">
      <c r="A9" s="19"/>
      <c r="B9" s="20" t="s">
        <v>23</v>
      </c>
      <c r="C9" s="21" t="n">
        <v>195900</v>
      </c>
      <c r="D9" s="21" t="n">
        <v>168879.31</v>
      </c>
      <c r="E9" s="21" t="n">
        <v>171402.62</v>
      </c>
      <c r="F9" s="22" t="n">
        <f aca="false">+D9-E9</f>
        <v>-2523.31</v>
      </c>
      <c r="G9" s="23"/>
      <c r="H9" s="23" t="n">
        <v>16080</v>
      </c>
      <c r="I9" s="23"/>
      <c r="J9" s="23"/>
      <c r="K9" s="23"/>
      <c r="L9" s="23"/>
      <c r="M9" s="23"/>
      <c r="N9" s="24" t="n">
        <f aca="false">+F9-G9+H9-I9+J9+K9+L9+M9</f>
        <v>13556.69</v>
      </c>
      <c r="O9" s="16" t="n">
        <v>13556.69</v>
      </c>
      <c r="P9" s="17" t="n">
        <f aca="false">+N9-O9</f>
        <v>0</v>
      </c>
      <c r="Q9" s="18" t="n">
        <f aca="false">+J9+K9+L9+M9</f>
        <v>0</v>
      </c>
      <c r="R9" s="18" t="n">
        <f aca="false">+P9-Q9</f>
        <v>0</v>
      </c>
    </row>
    <row r="10" s="2" customFormat="true" ht="12" hidden="false" customHeight="false" outlineLevel="0" collapsed="false">
      <c r="A10" s="19"/>
      <c r="B10" s="20" t="s">
        <v>24</v>
      </c>
      <c r="C10" s="21" t="n">
        <v>209900</v>
      </c>
      <c r="D10" s="21" t="n">
        <v>180948.28</v>
      </c>
      <c r="E10" s="21" t="n">
        <v>183970.74</v>
      </c>
      <c r="F10" s="22" t="n">
        <f aca="false">+D10-E10</f>
        <v>-3022.45999999999</v>
      </c>
      <c r="G10" s="23" t="n">
        <v>4310.34</v>
      </c>
      <c r="H10" s="23" t="n">
        <v>17888</v>
      </c>
      <c r="I10" s="23"/>
      <c r="J10" s="23"/>
      <c r="K10" s="23"/>
      <c r="L10" s="23"/>
      <c r="M10" s="23"/>
      <c r="N10" s="24" t="n">
        <f aca="false">+F10-G10+H10-I10+J10+K10+L10+M10</f>
        <v>10555.2</v>
      </c>
      <c r="O10" s="16" t="n">
        <v>14865.54</v>
      </c>
      <c r="P10" s="17" t="n">
        <f aca="false">+N10-O10</f>
        <v>-4310.33999999999</v>
      </c>
      <c r="Q10" s="18" t="n">
        <f aca="false">+J10+K10+L10+M10</f>
        <v>0</v>
      </c>
      <c r="R10" s="18" t="n">
        <f aca="false">+P10-Q10</f>
        <v>-4310.33999999999</v>
      </c>
    </row>
    <row r="11" s="2" customFormat="true" ht="12" hidden="false" customHeight="false" outlineLevel="0" collapsed="false">
      <c r="A11" s="19" t="n">
        <v>41495</v>
      </c>
      <c r="B11" s="20" t="s">
        <v>25</v>
      </c>
      <c r="C11" s="21" t="n">
        <v>156500</v>
      </c>
      <c r="D11" s="21" t="n">
        <v>134913.79</v>
      </c>
      <c r="E11" s="21" t="n">
        <v>127954.35</v>
      </c>
      <c r="F11" s="22" t="n">
        <f aca="false">+D11-E11</f>
        <v>6959.44</v>
      </c>
      <c r="G11" s="26"/>
      <c r="H11" s="26" t="n">
        <v>6501</v>
      </c>
      <c r="I11" s="26"/>
      <c r="J11" s="26"/>
      <c r="K11" s="26"/>
      <c r="L11" s="26"/>
      <c r="M11" s="26"/>
      <c r="N11" s="24" t="n">
        <f aca="false">+F11-G11+H11-I11+J11+K11+L11+M11</f>
        <v>13460.44</v>
      </c>
      <c r="O11" s="16" t="n">
        <v>13460.44</v>
      </c>
      <c r="P11" s="17" t="n">
        <f aca="false">+N11-O11</f>
        <v>0</v>
      </c>
      <c r="Q11" s="18" t="n">
        <f aca="false">+J11+K11+L11+M11</f>
        <v>0</v>
      </c>
      <c r="R11" s="18" t="n">
        <f aca="false">+P11-Q11</f>
        <v>0</v>
      </c>
    </row>
    <row r="12" s="2" customFormat="true" ht="12" hidden="false" customHeight="false" outlineLevel="0" collapsed="false">
      <c r="A12" s="19" t="n">
        <v>41495</v>
      </c>
      <c r="B12" s="20" t="s">
        <v>26</v>
      </c>
      <c r="C12" s="21" t="n">
        <v>88000</v>
      </c>
      <c r="D12" s="21" t="n">
        <v>75862.07</v>
      </c>
      <c r="E12" s="21" t="n">
        <v>82488.83</v>
      </c>
      <c r="F12" s="22" t="n">
        <f aca="false">+D12-E12</f>
        <v>-6626.76</v>
      </c>
      <c r="G12" s="26"/>
      <c r="H12" s="26" t="n">
        <v>13208</v>
      </c>
      <c r="I12" s="26"/>
      <c r="J12" s="26" t="n">
        <v>5247.87</v>
      </c>
      <c r="K12" s="26" t="n">
        <v>2304.178</v>
      </c>
      <c r="L12" s="26" t="n">
        <v>3275.86206896552</v>
      </c>
      <c r="M12" s="26"/>
      <c r="N12" s="24" t="n">
        <f aca="false">+F12-G12+H12-I12+J12+K12+L12+M12</f>
        <v>17409.1500689655</v>
      </c>
      <c r="O12" s="16" t="n">
        <v>6581.24</v>
      </c>
      <c r="P12" s="17" t="n">
        <f aca="false">+N12-O12</f>
        <v>10827.9100689655</v>
      </c>
      <c r="Q12" s="18" t="n">
        <f aca="false">+J12+K12+L12+M12</f>
        <v>10827.9100689655</v>
      </c>
      <c r="R12" s="18" t="n">
        <f aca="false">+P12-Q12</f>
        <v>0</v>
      </c>
    </row>
    <row r="13" s="2" customFormat="true" ht="12.75" hidden="false" customHeight="false" outlineLevel="0" collapsed="false">
      <c r="A13" s="19" t="n">
        <v>41494</v>
      </c>
      <c r="B13" s="20" t="s">
        <v>27</v>
      </c>
      <c r="C13" s="21" t="n">
        <v>315500</v>
      </c>
      <c r="D13" s="21" t="n">
        <v>264970.53</v>
      </c>
      <c r="E13" s="21" t="n">
        <v>239447.53</v>
      </c>
      <c r="F13" s="22" t="n">
        <f aca="false">+D13-E13</f>
        <v>25523</v>
      </c>
      <c r="G13" s="23"/>
      <c r="H13" s="23"/>
      <c r="I13" s="25" t="n">
        <v>1502.2464</v>
      </c>
      <c r="J13" s="23" t="n">
        <v>4430.62</v>
      </c>
      <c r="K13" s="23" t="n">
        <v>2006.144</v>
      </c>
      <c r="L13" s="23" t="n">
        <v>3275.86206896552</v>
      </c>
      <c r="M13" s="23"/>
      <c r="N13" s="24" t="n">
        <f aca="false">+F13-G13+H13-I13+J13+K13+L13+M13</f>
        <v>33733.3796689655</v>
      </c>
      <c r="O13" s="16" t="n">
        <v>25315.7936</v>
      </c>
      <c r="P13" s="17" t="n">
        <f aca="false">+N13-O13</f>
        <v>8417.58606896551</v>
      </c>
      <c r="Q13" s="18" t="n">
        <f aca="false">+J13+K13+L13+M13</f>
        <v>9712.62606896552</v>
      </c>
      <c r="R13" s="18" t="n">
        <f aca="false">+P13-Q13</f>
        <v>-1295.04</v>
      </c>
      <c r="U13" s="17" t="n">
        <f aca="false">+S13-T13</f>
        <v>0</v>
      </c>
    </row>
    <row r="14" s="2" customFormat="true" ht="12" hidden="false" customHeight="false" outlineLevel="0" collapsed="false">
      <c r="A14" s="19" t="n">
        <v>41493</v>
      </c>
      <c r="B14" s="20" t="s">
        <v>28</v>
      </c>
      <c r="C14" s="21" t="n">
        <v>199500</v>
      </c>
      <c r="D14" s="21" t="n">
        <v>167788.06</v>
      </c>
      <c r="E14" s="21" t="n">
        <v>155885.38</v>
      </c>
      <c r="F14" s="22" t="n">
        <f aca="false">+D14-E14</f>
        <v>11902.68</v>
      </c>
      <c r="G14" s="26"/>
      <c r="H14" s="26"/>
      <c r="I14" s="26"/>
      <c r="J14" s="26"/>
      <c r="K14" s="26"/>
      <c r="L14" s="26"/>
      <c r="M14" s="26"/>
      <c r="N14" s="24" t="n">
        <f aca="false">+F14-G14+H14-I14+J14+K14+L14+M14</f>
        <v>11902.68</v>
      </c>
      <c r="O14" s="16" t="n">
        <v>11902.68</v>
      </c>
      <c r="P14" s="17" t="n">
        <f aca="false">+N14-O14</f>
        <v>0</v>
      </c>
      <c r="Q14" s="18" t="n">
        <f aca="false">+J14+K14+L14+M14</f>
        <v>0</v>
      </c>
      <c r="R14" s="18" t="n">
        <f aca="false">+P14-Q14</f>
        <v>0</v>
      </c>
    </row>
    <row r="15" s="2" customFormat="true" ht="12" hidden="false" customHeight="false" outlineLevel="0" collapsed="false">
      <c r="A15" s="19" t="n">
        <v>41492</v>
      </c>
      <c r="B15" s="20" t="s">
        <v>29</v>
      </c>
      <c r="C15" s="21" t="n">
        <v>298132</v>
      </c>
      <c r="D15" s="21" t="n">
        <v>253910.01</v>
      </c>
      <c r="E15" s="21" t="n">
        <v>239447.53</v>
      </c>
      <c r="F15" s="22" t="n">
        <f aca="false">+D15-E15</f>
        <v>14462.48</v>
      </c>
      <c r="G15" s="26"/>
      <c r="H15" s="26" t="n">
        <v>1070</v>
      </c>
      <c r="I15" s="26"/>
      <c r="J15" s="26"/>
      <c r="K15" s="26"/>
      <c r="L15" s="26"/>
      <c r="M15" s="26"/>
      <c r="N15" s="24" t="n">
        <f aca="false">+F15-G15+H15-I15+J15+K15+L15+M15</f>
        <v>15532.48</v>
      </c>
      <c r="O15" s="16" t="n">
        <v>15532.48</v>
      </c>
      <c r="P15" s="17" t="n">
        <f aca="false">+N15-O15</f>
        <v>0</v>
      </c>
      <c r="Q15" s="18" t="n">
        <f aca="false">+J15+K15+L15+M15</f>
        <v>0</v>
      </c>
      <c r="R15" s="18" t="n">
        <f aca="false">+P15-Q15</f>
        <v>0</v>
      </c>
    </row>
    <row r="16" s="2" customFormat="true" ht="12" hidden="false" customHeight="false" outlineLevel="0" collapsed="false">
      <c r="A16" s="19" t="n">
        <v>41491</v>
      </c>
      <c r="B16" s="20" t="s">
        <v>30</v>
      </c>
      <c r="C16" s="21" t="n">
        <v>0</v>
      </c>
      <c r="D16" s="21" t="n">
        <v>0</v>
      </c>
      <c r="E16" s="21" t="n">
        <v>0</v>
      </c>
      <c r="F16" s="22" t="n">
        <f aca="false">+D16-E16</f>
        <v>0</v>
      </c>
      <c r="G16" s="26"/>
      <c r="H16" s="26"/>
      <c r="I16" s="26"/>
      <c r="J16" s="26"/>
      <c r="K16" s="26"/>
      <c r="L16" s="26"/>
      <c r="M16" s="26"/>
      <c r="N16" s="24" t="n">
        <f aca="false">+F16-G16+H16-I16+J16+K16+L16+M16</f>
        <v>0</v>
      </c>
      <c r="O16" s="16" t="n">
        <v>0</v>
      </c>
      <c r="P16" s="17" t="n">
        <f aca="false">+N16-O16</f>
        <v>0</v>
      </c>
      <c r="Q16" s="18" t="n">
        <f aca="false">+J16+K16+L16+M16</f>
        <v>0</v>
      </c>
      <c r="R16" s="18" t="n">
        <f aca="false">+P16-Q16</f>
        <v>0</v>
      </c>
    </row>
    <row r="17" s="2" customFormat="true" ht="12" hidden="false" customHeight="false" outlineLevel="0" collapsed="false">
      <c r="A17" s="19"/>
      <c r="B17" s="20" t="s">
        <v>31</v>
      </c>
      <c r="C17" s="21" t="n">
        <v>228500</v>
      </c>
      <c r="D17" s="21" t="n">
        <v>196982.76</v>
      </c>
      <c r="E17" s="21" t="n">
        <v>191867.3</v>
      </c>
      <c r="F17" s="22" t="n">
        <f aca="false">+D17-E17</f>
        <v>5115.46000000002</v>
      </c>
      <c r="G17" s="26"/>
      <c r="H17" s="26" t="n">
        <v>13608</v>
      </c>
      <c r="I17" s="26"/>
      <c r="J17" s="26" t="n">
        <v>5432.87</v>
      </c>
      <c r="K17" s="26"/>
      <c r="L17" s="26"/>
      <c r="M17" s="26"/>
      <c r="N17" s="24" t="n">
        <f aca="false">+F17-G17+H17-I17+J17+K17+L17+M17</f>
        <v>24156.33</v>
      </c>
      <c r="O17" s="16" t="n">
        <v>18723.46</v>
      </c>
      <c r="P17" s="17" t="n">
        <f aca="false">+N17-O17</f>
        <v>5432.87000000002</v>
      </c>
      <c r="Q17" s="18" t="n">
        <f aca="false">+J17+K17+L17+M17</f>
        <v>5432.87</v>
      </c>
      <c r="R17" s="18" t="n">
        <f aca="false">+P17-Q17</f>
        <v>2.09183781407774E-011</v>
      </c>
    </row>
    <row r="18" s="2" customFormat="true" ht="12" hidden="false" customHeight="false" outlineLevel="0" collapsed="false">
      <c r="A18" s="19" t="n">
        <v>41493</v>
      </c>
      <c r="B18" s="20" t="s">
        <v>32</v>
      </c>
      <c r="C18" s="21" t="n">
        <v>318900</v>
      </c>
      <c r="D18" s="21" t="n">
        <v>261822.66</v>
      </c>
      <c r="E18" s="21" t="n">
        <v>332448.21</v>
      </c>
      <c r="F18" s="22" t="n">
        <f aca="false">+D18-E18</f>
        <v>-70625.55</v>
      </c>
      <c r="G18" s="26"/>
      <c r="H18" s="26" t="n">
        <v>85447</v>
      </c>
      <c r="I18" s="26"/>
      <c r="J18" s="26" t="n">
        <v>12513.25</v>
      </c>
      <c r="K18" s="26" t="n">
        <v>2324.812</v>
      </c>
      <c r="L18" s="26"/>
      <c r="M18" s="26"/>
      <c r="N18" s="24" t="n">
        <f aca="false">+F18-G18+H18-I18+J18+K18+L18+M18</f>
        <v>29659.512</v>
      </c>
      <c r="O18" s="16" t="n">
        <v>14821.45</v>
      </c>
      <c r="P18" s="17" t="n">
        <f aca="false">+N18-O18</f>
        <v>14838.062</v>
      </c>
      <c r="Q18" s="18" t="n">
        <f aca="false">+J18+K18+L18+M18</f>
        <v>14838.062</v>
      </c>
      <c r="R18" s="18" t="n">
        <f aca="false">+P18-Q18</f>
        <v>0</v>
      </c>
    </row>
    <row r="19" s="2" customFormat="true" ht="12" hidden="false" customHeight="false" outlineLevel="0" collapsed="false">
      <c r="A19" s="19"/>
      <c r="B19" s="20" t="s">
        <v>33</v>
      </c>
      <c r="C19" s="21" t="n">
        <v>165500</v>
      </c>
      <c r="D19" s="21" t="n">
        <v>142672.41</v>
      </c>
      <c r="E19" s="21" t="n">
        <v>127580.87</v>
      </c>
      <c r="F19" s="22" t="n">
        <f aca="false">+D19-E19</f>
        <v>15091.54</v>
      </c>
      <c r="G19" s="26"/>
      <c r="H19" s="26"/>
      <c r="I19" s="26" t="n">
        <v>85.9212</v>
      </c>
      <c r="J19" s="26" t="n">
        <v>1537.91</v>
      </c>
      <c r="K19" s="26"/>
      <c r="L19" s="26" t="n">
        <v>1637.93103448276</v>
      </c>
      <c r="M19" s="26"/>
      <c r="N19" s="24" t="n">
        <f aca="false">+F19-G19+H19-I19+J19+K19+L19+M19</f>
        <v>18181.4598344828</v>
      </c>
      <c r="O19" s="16" t="n">
        <v>15079.6888</v>
      </c>
      <c r="P19" s="17" t="n">
        <f aca="false">+N19-O19</f>
        <v>3101.77103448276</v>
      </c>
      <c r="Q19" s="18" t="n">
        <f aca="false">+J19+K19+L19+M19</f>
        <v>3175.84103448276</v>
      </c>
      <c r="R19" s="18" t="n">
        <f aca="false">+P19-Q19</f>
        <v>-74.0700000000034</v>
      </c>
    </row>
    <row r="20" s="2" customFormat="true" ht="12" hidden="false" customHeight="false" outlineLevel="0" collapsed="false">
      <c r="A20" s="19" t="n">
        <v>41495</v>
      </c>
      <c r="B20" s="20" t="s">
        <v>34</v>
      </c>
      <c r="C20" s="21" t="n">
        <v>219900</v>
      </c>
      <c r="D20" s="21" t="n">
        <v>189568.97</v>
      </c>
      <c r="E20" s="21" t="n">
        <v>194187.54</v>
      </c>
      <c r="F20" s="22" t="n">
        <f aca="false">+D20-E20</f>
        <v>-4618.57000000001</v>
      </c>
      <c r="G20" s="26" t="n">
        <v>2014.68103448276</v>
      </c>
      <c r="H20" s="26" t="n">
        <v>19944</v>
      </c>
      <c r="I20" s="26" t="n">
        <v>5853.2208</v>
      </c>
      <c r="J20" s="26" t="n">
        <v>2880.13</v>
      </c>
      <c r="K20" s="26"/>
      <c r="L20" s="26" t="n">
        <v>3275.86206896552</v>
      </c>
      <c r="M20" s="26"/>
      <c r="N20" s="24" t="n">
        <f aca="false">+F20-G20+H20-I20+J20+K20+L20+M20</f>
        <v>13613.5202344828</v>
      </c>
      <c r="O20" s="16" t="n">
        <v>12503.4081655172</v>
      </c>
      <c r="P20" s="17" t="n">
        <f aca="false">+N20-O20</f>
        <v>1110.11206896552</v>
      </c>
      <c r="Q20" s="18" t="n">
        <f aca="false">+J20+K20+L20+M20</f>
        <v>6155.99206896552</v>
      </c>
      <c r="R20" s="18" t="n">
        <f aca="false">+P20-Q20</f>
        <v>-5045.88</v>
      </c>
    </row>
    <row r="21" s="2" customFormat="true" ht="12" hidden="false" customHeight="false" outlineLevel="0" collapsed="false">
      <c r="A21" s="19" t="n">
        <v>41463</v>
      </c>
      <c r="B21" s="20" t="s">
        <v>35</v>
      </c>
      <c r="C21" s="21" t="n">
        <v>140500</v>
      </c>
      <c r="D21" s="21" t="n">
        <v>121120.69</v>
      </c>
      <c r="E21" s="21" t="n">
        <v>115540.56</v>
      </c>
      <c r="F21" s="22" t="n">
        <f aca="false">+D21-E21</f>
        <v>5580.13000000001</v>
      </c>
      <c r="G21" s="26"/>
      <c r="H21" s="26" t="n">
        <v>5431</v>
      </c>
      <c r="I21" s="26"/>
      <c r="J21" s="26" t="n">
        <v>2797.27</v>
      </c>
      <c r="K21" s="26" t="n">
        <v>1811.386</v>
      </c>
      <c r="L21" s="26" t="n">
        <v>3448.27586206897</v>
      </c>
      <c r="M21" s="26"/>
      <c r="N21" s="24" t="n">
        <f aca="false">+F21-G21+H21-I21+J21+K21+L21+M21</f>
        <v>19068.061862069</v>
      </c>
      <c r="O21" s="16" t="n">
        <v>11011.13</v>
      </c>
      <c r="P21" s="17" t="n">
        <f aca="false">+N21-O21</f>
        <v>8056.93186206897</v>
      </c>
      <c r="Q21" s="18" t="n">
        <f aca="false">+J21+K21+L21+M21</f>
        <v>8056.93186206897</v>
      </c>
      <c r="R21" s="18" t="n">
        <f aca="false">+P21-Q21</f>
        <v>0</v>
      </c>
    </row>
    <row r="22" s="2" customFormat="true" ht="12" hidden="false" customHeight="false" outlineLevel="0" collapsed="false">
      <c r="A22" s="19" t="n">
        <v>41493</v>
      </c>
      <c r="B22" s="20" t="s">
        <v>36</v>
      </c>
      <c r="C22" s="21" t="n">
        <v>683900</v>
      </c>
      <c r="D22" s="21" t="n">
        <v>561494.26</v>
      </c>
      <c r="E22" s="21" t="n">
        <v>495298.78</v>
      </c>
      <c r="F22" s="22" t="n">
        <f aca="false">+D22-E22</f>
        <v>66195.48</v>
      </c>
      <c r="G22" s="26" t="n">
        <v>14769.6465517241</v>
      </c>
      <c r="H22" s="26" t="n">
        <v>1070</v>
      </c>
      <c r="I22" s="26"/>
      <c r="J22" s="26" t="n">
        <v>24763.17</v>
      </c>
      <c r="K22" s="26"/>
      <c r="L22" s="26"/>
      <c r="M22" s="26"/>
      <c r="N22" s="24" t="n">
        <f aca="false">+F22-G22+H22-I22+J22+K22+L22+M22</f>
        <v>77259.0034482759</v>
      </c>
      <c r="O22" s="16" t="n">
        <v>52495.8334482758</v>
      </c>
      <c r="P22" s="17" t="n">
        <f aca="false">+N22-O22</f>
        <v>24763.17</v>
      </c>
      <c r="Q22" s="18" t="n">
        <f aca="false">+J22+K22+L22+M22</f>
        <v>24763.17</v>
      </c>
      <c r="R22" s="18" t="n">
        <f aca="false">+P22-Q22</f>
        <v>0</v>
      </c>
    </row>
    <row r="23" s="2" customFormat="true" ht="12" hidden="false" customHeight="false" outlineLevel="0" collapsed="false">
      <c r="A23" s="19" t="n">
        <v>41492</v>
      </c>
      <c r="B23" s="20" t="s">
        <v>37</v>
      </c>
      <c r="C23" s="21" t="n">
        <v>180900</v>
      </c>
      <c r="D23" s="21" t="n">
        <v>155948.28</v>
      </c>
      <c r="E23" s="21" t="n">
        <v>159764.69</v>
      </c>
      <c r="F23" s="22" t="n">
        <f aca="false">+D23-E23</f>
        <v>-3816.41</v>
      </c>
      <c r="G23" s="26" t="n">
        <v>3448.27586206897</v>
      </c>
      <c r="H23" s="26" t="n">
        <v>15269</v>
      </c>
      <c r="I23" s="26"/>
      <c r="J23" s="26"/>
      <c r="K23" s="26"/>
      <c r="L23" s="26"/>
      <c r="M23" s="26"/>
      <c r="N23" s="24" t="n">
        <f aca="false">+F23-G23+H23-I23+J23+K23+L23+M23</f>
        <v>8004.31413793103</v>
      </c>
      <c r="O23" s="16" t="n">
        <v>8004.31413793103</v>
      </c>
      <c r="P23" s="17" t="n">
        <f aca="false">+N23-O23</f>
        <v>0</v>
      </c>
      <c r="Q23" s="18" t="n">
        <f aca="false">+J23+K23+L23+M23</f>
        <v>0</v>
      </c>
      <c r="R23" s="18" t="n">
        <f aca="false">+P23-Q23</f>
        <v>0</v>
      </c>
    </row>
    <row r="24" s="2" customFormat="true" ht="12" hidden="false" customHeight="false" outlineLevel="0" collapsed="false">
      <c r="A24" s="19"/>
      <c r="B24" s="20" t="s">
        <v>38</v>
      </c>
      <c r="C24" s="21" t="n">
        <v>185500</v>
      </c>
      <c r="D24" s="21" t="n">
        <v>159913.79</v>
      </c>
      <c r="E24" s="21" t="n">
        <v>145023.31</v>
      </c>
      <c r="F24" s="22" t="n">
        <f aca="false">+D24-E24</f>
        <v>14890.48</v>
      </c>
      <c r="G24" s="26" t="n">
        <v>4310.34482758621</v>
      </c>
      <c r="H24" s="26" t="n">
        <v>1070</v>
      </c>
      <c r="I24" s="26"/>
      <c r="J24" s="26"/>
      <c r="K24" s="26"/>
      <c r="L24" s="26"/>
      <c r="M24" s="26"/>
      <c r="N24" s="24" t="n">
        <f aca="false">+F24-G24+H24-I24+J24+K24+L24+M24</f>
        <v>11650.1351724138</v>
      </c>
      <c r="O24" s="16" t="n">
        <v>11650.1351724138</v>
      </c>
      <c r="P24" s="17" t="n">
        <f aca="false">+N24-O24</f>
        <v>0</v>
      </c>
      <c r="Q24" s="18" t="n">
        <f aca="false">+J24+K24+L24+M24</f>
        <v>0</v>
      </c>
      <c r="R24" s="18" t="n">
        <f aca="false">+P24-Q24</f>
        <v>0</v>
      </c>
    </row>
    <row r="25" s="2" customFormat="true" ht="12" hidden="false" customHeight="false" outlineLevel="0" collapsed="false">
      <c r="A25" s="19" t="n">
        <v>41496</v>
      </c>
      <c r="B25" s="20" t="s">
        <v>39</v>
      </c>
      <c r="C25" s="21" t="n">
        <v>140500</v>
      </c>
      <c r="D25" s="21" t="n">
        <v>121120.69</v>
      </c>
      <c r="E25" s="21" t="n">
        <v>114299</v>
      </c>
      <c r="F25" s="22" t="n">
        <f aca="false">+D25-E25</f>
        <v>6821.69</v>
      </c>
      <c r="G25" s="26"/>
      <c r="H25" s="26"/>
      <c r="I25" s="26"/>
      <c r="J25" s="26" t="n">
        <v>10558.13</v>
      </c>
      <c r="K25" s="26" t="n">
        <v>1833.662</v>
      </c>
      <c r="L25" s="26" t="n">
        <v>3275.86206896552</v>
      </c>
      <c r="M25" s="26"/>
      <c r="N25" s="24" t="n">
        <f aca="false">+F25-G25+H25-I25+J25+K25+L25+M25</f>
        <v>22489.3440689655</v>
      </c>
      <c r="O25" s="16" t="n">
        <v>6821.69</v>
      </c>
      <c r="P25" s="17" t="n">
        <f aca="false">+N25-O25</f>
        <v>15667.6540689655</v>
      </c>
      <c r="Q25" s="18" t="n">
        <f aca="false">+J25+K25+L25+M25</f>
        <v>15667.6540689655</v>
      </c>
      <c r="R25" s="18" t="n">
        <f aca="false">+P25-Q25</f>
        <v>0</v>
      </c>
    </row>
    <row r="26" s="2" customFormat="true" ht="12" hidden="false" customHeight="false" outlineLevel="0" collapsed="false">
      <c r="A26" s="27"/>
      <c r="B26" s="28" t="s">
        <v>40</v>
      </c>
      <c r="C26" s="21" t="n">
        <v>182500</v>
      </c>
      <c r="D26" s="21" t="n">
        <v>157327.59</v>
      </c>
      <c r="E26" s="21" t="n">
        <v>142695.52</v>
      </c>
      <c r="F26" s="22" t="n">
        <v>14632.07</v>
      </c>
      <c r="G26" s="29"/>
      <c r="H26" s="29" t="n">
        <v>1070</v>
      </c>
      <c r="I26" s="29"/>
      <c r="J26" s="29" t="n">
        <v>3384</v>
      </c>
      <c r="K26" s="29" t="n">
        <v>2092.282</v>
      </c>
      <c r="L26" s="29" t="n">
        <v>3275.86206896552</v>
      </c>
      <c r="M26" s="29"/>
      <c r="N26" s="24" t="n">
        <f aca="false">+F26-G26+H26-I26+J26+K26+L26+M26</f>
        <v>24454.2140689655</v>
      </c>
      <c r="O26" s="16" t="n">
        <v>15702.07</v>
      </c>
      <c r="P26" s="17" t="n">
        <f aca="false">+N26-O26</f>
        <v>8752.14406896552</v>
      </c>
      <c r="Q26" s="18" t="n">
        <f aca="false">+J26+K26+L26+M26</f>
        <v>8752.14406896552</v>
      </c>
      <c r="R26" s="18" t="n">
        <f aca="false">+P26-Q26</f>
        <v>0</v>
      </c>
    </row>
    <row r="27" s="2" customFormat="true" ht="12" hidden="false" customHeight="false" outlineLevel="0" collapsed="false">
      <c r="A27" s="27" t="n">
        <v>41502</v>
      </c>
      <c r="B27" s="28" t="s">
        <v>41</v>
      </c>
      <c r="C27" s="21" t="n">
        <v>198500</v>
      </c>
      <c r="D27" s="21" t="n">
        <v>171120.69</v>
      </c>
      <c r="E27" s="21" t="n">
        <v>155109.52</v>
      </c>
      <c r="F27" s="22" t="n">
        <v>16011.17</v>
      </c>
      <c r="G27" s="29"/>
      <c r="H27" s="29" t="n">
        <v>1070</v>
      </c>
      <c r="I27" s="29"/>
      <c r="J27" s="29"/>
      <c r="K27" s="29"/>
      <c r="L27" s="29"/>
      <c r="M27" s="29" t="n">
        <v>1429.51</v>
      </c>
      <c r="N27" s="24" t="n">
        <f aca="false">+F27-G27+H27-I27+J27+K27+L27+M27</f>
        <v>18510.68</v>
      </c>
      <c r="O27" s="16" t="n">
        <v>17081.17</v>
      </c>
      <c r="P27" s="17" t="n">
        <f aca="false">+N27-O27</f>
        <v>1429.51</v>
      </c>
      <c r="Q27" s="18" t="n">
        <f aca="false">+J27+K27+L27+M27</f>
        <v>1429.51</v>
      </c>
      <c r="R27" s="18" t="n">
        <f aca="false">+P27-Q27</f>
        <v>0</v>
      </c>
    </row>
    <row r="28" s="2" customFormat="true" ht="12" hidden="false" customHeight="false" outlineLevel="0" collapsed="false">
      <c r="A28" s="27" t="n">
        <v>41494</v>
      </c>
      <c r="B28" s="28" t="s">
        <v>42</v>
      </c>
      <c r="C28" s="21" t="n">
        <v>418500</v>
      </c>
      <c r="D28" s="21" t="n">
        <v>343838.8</v>
      </c>
      <c r="E28" s="21" t="n">
        <v>303257.95</v>
      </c>
      <c r="F28" s="22" t="n">
        <f aca="false">+D28-E28</f>
        <v>40580.85</v>
      </c>
      <c r="G28" s="29" t="n">
        <v>24552.5862068966</v>
      </c>
      <c r="H28" s="29"/>
      <c r="I28" s="29"/>
      <c r="J28" s="29"/>
      <c r="K28" s="29"/>
      <c r="L28" s="29"/>
      <c r="M28" s="29"/>
      <c r="N28" s="24" t="n">
        <f aca="false">+F28-G28+H28-I28+J28+K28+L28+M28</f>
        <v>16028.2637931034</v>
      </c>
      <c r="O28" s="16" t="n">
        <v>7275.91</v>
      </c>
      <c r="P28" s="17" t="n">
        <f aca="false">+N28-O28</f>
        <v>8752.35379310342</v>
      </c>
      <c r="Q28" s="18" t="n">
        <f aca="false">+J28+K28+L28+M28</f>
        <v>0</v>
      </c>
      <c r="R28" s="30" t="n">
        <f aca="false">+P28-Q28</f>
        <v>8752.35379310342</v>
      </c>
    </row>
    <row r="29" s="2" customFormat="true" ht="12" hidden="false" customHeight="false" outlineLevel="0" collapsed="false">
      <c r="A29" s="27" t="n">
        <v>41424</v>
      </c>
      <c r="B29" s="28" t="s">
        <v>17</v>
      </c>
      <c r="C29" s="21" t="n">
        <v>0</v>
      </c>
      <c r="D29" s="21" t="n">
        <v>0</v>
      </c>
      <c r="E29" s="21" t="n">
        <v>0</v>
      </c>
      <c r="F29" s="22" t="n">
        <v>0</v>
      </c>
      <c r="G29" s="29"/>
      <c r="H29" s="29"/>
      <c r="I29" s="29"/>
      <c r="J29" s="29"/>
      <c r="K29" s="29"/>
      <c r="L29" s="29"/>
      <c r="M29" s="29"/>
      <c r="N29" s="24" t="n">
        <f aca="false">+F29-G29+H29-I29+J29+K29+L29+M29</f>
        <v>0</v>
      </c>
      <c r="O29" s="16" t="n">
        <v>0</v>
      </c>
      <c r="P29" s="17" t="n">
        <f aca="false">+N29-O29</f>
        <v>0</v>
      </c>
      <c r="Q29" s="18" t="n">
        <f aca="false">+J29+K29+L29+M29</f>
        <v>0</v>
      </c>
      <c r="R29" s="18" t="n">
        <f aca="false">+P29-Q29</f>
        <v>0</v>
      </c>
    </row>
    <row r="30" s="2" customFormat="true" ht="12" hidden="false" customHeight="false" outlineLevel="0" collapsed="false">
      <c r="A30" s="27" t="n">
        <v>41491</v>
      </c>
      <c r="B30" s="28" t="s">
        <v>30</v>
      </c>
      <c r="C30" s="21" t="n">
        <v>0</v>
      </c>
      <c r="D30" s="21" t="n">
        <v>0</v>
      </c>
      <c r="E30" s="21" t="n">
        <v>0</v>
      </c>
      <c r="F30" s="22" t="n">
        <v>0</v>
      </c>
      <c r="G30" s="29"/>
      <c r="H30" s="29"/>
      <c r="I30" s="29"/>
      <c r="J30" s="29"/>
      <c r="K30" s="29"/>
      <c r="L30" s="29"/>
      <c r="M30" s="29"/>
      <c r="N30" s="24" t="n">
        <f aca="false">+F30-G30+H30-I30+J30+K30+L30+M30</f>
        <v>0</v>
      </c>
      <c r="O30" s="16" t="n">
        <v>0</v>
      </c>
      <c r="P30" s="17" t="n">
        <f aca="false">+N30-O30</f>
        <v>0</v>
      </c>
      <c r="Q30" s="18" t="n">
        <f aca="false">+J30+K30+L30+M30</f>
        <v>0</v>
      </c>
      <c r="R30" s="18" t="n">
        <f aca="false">+P30-Q30</f>
        <v>0</v>
      </c>
    </row>
    <row r="31" s="2" customFormat="true" ht="12" hidden="false" customHeight="false" outlineLevel="0" collapsed="false">
      <c r="A31" s="27"/>
      <c r="B31" s="28" t="s">
        <v>43</v>
      </c>
      <c r="C31" s="21" t="n">
        <v>130900</v>
      </c>
      <c r="D31" s="21" t="n">
        <v>112844.83</v>
      </c>
      <c r="E31" s="21" t="n">
        <v>114307.59</v>
      </c>
      <c r="F31" s="22" t="n">
        <v>-1462.75999999999</v>
      </c>
      <c r="G31" s="29"/>
      <c r="H31" s="29" t="n">
        <v>13806</v>
      </c>
      <c r="I31" s="26" t="n">
        <v>238.8672</v>
      </c>
      <c r="J31" s="29" t="n">
        <v>2259</v>
      </c>
      <c r="K31" s="29"/>
      <c r="L31" s="29" t="n">
        <v>1551.72413793103</v>
      </c>
      <c r="M31" s="29"/>
      <c r="N31" s="24" t="n">
        <f aca="false">+F31-G31+H31-I31+J31+K31+L31+M31</f>
        <v>15915.096937931</v>
      </c>
      <c r="O31" s="16" t="n">
        <v>12310.2928</v>
      </c>
      <c r="P31" s="17" t="n">
        <f aca="false">+N31-O31</f>
        <v>3604.80413793103</v>
      </c>
      <c r="Q31" s="18" t="n">
        <f aca="false">+J31+K31+L31+M31</f>
        <v>3810.72413793103</v>
      </c>
      <c r="R31" s="18" t="n">
        <f aca="false">+P31-Q31</f>
        <v>-205.92</v>
      </c>
    </row>
    <row r="32" s="2" customFormat="true" ht="12" hidden="false" customHeight="false" outlineLevel="0" collapsed="false">
      <c r="A32" s="27"/>
      <c r="B32" s="28" t="s">
        <v>44</v>
      </c>
      <c r="C32" s="21" t="n">
        <v>195900</v>
      </c>
      <c r="D32" s="21" t="n">
        <v>168879.31</v>
      </c>
      <c r="E32" s="21" t="n">
        <v>171402.62</v>
      </c>
      <c r="F32" s="22" t="n">
        <v>-2523.31</v>
      </c>
      <c r="G32" s="29"/>
      <c r="H32" s="29" t="n">
        <v>16080</v>
      </c>
      <c r="I32" s="29"/>
      <c r="J32" s="29" t="n">
        <v>12883.76</v>
      </c>
      <c r="K32" s="29"/>
      <c r="L32" s="29" t="n">
        <v>5000</v>
      </c>
      <c r="M32" s="29"/>
      <c r="N32" s="24" t="n">
        <f aca="false">+F32-G32+H32-I32+J32+K32+L32+M32</f>
        <v>31440.45</v>
      </c>
      <c r="O32" s="16" t="n">
        <v>13556.69</v>
      </c>
      <c r="P32" s="17" t="n">
        <f aca="false">+N32-O32</f>
        <v>17883.76</v>
      </c>
      <c r="Q32" s="18" t="n">
        <f aca="false">+J32+K32+L32+M32</f>
        <v>17883.76</v>
      </c>
      <c r="R32" s="18" t="n">
        <f aca="false">+P32-Q32</f>
        <v>0</v>
      </c>
    </row>
    <row r="33" s="2" customFormat="true" ht="12" hidden="false" customHeight="false" outlineLevel="0" collapsed="false">
      <c r="A33" s="27"/>
      <c r="B33" s="28" t="s">
        <v>45</v>
      </c>
      <c r="C33" s="21" t="n">
        <v>219900</v>
      </c>
      <c r="D33" s="21" t="n">
        <v>189568.97</v>
      </c>
      <c r="E33" s="21" t="n">
        <v>194187.54</v>
      </c>
      <c r="F33" s="22" t="n">
        <v>-4618.57000000001</v>
      </c>
      <c r="G33" s="29"/>
      <c r="H33" s="29" t="n">
        <v>21014</v>
      </c>
      <c r="I33" s="29"/>
      <c r="J33" s="29" t="n">
        <v>12767.36</v>
      </c>
      <c r="K33" s="29" t="n">
        <v>1575.104</v>
      </c>
      <c r="L33" s="29" t="n">
        <v>6551.72413793104</v>
      </c>
      <c r="M33" s="29"/>
      <c r="N33" s="24" t="n">
        <f aca="false">+F33-G33+H33-I33+J33+K33+L33+M33</f>
        <v>37289.618137931</v>
      </c>
      <c r="O33" s="16" t="n">
        <v>16395.43</v>
      </c>
      <c r="P33" s="17" t="n">
        <f aca="false">+N33-O33</f>
        <v>20894.188137931</v>
      </c>
      <c r="Q33" s="18" t="n">
        <f aca="false">+J33+K33+L33+M33</f>
        <v>20894.188137931</v>
      </c>
      <c r="R33" s="18" t="n">
        <f aca="false">+P33-Q33</f>
        <v>0</v>
      </c>
    </row>
    <row r="34" s="2" customFormat="true" ht="12" hidden="false" customHeight="false" outlineLevel="0" collapsed="false">
      <c r="A34" s="27" t="n">
        <v>41494</v>
      </c>
      <c r="B34" s="28" t="s">
        <v>27</v>
      </c>
      <c r="C34" s="21" t="n">
        <v>0</v>
      </c>
      <c r="D34" s="21" t="n">
        <v>0</v>
      </c>
      <c r="E34" s="21" t="n">
        <v>0</v>
      </c>
      <c r="F34" s="22" t="n">
        <v>0</v>
      </c>
      <c r="G34" s="29"/>
      <c r="H34" s="29"/>
      <c r="I34" s="31"/>
      <c r="J34" s="29"/>
      <c r="K34" s="29"/>
      <c r="L34" s="29"/>
      <c r="M34" s="29"/>
      <c r="N34" s="24" t="n">
        <f aca="false">+F34-G34+H34-I34+J34+K34+L34+M34</f>
        <v>0</v>
      </c>
      <c r="O34" s="16" t="n">
        <v>25315.7936</v>
      </c>
      <c r="P34" s="17" t="n">
        <f aca="false">+N34-O34</f>
        <v>-25315.7936</v>
      </c>
      <c r="Q34" s="18" t="n">
        <f aca="false">+J34+K34+L34+M34</f>
        <v>0</v>
      </c>
      <c r="R34" s="30" t="n">
        <f aca="false">+P34-Q34</f>
        <v>-25315.7936</v>
      </c>
    </row>
    <row r="35" s="2" customFormat="true" ht="12" hidden="false" customHeight="false" outlineLevel="0" collapsed="false">
      <c r="A35" s="27" t="n">
        <v>41502</v>
      </c>
      <c r="B35" s="28" t="s">
        <v>46</v>
      </c>
      <c r="C35" s="21" t="n">
        <v>88000</v>
      </c>
      <c r="D35" s="21" t="n">
        <v>75862.07</v>
      </c>
      <c r="E35" s="21" t="n">
        <v>82954.35</v>
      </c>
      <c r="F35" s="22" t="n">
        <v>-7092.28</v>
      </c>
      <c r="G35" s="29"/>
      <c r="H35" s="29" t="n">
        <v>12138</v>
      </c>
      <c r="I35" s="29"/>
      <c r="J35" s="29" t="n">
        <v>1735.43</v>
      </c>
      <c r="K35" s="29" t="n">
        <v>1442.108</v>
      </c>
      <c r="L35" s="29" t="n">
        <v>3275.86206896552</v>
      </c>
      <c r="M35" s="29"/>
      <c r="N35" s="24" t="n">
        <f aca="false">+F35-G35+H35-I35+J35+K35+L35+M35</f>
        <v>11499.1200689655</v>
      </c>
      <c r="O35" s="16" t="n">
        <v>5045.72</v>
      </c>
      <c r="P35" s="17" t="n">
        <f aca="false">+N35-O35</f>
        <v>6453.40006896552</v>
      </c>
      <c r="Q35" s="18" t="n">
        <f aca="false">+J35+K35+L35+M35</f>
        <v>6453.40006896552</v>
      </c>
      <c r="R35" s="18" t="n">
        <f aca="false">+P35-Q35</f>
        <v>0</v>
      </c>
    </row>
    <row r="36" s="2" customFormat="true" ht="12" hidden="false" customHeight="false" outlineLevel="0" collapsed="false">
      <c r="A36" s="27"/>
      <c r="B36" s="28" t="s">
        <v>47</v>
      </c>
      <c r="C36" s="21" t="n">
        <v>195900</v>
      </c>
      <c r="D36" s="21" t="n">
        <v>168879.31</v>
      </c>
      <c r="E36" s="21" t="n">
        <v>171402.62</v>
      </c>
      <c r="F36" s="22" t="n">
        <v>-2523.31</v>
      </c>
      <c r="G36" s="29"/>
      <c r="H36" s="29" t="n">
        <v>15010</v>
      </c>
      <c r="I36" s="29"/>
      <c r="J36" s="29" t="n">
        <v>4351.06</v>
      </c>
      <c r="K36" s="29"/>
      <c r="L36" s="29"/>
      <c r="M36" s="29"/>
      <c r="N36" s="24" t="n">
        <f aca="false">+F36-G36+H36-I36+J36+K36+L36+M36</f>
        <v>16837.75</v>
      </c>
      <c r="O36" s="16" t="n">
        <v>12486.69</v>
      </c>
      <c r="P36" s="17" t="n">
        <f aca="false">+N36-O36</f>
        <v>4351.06</v>
      </c>
      <c r="Q36" s="18" t="n">
        <f aca="false">+J36+K36+L36+M36</f>
        <v>4351.06</v>
      </c>
      <c r="R36" s="18" t="n">
        <f aca="false">+P36-Q36</f>
        <v>0</v>
      </c>
    </row>
    <row r="37" s="2" customFormat="true" ht="12" hidden="false" customHeight="false" outlineLevel="0" collapsed="false">
      <c r="A37" s="27" t="n">
        <v>41463</v>
      </c>
      <c r="B37" s="28" t="s">
        <v>35</v>
      </c>
      <c r="C37" s="21" t="n">
        <v>0</v>
      </c>
      <c r="D37" s="21" t="n">
        <v>0</v>
      </c>
      <c r="E37" s="21" t="n">
        <v>0</v>
      </c>
      <c r="F37" s="22" t="n">
        <v>0</v>
      </c>
      <c r="G37" s="29"/>
      <c r="H37" s="29"/>
      <c r="I37" s="29"/>
      <c r="J37" s="29"/>
      <c r="K37" s="29"/>
      <c r="L37" s="29"/>
      <c r="M37" s="29"/>
      <c r="N37" s="24" t="n">
        <f aca="false">+F37-G37+H37-I37+J37+K37+L37+M37</f>
        <v>0</v>
      </c>
      <c r="O37" s="16" t="n">
        <v>0</v>
      </c>
      <c r="P37" s="17" t="n">
        <f aca="false">+N37-O37</f>
        <v>0</v>
      </c>
      <c r="Q37" s="18" t="n">
        <f aca="false">+J37+K37+L37+M37</f>
        <v>0</v>
      </c>
      <c r="R37" s="18" t="n">
        <f aca="false">+P37-Q37</f>
        <v>0</v>
      </c>
    </row>
    <row r="38" s="2" customFormat="true" ht="12" hidden="false" customHeight="false" outlineLevel="0" collapsed="false">
      <c r="A38" s="27" t="n">
        <v>41494</v>
      </c>
      <c r="B38" s="28" t="s">
        <v>48</v>
      </c>
      <c r="C38" s="21" t="n">
        <v>398500</v>
      </c>
      <c r="D38" s="21" t="n">
        <v>328846.29</v>
      </c>
      <c r="E38" s="21" t="n">
        <v>312527.09</v>
      </c>
      <c r="F38" s="22" t="n">
        <v>16319.2</v>
      </c>
      <c r="G38" s="29" t="n">
        <v>5032.75862068966</v>
      </c>
      <c r="H38" s="29" t="n">
        <v>10120</v>
      </c>
      <c r="I38" s="29"/>
      <c r="J38" s="29"/>
      <c r="K38" s="29"/>
      <c r="L38" s="29"/>
      <c r="M38" s="29"/>
      <c r="N38" s="24" t="n">
        <f aca="false">+F38-G38+H38-I38+J38+K38+L38+M38</f>
        <v>21406.4413793103</v>
      </c>
      <c r="O38" s="16" t="n">
        <v>21406.4413793103</v>
      </c>
      <c r="P38" s="17" t="n">
        <f aca="false">+N38-O38</f>
        <v>0</v>
      </c>
      <c r="Q38" s="18" t="n">
        <f aca="false">+J38+K38+L38+M38</f>
        <v>0</v>
      </c>
      <c r="R38" s="18" t="n">
        <f aca="false">+P38-Q38</f>
        <v>0</v>
      </c>
    </row>
    <row r="39" s="2" customFormat="true" ht="12" hidden="false" customHeight="false" outlineLevel="0" collapsed="false">
      <c r="A39" s="27" t="n">
        <v>41503</v>
      </c>
      <c r="B39" s="28" t="s">
        <v>49</v>
      </c>
      <c r="C39" s="21" t="n">
        <v>318900</v>
      </c>
      <c r="D39" s="21" t="n">
        <v>261822.66</v>
      </c>
      <c r="E39" s="21" t="n">
        <v>309184</v>
      </c>
      <c r="F39" s="22" t="n">
        <v>-47361.34</v>
      </c>
      <c r="G39" s="29"/>
      <c r="H39" s="29" t="n">
        <v>85447</v>
      </c>
      <c r="I39" s="29"/>
      <c r="J39" s="29"/>
      <c r="K39" s="29"/>
      <c r="L39" s="29"/>
      <c r="M39" s="29"/>
      <c r="N39" s="24" t="n">
        <f aca="false">+F39-G39+H39-I39+J39+K39+L39+M39</f>
        <v>38085.66</v>
      </c>
      <c r="O39" s="16" t="n">
        <v>38085.66</v>
      </c>
      <c r="P39" s="17" t="n">
        <f aca="false">+N39-O39</f>
        <v>0</v>
      </c>
      <c r="Q39" s="18" t="n">
        <f aca="false">+J39+K39+L39+M39</f>
        <v>0</v>
      </c>
      <c r="R39" s="18" t="n">
        <f aca="false">+P39-Q39</f>
        <v>0</v>
      </c>
    </row>
    <row r="40" s="2" customFormat="true" ht="12" hidden="false" customHeight="false" outlineLevel="0" collapsed="false">
      <c r="A40" s="27" t="n">
        <v>41501</v>
      </c>
      <c r="B40" s="28" t="s">
        <v>50</v>
      </c>
      <c r="C40" s="21" t="n">
        <v>228500</v>
      </c>
      <c r="D40" s="21" t="n">
        <v>196982.76</v>
      </c>
      <c r="E40" s="21" t="n">
        <v>191867.3</v>
      </c>
      <c r="F40" s="22" t="n">
        <v>5115.46000000002</v>
      </c>
      <c r="G40" s="29"/>
      <c r="H40" s="29" t="n">
        <v>1070</v>
      </c>
      <c r="I40" s="29"/>
      <c r="J40" s="29" t="n">
        <v>7690.9</v>
      </c>
      <c r="K40" s="29" t="n">
        <v>1693.984</v>
      </c>
      <c r="L40" s="29" t="n">
        <v>3448.27586206897</v>
      </c>
      <c r="M40" s="29"/>
      <c r="N40" s="24" t="n">
        <f aca="false">+F40-G40+H40-I40+J40+K40+L40+M40</f>
        <v>19018.619862069</v>
      </c>
      <c r="O40" s="16" t="n">
        <v>6185.46000000002</v>
      </c>
      <c r="P40" s="17" t="n">
        <f aca="false">+N40-O40</f>
        <v>12833.159862069</v>
      </c>
      <c r="Q40" s="18" t="n">
        <f aca="false">+J40+K40+L40+M40</f>
        <v>12833.159862069</v>
      </c>
      <c r="R40" s="18" t="n">
        <f aca="false">+P40-Q40</f>
        <v>0</v>
      </c>
    </row>
    <row r="41" s="2" customFormat="true" ht="12" hidden="false" customHeight="false" outlineLevel="0" collapsed="false">
      <c r="A41" s="27"/>
      <c r="B41" s="28" t="s">
        <v>51</v>
      </c>
      <c r="C41" s="21" t="n">
        <v>209900</v>
      </c>
      <c r="D41" s="21" t="n">
        <v>180948.28</v>
      </c>
      <c r="E41" s="21" t="n">
        <v>184201.19</v>
      </c>
      <c r="F41" s="22" t="n">
        <v>-3252.91</v>
      </c>
      <c r="G41" s="29" t="n">
        <v>1724.13793103448</v>
      </c>
      <c r="H41" s="29" t="n">
        <v>17688</v>
      </c>
      <c r="I41" s="29" t="n">
        <v>1837.266</v>
      </c>
      <c r="J41" s="29" t="n">
        <v>3634.65</v>
      </c>
      <c r="K41" s="29"/>
      <c r="L41" s="29"/>
      <c r="M41" s="29"/>
      <c r="N41" s="24" t="n">
        <f aca="false">+F41-G41+H41-I41+J41+K41+L41+M41</f>
        <v>14508.3360689655</v>
      </c>
      <c r="O41" s="16" t="n">
        <v>12710.9520689655</v>
      </c>
      <c r="P41" s="17" t="n">
        <f aca="false">+N41-O41</f>
        <v>1797.384</v>
      </c>
      <c r="Q41" s="18" t="n">
        <f aca="false">+J41+K41+L41+M41</f>
        <v>3634.65</v>
      </c>
      <c r="R41" s="30" t="n">
        <f aca="false">+P41-Q41</f>
        <v>-1837.266</v>
      </c>
    </row>
    <row r="42" s="2" customFormat="true" ht="12" hidden="false" customHeight="false" outlineLevel="0" collapsed="false">
      <c r="A42" s="19" t="n">
        <v>41509</v>
      </c>
      <c r="B42" s="20" t="s">
        <v>52</v>
      </c>
      <c r="C42" s="21" t="n">
        <v>166500</v>
      </c>
      <c r="D42" s="21" t="n">
        <v>143534.48</v>
      </c>
      <c r="E42" s="21" t="n">
        <v>130281.93</v>
      </c>
      <c r="F42" s="22" t="n">
        <f aca="false">+D42-E42</f>
        <v>13252.55</v>
      </c>
      <c r="G42" s="26"/>
      <c r="H42" s="26" t="n">
        <v>1070</v>
      </c>
      <c r="I42" s="26"/>
      <c r="J42" s="26"/>
      <c r="K42" s="26"/>
      <c r="L42" s="26"/>
      <c r="M42" s="29"/>
      <c r="N42" s="24" t="n">
        <f aca="false">+F42-G42+H42-I42+J42+K42+L42+M42</f>
        <v>14322.55</v>
      </c>
      <c r="O42" s="16" t="n">
        <v>14322.55</v>
      </c>
      <c r="P42" s="17" t="n">
        <f aca="false">+N42-O42</f>
        <v>0</v>
      </c>
      <c r="Q42" s="18" t="n">
        <f aca="false">+J42+K42+L42+M42</f>
        <v>0</v>
      </c>
      <c r="R42" s="18" t="n">
        <f aca="false">+P42-Q42</f>
        <v>0</v>
      </c>
    </row>
    <row r="43" s="2" customFormat="true" ht="12" hidden="false" customHeight="false" outlineLevel="0" collapsed="false">
      <c r="A43" s="19" t="n">
        <v>41509</v>
      </c>
      <c r="B43" s="20" t="s">
        <v>53</v>
      </c>
      <c r="C43" s="21" t="n">
        <v>166500</v>
      </c>
      <c r="D43" s="21" t="n">
        <v>143534.48</v>
      </c>
      <c r="E43" s="21" t="n">
        <v>130281.93</v>
      </c>
      <c r="F43" s="22" t="n">
        <f aca="false">+D43-E43</f>
        <v>13252.55</v>
      </c>
      <c r="G43" s="26" t="n">
        <v>1293.10344827586</v>
      </c>
      <c r="H43" s="26" t="n">
        <v>1070</v>
      </c>
      <c r="I43" s="26"/>
      <c r="J43" s="26" t="n">
        <v>9494.94</v>
      </c>
      <c r="K43" s="26"/>
      <c r="L43" s="26" t="n">
        <v>3275.86206896552</v>
      </c>
      <c r="M43" s="29"/>
      <c r="N43" s="24" t="n">
        <f aca="false">+F43-G43+H43-I43+J43+K43+L43+M43</f>
        <v>25800.2486206897</v>
      </c>
      <c r="O43" s="16" t="n">
        <v>13029.4465517242</v>
      </c>
      <c r="P43" s="17" t="n">
        <f aca="false">+N43-O43</f>
        <v>12770.8020689655</v>
      </c>
      <c r="Q43" s="18" t="n">
        <f aca="false">+J43+K43+L43+M43</f>
        <v>12770.8020689655</v>
      </c>
      <c r="R43" s="18" t="n">
        <f aca="false">+P43-Q43</f>
        <v>0</v>
      </c>
    </row>
    <row r="44" s="2" customFormat="true" ht="12" hidden="false" customHeight="false" outlineLevel="0" collapsed="false">
      <c r="A44" s="19"/>
      <c r="B44" s="20" t="s">
        <v>54</v>
      </c>
      <c r="C44" s="21" t="n">
        <v>212500</v>
      </c>
      <c r="D44" s="21" t="n">
        <v>183189.66</v>
      </c>
      <c r="E44" s="21" t="n">
        <v>165971.59</v>
      </c>
      <c r="F44" s="22" t="n">
        <f aca="false">+D44-E44</f>
        <v>17218.07</v>
      </c>
      <c r="G44" s="26"/>
      <c r="H44" s="26" t="n">
        <v>1070</v>
      </c>
      <c r="I44" s="26"/>
      <c r="J44" s="26" t="n">
        <v>947.31</v>
      </c>
      <c r="K44" s="26"/>
      <c r="L44" s="26"/>
      <c r="M44" s="29"/>
      <c r="N44" s="24" t="n">
        <f aca="false">+F44-G44+H44-I44+J44+K44+L44+M44</f>
        <v>19235.38</v>
      </c>
      <c r="O44" s="16" t="n">
        <v>18288.07</v>
      </c>
      <c r="P44" s="17" t="n">
        <f aca="false">+N44-O44</f>
        <v>947.310000000009</v>
      </c>
      <c r="Q44" s="18" t="n">
        <f aca="false">+J44+K44+L44+M44</f>
        <v>947.31</v>
      </c>
      <c r="R44" s="18" t="n">
        <f aca="false">+P44-Q44</f>
        <v>8.64019966684282E-012</v>
      </c>
    </row>
    <row r="45" s="2" customFormat="true" ht="12" hidden="false" customHeight="false" outlineLevel="0" collapsed="false">
      <c r="A45" s="19"/>
      <c r="B45" s="20" t="s">
        <v>55</v>
      </c>
      <c r="C45" s="21" t="n">
        <v>183803.64</v>
      </c>
      <c r="D45" s="21" t="n">
        <v>158451.41</v>
      </c>
      <c r="E45" s="21" t="n">
        <v>155109.52</v>
      </c>
      <c r="F45" s="22" t="n">
        <f aca="false">+D45-E45</f>
        <v>3341.89000000001</v>
      </c>
      <c r="G45" s="26"/>
      <c r="H45" s="26" t="n">
        <v>1070</v>
      </c>
      <c r="I45" s="26"/>
      <c r="J45" s="26"/>
      <c r="K45" s="26"/>
      <c r="L45" s="26"/>
      <c r="M45" s="29"/>
      <c r="N45" s="24" t="n">
        <f aca="false">+F45-G45+H45-I45+J45+K45+L45+M45</f>
        <v>4411.89000000001</v>
      </c>
      <c r="O45" s="16" t="n">
        <v>4411.89000000001</v>
      </c>
      <c r="P45" s="17" t="n">
        <f aca="false">+N45-O45</f>
        <v>0</v>
      </c>
      <c r="Q45" s="18" t="n">
        <f aca="false">+J45+K45+L45+M45</f>
        <v>0</v>
      </c>
      <c r="R45" s="18" t="n">
        <f aca="false">+P45-Q45</f>
        <v>0</v>
      </c>
    </row>
    <row r="46" s="2" customFormat="true" ht="12" hidden="false" customHeight="false" outlineLevel="0" collapsed="false">
      <c r="A46" s="19"/>
      <c r="B46" s="20" t="s">
        <v>56</v>
      </c>
      <c r="C46" s="21" t="n">
        <v>88000</v>
      </c>
      <c r="D46" s="21" t="n">
        <v>75862.07</v>
      </c>
      <c r="E46" s="21" t="n">
        <v>82333.66</v>
      </c>
      <c r="F46" s="22" t="n">
        <f aca="false">+D46-E46</f>
        <v>-6471.59</v>
      </c>
      <c r="G46" s="26"/>
      <c r="H46" s="26" t="n">
        <v>13208</v>
      </c>
      <c r="I46" s="26"/>
      <c r="J46" s="26" t="n">
        <v>1580.84</v>
      </c>
      <c r="K46" s="26" t="n">
        <v>1873.138</v>
      </c>
      <c r="L46" s="26" t="n">
        <v>3275.86206896552</v>
      </c>
      <c r="M46" s="29"/>
      <c r="N46" s="24" t="n">
        <f aca="false">+F46-G46+H46-I46+J46+K46+L46+M46</f>
        <v>13466.2500689655</v>
      </c>
      <c r="O46" s="16" t="n">
        <v>6736.41</v>
      </c>
      <c r="P46" s="17" t="n">
        <f aca="false">+N46-O46</f>
        <v>6729.84006896552</v>
      </c>
      <c r="Q46" s="18" t="n">
        <f aca="false">+J46+K46+L46+M46</f>
        <v>6729.84006896552</v>
      </c>
      <c r="R46" s="18" t="n">
        <f aca="false">+P46-Q46</f>
        <v>0</v>
      </c>
    </row>
    <row r="47" s="2" customFormat="true" ht="12" hidden="false" customHeight="false" outlineLevel="0" collapsed="false">
      <c r="A47" s="19"/>
      <c r="B47" s="20" t="s">
        <v>57</v>
      </c>
      <c r="C47" s="21" t="n">
        <v>88000</v>
      </c>
      <c r="D47" s="21" t="n">
        <v>75862.07</v>
      </c>
      <c r="E47" s="21" t="n">
        <v>82488.83</v>
      </c>
      <c r="F47" s="22" t="n">
        <f aca="false">+D47-E47</f>
        <v>-6626.76</v>
      </c>
      <c r="G47" s="26"/>
      <c r="H47" s="26" t="n">
        <v>13208</v>
      </c>
      <c r="I47" s="26"/>
      <c r="J47" s="26" t="n">
        <v>1206.41</v>
      </c>
      <c r="K47" s="26"/>
      <c r="L47" s="26"/>
      <c r="M47" s="29"/>
      <c r="N47" s="24" t="n">
        <f aca="false">+F47-G47+H47-I47+J47+K47+L47+M47</f>
        <v>7787.65000000001</v>
      </c>
      <c r="O47" s="16" t="n">
        <v>6581.24</v>
      </c>
      <c r="P47" s="17" t="n">
        <f aca="false">+N47-O47</f>
        <v>1206.41000000001</v>
      </c>
      <c r="Q47" s="18" t="n">
        <f aca="false">+J47+K47+L47+M47</f>
        <v>1206.41</v>
      </c>
      <c r="R47" s="18" t="n">
        <f aca="false">+P47-Q47</f>
        <v>5.22959453519434E-012</v>
      </c>
    </row>
    <row r="48" s="2" customFormat="true" ht="12" hidden="false" customHeight="false" outlineLevel="0" collapsed="false">
      <c r="A48" s="19" t="n">
        <v>41506</v>
      </c>
      <c r="B48" s="20" t="s">
        <v>58</v>
      </c>
      <c r="C48" s="21" t="n">
        <v>151300</v>
      </c>
      <c r="D48" s="21" t="n">
        <v>130431.03</v>
      </c>
      <c r="E48" s="21" t="n">
        <v>127580.87</v>
      </c>
      <c r="F48" s="22" t="n">
        <f aca="false">+D48-E48</f>
        <v>2850.16</v>
      </c>
      <c r="G48" s="26" t="n">
        <v>20086.2068965517</v>
      </c>
      <c r="H48" s="26" t="n">
        <v>11428</v>
      </c>
      <c r="I48" s="26"/>
      <c r="J48" s="26"/>
      <c r="K48" s="26"/>
      <c r="L48" s="26"/>
      <c r="M48" s="29"/>
      <c r="N48" s="24" t="n">
        <f aca="false">+F48-G48+H48-I48+J48+K48+L48+M48</f>
        <v>-5808.04689655172</v>
      </c>
      <c r="O48" s="16" t="n">
        <v>-5808.04689655172</v>
      </c>
      <c r="P48" s="17" t="n">
        <f aca="false">+N48-O48</f>
        <v>0</v>
      </c>
      <c r="Q48" s="18" t="n">
        <f aca="false">+J48+K48+L48+M48</f>
        <v>0</v>
      </c>
      <c r="R48" s="18" t="n">
        <f aca="false">+P48-Q48</f>
        <v>0</v>
      </c>
    </row>
    <row r="49" s="2" customFormat="true" ht="12" hidden="false" customHeight="false" outlineLevel="0" collapsed="false">
      <c r="A49" s="19"/>
      <c r="B49" s="20" t="s">
        <v>59</v>
      </c>
      <c r="C49" s="21" t="n">
        <v>153500</v>
      </c>
      <c r="D49" s="21" t="n">
        <v>132327.59</v>
      </c>
      <c r="E49" s="21" t="n">
        <v>127580.87</v>
      </c>
      <c r="F49" s="22" t="n">
        <f aca="false">+D49-E49</f>
        <v>4746.72</v>
      </c>
      <c r="G49" s="26"/>
      <c r="H49" s="26" t="n">
        <v>10277</v>
      </c>
      <c r="I49" s="26"/>
      <c r="J49" s="26" t="n">
        <v>2110.41</v>
      </c>
      <c r="K49" s="26"/>
      <c r="L49" s="26" t="n">
        <v>1293.10344827586</v>
      </c>
      <c r="M49" s="29"/>
      <c r="N49" s="24" t="n">
        <f aca="false">+F49-G49+H49-I49+J49+K49+L49+M49</f>
        <v>18427.2334482759</v>
      </c>
      <c r="O49" s="16" t="n">
        <v>15023.72</v>
      </c>
      <c r="P49" s="17" t="n">
        <f aca="false">+N49-O49</f>
        <v>3403.51344827586</v>
      </c>
      <c r="Q49" s="18" t="n">
        <f aca="false">+J49+K49+L49+M49</f>
        <v>3403.51344827586</v>
      </c>
      <c r="R49" s="18" t="n">
        <f aca="false">+P49-Q49</f>
        <v>0</v>
      </c>
    </row>
    <row r="50" s="2" customFormat="true" ht="12" hidden="false" customHeight="false" outlineLevel="0" collapsed="false">
      <c r="A50" s="19" t="n">
        <v>41506</v>
      </c>
      <c r="B50" s="20" t="s">
        <v>60</v>
      </c>
      <c r="C50" s="21" t="n">
        <v>135900</v>
      </c>
      <c r="D50" s="21" t="n">
        <v>117155.17</v>
      </c>
      <c r="E50" s="21" t="n">
        <v>108491.99</v>
      </c>
      <c r="F50" s="22" t="n">
        <f aca="false">+D50-E50</f>
        <v>8663.17999999999</v>
      </c>
      <c r="G50" s="26" t="n">
        <v>7672.41379310345</v>
      </c>
      <c r="H50" s="26"/>
      <c r="I50" s="26"/>
      <c r="J50" s="26"/>
      <c r="K50" s="26"/>
      <c r="L50" s="26"/>
      <c r="M50" s="29"/>
      <c r="N50" s="24" t="n">
        <f aca="false">+F50-G50+H50-I50+J50+K50+L50+M50</f>
        <v>990.766206896545</v>
      </c>
      <c r="O50" s="16" t="n">
        <v>990.766206896545</v>
      </c>
      <c r="P50" s="17" t="n">
        <f aca="false">+N50-O50</f>
        <v>0</v>
      </c>
      <c r="Q50" s="18" t="n">
        <f aca="false">+J50+K50+L50+M50</f>
        <v>0</v>
      </c>
      <c r="R50" s="18" t="n">
        <f aca="false">+P50-Q50</f>
        <v>0</v>
      </c>
    </row>
    <row r="51" s="2" customFormat="true" ht="12" hidden="false" customHeight="false" outlineLevel="0" collapsed="false">
      <c r="A51" s="19" t="n">
        <v>41508</v>
      </c>
      <c r="B51" s="20" t="s">
        <v>61</v>
      </c>
      <c r="C51" s="21" t="n">
        <v>156500</v>
      </c>
      <c r="D51" s="21" t="n">
        <v>134913.79</v>
      </c>
      <c r="E51" s="21" t="n">
        <v>127954.35</v>
      </c>
      <c r="F51" s="22" t="n">
        <f aca="false">+D51-E51</f>
        <v>6959.44</v>
      </c>
      <c r="G51" s="26"/>
      <c r="H51" s="26" t="n">
        <v>6501</v>
      </c>
      <c r="I51" s="26"/>
      <c r="J51" s="26" t="n">
        <v>8103.47</v>
      </c>
      <c r="K51" s="26"/>
      <c r="L51" s="26" t="n">
        <v>1551.72413793103</v>
      </c>
      <c r="M51" s="29"/>
      <c r="N51" s="24" t="n">
        <f aca="false">+F51-G51+H51-I51+J51+K51+L51+M51</f>
        <v>23115.634137931</v>
      </c>
      <c r="O51" s="16" t="n">
        <v>13460.44</v>
      </c>
      <c r="P51" s="17" t="n">
        <f aca="false">+N51-O51</f>
        <v>9655.19413793104</v>
      </c>
      <c r="Q51" s="18" t="n">
        <f aca="false">+J51+K51+L51+M51</f>
        <v>9655.19413793104</v>
      </c>
      <c r="R51" s="18" t="n">
        <f aca="false">+P51-Q51</f>
        <v>0</v>
      </c>
    </row>
    <row r="52" s="2" customFormat="true" ht="12" hidden="false" customHeight="false" outlineLevel="0" collapsed="false">
      <c r="A52" s="19"/>
      <c r="B52" s="20" t="s">
        <v>62</v>
      </c>
      <c r="C52" s="21" t="n">
        <v>153500</v>
      </c>
      <c r="D52" s="21" t="n">
        <v>132327.59</v>
      </c>
      <c r="E52" s="21" t="n">
        <v>128117.94</v>
      </c>
      <c r="F52" s="22" t="n">
        <f aca="false">+D52-E52</f>
        <v>4209.64999999999</v>
      </c>
      <c r="G52" s="26"/>
      <c r="H52" s="26" t="n">
        <v>10277</v>
      </c>
      <c r="I52" s="26"/>
      <c r="J52" s="26" t="n">
        <v>7599.15</v>
      </c>
      <c r="K52" s="26"/>
      <c r="L52" s="26" t="n">
        <v>3362.06896551724</v>
      </c>
      <c r="M52" s="29"/>
      <c r="N52" s="24" t="n">
        <f aca="false">+F52-G52+H52-I52+J52+K52+L52+M52</f>
        <v>25447.8689655172</v>
      </c>
      <c r="O52" s="16" t="n">
        <v>14486.65</v>
      </c>
      <c r="P52" s="17" t="n">
        <f aca="false">+N52-O52</f>
        <v>10961.2189655172</v>
      </c>
      <c r="Q52" s="18" t="n">
        <f aca="false">+J52+K52+L52+M52</f>
        <v>10961.2189655172</v>
      </c>
      <c r="R52" s="18" t="n">
        <f aca="false">+P52-Q52</f>
        <v>0</v>
      </c>
    </row>
    <row r="53" s="2" customFormat="true" ht="12" hidden="false" customHeight="false" outlineLevel="0" collapsed="false">
      <c r="A53" s="19"/>
      <c r="B53" s="20" t="s">
        <v>63</v>
      </c>
      <c r="C53" s="21" t="n">
        <v>429772.01</v>
      </c>
      <c r="D53" s="21" t="n">
        <v>370493.11</v>
      </c>
      <c r="E53" s="21" t="n">
        <v>358458.06</v>
      </c>
      <c r="F53" s="22" t="n">
        <f aca="false">+D53-E53</f>
        <v>12035.05</v>
      </c>
      <c r="G53" s="26"/>
      <c r="H53" s="26" t="n">
        <v>1070</v>
      </c>
      <c r="I53" s="26"/>
      <c r="J53" s="26"/>
      <c r="K53" s="26"/>
      <c r="L53" s="26"/>
      <c r="M53" s="29"/>
      <c r="N53" s="24" t="n">
        <f aca="false">+F53-G53+H53-I53+J53+K53+L53+M53</f>
        <v>13105.05</v>
      </c>
      <c r="O53" s="16" t="n">
        <v>13105.05</v>
      </c>
      <c r="P53" s="17" t="n">
        <f aca="false">+N53-O53</f>
        <v>0</v>
      </c>
      <c r="Q53" s="18" t="n">
        <f aca="false">+J53+K53+L53+M53</f>
        <v>0</v>
      </c>
      <c r="R53" s="18" t="n">
        <f aca="false">+P53-Q53</f>
        <v>0</v>
      </c>
    </row>
    <row r="54" s="2" customFormat="true" ht="12" hidden="false" customHeight="false" outlineLevel="0" collapsed="false">
      <c r="A54" s="19"/>
      <c r="B54" s="20" t="s">
        <v>64</v>
      </c>
      <c r="C54" s="21" t="n">
        <v>212265</v>
      </c>
      <c r="D54" s="21" t="n">
        <v>178523.97</v>
      </c>
      <c r="E54" s="21" t="n">
        <v>172954.35</v>
      </c>
      <c r="F54" s="22" t="n">
        <f aca="false">+D54-E54</f>
        <v>5569.62</v>
      </c>
      <c r="G54" s="26"/>
      <c r="H54" s="26" t="n">
        <v>1070</v>
      </c>
      <c r="I54" s="26"/>
      <c r="J54" s="26" t="n">
        <v>2708.66</v>
      </c>
      <c r="K54" s="26"/>
      <c r="L54" s="26"/>
      <c r="M54" s="29"/>
      <c r="N54" s="24" t="n">
        <f aca="false">+F54-G54+H54-I54+J54+K54+L54+M54</f>
        <v>9348.28</v>
      </c>
      <c r="O54" s="16" t="n">
        <v>6639.62</v>
      </c>
      <c r="P54" s="17" t="n">
        <f aca="false">+N54-O54</f>
        <v>2708.66</v>
      </c>
      <c r="Q54" s="18" t="n">
        <f aca="false">+J54+K54+L54+M54</f>
        <v>2708.66</v>
      </c>
      <c r="R54" s="18" t="n">
        <f aca="false">+P54-Q54</f>
        <v>0</v>
      </c>
    </row>
    <row r="55" s="2" customFormat="true" ht="12" hidden="false" customHeight="false" outlineLevel="0" collapsed="false">
      <c r="A55" s="19"/>
      <c r="B55" s="20" t="s">
        <v>65</v>
      </c>
      <c r="C55" s="21" t="n">
        <v>136294.82</v>
      </c>
      <c r="D55" s="21" t="n">
        <v>117495.53</v>
      </c>
      <c r="E55" s="21" t="n">
        <v>114307.59</v>
      </c>
      <c r="F55" s="22" t="n">
        <f aca="false">+D55-E55</f>
        <v>3187.94</v>
      </c>
      <c r="G55" s="26"/>
      <c r="H55" s="26" t="n">
        <v>1070</v>
      </c>
      <c r="I55" s="26"/>
      <c r="J55" s="26"/>
      <c r="K55" s="26"/>
      <c r="L55" s="26"/>
      <c r="M55" s="29"/>
      <c r="N55" s="24" t="n">
        <f aca="false">+F55-G55+H55-I55+J55+K55+L55+M55</f>
        <v>4257.94</v>
      </c>
      <c r="O55" s="16" t="n">
        <v>4257.94</v>
      </c>
      <c r="P55" s="17" t="n">
        <f aca="false">+N55-O55</f>
        <v>0</v>
      </c>
      <c r="Q55" s="18" t="n">
        <f aca="false">+J55+K55+L55+M55</f>
        <v>0</v>
      </c>
      <c r="R55" s="18" t="n">
        <f aca="false">+P55-Q55</f>
        <v>0</v>
      </c>
    </row>
    <row r="56" s="2" customFormat="true" ht="12" hidden="false" customHeight="false" outlineLevel="0" collapsed="false">
      <c r="A56" s="19"/>
      <c r="B56" s="20" t="s">
        <v>66</v>
      </c>
      <c r="C56" s="21" t="n">
        <v>136294.82</v>
      </c>
      <c r="D56" s="21" t="n">
        <v>117495.53</v>
      </c>
      <c r="E56" s="21" t="n">
        <v>114307.59</v>
      </c>
      <c r="F56" s="22" t="n">
        <f aca="false">+D56-E56</f>
        <v>3187.94</v>
      </c>
      <c r="G56" s="26"/>
      <c r="H56" s="26" t="n">
        <v>1070</v>
      </c>
      <c r="I56" s="26"/>
      <c r="J56" s="26"/>
      <c r="K56" s="26"/>
      <c r="L56" s="26"/>
      <c r="M56" s="29"/>
      <c r="N56" s="24" t="n">
        <f aca="false">+F56-G56+H56-I56+J56+K56+L56+M56</f>
        <v>4257.94</v>
      </c>
      <c r="O56" s="16" t="n">
        <v>4257.94</v>
      </c>
      <c r="P56" s="17" t="n">
        <f aca="false">+N56-O56</f>
        <v>0</v>
      </c>
      <c r="Q56" s="18" t="n">
        <f aca="false">+J56+K56+L56+M56</f>
        <v>0</v>
      </c>
      <c r="R56" s="18" t="n">
        <f aca="false">+P56-Q56</f>
        <v>0</v>
      </c>
    </row>
    <row r="57" s="2" customFormat="true" ht="12" hidden="false" customHeight="false" outlineLevel="0" collapsed="false">
      <c r="A57" s="19" t="n">
        <v>41508</v>
      </c>
      <c r="B57" s="20" t="s">
        <v>67</v>
      </c>
      <c r="C57" s="21" t="n">
        <v>228500</v>
      </c>
      <c r="D57" s="21" t="n">
        <v>196982.76</v>
      </c>
      <c r="E57" s="21" t="n">
        <v>191867.3</v>
      </c>
      <c r="F57" s="22" t="n">
        <f aca="false">+D57-E57</f>
        <v>5115.46000000002</v>
      </c>
      <c r="G57" s="26"/>
      <c r="H57" s="26" t="n">
        <v>14678</v>
      </c>
      <c r="I57" s="26"/>
      <c r="J57" s="26" t="n">
        <v>14719.68</v>
      </c>
      <c r="K57" s="26" t="n">
        <v>2642.254</v>
      </c>
      <c r="L57" s="26" t="n">
        <v>3275.86206896552</v>
      </c>
      <c r="M57" s="29"/>
      <c r="N57" s="24" t="n">
        <f aca="false">+F57-G57+H57-I57+J57+K57+L57+M57</f>
        <v>40431.2560689655</v>
      </c>
      <c r="O57" s="16" t="n">
        <v>19793.46</v>
      </c>
      <c r="P57" s="17" t="n">
        <f aca="false">+N57-O57</f>
        <v>20637.7960689655</v>
      </c>
      <c r="Q57" s="18" t="n">
        <f aca="false">+J57+K57+L57+M57</f>
        <v>20637.7960689655</v>
      </c>
      <c r="R57" s="18" t="n">
        <f aca="false">+P57-Q57</f>
        <v>0</v>
      </c>
    </row>
    <row r="58" s="2" customFormat="true" ht="12.75" hidden="false" customHeight="false" outlineLevel="0" collapsed="false">
      <c r="A58" s="32" t="n">
        <v>41513</v>
      </c>
      <c r="B58" s="33" t="s">
        <v>68</v>
      </c>
      <c r="C58" s="34" t="n">
        <v>452900</v>
      </c>
      <c r="D58" s="34" t="n">
        <v>371839.08</v>
      </c>
      <c r="E58" s="34" t="n">
        <v>335740.37</v>
      </c>
      <c r="F58" s="35" t="n">
        <f aca="false">+D58-E58</f>
        <v>36098.71</v>
      </c>
      <c r="G58" s="36"/>
      <c r="H58" s="36" t="n">
        <v>1070</v>
      </c>
      <c r="I58" s="36"/>
      <c r="J58" s="36" t="n">
        <v>21172.95</v>
      </c>
      <c r="K58" s="36"/>
      <c r="L58" s="36" t="n">
        <v>11555.9482758621</v>
      </c>
      <c r="M58" s="29"/>
      <c r="N58" s="24" t="n">
        <f aca="false">+F58-G58+H58-I58+J58+K58+L58+M58</f>
        <v>69897.6082758621</v>
      </c>
      <c r="O58" s="37" t="n">
        <v>37168.71</v>
      </c>
      <c r="P58" s="17" t="n">
        <f aca="false">+N58-O58</f>
        <v>32728.8982758621</v>
      </c>
      <c r="Q58" s="18" t="n">
        <f aca="false">+J58+K58+L58+M58</f>
        <v>32728.8982758621</v>
      </c>
      <c r="R58" s="18" t="n">
        <f aca="false">+P58-Q58</f>
        <v>0</v>
      </c>
    </row>
    <row r="59" s="2" customFormat="true" ht="12.75" hidden="false" customHeight="false" outlineLevel="0" collapsed="false">
      <c r="A59" s="32" t="n">
        <v>41517</v>
      </c>
      <c r="B59" s="33" t="s">
        <v>69</v>
      </c>
      <c r="C59" s="34" t="n">
        <v>150500</v>
      </c>
      <c r="D59" s="34" t="n">
        <v>129741.38</v>
      </c>
      <c r="E59" s="34" t="n">
        <v>117868.14</v>
      </c>
      <c r="F59" s="35" t="n">
        <f aca="false">+D59-E59</f>
        <v>11873.24</v>
      </c>
      <c r="G59" s="36"/>
      <c r="H59" s="36" t="n">
        <v>1070</v>
      </c>
      <c r="I59" s="36"/>
      <c r="J59" s="36" t="n">
        <v>2840.2</v>
      </c>
      <c r="K59" s="36"/>
      <c r="L59" s="36"/>
      <c r="M59" s="29"/>
      <c r="N59" s="24" t="n">
        <f aca="false">+F59-G59+H59-I59+J59+K59+L59+M59</f>
        <v>15783.44</v>
      </c>
      <c r="O59" s="37" t="n">
        <v>12943.24</v>
      </c>
      <c r="P59" s="17" t="n">
        <f aca="false">+N59-O59</f>
        <v>2840.20000000001</v>
      </c>
      <c r="Q59" s="18" t="n">
        <f aca="false">+J59+K59+L59+M59</f>
        <v>2840.2</v>
      </c>
      <c r="R59" s="18" t="n">
        <f aca="false">+P59-Q59</f>
        <v>0</v>
      </c>
    </row>
    <row r="60" s="2" customFormat="true" ht="12.75" hidden="false" customHeight="false" outlineLevel="0" collapsed="false">
      <c r="A60" s="32" t="n">
        <v>41517</v>
      </c>
      <c r="B60" s="33" t="s">
        <v>70</v>
      </c>
      <c r="C60" s="34" t="n">
        <v>150500</v>
      </c>
      <c r="D60" s="34" t="n">
        <v>129741.38</v>
      </c>
      <c r="E60" s="34" t="n">
        <v>117868.14</v>
      </c>
      <c r="F60" s="35" t="n">
        <f aca="false">+D60-E60</f>
        <v>11873.24</v>
      </c>
      <c r="G60" s="36"/>
      <c r="H60" s="36" t="n">
        <v>1070</v>
      </c>
      <c r="I60" s="36"/>
      <c r="J60" s="36"/>
      <c r="K60" s="36"/>
      <c r="L60" s="36"/>
      <c r="M60" s="29"/>
      <c r="N60" s="24" t="n">
        <f aca="false">+F60-G60+H60-I60+J60+K60+L60+M60</f>
        <v>12943.24</v>
      </c>
      <c r="O60" s="37" t="n">
        <v>12943.24</v>
      </c>
      <c r="P60" s="17" t="n">
        <f aca="false">+N60-O60</f>
        <v>0</v>
      </c>
      <c r="Q60" s="18" t="n">
        <f aca="false">+J60+K60+L60+M60</f>
        <v>0</v>
      </c>
      <c r="R60" s="18" t="n">
        <f aca="false">+P60-Q60</f>
        <v>0</v>
      </c>
    </row>
    <row r="61" s="2" customFormat="true" ht="12.75" hidden="false" customHeight="false" outlineLevel="0" collapsed="false">
      <c r="A61" s="32" t="n">
        <v>41517</v>
      </c>
      <c r="B61" s="33" t="s">
        <v>71</v>
      </c>
      <c r="C61" s="34" t="n">
        <v>610900</v>
      </c>
      <c r="D61" s="34" t="n">
        <v>501559.93</v>
      </c>
      <c r="E61" s="34" t="n">
        <v>455403.83</v>
      </c>
      <c r="F61" s="35" t="n">
        <f aca="false">+D61-E61</f>
        <v>46156.1</v>
      </c>
      <c r="G61" s="36"/>
      <c r="H61" s="36"/>
      <c r="I61" s="36"/>
      <c r="J61" s="25" t="n">
        <v>20831.91</v>
      </c>
      <c r="K61" s="36"/>
      <c r="L61" s="36" t="n">
        <v>12931.0431034483</v>
      </c>
      <c r="M61" s="29"/>
      <c r="N61" s="24" t="n">
        <f aca="false">+F61-G61+H61-I61+J61+K61+L61+M61</f>
        <v>79919.0531034483</v>
      </c>
      <c r="O61" s="37" t="n">
        <v>46156.1</v>
      </c>
      <c r="P61" s="17" t="n">
        <f aca="false">+N61-O61</f>
        <v>33762.9531034483</v>
      </c>
      <c r="Q61" s="18" t="n">
        <f aca="false">+J61+K61+L61+M61</f>
        <v>33762.9531034483</v>
      </c>
      <c r="R61" s="18" t="n">
        <f aca="false">+P61-Q61</f>
        <v>0</v>
      </c>
    </row>
    <row r="62" s="2" customFormat="true" ht="12.75" hidden="false" customHeight="false" outlineLevel="0" collapsed="false">
      <c r="A62" s="32" t="n">
        <v>41510</v>
      </c>
      <c r="B62" s="33" t="s">
        <v>72</v>
      </c>
      <c r="C62" s="34" t="n">
        <v>111900</v>
      </c>
      <c r="D62" s="34" t="n">
        <v>96465.52</v>
      </c>
      <c r="E62" s="34" t="n">
        <v>92342.28</v>
      </c>
      <c r="F62" s="35" t="n">
        <f aca="false">+D62-E62</f>
        <v>4123.24000000001</v>
      </c>
      <c r="G62" s="36" t="n">
        <v>15431.0344827586</v>
      </c>
      <c r="H62" s="36" t="n">
        <v>5431</v>
      </c>
      <c r="I62" s="36"/>
      <c r="J62" s="36"/>
      <c r="K62" s="36"/>
      <c r="L62" s="36"/>
      <c r="M62" s="29"/>
      <c r="N62" s="24" t="n">
        <f aca="false">+F62-G62+H62-I62+J62+K62+L62+M62</f>
        <v>-5876.79448275862</v>
      </c>
      <c r="O62" s="37" t="n">
        <v>-5876.79448275862</v>
      </c>
      <c r="P62" s="17" t="n">
        <f aca="false">+N62-O62</f>
        <v>0</v>
      </c>
      <c r="Q62" s="18" t="n">
        <f aca="false">+J62+K62+L62+M62</f>
        <v>0</v>
      </c>
      <c r="R62" s="18" t="n">
        <f aca="false">+P62-Q62</f>
        <v>0</v>
      </c>
    </row>
    <row r="63" s="2" customFormat="true" ht="12.75" hidden="false" customHeight="false" outlineLevel="0" collapsed="false">
      <c r="A63" s="32" t="n">
        <v>41510</v>
      </c>
      <c r="B63" s="33" t="s">
        <v>73</v>
      </c>
      <c r="C63" s="34" t="n">
        <v>111900</v>
      </c>
      <c r="D63" s="34" t="n">
        <v>96465.52</v>
      </c>
      <c r="E63" s="34" t="n">
        <v>92342.28</v>
      </c>
      <c r="F63" s="35" t="n">
        <f aca="false">+D63-E63</f>
        <v>4123.24000000001</v>
      </c>
      <c r="G63" s="36" t="n">
        <v>15431.0344827586</v>
      </c>
      <c r="H63" s="36" t="n">
        <v>5431</v>
      </c>
      <c r="I63" s="36"/>
      <c r="J63" s="36"/>
      <c r="K63" s="36"/>
      <c r="L63" s="36"/>
      <c r="M63" s="29"/>
      <c r="N63" s="24" t="n">
        <f aca="false">+F63-G63+H63-I63+J63+K63+L63+M63</f>
        <v>-5876.79448275862</v>
      </c>
      <c r="O63" s="37" t="n">
        <v>-5876.79448275862</v>
      </c>
      <c r="P63" s="17" t="n">
        <f aca="false">+N63-O63</f>
        <v>0</v>
      </c>
      <c r="Q63" s="18" t="n">
        <f aca="false">+J63+K63+L63+M63</f>
        <v>0</v>
      </c>
      <c r="R63" s="18" t="n">
        <f aca="false">+P63-Q63</f>
        <v>0</v>
      </c>
    </row>
    <row r="64" s="2" customFormat="true" ht="12.75" hidden="false" customHeight="false" outlineLevel="0" collapsed="false">
      <c r="A64" s="32" t="n">
        <v>41510</v>
      </c>
      <c r="B64" s="33" t="s">
        <v>74</v>
      </c>
      <c r="C64" s="34" t="n">
        <v>151300</v>
      </c>
      <c r="D64" s="34" t="n">
        <v>130431.03</v>
      </c>
      <c r="E64" s="34" t="n">
        <v>126967.08</v>
      </c>
      <c r="F64" s="35" t="n">
        <f aca="false">+D64-E64</f>
        <v>3463.95</v>
      </c>
      <c r="G64" s="36" t="n">
        <v>20086.2068965517</v>
      </c>
      <c r="H64" s="36" t="n">
        <v>10358</v>
      </c>
      <c r="I64" s="36"/>
      <c r="J64" s="36"/>
      <c r="K64" s="36"/>
      <c r="L64" s="36"/>
      <c r="M64" s="29"/>
      <c r="N64" s="24" t="n">
        <f aca="false">+F64-G64+H64-I64+J64+K64+L64+M64</f>
        <v>-6264.25689655173</v>
      </c>
      <c r="O64" s="37" t="n">
        <v>-6264.25689655173</v>
      </c>
      <c r="P64" s="17" t="n">
        <f aca="false">+N64-O64</f>
        <v>0</v>
      </c>
      <c r="Q64" s="18" t="n">
        <f aca="false">+J64+K64+L64+M64</f>
        <v>0</v>
      </c>
      <c r="R64" s="18" t="n">
        <f aca="false">+P64-Q64</f>
        <v>0</v>
      </c>
    </row>
    <row r="65" s="2" customFormat="true" ht="12.75" hidden="false" customHeight="false" outlineLevel="0" collapsed="false">
      <c r="A65" s="32" t="n">
        <v>41510</v>
      </c>
      <c r="B65" s="33" t="s">
        <v>75</v>
      </c>
      <c r="C65" s="34" t="n">
        <v>117900</v>
      </c>
      <c r="D65" s="34" t="n">
        <v>101637.93</v>
      </c>
      <c r="E65" s="34" t="n">
        <v>102506.07</v>
      </c>
      <c r="F65" s="35" t="n">
        <f aca="false">+D65-E65</f>
        <v>-868.140000000014</v>
      </c>
      <c r="G65" s="36" t="n">
        <v>15431.0344827586</v>
      </c>
      <c r="H65" s="36" t="n">
        <v>9931</v>
      </c>
      <c r="I65" s="36"/>
      <c r="J65" s="36"/>
      <c r="K65" s="36"/>
      <c r="L65" s="36"/>
      <c r="M65" s="29"/>
      <c r="N65" s="24" t="n">
        <f aca="false">+F65-G65+H65-I65+J65+K65+L65+M65</f>
        <v>-6368.17448275864</v>
      </c>
      <c r="O65" s="37" t="n">
        <v>-6368.17448275864</v>
      </c>
      <c r="P65" s="17" t="n">
        <f aca="false">+N65-O65</f>
        <v>0</v>
      </c>
      <c r="Q65" s="18" t="n">
        <f aca="false">+J65+K65+L65+M65</f>
        <v>0</v>
      </c>
      <c r="R65" s="18" t="n">
        <f aca="false">+P65-Q65</f>
        <v>0</v>
      </c>
    </row>
    <row r="66" s="2" customFormat="true" ht="12.75" hidden="false" customHeight="false" outlineLevel="0" collapsed="false">
      <c r="A66" s="32" t="n">
        <v>41512</v>
      </c>
      <c r="B66" s="33" t="s">
        <v>76</v>
      </c>
      <c r="C66" s="34" t="n">
        <v>88000</v>
      </c>
      <c r="D66" s="34" t="n">
        <v>75862.07</v>
      </c>
      <c r="E66" s="34" t="n">
        <v>82333.66</v>
      </c>
      <c r="F66" s="35" t="n">
        <f aca="false">+D66-E66</f>
        <v>-6471.59</v>
      </c>
      <c r="G66" s="36"/>
      <c r="H66" s="36" t="n">
        <v>12138</v>
      </c>
      <c r="I66" s="36"/>
      <c r="J66" s="36"/>
      <c r="K66" s="36"/>
      <c r="L66" s="36"/>
      <c r="M66" s="29"/>
      <c r="N66" s="24" t="n">
        <f aca="false">+F66-G66+H66-I66+J66+K66+L66+M66</f>
        <v>5666.41</v>
      </c>
      <c r="O66" s="37" t="n">
        <v>5666.41</v>
      </c>
      <c r="P66" s="17" t="n">
        <f aca="false">+N66-O66</f>
        <v>0</v>
      </c>
      <c r="Q66" s="18" t="n">
        <f aca="false">+J66+K66+L66+M66</f>
        <v>0</v>
      </c>
      <c r="R66" s="18" t="n">
        <f aca="false">+P66-Q66</f>
        <v>0</v>
      </c>
    </row>
    <row r="67" s="2" customFormat="true" ht="12.75" hidden="false" customHeight="false" outlineLevel="0" collapsed="false">
      <c r="A67" s="32" t="n">
        <v>41510</v>
      </c>
      <c r="B67" s="33" t="s">
        <v>77</v>
      </c>
      <c r="C67" s="34" t="n">
        <v>111900</v>
      </c>
      <c r="D67" s="34" t="n">
        <v>96465.52</v>
      </c>
      <c r="E67" s="34" t="n">
        <v>92807.8</v>
      </c>
      <c r="F67" s="35" t="n">
        <f aca="false">+D67-E67</f>
        <v>3657.72</v>
      </c>
      <c r="G67" s="36" t="n">
        <v>15431.0344827586</v>
      </c>
      <c r="H67" s="36" t="n">
        <v>6501</v>
      </c>
      <c r="I67" s="36"/>
      <c r="J67" s="36"/>
      <c r="K67" s="36"/>
      <c r="L67" s="36"/>
      <c r="M67" s="29"/>
      <c r="N67" s="24" t="n">
        <f aca="false">+F67-G67+H67-I67+J67+K67+L67+M67</f>
        <v>-5272.31448275862</v>
      </c>
      <c r="O67" s="37" t="n">
        <v>-5272.31448275862</v>
      </c>
      <c r="P67" s="17" t="n">
        <f aca="false">+N67-O67</f>
        <v>0</v>
      </c>
      <c r="Q67" s="18" t="n">
        <f aca="false">+J67+K67+L67+M67</f>
        <v>0</v>
      </c>
      <c r="R67" s="18" t="n">
        <f aca="false">+P67-Q67</f>
        <v>0</v>
      </c>
    </row>
    <row r="68" s="2" customFormat="true" ht="12.75" hidden="false" customHeight="false" outlineLevel="0" collapsed="false">
      <c r="A68" s="32" t="n">
        <v>41510</v>
      </c>
      <c r="B68" s="33" t="s">
        <v>78</v>
      </c>
      <c r="C68" s="34" t="n">
        <v>99700</v>
      </c>
      <c r="D68" s="34" t="n">
        <v>85948.28</v>
      </c>
      <c r="E68" s="34" t="n">
        <v>82333.66</v>
      </c>
      <c r="F68" s="35" t="n">
        <f aca="false">+D68-E68</f>
        <v>3614.62</v>
      </c>
      <c r="G68" s="36" t="n">
        <v>14396.5517241379</v>
      </c>
      <c r="H68" s="36" t="n">
        <v>4034</v>
      </c>
      <c r="I68" s="36"/>
      <c r="J68" s="36"/>
      <c r="K68" s="36"/>
      <c r="L68" s="36"/>
      <c r="M68" s="29"/>
      <c r="N68" s="24" t="n">
        <f aca="false">+F68-G68+H68-I68+J68+K68+L68+M68</f>
        <v>-6747.93172413794</v>
      </c>
      <c r="O68" s="37" t="n">
        <v>-6747.93172413794</v>
      </c>
      <c r="P68" s="17" t="n">
        <f aca="false">+N68-O68</f>
        <v>0</v>
      </c>
      <c r="Q68" s="18" t="n">
        <f aca="false">+J68+K68+L68+M68</f>
        <v>0</v>
      </c>
      <c r="R68" s="18" t="n">
        <f aca="false">+P68-Q68</f>
        <v>0</v>
      </c>
    </row>
    <row r="69" s="2" customFormat="true" ht="12.75" hidden="false" customHeight="false" outlineLevel="0" collapsed="false">
      <c r="A69" s="32" t="n">
        <v>41499</v>
      </c>
      <c r="B69" s="33" t="s">
        <v>79</v>
      </c>
      <c r="C69" s="34" t="n">
        <v>295500</v>
      </c>
      <c r="D69" s="34" t="n">
        <v>251696.39</v>
      </c>
      <c r="E69" s="34" t="n">
        <v>247214.74</v>
      </c>
      <c r="F69" s="35" t="n">
        <f aca="false">+D69-E69</f>
        <v>4481.65000000002</v>
      </c>
      <c r="G69" s="36" t="n">
        <v>3927.89655172414</v>
      </c>
      <c r="H69" s="36" t="n">
        <v>26544</v>
      </c>
      <c r="I69" s="36"/>
      <c r="J69" s="36"/>
      <c r="K69" s="36"/>
      <c r="L69" s="36"/>
      <c r="M69" s="29"/>
      <c r="N69" s="24" t="n">
        <f aca="false">+F69-G69+H69-I69+J69+K69+L69+M69</f>
        <v>27097.7534482759</v>
      </c>
      <c r="O69" s="37" t="n">
        <v>27097.7534482759</v>
      </c>
      <c r="P69" s="17" t="n">
        <f aca="false">+N69-O69</f>
        <v>0</v>
      </c>
      <c r="Q69" s="18" t="n">
        <f aca="false">+J69+K69+L69+M69</f>
        <v>0</v>
      </c>
      <c r="R69" s="18" t="n">
        <f aca="false">+P69-Q69</f>
        <v>0</v>
      </c>
    </row>
    <row r="70" s="2" customFormat="true" ht="12.75" hidden="false" customHeight="false" outlineLevel="0" collapsed="false">
      <c r="A70" s="32" t="n">
        <v>41506</v>
      </c>
      <c r="B70" s="33" t="s">
        <v>80</v>
      </c>
      <c r="C70" s="34" t="n">
        <v>295500</v>
      </c>
      <c r="D70" s="34" t="n">
        <v>251696.39</v>
      </c>
      <c r="E70" s="34" t="n">
        <v>247214.74</v>
      </c>
      <c r="F70" s="35" t="n">
        <f aca="false">+D70-E70</f>
        <v>4481.65000000002</v>
      </c>
      <c r="G70" s="36" t="n">
        <v>11206.8965517241</v>
      </c>
      <c r="H70" s="36" t="n">
        <v>26544</v>
      </c>
      <c r="I70" s="36"/>
      <c r="J70" s="36" t="n">
        <v>10192.12</v>
      </c>
      <c r="K70" s="36"/>
      <c r="L70" s="36"/>
      <c r="M70" s="29"/>
      <c r="N70" s="24" t="n">
        <f aca="false">+F70-G70+H70-I70+J70+K70+L70+M70</f>
        <v>30010.8734482759</v>
      </c>
      <c r="O70" s="37" t="n">
        <v>19818.7534482759</v>
      </c>
      <c r="P70" s="17" t="n">
        <f aca="false">+N70-O70</f>
        <v>10192.12</v>
      </c>
      <c r="Q70" s="18" t="n">
        <f aca="false">+J70+K70+L70+M70</f>
        <v>10192.12</v>
      </c>
      <c r="R70" s="18" t="n">
        <f aca="false">+P70-Q70</f>
        <v>0</v>
      </c>
    </row>
    <row r="71" s="2" customFormat="true" ht="12.75" hidden="false" customHeight="false" outlineLevel="0" collapsed="false">
      <c r="A71" s="32" t="n">
        <v>41506</v>
      </c>
      <c r="B71" s="33" t="s">
        <v>81</v>
      </c>
      <c r="C71" s="34" t="n">
        <v>88000</v>
      </c>
      <c r="D71" s="34" t="n">
        <v>75862.07</v>
      </c>
      <c r="E71" s="34" t="n">
        <v>82333.66</v>
      </c>
      <c r="F71" s="35" t="n">
        <f aca="false">+D71-E71</f>
        <v>-6471.59</v>
      </c>
      <c r="G71" s="36" t="n">
        <v>1724.75862068966</v>
      </c>
      <c r="H71" s="36" t="n">
        <v>13208</v>
      </c>
      <c r="I71" s="36"/>
      <c r="J71" s="36"/>
      <c r="K71" s="36"/>
      <c r="L71" s="36"/>
      <c r="M71" s="29"/>
      <c r="N71" s="24" t="n">
        <f aca="false">+F71-G71+H71-I71+J71+K71+L71+M71</f>
        <v>5011.65137931035</v>
      </c>
      <c r="O71" s="37" t="n">
        <v>5011.65137931035</v>
      </c>
      <c r="P71" s="17" t="n">
        <f aca="false">+N71-O71</f>
        <v>0</v>
      </c>
      <c r="Q71" s="18" t="n">
        <f aca="false">+J71+K71+L71+M71</f>
        <v>0</v>
      </c>
      <c r="R71" s="18" t="n">
        <f aca="false">+P71-Q71</f>
        <v>0</v>
      </c>
    </row>
    <row r="72" s="2" customFormat="true" ht="12.75" hidden="false" customHeight="false" outlineLevel="0" collapsed="false">
      <c r="A72" s="32" t="n">
        <v>41501</v>
      </c>
      <c r="B72" s="33" t="s">
        <v>82</v>
      </c>
      <c r="C72" s="34" t="n">
        <v>88000</v>
      </c>
      <c r="D72" s="34" t="n">
        <v>75862.07</v>
      </c>
      <c r="E72" s="34" t="n">
        <v>82488.83</v>
      </c>
      <c r="F72" s="35" t="n">
        <f aca="false">+D72-E72</f>
        <v>-6626.76</v>
      </c>
      <c r="G72" s="36" t="n">
        <v>3017.24137931035</v>
      </c>
      <c r="H72" s="36" t="n">
        <v>13208</v>
      </c>
      <c r="I72" s="36"/>
      <c r="J72" s="36"/>
      <c r="K72" s="36"/>
      <c r="L72" s="36"/>
      <c r="M72" s="29"/>
      <c r="N72" s="24" t="n">
        <f aca="false">+F72-G72+H72-I72+J72+K72+L72+M72</f>
        <v>3563.99862068966</v>
      </c>
      <c r="O72" s="37" t="n">
        <v>3563.99862068966</v>
      </c>
      <c r="P72" s="17" t="n">
        <f aca="false">+N72-O72</f>
        <v>0</v>
      </c>
      <c r="Q72" s="18" t="n">
        <f aca="false">+J72+K72+L72+M72</f>
        <v>0</v>
      </c>
      <c r="R72" s="18" t="n">
        <f aca="false">+P72-Q72</f>
        <v>0</v>
      </c>
    </row>
    <row r="73" s="2" customFormat="true" ht="12.75" hidden="false" customHeight="false" outlineLevel="0" collapsed="false">
      <c r="A73" s="32" t="n">
        <v>41510</v>
      </c>
      <c r="B73" s="33" t="s">
        <v>83</v>
      </c>
      <c r="C73" s="34" t="n">
        <v>180900</v>
      </c>
      <c r="D73" s="34" t="n">
        <v>155948.28</v>
      </c>
      <c r="E73" s="34" t="n">
        <v>159299.18</v>
      </c>
      <c r="F73" s="35" t="n">
        <f aca="false">+D73-E73</f>
        <v>-3350.89999999999</v>
      </c>
      <c r="G73" s="36" t="n">
        <v>2931.03448275862</v>
      </c>
      <c r="H73" s="36" t="n">
        <v>15269</v>
      </c>
      <c r="I73" s="36"/>
      <c r="J73" s="36"/>
      <c r="K73" s="36"/>
      <c r="L73" s="36"/>
      <c r="M73" s="29"/>
      <c r="N73" s="24" t="n">
        <f aca="false">+F73-G73+H73-I73+J73+K73+L73+M73</f>
        <v>8987.06551724138</v>
      </c>
      <c r="O73" s="37" t="n">
        <v>8987.06551724139</v>
      </c>
      <c r="P73" s="17" t="n">
        <f aca="false">+N73-O73</f>
        <v>0</v>
      </c>
      <c r="Q73" s="18" t="n">
        <f aca="false">+J73+K73+L73+M73</f>
        <v>0</v>
      </c>
      <c r="R73" s="18" t="n">
        <f aca="false">+P73-Q73</f>
        <v>0</v>
      </c>
    </row>
    <row r="74" s="2" customFormat="true" ht="12.75" hidden="false" customHeight="false" outlineLevel="0" collapsed="false">
      <c r="A74" s="32" t="n">
        <v>41510</v>
      </c>
      <c r="B74" s="33" t="s">
        <v>84</v>
      </c>
      <c r="C74" s="34" t="n">
        <v>111900</v>
      </c>
      <c r="D74" s="34" t="n">
        <v>96465.52</v>
      </c>
      <c r="E74" s="34" t="n">
        <v>93350.9</v>
      </c>
      <c r="F74" s="35" t="n">
        <f aca="false">+D74-E74</f>
        <v>3114.62000000001</v>
      </c>
      <c r="G74" s="36" t="n">
        <v>15431.0344827586</v>
      </c>
      <c r="H74" s="36" t="n">
        <v>6501</v>
      </c>
      <c r="I74" s="36"/>
      <c r="J74" s="36"/>
      <c r="K74" s="36"/>
      <c r="L74" s="36"/>
      <c r="M74" s="29"/>
      <c r="N74" s="24" t="n">
        <f aca="false">+F74-G74+H74-I74+J74+K74+L74+M74</f>
        <v>-5815.41448275861</v>
      </c>
      <c r="O74" s="37" t="n">
        <v>-5815.41448275861</v>
      </c>
      <c r="P74" s="17" t="n">
        <f aca="false">+N74-O74</f>
        <v>0</v>
      </c>
      <c r="Q74" s="18" t="n">
        <f aca="false">+J74+K74+L74+M74</f>
        <v>0</v>
      </c>
      <c r="R74" s="18" t="n">
        <f aca="false">+P74-Q74</f>
        <v>0</v>
      </c>
    </row>
    <row r="75" s="2" customFormat="true" ht="12.75" hidden="false" customHeight="false" outlineLevel="0" collapsed="false">
      <c r="A75" s="32" t="n">
        <v>41506</v>
      </c>
      <c r="B75" s="33" t="s">
        <v>85</v>
      </c>
      <c r="C75" s="34" t="n">
        <v>281500</v>
      </c>
      <c r="D75" s="34" t="n">
        <v>231116.58</v>
      </c>
      <c r="E75" s="34" t="n">
        <v>213709.25</v>
      </c>
      <c r="F75" s="35" t="n">
        <f aca="false">+D75-E75</f>
        <v>17407.33</v>
      </c>
      <c r="G75" s="36" t="n">
        <v>1666.41379310345</v>
      </c>
      <c r="H75" s="36" t="n">
        <v>1070</v>
      </c>
      <c r="I75" s="26" t="n">
        <v>5741.42</v>
      </c>
      <c r="J75" s="36" t="n">
        <v>2463.13</v>
      </c>
      <c r="K75" s="36"/>
      <c r="L75" s="36"/>
      <c r="M75" s="29"/>
      <c r="N75" s="24" t="n">
        <f aca="false">+F75-G75+H75-I75+J75+K75+L75+M75</f>
        <v>13532.6262068965</v>
      </c>
      <c r="O75" s="37" t="n">
        <v>16018.9962068965</v>
      </c>
      <c r="P75" s="17" t="n">
        <f aca="false">+N75-O75</f>
        <v>-2486.37</v>
      </c>
      <c r="Q75" s="18" t="n">
        <f aca="false">+J75+K75+L75+M75</f>
        <v>2463.13</v>
      </c>
      <c r="R75" s="18" t="n">
        <f aca="false">+P75-Q75</f>
        <v>-4949.5</v>
      </c>
    </row>
    <row r="76" s="2" customFormat="true" ht="12.75" hidden="false" customHeight="false" outlineLevel="0" collapsed="false">
      <c r="A76" s="32" t="n">
        <v>41491</v>
      </c>
      <c r="B76" s="33" t="s">
        <v>30</v>
      </c>
      <c r="C76" s="34" t="n">
        <v>219900</v>
      </c>
      <c r="D76" s="34" t="n">
        <v>189568.97</v>
      </c>
      <c r="E76" s="34" t="n">
        <v>194033.9</v>
      </c>
      <c r="F76" s="35" t="n">
        <f aca="false">+D76-E76</f>
        <v>-4464.92999999999</v>
      </c>
      <c r="G76" s="36" t="n">
        <v>8731.85344827586</v>
      </c>
      <c r="H76" s="36" t="n">
        <v>19944</v>
      </c>
      <c r="I76" s="36"/>
      <c r="J76" s="36"/>
      <c r="K76" s="36"/>
      <c r="L76" s="36"/>
      <c r="M76" s="29"/>
      <c r="N76" s="24" t="n">
        <f aca="false">+F76-G76+H76-I76+J76+K76+L76+M76</f>
        <v>6747.21655172414</v>
      </c>
      <c r="O76" s="37" t="n">
        <v>6747.21655172414</v>
      </c>
      <c r="P76" s="17" t="n">
        <f aca="false">+N76-O76</f>
        <v>0</v>
      </c>
      <c r="Q76" s="18" t="n">
        <f aca="false">+J76+K76+L76+M76</f>
        <v>0</v>
      </c>
      <c r="R76" s="18" t="n">
        <f aca="false">+P76-Q76</f>
        <v>0</v>
      </c>
    </row>
    <row r="77" s="2" customFormat="true" ht="12.75" hidden="false" customHeight="false" outlineLevel="0" collapsed="false">
      <c r="A77" s="32" t="n">
        <v>41510</v>
      </c>
      <c r="B77" s="33" t="s">
        <v>86</v>
      </c>
      <c r="C77" s="34" t="n">
        <v>127600</v>
      </c>
      <c r="D77" s="34" t="n">
        <v>110000</v>
      </c>
      <c r="E77" s="34" t="n">
        <v>113693.8</v>
      </c>
      <c r="F77" s="35" t="n">
        <f aca="false">+D77-E77</f>
        <v>-3693.8</v>
      </c>
      <c r="G77" s="36" t="n">
        <v>17758.6206896552</v>
      </c>
      <c r="H77" s="36" t="n">
        <v>15724</v>
      </c>
      <c r="I77" s="36"/>
      <c r="J77" s="36"/>
      <c r="K77" s="36"/>
      <c r="L77" s="36"/>
      <c r="M77" s="29"/>
      <c r="N77" s="24" t="n">
        <f aca="false">+F77-G77+H77-I77+J77+K77+L77+M77</f>
        <v>-5728.42068965518</v>
      </c>
      <c r="O77" s="37" t="n">
        <v>-5728.42068965518</v>
      </c>
      <c r="P77" s="17" t="n">
        <f aca="false">+N77-O77</f>
        <v>0</v>
      </c>
      <c r="Q77" s="18" t="n">
        <f aca="false">+J77+K77+L77+M77</f>
        <v>0</v>
      </c>
      <c r="R77" s="18" t="n">
        <f aca="false">+P77-Q77</f>
        <v>0</v>
      </c>
    </row>
    <row r="78" s="2" customFormat="true" ht="12.75" hidden="false" customHeight="false" outlineLevel="0" collapsed="false">
      <c r="A78" s="32" t="n">
        <v>41495</v>
      </c>
      <c r="B78" s="33" t="s">
        <v>87</v>
      </c>
      <c r="C78" s="34" t="n">
        <v>318900</v>
      </c>
      <c r="D78" s="34" t="n">
        <v>261822.66</v>
      </c>
      <c r="E78" s="34" t="n">
        <v>332448.21</v>
      </c>
      <c r="F78" s="35" t="n">
        <f aca="false">+D78-E78</f>
        <v>-70625.55</v>
      </c>
      <c r="G78" s="36" t="n">
        <v>4310.34482758621</v>
      </c>
      <c r="H78" s="36" t="n">
        <v>86517</v>
      </c>
      <c r="I78" s="36"/>
      <c r="J78" s="36"/>
      <c r="K78" s="36"/>
      <c r="L78" s="36"/>
      <c r="M78" s="36" t="n">
        <v>3088.99</v>
      </c>
      <c r="N78" s="24" t="n">
        <f aca="false">+F78-G78+H78-I78+J78+K78+L78+M78</f>
        <v>14670.0951724138</v>
      </c>
      <c r="O78" s="37" t="n">
        <v>11581.1051724138</v>
      </c>
      <c r="P78" s="17" t="n">
        <f aca="false">+N78-O78</f>
        <v>3088.98999999999</v>
      </c>
      <c r="Q78" s="18" t="n">
        <f aca="false">+J78+K78+L78+M78</f>
        <v>3088.99</v>
      </c>
      <c r="R78" s="18" t="n">
        <f aca="false">+P78-Q78</f>
        <v>0</v>
      </c>
    </row>
    <row r="79" s="2" customFormat="true" ht="12.75" hidden="false" customHeight="false" outlineLevel="0" collapsed="false">
      <c r="A79" s="32" t="n">
        <v>41506</v>
      </c>
      <c r="B79" s="33" t="s">
        <v>88</v>
      </c>
      <c r="C79" s="34" t="n">
        <v>248500</v>
      </c>
      <c r="D79" s="34" t="n">
        <v>212103.11</v>
      </c>
      <c r="E79" s="34" t="n">
        <v>191867.3</v>
      </c>
      <c r="F79" s="35" t="n">
        <f aca="false">+D79-E79</f>
        <v>20235.81</v>
      </c>
      <c r="G79" s="36" t="n">
        <v>1425.6724137931</v>
      </c>
      <c r="H79" s="36" t="n">
        <v>1070</v>
      </c>
      <c r="I79" s="26" t="n">
        <v>338.372</v>
      </c>
      <c r="J79" s="36" t="n">
        <v>2206.32</v>
      </c>
      <c r="K79" s="36"/>
      <c r="L79" s="36" t="n">
        <v>3275.86206896552</v>
      </c>
      <c r="M79" s="36"/>
      <c r="N79" s="24" t="n">
        <f aca="false">+F79-G79+H79-I79+J79+K79+L79+M79</f>
        <v>25023.9476551724</v>
      </c>
      <c r="O79" s="37" t="n">
        <v>19833.4655862069</v>
      </c>
      <c r="P79" s="17" t="n">
        <f aca="false">+N79-O79</f>
        <v>5190.48206896552</v>
      </c>
      <c r="Q79" s="18" t="n">
        <f aca="false">+J79+K79+L79+M79</f>
        <v>5482.18206896552</v>
      </c>
      <c r="R79" s="18" t="n">
        <f aca="false">+P79-Q79</f>
        <v>-291.700000000001</v>
      </c>
    </row>
    <row r="80" s="2" customFormat="true" ht="12.75" hidden="false" customHeight="false" outlineLevel="0" collapsed="false">
      <c r="A80" s="32" t="n">
        <v>41515</v>
      </c>
      <c r="B80" s="33" t="s">
        <v>89</v>
      </c>
      <c r="C80" s="34" t="n">
        <v>228500</v>
      </c>
      <c r="D80" s="34" t="n">
        <v>196982.76</v>
      </c>
      <c r="E80" s="34" t="n">
        <v>191867.3</v>
      </c>
      <c r="F80" s="35" t="n">
        <f aca="false">+D80-E80</f>
        <v>5115.46000000002</v>
      </c>
      <c r="G80" s="36" t="n">
        <v>4494.62068965517</v>
      </c>
      <c r="H80" s="36" t="n">
        <v>14678</v>
      </c>
      <c r="I80" s="36"/>
      <c r="J80" s="36"/>
      <c r="K80" s="36"/>
      <c r="L80" s="36"/>
      <c r="M80" s="36"/>
      <c r="N80" s="24" t="n">
        <f aca="false">+F80-G80+H80-I80+J80+K80+L80+M80</f>
        <v>15298.8393103448</v>
      </c>
      <c r="O80" s="37" t="n">
        <v>15298.8393103448</v>
      </c>
      <c r="P80" s="17" t="n">
        <f aca="false">+N80-O80</f>
        <v>0</v>
      </c>
      <c r="Q80" s="18" t="n">
        <f aca="false">+J80+K80+L80+M80</f>
        <v>0</v>
      </c>
      <c r="R80" s="18" t="n">
        <f aca="false">+P80-Q80</f>
        <v>0</v>
      </c>
    </row>
    <row r="81" s="2" customFormat="true" ht="12.75" hidden="false" customHeight="false" outlineLevel="0" collapsed="false">
      <c r="A81" s="32" t="n">
        <v>41517</v>
      </c>
      <c r="B81" s="33" t="s">
        <v>90</v>
      </c>
      <c r="C81" s="34" t="n">
        <v>130900</v>
      </c>
      <c r="D81" s="34" t="n">
        <v>112844.83</v>
      </c>
      <c r="E81" s="34" t="n">
        <v>114307.59</v>
      </c>
      <c r="F81" s="35" t="n">
        <f aca="false">+D81-E81</f>
        <v>-1462.75999999999</v>
      </c>
      <c r="G81" s="36"/>
      <c r="H81" s="36" t="n">
        <v>12736</v>
      </c>
      <c r="I81" s="36"/>
      <c r="J81" s="25" t="n">
        <v>5049.14</v>
      </c>
      <c r="K81" s="36"/>
      <c r="L81" s="36"/>
      <c r="M81" s="36"/>
      <c r="N81" s="24" t="n">
        <f aca="false">+F81-G81+H81-I81+J81+K81+L81+M81</f>
        <v>16322.38</v>
      </c>
      <c r="O81" s="37" t="n">
        <v>11273.24</v>
      </c>
      <c r="P81" s="17" t="n">
        <f aca="false">+N81-O81</f>
        <v>5049.14000000001</v>
      </c>
      <c r="Q81" s="18" t="n">
        <f aca="false">+J81+K81+L81+M81</f>
        <v>5049.14</v>
      </c>
      <c r="R81" s="18" t="n">
        <f aca="false">+P81-Q81</f>
        <v>0</v>
      </c>
    </row>
    <row r="82" s="2" customFormat="true" ht="12.75" hidden="false" customHeight="false" outlineLevel="0" collapsed="false">
      <c r="A82" s="32" t="n">
        <v>41506</v>
      </c>
      <c r="B82" s="33" t="s">
        <v>91</v>
      </c>
      <c r="C82" s="34" t="n">
        <v>199500</v>
      </c>
      <c r="D82" s="34" t="n">
        <v>167788.06</v>
      </c>
      <c r="E82" s="34" t="n">
        <v>155885.38</v>
      </c>
      <c r="F82" s="35" t="n">
        <f aca="false">+D82-E82</f>
        <v>11902.68</v>
      </c>
      <c r="G82" s="36"/>
      <c r="H82" s="36" t="n">
        <v>1070</v>
      </c>
      <c r="I82" s="36"/>
      <c r="J82" s="36" t="n">
        <v>2687.91</v>
      </c>
      <c r="K82" s="36" t="n">
        <v>2523.312</v>
      </c>
      <c r="L82" s="36" t="n">
        <v>3362.06896551724</v>
      </c>
      <c r="M82" s="36"/>
      <c r="N82" s="24" t="n">
        <f aca="false">+F82-G82+H82-I82+J82+K82+L82+M82</f>
        <v>21545.9709655172</v>
      </c>
      <c r="O82" s="37" t="n">
        <v>12972.68</v>
      </c>
      <c r="P82" s="17" t="n">
        <f aca="false">+N82-O82</f>
        <v>8573.29096551724</v>
      </c>
      <c r="Q82" s="18" t="n">
        <f aca="false">+J82+K82+L82+M82</f>
        <v>8573.29096551724</v>
      </c>
      <c r="R82" s="18" t="n">
        <f aca="false">+P82-Q82</f>
        <v>0</v>
      </c>
    </row>
    <row r="83" s="2" customFormat="true" ht="12.75" hidden="false" customHeight="false" outlineLevel="0" collapsed="false">
      <c r="A83" s="32" t="n">
        <v>41516</v>
      </c>
      <c r="B83" s="33" t="s">
        <v>92</v>
      </c>
      <c r="C83" s="34" t="n">
        <v>88000</v>
      </c>
      <c r="D83" s="34" t="n">
        <v>75862.07</v>
      </c>
      <c r="E83" s="34" t="n">
        <v>82954.35</v>
      </c>
      <c r="F83" s="35" t="n">
        <f aca="false">+D83-E83</f>
        <v>-7092.28</v>
      </c>
      <c r="G83" s="36" t="n">
        <v>139.655172413793</v>
      </c>
      <c r="H83" s="36" t="n">
        <v>12138</v>
      </c>
      <c r="I83" s="36"/>
      <c r="J83" s="36" t="n">
        <v>1946.93</v>
      </c>
      <c r="K83" s="36"/>
      <c r="L83" s="36" t="n">
        <v>2456.89655172414</v>
      </c>
      <c r="M83" s="36"/>
      <c r="N83" s="24" t="n">
        <f aca="false">+F83-G83+H83-I83+J83+K83+L83+M83</f>
        <v>9309.89137931035</v>
      </c>
      <c r="O83" s="37" t="n">
        <v>4906.06482758621</v>
      </c>
      <c r="P83" s="17" t="n">
        <f aca="false">+N83-O83</f>
        <v>4403.82655172414</v>
      </c>
      <c r="Q83" s="18" t="n">
        <f aca="false">+J83+K83+L83+M83</f>
        <v>4403.82655172414</v>
      </c>
      <c r="R83" s="18" t="n">
        <f aca="false">+P83-Q83</f>
        <v>0</v>
      </c>
    </row>
    <row r="84" s="2" customFormat="true" ht="12.75" hidden="false" customHeight="false" outlineLevel="0" collapsed="false">
      <c r="A84" s="32" t="n">
        <v>41513</v>
      </c>
      <c r="B84" s="33" t="s">
        <v>93</v>
      </c>
      <c r="C84" s="34" t="n">
        <v>248500</v>
      </c>
      <c r="D84" s="34" t="n">
        <v>212103.11</v>
      </c>
      <c r="E84" s="34" t="n">
        <v>191867.3</v>
      </c>
      <c r="F84" s="35" t="n">
        <f aca="false">+D84-E84</f>
        <v>20235.81</v>
      </c>
      <c r="G84" s="36"/>
      <c r="H84" s="36"/>
      <c r="I84" s="26" t="n">
        <v>332.2356</v>
      </c>
      <c r="J84" s="36" t="n">
        <v>2956.92</v>
      </c>
      <c r="K84" s="36"/>
      <c r="L84" s="36"/>
      <c r="M84" s="36"/>
      <c r="N84" s="24" t="n">
        <f aca="false">+F84-G84+H84-I84+J84+K84+L84+M84</f>
        <v>22860.4944</v>
      </c>
      <c r="O84" s="37" t="n">
        <v>20189.9844</v>
      </c>
      <c r="P84" s="17" t="n">
        <f aca="false">+N84-O84</f>
        <v>2670.51</v>
      </c>
      <c r="Q84" s="18" t="n">
        <f aca="false">+J84+K84+L84+M84</f>
        <v>2956.92</v>
      </c>
      <c r="R84" s="18" t="n">
        <f aca="false">+P84-Q84</f>
        <v>-286.410000000002</v>
      </c>
    </row>
    <row r="85" s="2" customFormat="true" ht="12.75" hidden="false" customHeight="false" outlineLevel="0" collapsed="false">
      <c r="A85" s="32" t="n">
        <v>41517</v>
      </c>
      <c r="B85" s="33" t="s">
        <v>94</v>
      </c>
      <c r="C85" s="34" t="n">
        <v>315500</v>
      </c>
      <c r="D85" s="34" t="n">
        <v>264970.03</v>
      </c>
      <c r="E85" s="34" t="n">
        <v>239447.53</v>
      </c>
      <c r="F85" s="35" t="n">
        <f aca="false">+D85-E85</f>
        <v>25522.5</v>
      </c>
      <c r="G85" s="36"/>
      <c r="H85" s="36"/>
      <c r="I85" s="26" t="n">
        <v>4019.6668</v>
      </c>
      <c r="J85" s="36" t="n">
        <v>3786.68</v>
      </c>
      <c r="K85" s="36"/>
      <c r="L85" s="36" t="n">
        <v>3275.86206896552</v>
      </c>
      <c r="M85" s="36"/>
      <c r="N85" s="24" t="n">
        <f aca="false">+F85-G85+H85-I85+J85+K85+L85+M85</f>
        <v>28565.3752689656</v>
      </c>
      <c r="O85" s="37" t="n">
        <v>24968.0632</v>
      </c>
      <c r="P85" s="17" t="n">
        <f aca="false">+N85-O85</f>
        <v>3597.31206896552</v>
      </c>
      <c r="Q85" s="18" t="n">
        <f aca="false">+J85+K85+L85+M85</f>
        <v>7062.54206896552</v>
      </c>
      <c r="R85" s="18" t="n">
        <f aca="false">+P85-Q85</f>
        <v>-3465.23</v>
      </c>
    </row>
    <row r="86" s="2" customFormat="true" ht="12.75" hidden="false" customHeight="false" outlineLevel="0" collapsed="false">
      <c r="A86" s="32" t="n">
        <v>41489</v>
      </c>
      <c r="B86" s="33" t="s">
        <v>95</v>
      </c>
      <c r="C86" s="34" t="n">
        <v>398500</v>
      </c>
      <c r="D86" s="34" t="n">
        <v>328846.29</v>
      </c>
      <c r="E86" s="34" t="n">
        <v>307166.81</v>
      </c>
      <c r="F86" s="35" t="n">
        <f aca="false">+D86-E86</f>
        <v>21679.48</v>
      </c>
      <c r="G86" s="36"/>
      <c r="H86" s="36" t="n">
        <v>11190</v>
      </c>
      <c r="I86" s="36"/>
      <c r="J86" s="36"/>
      <c r="K86" s="36"/>
      <c r="L86" s="36"/>
      <c r="M86" s="36"/>
      <c r="N86" s="24" t="n">
        <f aca="false">+F86-G86+H86-I86+J86+K86+L86+M86</f>
        <v>32869.48</v>
      </c>
      <c r="O86" s="37" t="n">
        <v>32869.48</v>
      </c>
      <c r="P86" s="17" t="n">
        <f aca="false">+N86-O86</f>
        <v>0</v>
      </c>
      <c r="Q86" s="18" t="n">
        <f aca="false">+J86+K86+L86+M86</f>
        <v>0</v>
      </c>
      <c r="R86" s="18" t="n">
        <f aca="false">+P86-Q86</f>
        <v>0</v>
      </c>
    </row>
    <row r="87" s="2" customFormat="true" ht="12.75" hidden="false" customHeight="false" outlineLevel="0" collapsed="false">
      <c r="A87" s="32" t="n">
        <v>41517</v>
      </c>
      <c r="B87" s="33" t="s">
        <v>96</v>
      </c>
      <c r="C87" s="34" t="n">
        <v>163500</v>
      </c>
      <c r="D87" s="34" t="n">
        <v>140948.28</v>
      </c>
      <c r="E87" s="34" t="n">
        <v>127954.35</v>
      </c>
      <c r="F87" s="35" t="n">
        <f aca="false">+D87-E87</f>
        <v>12993.93</v>
      </c>
      <c r="G87" s="36"/>
      <c r="H87" s="36" t="n">
        <v>1070</v>
      </c>
      <c r="I87" s="26" t="n">
        <v>326.2616</v>
      </c>
      <c r="J87" s="25" t="n">
        <v>1911.19</v>
      </c>
      <c r="K87" s="36"/>
      <c r="L87" s="36"/>
      <c r="M87" s="36"/>
      <c r="N87" s="24" t="n">
        <f aca="false">+F87-G87+H87-I87+J87+K87+L87+M87</f>
        <v>15648.8584</v>
      </c>
      <c r="O87" s="37" t="n">
        <v>14018.9284</v>
      </c>
      <c r="P87" s="17" t="n">
        <f aca="false">+N87-O87</f>
        <v>1629.93</v>
      </c>
      <c r="Q87" s="18" t="n">
        <f aca="false">+J87+K87+L87+M87</f>
        <v>1911.19</v>
      </c>
      <c r="R87" s="18" t="n">
        <f aca="false">+P87-Q87</f>
        <v>-281.26</v>
      </c>
    </row>
    <row r="88" s="2" customFormat="true" ht="12.75" hidden="false" customHeight="false" outlineLevel="0" collapsed="false">
      <c r="A88" s="32" t="n">
        <v>41517</v>
      </c>
      <c r="B88" s="33" t="s">
        <v>97</v>
      </c>
      <c r="C88" s="34" t="n">
        <v>163500</v>
      </c>
      <c r="D88" s="34" t="n">
        <v>140948.28</v>
      </c>
      <c r="E88" s="34" t="n">
        <v>127954.35</v>
      </c>
      <c r="F88" s="35" t="n">
        <f aca="false">+D88-E88</f>
        <v>12993.93</v>
      </c>
      <c r="G88" s="36"/>
      <c r="H88" s="36" t="n">
        <v>1070</v>
      </c>
      <c r="I88" s="26" t="n">
        <v>373.0444</v>
      </c>
      <c r="J88" s="25" t="n">
        <v>1758.66</v>
      </c>
      <c r="K88" s="36"/>
      <c r="L88" s="36"/>
      <c r="M88" s="36"/>
      <c r="N88" s="24" t="n">
        <f aca="false">+F88-G88+H88-I88+J88+K88+L88+M88</f>
        <v>15449.5456</v>
      </c>
      <c r="O88" s="37" t="n">
        <v>14012.4756</v>
      </c>
      <c r="P88" s="17" t="n">
        <f aca="false">+N88-O88</f>
        <v>1437.07</v>
      </c>
      <c r="Q88" s="18" t="n">
        <f aca="false">+J88+K88+L88+M88</f>
        <v>1758.66</v>
      </c>
      <c r="R88" s="18" t="n">
        <f aca="false">+P88-Q88</f>
        <v>-321.59</v>
      </c>
    </row>
    <row r="89" s="2" customFormat="true" ht="12.75" hidden="false" customHeight="false" outlineLevel="0" collapsed="false">
      <c r="A89" s="32" t="n">
        <v>41513</v>
      </c>
      <c r="B89" s="33" t="s">
        <v>98</v>
      </c>
      <c r="C89" s="34" t="n">
        <v>166500</v>
      </c>
      <c r="D89" s="34" t="n">
        <v>143534.48</v>
      </c>
      <c r="E89" s="34" t="n">
        <v>130281.93</v>
      </c>
      <c r="F89" s="35" t="n">
        <f aca="false">+D89-E89</f>
        <v>13252.55</v>
      </c>
      <c r="G89" s="36"/>
      <c r="H89" s="36" t="n">
        <v>1070</v>
      </c>
      <c r="I89" s="26" t="n">
        <v>7185.0632</v>
      </c>
      <c r="J89" s="36" t="n">
        <v>2425.02</v>
      </c>
      <c r="K89" s="36"/>
      <c r="L89" s="36"/>
      <c r="M89" s="36"/>
      <c r="N89" s="24" t="n">
        <f aca="false">+F89-G89+H89-I89+J89+K89+L89+M89</f>
        <v>9562.50680000002</v>
      </c>
      <c r="O89" s="37" t="n">
        <v>13331.5068</v>
      </c>
      <c r="P89" s="17" t="n">
        <f aca="false">+N89-O89</f>
        <v>-3769</v>
      </c>
      <c r="Q89" s="18" t="n">
        <f aca="false">+J89+K89+L89+M89</f>
        <v>2425.02</v>
      </c>
      <c r="R89" s="18" t="n">
        <f aca="false">+P89-Q89</f>
        <v>-6194.02</v>
      </c>
    </row>
    <row r="90" s="2" customFormat="true" ht="12.75" hidden="false" customHeight="false" outlineLevel="0" collapsed="false">
      <c r="A90" s="32" t="n">
        <v>41507</v>
      </c>
      <c r="B90" s="33" t="s">
        <v>99</v>
      </c>
      <c r="C90" s="34" t="n">
        <v>228500</v>
      </c>
      <c r="D90" s="34" t="n">
        <v>196982.76</v>
      </c>
      <c r="E90" s="34" t="n">
        <v>191867.3</v>
      </c>
      <c r="F90" s="35" t="n">
        <f aca="false">+D90-E90</f>
        <v>5115.46000000002</v>
      </c>
      <c r="G90" s="36"/>
      <c r="H90" s="36" t="n">
        <v>14678</v>
      </c>
      <c r="I90" s="36"/>
      <c r="J90" s="36" t="n">
        <v>3507.3</v>
      </c>
      <c r="K90" s="36"/>
      <c r="L90" s="36" t="n">
        <v>1982.75862068966</v>
      </c>
      <c r="M90" s="36"/>
      <c r="N90" s="24" t="n">
        <f aca="false">+F90-G90+H90-I90+J90+K90+L90+M90</f>
        <v>25283.5186206897</v>
      </c>
      <c r="O90" s="37" t="n">
        <v>19793.46</v>
      </c>
      <c r="P90" s="17" t="n">
        <f aca="false">+N90-O90</f>
        <v>5490.05862068968</v>
      </c>
      <c r="Q90" s="18" t="n">
        <f aca="false">+J90+K90+L90+M90</f>
        <v>5490.05862068966</v>
      </c>
      <c r="R90" s="18" t="n">
        <f aca="false">+P90-Q90</f>
        <v>2.18278728425503E-011</v>
      </c>
    </row>
    <row r="91" s="2" customFormat="true" ht="12.75" hidden="false" customHeight="false" outlineLevel="0" collapsed="false">
      <c r="A91" s="32" t="n">
        <v>41508</v>
      </c>
      <c r="B91" s="33" t="s">
        <v>100</v>
      </c>
      <c r="C91" s="34" t="n">
        <v>209900</v>
      </c>
      <c r="D91" s="34" t="n">
        <v>180948.28</v>
      </c>
      <c r="E91" s="34" t="n">
        <v>184201.19</v>
      </c>
      <c r="F91" s="35" t="n">
        <f aca="false">+D91-E91</f>
        <v>-3252.91</v>
      </c>
      <c r="G91" s="36"/>
      <c r="H91" s="36" t="n">
        <v>17888</v>
      </c>
      <c r="I91" s="36"/>
      <c r="J91" s="36"/>
      <c r="K91" s="36"/>
      <c r="L91" s="36"/>
      <c r="M91" s="36"/>
      <c r="N91" s="24" t="n">
        <f aca="false">+F91-G91+H91-I91+J91+K91+L91+M91</f>
        <v>14635.09</v>
      </c>
      <c r="O91" s="37" t="n">
        <v>14635.09</v>
      </c>
      <c r="P91" s="17" t="n">
        <f aca="false">+N91-O91</f>
        <v>0</v>
      </c>
      <c r="Q91" s="18" t="n">
        <f aca="false">+J91+K91+L91+M91</f>
        <v>0</v>
      </c>
      <c r="R91" s="18" t="n">
        <f aca="false">+P91-Q91</f>
        <v>0</v>
      </c>
    </row>
    <row r="92" s="2" customFormat="true" ht="12.75" hidden="false" customHeight="false" outlineLevel="0" collapsed="false">
      <c r="A92" s="32" t="n">
        <v>41515</v>
      </c>
      <c r="B92" s="33" t="s">
        <v>101</v>
      </c>
      <c r="C92" s="34" t="n">
        <v>248500</v>
      </c>
      <c r="D92" s="34" t="n">
        <v>212103.11</v>
      </c>
      <c r="E92" s="34" t="n">
        <v>191867.3</v>
      </c>
      <c r="F92" s="35" t="n">
        <f aca="false">+D92-E92</f>
        <v>20235.81</v>
      </c>
      <c r="G92" s="36" t="n">
        <v>6896.55172413793</v>
      </c>
      <c r="H92" s="36" t="n">
        <v>1070</v>
      </c>
      <c r="I92" s="26" t="n">
        <v>648.9388</v>
      </c>
      <c r="J92" s="36" t="n">
        <v>2856.51</v>
      </c>
      <c r="K92" s="36"/>
      <c r="L92" s="36" t="n">
        <v>3275.86206896552</v>
      </c>
      <c r="M92" s="36"/>
      <c r="N92" s="24" t="n">
        <f aca="false">+F92-G92+H92-I92+J92+K92+L92+M92</f>
        <v>19892.6915448276</v>
      </c>
      <c r="O92" s="37" t="n">
        <v>14319.7494758621</v>
      </c>
      <c r="P92" s="17" t="n">
        <f aca="false">+N92-O92</f>
        <v>5572.94206896552</v>
      </c>
      <c r="Q92" s="18" t="n">
        <f aca="false">+J92+K92+L92+M92</f>
        <v>6132.37206896552</v>
      </c>
      <c r="R92" s="18" t="n">
        <f aca="false">+P92-Q92</f>
        <v>-559.429999999999</v>
      </c>
    </row>
    <row r="93" s="2" customFormat="true" ht="12.75" hidden="false" customHeight="false" outlineLevel="0" collapsed="false">
      <c r="A93" s="32" t="n">
        <v>41517</v>
      </c>
      <c r="B93" s="33" t="s">
        <v>102</v>
      </c>
      <c r="C93" s="34" t="n">
        <v>219900</v>
      </c>
      <c r="D93" s="34" t="n">
        <v>189568.97</v>
      </c>
      <c r="E93" s="34" t="n">
        <v>194187.54</v>
      </c>
      <c r="F93" s="35" t="n">
        <f aca="false">+D93-E93</f>
        <v>-4618.57000000001</v>
      </c>
      <c r="G93" s="36"/>
      <c r="H93" s="36" t="n">
        <v>19944</v>
      </c>
      <c r="I93" s="36"/>
      <c r="J93" s="36"/>
      <c r="K93" s="36"/>
      <c r="L93" s="36"/>
      <c r="M93" s="36"/>
      <c r="N93" s="24" t="n">
        <f aca="false">+F93-G93+H93-I93+J93+K93+L93+M93</f>
        <v>15325.43</v>
      </c>
      <c r="O93" s="37" t="n">
        <v>15325.43</v>
      </c>
      <c r="P93" s="17" t="n">
        <f aca="false">+N93-O93</f>
        <v>0</v>
      </c>
      <c r="Q93" s="18" t="n">
        <f aca="false">+J93+K93+L93+M93</f>
        <v>0</v>
      </c>
      <c r="R93" s="18" t="n">
        <f aca="false">+P93-Q93</f>
        <v>0</v>
      </c>
    </row>
    <row r="94" s="2" customFormat="true" ht="12.75" hidden="false" customHeight="false" outlineLevel="0" collapsed="false">
      <c r="A94" s="32" t="n">
        <v>41508</v>
      </c>
      <c r="B94" s="33" t="s">
        <v>103</v>
      </c>
      <c r="C94" s="34" t="n">
        <v>249200</v>
      </c>
      <c r="D94" s="34" t="n">
        <v>204597.7</v>
      </c>
      <c r="E94" s="34" t="n">
        <v>286785.6</v>
      </c>
      <c r="F94" s="35" t="n">
        <f aca="false">+D94-E94</f>
        <v>-82187.9</v>
      </c>
      <c r="G94" s="36"/>
      <c r="H94" s="36" t="n">
        <v>81557</v>
      </c>
      <c r="I94" s="36"/>
      <c r="J94" s="36"/>
      <c r="K94" s="36"/>
      <c r="L94" s="36"/>
      <c r="M94" s="36"/>
      <c r="N94" s="24" t="n">
        <f aca="false">+F94-G94+H94-I94+J94+K94+L94+M94</f>
        <v>-630.899999999965</v>
      </c>
      <c r="O94" s="37" t="n">
        <v>-630.899999999965</v>
      </c>
      <c r="P94" s="17" t="n">
        <f aca="false">+N94-O94</f>
        <v>0</v>
      </c>
      <c r="Q94" s="18" t="n">
        <f aca="false">+J94+K94+L94+M94</f>
        <v>0</v>
      </c>
      <c r="R94" s="18" t="n">
        <f aca="false">+P94-Q94</f>
        <v>0</v>
      </c>
    </row>
    <row r="95" s="2" customFormat="true" ht="12.75" hidden="false" customHeight="false" outlineLevel="0" collapsed="false">
      <c r="A95" s="32" t="n">
        <v>41502</v>
      </c>
      <c r="B95" s="33" t="s">
        <v>104</v>
      </c>
      <c r="C95" s="34" t="n">
        <v>218900</v>
      </c>
      <c r="D95" s="34" t="n">
        <v>188706.9</v>
      </c>
      <c r="E95" s="34" t="n">
        <v>190804.95</v>
      </c>
      <c r="F95" s="35" t="n">
        <f aca="false">+D95-E95</f>
        <v>-2098.05000000002</v>
      </c>
      <c r="G95" s="36"/>
      <c r="H95" s="36" t="n">
        <v>13519</v>
      </c>
      <c r="I95" s="26" t="n">
        <v>1228.2312</v>
      </c>
      <c r="J95" s="36" t="n">
        <v>2659.24</v>
      </c>
      <c r="K95" s="36" t="n">
        <v>1380.346</v>
      </c>
      <c r="L95" s="36" t="n">
        <v>3275.86206896552</v>
      </c>
      <c r="M95" s="36"/>
      <c r="N95" s="24" t="n">
        <f aca="false">+F95-G95+H95-I95+J95+K95+L95+M95</f>
        <v>17508.1668689655</v>
      </c>
      <c r="O95" s="37" t="n">
        <v>11251.5388</v>
      </c>
      <c r="P95" s="17" t="n">
        <f aca="false">+N95-O95</f>
        <v>6256.62806896551</v>
      </c>
      <c r="Q95" s="18" t="n">
        <f aca="false">+J95+K95+L95+M95</f>
        <v>7315.44806896552</v>
      </c>
      <c r="R95" s="18" t="n">
        <f aca="false">+P95-Q95</f>
        <v>-1058.82</v>
      </c>
    </row>
    <row r="96" s="2" customFormat="true" ht="12.75" hidden="false" customHeight="false" outlineLevel="0" collapsed="false">
      <c r="A96" s="32" t="n">
        <v>41512</v>
      </c>
      <c r="B96" s="33" t="s">
        <v>105</v>
      </c>
      <c r="C96" s="34" t="n">
        <v>104900</v>
      </c>
      <c r="D96" s="34" t="n">
        <v>90431.03</v>
      </c>
      <c r="E96" s="34" t="n">
        <v>95524.34</v>
      </c>
      <c r="F96" s="35" t="n">
        <f aca="false">+D96-E96</f>
        <v>-5093.31</v>
      </c>
      <c r="G96" s="36" t="n">
        <v>2136.84482758621</v>
      </c>
      <c r="H96" s="36" t="n">
        <v>9596</v>
      </c>
      <c r="I96" s="36"/>
      <c r="J96" s="36"/>
      <c r="K96" s="36"/>
      <c r="L96" s="36" t="n">
        <v>4310.30172413793</v>
      </c>
      <c r="M96" s="36"/>
      <c r="N96" s="24" t="n">
        <f aca="false">+F96-G96+H96-I96+J96+K96+L96+M96</f>
        <v>6676.14689655173</v>
      </c>
      <c r="O96" s="37" t="n">
        <v>2365.8451724138</v>
      </c>
      <c r="P96" s="17" t="n">
        <f aca="false">+N96-O96</f>
        <v>4310.30172413793</v>
      </c>
      <c r="Q96" s="18" t="n">
        <f aca="false">+J96+K96+L96+M96</f>
        <v>4310.30172413793</v>
      </c>
      <c r="R96" s="18" t="n">
        <f aca="false">+P96-Q96</f>
        <v>0</v>
      </c>
    </row>
    <row r="97" s="2" customFormat="true" ht="12.75" hidden="false" customHeight="false" outlineLevel="0" collapsed="false">
      <c r="A97" s="32" t="n">
        <v>41514</v>
      </c>
      <c r="B97" s="33" t="s">
        <v>106</v>
      </c>
      <c r="C97" s="34" t="n">
        <v>189500</v>
      </c>
      <c r="D97" s="34" t="n">
        <v>163362.07</v>
      </c>
      <c r="E97" s="34" t="n">
        <v>146531.73</v>
      </c>
      <c r="F97" s="35" t="n">
        <f aca="false">+D97-E97</f>
        <v>16830.34</v>
      </c>
      <c r="G97" s="36"/>
      <c r="H97" s="36" t="n">
        <v>1070</v>
      </c>
      <c r="I97" s="26" t="n">
        <v>3595.8028</v>
      </c>
      <c r="J97" s="36" t="n">
        <v>2262.83</v>
      </c>
      <c r="K97" s="36"/>
      <c r="L97" s="36"/>
      <c r="M97" s="36"/>
      <c r="N97" s="24" t="n">
        <f aca="false">+F97-G97+H97-I97+J97+K97+L97+M97</f>
        <v>16567.3672</v>
      </c>
      <c r="O97" s="37" t="n">
        <v>17404.3672</v>
      </c>
      <c r="P97" s="17" t="n">
        <f aca="false">+N97-O97</f>
        <v>-837</v>
      </c>
      <c r="Q97" s="18" t="n">
        <f aca="false">+J97+K97+L97+M97</f>
        <v>2262.83</v>
      </c>
      <c r="R97" s="18" t="n">
        <f aca="false">+P97-Q97</f>
        <v>-3099.83</v>
      </c>
    </row>
    <row r="98" s="2" customFormat="true" ht="12.75" hidden="false" customHeight="false" outlineLevel="0" collapsed="false">
      <c r="A98" s="32" t="n">
        <v>41515</v>
      </c>
      <c r="B98" s="33" t="s">
        <v>107</v>
      </c>
      <c r="C98" s="34" t="n">
        <v>228500</v>
      </c>
      <c r="D98" s="34" t="n">
        <v>196982.76</v>
      </c>
      <c r="E98" s="34" t="n">
        <v>191867.3</v>
      </c>
      <c r="F98" s="35" t="n">
        <f aca="false">+D98-E98</f>
        <v>5115.46000000002</v>
      </c>
      <c r="G98" s="36"/>
      <c r="H98" s="36" t="n">
        <v>14678</v>
      </c>
      <c r="I98" s="36"/>
      <c r="J98" s="36"/>
      <c r="K98" s="36"/>
      <c r="L98" s="36"/>
      <c r="M98" s="36" t="n">
        <v>1480.91</v>
      </c>
      <c r="N98" s="24" t="n">
        <f aca="false">+F98-G98+H98-I98+J98+K98+L98+M98</f>
        <v>21274.37</v>
      </c>
      <c r="O98" s="37" t="n">
        <v>19793.46</v>
      </c>
      <c r="P98" s="17" t="n">
        <f aca="false">+N98-O98</f>
        <v>1480.91000000002</v>
      </c>
      <c r="Q98" s="18" t="n">
        <f aca="false">+J98+K98+L98+M98</f>
        <v>1480.91</v>
      </c>
      <c r="R98" s="18" t="n">
        <f aca="false">+P98-Q98</f>
        <v>2.1600499167107E-011</v>
      </c>
    </row>
    <row r="99" s="2" customFormat="true" ht="12.75" hidden="false" customHeight="false" outlineLevel="0" collapsed="false">
      <c r="A99" s="32" t="n">
        <v>41516</v>
      </c>
      <c r="B99" s="33" t="s">
        <v>108</v>
      </c>
      <c r="C99" s="34" t="n">
        <v>130900</v>
      </c>
      <c r="D99" s="34" t="n">
        <v>112844.83</v>
      </c>
      <c r="E99" s="34" t="n">
        <v>114307.59</v>
      </c>
      <c r="F99" s="35" t="n">
        <f aca="false">+D99-E99</f>
        <v>-1462.75999999999</v>
      </c>
      <c r="G99" s="36"/>
      <c r="H99" s="36" t="n">
        <v>13806</v>
      </c>
      <c r="I99" s="36"/>
      <c r="J99" s="25" t="n">
        <v>7440.19</v>
      </c>
      <c r="K99" s="36"/>
      <c r="L99" s="36"/>
      <c r="M99" s="36"/>
      <c r="N99" s="24" t="n">
        <f aca="false">+F99-G99+H99-I99+J99+K99+L99+M99</f>
        <v>19783.43</v>
      </c>
      <c r="O99" s="37" t="n">
        <v>12343.24</v>
      </c>
      <c r="P99" s="17" t="n">
        <f aca="false">+N99-O99</f>
        <v>7440.19</v>
      </c>
      <c r="Q99" s="18" t="n">
        <f aca="false">+J99+K99+L99+M99</f>
        <v>7440.19</v>
      </c>
      <c r="R99" s="18" t="n">
        <f aca="false">+P99-Q99</f>
        <v>0</v>
      </c>
    </row>
    <row r="100" s="2" customFormat="true" ht="12.75" hidden="false" customHeight="false" outlineLevel="0" collapsed="false">
      <c r="A100" s="32" t="n">
        <v>41516</v>
      </c>
      <c r="B100" s="33" t="s">
        <v>109</v>
      </c>
      <c r="C100" s="34" t="n">
        <v>130900</v>
      </c>
      <c r="D100" s="34" t="n">
        <v>112844.83</v>
      </c>
      <c r="E100" s="34" t="n">
        <v>114307.59</v>
      </c>
      <c r="F100" s="35" t="n">
        <f aca="false">+D100-E100</f>
        <v>-1462.75999999999</v>
      </c>
      <c r="G100" s="36"/>
      <c r="H100" s="36" t="n">
        <v>13806</v>
      </c>
      <c r="I100" s="36"/>
      <c r="J100" s="36"/>
      <c r="K100" s="36"/>
      <c r="L100" s="36"/>
      <c r="M100" s="36"/>
      <c r="N100" s="24" t="n">
        <f aca="false">+F100-G100+H100-I100+J100+K100+L100+M100</f>
        <v>12343.24</v>
      </c>
      <c r="O100" s="37" t="n">
        <v>12343.24</v>
      </c>
      <c r="P100" s="17" t="n">
        <f aca="false">+N100-O100</f>
        <v>0</v>
      </c>
      <c r="Q100" s="18" t="n">
        <f aca="false">+J100+K100+L100+M100</f>
        <v>0</v>
      </c>
      <c r="R100" s="18" t="n">
        <f aca="false">+P100-Q100</f>
        <v>0</v>
      </c>
    </row>
    <row r="101" s="2" customFormat="true" ht="12.75" hidden="false" customHeight="false" outlineLevel="0" collapsed="false">
      <c r="A101" s="32" t="n">
        <v>41517</v>
      </c>
      <c r="B101" s="33" t="s">
        <v>110</v>
      </c>
      <c r="C101" s="34" t="n">
        <v>380000</v>
      </c>
      <c r="D101" s="34" t="n">
        <v>312397.37</v>
      </c>
      <c r="E101" s="34" t="n">
        <v>265474.49</v>
      </c>
      <c r="F101" s="35" t="n">
        <f aca="false">+D101-E101</f>
        <v>46922.88</v>
      </c>
      <c r="G101" s="36"/>
      <c r="H101" s="36"/>
      <c r="I101" s="26" t="n">
        <v>7607.2568</v>
      </c>
      <c r="J101" s="36" t="n">
        <v>4913.98</v>
      </c>
      <c r="K101" s="36"/>
      <c r="L101" s="36" t="n">
        <v>44396.5517241379</v>
      </c>
      <c r="M101" s="36"/>
      <c r="N101" s="24" t="n">
        <f aca="false">+F101-G101+H101-I101+J101+K101+L101+M101</f>
        <v>88626.1549241379</v>
      </c>
      <c r="O101" s="37" t="n">
        <v>45873.6032</v>
      </c>
      <c r="P101" s="17" t="n">
        <f aca="false">+N101-O101</f>
        <v>42752.5517241379</v>
      </c>
      <c r="Q101" s="18" t="n">
        <f aca="false">+J101+K101+L101+M101</f>
        <v>49310.5317241379</v>
      </c>
      <c r="R101" s="18" t="n">
        <f aca="false">+P101-Q101</f>
        <v>-6557.98000000002</v>
      </c>
    </row>
    <row r="102" s="2" customFormat="true" ht="12.75" hidden="false" customHeight="false" outlineLevel="0" collapsed="false">
      <c r="A102" s="32" t="n">
        <v>41517</v>
      </c>
      <c r="B102" s="33" t="s">
        <v>111</v>
      </c>
      <c r="C102" s="34" t="n">
        <v>335100</v>
      </c>
      <c r="D102" s="34" t="n">
        <v>275123.15</v>
      </c>
      <c r="E102" s="34" t="n">
        <v>265476.55</v>
      </c>
      <c r="F102" s="35" t="n">
        <f aca="false">+D102-E102</f>
        <v>9646.60000000004</v>
      </c>
      <c r="G102" s="36" t="n">
        <v>4228.39655172414</v>
      </c>
      <c r="H102" s="36" t="n">
        <v>20037</v>
      </c>
      <c r="I102" s="36"/>
      <c r="J102" s="36" t="n">
        <v>19543.34</v>
      </c>
      <c r="K102" s="36"/>
      <c r="L102" s="36" t="n">
        <v>3275.86206896552</v>
      </c>
      <c r="M102" s="36"/>
      <c r="N102" s="24" t="n">
        <f aca="false">+F102-G102+H102-I102+J102+K102+L102+M102</f>
        <v>48274.4055172414</v>
      </c>
      <c r="O102" s="37" t="n">
        <v>25455.2034482759</v>
      </c>
      <c r="P102" s="17" t="n">
        <f aca="false">+N102-O102</f>
        <v>22819.2020689655</v>
      </c>
      <c r="Q102" s="18" t="n">
        <f aca="false">+J102+K102+L102+M102</f>
        <v>22819.2020689655</v>
      </c>
      <c r="R102" s="18" t="n">
        <f aca="false">+P102-Q102</f>
        <v>0</v>
      </c>
    </row>
    <row r="103" s="2" customFormat="true" ht="12.75" hidden="false" customHeight="false" outlineLevel="0" collapsed="false">
      <c r="A103" s="32" t="n">
        <v>41517</v>
      </c>
      <c r="B103" s="33" t="s">
        <v>112</v>
      </c>
      <c r="C103" s="34" t="n">
        <v>88000</v>
      </c>
      <c r="D103" s="34" t="n">
        <v>75862.07</v>
      </c>
      <c r="E103" s="34" t="n">
        <v>84454.39</v>
      </c>
      <c r="F103" s="35" t="n">
        <f aca="false">+D103-E103</f>
        <v>-8592.31999999999</v>
      </c>
      <c r="G103" s="36"/>
      <c r="H103" s="36" t="n">
        <v>12138</v>
      </c>
      <c r="I103" s="36"/>
      <c r="J103" s="36" t="n">
        <v>2970.99</v>
      </c>
      <c r="K103" s="36"/>
      <c r="L103" s="36"/>
      <c r="M103" s="36"/>
      <c r="N103" s="24" t="n">
        <f aca="false">+F103-G103+H103-I103+J103+K103+L103+M103</f>
        <v>6516.67000000001</v>
      </c>
      <c r="O103" s="37" t="n">
        <v>3545.68000000001</v>
      </c>
      <c r="P103" s="17" t="n">
        <f aca="false">+N103-O103</f>
        <v>2970.99</v>
      </c>
      <c r="Q103" s="18" t="n">
        <f aca="false">+J103+K103+L103+M103</f>
        <v>2970.99</v>
      </c>
      <c r="R103" s="18" t="n">
        <f aca="false">+P103-Q103</f>
        <v>0</v>
      </c>
    </row>
    <row r="104" s="2" customFormat="true" ht="12.75" hidden="false" customHeight="false" outlineLevel="0" collapsed="false">
      <c r="A104" s="32" t="n">
        <v>41516</v>
      </c>
      <c r="B104" s="33" t="s">
        <v>113</v>
      </c>
      <c r="C104" s="34" t="n">
        <v>687300</v>
      </c>
      <c r="D104" s="34" t="n">
        <v>542677.35</v>
      </c>
      <c r="E104" s="34" t="n">
        <v>496267.97</v>
      </c>
      <c r="F104" s="35" t="n">
        <f aca="false">+D104-E104</f>
        <v>46409.38</v>
      </c>
      <c r="G104" s="36"/>
      <c r="H104" s="36"/>
      <c r="I104" s="36"/>
      <c r="J104" s="36" t="n">
        <v>30137.45</v>
      </c>
      <c r="K104" s="36"/>
      <c r="L104" s="36" t="n">
        <v>3448.27586206897</v>
      </c>
      <c r="M104" s="36"/>
      <c r="N104" s="24" t="n">
        <f aca="false">+F104-G104+H104-I104+J104+K104+L104+M104</f>
        <v>79995.105862069</v>
      </c>
      <c r="O104" s="37" t="n">
        <v>46409.38</v>
      </c>
      <c r="P104" s="17" t="n">
        <f aca="false">+N104-O104</f>
        <v>33585.725862069</v>
      </c>
      <c r="Q104" s="18" t="n">
        <f aca="false">+J104+K104+L104+M104</f>
        <v>33585.725862069</v>
      </c>
      <c r="R104" s="18" t="n">
        <f aca="false">+P104-Q104</f>
        <v>0</v>
      </c>
    </row>
    <row r="105" s="2" customFormat="true" ht="12.75" hidden="false" customHeight="false" outlineLevel="0" collapsed="false">
      <c r="A105" s="32" t="n">
        <v>41517</v>
      </c>
      <c r="B105" s="33" t="s">
        <v>114</v>
      </c>
      <c r="C105" s="34" t="n">
        <v>714500</v>
      </c>
      <c r="D105" s="34" t="n">
        <v>562718.61</v>
      </c>
      <c r="E105" s="34" t="n">
        <v>510694.16</v>
      </c>
      <c r="F105" s="35" t="n">
        <f aca="false">+D105-E105</f>
        <v>52024.45</v>
      </c>
      <c r="G105" s="36"/>
      <c r="H105" s="36"/>
      <c r="I105" s="26" t="n">
        <v>12722.1144</v>
      </c>
      <c r="J105" s="25" t="n">
        <v>10061.53</v>
      </c>
      <c r="K105" s="36"/>
      <c r="L105" s="36" t="n">
        <v>4308.62068965517</v>
      </c>
      <c r="M105" s="36"/>
      <c r="N105" s="24" t="n">
        <f aca="false">+F105-G105+H105-I105+J105+K105+L105+M105</f>
        <v>53672.4862896552</v>
      </c>
      <c r="O105" s="37" t="n">
        <v>50269.6756</v>
      </c>
      <c r="P105" s="17" t="n">
        <f aca="false">+N105-O105</f>
        <v>3402.81068965518</v>
      </c>
      <c r="Q105" s="18" t="n">
        <f aca="false">+J105+K105+L105+M105</f>
        <v>14370.1506896552</v>
      </c>
      <c r="R105" s="18" t="n">
        <f aca="false">+P105-Q105</f>
        <v>-10967.34</v>
      </c>
    </row>
    <row r="106" s="2" customFormat="true" ht="12.75" hidden="false" customHeight="false" outlineLevel="0" collapsed="false">
      <c r="A106" s="32" t="n">
        <v>41516</v>
      </c>
      <c r="B106" s="33" t="s">
        <v>115</v>
      </c>
      <c r="C106" s="34" t="n">
        <v>156500</v>
      </c>
      <c r="D106" s="34" t="n">
        <v>134913.79</v>
      </c>
      <c r="E106" s="34" t="n">
        <v>127954.35</v>
      </c>
      <c r="F106" s="35" t="n">
        <f aca="false">+D106-E106</f>
        <v>6959.44</v>
      </c>
      <c r="G106" s="36"/>
      <c r="H106" s="36" t="n">
        <v>6501</v>
      </c>
      <c r="I106" s="36"/>
      <c r="J106" s="36"/>
      <c r="K106" s="36"/>
      <c r="L106" s="36"/>
      <c r="M106" s="36"/>
      <c r="N106" s="24" t="n">
        <f aca="false">+F106-G106+H106-I106+J106+K106+L106+M106</f>
        <v>13460.44</v>
      </c>
      <c r="O106" s="37" t="n">
        <v>13460.44</v>
      </c>
      <c r="P106" s="17" t="n">
        <f aca="false">+N106-O106</f>
        <v>0</v>
      </c>
      <c r="Q106" s="18" t="n">
        <f aca="false">+J106+K106+L106+M106</f>
        <v>0</v>
      </c>
      <c r="R106" s="18" t="n">
        <f aca="false">+P106-Q106</f>
        <v>0</v>
      </c>
    </row>
    <row r="107" s="2" customFormat="true" ht="12.75" hidden="false" customHeight="false" outlineLevel="0" collapsed="false">
      <c r="A107" s="32" t="n">
        <v>41517</v>
      </c>
      <c r="B107" s="33" t="s">
        <v>116</v>
      </c>
      <c r="C107" s="34" t="n">
        <v>163500</v>
      </c>
      <c r="D107" s="34" t="n">
        <v>140948.28</v>
      </c>
      <c r="E107" s="34" t="n">
        <v>127954.35</v>
      </c>
      <c r="F107" s="35" t="n">
        <f aca="false">+D107-E107</f>
        <v>12993.93</v>
      </c>
      <c r="G107" s="36" t="n">
        <v>3254.31034482759</v>
      </c>
      <c r="H107" s="36" t="n">
        <v>1070</v>
      </c>
      <c r="I107" s="26" t="n">
        <v>3052.714</v>
      </c>
      <c r="J107" s="25" t="n">
        <v>2077.86</v>
      </c>
      <c r="K107" s="36"/>
      <c r="L107" s="36"/>
      <c r="M107" s="36"/>
      <c r="N107" s="24" t="n">
        <f aca="false">+F107-G107+H107-I107+J107+K107+L107+M107</f>
        <v>9834.76565517241</v>
      </c>
      <c r="O107" s="37" t="n">
        <v>10388.5556551724</v>
      </c>
      <c r="P107" s="17" t="n">
        <f aca="false">+N107-O107</f>
        <v>-553.789999999999</v>
      </c>
      <c r="Q107" s="18" t="n">
        <f aca="false">+J107+K107+L107+M107</f>
        <v>2077.86</v>
      </c>
      <c r="R107" s="18" t="n">
        <f aca="false">+P107-Q107</f>
        <v>-2631.65</v>
      </c>
    </row>
    <row r="108" s="2" customFormat="true" ht="12.75" hidden="false" customHeight="false" outlineLevel="0" collapsed="false">
      <c r="A108" s="32" t="n">
        <v>41517</v>
      </c>
      <c r="B108" s="33" t="s">
        <v>117</v>
      </c>
      <c r="C108" s="34" t="n">
        <v>228500</v>
      </c>
      <c r="D108" s="34" t="n">
        <v>196982.76</v>
      </c>
      <c r="E108" s="34" t="n">
        <v>191867.3</v>
      </c>
      <c r="F108" s="35" t="n">
        <f aca="false">+D108-E108</f>
        <v>5115.46000000002</v>
      </c>
      <c r="G108" s="36" t="n">
        <v>4310.34482758621</v>
      </c>
      <c r="H108" s="36" t="n">
        <v>1070</v>
      </c>
      <c r="I108" s="36"/>
      <c r="J108" s="36"/>
      <c r="K108" s="36"/>
      <c r="L108" s="36"/>
      <c r="M108" s="36"/>
      <c r="N108" s="24" t="n">
        <f aca="false">+F108-G108+H108-I108+J108+K108+L108+M108</f>
        <v>1875.11517241381</v>
      </c>
      <c r="O108" s="37" t="n">
        <v>1875.11517241381</v>
      </c>
      <c r="P108" s="17" t="n">
        <f aca="false">+N108-O108</f>
        <v>0</v>
      </c>
      <c r="Q108" s="18" t="n">
        <f aca="false">+J108+K108+L108+M108</f>
        <v>0</v>
      </c>
      <c r="R108" s="18" t="n">
        <f aca="false">+P108-Q108</f>
        <v>0</v>
      </c>
    </row>
    <row r="109" s="2" customFormat="true" ht="12.75" hidden="false" customHeight="false" outlineLevel="0" collapsed="false">
      <c r="A109" s="32" t="n">
        <v>41517</v>
      </c>
      <c r="B109" s="33" t="s">
        <v>118</v>
      </c>
      <c r="C109" s="34" t="n">
        <v>228500</v>
      </c>
      <c r="D109" s="34" t="n">
        <v>196982.76</v>
      </c>
      <c r="E109" s="34" t="n">
        <v>191867.3</v>
      </c>
      <c r="F109" s="35" t="n">
        <f aca="false">+D109-E109</f>
        <v>5115.46000000002</v>
      </c>
      <c r="G109" s="36"/>
      <c r="H109" s="36" t="n">
        <v>14678</v>
      </c>
      <c r="I109" s="26" t="n">
        <v>562.252</v>
      </c>
      <c r="J109" s="36" t="n">
        <v>3993.84</v>
      </c>
      <c r="K109" s="36"/>
      <c r="L109" s="36"/>
      <c r="M109" s="36"/>
      <c r="N109" s="24" t="n">
        <f aca="false">+F109-G109+H109-I109+J109+K109+L109+M109</f>
        <v>23225.048</v>
      </c>
      <c r="O109" s="37" t="n">
        <v>19715.908</v>
      </c>
      <c r="P109" s="17" t="n">
        <f aca="false">+N109-O109</f>
        <v>3509.14</v>
      </c>
      <c r="Q109" s="18" t="n">
        <f aca="false">+J109+K109+L109+M109</f>
        <v>3993.84</v>
      </c>
      <c r="R109" s="18" t="n">
        <f aca="false">+P109-Q109</f>
        <v>-484.700000000001</v>
      </c>
    </row>
    <row r="110" s="2" customFormat="true" ht="12.75" hidden="false" customHeight="false" outlineLevel="0" collapsed="false">
      <c r="A110" s="32" t="n">
        <v>41517</v>
      </c>
      <c r="B110" s="33" t="s">
        <v>119</v>
      </c>
      <c r="C110" s="34" t="n">
        <v>88000</v>
      </c>
      <c r="D110" s="34" t="n">
        <v>75862.07</v>
      </c>
      <c r="E110" s="34" t="n">
        <v>82333.66</v>
      </c>
      <c r="F110" s="35" t="n">
        <f aca="false">+D110-E110</f>
        <v>-6471.59</v>
      </c>
      <c r="G110" s="36"/>
      <c r="H110" s="36" t="n">
        <v>12138</v>
      </c>
      <c r="I110" s="36"/>
      <c r="J110" s="25" t="n">
        <v>3605.58</v>
      </c>
      <c r="K110" s="36"/>
      <c r="L110" s="36" t="n">
        <v>3275.86206896552</v>
      </c>
      <c r="M110" s="36"/>
      <c r="N110" s="24" t="n">
        <f aca="false">+F110-G110+H110-I110+J110+K110+L110+M110</f>
        <v>12547.8520689655</v>
      </c>
      <c r="O110" s="37" t="n">
        <v>5666.41</v>
      </c>
      <c r="P110" s="17" t="n">
        <f aca="false">+N110-O110</f>
        <v>6881.44206896552</v>
      </c>
      <c r="Q110" s="18" t="n">
        <f aca="false">+J110+K110+L110+M110</f>
        <v>6881.44206896552</v>
      </c>
      <c r="R110" s="18" t="n">
        <f aca="false">+P110-Q110</f>
        <v>0</v>
      </c>
    </row>
    <row r="111" s="2" customFormat="true" ht="12.75" hidden="false" customHeight="false" outlineLevel="0" collapsed="false">
      <c r="A111" s="32" t="n">
        <v>41517</v>
      </c>
      <c r="B111" s="33" t="s">
        <v>120</v>
      </c>
      <c r="C111" s="34" t="n">
        <v>153500</v>
      </c>
      <c r="D111" s="34" t="n">
        <v>132327.59</v>
      </c>
      <c r="E111" s="34" t="n">
        <v>128117.94</v>
      </c>
      <c r="F111" s="35" t="n">
        <f aca="false">+D111-E111</f>
        <v>4209.64999999999</v>
      </c>
      <c r="G111" s="36"/>
      <c r="H111" s="36"/>
      <c r="I111" s="36"/>
      <c r="J111" s="25" t="n">
        <v>8592.84</v>
      </c>
      <c r="K111" s="36"/>
      <c r="L111" s="36"/>
      <c r="M111" s="36"/>
      <c r="N111" s="24" t="n">
        <f aca="false">+F111-G111+H111-I111+J111+K111+L111+M111</f>
        <v>12802.49</v>
      </c>
      <c r="O111" s="37" t="n">
        <v>4209.64999999999</v>
      </c>
      <c r="P111" s="17" t="n">
        <f aca="false">+N111-O111</f>
        <v>8592.84</v>
      </c>
      <c r="Q111" s="18" t="n">
        <f aca="false">+J111+K111+L111+M111</f>
        <v>8592.84</v>
      </c>
      <c r="R111" s="18" t="n">
        <f aca="false">+P111-Q111</f>
        <v>0</v>
      </c>
    </row>
    <row r="112" s="2" customFormat="true" ht="12.75" hidden="false" customHeight="false" outlineLevel="0" collapsed="false">
      <c r="A112" s="32" t="n">
        <v>41517</v>
      </c>
      <c r="B112" s="33" t="s">
        <v>121</v>
      </c>
      <c r="C112" s="34" t="n">
        <v>250200</v>
      </c>
      <c r="D112" s="34" t="n">
        <v>205418.72</v>
      </c>
      <c r="E112" s="34" t="n">
        <v>232735.45</v>
      </c>
      <c r="F112" s="35" t="n">
        <f aca="false">+D112-E112</f>
        <v>-27316.73</v>
      </c>
      <c r="G112" s="36"/>
      <c r="H112" s="36" t="n">
        <v>33059</v>
      </c>
      <c r="I112" s="36"/>
      <c r="J112" s="36"/>
      <c r="K112" s="36"/>
      <c r="L112" s="36"/>
      <c r="M112" s="36"/>
      <c r="N112" s="24" t="n">
        <f aca="false">+F112-G112+H112-I112+J112+K112+L112+M112</f>
        <v>5742.26999999999</v>
      </c>
      <c r="O112" s="37" t="n">
        <v>5742.26999999999</v>
      </c>
      <c r="P112" s="17" t="n">
        <f aca="false">+N112-O112</f>
        <v>0</v>
      </c>
      <c r="Q112" s="18" t="n">
        <f aca="false">+J112+K112+L112+M112</f>
        <v>0</v>
      </c>
      <c r="R112" s="18" t="n">
        <f aca="false">+P112-Q112</f>
        <v>0</v>
      </c>
    </row>
    <row r="113" s="2" customFormat="true" ht="12.75" hidden="false" customHeight="false" outlineLevel="0" collapsed="false">
      <c r="A113" s="32" t="n">
        <v>41517</v>
      </c>
      <c r="B113" s="33" t="s">
        <v>122</v>
      </c>
      <c r="C113" s="34" t="n">
        <v>597300</v>
      </c>
      <c r="D113" s="34" t="n">
        <v>476364.35</v>
      </c>
      <c r="E113" s="34" t="n">
        <v>420276.23</v>
      </c>
      <c r="F113" s="35" t="n">
        <f aca="false">+D113-E113</f>
        <v>56088.12</v>
      </c>
      <c r="G113" s="36"/>
      <c r="H113" s="36" t="n">
        <v>1070</v>
      </c>
      <c r="I113" s="26" t="n">
        <v>9870.614</v>
      </c>
      <c r="J113" s="36" t="n">
        <v>6371.23</v>
      </c>
      <c r="K113" s="36"/>
      <c r="L113" s="36"/>
      <c r="M113" s="36"/>
      <c r="N113" s="24" t="n">
        <f aca="false">+F113-G113+H113-I113+J113+K113+L113+M113</f>
        <v>53658.736</v>
      </c>
      <c r="O113" s="37" t="n">
        <v>55796.656</v>
      </c>
      <c r="P113" s="17" t="n">
        <f aca="false">+N113-O113</f>
        <v>-2137.92000000001</v>
      </c>
      <c r="Q113" s="18" t="n">
        <f aca="false">+J113+K113+L113+M113</f>
        <v>6371.23</v>
      </c>
      <c r="R113" s="18" t="n">
        <f aca="false">+P113-Q113</f>
        <v>-8509.15000000001</v>
      </c>
    </row>
    <row r="114" s="2" customFormat="true" ht="12.75" hidden="false" customHeight="false" outlineLevel="0" collapsed="false">
      <c r="A114" s="32" t="n">
        <v>41486</v>
      </c>
      <c r="B114" s="33" t="s">
        <v>123</v>
      </c>
      <c r="C114" s="34" t="n">
        <v>170794.69</v>
      </c>
      <c r="D114" s="34" t="n">
        <v>147236.8</v>
      </c>
      <c r="E114" s="34" t="n">
        <v>144557.8</v>
      </c>
      <c r="F114" s="35" t="n">
        <f aca="false">+D114-E114</f>
        <v>2679</v>
      </c>
      <c r="G114" s="36"/>
      <c r="H114" s="36" t="n">
        <v>1070</v>
      </c>
      <c r="I114" s="36"/>
      <c r="J114" s="36"/>
      <c r="K114" s="36"/>
      <c r="L114" s="36"/>
      <c r="M114" s="36"/>
      <c r="N114" s="24" t="n">
        <f aca="false">+F114-G114+H114-I114+J114+K114+L114+M114</f>
        <v>3749</v>
      </c>
      <c r="O114" s="37" t="n">
        <v>3749</v>
      </c>
      <c r="P114" s="17" t="n">
        <f aca="false">+N114-O114</f>
        <v>0</v>
      </c>
      <c r="Q114" s="18" t="n">
        <f aca="false">+J114+K114+L114+M114</f>
        <v>0</v>
      </c>
      <c r="R114" s="18" t="n">
        <f aca="false">+P114-Q114</f>
        <v>0</v>
      </c>
    </row>
    <row r="115" s="2" customFormat="true" ht="12.75" hidden="false" customHeight="false" outlineLevel="0" collapsed="false">
      <c r="A115" s="32"/>
      <c r="B115" s="33" t="s">
        <v>124</v>
      </c>
      <c r="C115" s="34" t="n">
        <v>204365.09</v>
      </c>
      <c r="D115" s="34" t="n">
        <v>176176.8</v>
      </c>
      <c r="E115" s="34" t="n">
        <v>172954.35</v>
      </c>
      <c r="F115" s="35" t="n">
        <f aca="false">+D115-E115</f>
        <v>3222.44999999998</v>
      </c>
      <c r="G115" s="36"/>
      <c r="H115" s="36" t="n">
        <v>1070</v>
      </c>
      <c r="I115" s="36"/>
      <c r="J115" s="36"/>
      <c r="K115" s="36"/>
      <c r="L115" s="36"/>
      <c r="M115" s="36"/>
      <c r="N115" s="24" t="n">
        <f aca="false">+F115-G115+H115-I115+J115+K115+L115+M115</f>
        <v>4292.44999999998</v>
      </c>
      <c r="O115" s="37" t="n">
        <v>4292.44999999998</v>
      </c>
      <c r="P115" s="17" t="n">
        <f aca="false">+N115-O115</f>
        <v>0</v>
      </c>
      <c r="Q115" s="18" t="n">
        <f aca="false">+J115+K115+L115+M115</f>
        <v>0</v>
      </c>
      <c r="R115" s="18" t="n">
        <f aca="false">+P115-Q115</f>
        <v>0</v>
      </c>
    </row>
    <row r="116" s="2" customFormat="true" ht="12.75" hidden="false" customHeight="false" outlineLevel="0" collapsed="false">
      <c r="A116" s="32"/>
      <c r="B116" s="33" t="s">
        <v>125</v>
      </c>
      <c r="C116" s="34" t="n">
        <v>183268.93</v>
      </c>
      <c r="D116" s="34" t="n">
        <v>157990.46</v>
      </c>
      <c r="E116" s="34" t="n">
        <v>155109.52</v>
      </c>
      <c r="F116" s="35" t="n">
        <f aca="false">+D116-E116</f>
        <v>2880.94</v>
      </c>
      <c r="G116" s="36"/>
      <c r="H116" s="36" t="n">
        <v>1070</v>
      </c>
      <c r="I116" s="36"/>
      <c r="J116" s="36"/>
      <c r="K116" s="36"/>
      <c r="L116" s="36"/>
      <c r="M116" s="36"/>
      <c r="N116" s="24" t="n">
        <f aca="false">+F116-G116+H116-I116+J116+K116+L116+M116</f>
        <v>3950.94</v>
      </c>
      <c r="O116" s="37" t="n">
        <v>3950.94</v>
      </c>
      <c r="P116" s="17" t="n">
        <f aca="false">+N116-O116</f>
        <v>0</v>
      </c>
      <c r="Q116" s="18" t="n">
        <f aca="false">+J116+K116+L116+M116</f>
        <v>0</v>
      </c>
      <c r="R116" s="18" t="n">
        <f aca="false">+P116-Q116</f>
        <v>0</v>
      </c>
    </row>
    <row r="117" s="2" customFormat="true" ht="12.75" hidden="false" customHeight="false" outlineLevel="0" collapsed="false">
      <c r="A117" s="32"/>
      <c r="B117" s="33" t="s">
        <v>126</v>
      </c>
      <c r="C117" s="34" t="n">
        <v>153917.76</v>
      </c>
      <c r="D117" s="34" t="n">
        <v>132687.72</v>
      </c>
      <c r="E117" s="34" t="n">
        <v>130281.93</v>
      </c>
      <c r="F117" s="35" t="n">
        <f aca="false">+D117-E117</f>
        <v>2405.79000000001</v>
      </c>
      <c r="G117" s="36"/>
      <c r="H117" s="36" t="n">
        <v>1070</v>
      </c>
      <c r="I117" s="36"/>
      <c r="J117" s="36"/>
      <c r="K117" s="36"/>
      <c r="L117" s="36"/>
      <c r="M117" s="36"/>
      <c r="N117" s="24" t="n">
        <f aca="false">+F117-G117+H117-I117+J117+K117+L117+M117</f>
        <v>3475.79000000001</v>
      </c>
      <c r="O117" s="37" t="n">
        <v>3475.79000000001</v>
      </c>
      <c r="P117" s="17" t="n">
        <f aca="false">+N117-O117</f>
        <v>0</v>
      </c>
      <c r="Q117" s="18" t="n">
        <f aca="false">+J117+K117+L117+M117</f>
        <v>0</v>
      </c>
      <c r="R117" s="18" t="n">
        <f aca="false">+P117-Q117</f>
        <v>0</v>
      </c>
    </row>
    <row r="118" s="2" customFormat="true" ht="12.75" hidden="false" customHeight="false" outlineLevel="0" collapsed="false">
      <c r="A118" s="32"/>
      <c r="B118" s="33" t="s">
        <v>127</v>
      </c>
      <c r="C118" s="34" t="n">
        <v>183268.93</v>
      </c>
      <c r="D118" s="34" t="n">
        <v>157990.46</v>
      </c>
      <c r="E118" s="34" t="n">
        <v>155109.52</v>
      </c>
      <c r="F118" s="35" t="n">
        <f aca="false">+D118-E118</f>
        <v>2880.94</v>
      </c>
      <c r="G118" s="36"/>
      <c r="H118" s="36" t="n">
        <v>1070</v>
      </c>
      <c r="I118" s="36"/>
      <c r="J118" s="36"/>
      <c r="K118" s="36"/>
      <c r="L118" s="36"/>
      <c r="M118" s="36"/>
      <c r="N118" s="24" t="n">
        <f aca="false">+F118-G118+H118-I118+J118+K118+L118+M118</f>
        <v>3950.94</v>
      </c>
      <c r="O118" s="37" t="n">
        <v>3950.94</v>
      </c>
      <c r="P118" s="17" t="n">
        <f aca="false">+N118-O118</f>
        <v>0</v>
      </c>
      <c r="Q118" s="18" t="n">
        <f aca="false">+J118+K118+L118+M118</f>
        <v>0</v>
      </c>
      <c r="R118" s="18" t="n">
        <f aca="false">+P118-Q118</f>
        <v>0</v>
      </c>
    </row>
    <row r="119" s="2" customFormat="true" ht="12.75" hidden="false" customHeight="false" outlineLevel="0" collapsed="false">
      <c r="A119" s="32" t="n">
        <v>41487</v>
      </c>
      <c r="B119" s="33" t="s">
        <v>128</v>
      </c>
      <c r="C119" s="34" t="n">
        <v>153917.76</v>
      </c>
      <c r="D119" s="34" t="n">
        <v>132687.72</v>
      </c>
      <c r="E119" s="34" t="n">
        <v>130281.93</v>
      </c>
      <c r="F119" s="35" t="n">
        <f aca="false">+D119-E119</f>
        <v>2405.79000000001</v>
      </c>
      <c r="G119" s="36"/>
      <c r="H119" s="36" t="n">
        <v>1070</v>
      </c>
      <c r="I119" s="36"/>
      <c r="J119" s="36"/>
      <c r="K119" s="36"/>
      <c r="L119" s="36"/>
      <c r="M119" s="36"/>
      <c r="N119" s="24" t="n">
        <f aca="false">+F119-G119+H119-I119+J119+K119+L119+M119</f>
        <v>3475.79000000001</v>
      </c>
      <c r="O119" s="37" t="n">
        <v>3475.79000000001</v>
      </c>
      <c r="P119" s="17" t="n">
        <f aca="false">+N119-O119</f>
        <v>0</v>
      </c>
      <c r="Q119" s="18" t="n">
        <f aca="false">+J119+K119+L119+M119</f>
        <v>0</v>
      </c>
      <c r="R119" s="18" t="n">
        <f aca="false">+P119-Q119</f>
        <v>0</v>
      </c>
    </row>
    <row r="120" s="2" customFormat="true" ht="12.75" hidden="false" customHeight="false" outlineLevel="0" collapsed="false">
      <c r="A120" s="32" t="n">
        <v>41487</v>
      </c>
      <c r="B120" s="33" t="s">
        <v>129</v>
      </c>
      <c r="C120" s="34" t="n">
        <v>202530.64</v>
      </c>
      <c r="D120" s="34" t="n">
        <v>174595.38</v>
      </c>
      <c r="E120" s="34" t="n">
        <v>171402.62</v>
      </c>
      <c r="F120" s="35" t="n">
        <f aca="false">+D120-E120</f>
        <v>3192.76000000001</v>
      </c>
      <c r="G120" s="36"/>
      <c r="H120" s="36" t="n">
        <v>1070</v>
      </c>
      <c r="I120" s="36"/>
      <c r="J120" s="36"/>
      <c r="K120" s="36"/>
      <c r="L120" s="36"/>
      <c r="M120" s="36"/>
      <c r="N120" s="24" t="n">
        <f aca="false">+F120-G120+H120-I120+J120+K120+L120+M120</f>
        <v>4262.76000000001</v>
      </c>
      <c r="O120" s="37" t="n">
        <v>4262.76000000001</v>
      </c>
      <c r="P120" s="17" t="n">
        <f aca="false">+N120-O120</f>
        <v>0</v>
      </c>
      <c r="Q120" s="18" t="n">
        <f aca="false">+J120+K120+L120+M120</f>
        <v>0</v>
      </c>
      <c r="R120" s="18" t="n">
        <f aca="false">+P120-Q120</f>
        <v>0</v>
      </c>
    </row>
    <row r="121" s="2" customFormat="true" ht="12.75" hidden="false" customHeight="false" outlineLevel="0" collapsed="false">
      <c r="A121" s="32" t="n">
        <v>41487</v>
      </c>
      <c r="B121" s="33" t="s">
        <v>130</v>
      </c>
      <c r="C121" s="34" t="n">
        <v>202530.64</v>
      </c>
      <c r="D121" s="34" t="n">
        <v>174595.38</v>
      </c>
      <c r="E121" s="34" t="n">
        <v>171402.62</v>
      </c>
      <c r="F121" s="35" t="n">
        <f aca="false">+D121-E121</f>
        <v>3192.76000000001</v>
      </c>
      <c r="G121" s="36"/>
      <c r="H121" s="36" t="n">
        <v>1070</v>
      </c>
      <c r="I121" s="36"/>
      <c r="J121" s="36"/>
      <c r="K121" s="36"/>
      <c r="L121" s="36"/>
      <c r="M121" s="36"/>
      <c r="N121" s="24" t="n">
        <f aca="false">+F121-G121+H121-I121+J121+K121+L121+M121</f>
        <v>4262.76000000001</v>
      </c>
      <c r="O121" s="37" t="n">
        <v>4262.76000000001</v>
      </c>
      <c r="P121" s="17" t="n">
        <f aca="false">+N121-O121</f>
        <v>0</v>
      </c>
      <c r="Q121" s="18" t="n">
        <f aca="false">+J121+K121+L121+M121</f>
        <v>0</v>
      </c>
      <c r="R121" s="18" t="n">
        <f aca="false">+P121-Q121</f>
        <v>0</v>
      </c>
    </row>
    <row r="122" s="2" customFormat="true" ht="12.75" hidden="false" customHeight="false" outlineLevel="0" collapsed="false">
      <c r="A122" s="32" t="n">
        <v>41487</v>
      </c>
      <c r="B122" s="33" t="s">
        <v>131</v>
      </c>
      <c r="C122" s="34" t="n">
        <v>202530.64</v>
      </c>
      <c r="D122" s="34" t="n">
        <v>174595.38</v>
      </c>
      <c r="E122" s="34" t="n">
        <v>171402.62</v>
      </c>
      <c r="F122" s="35" t="n">
        <f aca="false">+D122-E122</f>
        <v>3192.76000000001</v>
      </c>
      <c r="G122" s="36"/>
      <c r="H122" s="36" t="n">
        <v>1070</v>
      </c>
      <c r="I122" s="36"/>
      <c r="J122" s="36"/>
      <c r="K122" s="36"/>
      <c r="L122" s="36"/>
      <c r="M122" s="36"/>
      <c r="N122" s="24" t="n">
        <f aca="false">+F122-G122+H122-I122+J122+K122+L122+M122</f>
        <v>4262.76000000001</v>
      </c>
      <c r="O122" s="37" t="n">
        <v>4262.76000000001</v>
      </c>
      <c r="P122" s="17" t="n">
        <f aca="false">+N122-O122</f>
        <v>0</v>
      </c>
      <c r="Q122" s="18" t="n">
        <f aca="false">+J122+K122+L122+M122</f>
        <v>0</v>
      </c>
      <c r="R122" s="18" t="n">
        <f aca="false">+P122-Q122</f>
        <v>0</v>
      </c>
    </row>
    <row r="123" s="2" customFormat="true" ht="12.75" hidden="false" customHeight="false" outlineLevel="0" collapsed="false">
      <c r="A123" s="32" t="n">
        <v>41487</v>
      </c>
      <c r="B123" s="33" t="s">
        <v>132</v>
      </c>
      <c r="C123" s="34" t="n">
        <v>282952.23</v>
      </c>
      <c r="D123" s="34" t="n">
        <v>243924.34</v>
      </c>
      <c r="E123" s="34" t="n">
        <v>239447.53</v>
      </c>
      <c r="F123" s="35" t="n">
        <f aca="false">+D123-E123</f>
        <v>4476.81</v>
      </c>
      <c r="G123" s="36"/>
      <c r="H123" s="36" t="n">
        <v>1070</v>
      </c>
      <c r="I123" s="36"/>
      <c r="J123" s="36"/>
      <c r="K123" s="36"/>
      <c r="L123" s="36"/>
      <c r="M123" s="36"/>
      <c r="N123" s="24" t="n">
        <f aca="false">+F123-G123+H123-I123+J123+K123+L123+M123</f>
        <v>5546.81</v>
      </c>
      <c r="O123" s="37" t="n">
        <v>5546.81</v>
      </c>
      <c r="P123" s="17" t="n">
        <f aca="false">+N123-O123</f>
        <v>0</v>
      </c>
      <c r="Q123" s="18" t="n">
        <f aca="false">+J123+K123+L123+M123</f>
        <v>0</v>
      </c>
      <c r="R123" s="18" t="n">
        <f aca="false">+P123-Q123</f>
        <v>0</v>
      </c>
    </row>
    <row r="124" s="2" customFormat="true" ht="12.75" hidden="false" customHeight="false" outlineLevel="0" collapsed="false">
      <c r="A124" s="32" t="n">
        <v>41486</v>
      </c>
      <c r="B124" s="33" t="s">
        <v>133</v>
      </c>
      <c r="C124" s="34" t="n">
        <v>202530.64</v>
      </c>
      <c r="D124" s="34" t="n">
        <v>174595.38</v>
      </c>
      <c r="E124" s="34" t="n">
        <v>171402.62</v>
      </c>
      <c r="F124" s="35" t="n">
        <f aca="false">+D124-E124</f>
        <v>3192.76000000001</v>
      </c>
      <c r="G124" s="36"/>
      <c r="H124" s="36" t="n">
        <v>1070</v>
      </c>
      <c r="I124" s="36"/>
      <c r="J124" s="36"/>
      <c r="K124" s="36"/>
      <c r="L124" s="36"/>
      <c r="M124" s="36"/>
      <c r="N124" s="24" t="n">
        <f aca="false">+F124-G124+H124-I124+J124+K124+L124+M124</f>
        <v>4262.76000000001</v>
      </c>
      <c r="O124" s="37" t="n">
        <v>4262.76000000001</v>
      </c>
      <c r="P124" s="17" t="n">
        <f aca="false">+N124-O124</f>
        <v>0</v>
      </c>
      <c r="Q124" s="18" t="n">
        <f aca="false">+J124+K124+L124+M124</f>
        <v>0</v>
      </c>
      <c r="R124" s="18" t="n">
        <f aca="false">+P124-Q124</f>
        <v>0</v>
      </c>
    </row>
    <row r="125" s="2" customFormat="true" ht="12.75" hidden="false" customHeight="false" outlineLevel="0" collapsed="false">
      <c r="A125" s="32" t="n">
        <v>41489</v>
      </c>
      <c r="B125" s="33" t="s">
        <v>134</v>
      </c>
      <c r="C125" s="34" t="n">
        <v>184186.15</v>
      </c>
      <c r="D125" s="34" t="n">
        <v>158781.16</v>
      </c>
      <c r="E125" s="34" t="n">
        <v>155885.38</v>
      </c>
      <c r="F125" s="35" t="n">
        <f aca="false">+D125-E125</f>
        <v>2895.78</v>
      </c>
      <c r="G125" s="36"/>
      <c r="H125" s="36" t="n">
        <v>1070</v>
      </c>
      <c r="I125" s="36"/>
      <c r="J125" s="36"/>
      <c r="K125" s="36"/>
      <c r="L125" s="36"/>
      <c r="M125" s="36"/>
      <c r="N125" s="24" t="n">
        <f aca="false">+F125-G125+H125-I125+J125+K125+L125+M125</f>
        <v>3965.78</v>
      </c>
      <c r="O125" s="37" t="n">
        <v>3965.78</v>
      </c>
      <c r="P125" s="17" t="n">
        <f aca="false">+N125-O125</f>
        <v>0</v>
      </c>
      <c r="Q125" s="18" t="n">
        <f aca="false">+J125+K125+L125+M125</f>
        <v>0</v>
      </c>
      <c r="R125" s="18" t="n">
        <f aca="false">+P125-Q125</f>
        <v>0</v>
      </c>
    </row>
    <row r="126" s="2" customFormat="true" ht="12.75" hidden="false" customHeight="false" outlineLevel="0" collapsed="false">
      <c r="A126" s="32"/>
      <c r="B126" s="33" t="s">
        <v>135</v>
      </c>
      <c r="C126" s="34" t="n">
        <v>282952.23</v>
      </c>
      <c r="D126" s="34" t="n">
        <v>243924.34</v>
      </c>
      <c r="E126" s="34" t="n">
        <v>239447.53</v>
      </c>
      <c r="F126" s="35" t="n">
        <f aca="false">+D126-E126</f>
        <v>4476.81</v>
      </c>
      <c r="G126" s="36"/>
      <c r="H126" s="36"/>
      <c r="I126" s="36"/>
      <c r="J126" s="36"/>
      <c r="K126" s="36"/>
      <c r="L126" s="36"/>
      <c r="M126" s="36"/>
      <c r="N126" s="24" t="n">
        <f aca="false">+F126-G126+H126-I126+J126+K126+L126+M126</f>
        <v>4476.81</v>
      </c>
      <c r="O126" s="37" t="n">
        <v>4476.81</v>
      </c>
      <c r="P126" s="17" t="n">
        <f aca="false">+N126-O126</f>
        <v>0</v>
      </c>
      <c r="Q126" s="18" t="n">
        <f aca="false">+J126+K126+L126+M126</f>
        <v>0</v>
      </c>
      <c r="R126" s="18" t="n">
        <f aca="false">+P126-Q126</f>
        <v>0</v>
      </c>
    </row>
    <row r="127" s="2" customFormat="true" ht="12.75" hidden="false" customHeight="false" outlineLevel="0" collapsed="false">
      <c r="A127" s="32" t="n">
        <v>41516</v>
      </c>
      <c r="B127" s="33" t="s">
        <v>136</v>
      </c>
      <c r="C127" s="34" t="n">
        <v>282953.23</v>
      </c>
      <c r="D127" s="34" t="n">
        <v>243924.34</v>
      </c>
      <c r="E127" s="34" t="n">
        <v>243924.34</v>
      </c>
      <c r="F127" s="35" t="n">
        <f aca="false">+D127-E127</f>
        <v>0</v>
      </c>
      <c r="G127" s="36"/>
      <c r="H127" s="36"/>
      <c r="I127" s="36"/>
      <c r="J127" s="36"/>
      <c r="K127" s="36"/>
      <c r="L127" s="36"/>
      <c r="M127" s="36"/>
      <c r="N127" s="24" t="n">
        <f aca="false">+F127-G127+H127-I127+J127+K127+L127+M127</f>
        <v>0</v>
      </c>
      <c r="O127" s="37" t="n">
        <v>0</v>
      </c>
      <c r="P127" s="17" t="n">
        <f aca="false">+N127-O127</f>
        <v>0</v>
      </c>
      <c r="Q127" s="18" t="n">
        <f aca="false">+J127+K127+L127+M127</f>
        <v>0</v>
      </c>
      <c r="R127" s="18" t="n">
        <f aca="false">+P127-Q127</f>
        <v>0</v>
      </c>
    </row>
    <row r="128" s="2" customFormat="true" ht="12.75" hidden="false" customHeight="false" outlineLevel="0" collapsed="false">
      <c r="A128" s="32"/>
      <c r="B128" s="33" t="s">
        <v>137</v>
      </c>
      <c r="C128" s="34" t="n">
        <v>226702.89</v>
      </c>
      <c r="D128" s="34" t="n">
        <v>195433.53</v>
      </c>
      <c r="E128" s="34" t="n">
        <v>191867.3</v>
      </c>
      <c r="F128" s="35" t="n">
        <f aca="false">+D128-E128</f>
        <v>3566.23000000001</v>
      </c>
      <c r="G128" s="36"/>
      <c r="H128" s="36" t="n">
        <v>1070</v>
      </c>
      <c r="I128" s="36"/>
      <c r="J128" s="36"/>
      <c r="K128" s="36"/>
      <c r="L128" s="36"/>
      <c r="M128" s="36"/>
      <c r="N128" s="24" t="n">
        <f aca="false">+F128-G128+H128-I128+J128+K128+L128+M128</f>
        <v>4636.23000000001</v>
      </c>
      <c r="O128" s="37" t="n">
        <v>4636.23000000001</v>
      </c>
      <c r="P128" s="17" t="n">
        <f aca="false">+N128-O128</f>
        <v>0</v>
      </c>
      <c r="Q128" s="18" t="n">
        <f aca="false">+J128+K128+L128+M128</f>
        <v>0</v>
      </c>
      <c r="R128" s="18" t="n">
        <f aca="false">+P128-Q128</f>
        <v>0</v>
      </c>
    </row>
    <row r="129" s="2" customFormat="true" ht="12.75" hidden="false" customHeight="false" outlineLevel="0" collapsed="false">
      <c r="A129" s="32" t="n">
        <v>41296</v>
      </c>
      <c r="B129" s="33" t="s">
        <v>138</v>
      </c>
      <c r="C129" s="34" t="n">
        <v>217500</v>
      </c>
      <c r="D129" s="34" t="n">
        <v>187500</v>
      </c>
      <c r="E129" s="34" t="n">
        <v>169776.31</v>
      </c>
      <c r="F129" s="35" t="n">
        <f aca="false">+D129-E129</f>
        <v>17723.69</v>
      </c>
      <c r="G129" s="36" t="n">
        <v>18534.4827586207</v>
      </c>
      <c r="H129" s="36"/>
      <c r="I129" s="36"/>
      <c r="J129" s="36"/>
      <c r="K129" s="36"/>
      <c r="L129" s="36"/>
      <c r="M129" s="36"/>
      <c r="N129" s="24" t="n">
        <f aca="false">+F129-G129+H129-I129+J129+K129+L129+M129</f>
        <v>-810.79275862069</v>
      </c>
      <c r="O129" s="37" t="n">
        <v>-810.79275862069</v>
      </c>
      <c r="P129" s="17" t="n">
        <f aca="false">+N129-O129</f>
        <v>0</v>
      </c>
      <c r="Q129" s="18" t="n">
        <f aca="false">+J129+K129+L129+M129</f>
        <v>0</v>
      </c>
      <c r="R129" s="18" t="n">
        <f aca="false">+P129-Q129</f>
        <v>0</v>
      </c>
    </row>
    <row r="130" s="2" customFormat="true" ht="12.75" hidden="false" customHeight="false" outlineLevel="0" collapsed="false">
      <c r="A130" s="32" t="n">
        <v>41450</v>
      </c>
      <c r="B130" s="38" t="s">
        <v>139</v>
      </c>
      <c r="C130" s="34"/>
      <c r="D130" s="34"/>
      <c r="E130" s="34"/>
      <c r="F130" s="35" t="n">
        <f aca="false">+D130-E130</f>
        <v>0</v>
      </c>
      <c r="G130" s="36"/>
      <c r="H130" s="36" t="n">
        <v>72833.5172413793</v>
      </c>
      <c r="I130" s="36"/>
      <c r="J130" s="36"/>
      <c r="K130" s="36"/>
      <c r="L130" s="36"/>
      <c r="M130" s="36"/>
      <c r="N130" s="24" t="n">
        <f aca="false">+F130-G130+H130-I130+J130+K130+L130+M130</f>
        <v>72833.5172413793</v>
      </c>
      <c r="O130" s="37" t="n">
        <v>72833.5172413793</v>
      </c>
      <c r="P130" s="17" t="n">
        <f aca="false">+N130-O130</f>
        <v>0</v>
      </c>
      <c r="Q130" s="18" t="n">
        <f aca="false">+J130+K130+L130+M130</f>
        <v>0</v>
      </c>
      <c r="R130" s="18" t="n">
        <f aca="false">+P130-Q130</f>
        <v>0</v>
      </c>
    </row>
    <row r="131" s="2" customFormat="true" ht="12.75" hidden="false" customHeight="false" outlineLevel="0" collapsed="false">
      <c r="A131" s="32"/>
      <c r="B131" s="38" t="s">
        <v>140</v>
      </c>
      <c r="C131" s="34" t="n">
        <v>311000</v>
      </c>
      <c r="D131" s="34" t="n">
        <v>261443.39</v>
      </c>
      <c r="E131" s="34" t="n">
        <v>306762.02</v>
      </c>
      <c r="F131" s="35" t="n">
        <f aca="false">+D131-E131</f>
        <v>-45318.63</v>
      </c>
      <c r="G131" s="36"/>
      <c r="H131" s="36" t="n">
        <v>1070</v>
      </c>
      <c r="I131" s="36"/>
      <c r="J131" s="36"/>
      <c r="K131" s="36"/>
      <c r="L131" s="36"/>
      <c r="M131" s="36"/>
      <c r="N131" s="24" t="n">
        <f aca="false">+F131-G131+H131-I131+J131+K131+L131+M131</f>
        <v>-44248.63</v>
      </c>
      <c r="O131" s="37" t="n">
        <v>-44248.63</v>
      </c>
      <c r="P131" s="17" t="n">
        <f aca="false">+N131-O131</f>
        <v>0</v>
      </c>
      <c r="Q131" s="18" t="n">
        <f aca="false">+J131+K131+L131+M131</f>
        <v>0</v>
      </c>
      <c r="R131" s="18" t="n">
        <f aca="false">+P131-Q131</f>
        <v>0</v>
      </c>
    </row>
    <row r="132" s="2" customFormat="true" ht="12.75" hidden="false" customHeight="false" outlineLevel="0" collapsed="false">
      <c r="A132" s="32"/>
      <c r="B132" s="38" t="s">
        <v>141</v>
      </c>
      <c r="C132" s="34" t="n">
        <v>240000</v>
      </c>
      <c r="D132" s="34" t="n">
        <v>204848.07</v>
      </c>
      <c r="E132" s="34" t="n">
        <v>239024.33</v>
      </c>
      <c r="F132" s="35" t="n">
        <f aca="false">+D132-E132</f>
        <v>-34176.26</v>
      </c>
      <c r="G132" s="36"/>
      <c r="H132" s="36" t="n">
        <v>1070</v>
      </c>
      <c r="I132" s="36"/>
      <c r="J132" s="36"/>
      <c r="K132" s="36"/>
      <c r="L132" s="36"/>
      <c r="M132" s="36"/>
      <c r="N132" s="24" t="n">
        <f aca="false">+F132-G132+H132-I132+J132+K132+L132+M132</f>
        <v>-33106.26</v>
      </c>
      <c r="O132" s="37" t="n">
        <v>-33106.26</v>
      </c>
      <c r="P132" s="17" t="n">
        <f aca="false">+N132-O132</f>
        <v>0</v>
      </c>
      <c r="Q132" s="18" t="n">
        <f aca="false">+J132+K132+L132+M132</f>
        <v>0</v>
      </c>
      <c r="R132" s="18" t="n">
        <f aca="false">+P132-Q132</f>
        <v>0</v>
      </c>
    </row>
    <row r="133" s="2" customFormat="true" ht="12.75" hidden="false" customHeight="false" outlineLevel="0" collapsed="false">
      <c r="A133" s="32" t="n">
        <v>41517</v>
      </c>
      <c r="B133" s="38" t="s">
        <v>142</v>
      </c>
      <c r="C133" s="34" t="n">
        <v>335100</v>
      </c>
      <c r="D133" s="34" t="n">
        <v>275123.15</v>
      </c>
      <c r="E133" s="34" t="n">
        <v>287086.64</v>
      </c>
      <c r="F133" s="35" t="n">
        <f aca="false">+D133-E133</f>
        <v>-11963.49</v>
      </c>
      <c r="G133" s="36"/>
      <c r="H133" s="36" t="n">
        <v>20037</v>
      </c>
      <c r="I133" s="36"/>
      <c r="J133" s="36"/>
      <c r="K133" s="36"/>
      <c r="L133" s="36"/>
      <c r="M133" s="36"/>
      <c r="N133" s="24" t="n">
        <f aca="false">+F133-G133+H133-I133+J133+K133+L133+M133</f>
        <v>8073.51000000001</v>
      </c>
      <c r="O133" s="37" t="n">
        <v>8073.51000000001</v>
      </c>
      <c r="P133" s="17" t="n">
        <f aca="false">+N133-O133</f>
        <v>0</v>
      </c>
      <c r="Q133" s="18" t="n">
        <f aca="false">+J133+K133+L133+M133</f>
        <v>0</v>
      </c>
      <c r="R133" s="18" t="n">
        <f aca="false">+P133-Q133</f>
        <v>0</v>
      </c>
    </row>
    <row r="134" s="2" customFormat="true" ht="12.75" hidden="false" customHeight="false" outlineLevel="0" collapsed="false">
      <c r="A134" s="32" t="n">
        <v>41516</v>
      </c>
      <c r="B134" s="38" t="s">
        <v>143</v>
      </c>
      <c r="C134" s="34" t="n">
        <v>130900</v>
      </c>
      <c r="D134" s="34" t="n">
        <v>112844.83</v>
      </c>
      <c r="E134" s="34" t="n">
        <v>114307.59</v>
      </c>
      <c r="F134" s="35" t="n">
        <f aca="false">+D134-E134</f>
        <v>-1462.75999999999</v>
      </c>
      <c r="G134" s="36"/>
      <c r="H134" s="36" t="n">
        <v>13806</v>
      </c>
      <c r="I134" s="36"/>
      <c r="J134" s="36"/>
      <c r="K134" s="36"/>
      <c r="L134" s="36"/>
      <c r="M134" s="36"/>
      <c r="N134" s="24" t="n">
        <f aca="false">+F134-G134+H134-I134+J134+K134+L134+M134</f>
        <v>12343.24</v>
      </c>
      <c r="O134" s="37" t="n">
        <v>12343.24</v>
      </c>
      <c r="P134" s="17" t="n">
        <f aca="false">+N134-O134</f>
        <v>0</v>
      </c>
      <c r="Q134" s="18" t="n">
        <f aca="false">+J134+K134+L134+M134</f>
        <v>0</v>
      </c>
      <c r="R134" s="18" t="n">
        <f aca="false">+P134-Q134</f>
        <v>0</v>
      </c>
    </row>
    <row r="135" s="2" customFormat="true" ht="12.75" hidden="false" customHeight="false" outlineLevel="0" collapsed="false">
      <c r="A135" s="32" t="n">
        <v>41516</v>
      </c>
      <c r="B135" s="38" t="s">
        <v>144</v>
      </c>
      <c r="C135" s="34" t="n">
        <v>130900</v>
      </c>
      <c r="D135" s="34" t="n">
        <v>112844.83</v>
      </c>
      <c r="E135" s="34" t="n">
        <v>114307.59</v>
      </c>
      <c r="F135" s="35" t="n">
        <f aca="false">+D135-E135</f>
        <v>-1462.75999999999</v>
      </c>
      <c r="G135" s="36"/>
      <c r="H135" s="36" t="n">
        <v>13806</v>
      </c>
      <c r="I135" s="36"/>
      <c r="J135" s="36"/>
      <c r="K135" s="36"/>
      <c r="L135" s="36"/>
      <c r="M135" s="36"/>
      <c r="N135" s="24" t="n">
        <f aca="false">+F135-G135+H135-I135+J135+K135+L135+M135</f>
        <v>12343.24</v>
      </c>
      <c r="O135" s="37" t="n">
        <v>12343.24</v>
      </c>
      <c r="P135" s="17" t="n">
        <f aca="false">+N135-O135</f>
        <v>0</v>
      </c>
      <c r="Q135" s="18" t="n">
        <f aca="false">+J135+K135+L135+M135</f>
        <v>0</v>
      </c>
      <c r="R135" s="18" t="n">
        <f aca="false">+P135-Q135</f>
        <v>0</v>
      </c>
    </row>
    <row r="136" s="2" customFormat="true" ht="13.5" hidden="false" customHeight="false" outlineLevel="0" collapsed="false">
      <c r="A136" s="39"/>
      <c r="B136" s="40" t="s">
        <v>145</v>
      </c>
      <c r="C136" s="41" t="n">
        <v>215000</v>
      </c>
      <c r="D136" s="41" t="n">
        <v>185344.83</v>
      </c>
      <c r="E136" s="41" t="n">
        <v>231290.14</v>
      </c>
      <c r="F136" s="42" t="n">
        <f aca="false">+D136-E136</f>
        <v>-45945.31</v>
      </c>
      <c r="G136" s="43"/>
      <c r="H136" s="43" t="n">
        <v>35072.9224137931</v>
      </c>
      <c r="I136" s="43"/>
      <c r="J136" s="43"/>
      <c r="K136" s="43"/>
      <c r="L136" s="43"/>
      <c r="M136" s="43"/>
      <c r="N136" s="44" t="n">
        <f aca="false">+F136-G136+H136-I136+J136+K136+L136+M136</f>
        <v>-10872.3875862069</v>
      </c>
      <c r="O136" s="37" t="n">
        <v>-10872.3875862069</v>
      </c>
      <c r="P136" s="17" t="n">
        <f aca="false">+N136-O136</f>
        <v>0</v>
      </c>
      <c r="Q136" s="18" t="n">
        <f aca="false">+J136+K136+L136+M136</f>
        <v>0</v>
      </c>
      <c r="R136" s="18" t="n">
        <f aca="false">+P136-Q136</f>
        <v>0</v>
      </c>
    </row>
    <row r="137" s="2" customFormat="true" ht="12.75" hidden="false" customHeight="false" outlineLevel="0" collapsed="false">
      <c r="A137" s="45"/>
      <c r="B137" s="46"/>
      <c r="C137" s="47"/>
      <c r="D137" s="47"/>
      <c r="E137" s="47"/>
      <c r="F137" s="48"/>
      <c r="G137" s="49" t="n">
        <f aca="false">SUM(G2:G136)</f>
        <v>301548.365862069</v>
      </c>
      <c r="H137" s="49" t="n">
        <f aca="false">SUM(H2:H136)</f>
        <v>1350464.43965517</v>
      </c>
      <c r="I137" s="49" t="n">
        <f aca="false">SUM(I2:I136)</f>
        <v>68672.5568</v>
      </c>
      <c r="J137" s="49" t="n">
        <f aca="false">SUM(J2:J136)</f>
        <v>366332.87</v>
      </c>
      <c r="K137" s="49" t="n">
        <f aca="false">SUM(K2:K136)</f>
        <v>25502.71</v>
      </c>
      <c r="L137" s="49" t="n">
        <f aca="false">SUM(L2:L136)</f>
        <v>165735.224137931</v>
      </c>
      <c r="M137" s="49" t="n">
        <f aca="false">SUM(M2:M136)</f>
        <v>5999.41</v>
      </c>
      <c r="N137" s="50" t="n">
        <f aca="false">SUM(N2:N136)</f>
        <v>2031970.78113104</v>
      </c>
      <c r="O137" s="51" t="n">
        <f aca="false">SUM(O2:O136)</f>
        <v>1548728.2428</v>
      </c>
      <c r="P137" s="18" t="n">
        <f aca="false">+N137-O137</f>
        <v>483242.538331035</v>
      </c>
    </row>
    <row r="138" s="2" customFormat="true" ht="12.75" hidden="false" customHeight="false" outlineLevel="0" collapsed="false">
      <c r="A138" s="45"/>
      <c r="B138" s="46"/>
      <c r="C138" s="47"/>
      <c r="D138" s="47"/>
      <c r="E138" s="47"/>
      <c r="F138" s="48"/>
      <c r="G138" s="52"/>
      <c r="H138" s="52"/>
      <c r="I138" s="52"/>
      <c r="J138" s="52"/>
      <c r="K138" s="52"/>
      <c r="L138" s="52"/>
      <c r="M138" s="52"/>
      <c r="N138" s="53" t="n">
        <v>25315.79</v>
      </c>
      <c r="O138" s="51"/>
      <c r="P138" s="17"/>
    </row>
    <row r="139" s="2" customFormat="true" ht="12.75" hidden="false" customHeight="false" outlineLevel="0" collapsed="false">
      <c r="A139" s="45"/>
      <c r="B139" s="46"/>
      <c r="C139" s="47"/>
      <c r="D139" s="47"/>
      <c r="E139" s="47"/>
      <c r="F139" s="54"/>
      <c r="G139" s="55"/>
      <c r="H139" s="55"/>
      <c r="I139" s="55"/>
      <c r="J139" s="55"/>
      <c r="K139" s="55"/>
      <c r="L139" s="55"/>
      <c r="M139" s="55"/>
      <c r="N139" s="53" t="n">
        <f aca="false">+N137+N138</f>
        <v>2057286.57113104</v>
      </c>
      <c r="O139" s="47" t="n">
        <f aca="false">+M137+L137+K137+J137-I137</f>
        <v>494897.657337931</v>
      </c>
      <c r="P139" s="17"/>
      <c r="Q139" s="17"/>
    </row>
    <row r="140" s="2" customFormat="true" ht="12.75" hidden="false" customHeight="false" outlineLevel="0" collapsed="false">
      <c r="A140" s="45"/>
      <c r="B140" s="46"/>
      <c r="C140" s="47"/>
      <c r="D140" s="47"/>
      <c r="E140" s="47"/>
      <c r="F140" s="54"/>
      <c r="G140" s="55"/>
      <c r="H140" s="55"/>
      <c r="I140" s="55"/>
      <c r="J140" s="55"/>
      <c r="K140" s="55"/>
      <c r="L140" s="55"/>
      <c r="M140" s="55"/>
      <c r="N140" s="53"/>
      <c r="O140" s="47" t="n">
        <f aca="false">+N139-O137</f>
        <v>508558.328331035</v>
      </c>
      <c r="P140" s="17"/>
      <c r="Q140" s="17"/>
    </row>
    <row r="141" s="2" customFormat="true" ht="12.75" hidden="false" customHeight="false" outlineLevel="0" collapsed="false">
      <c r="A141" s="45"/>
      <c r="B141" s="46"/>
      <c r="C141" s="47"/>
      <c r="D141" s="47"/>
      <c r="E141" s="47"/>
      <c r="F141" s="54"/>
      <c r="G141" s="56"/>
      <c r="H141" s="56"/>
      <c r="I141" s="56"/>
      <c r="J141" s="56"/>
      <c r="K141" s="56"/>
      <c r="L141" s="56"/>
      <c r="M141" s="56"/>
      <c r="N141" s="57"/>
      <c r="O141" s="47" t="n">
        <f aca="false">+O140-O139</f>
        <v>13660.6709931036</v>
      </c>
      <c r="P141" s="17"/>
      <c r="Q141" s="17"/>
    </row>
    <row r="142" s="2" customFormat="true" ht="12.75" hidden="false" customHeight="false" outlineLevel="0" collapsed="false">
      <c r="A142" s="45"/>
      <c r="B142" s="46"/>
      <c r="C142" s="47"/>
      <c r="D142" s="47"/>
      <c r="E142" s="47"/>
      <c r="F142" s="54"/>
      <c r="G142" s="58"/>
      <c r="H142" s="58"/>
      <c r="I142" s="58"/>
      <c r="J142" s="58"/>
      <c r="K142" s="58"/>
      <c r="L142" s="58"/>
      <c r="M142" s="59"/>
      <c r="N142" s="60"/>
      <c r="O142" s="47" t="n">
        <v>6465.62</v>
      </c>
      <c r="P142" s="17"/>
      <c r="Q142" s="17"/>
    </row>
    <row r="143" s="2" customFormat="true" ht="12.75" hidden="false" customHeight="false" outlineLevel="0" collapsed="false">
      <c r="A143" s="45"/>
      <c r="B143" s="46"/>
      <c r="C143" s="47"/>
      <c r="D143" s="47"/>
      <c r="E143" s="47"/>
      <c r="F143" s="54"/>
      <c r="G143" s="61"/>
      <c r="H143" s="61"/>
      <c r="I143" s="61"/>
      <c r="J143" s="61"/>
      <c r="K143" s="61"/>
      <c r="L143" s="61"/>
      <c r="M143" s="62"/>
      <c r="N143" s="63"/>
      <c r="O143" s="54" t="n">
        <v>8752.35379310342</v>
      </c>
      <c r="P143" s="17"/>
    </row>
    <row r="144" s="2" customFormat="true" ht="12.75" hidden="false" customHeight="false" outlineLevel="0" collapsed="false">
      <c r="A144" s="45"/>
      <c r="B144" s="46"/>
      <c r="C144" s="47"/>
      <c r="D144" s="47"/>
      <c r="E144" s="47"/>
      <c r="F144" s="54"/>
      <c r="G144" s="45"/>
      <c r="H144" s="45"/>
      <c r="I144" s="45"/>
      <c r="J144" s="45"/>
      <c r="K144" s="45"/>
      <c r="L144" s="45"/>
      <c r="M144" s="47"/>
      <c r="N144" s="64"/>
      <c r="O144" s="54" t="n">
        <f aca="false">+O142+O143</f>
        <v>15217.9737931034</v>
      </c>
      <c r="P144" s="17"/>
    </row>
    <row r="145" s="2" customFormat="true" ht="12.75" hidden="false" customHeight="false" outlineLevel="0" collapsed="false">
      <c r="A145" s="45"/>
      <c r="B145" s="46"/>
      <c r="C145" s="47"/>
      <c r="D145" s="47"/>
      <c r="E145" s="47"/>
      <c r="F145" s="45"/>
      <c r="G145" s="45"/>
      <c r="H145" s="45"/>
      <c r="I145" s="45"/>
      <c r="K145" s="45"/>
      <c r="L145" s="45"/>
      <c r="M145" s="45"/>
      <c r="N145" s="64"/>
      <c r="O145" s="51" t="n">
        <f aca="false">+O141-O144</f>
        <v>-1557.30279999978</v>
      </c>
    </row>
    <row r="146" s="2" customFormat="true" ht="12.75" hidden="false" customHeight="false" outlineLevel="0" collapsed="false">
      <c r="A146" s="45"/>
      <c r="B146" s="46"/>
      <c r="C146" s="47"/>
      <c r="D146" s="47"/>
      <c r="E146" s="47"/>
      <c r="F146" s="45"/>
      <c r="G146" s="45"/>
      <c r="H146" s="45"/>
      <c r="I146" s="45"/>
      <c r="K146" s="45"/>
      <c r="L146" s="45"/>
      <c r="M146" s="45"/>
      <c r="N146" s="64"/>
      <c r="O146" s="47"/>
    </row>
    <row r="147" s="2" customFormat="true" ht="12" hidden="false" customHeight="false" outlineLevel="0" collapsed="false">
      <c r="C147" s="17"/>
      <c r="D147" s="17"/>
      <c r="E147" s="17"/>
      <c r="N147" s="3"/>
      <c r="O147" s="4"/>
    </row>
    <row r="148" s="2" customFormat="true" ht="12" hidden="false" customHeight="false" outlineLevel="0" collapsed="false">
      <c r="C148" s="17"/>
      <c r="D148" s="17"/>
      <c r="E148" s="17"/>
      <c r="N148" s="3"/>
      <c r="O148" s="4"/>
    </row>
    <row r="149" s="2" customFormat="true" ht="12" hidden="false" customHeight="false" outlineLevel="0" collapsed="false">
      <c r="C149" s="17"/>
      <c r="D149" s="17"/>
      <c r="E149" s="17"/>
      <c r="N149" s="3"/>
      <c r="O149" s="4"/>
    </row>
    <row r="150" s="2" customFormat="true" ht="12" hidden="false" customHeight="false" outlineLevel="0" collapsed="false">
      <c r="C150" s="17"/>
      <c r="D150" s="17"/>
      <c r="E150" s="17"/>
      <c r="N150" s="3"/>
      <c r="O150" s="4"/>
    </row>
    <row r="151" s="2" customFormat="true" ht="12" hidden="false" customHeight="false" outlineLevel="0" collapsed="false">
      <c r="C151" s="17"/>
      <c r="D151" s="17"/>
      <c r="E151" s="17"/>
      <c r="N151" s="3"/>
      <c r="O151" s="4"/>
    </row>
    <row r="152" s="2" customFormat="true" ht="12" hidden="false" customHeight="false" outlineLevel="0" collapsed="false">
      <c r="C152" s="17"/>
      <c r="D152" s="17"/>
      <c r="E152" s="17"/>
      <c r="N152" s="3"/>
      <c r="O152" s="4"/>
    </row>
    <row r="153" s="2" customFormat="true" ht="12" hidden="false" customHeight="false" outlineLevel="0" collapsed="false">
      <c r="C153" s="17"/>
      <c r="D153" s="17"/>
      <c r="E153" s="17"/>
      <c r="N153" s="3"/>
      <c r="O153" s="4"/>
    </row>
    <row r="154" s="2" customFormat="true" ht="12" hidden="false" customHeight="false" outlineLevel="0" collapsed="false">
      <c r="C154" s="17"/>
      <c r="D154" s="17"/>
      <c r="E154" s="17"/>
      <c r="N154" s="3"/>
      <c r="O154" s="4"/>
    </row>
    <row r="155" s="2" customFormat="true" ht="12" hidden="false" customHeight="false" outlineLevel="0" collapsed="false">
      <c r="C155" s="17"/>
      <c r="D155" s="17"/>
      <c r="E155" s="17"/>
      <c r="N155" s="3"/>
      <c r="O155" s="4"/>
    </row>
    <row r="156" s="2" customFormat="true" ht="12" hidden="false" customHeight="false" outlineLevel="0" collapsed="false">
      <c r="C156" s="17"/>
      <c r="D156" s="17"/>
      <c r="E156" s="17"/>
      <c r="N156" s="3"/>
      <c r="O156" s="4"/>
    </row>
    <row r="157" s="2" customFormat="true" ht="12" hidden="false" customHeight="false" outlineLevel="0" collapsed="false">
      <c r="C157" s="17"/>
      <c r="D157" s="17"/>
      <c r="E157" s="17"/>
      <c r="N157" s="3"/>
      <c r="O157" s="4"/>
    </row>
    <row r="158" s="2" customFormat="true" ht="12" hidden="false" customHeight="false" outlineLevel="0" collapsed="false">
      <c r="C158" s="17"/>
      <c r="D158" s="17"/>
      <c r="E158" s="17"/>
      <c r="N158" s="3"/>
      <c r="O158" s="4"/>
    </row>
    <row r="159" s="2" customFormat="true" ht="12" hidden="false" customHeight="false" outlineLevel="0" collapsed="false">
      <c r="C159" s="17"/>
      <c r="D159" s="17"/>
      <c r="E159" s="17"/>
      <c r="N159" s="3"/>
      <c r="O159" s="4"/>
    </row>
    <row r="160" s="2" customFormat="true" ht="12" hidden="false" customHeight="false" outlineLevel="0" collapsed="false">
      <c r="C160" s="17"/>
      <c r="D160" s="17"/>
      <c r="E160" s="17"/>
      <c r="N160" s="3"/>
      <c r="O160" s="4"/>
    </row>
    <row r="161" s="2" customFormat="true" ht="12" hidden="false" customHeight="false" outlineLevel="0" collapsed="false">
      <c r="C161" s="17"/>
      <c r="D161" s="17"/>
      <c r="E161" s="17"/>
      <c r="N161" s="3"/>
      <c r="O161" s="4"/>
    </row>
    <row r="162" s="2" customFormat="true" ht="12" hidden="false" customHeight="false" outlineLevel="0" collapsed="false">
      <c r="C162" s="17"/>
      <c r="D162" s="17"/>
      <c r="E162" s="17"/>
      <c r="N162" s="3"/>
      <c r="O162" s="4"/>
    </row>
    <row r="163" s="2" customFormat="true" ht="12" hidden="false" customHeight="false" outlineLevel="0" collapsed="false">
      <c r="C163" s="17"/>
      <c r="D163" s="17"/>
      <c r="E163" s="17"/>
      <c r="N163" s="3"/>
      <c r="O163" s="4"/>
    </row>
    <row r="164" s="2" customFormat="true" ht="12" hidden="false" customHeight="false" outlineLevel="0" collapsed="false">
      <c r="C164" s="17"/>
      <c r="D164" s="17"/>
      <c r="E164" s="17"/>
      <c r="N164" s="3"/>
      <c r="O164" s="4"/>
    </row>
    <row r="165" s="2" customFormat="true" ht="12" hidden="false" customHeight="false" outlineLevel="0" collapsed="false">
      <c r="C165" s="17"/>
      <c r="D165" s="17"/>
      <c r="E165" s="17"/>
      <c r="N165" s="3"/>
      <c r="O165" s="4"/>
    </row>
    <row r="166" s="2" customFormat="true" ht="12" hidden="false" customHeight="false" outlineLevel="0" collapsed="false">
      <c r="C166" s="17"/>
      <c r="D166" s="17"/>
      <c r="E166" s="17"/>
      <c r="N166" s="3"/>
      <c r="O166" s="4"/>
    </row>
    <row r="167" s="2" customFormat="true" ht="12" hidden="false" customHeight="false" outlineLevel="0" collapsed="false">
      <c r="C167" s="17"/>
      <c r="D167" s="17"/>
      <c r="E167" s="17"/>
      <c r="N167" s="3"/>
      <c r="O167" s="4"/>
    </row>
    <row r="168" s="2" customFormat="true" ht="12" hidden="false" customHeight="false" outlineLevel="0" collapsed="false">
      <c r="C168" s="17"/>
      <c r="D168" s="17"/>
      <c r="E168" s="17"/>
      <c r="N168" s="3"/>
      <c r="O168" s="4"/>
    </row>
    <row r="169" s="2" customFormat="true" ht="12" hidden="false" customHeight="false" outlineLevel="0" collapsed="false">
      <c r="C169" s="17"/>
      <c r="D169" s="17"/>
      <c r="E169" s="17"/>
      <c r="N169" s="3"/>
      <c r="O169" s="4"/>
    </row>
    <row r="170" s="2" customFormat="true" ht="12" hidden="false" customHeight="false" outlineLevel="0" collapsed="false">
      <c r="C170" s="17"/>
      <c r="D170" s="17"/>
      <c r="E170" s="17"/>
      <c r="N170" s="3"/>
      <c r="O170" s="4"/>
    </row>
    <row r="171" s="2" customFormat="true" ht="12" hidden="false" customHeight="false" outlineLevel="0" collapsed="false">
      <c r="C171" s="17"/>
      <c r="D171" s="17"/>
      <c r="E171" s="17"/>
      <c r="N171" s="3"/>
      <c r="O171" s="4"/>
    </row>
    <row r="172" s="2" customFormat="true" ht="12" hidden="false" customHeight="false" outlineLevel="0" collapsed="false">
      <c r="C172" s="17"/>
      <c r="D172" s="17"/>
      <c r="E172" s="17"/>
      <c r="N172" s="3"/>
      <c r="O172" s="4"/>
    </row>
    <row r="173" s="2" customFormat="true" ht="12" hidden="false" customHeight="false" outlineLevel="0" collapsed="false">
      <c r="C173" s="17"/>
      <c r="D173" s="17"/>
      <c r="E173" s="17"/>
      <c r="N173" s="3"/>
      <c r="O173" s="4"/>
    </row>
    <row r="174" s="2" customFormat="true" ht="12" hidden="false" customHeight="false" outlineLevel="0" collapsed="false">
      <c r="C174" s="17"/>
      <c r="D174" s="17"/>
      <c r="E174" s="17"/>
      <c r="N174" s="3"/>
      <c r="O174" s="4"/>
    </row>
    <row r="175" s="2" customFormat="true" ht="12" hidden="false" customHeight="false" outlineLevel="0" collapsed="false">
      <c r="C175" s="17"/>
      <c r="D175" s="17"/>
      <c r="E175" s="17"/>
      <c r="N175" s="3"/>
      <c r="O175" s="4"/>
    </row>
    <row r="176" s="2" customFormat="true" ht="12" hidden="false" customHeight="false" outlineLevel="0" collapsed="false">
      <c r="C176" s="17"/>
      <c r="D176" s="17"/>
      <c r="E176" s="17"/>
      <c r="N176" s="3"/>
      <c r="O176" s="4"/>
    </row>
    <row r="177" s="2" customFormat="true" ht="12" hidden="false" customHeight="false" outlineLevel="0" collapsed="false">
      <c r="C177" s="17"/>
      <c r="D177" s="17"/>
      <c r="E177" s="17"/>
      <c r="N177" s="3"/>
      <c r="O177" s="4"/>
    </row>
    <row r="178" s="2" customFormat="true" ht="12" hidden="false" customHeight="false" outlineLevel="0" collapsed="false">
      <c r="C178" s="17"/>
      <c r="D178" s="17"/>
      <c r="E178" s="17"/>
      <c r="N178" s="3"/>
      <c r="O178" s="4"/>
    </row>
    <row r="179" s="2" customFormat="true" ht="12" hidden="false" customHeight="false" outlineLevel="0" collapsed="false">
      <c r="C179" s="17"/>
      <c r="D179" s="17"/>
      <c r="E179" s="17"/>
      <c r="N179" s="3"/>
      <c r="O179" s="4"/>
    </row>
    <row r="180" s="2" customFormat="true" ht="12" hidden="false" customHeight="false" outlineLevel="0" collapsed="false">
      <c r="C180" s="17"/>
      <c r="D180" s="17"/>
      <c r="E180" s="17"/>
      <c r="N180" s="3"/>
      <c r="O180" s="4"/>
    </row>
    <row r="181" s="2" customFormat="true" ht="12" hidden="false" customHeight="false" outlineLevel="0" collapsed="false">
      <c r="C181" s="17"/>
      <c r="D181" s="17"/>
      <c r="E181" s="17"/>
      <c r="N181" s="3"/>
      <c r="O181" s="4"/>
    </row>
    <row r="182" s="2" customFormat="true" ht="12" hidden="false" customHeight="false" outlineLevel="0" collapsed="false">
      <c r="C182" s="17"/>
      <c r="D182" s="17"/>
      <c r="E182" s="17"/>
      <c r="N182" s="3"/>
      <c r="O182" s="4"/>
    </row>
    <row r="183" s="2" customFormat="true" ht="12" hidden="false" customHeight="false" outlineLevel="0" collapsed="false">
      <c r="C183" s="17"/>
      <c r="D183" s="17"/>
      <c r="E183" s="17"/>
      <c r="N183" s="3"/>
      <c r="O183" s="4"/>
    </row>
    <row r="184" s="2" customFormat="true" ht="12" hidden="false" customHeight="false" outlineLevel="0" collapsed="false">
      <c r="C184" s="17"/>
      <c r="D184" s="17"/>
      <c r="E184" s="17"/>
      <c r="N184" s="3"/>
      <c r="O184" s="4"/>
    </row>
    <row r="185" s="2" customFormat="true" ht="12" hidden="false" customHeight="false" outlineLevel="0" collapsed="false">
      <c r="C185" s="17"/>
      <c r="D185" s="17"/>
      <c r="E185" s="17"/>
      <c r="N185" s="3"/>
      <c r="O185" s="4"/>
    </row>
    <row r="186" s="2" customFormat="true" ht="12" hidden="false" customHeight="false" outlineLevel="0" collapsed="false">
      <c r="C186" s="17"/>
      <c r="D186" s="17"/>
      <c r="E186" s="17"/>
      <c r="N186" s="3"/>
      <c r="O186" s="4"/>
    </row>
    <row r="187" s="2" customFormat="true" ht="12" hidden="false" customHeight="false" outlineLevel="0" collapsed="false">
      <c r="C187" s="17"/>
      <c r="D187" s="17"/>
      <c r="E187" s="17"/>
      <c r="N187" s="3"/>
      <c r="O187" s="4"/>
    </row>
    <row r="188" s="2" customFormat="true" ht="12" hidden="false" customHeight="false" outlineLevel="0" collapsed="false">
      <c r="C188" s="17"/>
      <c r="D188" s="17"/>
      <c r="E188" s="17"/>
      <c r="N188" s="3"/>
      <c r="O188" s="4"/>
    </row>
    <row r="189" s="2" customFormat="true" ht="12" hidden="false" customHeight="false" outlineLevel="0" collapsed="false">
      <c r="C189" s="17"/>
      <c r="D189" s="17"/>
      <c r="E189" s="17"/>
      <c r="N189" s="3"/>
      <c r="O189" s="4"/>
    </row>
    <row r="190" s="2" customFormat="true" ht="12" hidden="false" customHeight="false" outlineLevel="0" collapsed="false">
      <c r="C190" s="17"/>
      <c r="D190" s="17"/>
      <c r="E190" s="17"/>
      <c r="N190" s="3"/>
      <c r="O190" s="4"/>
    </row>
    <row r="191" s="2" customFormat="true" ht="12" hidden="false" customHeight="false" outlineLevel="0" collapsed="false">
      <c r="C191" s="17"/>
      <c r="D191" s="17"/>
      <c r="E191" s="17"/>
      <c r="N191" s="3"/>
      <c r="O191" s="4"/>
    </row>
    <row r="192" s="2" customFormat="true" ht="12" hidden="false" customHeight="false" outlineLevel="0" collapsed="false">
      <c r="C192" s="17"/>
      <c r="D192" s="17"/>
      <c r="E192" s="17"/>
      <c r="N192" s="3"/>
      <c r="O192" s="4"/>
    </row>
    <row r="193" s="2" customFormat="true" ht="12" hidden="false" customHeight="false" outlineLevel="0" collapsed="false">
      <c r="C193" s="17"/>
      <c r="D193" s="17"/>
      <c r="E193" s="17"/>
      <c r="N193" s="3"/>
      <c r="O193" s="4"/>
    </row>
    <row r="194" s="2" customFormat="true" ht="12" hidden="false" customHeight="false" outlineLevel="0" collapsed="false">
      <c r="C194" s="17"/>
      <c r="D194" s="17"/>
      <c r="E194" s="17"/>
      <c r="N194" s="3"/>
      <c r="O194" s="4"/>
    </row>
    <row r="195" s="2" customFormat="true" ht="12" hidden="false" customHeight="false" outlineLevel="0" collapsed="false">
      <c r="C195" s="17"/>
      <c r="D195" s="17"/>
      <c r="E195" s="17"/>
      <c r="N195" s="3"/>
      <c r="O195" s="4"/>
    </row>
    <row r="196" s="2" customFormat="true" ht="12" hidden="false" customHeight="false" outlineLevel="0" collapsed="false">
      <c r="C196" s="17"/>
      <c r="D196" s="17"/>
      <c r="E196" s="17"/>
      <c r="N196" s="3"/>
      <c r="O196" s="4"/>
    </row>
    <row r="197" s="2" customFormat="true" ht="12" hidden="false" customHeight="false" outlineLevel="0" collapsed="false">
      <c r="C197" s="17"/>
      <c r="D197" s="17"/>
      <c r="E197" s="17"/>
      <c r="N197" s="3"/>
      <c r="O197" s="4"/>
    </row>
    <row r="198" s="2" customFormat="true" ht="12" hidden="false" customHeight="false" outlineLevel="0" collapsed="false">
      <c r="C198" s="17"/>
      <c r="D198" s="17"/>
      <c r="E198" s="17"/>
      <c r="N198" s="3"/>
      <c r="O198" s="4"/>
    </row>
    <row r="199" s="2" customFormat="true" ht="12" hidden="false" customHeight="false" outlineLevel="0" collapsed="false">
      <c r="C199" s="17"/>
      <c r="D199" s="17"/>
      <c r="E199" s="17"/>
      <c r="N199" s="3"/>
      <c r="O199" s="4"/>
    </row>
    <row r="200" s="2" customFormat="true" ht="12" hidden="false" customHeight="false" outlineLevel="0" collapsed="false">
      <c r="C200" s="17"/>
      <c r="D200" s="17"/>
      <c r="E200" s="17"/>
      <c r="N200" s="3"/>
      <c r="O200" s="4"/>
    </row>
    <row r="201" s="2" customFormat="true" ht="12" hidden="false" customHeight="false" outlineLevel="0" collapsed="false">
      <c r="C201" s="17"/>
      <c r="D201" s="17"/>
      <c r="E201" s="17"/>
      <c r="N201" s="3"/>
      <c r="O201" s="4"/>
    </row>
    <row r="202" s="2" customFormat="true" ht="12" hidden="false" customHeight="false" outlineLevel="0" collapsed="false">
      <c r="C202" s="17"/>
      <c r="D202" s="17"/>
      <c r="E202" s="17"/>
      <c r="N202" s="3"/>
      <c r="O202" s="4"/>
    </row>
    <row r="203" s="2" customFormat="true" ht="12" hidden="false" customHeight="false" outlineLevel="0" collapsed="false">
      <c r="C203" s="17"/>
      <c r="D203" s="17"/>
      <c r="E203" s="17"/>
      <c r="N203" s="3"/>
      <c r="O203" s="4"/>
    </row>
    <row r="204" s="2" customFormat="true" ht="12" hidden="false" customHeight="false" outlineLevel="0" collapsed="false">
      <c r="C204" s="17"/>
      <c r="D204" s="17"/>
      <c r="E204" s="17"/>
      <c r="N204" s="3"/>
      <c r="O204" s="4"/>
    </row>
    <row r="205" s="2" customFormat="true" ht="12" hidden="false" customHeight="false" outlineLevel="0" collapsed="false">
      <c r="C205" s="17"/>
      <c r="D205" s="17"/>
      <c r="E205" s="17"/>
      <c r="N205" s="3"/>
      <c r="O205" s="4"/>
    </row>
    <row r="206" s="2" customFormat="true" ht="12" hidden="false" customHeight="false" outlineLevel="0" collapsed="false">
      <c r="C206" s="17"/>
      <c r="D206" s="17"/>
      <c r="E206" s="17"/>
      <c r="N206" s="3"/>
      <c r="O206" s="4"/>
    </row>
    <row r="207" s="2" customFormat="true" ht="12" hidden="false" customHeight="false" outlineLevel="0" collapsed="false">
      <c r="C207" s="17"/>
      <c r="D207" s="17"/>
      <c r="E207" s="17"/>
      <c r="N207" s="3"/>
      <c r="O207" s="4"/>
    </row>
    <row r="208" s="2" customFormat="true" ht="12" hidden="false" customHeight="false" outlineLevel="0" collapsed="false">
      <c r="C208" s="17"/>
      <c r="D208" s="17"/>
      <c r="E208" s="17"/>
      <c r="N208" s="3"/>
      <c r="O208" s="4"/>
    </row>
    <row r="209" s="2" customFormat="true" ht="12" hidden="false" customHeight="false" outlineLevel="0" collapsed="false">
      <c r="C209" s="17"/>
      <c r="D209" s="17"/>
      <c r="E209" s="17"/>
      <c r="N209" s="3"/>
      <c r="O209" s="4"/>
    </row>
    <row r="210" s="2" customFormat="true" ht="12" hidden="false" customHeight="false" outlineLevel="0" collapsed="false">
      <c r="C210" s="17"/>
      <c r="D210" s="17"/>
      <c r="E210" s="17"/>
      <c r="N210" s="3"/>
      <c r="O210" s="4"/>
    </row>
    <row r="211" s="2" customFormat="true" ht="12" hidden="false" customHeight="false" outlineLevel="0" collapsed="false">
      <c r="C211" s="17"/>
      <c r="D211" s="17"/>
      <c r="E211" s="17"/>
      <c r="N211" s="3"/>
      <c r="O211" s="4"/>
    </row>
    <row r="212" s="2" customFormat="true" ht="12" hidden="false" customHeight="false" outlineLevel="0" collapsed="false">
      <c r="C212" s="17"/>
      <c r="D212" s="17"/>
      <c r="E212" s="17"/>
      <c r="N212" s="3"/>
      <c r="O212" s="4"/>
    </row>
    <row r="213" s="2" customFormat="true" ht="12" hidden="false" customHeight="false" outlineLevel="0" collapsed="false">
      <c r="C213" s="17"/>
      <c r="D213" s="17"/>
      <c r="E213" s="17"/>
      <c r="N213" s="3"/>
      <c r="O213" s="4"/>
    </row>
    <row r="214" s="2" customFormat="true" ht="12" hidden="false" customHeight="false" outlineLevel="0" collapsed="false">
      <c r="C214" s="17"/>
      <c r="D214" s="17"/>
      <c r="E214" s="17"/>
      <c r="N214" s="3"/>
      <c r="O214" s="4"/>
    </row>
    <row r="215" s="2" customFormat="true" ht="12" hidden="false" customHeight="false" outlineLevel="0" collapsed="false">
      <c r="C215" s="17"/>
      <c r="D215" s="17"/>
      <c r="E215" s="17"/>
      <c r="N215" s="3"/>
      <c r="O215" s="4"/>
    </row>
    <row r="216" s="2" customFormat="true" ht="12" hidden="false" customHeight="false" outlineLevel="0" collapsed="false">
      <c r="C216" s="17"/>
      <c r="D216" s="17"/>
      <c r="E216" s="17"/>
      <c r="N216" s="3"/>
      <c r="O216" s="4"/>
    </row>
    <row r="217" s="2" customFormat="true" ht="12" hidden="false" customHeight="false" outlineLevel="0" collapsed="false">
      <c r="C217" s="17"/>
      <c r="D217" s="17"/>
      <c r="E217" s="17"/>
      <c r="N217" s="3"/>
      <c r="O217" s="4"/>
    </row>
    <row r="218" s="2" customFormat="true" ht="12" hidden="false" customHeight="false" outlineLevel="0" collapsed="false">
      <c r="C218" s="17"/>
      <c r="D218" s="17"/>
      <c r="E218" s="17"/>
      <c r="N218" s="3"/>
      <c r="O218" s="4"/>
    </row>
    <row r="219" s="2" customFormat="true" ht="12" hidden="false" customHeight="false" outlineLevel="0" collapsed="false">
      <c r="C219" s="17"/>
      <c r="D219" s="17"/>
      <c r="E219" s="17"/>
      <c r="N219" s="3"/>
      <c r="O219" s="4"/>
    </row>
    <row r="220" s="2" customFormat="true" ht="12" hidden="false" customHeight="false" outlineLevel="0" collapsed="false">
      <c r="C220" s="17"/>
      <c r="D220" s="17"/>
      <c r="E220" s="17"/>
      <c r="N220" s="3"/>
      <c r="O220" s="4"/>
    </row>
    <row r="221" s="2" customFormat="true" ht="12" hidden="false" customHeight="false" outlineLevel="0" collapsed="false">
      <c r="C221" s="17"/>
      <c r="D221" s="17"/>
      <c r="E221" s="17"/>
      <c r="N221" s="3"/>
      <c r="O221" s="4"/>
    </row>
    <row r="222" s="2" customFormat="true" ht="12" hidden="false" customHeight="false" outlineLevel="0" collapsed="false">
      <c r="C222" s="17"/>
      <c r="D222" s="17"/>
      <c r="E222" s="17"/>
      <c r="N222" s="3"/>
      <c r="O222" s="4"/>
    </row>
    <row r="223" s="2" customFormat="true" ht="12" hidden="false" customHeight="false" outlineLevel="0" collapsed="false">
      <c r="C223" s="17"/>
      <c r="D223" s="17"/>
      <c r="E223" s="17"/>
      <c r="N223" s="3"/>
      <c r="O223" s="4"/>
    </row>
    <row r="224" s="2" customFormat="true" ht="12" hidden="false" customHeight="false" outlineLevel="0" collapsed="false">
      <c r="C224" s="17"/>
      <c r="D224" s="17"/>
      <c r="E224" s="17"/>
      <c r="N224" s="3"/>
      <c r="O224" s="4"/>
    </row>
    <row r="225" s="2" customFormat="true" ht="12" hidden="false" customHeight="false" outlineLevel="0" collapsed="false">
      <c r="C225" s="17"/>
      <c r="D225" s="17"/>
      <c r="E225" s="17"/>
      <c r="N225" s="3"/>
      <c r="O225" s="4"/>
    </row>
    <row r="226" s="2" customFormat="true" ht="12" hidden="false" customHeight="false" outlineLevel="0" collapsed="false">
      <c r="C226" s="17"/>
      <c r="D226" s="17"/>
      <c r="E226" s="17"/>
      <c r="N226" s="3"/>
      <c r="O226" s="4"/>
    </row>
    <row r="227" s="2" customFormat="true" ht="12" hidden="false" customHeight="false" outlineLevel="0" collapsed="false">
      <c r="C227" s="17"/>
      <c r="D227" s="17"/>
      <c r="E227" s="17"/>
      <c r="N227" s="3"/>
      <c r="O227" s="4"/>
    </row>
    <row r="228" s="2" customFormat="true" ht="12" hidden="false" customHeight="false" outlineLevel="0" collapsed="false">
      <c r="C228" s="17"/>
      <c r="D228" s="17"/>
      <c r="E228" s="17"/>
      <c r="N228" s="3"/>
      <c r="O228" s="4"/>
    </row>
    <row r="229" s="2" customFormat="true" ht="12" hidden="false" customHeight="false" outlineLevel="0" collapsed="false">
      <c r="C229" s="17"/>
      <c r="D229" s="17"/>
      <c r="E229" s="17"/>
      <c r="N229" s="3"/>
      <c r="O229" s="4"/>
    </row>
    <row r="230" s="2" customFormat="true" ht="12" hidden="false" customHeight="false" outlineLevel="0" collapsed="false">
      <c r="C230" s="17"/>
      <c r="D230" s="17"/>
      <c r="E230" s="17"/>
      <c r="N230" s="3"/>
      <c r="O230" s="4"/>
    </row>
    <row r="231" s="2" customFormat="true" ht="12" hidden="false" customHeight="false" outlineLevel="0" collapsed="false">
      <c r="C231" s="17"/>
      <c r="D231" s="17"/>
      <c r="E231" s="17"/>
      <c r="N231" s="3"/>
      <c r="O231" s="4"/>
    </row>
    <row r="232" s="2" customFormat="true" ht="12" hidden="false" customHeight="false" outlineLevel="0" collapsed="false">
      <c r="C232" s="17"/>
      <c r="D232" s="17"/>
      <c r="E232" s="17"/>
      <c r="N232" s="3"/>
      <c r="O232" s="4"/>
    </row>
    <row r="233" s="2" customFormat="true" ht="12" hidden="false" customHeight="false" outlineLevel="0" collapsed="false">
      <c r="C233" s="17"/>
      <c r="D233" s="17"/>
      <c r="E233" s="17"/>
      <c r="N233" s="3"/>
      <c r="O233" s="4"/>
    </row>
    <row r="234" s="2" customFormat="true" ht="12" hidden="false" customHeight="false" outlineLevel="0" collapsed="false">
      <c r="C234" s="17"/>
      <c r="D234" s="17"/>
      <c r="E234" s="17"/>
      <c r="N234" s="3"/>
      <c r="O234" s="4"/>
    </row>
    <row r="235" s="2" customFormat="true" ht="12" hidden="false" customHeight="false" outlineLevel="0" collapsed="false">
      <c r="C235" s="17"/>
      <c r="D235" s="17"/>
      <c r="E235" s="17"/>
      <c r="N235" s="3"/>
      <c r="O235" s="4"/>
    </row>
    <row r="236" s="2" customFormat="true" ht="12" hidden="false" customHeight="false" outlineLevel="0" collapsed="false">
      <c r="C236" s="17"/>
      <c r="D236" s="17"/>
      <c r="E236" s="17"/>
      <c r="N236" s="3"/>
      <c r="O236" s="4"/>
    </row>
    <row r="237" s="2" customFormat="true" ht="12" hidden="false" customHeight="false" outlineLevel="0" collapsed="false">
      <c r="C237" s="17"/>
      <c r="D237" s="17"/>
      <c r="E237" s="17"/>
      <c r="N237" s="3"/>
      <c r="O237" s="4"/>
    </row>
    <row r="238" s="2" customFormat="true" ht="12" hidden="false" customHeight="false" outlineLevel="0" collapsed="false">
      <c r="C238" s="17"/>
      <c r="D238" s="17"/>
      <c r="E238" s="17"/>
      <c r="N238" s="3"/>
      <c r="O238" s="4"/>
    </row>
    <row r="239" s="2" customFormat="true" ht="12" hidden="false" customHeight="false" outlineLevel="0" collapsed="false">
      <c r="C239" s="17"/>
      <c r="D239" s="17"/>
      <c r="E239" s="17"/>
      <c r="N239" s="3"/>
      <c r="O239" s="4"/>
    </row>
    <row r="240" s="2" customFormat="true" ht="12" hidden="false" customHeight="false" outlineLevel="0" collapsed="false">
      <c r="C240" s="17"/>
      <c r="D240" s="17"/>
      <c r="E240" s="17"/>
      <c r="N240" s="3"/>
      <c r="O240" s="4"/>
    </row>
    <row r="241" s="2" customFormat="true" ht="12" hidden="false" customHeight="false" outlineLevel="0" collapsed="false">
      <c r="C241" s="17"/>
      <c r="D241" s="17"/>
      <c r="E241" s="17"/>
      <c r="N241" s="3"/>
      <c r="O241" s="4"/>
    </row>
    <row r="242" s="2" customFormat="true" ht="12" hidden="false" customHeight="false" outlineLevel="0" collapsed="false">
      <c r="C242" s="17"/>
      <c r="D242" s="17"/>
      <c r="E242" s="17"/>
      <c r="N242" s="3"/>
      <c r="O242" s="4"/>
    </row>
    <row r="243" customFormat="false" ht="12" hidden="false" customHeight="false" outlineLevel="0" collapsed="false">
      <c r="A243" s="2"/>
      <c r="B243" s="2"/>
      <c r="C243" s="17"/>
      <c r="D243" s="17"/>
      <c r="E243" s="17"/>
      <c r="F243" s="2"/>
      <c r="P243" s="2"/>
      <c r="Q243" s="2"/>
      <c r="R243" s="2"/>
    </row>
    <row r="244" customFormat="false" ht="12" hidden="false" customHeight="false" outlineLevel="0" collapsed="false">
      <c r="C244" s="17"/>
      <c r="D244" s="17"/>
      <c r="E244" s="17"/>
    </row>
    <row r="245" customFormat="false" ht="12" hidden="false" customHeight="false" outlineLevel="0" collapsed="false">
      <c r="C245" s="17"/>
      <c r="D245" s="17"/>
      <c r="E245" s="17"/>
    </row>
    <row r="246" customFormat="false" ht="12" hidden="false" customHeight="false" outlineLevel="0" collapsed="false">
      <c r="C246" s="17"/>
      <c r="D246" s="17"/>
      <c r="E246" s="17"/>
    </row>
    <row r="247" customFormat="false" ht="12" hidden="false" customHeight="false" outlineLevel="0" collapsed="false">
      <c r="C247" s="17"/>
      <c r="D247" s="17"/>
      <c r="E247" s="17"/>
    </row>
    <row r="248" customFormat="false" ht="12" hidden="false" customHeight="false" outlineLevel="0" collapsed="false">
      <c r="C248" s="17"/>
      <c r="D248" s="17"/>
      <c r="E248" s="17"/>
    </row>
    <row r="249" customFormat="false" ht="12" hidden="false" customHeight="false" outlineLevel="0" collapsed="false">
      <c r="C249" s="17"/>
      <c r="D249" s="17"/>
      <c r="E249" s="17"/>
    </row>
    <row r="250" customFormat="false" ht="12" hidden="false" customHeight="false" outlineLevel="0" collapsed="false">
      <c r="C250" s="17"/>
      <c r="D250" s="17"/>
      <c r="E250" s="17"/>
    </row>
    <row r="251" customFormat="false" ht="12" hidden="false" customHeight="false" outlineLevel="0" collapsed="false">
      <c r="C251" s="17"/>
      <c r="D251" s="17"/>
      <c r="E251" s="17"/>
    </row>
    <row r="252" customFormat="false" ht="12" hidden="false" customHeight="false" outlineLevel="0" collapsed="false">
      <c r="C252" s="17"/>
      <c r="D252" s="17"/>
      <c r="E252" s="17"/>
    </row>
    <row r="253" customFormat="false" ht="12" hidden="false" customHeight="false" outlineLevel="0" collapsed="false">
      <c r="C253" s="17"/>
      <c r="D253" s="17"/>
      <c r="E253" s="17"/>
    </row>
    <row r="254" customFormat="false" ht="12" hidden="false" customHeight="false" outlineLevel="0" collapsed="false">
      <c r="C254" s="17"/>
      <c r="D254" s="17"/>
      <c r="E254" s="17"/>
    </row>
    <row r="255" customFormat="false" ht="12" hidden="false" customHeight="false" outlineLevel="0" collapsed="false">
      <c r="C255" s="17"/>
      <c r="D255" s="17"/>
      <c r="E255" s="17"/>
    </row>
    <row r="256" customFormat="false" ht="12" hidden="false" customHeight="false" outlineLevel="0" collapsed="false">
      <c r="C256" s="17"/>
      <c r="D256" s="17"/>
      <c r="E256" s="17"/>
    </row>
    <row r="257" customFormat="false" ht="12" hidden="false" customHeight="false" outlineLevel="0" collapsed="false">
      <c r="C257" s="17"/>
      <c r="D257" s="17"/>
      <c r="E257" s="17"/>
    </row>
    <row r="258" customFormat="false" ht="12" hidden="false" customHeight="false" outlineLevel="0" collapsed="false">
      <c r="C258" s="17"/>
      <c r="D258" s="17"/>
      <c r="E258" s="17"/>
    </row>
    <row r="259" customFormat="false" ht="12" hidden="false" customHeight="false" outlineLevel="0" collapsed="false">
      <c r="C259" s="17"/>
      <c r="D259" s="17"/>
      <c r="E259" s="17"/>
    </row>
    <row r="260" customFormat="false" ht="12" hidden="false" customHeight="false" outlineLevel="0" collapsed="false">
      <c r="C260" s="17"/>
      <c r="D260" s="17"/>
      <c r="E260" s="17"/>
    </row>
    <row r="261" customFormat="false" ht="12" hidden="false" customHeight="false" outlineLevel="0" collapsed="false">
      <c r="C261" s="17"/>
      <c r="D261" s="17"/>
      <c r="E261" s="17"/>
    </row>
    <row r="262" customFormat="false" ht="12" hidden="false" customHeight="false" outlineLevel="0" collapsed="false">
      <c r="C262" s="17"/>
      <c r="D262" s="17"/>
      <c r="E262" s="17"/>
    </row>
    <row r="263" customFormat="false" ht="12" hidden="false" customHeight="false" outlineLevel="0" collapsed="false">
      <c r="C263" s="17"/>
      <c r="D263" s="17"/>
      <c r="E263" s="17"/>
    </row>
    <row r="264" customFormat="false" ht="12" hidden="false" customHeight="false" outlineLevel="0" collapsed="false">
      <c r="C264" s="17"/>
      <c r="D264" s="17"/>
      <c r="E264" s="17"/>
    </row>
    <row r="265" customFormat="false" ht="12" hidden="false" customHeight="false" outlineLevel="0" collapsed="false">
      <c r="C265" s="17"/>
      <c r="D265" s="17"/>
      <c r="E265" s="17"/>
    </row>
    <row r="266" customFormat="false" ht="12" hidden="false" customHeight="false" outlineLevel="0" collapsed="false">
      <c r="C266" s="17"/>
      <c r="D266" s="17"/>
      <c r="E266" s="17"/>
    </row>
    <row r="267" customFormat="false" ht="12" hidden="false" customHeight="false" outlineLevel="0" collapsed="false">
      <c r="C267" s="17"/>
      <c r="D267" s="17"/>
      <c r="E267" s="17"/>
    </row>
    <row r="268" customFormat="false" ht="12" hidden="false" customHeight="false" outlineLevel="0" collapsed="false">
      <c r="C268" s="17"/>
      <c r="D268" s="17"/>
      <c r="E268" s="17"/>
    </row>
    <row r="269" customFormat="false" ht="12" hidden="false" customHeight="false" outlineLevel="0" collapsed="false">
      <c r="C269" s="17"/>
      <c r="D269" s="17"/>
      <c r="E269" s="17"/>
    </row>
    <row r="270" customFormat="false" ht="12" hidden="false" customHeight="false" outlineLevel="0" collapsed="false">
      <c r="C270" s="17"/>
      <c r="D270" s="17"/>
      <c r="E270" s="17"/>
    </row>
    <row r="271" customFormat="false" ht="12" hidden="false" customHeight="false" outlineLevel="0" collapsed="false">
      <c r="C271" s="17"/>
      <c r="D271" s="17"/>
      <c r="E271" s="17"/>
    </row>
    <row r="272" customFormat="false" ht="12" hidden="false" customHeight="false" outlineLevel="0" collapsed="false">
      <c r="C272" s="17"/>
      <c r="D272" s="17"/>
      <c r="E272" s="17"/>
    </row>
    <row r="273" customFormat="false" ht="12" hidden="false" customHeight="false" outlineLevel="0" collapsed="false">
      <c r="C273" s="17"/>
      <c r="D273" s="17"/>
      <c r="E273" s="17"/>
    </row>
    <row r="274" customFormat="false" ht="12" hidden="false" customHeight="false" outlineLevel="0" collapsed="false">
      <c r="C274" s="17"/>
      <c r="D274" s="17"/>
      <c r="E274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2.28"/>
    <col collapsed="false" customWidth="true" hidden="false" outlineLevel="0" max="4" min="3" style="2" width="12.28"/>
    <col collapsed="false" customWidth="false" hidden="false" outlineLevel="0" max="5" min="5" style="2" width="11.42"/>
    <col collapsed="false" customWidth="false" hidden="false" outlineLevel="0" max="6" min="6" style="1" width="11.42"/>
    <col collapsed="false" customWidth="false" hidden="false" outlineLevel="0" max="7" min="7" style="65" width="11.42"/>
    <col collapsed="false" customWidth="false" hidden="false" outlineLevel="0" max="257" min="8" style="1" width="11.42"/>
  </cols>
  <sheetData>
    <row r="1" s="2" customFormat="true" ht="24" hidden="false" customHeight="true" outlineLevel="0" collapsed="false">
      <c r="A1" s="6" t="s">
        <v>1</v>
      </c>
      <c r="B1" s="6" t="s">
        <v>13</v>
      </c>
      <c r="C1" s="66"/>
      <c r="D1" s="9" t="s">
        <v>146</v>
      </c>
      <c r="E1" s="9"/>
      <c r="F1" s="9"/>
      <c r="G1" s="67"/>
    </row>
    <row r="2" s="2" customFormat="true" ht="12" hidden="false" customHeight="false" outlineLevel="0" collapsed="false">
      <c r="A2" s="11" t="s">
        <v>36</v>
      </c>
      <c r="B2" s="68" t="n">
        <v>77259.0034482759</v>
      </c>
      <c r="C2" s="69"/>
      <c r="D2" s="70" t="s">
        <v>36</v>
      </c>
      <c r="E2" s="71" t="n">
        <v>77259</v>
      </c>
      <c r="F2" s="3" t="n">
        <f aca="false">+B2-E2</f>
        <v>0.00344827584922314</v>
      </c>
      <c r="G2" s="67"/>
    </row>
    <row r="3" s="2" customFormat="true" ht="12.75" hidden="false" customHeight="false" outlineLevel="0" collapsed="false">
      <c r="A3" s="33" t="s">
        <v>68</v>
      </c>
      <c r="B3" s="72" t="n">
        <v>69897.6082758621</v>
      </c>
      <c r="C3" s="73"/>
      <c r="D3" s="70" t="s">
        <v>68</v>
      </c>
      <c r="E3" s="71" t="n">
        <v>69897.61</v>
      </c>
      <c r="F3" s="3" t="n">
        <f aca="false">+B3-E3</f>
        <v>-0.00172413791005965</v>
      </c>
      <c r="G3" s="67"/>
    </row>
    <row r="4" s="2" customFormat="true" ht="12" hidden="false" customHeight="false" outlineLevel="0" collapsed="false">
      <c r="A4" s="20" t="s">
        <v>52</v>
      </c>
      <c r="B4" s="74" t="n">
        <v>14322.55</v>
      </c>
      <c r="C4" s="69"/>
      <c r="D4" s="70" t="s">
        <v>52</v>
      </c>
      <c r="E4" s="71" t="n">
        <v>14322.55</v>
      </c>
      <c r="F4" s="3" t="n">
        <f aca="false">+B4-E4</f>
        <v>0</v>
      </c>
      <c r="G4" s="67"/>
    </row>
    <row r="5" s="2" customFormat="true" ht="12.75" hidden="false" customHeight="false" outlineLevel="0" collapsed="false">
      <c r="A5" s="33" t="s">
        <v>69</v>
      </c>
      <c r="B5" s="72" t="n">
        <v>15783.44</v>
      </c>
      <c r="C5" s="73"/>
      <c r="D5" s="70" t="s">
        <v>69</v>
      </c>
      <c r="E5" s="71" t="n">
        <v>15783.44</v>
      </c>
      <c r="F5" s="3" t="n">
        <f aca="false">+B5-E5</f>
        <v>0</v>
      </c>
      <c r="G5" s="67"/>
    </row>
    <row r="6" s="2" customFormat="true" ht="12" hidden="false" customHeight="false" outlineLevel="0" collapsed="false">
      <c r="A6" s="20" t="s">
        <v>53</v>
      </c>
      <c r="B6" s="74" t="n">
        <v>25800.2486206897</v>
      </c>
      <c r="C6" s="69"/>
      <c r="D6" s="70" t="s">
        <v>53</v>
      </c>
      <c r="E6" s="71" t="n">
        <v>25800.25</v>
      </c>
      <c r="F6" s="3" t="n">
        <f aca="false">+B6-E6</f>
        <v>-0.00137931032440974</v>
      </c>
      <c r="G6" s="67"/>
    </row>
    <row r="7" s="2" customFormat="true" ht="12" hidden="false" customHeight="false" outlineLevel="0" collapsed="false">
      <c r="A7" s="28" t="s">
        <v>40</v>
      </c>
      <c r="B7" s="74" t="n">
        <v>24454.2140689655</v>
      </c>
      <c r="C7" s="69"/>
      <c r="D7" s="70" t="s">
        <v>40</v>
      </c>
      <c r="E7" s="71" t="n">
        <v>24454.21</v>
      </c>
      <c r="F7" s="3" t="n">
        <f aca="false">+B7-E7</f>
        <v>0.00406896551794489</v>
      </c>
      <c r="G7" s="67"/>
    </row>
    <row r="8" s="2" customFormat="true" ht="12.75" hidden="false" customHeight="false" outlineLevel="0" collapsed="false">
      <c r="A8" s="33" t="s">
        <v>122</v>
      </c>
      <c r="B8" s="72" t="n">
        <v>53658.736</v>
      </c>
      <c r="C8" s="73"/>
      <c r="D8" s="70" t="s">
        <v>122</v>
      </c>
      <c r="E8" s="71" t="n">
        <v>53658.74</v>
      </c>
      <c r="F8" s="3" t="n">
        <f aca="false">+B8-E8</f>
        <v>-0.00400000000809087</v>
      </c>
      <c r="G8" s="67"/>
    </row>
    <row r="9" s="2" customFormat="true" ht="12.75" hidden="false" customHeight="false" outlineLevel="0" collapsed="false">
      <c r="A9" s="33" t="s">
        <v>125</v>
      </c>
      <c r="B9" s="72" t="n">
        <v>3950.94</v>
      </c>
      <c r="C9" s="73"/>
      <c r="D9" s="70" t="s">
        <v>125</v>
      </c>
      <c r="E9" s="71" t="n">
        <v>3950.94</v>
      </c>
      <c r="F9" s="3" t="n">
        <f aca="false">+B9-E9</f>
        <v>0</v>
      </c>
      <c r="G9" s="67"/>
    </row>
    <row r="10" s="2" customFormat="true" ht="12.75" hidden="false" customHeight="false" outlineLevel="0" collapsed="false">
      <c r="A10" s="33" t="s">
        <v>70</v>
      </c>
      <c r="B10" s="72" t="n">
        <v>12943.24</v>
      </c>
      <c r="C10" s="73"/>
      <c r="D10" s="70" t="s">
        <v>70</v>
      </c>
      <c r="E10" s="71" t="n">
        <v>12943.24</v>
      </c>
      <c r="F10" s="3" t="n">
        <f aca="false">+B10-E10</f>
        <v>0</v>
      </c>
      <c r="G10" s="67"/>
    </row>
    <row r="11" s="2" customFormat="true" ht="12" hidden="false" customHeight="false" outlineLevel="0" collapsed="false">
      <c r="A11" s="20" t="s">
        <v>54</v>
      </c>
      <c r="B11" s="74" t="n">
        <v>19235.38</v>
      </c>
      <c r="C11" s="69"/>
      <c r="D11" s="70" t="s">
        <v>54</v>
      </c>
      <c r="E11" s="71" t="n">
        <v>19235.38</v>
      </c>
      <c r="F11" s="3" t="n">
        <f aca="false">+B11-E11</f>
        <v>0</v>
      </c>
      <c r="G11" s="67"/>
    </row>
    <row r="12" s="2" customFormat="true" ht="12" hidden="false" customHeight="false" outlineLevel="0" collapsed="false">
      <c r="A12" s="20" t="s">
        <v>55</v>
      </c>
      <c r="B12" s="74" t="n">
        <v>4411.89000000001</v>
      </c>
      <c r="C12" s="69"/>
      <c r="D12" s="70" t="s">
        <v>55</v>
      </c>
      <c r="E12" s="71" t="n">
        <v>4411.89</v>
      </c>
      <c r="F12" s="3" t="n">
        <f aca="false">+B12-E12</f>
        <v>0</v>
      </c>
      <c r="G12" s="67"/>
    </row>
    <row r="13" s="2" customFormat="true" ht="12.75" hidden="false" customHeight="false" outlineLevel="0" collapsed="false">
      <c r="A13" s="33" t="s">
        <v>126</v>
      </c>
      <c r="B13" s="72" t="n">
        <v>3475.79000000001</v>
      </c>
      <c r="C13" s="73"/>
      <c r="D13" s="70" t="s">
        <v>126</v>
      </c>
      <c r="E13" s="71" t="n">
        <v>3475.79</v>
      </c>
      <c r="F13" s="3" t="n">
        <f aca="false">+B13-E13</f>
        <v>0</v>
      </c>
      <c r="G13" s="67"/>
    </row>
    <row r="14" s="2" customFormat="true" ht="12.75" hidden="false" customHeight="false" outlineLevel="0" collapsed="false">
      <c r="A14" s="33"/>
      <c r="B14" s="72"/>
      <c r="C14" s="73"/>
      <c r="D14" s="70" t="s">
        <v>41</v>
      </c>
      <c r="E14" s="75" t="n">
        <v>17081.17</v>
      </c>
      <c r="F14" s="76" t="n">
        <f aca="false">+B14-E14</f>
        <v>-17081.17</v>
      </c>
      <c r="G14" s="77" t="s">
        <v>147</v>
      </c>
    </row>
    <row r="15" s="2" customFormat="true" ht="12.75" hidden="false" customHeight="false" outlineLevel="0" collapsed="false">
      <c r="A15" s="33"/>
      <c r="B15" s="72"/>
      <c r="C15" s="73"/>
      <c r="D15" s="70" t="s">
        <v>41</v>
      </c>
      <c r="E15" s="75" t="n">
        <v>-17081.17</v>
      </c>
      <c r="F15" s="76" t="n">
        <f aca="false">+B15-E15</f>
        <v>17081.17</v>
      </c>
      <c r="G15" s="77" t="s">
        <v>147</v>
      </c>
    </row>
    <row r="16" s="2" customFormat="true" ht="12" hidden="false" customHeight="false" outlineLevel="0" collapsed="false">
      <c r="A16" s="28" t="s">
        <v>41</v>
      </c>
      <c r="B16" s="74" t="n">
        <v>18510.68</v>
      </c>
      <c r="C16" s="69"/>
      <c r="D16" s="70" t="s">
        <v>41</v>
      </c>
      <c r="E16" s="71" t="n">
        <v>18510.68</v>
      </c>
      <c r="F16" s="3" t="n">
        <f aca="false">+B16-E16</f>
        <v>0</v>
      </c>
      <c r="G16" s="67"/>
    </row>
    <row r="17" s="2" customFormat="true" ht="12.75" hidden="false" customHeight="false" outlineLevel="0" collapsed="false">
      <c r="A17" s="33" t="s">
        <v>127</v>
      </c>
      <c r="B17" s="72" t="n">
        <v>3950.94</v>
      </c>
      <c r="C17" s="73"/>
      <c r="D17" s="70" t="s">
        <v>127</v>
      </c>
      <c r="E17" s="71" t="n">
        <v>3950.94</v>
      </c>
      <c r="F17" s="3" t="n">
        <f aca="false">+B17-E17</f>
        <v>0</v>
      </c>
      <c r="G17" s="67"/>
    </row>
    <row r="18" s="2" customFormat="true" ht="12.75" hidden="false" customHeight="false" outlineLevel="0" collapsed="false">
      <c r="A18" s="33" t="s">
        <v>71</v>
      </c>
      <c r="B18" s="72" t="n">
        <v>79919.0531034483</v>
      </c>
      <c r="C18" s="73"/>
      <c r="D18" s="70" t="s">
        <v>71</v>
      </c>
      <c r="E18" s="71" t="n">
        <v>79919.05</v>
      </c>
      <c r="F18" s="3" t="n">
        <f aca="false">+B18-E18</f>
        <v>0.00310344825265929</v>
      </c>
      <c r="G18" s="67"/>
    </row>
    <row r="19" s="2" customFormat="true" ht="12.75" hidden="false" customHeight="false" outlineLevel="0" collapsed="false">
      <c r="A19" s="33"/>
      <c r="B19" s="72"/>
      <c r="C19" s="73"/>
      <c r="D19" s="70" t="s">
        <v>145</v>
      </c>
      <c r="E19" s="71" t="n">
        <v>45945.31</v>
      </c>
      <c r="F19" s="3" t="n">
        <f aca="false">+B19-E19</f>
        <v>-45945.31</v>
      </c>
      <c r="G19" s="78"/>
      <c r="H19" s="3" t="n">
        <f aca="false">+F19</f>
        <v>-45945.31</v>
      </c>
      <c r="I19" s="17"/>
      <c r="J19" s="3" t="n">
        <f aca="false">+H19+H31+H40+H50+H55</f>
        <v>-86936.1389655173</v>
      </c>
      <c r="K19" s="17" t="n">
        <v>86936.14</v>
      </c>
    </row>
    <row r="20" s="2" customFormat="true" ht="12.75" hidden="false" customHeight="false" outlineLevel="0" collapsed="false">
      <c r="A20" s="38" t="s">
        <v>145</v>
      </c>
      <c r="B20" s="72" t="n">
        <v>-10872.3875862069</v>
      </c>
      <c r="C20" s="73"/>
      <c r="D20" s="70" t="s">
        <v>145</v>
      </c>
      <c r="E20" s="71" t="n">
        <v>-10872.39</v>
      </c>
      <c r="F20" s="3" t="n">
        <f aca="false">+B20-E20</f>
        <v>0.00241379308135947</v>
      </c>
      <c r="G20" s="67"/>
      <c r="I20" s="17"/>
      <c r="J20" s="3" t="n">
        <f aca="false">+H21+H30</f>
        <v>57899.64</v>
      </c>
      <c r="K20" s="17" t="n">
        <v>57899.64</v>
      </c>
    </row>
    <row r="21" s="2" customFormat="true" ht="12.75" hidden="false" customHeight="false" outlineLevel="0" collapsed="false">
      <c r="A21" s="38"/>
      <c r="B21" s="72"/>
      <c r="C21" s="73"/>
      <c r="D21" s="70" t="s">
        <v>138</v>
      </c>
      <c r="E21" s="71" t="n">
        <v>-17723.69</v>
      </c>
      <c r="F21" s="3" t="n">
        <f aca="false">+B21-E21</f>
        <v>17723.69</v>
      </c>
      <c r="G21" s="78"/>
      <c r="H21" s="3" t="n">
        <f aca="false">+F21</f>
        <v>17723.69</v>
      </c>
      <c r="I21" s="17" t="n">
        <f aca="false">+H19+H21</f>
        <v>-28221.62</v>
      </c>
      <c r="K21" s="17" t="n">
        <f aca="false">+K19-K20</f>
        <v>29036.5</v>
      </c>
    </row>
    <row r="22" s="2" customFormat="true" ht="12.75" hidden="false" customHeight="false" outlineLevel="0" collapsed="false">
      <c r="A22" s="33" t="s">
        <v>138</v>
      </c>
      <c r="B22" s="72" t="n">
        <v>-810.79275862069</v>
      </c>
      <c r="C22" s="73"/>
      <c r="D22" s="70" t="s">
        <v>138</v>
      </c>
      <c r="E22" s="71" t="n">
        <v>-810.79</v>
      </c>
      <c r="F22" s="3" t="n">
        <f aca="false">+B22-E22</f>
        <v>-0.00275862068974675</v>
      </c>
      <c r="G22" s="67"/>
      <c r="I22" s="17"/>
      <c r="K22" s="17"/>
    </row>
    <row r="23" s="2" customFormat="true" ht="12.75" hidden="false" customHeight="false" outlineLevel="0" collapsed="false">
      <c r="A23" s="33" t="s">
        <v>72</v>
      </c>
      <c r="B23" s="72" t="n">
        <v>-5876.79448275862</v>
      </c>
      <c r="C23" s="73"/>
      <c r="D23" s="70" t="s">
        <v>72</v>
      </c>
      <c r="E23" s="71" t="n">
        <v>-5876.79</v>
      </c>
      <c r="F23" s="3" t="n">
        <f aca="false">+B23-E23</f>
        <v>-0.00448275861617731</v>
      </c>
      <c r="G23" s="67"/>
    </row>
    <row r="24" s="2" customFormat="true" ht="12.75" hidden="false" customHeight="false" outlineLevel="0" collapsed="false">
      <c r="A24" s="33" t="s">
        <v>73</v>
      </c>
      <c r="B24" s="72" t="n">
        <v>-5876.79448275862</v>
      </c>
      <c r="C24" s="73"/>
      <c r="D24" s="70" t="s">
        <v>73</v>
      </c>
      <c r="E24" s="71" t="n">
        <v>-5876.79</v>
      </c>
      <c r="F24" s="3" t="n">
        <f aca="false">+B24-E24</f>
        <v>-0.00448275861617731</v>
      </c>
      <c r="G24" s="67"/>
    </row>
    <row r="25" s="2" customFormat="true" ht="12.75" hidden="false" customHeight="false" outlineLevel="0" collapsed="false">
      <c r="A25" s="33" t="s">
        <v>74</v>
      </c>
      <c r="B25" s="72" t="n">
        <v>-6264.25689655173</v>
      </c>
      <c r="C25" s="73"/>
      <c r="D25" s="70" t="s">
        <v>74</v>
      </c>
      <c r="E25" s="71" t="n">
        <v>-6264.26</v>
      </c>
      <c r="F25" s="3" t="n">
        <f aca="false">+B25-E25</f>
        <v>0.00310344827266817</v>
      </c>
      <c r="G25" s="67"/>
    </row>
    <row r="26" s="2" customFormat="true" ht="12.75" hidden="false" customHeight="false" outlineLevel="0" collapsed="false">
      <c r="A26" s="33" t="s">
        <v>75</v>
      </c>
      <c r="B26" s="72" t="n">
        <v>-6368.17448275864</v>
      </c>
      <c r="C26" s="73"/>
      <c r="D26" s="70" t="s">
        <v>75</v>
      </c>
      <c r="E26" s="71" t="n">
        <v>-6368.17</v>
      </c>
      <c r="F26" s="3" t="n">
        <f aca="false">+B26-E26</f>
        <v>-0.0044827586352767</v>
      </c>
      <c r="G26" s="67"/>
    </row>
    <row r="27" s="2" customFormat="true" ht="12.75" hidden="false" customHeight="false" outlineLevel="0" collapsed="false">
      <c r="A27" s="33" t="s">
        <v>76</v>
      </c>
      <c r="B27" s="72" t="n">
        <v>5666.41</v>
      </c>
      <c r="C27" s="73"/>
      <c r="D27" s="70" t="s">
        <v>76</v>
      </c>
      <c r="E27" s="71" t="n">
        <v>5666.41</v>
      </c>
      <c r="F27" s="3" t="n">
        <f aca="false">+B27-E27</f>
        <v>0</v>
      </c>
      <c r="G27" s="67"/>
    </row>
    <row r="28" s="2" customFormat="true" ht="12.75" hidden="false" customHeight="false" outlineLevel="0" collapsed="false">
      <c r="A28" s="33" t="s">
        <v>77</v>
      </c>
      <c r="B28" s="72" t="n">
        <v>-5272.31448275862</v>
      </c>
      <c r="C28" s="73"/>
      <c r="D28" s="70" t="s">
        <v>77</v>
      </c>
      <c r="E28" s="71" t="n">
        <v>-5272.31</v>
      </c>
      <c r="F28" s="3" t="n">
        <f aca="false">+B28-E28</f>
        <v>-0.00448275861981529</v>
      </c>
      <c r="G28" s="67"/>
    </row>
    <row r="29" s="2" customFormat="true" ht="12.75" hidden="false" customHeight="false" outlineLevel="0" collapsed="false">
      <c r="A29" s="33" t="s">
        <v>78</v>
      </c>
      <c r="B29" s="72" t="n">
        <v>-6747.93172413794</v>
      </c>
      <c r="C29" s="73"/>
      <c r="D29" s="70" t="s">
        <v>78</v>
      </c>
      <c r="E29" s="71" t="n">
        <v>-6747.93</v>
      </c>
      <c r="F29" s="3" t="n">
        <f aca="false">+B29-E29</f>
        <v>-0.0017241379355255</v>
      </c>
      <c r="G29" s="67"/>
    </row>
    <row r="30" s="2" customFormat="true" ht="12.75" hidden="false" customHeight="false" outlineLevel="0" collapsed="false">
      <c r="A30" s="33"/>
      <c r="B30" s="72"/>
      <c r="C30" s="73"/>
      <c r="D30" s="70" t="s">
        <v>139</v>
      </c>
      <c r="E30" s="71" t="n">
        <v>-40175.95</v>
      </c>
      <c r="F30" s="3" t="n">
        <f aca="false">+B30-E30</f>
        <v>40175.95</v>
      </c>
      <c r="G30" s="78"/>
      <c r="H30" s="3" t="n">
        <f aca="false">+F30</f>
        <v>40175.95</v>
      </c>
    </row>
    <row r="31" s="2" customFormat="true" ht="12.75" hidden="false" customHeight="false" outlineLevel="0" collapsed="false">
      <c r="A31" s="38" t="s">
        <v>139</v>
      </c>
      <c r="B31" s="72" t="n">
        <v>72833.5172413793</v>
      </c>
      <c r="C31" s="73"/>
      <c r="D31" s="70" t="s">
        <v>139</v>
      </c>
      <c r="E31" s="71" t="n">
        <v>106543.95</v>
      </c>
      <c r="F31" s="3" t="n">
        <f aca="false">+B31-E31</f>
        <v>-33710.4327586207</v>
      </c>
      <c r="G31" s="78"/>
      <c r="H31" s="3" t="n">
        <f aca="false">+F31</f>
        <v>-33710.4327586207</v>
      </c>
      <c r="I31" s="3" t="n">
        <f aca="false">+H31+H30</f>
        <v>6465.51724137932</v>
      </c>
    </row>
    <row r="32" s="2" customFormat="true" ht="12" hidden="false" customHeight="false" outlineLevel="0" collapsed="false">
      <c r="A32" s="20" t="s">
        <v>33</v>
      </c>
      <c r="B32" s="74" t="n">
        <v>18181.4598344828</v>
      </c>
      <c r="C32" s="69"/>
      <c r="D32" s="70" t="s">
        <v>33</v>
      </c>
      <c r="E32" s="71" t="n">
        <v>18181.47</v>
      </c>
      <c r="F32" s="3" t="n">
        <f aca="false">+B32-E32</f>
        <v>-0.0101655172366009</v>
      </c>
      <c r="G32" s="67"/>
    </row>
    <row r="33" s="2" customFormat="true" ht="12.75" hidden="false" customHeight="false" outlineLevel="0" collapsed="false">
      <c r="A33" s="33" t="s">
        <v>79</v>
      </c>
      <c r="B33" s="72" t="n">
        <v>27097.7534482759</v>
      </c>
      <c r="C33" s="73"/>
      <c r="D33" s="70" t="s">
        <v>79</v>
      </c>
      <c r="E33" s="71" t="n">
        <v>27097.75</v>
      </c>
      <c r="F33" s="3" t="n">
        <f aca="false">+B33-E33</f>
        <v>0.00344827588560293</v>
      </c>
      <c r="G33" s="67"/>
    </row>
    <row r="34" s="2" customFormat="true" ht="12.75" hidden="false" customHeight="false" outlineLevel="0" collapsed="false">
      <c r="A34" s="33" t="s">
        <v>80</v>
      </c>
      <c r="B34" s="72" t="n">
        <v>30010.8734482759</v>
      </c>
      <c r="C34" s="73"/>
      <c r="D34" s="70" t="s">
        <v>80</v>
      </c>
      <c r="E34" s="71" t="n">
        <v>30010.87</v>
      </c>
      <c r="F34" s="3" t="n">
        <f aca="false">+B34-E34</f>
        <v>0.0034482758892409</v>
      </c>
      <c r="G34" s="67"/>
    </row>
    <row r="35" s="2" customFormat="true" ht="12.75" hidden="false" customHeight="false" outlineLevel="0" collapsed="false">
      <c r="A35" s="33" t="s">
        <v>81</v>
      </c>
      <c r="B35" s="72" t="n">
        <v>5011.65137931035</v>
      </c>
      <c r="C35" s="73"/>
      <c r="D35" s="70" t="s">
        <v>81</v>
      </c>
      <c r="E35" s="71" t="n">
        <v>5011.65</v>
      </c>
      <c r="F35" s="3" t="n">
        <f aca="false">+B35-E35</f>
        <v>0.00137931034805661</v>
      </c>
      <c r="G35" s="67"/>
    </row>
    <row r="36" s="2" customFormat="true" ht="12" hidden="false" customHeight="false" outlineLevel="0" collapsed="false">
      <c r="A36" s="20" t="s">
        <v>56</v>
      </c>
      <c r="B36" s="74" t="n">
        <v>13466.2500689655</v>
      </c>
      <c r="C36" s="69"/>
      <c r="D36" s="70" t="s">
        <v>56</v>
      </c>
      <c r="E36" s="71" t="n">
        <v>13466.25</v>
      </c>
      <c r="F36" s="3" t="n">
        <f aca="false">+B36-E36</f>
        <v>6.89655207679607E-005</v>
      </c>
      <c r="G36" s="67"/>
    </row>
    <row r="37" s="2" customFormat="true" ht="12.75" hidden="false" customHeight="false" outlineLevel="0" collapsed="false">
      <c r="A37" s="33" t="s">
        <v>123</v>
      </c>
      <c r="B37" s="72" t="n">
        <v>3749</v>
      </c>
      <c r="C37" s="73"/>
      <c r="D37" s="70" t="s">
        <v>123</v>
      </c>
      <c r="E37" s="71" t="n">
        <v>3749</v>
      </c>
      <c r="F37" s="3" t="n">
        <f aca="false">+B37-E37</f>
        <v>0</v>
      </c>
      <c r="G37" s="67"/>
    </row>
    <row r="38" s="2" customFormat="true" ht="12.75" hidden="false" customHeight="false" outlineLevel="0" collapsed="false">
      <c r="A38" s="33" t="s">
        <v>82</v>
      </c>
      <c r="B38" s="72" t="n">
        <v>3563.99862068966</v>
      </c>
      <c r="C38" s="73"/>
      <c r="D38" s="70" t="s">
        <v>82</v>
      </c>
      <c r="E38" s="71" t="n">
        <v>3564</v>
      </c>
      <c r="F38" s="3" t="n">
        <f aca="false">+B38-E38</f>
        <v>-0.00137931033896166</v>
      </c>
      <c r="G38" s="67"/>
    </row>
    <row r="39" s="2" customFormat="true" ht="12" hidden="false" customHeight="false" outlineLevel="0" collapsed="false">
      <c r="A39" s="20" t="s">
        <v>16</v>
      </c>
      <c r="B39" s="74" t="n">
        <v>33274.27</v>
      </c>
      <c r="C39" s="69"/>
      <c r="D39" s="70" t="s">
        <v>16</v>
      </c>
      <c r="E39" s="71" t="n">
        <v>33274.27</v>
      </c>
      <c r="F39" s="3" t="n">
        <f aca="false">+B39-E39</f>
        <v>0</v>
      </c>
      <c r="G39" s="67"/>
    </row>
    <row r="40" s="2" customFormat="true" ht="12" hidden="false" customHeight="false" outlineLevel="0" collapsed="false">
      <c r="A40" s="28" t="s">
        <v>42</v>
      </c>
      <c r="B40" s="74" t="n">
        <v>16028.2637931034</v>
      </c>
      <c r="C40" s="69"/>
      <c r="D40" s="70" t="s">
        <v>42</v>
      </c>
      <c r="E40" s="71" t="n">
        <v>17098.26</v>
      </c>
      <c r="F40" s="3" t="n">
        <f aca="false">+B40-E40</f>
        <v>-1069.99620689658</v>
      </c>
      <c r="G40" s="78"/>
      <c r="H40" s="3" t="n">
        <f aca="false">+F40</f>
        <v>-1069.99620689658</v>
      </c>
    </row>
    <row r="41" s="2" customFormat="true" ht="12.75" hidden="false" customHeight="false" outlineLevel="0" collapsed="false">
      <c r="A41" s="33" t="s">
        <v>83</v>
      </c>
      <c r="B41" s="72" t="n">
        <v>8987.06551724138</v>
      </c>
      <c r="C41" s="73"/>
      <c r="D41" s="70" t="s">
        <v>83</v>
      </c>
      <c r="E41" s="71" t="n">
        <v>8987.07</v>
      </c>
      <c r="F41" s="3" t="n">
        <f aca="false">+B41-E41</f>
        <v>-0.00448275861526781</v>
      </c>
      <c r="G41" s="67"/>
    </row>
    <row r="42" s="2" customFormat="true" ht="12" hidden="false" customHeight="false" outlineLevel="0" collapsed="false">
      <c r="A42" s="20" t="s">
        <v>57</v>
      </c>
      <c r="B42" s="74" t="n">
        <v>7787.65</v>
      </c>
      <c r="C42" s="69"/>
      <c r="D42" s="70" t="s">
        <v>57</v>
      </c>
      <c r="E42" s="71" t="n">
        <v>7787.65</v>
      </c>
      <c r="F42" s="3" t="n">
        <f aca="false">+B42-E42</f>
        <v>0</v>
      </c>
      <c r="G42" s="67"/>
    </row>
    <row r="43" s="2" customFormat="true" ht="12.75" hidden="false" customHeight="false" outlineLevel="0" collapsed="false">
      <c r="A43" s="33" t="s">
        <v>84</v>
      </c>
      <c r="B43" s="72" t="n">
        <v>-5815.41448275861</v>
      </c>
      <c r="C43" s="73"/>
      <c r="D43" s="70" t="s">
        <v>84</v>
      </c>
      <c r="E43" s="71" t="n">
        <v>-5815.41</v>
      </c>
      <c r="F43" s="3" t="n">
        <f aca="false">+B43-E43</f>
        <v>-0.00448275861162983</v>
      </c>
      <c r="G43" s="67"/>
    </row>
    <row r="44" s="2" customFormat="true" ht="12" hidden="false" customHeight="false" outlineLevel="0" collapsed="false">
      <c r="A44" s="20" t="s">
        <v>58</v>
      </c>
      <c r="B44" s="74" t="n">
        <v>-5808.04689655172</v>
      </c>
      <c r="C44" s="69"/>
      <c r="D44" s="70" t="s">
        <v>58</v>
      </c>
      <c r="E44" s="71" t="n">
        <v>-5808.05</v>
      </c>
      <c r="F44" s="3" t="n">
        <f aca="false">+B44-E44</f>
        <v>0.00310344827903464</v>
      </c>
      <c r="G44" s="67"/>
    </row>
    <row r="45" s="2" customFormat="true" ht="12.75" hidden="false" customHeight="false" outlineLevel="0" collapsed="false">
      <c r="A45" s="33" t="s">
        <v>85</v>
      </c>
      <c r="B45" s="72" t="n">
        <v>13532.6262068965</v>
      </c>
      <c r="C45" s="73"/>
      <c r="D45" s="70" t="s">
        <v>85</v>
      </c>
      <c r="E45" s="71" t="n">
        <v>13532.63</v>
      </c>
      <c r="F45" s="3" t="n">
        <f aca="false">+B45-E45</f>
        <v>-0.00379310346215789</v>
      </c>
      <c r="G45" s="67"/>
    </row>
    <row r="46" s="2" customFormat="true" ht="12" hidden="false" customHeight="false" outlineLevel="0" collapsed="false">
      <c r="A46" s="20" t="s">
        <v>59</v>
      </c>
      <c r="B46" s="74" t="n">
        <v>18427.2334482759</v>
      </c>
      <c r="C46" s="69"/>
      <c r="D46" s="70" t="s">
        <v>59</v>
      </c>
      <c r="E46" s="71" t="n">
        <v>18427.23</v>
      </c>
      <c r="F46" s="3" t="n">
        <f aca="false">+B46-E46</f>
        <v>0.00344827586377505</v>
      </c>
      <c r="G46" s="67"/>
    </row>
    <row r="47" s="2" customFormat="true" ht="12.75" hidden="false" customHeight="false" outlineLevel="0" collapsed="false">
      <c r="A47" s="38" t="s">
        <v>140</v>
      </c>
      <c r="B47" s="72" t="n">
        <v>-44248.63</v>
      </c>
      <c r="C47" s="73"/>
      <c r="D47" s="70" t="s">
        <v>140</v>
      </c>
      <c r="E47" s="71" t="n">
        <v>-44248.63</v>
      </c>
      <c r="F47" s="3" t="n">
        <f aca="false">+B47-E47</f>
        <v>0</v>
      </c>
      <c r="G47" s="67"/>
    </row>
    <row r="48" s="2" customFormat="true" ht="12.75" hidden="false" customHeight="false" outlineLevel="0" collapsed="false">
      <c r="A48" s="38" t="s">
        <v>141</v>
      </c>
      <c r="B48" s="72" t="n">
        <v>-33106.26</v>
      </c>
      <c r="C48" s="73"/>
      <c r="D48" s="70" t="s">
        <v>141</v>
      </c>
      <c r="E48" s="71" t="n">
        <v>-33106.26</v>
      </c>
      <c r="F48" s="3" t="n">
        <f aca="false">+B48-E48</f>
        <v>0</v>
      </c>
      <c r="G48" s="67"/>
    </row>
    <row r="49" s="2" customFormat="true" ht="12.75" hidden="false" customHeight="false" outlineLevel="0" collapsed="false">
      <c r="A49" s="33" t="s">
        <v>30</v>
      </c>
      <c r="B49" s="72" t="n">
        <v>6747.21655172414</v>
      </c>
      <c r="C49" s="73"/>
      <c r="D49" s="70" t="s">
        <v>30</v>
      </c>
      <c r="E49" s="71" t="n">
        <v>6747.22</v>
      </c>
      <c r="F49" s="3" t="n">
        <f aca="false">+B49-E49</f>
        <v>-0.00344827585740859</v>
      </c>
      <c r="G49" s="67"/>
    </row>
    <row r="50" s="2" customFormat="true" ht="12.75" hidden="false" customHeight="false" outlineLevel="0" collapsed="false">
      <c r="A50" s="33"/>
      <c r="B50" s="72"/>
      <c r="C50" s="73"/>
      <c r="D50" s="70" t="s">
        <v>24</v>
      </c>
      <c r="E50" s="71" t="n">
        <v>3022.46</v>
      </c>
      <c r="F50" s="3" t="n">
        <f aca="false">+B50-E50</f>
        <v>-3022.46</v>
      </c>
      <c r="G50" s="78"/>
      <c r="H50" s="3" t="n">
        <f aca="false">+F50</f>
        <v>-3022.46</v>
      </c>
    </row>
    <row r="51" s="2" customFormat="true" ht="12" hidden="false" customHeight="false" outlineLevel="0" collapsed="false">
      <c r="A51" s="20" t="s">
        <v>24</v>
      </c>
      <c r="B51" s="74" t="n">
        <v>10555.2</v>
      </c>
      <c r="C51" s="69"/>
      <c r="D51" s="70" t="s">
        <v>24</v>
      </c>
      <c r="E51" s="71" t="n">
        <v>10555.2</v>
      </c>
      <c r="F51" s="3" t="n">
        <f aca="false">+B51-E51</f>
        <v>0</v>
      </c>
      <c r="G51" s="67"/>
    </row>
    <row r="52" s="2" customFormat="true" ht="12" hidden="false" customHeight="false" outlineLevel="0" collapsed="false">
      <c r="A52" s="20" t="s">
        <v>60</v>
      </c>
      <c r="B52" s="74" t="n">
        <v>990.766206896545</v>
      </c>
      <c r="C52" s="69"/>
      <c r="D52" s="70" t="s">
        <v>60</v>
      </c>
      <c r="E52" s="71" t="n">
        <v>990.77</v>
      </c>
      <c r="F52" s="3" t="n">
        <f aca="false">+B52-E52</f>
        <v>-0.00379310345533668</v>
      </c>
      <c r="G52" s="67"/>
    </row>
    <row r="53" s="2" customFormat="true" ht="12" hidden="false" customHeight="false" outlineLevel="0" collapsed="false">
      <c r="A53" s="20" t="s">
        <v>26</v>
      </c>
      <c r="B53" s="74" t="n">
        <v>17409.1500689655</v>
      </c>
      <c r="C53" s="69"/>
      <c r="D53" s="70" t="s">
        <v>26</v>
      </c>
      <c r="E53" s="71" t="n">
        <v>17409.15</v>
      </c>
      <c r="F53" s="3" t="n">
        <f aca="false">+B53-E53</f>
        <v>6.89655207679607E-005</v>
      </c>
      <c r="G53" s="67"/>
    </row>
    <row r="54" s="2" customFormat="true" ht="12.75" hidden="false" customHeight="false" outlineLevel="0" collapsed="false">
      <c r="A54" s="33" t="s">
        <v>86</v>
      </c>
      <c r="B54" s="72" t="n">
        <v>-5728.42068965518</v>
      </c>
      <c r="C54" s="73"/>
      <c r="D54" s="70" t="s">
        <v>86</v>
      </c>
      <c r="E54" s="71" t="n">
        <v>-5728.42</v>
      </c>
      <c r="F54" s="3" t="n">
        <f aca="false">+B54-E54</f>
        <v>-0.000689655176756787</v>
      </c>
      <c r="G54" s="67"/>
    </row>
    <row r="55" s="2" customFormat="true" ht="12" hidden="false" customHeight="false" outlineLevel="0" collapsed="false">
      <c r="A55" s="20" t="s">
        <v>18</v>
      </c>
      <c r="B55" s="74" t="n">
        <v>9155.3</v>
      </c>
      <c r="C55" s="69"/>
      <c r="D55" s="70" t="s">
        <v>18</v>
      </c>
      <c r="E55" s="71" t="n">
        <v>12343.24</v>
      </c>
      <c r="F55" s="3" t="n">
        <f aca="false">+B55-E55</f>
        <v>-3187.94</v>
      </c>
      <c r="G55" s="78"/>
      <c r="H55" s="3" t="n">
        <f aca="false">+F55</f>
        <v>-3187.94</v>
      </c>
    </row>
    <row r="56" s="2" customFormat="true" ht="12" hidden="false" customHeight="false" outlineLevel="0" collapsed="false">
      <c r="A56" s="28" t="s">
        <v>43</v>
      </c>
      <c r="B56" s="74" t="n">
        <v>15915.096937931</v>
      </c>
      <c r="C56" s="69"/>
      <c r="D56" s="70" t="s">
        <v>43</v>
      </c>
      <c r="E56" s="71" t="n">
        <v>15915.09</v>
      </c>
      <c r="F56" s="3" t="n">
        <f aca="false">+B56-E56</f>
        <v>0.00693793103891949</v>
      </c>
      <c r="G56" s="67"/>
    </row>
    <row r="57" s="2" customFormat="true" ht="12" hidden="false" customHeight="false" outlineLevel="0" collapsed="false">
      <c r="A57" s="20" t="s">
        <v>19</v>
      </c>
      <c r="B57" s="74" t="n">
        <v>12343.24</v>
      </c>
      <c r="C57" s="69"/>
      <c r="D57" s="70" t="s">
        <v>19</v>
      </c>
      <c r="E57" s="71" t="n">
        <v>12343.24</v>
      </c>
      <c r="F57" s="3" t="n">
        <f aca="false">+B57-E57</f>
        <v>0</v>
      </c>
      <c r="G57" s="67"/>
    </row>
    <row r="58" s="2" customFormat="true" ht="12" hidden="false" customHeight="false" outlineLevel="0" collapsed="false">
      <c r="A58" s="20"/>
      <c r="B58" s="74"/>
      <c r="C58" s="69"/>
      <c r="D58" s="70" t="s">
        <v>87</v>
      </c>
      <c r="E58" s="75" t="n">
        <v>11581.11</v>
      </c>
      <c r="F58" s="76" t="n">
        <f aca="false">+B58-E58</f>
        <v>-11581.11</v>
      </c>
      <c r="G58" s="77" t="s">
        <v>148</v>
      </c>
    </row>
    <row r="59" s="2" customFormat="true" ht="12.75" hidden="false" customHeight="false" outlineLevel="0" collapsed="false">
      <c r="A59" s="20"/>
      <c r="B59" s="74"/>
      <c r="C59" s="73"/>
      <c r="D59" s="70" t="s">
        <v>87</v>
      </c>
      <c r="E59" s="75" t="n">
        <v>-11581.11</v>
      </c>
      <c r="F59" s="76" t="n">
        <f aca="false">+B59-E59</f>
        <v>11581.11</v>
      </c>
      <c r="G59" s="77" t="s">
        <v>148</v>
      </c>
    </row>
    <row r="60" s="2" customFormat="true" ht="12.75" hidden="false" customHeight="false" outlineLevel="0" collapsed="false">
      <c r="A60" s="33" t="s">
        <v>87</v>
      </c>
      <c r="B60" s="72" t="n">
        <v>14670.0951724138</v>
      </c>
      <c r="C60" s="73"/>
      <c r="D60" s="70" t="s">
        <v>87</v>
      </c>
      <c r="E60" s="71" t="n">
        <v>14670.1</v>
      </c>
      <c r="F60" s="3" t="n">
        <f aca="false">+B60-E60</f>
        <v>-0.00482758622092661</v>
      </c>
      <c r="G60" s="67"/>
    </row>
    <row r="61" s="2" customFormat="true" ht="12.75" hidden="false" customHeight="false" outlineLevel="0" collapsed="false">
      <c r="A61" s="33" t="s">
        <v>128</v>
      </c>
      <c r="B61" s="72" t="n">
        <v>3475.79000000001</v>
      </c>
      <c r="C61" s="73"/>
      <c r="D61" s="70" t="s">
        <v>128</v>
      </c>
      <c r="E61" s="71" t="n">
        <v>3475.79</v>
      </c>
      <c r="F61" s="3" t="n">
        <f aca="false">+B61-E61</f>
        <v>0</v>
      </c>
      <c r="G61" s="67"/>
    </row>
    <row r="62" s="2" customFormat="true" ht="12.75" hidden="false" customHeight="false" outlineLevel="0" collapsed="false">
      <c r="A62" s="33" t="s">
        <v>129</v>
      </c>
      <c r="B62" s="72" t="n">
        <v>4262.76000000001</v>
      </c>
      <c r="C62" s="73"/>
      <c r="D62" s="70" t="s">
        <v>129</v>
      </c>
      <c r="E62" s="71" t="n">
        <v>4262.76</v>
      </c>
      <c r="F62" s="3" t="n">
        <f aca="false">+B62-E62</f>
        <v>0</v>
      </c>
      <c r="G62" s="67"/>
    </row>
    <row r="63" s="2" customFormat="true" ht="12.75" hidden="false" customHeight="false" outlineLevel="0" collapsed="false">
      <c r="A63" s="33" t="s">
        <v>130</v>
      </c>
      <c r="B63" s="72" t="n">
        <v>4262.76000000001</v>
      </c>
      <c r="C63" s="69"/>
      <c r="D63" s="70" t="s">
        <v>130</v>
      </c>
      <c r="E63" s="71" t="n">
        <v>4262.76</v>
      </c>
      <c r="F63" s="3" t="n">
        <f aca="false">+B63-E63</f>
        <v>0</v>
      </c>
      <c r="G63" s="67"/>
    </row>
    <row r="64" s="2" customFormat="true" ht="12.75" hidden="false" customHeight="false" outlineLevel="0" collapsed="false">
      <c r="A64" s="28" t="s">
        <v>44</v>
      </c>
      <c r="B64" s="74" t="n">
        <v>31440.45</v>
      </c>
      <c r="C64" s="73"/>
      <c r="D64" s="70" t="s">
        <v>44</v>
      </c>
      <c r="E64" s="71" t="n">
        <v>31440.45</v>
      </c>
      <c r="F64" s="3" t="n">
        <f aca="false">+B64-E64</f>
        <v>0</v>
      </c>
      <c r="G64" s="67"/>
    </row>
    <row r="65" s="2" customFormat="true" ht="12.75" hidden="false" customHeight="false" outlineLevel="0" collapsed="false">
      <c r="A65" s="33" t="s">
        <v>131</v>
      </c>
      <c r="B65" s="72" t="n">
        <v>4262.76000000001</v>
      </c>
      <c r="C65" s="69"/>
      <c r="D65" s="70" t="s">
        <v>131</v>
      </c>
      <c r="E65" s="71" t="n">
        <v>4262.76</v>
      </c>
      <c r="F65" s="3" t="n">
        <f aca="false">+B65-E65</f>
        <v>0</v>
      </c>
      <c r="G65" s="67"/>
    </row>
    <row r="66" s="2" customFormat="true" ht="12" hidden="false" customHeight="false" outlineLevel="0" collapsed="false">
      <c r="A66" s="20" t="s">
        <v>61</v>
      </c>
      <c r="B66" s="74" t="n">
        <v>23115.634137931</v>
      </c>
      <c r="C66" s="69"/>
      <c r="D66" s="70" t="s">
        <v>61</v>
      </c>
      <c r="E66" s="71" t="n">
        <v>23115.63</v>
      </c>
      <c r="F66" s="3" t="n">
        <f aca="false">+B66-E66</f>
        <v>0.00413793103871285</v>
      </c>
      <c r="G66" s="67"/>
    </row>
    <row r="67" s="2" customFormat="true" ht="12.75" hidden="false" customHeight="false" outlineLevel="0" collapsed="false">
      <c r="A67" s="20" t="s">
        <v>31</v>
      </c>
      <c r="B67" s="74" t="n">
        <v>24156.33</v>
      </c>
      <c r="C67" s="73"/>
      <c r="D67" s="70" t="s">
        <v>31</v>
      </c>
      <c r="E67" s="71" t="n">
        <v>24156.33</v>
      </c>
      <c r="F67" s="3" t="n">
        <f aca="false">+B67-E67</f>
        <v>0</v>
      </c>
      <c r="G67" s="67"/>
    </row>
    <row r="68" s="2" customFormat="true" ht="12.75" hidden="false" customHeight="false" outlineLevel="0" collapsed="false">
      <c r="A68" s="33" t="s">
        <v>88</v>
      </c>
      <c r="B68" s="72" t="n">
        <v>25023.9476551724</v>
      </c>
      <c r="C68" s="69"/>
      <c r="D68" s="70" t="s">
        <v>88</v>
      </c>
      <c r="E68" s="71" t="n">
        <v>25023.95</v>
      </c>
      <c r="F68" s="3" t="n">
        <f aca="false">+B68-E68</f>
        <v>-0.00234482758969534</v>
      </c>
      <c r="G68" s="67"/>
    </row>
    <row r="69" s="2" customFormat="true" ht="12" hidden="false" customHeight="false" outlineLevel="0" collapsed="false">
      <c r="A69" s="20" t="s">
        <v>62</v>
      </c>
      <c r="B69" s="74" t="n">
        <v>25447.8689655172</v>
      </c>
      <c r="C69" s="69"/>
      <c r="D69" s="70" t="s">
        <v>62</v>
      </c>
      <c r="E69" s="71" t="n">
        <v>25447.87</v>
      </c>
      <c r="F69" s="3" t="n">
        <f aca="false">+B69-E69</f>
        <v>-0.00103448276058771</v>
      </c>
      <c r="G69" s="67"/>
    </row>
    <row r="70" s="2" customFormat="true" ht="12.75" hidden="false" customHeight="false" outlineLevel="0" collapsed="false">
      <c r="A70" s="28" t="s">
        <v>45</v>
      </c>
      <c r="B70" s="74" t="n">
        <v>37289.618137931</v>
      </c>
      <c r="C70" s="73"/>
      <c r="D70" s="70" t="s">
        <v>45</v>
      </c>
      <c r="E70" s="71" t="n">
        <v>37289.61</v>
      </c>
      <c r="F70" s="3" t="n">
        <f aca="false">+B70-E70</f>
        <v>0.00813793102861382</v>
      </c>
      <c r="G70" s="67"/>
    </row>
    <row r="71" s="2" customFormat="true" ht="12.75" hidden="false" customHeight="false" outlineLevel="0" collapsed="false">
      <c r="A71" s="33" t="s">
        <v>89</v>
      </c>
      <c r="B71" s="72" t="n">
        <v>15298.8393103448</v>
      </c>
      <c r="C71" s="73"/>
      <c r="D71" s="70" t="s">
        <v>89</v>
      </c>
      <c r="E71" s="71" t="n">
        <v>15298.84</v>
      </c>
      <c r="F71" s="3" t="n">
        <f aca="false">+B71-E71</f>
        <v>-0.000689655153109925</v>
      </c>
      <c r="G71" s="67"/>
    </row>
    <row r="72" s="2" customFormat="true" ht="12.75" hidden="false" customHeight="false" outlineLevel="0" collapsed="false">
      <c r="A72" s="33" t="s">
        <v>132</v>
      </c>
      <c r="B72" s="72" t="n">
        <v>5546.81</v>
      </c>
      <c r="C72" s="69"/>
      <c r="D72" s="70" t="s">
        <v>132</v>
      </c>
      <c r="E72" s="71" t="n">
        <v>5546.81</v>
      </c>
      <c r="F72" s="3" t="n">
        <f aca="false">+B72-E72</f>
        <v>0</v>
      </c>
      <c r="G72" s="67"/>
    </row>
    <row r="73" s="2" customFormat="true" ht="12" hidden="false" customHeight="false" outlineLevel="0" collapsed="false">
      <c r="A73" s="20" t="s">
        <v>20</v>
      </c>
      <c r="B73" s="74" t="n">
        <v>4570.43000000001</v>
      </c>
      <c r="C73" s="69"/>
      <c r="D73" s="70" t="s">
        <v>20</v>
      </c>
      <c r="E73" s="71" t="n">
        <v>4570.43</v>
      </c>
      <c r="F73" s="3" t="n">
        <f aca="false">+B73-E73</f>
        <v>0</v>
      </c>
      <c r="G73" s="67"/>
    </row>
    <row r="74" s="2" customFormat="true" ht="12.75" hidden="false" customHeight="false" outlineLevel="0" collapsed="false">
      <c r="A74" s="20" t="s">
        <v>38</v>
      </c>
      <c r="B74" s="74" t="n">
        <v>11650.1351724138</v>
      </c>
      <c r="C74" s="73"/>
      <c r="D74" s="70" t="s">
        <v>38</v>
      </c>
      <c r="E74" s="71" t="n">
        <v>11650.14</v>
      </c>
      <c r="F74" s="3" t="n">
        <f aca="false">+B74-E74</f>
        <v>-0.00482758619546075</v>
      </c>
      <c r="G74" s="67"/>
    </row>
    <row r="75" s="2" customFormat="true" ht="12.75" hidden="false" customHeight="false" outlineLevel="0" collapsed="false">
      <c r="A75" s="33" t="s">
        <v>133</v>
      </c>
      <c r="B75" s="72" t="n">
        <v>4262.76000000001</v>
      </c>
      <c r="C75" s="73"/>
      <c r="D75" s="70" t="s">
        <v>133</v>
      </c>
      <c r="E75" s="71" t="n">
        <v>4262.76</v>
      </c>
      <c r="F75" s="3" t="n">
        <f aca="false">+B75-E75</f>
        <v>0</v>
      </c>
      <c r="G75" s="67"/>
    </row>
    <row r="76" s="2" customFormat="true" ht="12.75" hidden="false" customHeight="false" outlineLevel="0" collapsed="false">
      <c r="A76" s="33" t="s">
        <v>90</v>
      </c>
      <c r="B76" s="72" t="n">
        <v>16322.38</v>
      </c>
      <c r="C76" s="69"/>
      <c r="D76" s="70" t="s">
        <v>90</v>
      </c>
      <c r="E76" s="71" t="n">
        <v>16322.38</v>
      </c>
      <c r="F76" s="3" t="n">
        <f aca="false">+B76-E76</f>
        <v>0</v>
      </c>
      <c r="G76" s="67"/>
    </row>
    <row r="77" s="2" customFormat="true" ht="12" hidden="false" customHeight="false" outlineLevel="0" collapsed="false">
      <c r="A77" s="20" t="s">
        <v>21</v>
      </c>
      <c r="B77" s="74" t="n">
        <v>21985.8924</v>
      </c>
      <c r="C77" s="69"/>
      <c r="D77" s="70" t="s">
        <v>21</v>
      </c>
      <c r="E77" s="71" t="n">
        <v>21985.89</v>
      </c>
      <c r="F77" s="3" t="n">
        <f aca="false">+B77-E77</f>
        <v>0.00240000000121654</v>
      </c>
      <c r="G77" s="67"/>
    </row>
    <row r="78" s="2" customFormat="true" ht="12.75" hidden="false" customHeight="false" outlineLevel="0" collapsed="false">
      <c r="A78" s="20" t="s">
        <v>27</v>
      </c>
      <c r="B78" s="74" t="n">
        <v>33733.3796689655</v>
      </c>
      <c r="C78" s="73"/>
      <c r="D78" s="70" t="s">
        <v>27</v>
      </c>
      <c r="E78" s="71" t="n">
        <v>33732.87</v>
      </c>
      <c r="F78" s="3" t="n">
        <f aca="false">+B78-E78</f>
        <v>0.509668965540186</v>
      </c>
      <c r="G78" s="67"/>
    </row>
    <row r="79" s="2" customFormat="true" ht="12.75" hidden="false" customHeight="false" outlineLevel="0" collapsed="false">
      <c r="A79" s="33" t="s">
        <v>91</v>
      </c>
      <c r="B79" s="72" t="n">
        <v>21545.9709655172</v>
      </c>
      <c r="C79" s="73"/>
      <c r="D79" s="70" t="s">
        <v>91</v>
      </c>
      <c r="E79" s="71" t="n">
        <v>21545.97</v>
      </c>
      <c r="F79" s="3" t="n">
        <f aca="false">+B79-E79</f>
        <v>0.000965517236181768</v>
      </c>
      <c r="G79" s="67"/>
    </row>
    <row r="80" s="2" customFormat="true" ht="12.75" hidden="false" customHeight="false" outlineLevel="0" collapsed="false">
      <c r="A80" s="33" t="s">
        <v>134</v>
      </c>
      <c r="B80" s="72" t="n">
        <v>3965.78</v>
      </c>
      <c r="C80" s="73"/>
      <c r="D80" s="70" t="s">
        <v>134</v>
      </c>
      <c r="E80" s="71" t="n">
        <v>3965.78</v>
      </c>
      <c r="F80" s="3" t="n">
        <f aca="false">+B80-E80</f>
        <v>0</v>
      </c>
      <c r="G80" s="67"/>
    </row>
    <row r="81" s="2" customFormat="true" ht="12.75" hidden="false" customHeight="false" outlineLevel="0" collapsed="false">
      <c r="A81" s="33" t="s">
        <v>92</v>
      </c>
      <c r="B81" s="72" t="n">
        <v>9309.89137931035</v>
      </c>
      <c r="C81" s="69"/>
      <c r="D81" s="70" t="s">
        <v>92</v>
      </c>
      <c r="E81" s="71" t="n">
        <v>9309.89</v>
      </c>
      <c r="F81" s="3" t="n">
        <f aca="false">+B81-E81</f>
        <v>0.00137931034623762</v>
      </c>
      <c r="G81" s="67"/>
    </row>
    <row r="82" s="2" customFormat="true" ht="12" hidden="false" customHeight="false" outlineLevel="0" collapsed="false">
      <c r="A82" s="28" t="s">
        <v>46</v>
      </c>
      <c r="B82" s="74" t="n">
        <v>11499.1200689655</v>
      </c>
      <c r="C82" s="69"/>
      <c r="D82" s="70" t="s">
        <v>46</v>
      </c>
      <c r="E82" s="71" t="n">
        <v>11499.12</v>
      </c>
      <c r="F82" s="3" t="n">
        <f aca="false">+B82-E82</f>
        <v>6.89655189489713E-005</v>
      </c>
      <c r="G82" s="67"/>
    </row>
    <row r="83" s="2" customFormat="true" ht="12.75" hidden="false" customHeight="false" outlineLevel="0" collapsed="false">
      <c r="A83" s="20" t="s">
        <v>29</v>
      </c>
      <c r="B83" s="74" t="n">
        <v>15532.48</v>
      </c>
      <c r="C83" s="73"/>
      <c r="D83" s="70" t="s">
        <v>29</v>
      </c>
      <c r="E83" s="71" t="n">
        <v>15532.48</v>
      </c>
      <c r="F83" s="3" t="n">
        <f aca="false">+B83-E83</f>
        <v>0</v>
      </c>
      <c r="G83" s="67"/>
    </row>
    <row r="84" s="2" customFormat="true" ht="12.75" hidden="false" customHeight="false" outlineLevel="0" collapsed="false">
      <c r="A84" s="33" t="s">
        <v>93</v>
      </c>
      <c r="B84" s="72" t="n">
        <v>22860.4944</v>
      </c>
      <c r="C84" s="69"/>
      <c r="D84" s="70" t="s">
        <v>93</v>
      </c>
      <c r="E84" s="71" t="n">
        <v>22860.49</v>
      </c>
      <c r="F84" s="3" t="n">
        <f aca="false">+B84-E84</f>
        <v>0.00439999999434804</v>
      </c>
      <c r="G84" s="67"/>
    </row>
    <row r="85" s="2" customFormat="true" ht="12.75" hidden="false" customHeight="false" outlineLevel="0" collapsed="false">
      <c r="A85" s="20" t="s">
        <v>22</v>
      </c>
      <c r="B85" s="74" t="n">
        <v>14462.48</v>
      </c>
      <c r="C85" s="73"/>
      <c r="D85" s="70" t="s">
        <v>22</v>
      </c>
      <c r="E85" s="71" t="n">
        <v>14462.48</v>
      </c>
      <c r="F85" s="3" t="n">
        <f aca="false">+B85-E85</f>
        <v>0</v>
      </c>
      <c r="G85" s="67"/>
    </row>
    <row r="86" s="2" customFormat="true" ht="12.75" hidden="false" customHeight="false" outlineLevel="0" collapsed="false">
      <c r="A86" s="33" t="s">
        <v>94</v>
      </c>
      <c r="B86" s="72" t="n">
        <v>28565.3752689656</v>
      </c>
      <c r="C86" s="73"/>
      <c r="D86" s="70" t="s">
        <v>94</v>
      </c>
      <c r="E86" s="71" t="n">
        <v>28565.37</v>
      </c>
      <c r="F86" s="3" t="n">
        <f aca="false">+B86-E86</f>
        <v>0.00526896554947598</v>
      </c>
      <c r="G86" s="67"/>
    </row>
    <row r="87" s="2" customFormat="true" ht="12.75" hidden="false" customHeight="false" outlineLevel="0" collapsed="false">
      <c r="A87" s="33" t="s">
        <v>135</v>
      </c>
      <c r="B87" s="72" t="n">
        <v>4476.81</v>
      </c>
      <c r="C87" s="69"/>
      <c r="D87" s="70" t="s">
        <v>135</v>
      </c>
      <c r="E87" s="71" t="n">
        <v>4476.81</v>
      </c>
      <c r="F87" s="3" t="n">
        <f aca="false">+B87-E87</f>
        <v>0</v>
      </c>
      <c r="G87" s="67"/>
    </row>
    <row r="88" s="2" customFormat="true" ht="12" hidden="false" customHeight="false" outlineLevel="0" collapsed="false">
      <c r="A88" s="20" t="s">
        <v>34</v>
      </c>
      <c r="B88" s="74" t="n">
        <v>13613.5202344828</v>
      </c>
      <c r="C88" s="69"/>
      <c r="D88" s="70" t="s">
        <v>34</v>
      </c>
      <c r="E88" s="71" t="n">
        <v>13613.52</v>
      </c>
      <c r="F88" s="3" t="n">
        <f aca="false">+B88-E88</f>
        <v>0.000234482751693577</v>
      </c>
      <c r="G88" s="67"/>
    </row>
    <row r="89" s="2" customFormat="true" ht="12" hidden="false" customHeight="false" outlineLevel="0" collapsed="false">
      <c r="A89" s="20" t="s">
        <v>63</v>
      </c>
      <c r="B89" s="74" t="n">
        <v>13105.05</v>
      </c>
      <c r="C89" s="69"/>
      <c r="D89" s="70" t="s">
        <v>63</v>
      </c>
      <c r="E89" s="71" t="n">
        <v>13105.05</v>
      </c>
      <c r="F89" s="3" t="n">
        <f aca="false">+B89-E89</f>
        <v>0</v>
      </c>
      <c r="G89" s="67"/>
    </row>
    <row r="90" s="2" customFormat="true" ht="12" hidden="false" customHeight="false" outlineLevel="0" collapsed="false">
      <c r="A90" s="28" t="s">
        <v>47</v>
      </c>
      <c r="B90" s="74" t="n">
        <v>16837.75</v>
      </c>
      <c r="C90" s="69"/>
      <c r="D90" s="70" t="s">
        <v>47</v>
      </c>
      <c r="E90" s="71" t="n">
        <v>16837.75</v>
      </c>
      <c r="F90" s="3" t="n">
        <f aca="false">+B90-E90</f>
        <v>0</v>
      </c>
      <c r="G90" s="67"/>
    </row>
    <row r="91" s="2" customFormat="true" ht="12.75" hidden="false" customHeight="false" outlineLevel="0" collapsed="false">
      <c r="A91" s="20" t="s">
        <v>32</v>
      </c>
      <c r="B91" s="74" t="n">
        <v>29659.512</v>
      </c>
      <c r="C91" s="73"/>
      <c r="D91" s="70" t="s">
        <v>32</v>
      </c>
      <c r="E91" s="71" t="n">
        <v>29659.51</v>
      </c>
      <c r="F91" s="3" t="n">
        <f aca="false">+B91-E91</f>
        <v>0.00199999998585554</v>
      </c>
      <c r="G91" s="67"/>
    </row>
    <row r="92" s="2" customFormat="true" ht="12.75" hidden="false" customHeight="false" outlineLevel="0" collapsed="false">
      <c r="A92" s="33" t="s">
        <v>95</v>
      </c>
      <c r="B92" s="72" t="n">
        <v>32869.48</v>
      </c>
      <c r="C92" s="69"/>
      <c r="D92" s="70" t="s">
        <v>95</v>
      </c>
      <c r="E92" s="71" t="n">
        <v>32869.48</v>
      </c>
      <c r="F92" s="3" t="n">
        <f aca="false">+B92-E92</f>
        <v>0</v>
      </c>
      <c r="G92" s="67"/>
    </row>
    <row r="93" s="2" customFormat="true" ht="12" hidden="false" customHeight="false" outlineLevel="0" collapsed="false">
      <c r="A93" s="20" t="s">
        <v>37</v>
      </c>
      <c r="B93" s="74" t="n">
        <v>8004.31413793103</v>
      </c>
      <c r="C93" s="69"/>
      <c r="D93" s="70" t="s">
        <v>37</v>
      </c>
      <c r="E93" s="71" t="n">
        <v>8004.31</v>
      </c>
      <c r="F93" s="3" t="n">
        <f aca="false">+B93-E93</f>
        <v>0.0041379310305274</v>
      </c>
      <c r="G93" s="67"/>
    </row>
    <row r="94" s="2" customFormat="true" ht="12.75" hidden="false" customHeight="false" outlineLevel="0" collapsed="false">
      <c r="A94" s="20" t="s">
        <v>39</v>
      </c>
      <c r="B94" s="74" t="n">
        <v>22489.3440689655</v>
      </c>
      <c r="C94" s="73"/>
      <c r="D94" s="70" t="s">
        <v>39</v>
      </c>
      <c r="E94" s="71" t="n">
        <v>22489.34</v>
      </c>
      <c r="F94" s="3" t="n">
        <f aca="false">+B94-E94</f>
        <v>0.00406896551794489</v>
      </c>
      <c r="G94" s="67"/>
    </row>
    <row r="95" s="2" customFormat="true" ht="12.75" hidden="false" customHeight="false" outlineLevel="0" collapsed="false">
      <c r="A95" s="33" t="s">
        <v>96</v>
      </c>
      <c r="B95" s="72" t="n">
        <v>15648.8584</v>
      </c>
      <c r="C95" s="69"/>
      <c r="D95" s="70" t="s">
        <v>96</v>
      </c>
      <c r="E95" s="71" t="n">
        <v>15648.86</v>
      </c>
      <c r="F95" s="3" t="n">
        <f aca="false">+B95-E95</f>
        <v>-0.00160000000687432</v>
      </c>
      <c r="G95" s="67"/>
    </row>
    <row r="96" s="2" customFormat="true" ht="12.75" hidden="false" customHeight="false" outlineLevel="0" collapsed="false">
      <c r="A96" s="20" t="s">
        <v>25</v>
      </c>
      <c r="B96" s="74" t="n">
        <v>13460.44</v>
      </c>
      <c r="C96" s="73"/>
      <c r="D96" s="70" t="s">
        <v>25</v>
      </c>
      <c r="E96" s="71" t="n">
        <v>13460.44</v>
      </c>
      <c r="F96" s="3" t="n">
        <f aca="false">+B96-E96</f>
        <v>0</v>
      </c>
      <c r="G96" s="67"/>
    </row>
    <row r="97" s="2" customFormat="true" ht="12.75" hidden="false" customHeight="false" outlineLevel="0" collapsed="false">
      <c r="A97" s="33" t="s">
        <v>97</v>
      </c>
      <c r="B97" s="72" t="n">
        <v>15449.5456</v>
      </c>
      <c r="C97" s="73"/>
      <c r="D97" s="70" t="s">
        <v>97</v>
      </c>
      <c r="E97" s="71" t="n">
        <v>15449.55</v>
      </c>
      <c r="F97" s="3" t="n">
        <f aca="false">+B97-E97</f>
        <v>-0.00440000000708096</v>
      </c>
      <c r="G97" s="67"/>
    </row>
    <row r="98" s="2" customFormat="true" ht="12.75" hidden="false" customHeight="false" outlineLevel="0" collapsed="false">
      <c r="A98" s="33" t="s">
        <v>98</v>
      </c>
      <c r="B98" s="72" t="n">
        <v>9562.50680000002</v>
      </c>
      <c r="C98" s="73"/>
      <c r="D98" s="70" t="s">
        <v>98</v>
      </c>
      <c r="E98" s="71" t="n">
        <v>9562.51</v>
      </c>
      <c r="F98" s="3" t="n">
        <f aca="false">+B98-E98</f>
        <v>-0.00319999998282583</v>
      </c>
      <c r="G98" s="67"/>
    </row>
    <row r="99" s="2" customFormat="true" ht="12.75" hidden="false" customHeight="false" outlineLevel="0" collapsed="false">
      <c r="A99" s="33" t="s">
        <v>99</v>
      </c>
      <c r="B99" s="72" t="n">
        <v>25283.5186206897</v>
      </c>
      <c r="C99" s="73"/>
      <c r="D99" s="70" t="s">
        <v>99</v>
      </c>
      <c r="E99" s="71" t="n">
        <v>25283.52</v>
      </c>
      <c r="F99" s="3" t="n">
        <f aca="false">+B99-E99</f>
        <v>-0.00137931032440974</v>
      </c>
      <c r="G99" s="67"/>
    </row>
    <row r="100" s="2" customFormat="true" ht="12.75" hidden="false" customHeight="false" outlineLevel="0" collapsed="false">
      <c r="A100" s="33" t="s">
        <v>100</v>
      </c>
      <c r="B100" s="72" t="n">
        <v>14635.09</v>
      </c>
      <c r="C100" s="69"/>
      <c r="D100" s="70" t="s">
        <v>100</v>
      </c>
      <c r="E100" s="71" t="n">
        <v>14635.09</v>
      </c>
      <c r="F100" s="3" t="n">
        <f aca="false">+B100-E100</f>
        <v>0</v>
      </c>
      <c r="G100" s="67"/>
    </row>
    <row r="101" s="2" customFormat="true" ht="12" hidden="false" customHeight="false" outlineLevel="0" collapsed="false">
      <c r="A101" s="20" t="s">
        <v>28</v>
      </c>
      <c r="B101" s="74" t="n">
        <v>11902.68</v>
      </c>
      <c r="C101" s="69"/>
      <c r="D101" s="70" t="s">
        <v>28</v>
      </c>
      <c r="E101" s="71" t="n">
        <v>11902.68</v>
      </c>
      <c r="F101" s="3" t="n">
        <f aca="false">+B101-E101</f>
        <v>0</v>
      </c>
      <c r="G101" s="67"/>
    </row>
    <row r="102" s="2" customFormat="true" ht="12" hidden="false" customHeight="false" outlineLevel="0" collapsed="false">
      <c r="A102" s="20" t="s">
        <v>35</v>
      </c>
      <c r="B102" s="74" t="n">
        <v>19068.061862069</v>
      </c>
      <c r="C102" s="69"/>
      <c r="D102" s="70" t="s">
        <v>35</v>
      </c>
      <c r="E102" s="71" t="n">
        <v>19068.07</v>
      </c>
      <c r="F102" s="3" t="n">
        <f aca="false">+B102-E102</f>
        <v>-0.00813793102861382</v>
      </c>
      <c r="G102" s="67"/>
    </row>
    <row r="103" s="2" customFormat="true" ht="12" hidden="false" customHeight="false" outlineLevel="0" collapsed="false">
      <c r="A103" s="20"/>
      <c r="B103" s="74"/>
      <c r="C103" s="69"/>
      <c r="D103" s="70" t="s">
        <v>136</v>
      </c>
      <c r="E103" s="71" t="n">
        <v>0</v>
      </c>
      <c r="F103" s="3" t="n">
        <f aca="false">+B103-E103</f>
        <v>0</v>
      </c>
      <c r="G103" s="67"/>
    </row>
    <row r="104" s="2" customFormat="true" ht="12" hidden="false" customHeight="false" outlineLevel="0" collapsed="false">
      <c r="A104" s="28" t="s">
        <v>48</v>
      </c>
      <c r="B104" s="74" t="n">
        <v>21406.4413793103</v>
      </c>
      <c r="C104" s="69"/>
      <c r="D104" s="70" t="s">
        <v>48</v>
      </c>
      <c r="E104" s="71" t="n">
        <v>21406.44</v>
      </c>
      <c r="F104" s="3" t="n">
        <f aca="false">+B104-E104</f>
        <v>0.00137931034623762</v>
      </c>
      <c r="G104" s="67"/>
    </row>
    <row r="105" s="2" customFormat="true" ht="12" hidden="false" customHeight="false" outlineLevel="0" collapsed="false">
      <c r="A105" s="28" t="s">
        <v>49</v>
      </c>
      <c r="B105" s="74" t="n">
        <v>38085.66</v>
      </c>
      <c r="C105" s="69"/>
      <c r="D105" s="70" t="s">
        <v>49</v>
      </c>
      <c r="E105" s="71" t="n">
        <v>38085.66</v>
      </c>
      <c r="F105" s="3" t="n">
        <f aca="false">+B105-E105</f>
        <v>0</v>
      </c>
      <c r="G105" s="67"/>
    </row>
    <row r="106" s="2" customFormat="true" ht="12" hidden="false" customHeight="false" outlineLevel="0" collapsed="false">
      <c r="A106" s="20" t="s">
        <v>23</v>
      </c>
      <c r="B106" s="74" t="n">
        <v>13556.69</v>
      </c>
      <c r="C106" s="69"/>
      <c r="D106" s="70" t="s">
        <v>23</v>
      </c>
      <c r="E106" s="71" t="n">
        <v>13556.69</v>
      </c>
      <c r="F106" s="3" t="n">
        <f aca="false">+B106-E106</f>
        <v>0</v>
      </c>
      <c r="G106" s="67"/>
    </row>
    <row r="107" s="2" customFormat="true" ht="12" hidden="false" customHeight="false" outlineLevel="0" collapsed="false">
      <c r="A107" s="20" t="s">
        <v>64</v>
      </c>
      <c r="B107" s="74" t="n">
        <v>9348.28</v>
      </c>
      <c r="C107" s="69"/>
      <c r="D107" s="70" t="s">
        <v>64</v>
      </c>
      <c r="E107" s="71" t="n">
        <v>9348.28</v>
      </c>
      <c r="F107" s="3" t="n">
        <f aca="false">+B107-E107</f>
        <v>0</v>
      </c>
      <c r="G107" s="67"/>
    </row>
    <row r="108" s="2" customFormat="true" ht="12.75" hidden="false" customHeight="false" outlineLevel="0" collapsed="false">
      <c r="A108" s="28" t="s">
        <v>50</v>
      </c>
      <c r="B108" s="74" t="n">
        <v>19018.619862069</v>
      </c>
      <c r="C108" s="73"/>
      <c r="D108" s="70" t="s">
        <v>50</v>
      </c>
      <c r="E108" s="71" t="n">
        <v>19018.62</v>
      </c>
      <c r="F108" s="3" t="n">
        <f aca="false">+B108-E108</f>
        <v>-0.000137931012432091</v>
      </c>
      <c r="G108" s="67"/>
    </row>
    <row r="109" s="2" customFormat="true" ht="12.75" hidden="false" customHeight="false" outlineLevel="0" collapsed="false">
      <c r="A109" s="33" t="s">
        <v>101</v>
      </c>
      <c r="B109" s="72" t="n">
        <v>19892.6915448276</v>
      </c>
      <c r="C109" s="69"/>
      <c r="D109" s="70" t="s">
        <v>101</v>
      </c>
      <c r="E109" s="71" t="n">
        <v>19892.69</v>
      </c>
      <c r="F109" s="3" t="n">
        <f aca="false">+B109-E109</f>
        <v>0.00154482758807717</v>
      </c>
      <c r="G109" s="67"/>
    </row>
    <row r="110" s="2" customFormat="true" ht="12" hidden="false" customHeight="false" outlineLevel="0" collapsed="false">
      <c r="A110" s="20" t="s">
        <v>65</v>
      </c>
      <c r="B110" s="74" t="n">
        <v>4257.94</v>
      </c>
      <c r="C110" s="69"/>
      <c r="D110" s="70" t="s">
        <v>65</v>
      </c>
      <c r="E110" s="71" t="n">
        <v>4257.94</v>
      </c>
      <c r="F110" s="3" t="n">
        <f aca="false">+B110-E110</f>
        <v>0</v>
      </c>
      <c r="G110" s="67"/>
    </row>
    <row r="111" s="2" customFormat="true" ht="12.75" hidden="false" customHeight="false" outlineLevel="0" collapsed="false">
      <c r="A111" s="20" t="s">
        <v>66</v>
      </c>
      <c r="B111" s="74" t="n">
        <v>4257.94</v>
      </c>
      <c r="C111" s="73"/>
      <c r="D111" s="70" t="s">
        <v>66</v>
      </c>
      <c r="E111" s="71" t="n">
        <v>4257.94</v>
      </c>
      <c r="F111" s="3" t="n">
        <f aca="false">+B111-E111</f>
        <v>0</v>
      </c>
      <c r="G111" s="67"/>
    </row>
    <row r="112" s="2" customFormat="true" ht="12.75" hidden="false" customHeight="false" outlineLevel="0" collapsed="false">
      <c r="A112" s="33" t="s">
        <v>102</v>
      </c>
      <c r="B112" s="72" t="n">
        <v>15325.43</v>
      </c>
      <c r="C112" s="69"/>
      <c r="D112" s="70" t="s">
        <v>102</v>
      </c>
      <c r="E112" s="71" t="n">
        <v>15325.43</v>
      </c>
      <c r="F112" s="3" t="n">
        <f aca="false">+B112-E112</f>
        <v>0</v>
      </c>
      <c r="G112" s="67"/>
    </row>
    <row r="113" s="2" customFormat="true" ht="12.75" hidden="false" customHeight="false" outlineLevel="0" collapsed="false">
      <c r="A113" s="28" t="s">
        <v>51</v>
      </c>
      <c r="B113" s="74" t="n">
        <v>14508.3360689655</v>
      </c>
      <c r="C113" s="73"/>
      <c r="D113" s="70" t="s">
        <v>51</v>
      </c>
      <c r="E113" s="71" t="n">
        <v>14508.33</v>
      </c>
      <c r="F113" s="3" t="n">
        <f aca="false">+B113-E113</f>
        <v>0.00606896551835234</v>
      </c>
      <c r="G113" s="67"/>
    </row>
    <row r="114" s="2" customFormat="true" ht="12.75" hidden="false" customHeight="false" outlineLevel="0" collapsed="false">
      <c r="A114" s="33" t="s">
        <v>103</v>
      </c>
      <c r="B114" s="72" t="n">
        <v>-630.899999999965</v>
      </c>
      <c r="C114" s="73"/>
      <c r="D114" s="70" t="s">
        <v>103</v>
      </c>
      <c r="E114" s="71" t="n">
        <v>-630.9</v>
      </c>
      <c r="F114" s="3" t="n">
        <f aca="false">+B114-E114</f>
        <v>3.49018591805361E-011</v>
      </c>
      <c r="G114" s="67"/>
    </row>
    <row r="115" s="2" customFormat="true" ht="12.75" hidden="false" customHeight="false" outlineLevel="0" collapsed="false">
      <c r="A115" s="33" t="s">
        <v>104</v>
      </c>
      <c r="B115" s="72" t="n">
        <v>17508.1668689655</v>
      </c>
      <c r="C115" s="69"/>
      <c r="D115" s="70" t="s">
        <v>104</v>
      </c>
      <c r="E115" s="71" t="n">
        <v>17508.17</v>
      </c>
      <c r="F115" s="3" t="n">
        <f aca="false">+B115-E115</f>
        <v>-0.00313103450025665</v>
      </c>
      <c r="G115" s="67"/>
    </row>
    <row r="116" s="2" customFormat="true" ht="12.75" hidden="false" customHeight="false" outlineLevel="0" collapsed="false">
      <c r="A116" s="20" t="s">
        <v>67</v>
      </c>
      <c r="B116" s="74" t="n">
        <v>40431.2560689655</v>
      </c>
      <c r="C116" s="73"/>
      <c r="D116" s="70" t="s">
        <v>67</v>
      </c>
      <c r="E116" s="71" t="n">
        <v>40431.25</v>
      </c>
      <c r="F116" s="3" t="n">
        <f aca="false">+B116-E116</f>
        <v>0.00606896553654224</v>
      </c>
      <c r="G116" s="67"/>
    </row>
    <row r="117" s="2" customFormat="true" ht="12.75" hidden="false" customHeight="false" outlineLevel="0" collapsed="false">
      <c r="A117" s="33" t="s">
        <v>105</v>
      </c>
      <c r="B117" s="72" t="n">
        <v>6676.14689655173</v>
      </c>
      <c r="C117" s="73"/>
      <c r="D117" s="70" t="s">
        <v>105</v>
      </c>
      <c r="E117" s="71" t="n">
        <v>6676.15</v>
      </c>
      <c r="F117" s="3" t="n">
        <f aca="false">+B117-E117</f>
        <v>-0.00310344827266817</v>
      </c>
      <c r="G117" s="67"/>
    </row>
    <row r="118" s="2" customFormat="true" ht="12.75" hidden="false" customHeight="false" outlineLevel="0" collapsed="false">
      <c r="A118" s="33" t="s">
        <v>106</v>
      </c>
      <c r="B118" s="72" t="n">
        <v>16567.3672</v>
      </c>
      <c r="C118" s="73"/>
      <c r="D118" s="70" t="s">
        <v>106</v>
      </c>
      <c r="E118" s="71" t="n">
        <v>16567.37</v>
      </c>
      <c r="F118" s="3" t="n">
        <f aca="false">+B118-E118</f>
        <v>-0.00280000000202563</v>
      </c>
      <c r="G118" s="67"/>
    </row>
    <row r="119" s="2" customFormat="true" ht="12.75" hidden="false" customHeight="false" outlineLevel="0" collapsed="false">
      <c r="A119" s="33"/>
      <c r="B119" s="72"/>
      <c r="C119" s="73"/>
      <c r="D119" s="70" t="s">
        <v>107</v>
      </c>
      <c r="E119" s="75" t="n">
        <v>19793.46</v>
      </c>
      <c r="F119" s="76" t="n">
        <f aca="false">+B119-E119</f>
        <v>-19793.46</v>
      </c>
      <c r="G119" s="77" t="s">
        <v>149</v>
      </c>
    </row>
    <row r="120" s="2" customFormat="true" ht="12.75" hidden="false" customHeight="false" outlineLevel="0" collapsed="false">
      <c r="A120" s="33"/>
      <c r="B120" s="72"/>
      <c r="C120" s="73"/>
      <c r="D120" s="70" t="s">
        <v>107</v>
      </c>
      <c r="E120" s="75" t="n">
        <v>-19793.46</v>
      </c>
      <c r="F120" s="76" t="n">
        <f aca="false">+B120-E120</f>
        <v>19793.46</v>
      </c>
      <c r="G120" s="77" t="s">
        <v>149</v>
      </c>
    </row>
    <row r="121" s="2" customFormat="true" ht="12.75" hidden="false" customHeight="false" outlineLevel="0" collapsed="false">
      <c r="A121" s="33" t="s">
        <v>107</v>
      </c>
      <c r="B121" s="72" t="n">
        <v>21274.37</v>
      </c>
      <c r="C121" s="73"/>
      <c r="D121" s="70" t="s">
        <v>107</v>
      </c>
      <c r="E121" s="71" t="n">
        <v>21274.37</v>
      </c>
      <c r="F121" s="3" t="n">
        <f aca="false">+B121-E121</f>
        <v>0</v>
      </c>
      <c r="G121" s="67"/>
    </row>
    <row r="122" s="2" customFormat="true" ht="12.75" hidden="false" customHeight="false" outlineLevel="0" collapsed="false">
      <c r="A122" s="33" t="s">
        <v>108</v>
      </c>
      <c r="B122" s="72" t="n">
        <v>19783.43</v>
      </c>
      <c r="C122" s="73"/>
      <c r="D122" s="70" t="s">
        <v>108</v>
      </c>
      <c r="E122" s="71" t="n">
        <v>19783.43</v>
      </c>
      <c r="F122" s="3" t="n">
        <f aca="false">+B122-E122</f>
        <v>0</v>
      </c>
      <c r="G122" s="67"/>
    </row>
    <row r="123" s="2" customFormat="true" ht="12.75" hidden="false" customHeight="false" outlineLevel="0" collapsed="false">
      <c r="A123" s="33" t="s">
        <v>109</v>
      </c>
      <c r="B123" s="72" t="n">
        <v>12343.24</v>
      </c>
      <c r="C123" s="73"/>
      <c r="D123" s="70" t="s">
        <v>109</v>
      </c>
      <c r="E123" s="71" t="n">
        <v>12343.24</v>
      </c>
      <c r="F123" s="3" t="n">
        <f aca="false">+B123-E123</f>
        <v>0</v>
      </c>
      <c r="G123" s="67"/>
    </row>
    <row r="124" s="2" customFormat="true" ht="12.75" hidden="false" customHeight="false" outlineLevel="0" collapsed="false">
      <c r="A124" s="33" t="s">
        <v>124</v>
      </c>
      <c r="B124" s="72" t="n">
        <v>4292.44999999998</v>
      </c>
      <c r="C124" s="73"/>
      <c r="D124" s="70" t="s">
        <v>124</v>
      </c>
      <c r="E124" s="71" t="n">
        <v>4292.45</v>
      </c>
      <c r="F124" s="3" t="n">
        <f aca="false">+B124-E124</f>
        <v>-1.72803993336856E-011</v>
      </c>
      <c r="G124" s="67"/>
    </row>
    <row r="125" s="2" customFormat="true" ht="12.75" hidden="false" customHeight="false" outlineLevel="0" collapsed="false">
      <c r="A125" s="33" t="s">
        <v>110</v>
      </c>
      <c r="B125" s="72" t="n">
        <v>88626.1549241379</v>
      </c>
      <c r="C125" s="73"/>
      <c r="D125" s="70" t="s">
        <v>110</v>
      </c>
      <c r="E125" s="71" t="n">
        <v>88626.15</v>
      </c>
      <c r="F125" s="3" t="n">
        <f aca="false">+B125-E125</f>
        <v>0.00492413793108426</v>
      </c>
      <c r="G125" s="67"/>
    </row>
    <row r="126" s="2" customFormat="true" ht="12.75" hidden="false" customHeight="false" outlineLevel="0" collapsed="false">
      <c r="A126" s="33" t="s">
        <v>111</v>
      </c>
      <c r="B126" s="72" t="n">
        <v>48274.4055172414</v>
      </c>
      <c r="C126" s="73"/>
      <c r="D126" s="70" t="s">
        <v>111</v>
      </c>
      <c r="E126" s="71" t="n">
        <v>48274.4</v>
      </c>
      <c r="F126" s="3" t="n">
        <f aca="false">+B126-E126</f>
        <v>0.0055172414140543</v>
      </c>
      <c r="G126" s="67"/>
    </row>
    <row r="127" s="2" customFormat="true" ht="12.75" hidden="false" customHeight="false" outlineLevel="0" collapsed="false">
      <c r="A127" s="38" t="s">
        <v>142</v>
      </c>
      <c r="B127" s="72" t="n">
        <v>8073.51000000001</v>
      </c>
      <c r="C127" s="73"/>
      <c r="D127" s="70" t="s">
        <v>142</v>
      </c>
      <c r="E127" s="71" t="n">
        <v>8073.31</v>
      </c>
      <c r="F127" s="3" t="n">
        <f aca="false">+B127-E127</f>
        <v>0.200000000008913</v>
      </c>
      <c r="G127" s="67"/>
    </row>
    <row r="128" s="2" customFormat="true" ht="12.75" hidden="false" customHeight="false" outlineLevel="0" collapsed="false">
      <c r="A128" s="33" t="s">
        <v>112</v>
      </c>
      <c r="B128" s="72" t="n">
        <v>6516.67000000001</v>
      </c>
      <c r="C128" s="73"/>
      <c r="D128" s="70" t="s">
        <v>112</v>
      </c>
      <c r="E128" s="71" t="n">
        <v>6516.67</v>
      </c>
      <c r="F128" s="3" t="n">
        <f aca="false">+B128-E128</f>
        <v>0</v>
      </c>
      <c r="G128" s="67"/>
    </row>
    <row r="129" s="2" customFormat="true" ht="12.75" hidden="false" customHeight="false" outlineLevel="0" collapsed="false">
      <c r="A129" s="33" t="s">
        <v>113</v>
      </c>
      <c r="B129" s="72" t="n">
        <v>79995.105862069</v>
      </c>
      <c r="C129" s="73"/>
      <c r="D129" s="70" t="s">
        <v>113</v>
      </c>
      <c r="E129" s="71" t="n">
        <v>79995.11</v>
      </c>
      <c r="F129" s="3" t="n">
        <f aca="false">+B129-E129</f>
        <v>-0.00413793102779891</v>
      </c>
      <c r="G129" s="67"/>
    </row>
    <row r="130" s="2" customFormat="true" ht="12.75" hidden="false" customHeight="false" outlineLevel="0" collapsed="false">
      <c r="A130" s="33" t="s">
        <v>114</v>
      </c>
      <c r="B130" s="72" t="n">
        <v>53672.4862896552</v>
      </c>
      <c r="C130" s="73"/>
      <c r="D130" s="70" t="s">
        <v>114</v>
      </c>
      <c r="E130" s="71" t="n">
        <v>53672.49</v>
      </c>
      <c r="F130" s="3" t="n">
        <f aca="false">+B130-E130</f>
        <v>-0.00371034481213428</v>
      </c>
      <c r="G130" s="67"/>
    </row>
    <row r="131" s="2" customFormat="true" ht="12.75" hidden="false" customHeight="false" outlineLevel="0" collapsed="false">
      <c r="A131" s="33" t="s">
        <v>115</v>
      </c>
      <c r="B131" s="72" t="n">
        <v>13460.44</v>
      </c>
      <c r="C131" s="73"/>
      <c r="D131" s="70" t="s">
        <v>115</v>
      </c>
      <c r="E131" s="71" t="n">
        <v>13460.44</v>
      </c>
      <c r="F131" s="3" t="n">
        <f aca="false">+B131-E131</f>
        <v>0</v>
      </c>
      <c r="G131" s="67"/>
    </row>
    <row r="132" s="2" customFormat="true" ht="12.75" hidden="false" customHeight="false" outlineLevel="0" collapsed="false">
      <c r="A132" s="33" t="s">
        <v>116</v>
      </c>
      <c r="B132" s="72" t="n">
        <v>9834.76565517241</v>
      </c>
      <c r="C132" s="73"/>
      <c r="D132" s="70" t="s">
        <v>116</v>
      </c>
      <c r="E132" s="71" t="n">
        <v>9834.77</v>
      </c>
      <c r="F132" s="3" t="n">
        <f aca="false">+B132-E132</f>
        <v>-0.00434482759374077</v>
      </c>
      <c r="G132" s="67"/>
    </row>
    <row r="133" s="2" customFormat="true" ht="12.75" hidden="false" customHeight="false" outlineLevel="0" collapsed="false">
      <c r="A133" s="33" t="s">
        <v>117</v>
      </c>
      <c r="B133" s="72" t="n">
        <v>1875.11517241381</v>
      </c>
      <c r="C133" s="73"/>
      <c r="D133" s="70" t="s">
        <v>117</v>
      </c>
      <c r="E133" s="71" t="n">
        <v>1875.12</v>
      </c>
      <c r="F133" s="3" t="n">
        <f aca="false">+B133-E133</f>
        <v>-0.00482758618636581</v>
      </c>
      <c r="G133" s="67"/>
    </row>
    <row r="134" s="2" customFormat="true" ht="12.75" hidden="false" customHeight="false" outlineLevel="0" collapsed="false">
      <c r="A134" s="33" t="s">
        <v>118</v>
      </c>
      <c r="B134" s="72" t="n">
        <v>23225.048</v>
      </c>
      <c r="C134" s="73"/>
      <c r="D134" s="70" t="s">
        <v>118</v>
      </c>
      <c r="E134" s="71" t="n">
        <v>23225.05</v>
      </c>
      <c r="F134" s="3" t="n">
        <f aca="false">+B134-E134</f>
        <v>-0.00199999997857958</v>
      </c>
      <c r="G134" s="67"/>
    </row>
    <row r="135" s="2" customFormat="true" ht="12.75" hidden="false" customHeight="false" outlineLevel="0" collapsed="false">
      <c r="A135" s="33" t="s">
        <v>137</v>
      </c>
      <c r="B135" s="72" t="n">
        <v>4636.23000000001</v>
      </c>
      <c r="C135" s="73"/>
      <c r="D135" s="70" t="s">
        <v>137</v>
      </c>
      <c r="E135" s="71" t="n">
        <v>4636.23</v>
      </c>
      <c r="F135" s="3" t="n">
        <f aca="false">+B135-E135</f>
        <v>0</v>
      </c>
      <c r="G135" s="67"/>
    </row>
    <row r="136" s="2" customFormat="true" ht="12.75" hidden="false" customHeight="false" outlineLevel="0" collapsed="false">
      <c r="A136" s="38" t="s">
        <v>144</v>
      </c>
      <c r="B136" s="72" t="n">
        <v>12343.24</v>
      </c>
      <c r="C136" s="73"/>
      <c r="D136" s="70" t="s">
        <v>144</v>
      </c>
      <c r="E136" s="71" t="n">
        <v>12343.24</v>
      </c>
      <c r="F136" s="3" t="n">
        <f aca="false">+B136-E136</f>
        <v>0</v>
      </c>
      <c r="G136" s="67"/>
    </row>
    <row r="137" s="2" customFormat="true" ht="12.75" hidden="false" customHeight="false" outlineLevel="0" collapsed="false">
      <c r="A137" s="38" t="s">
        <v>143</v>
      </c>
      <c r="B137" s="72" t="n">
        <v>12343.24</v>
      </c>
      <c r="C137" s="73"/>
      <c r="D137" s="70" t="s">
        <v>143</v>
      </c>
      <c r="E137" s="71" t="n">
        <v>12343.24</v>
      </c>
      <c r="F137" s="3" t="n">
        <f aca="false">+B137-E137</f>
        <v>0</v>
      </c>
      <c r="G137" s="67"/>
    </row>
    <row r="138" s="2" customFormat="true" ht="12.75" hidden="false" customHeight="false" outlineLevel="0" collapsed="false">
      <c r="A138" s="33" t="s">
        <v>119</v>
      </c>
      <c r="B138" s="72" t="n">
        <v>12547.8520689655</v>
      </c>
      <c r="C138" s="47"/>
      <c r="D138" s="70" t="s">
        <v>119</v>
      </c>
      <c r="E138" s="71" t="n">
        <v>12547.85</v>
      </c>
      <c r="F138" s="3" t="n">
        <f aca="false">+B138-E138</f>
        <v>0.00206896552117541</v>
      </c>
      <c r="G138" s="67"/>
    </row>
    <row r="139" s="2" customFormat="true" ht="12.75" hidden="false" customHeight="false" outlineLevel="0" collapsed="false">
      <c r="A139" s="33" t="s">
        <v>120</v>
      </c>
      <c r="B139" s="72" t="n">
        <v>12802.49</v>
      </c>
      <c r="C139" s="47"/>
      <c r="D139" s="70" t="s">
        <v>120</v>
      </c>
      <c r="E139" s="71" t="n">
        <v>12802.49</v>
      </c>
      <c r="F139" s="3" t="n">
        <f aca="false">+B139-E139</f>
        <v>0</v>
      </c>
      <c r="G139" s="67"/>
    </row>
    <row r="140" s="2" customFormat="true" ht="13.5" hidden="false" customHeight="false" outlineLevel="0" collapsed="false">
      <c r="A140" s="79" t="s">
        <v>121</v>
      </c>
      <c r="B140" s="80" t="n">
        <v>5742.26999999999</v>
      </c>
      <c r="C140" s="47"/>
      <c r="D140" s="70" t="s">
        <v>121</v>
      </c>
      <c r="E140" s="71" t="n">
        <v>5742.27</v>
      </c>
      <c r="F140" s="3" t="n">
        <f aca="false">+B140-E140</f>
        <v>0</v>
      </c>
      <c r="G140" s="67"/>
      <c r="H140" s="17"/>
    </row>
    <row r="141" s="2" customFormat="true" ht="12.75" hidden="false" customHeight="false" outlineLevel="0" collapsed="false">
      <c r="A141" s="46"/>
      <c r="B141" s="47" t="n">
        <v>2031970.78113104</v>
      </c>
      <c r="C141" s="47"/>
      <c r="D141" s="17"/>
      <c r="G141" s="67"/>
      <c r="H141" s="81" t="n">
        <f aca="false">SUM(H2:H140)</f>
        <v>-29036.4989655173</v>
      </c>
    </row>
    <row r="142" s="2" customFormat="true" ht="12.75" hidden="false" customHeight="false" outlineLevel="0" collapsed="false">
      <c r="A142" s="46"/>
      <c r="B142" s="47"/>
      <c r="C142" s="47"/>
      <c r="D142" s="17"/>
      <c r="G142" s="67"/>
      <c r="H142" s="17"/>
    </row>
    <row r="143" s="2" customFormat="true" ht="12.75" hidden="false" customHeight="false" outlineLevel="0" collapsed="false">
      <c r="A143" s="46"/>
      <c r="B143" s="47"/>
      <c r="C143" s="47"/>
      <c r="D143" s="17"/>
      <c r="G143" s="67"/>
      <c r="H143" s="17"/>
    </row>
    <row r="144" s="2" customFormat="true" ht="12.75" hidden="false" customHeight="false" outlineLevel="0" collapsed="false">
      <c r="A144" s="46"/>
      <c r="B144" s="47"/>
      <c r="C144" s="47"/>
      <c r="D144" s="17"/>
      <c r="G144" s="67"/>
      <c r="H144" s="17"/>
    </row>
    <row r="145" customFormat="false" ht="12.75" hidden="false" customHeight="false" outlineLevel="0" collapsed="false">
      <c r="A145" s="46"/>
      <c r="B145" s="47"/>
      <c r="C145" s="47"/>
      <c r="D145" s="17"/>
      <c r="H145" s="17"/>
    </row>
    <row r="146" customFormat="false" ht="12.75" hidden="false" customHeight="false" outlineLevel="0" collapsed="false">
      <c r="A146" s="46"/>
      <c r="B146" s="47"/>
      <c r="C146" s="47"/>
      <c r="D146" s="17"/>
    </row>
    <row r="147" customFormat="false" ht="12.75" hidden="false" customHeight="false" outlineLevel="0" collapsed="false">
      <c r="A147" s="46"/>
      <c r="B147" s="47"/>
      <c r="C147" s="47"/>
      <c r="D147" s="17"/>
    </row>
    <row r="148" customFormat="false" ht="12.75" hidden="false" customHeight="false" outlineLevel="0" collapsed="false">
      <c r="A148" s="46"/>
      <c r="B148" s="47"/>
      <c r="C148" s="17"/>
      <c r="D148" s="17"/>
    </row>
    <row r="149" customFormat="false" ht="12.75" hidden="false" customHeight="false" outlineLevel="0" collapsed="false">
      <c r="A149" s="46"/>
      <c r="B149" s="47"/>
      <c r="C149" s="17"/>
      <c r="D149" s="17"/>
    </row>
    <row r="150" customFormat="false" ht="12.75" hidden="false" customHeight="false" outlineLevel="0" collapsed="false">
      <c r="A150" s="46"/>
      <c r="B150" s="47"/>
      <c r="C150" s="17"/>
      <c r="D150" s="17"/>
    </row>
    <row r="151" customFormat="false" ht="12" hidden="false" customHeight="false" outlineLevel="0" collapsed="false">
      <c r="A151" s="2"/>
      <c r="B151" s="17"/>
      <c r="C151" s="17"/>
      <c r="D151" s="17"/>
    </row>
    <row r="152" customFormat="false" ht="12" hidden="false" customHeight="false" outlineLevel="0" collapsed="false">
      <c r="A152" s="2"/>
      <c r="B152" s="17"/>
      <c r="C152" s="17"/>
      <c r="D152" s="17"/>
    </row>
    <row r="153" customFormat="false" ht="12" hidden="false" customHeight="false" outlineLevel="0" collapsed="false">
      <c r="A153" s="2"/>
      <c r="B153" s="17"/>
      <c r="C153" s="17"/>
      <c r="D153" s="17"/>
    </row>
    <row r="154" customFormat="false" ht="12" hidden="false" customHeight="false" outlineLevel="0" collapsed="false">
      <c r="A154" s="2"/>
      <c r="B154" s="17"/>
      <c r="C154" s="17"/>
      <c r="D154" s="17"/>
    </row>
    <row r="155" customFormat="false" ht="12" hidden="false" customHeight="false" outlineLevel="0" collapsed="false">
      <c r="A155" s="2"/>
      <c r="B155" s="17"/>
      <c r="C155" s="17"/>
      <c r="D155" s="17"/>
    </row>
    <row r="156" customFormat="false" ht="12" hidden="false" customHeight="false" outlineLevel="0" collapsed="false">
      <c r="A156" s="2"/>
      <c r="B156" s="17"/>
      <c r="C156" s="17"/>
      <c r="D156" s="17"/>
    </row>
    <row r="157" customFormat="false" ht="12" hidden="false" customHeight="false" outlineLevel="0" collapsed="false">
      <c r="A157" s="2"/>
      <c r="B157" s="17"/>
      <c r="C157" s="17"/>
      <c r="D157" s="17"/>
    </row>
    <row r="158" customFormat="false" ht="12" hidden="false" customHeight="false" outlineLevel="0" collapsed="false">
      <c r="A158" s="2"/>
      <c r="B158" s="17"/>
      <c r="C158" s="17"/>
      <c r="D158" s="17"/>
    </row>
    <row r="159" customFormat="false" ht="12" hidden="false" customHeight="false" outlineLevel="0" collapsed="false">
      <c r="A159" s="2"/>
      <c r="B159" s="17"/>
      <c r="C159" s="17"/>
      <c r="D159" s="17"/>
    </row>
    <row r="160" customFormat="false" ht="12" hidden="false" customHeight="false" outlineLevel="0" collapsed="false">
      <c r="A160" s="2"/>
      <c r="B160" s="17"/>
      <c r="C160" s="17"/>
      <c r="D160" s="17"/>
    </row>
    <row r="161" s="2" customFormat="true" ht="12" hidden="false" customHeight="false" outlineLevel="0" collapsed="false">
      <c r="B161" s="17"/>
      <c r="C161" s="17"/>
      <c r="D161" s="17"/>
      <c r="G161" s="67"/>
    </row>
    <row r="162" s="2" customFormat="true" ht="12" hidden="false" customHeight="false" outlineLevel="0" collapsed="false">
      <c r="B162" s="17"/>
      <c r="C162" s="17"/>
      <c r="D162" s="17"/>
      <c r="G162" s="67"/>
    </row>
    <row r="163" s="2" customFormat="true" ht="12" hidden="false" customHeight="false" outlineLevel="0" collapsed="false">
      <c r="B163" s="17"/>
      <c r="C163" s="17"/>
      <c r="D163" s="17"/>
      <c r="G163" s="67"/>
    </row>
    <row r="164" s="2" customFormat="true" ht="12" hidden="false" customHeight="false" outlineLevel="0" collapsed="false">
      <c r="B164" s="17"/>
      <c r="C164" s="17"/>
      <c r="D164" s="17"/>
      <c r="G164" s="67"/>
    </row>
    <row r="165" s="2" customFormat="true" ht="12" hidden="false" customHeight="false" outlineLevel="0" collapsed="false">
      <c r="B165" s="17"/>
      <c r="C165" s="17"/>
      <c r="D165" s="17"/>
      <c r="G165" s="67"/>
    </row>
    <row r="166" s="2" customFormat="true" ht="12" hidden="false" customHeight="false" outlineLevel="0" collapsed="false">
      <c r="B166" s="17"/>
      <c r="C166" s="17"/>
      <c r="D166" s="17"/>
      <c r="G166" s="67"/>
    </row>
    <row r="167" s="2" customFormat="true" ht="12" hidden="false" customHeight="false" outlineLevel="0" collapsed="false">
      <c r="B167" s="17"/>
      <c r="C167" s="17"/>
      <c r="D167" s="17"/>
      <c r="G167" s="67"/>
    </row>
    <row r="168" s="2" customFormat="true" ht="12" hidden="false" customHeight="false" outlineLevel="0" collapsed="false">
      <c r="B168" s="17"/>
      <c r="C168" s="17"/>
      <c r="D168" s="17"/>
      <c r="G168" s="67"/>
    </row>
    <row r="169" s="2" customFormat="true" ht="12" hidden="false" customHeight="false" outlineLevel="0" collapsed="false">
      <c r="B169" s="17"/>
      <c r="C169" s="17"/>
      <c r="D169" s="17"/>
      <c r="G169" s="67"/>
    </row>
    <row r="170" s="2" customFormat="true" ht="12" hidden="false" customHeight="false" outlineLevel="0" collapsed="false">
      <c r="B170" s="17"/>
      <c r="C170" s="17"/>
      <c r="D170" s="17"/>
      <c r="G170" s="67"/>
    </row>
    <row r="171" s="2" customFormat="true" ht="12" hidden="false" customHeight="false" outlineLevel="0" collapsed="false">
      <c r="B171" s="17"/>
      <c r="C171" s="17"/>
      <c r="D171" s="17"/>
      <c r="G171" s="67"/>
    </row>
    <row r="172" s="2" customFormat="true" ht="12" hidden="false" customHeight="false" outlineLevel="0" collapsed="false">
      <c r="B172" s="17"/>
      <c r="C172" s="17"/>
      <c r="D172" s="17"/>
      <c r="G172" s="67"/>
    </row>
    <row r="173" s="2" customFormat="true" ht="12" hidden="false" customHeight="false" outlineLevel="0" collapsed="false">
      <c r="B173" s="17"/>
      <c r="C173" s="17"/>
      <c r="D173" s="17"/>
      <c r="G173" s="67"/>
    </row>
    <row r="174" s="2" customFormat="true" ht="12" hidden="false" customHeight="false" outlineLevel="0" collapsed="false">
      <c r="B174" s="17"/>
      <c r="C174" s="17"/>
      <c r="D174" s="17"/>
      <c r="G174" s="67"/>
    </row>
    <row r="175" s="2" customFormat="true" ht="12" hidden="false" customHeight="false" outlineLevel="0" collapsed="false">
      <c r="B175" s="17"/>
      <c r="C175" s="17"/>
      <c r="D175" s="17"/>
      <c r="G175" s="67"/>
    </row>
    <row r="176" s="2" customFormat="true" ht="12" hidden="false" customHeight="false" outlineLevel="0" collapsed="false">
      <c r="B176" s="17"/>
      <c r="C176" s="17"/>
      <c r="D176" s="17"/>
      <c r="G176" s="67"/>
    </row>
    <row r="177" s="2" customFormat="true" ht="12" hidden="false" customHeight="false" outlineLevel="0" collapsed="false">
      <c r="B177" s="17"/>
      <c r="C177" s="17"/>
      <c r="D177" s="17"/>
      <c r="G177" s="67"/>
    </row>
    <row r="178" s="2" customFormat="true" ht="12" hidden="false" customHeight="false" outlineLevel="0" collapsed="false">
      <c r="B178" s="17"/>
      <c r="C178" s="17"/>
      <c r="D178" s="17"/>
      <c r="G178" s="67"/>
    </row>
    <row r="179" s="2" customFormat="true" ht="12" hidden="false" customHeight="false" outlineLevel="0" collapsed="false">
      <c r="B179" s="17"/>
      <c r="C179" s="17"/>
      <c r="D179" s="17"/>
      <c r="G179" s="67"/>
    </row>
    <row r="180" s="2" customFormat="true" ht="12" hidden="false" customHeight="false" outlineLevel="0" collapsed="false">
      <c r="B180" s="17"/>
      <c r="C180" s="17"/>
      <c r="D180" s="17"/>
      <c r="G180" s="67"/>
    </row>
    <row r="181" s="2" customFormat="true" ht="12" hidden="false" customHeight="false" outlineLevel="0" collapsed="false">
      <c r="B181" s="17"/>
      <c r="C181" s="17"/>
      <c r="D181" s="17"/>
      <c r="G181" s="67"/>
    </row>
    <row r="182" s="2" customFormat="true" ht="12" hidden="false" customHeight="false" outlineLevel="0" collapsed="false">
      <c r="B182" s="17"/>
      <c r="C182" s="17"/>
      <c r="D182" s="17"/>
      <c r="G182" s="67"/>
    </row>
    <row r="183" s="2" customFormat="true" ht="12" hidden="false" customHeight="false" outlineLevel="0" collapsed="false">
      <c r="B183" s="17"/>
      <c r="C183" s="17"/>
      <c r="D183" s="17"/>
      <c r="G183" s="67"/>
    </row>
    <row r="184" s="2" customFormat="true" ht="12" hidden="false" customHeight="false" outlineLevel="0" collapsed="false">
      <c r="B184" s="17"/>
      <c r="C184" s="17"/>
      <c r="D184" s="17"/>
      <c r="G184" s="67"/>
    </row>
    <row r="185" s="2" customFormat="true" ht="12" hidden="false" customHeight="false" outlineLevel="0" collapsed="false">
      <c r="B185" s="17"/>
      <c r="C185" s="17"/>
      <c r="D185" s="17"/>
      <c r="G185" s="67"/>
    </row>
    <row r="186" s="2" customFormat="true" ht="12" hidden="false" customHeight="false" outlineLevel="0" collapsed="false">
      <c r="B186" s="17"/>
      <c r="C186" s="17"/>
      <c r="D186" s="17"/>
      <c r="G186" s="67"/>
    </row>
    <row r="187" s="2" customFormat="true" ht="12" hidden="false" customHeight="false" outlineLevel="0" collapsed="false">
      <c r="B187" s="17"/>
      <c r="C187" s="17"/>
      <c r="D187" s="17"/>
      <c r="G187" s="67"/>
    </row>
    <row r="188" s="2" customFormat="true" ht="12" hidden="false" customHeight="false" outlineLevel="0" collapsed="false">
      <c r="B188" s="17"/>
      <c r="C188" s="17"/>
      <c r="D188" s="17"/>
      <c r="G188" s="67"/>
    </row>
    <row r="189" s="2" customFormat="true" ht="12" hidden="false" customHeight="false" outlineLevel="0" collapsed="false">
      <c r="B189" s="17"/>
      <c r="C189" s="17"/>
      <c r="D189" s="17"/>
      <c r="G189" s="67"/>
    </row>
    <row r="190" s="2" customFormat="true" ht="12" hidden="false" customHeight="false" outlineLevel="0" collapsed="false">
      <c r="B190" s="17"/>
      <c r="C190" s="17"/>
      <c r="D190" s="17"/>
      <c r="G190" s="67"/>
    </row>
    <row r="191" s="2" customFormat="true" ht="12" hidden="false" customHeight="false" outlineLevel="0" collapsed="false">
      <c r="B191" s="17"/>
      <c r="C191" s="17"/>
      <c r="D191" s="17"/>
      <c r="G191" s="67"/>
    </row>
    <row r="192" s="2" customFormat="true" ht="12" hidden="false" customHeight="false" outlineLevel="0" collapsed="false">
      <c r="B192" s="17"/>
      <c r="C192" s="17"/>
      <c r="D192" s="17"/>
      <c r="G192" s="67"/>
    </row>
    <row r="193" s="2" customFormat="true" ht="12" hidden="false" customHeight="false" outlineLevel="0" collapsed="false">
      <c r="B193" s="17"/>
      <c r="C193" s="17"/>
      <c r="D193" s="17"/>
      <c r="G193" s="67"/>
    </row>
    <row r="194" s="2" customFormat="true" ht="12" hidden="false" customHeight="false" outlineLevel="0" collapsed="false">
      <c r="B194" s="17"/>
      <c r="C194" s="17"/>
      <c r="D194" s="17"/>
      <c r="G194" s="67"/>
    </row>
    <row r="195" s="2" customFormat="true" ht="12" hidden="false" customHeight="false" outlineLevel="0" collapsed="false">
      <c r="B195" s="17"/>
      <c r="C195" s="17"/>
      <c r="D195" s="17"/>
      <c r="G195" s="67"/>
    </row>
    <row r="196" s="2" customFormat="true" ht="12" hidden="false" customHeight="false" outlineLevel="0" collapsed="false">
      <c r="B196" s="17"/>
      <c r="C196" s="17"/>
      <c r="D196" s="17"/>
      <c r="G196" s="67"/>
    </row>
    <row r="197" s="2" customFormat="true" ht="12" hidden="false" customHeight="false" outlineLevel="0" collapsed="false">
      <c r="B197" s="17"/>
      <c r="C197" s="17"/>
      <c r="D197" s="17"/>
      <c r="G197" s="67"/>
    </row>
    <row r="198" s="2" customFormat="true" ht="12" hidden="false" customHeight="false" outlineLevel="0" collapsed="false">
      <c r="B198" s="17"/>
      <c r="C198" s="17"/>
      <c r="D198" s="17"/>
      <c r="G198" s="67"/>
    </row>
    <row r="199" s="2" customFormat="true" ht="12" hidden="false" customHeight="false" outlineLevel="0" collapsed="false">
      <c r="B199" s="17"/>
      <c r="C199" s="17"/>
      <c r="D199" s="17"/>
      <c r="G199" s="67"/>
    </row>
    <row r="200" s="2" customFormat="true" ht="12" hidden="false" customHeight="false" outlineLevel="0" collapsed="false">
      <c r="B200" s="17"/>
      <c r="C200" s="17"/>
      <c r="D200" s="17"/>
      <c r="G200" s="67"/>
    </row>
    <row r="201" s="2" customFormat="true" ht="12" hidden="false" customHeight="false" outlineLevel="0" collapsed="false">
      <c r="B201" s="17"/>
      <c r="C201" s="17"/>
      <c r="D201" s="17"/>
      <c r="G201" s="67"/>
    </row>
    <row r="202" s="2" customFormat="true" ht="12" hidden="false" customHeight="false" outlineLevel="0" collapsed="false">
      <c r="B202" s="17"/>
      <c r="C202" s="17"/>
      <c r="D202" s="17"/>
      <c r="G202" s="67"/>
    </row>
    <row r="203" s="2" customFormat="true" ht="12" hidden="false" customHeight="false" outlineLevel="0" collapsed="false">
      <c r="B203" s="17"/>
      <c r="C203" s="17"/>
      <c r="D203" s="17"/>
      <c r="G203" s="67"/>
    </row>
    <row r="204" s="2" customFormat="true" ht="12" hidden="false" customHeight="false" outlineLevel="0" collapsed="false">
      <c r="B204" s="17"/>
      <c r="C204" s="17"/>
      <c r="D204" s="17"/>
      <c r="G204" s="67"/>
    </row>
    <row r="205" s="2" customFormat="true" ht="12" hidden="false" customHeight="false" outlineLevel="0" collapsed="false">
      <c r="B205" s="17"/>
      <c r="C205" s="17"/>
      <c r="D205" s="17"/>
      <c r="G205" s="67"/>
    </row>
    <row r="206" s="2" customFormat="true" ht="12" hidden="false" customHeight="false" outlineLevel="0" collapsed="false">
      <c r="B206" s="17"/>
      <c r="C206" s="17"/>
      <c r="D206" s="17"/>
      <c r="G206" s="67"/>
    </row>
    <row r="207" s="2" customFormat="true" ht="12" hidden="false" customHeight="false" outlineLevel="0" collapsed="false">
      <c r="B207" s="17"/>
      <c r="C207" s="17"/>
      <c r="D207" s="17"/>
      <c r="G207" s="67"/>
    </row>
    <row r="208" s="2" customFormat="true" ht="12" hidden="false" customHeight="false" outlineLevel="0" collapsed="false">
      <c r="B208" s="17"/>
      <c r="C208" s="17"/>
      <c r="D208" s="17"/>
      <c r="G208" s="67"/>
    </row>
    <row r="209" s="2" customFormat="true" ht="12" hidden="false" customHeight="false" outlineLevel="0" collapsed="false">
      <c r="B209" s="17"/>
      <c r="C209" s="17"/>
      <c r="D209" s="17"/>
      <c r="G209" s="67"/>
    </row>
    <row r="210" s="2" customFormat="true" ht="12" hidden="false" customHeight="false" outlineLevel="0" collapsed="false">
      <c r="B210" s="17"/>
      <c r="C210" s="17"/>
      <c r="D210" s="17"/>
      <c r="G210" s="67"/>
    </row>
    <row r="211" s="2" customFormat="true" ht="12" hidden="false" customHeight="false" outlineLevel="0" collapsed="false">
      <c r="B211" s="17"/>
      <c r="C211" s="17"/>
      <c r="D211" s="17"/>
      <c r="G211" s="67"/>
    </row>
    <row r="212" s="2" customFormat="true" ht="12" hidden="false" customHeight="false" outlineLevel="0" collapsed="false">
      <c r="B212" s="17"/>
      <c r="C212" s="17"/>
      <c r="D212" s="17"/>
      <c r="G212" s="67"/>
    </row>
    <row r="213" s="2" customFormat="true" ht="12" hidden="false" customHeight="false" outlineLevel="0" collapsed="false">
      <c r="B213" s="17"/>
      <c r="C213" s="17"/>
      <c r="D213" s="17"/>
      <c r="G213" s="67"/>
    </row>
    <row r="214" s="2" customFormat="true" ht="12" hidden="false" customHeight="false" outlineLevel="0" collapsed="false">
      <c r="B214" s="17"/>
      <c r="C214" s="17"/>
      <c r="D214" s="17"/>
      <c r="G214" s="67"/>
    </row>
    <row r="215" s="2" customFormat="true" ht="12" hidden="false" customHeight="false" outlineLevel="0" collapsed="false">
      <c r="B215" s="17"/>
      <c r="C215" s="17"/>
      <c r="D215" s="17"/>
      <c r="G215" s="67"/>
    </row>
    <row r="216" s="2" customFormat="true" ht="12" hidden="false" customHeight="false" outlineLevel="0" collapsed="false">
      <c r="B216" s="17"/>
      <c r="C216" s="17"/>
      <c r="D216" s="17"/>
      <c r="G216" s="67"/>
    </row>
    <row r="217" s="2" customFormat="true" ht="12" hidden="false" customHeight="false" outlineLevel="0" collapsed="false">
      <c r="B217" s="17"/>
      <c r="C217" s="17"/>
      <c r="D217" s="17"/>
      <c r="G217" s="67"/>
    </row>
    <row r="218" s="2" customFormat="true" ht="12" hidden="false" customHeight="false" outlineLevel="0" collapsed="false">
      <c r="B218" s="17"/>
      <c r="C218" s="17"/>
      <c r="D218" s="17"/>
      <c r="G218" s="67"/>
    </row>
    <row r="219" s="2" customFormat="true" ht="12" hidden="false" customHeight="false" outlineLevel="0" collapsed="false">
      <c r="B219" s="17"/>
      <c r="C219" s="17"/>
      <c r="D219" s="17"/>
      <c r="G219" s="67"/>
    </row>
    <row r="220" s="2" customFormat="true" ht="12" hidden="false" customHeight="false" outlineLevel="0" collapsed="false">
      <c r="B220" s="17"/>
      <c r="C220" s="17"/>
      <c r="D220" s="17"/>
      <c r="G220" s="67"/>
    </row>
    <row r="221" s="2" customFormat="true" ht="12" hidden="false" customHeight="false" outlineLevel="0" collapsed="false">
      <c r="B221" s="17"/>
      <c r="C221" s="17"/>
      <c r="D221" s="17"/>
      <c r="G221" s="67"/>
    </row>
    <row r="222" s="2" customFormat="true" ht="12" hidden="false" customHeight="false" outlineLevel="0" collapsed="false">
      <c r="B222" s="17"/>
      <c r="C222" s="17"/>
      <c r="D222" s="17"/>
      <c r="G222" s="67"/>
    </row>
    <row r="223" s="2" customFormat="true" ht="12" hidden="false" customHeight="false" outlineLevel="0" collapsed="false">
      <c r="B223" s="17"/>
      <c r="C223" s="17"/>
      <c r="D223" s="17"/>
      <c r="G223" s="67"/>
    </row>
    <row r="224" s="2" customFormat="true" ht="12" hidden="false" customHeight="false" outlineLevel="0" collapsed="false">
      <c r="B224" s="17"/>
      <c r="C224" s="17"/>
      <c r="D224" s="17"/>
      <c r="G224" s="67"/>
    </row>
    <row r="225" customFormat="false" ht="12" hidden="false" customHeight="false" outlineLevel="0" collapsed="false">
      <c r="A225" s="2"/>
      <c r="B225" s="17"/>
      <c r="C225" s="17"/>
      <c r="D225" s="17"/>
    </row>
    <row r="226" customFormat="false" ht="12" hidden="false" customHeight="false" outlineLevel="0" collapsed="false">
      <c r="A226" s="2"/>
      <c r="B226" s="17"/>
      <c r="C226" s="17"/>
      <c r="D226" s="17"/>
    </row>
    <row r="227" customFormat="false" ht="12" hidden="false" customHeight="false" outlineLevel="0" collapsed="false">
      <c r="A227" s="2"/>
      <c r="B227" s="17"/>
      <c r="C227" s="17"/>
      <c r="D227" s="17"/>
    </row>
    <row r="228" customFormat="false" ht="12" hidden="false" customHeight="false" outlineLevel="0" collapsed="false">
      <c r="A228" s="2"/>
      <c r="B228" s="17"/>
      <c r="C228" s="17"/>
      <c r="D228" s="17"/>
    </row>
    <row r="229" customFormat="false" ht="12" hidden="false" customHeight="false" outlineLevel="0" collapsed="false">
      <c r="A229" s="2"/>
      <c r="B229" s="17"/>
      <c r="C229" s="17"/>
      <c r="D229" s="17"/>
    </row>
    <row r="230" customFormat="false" ht="12" hidden="false" customHeight="false" outlineLevel="0" collapsed="false">
      <c r="A230" s="2"/>
      <c r="B230" s="17"/>
      <c r="C230" s="17"/>
      <c r="D230" s="17"/>
    </row>
    <row r="231" customFormat="false" ht="12" hidden="false" customHeight="false" outlineLevel="0" collapsed="false">
      <c r="A231" s="2"/>
      <c r="B231" s="17"/>
      <c r="C231" s="17"/>
      <c r="D231" s="17"/>
    </row>
    <row r="232" customFormat="false" ht="12" hidden="false" customHeight="false" outlineLevel="0" collapsed="false">
      <c r="A232" s="2"/>
      <c r="B232" s="17"/>
      <c r="C232" s="17"/>
      <c r="D232" s="17"/>
    </row>
    <row r="233" customFormat="false" ht="12" hidden="false" customHeight="false" outlineLevel="0" collapsed="false">
      <c r="A233" s="2"/>
      <c r="B233" s="17"/>
      <c r="C233" s="17"/>
      <c r="D233" s="17"/>
    </row>
    <row r="234" customFormat="false" ht="12" hidden="false" customHeight="false" outlineLevel="0" collapsed="false">
      <c r="A234" s="2"/>
      <c r="B234" s="17"/>
      <c r="C234" s="17"/>
      <c r="D234" s="17"/>
    </row>
    <row r="235" customFormat="false" ht="12" hidden="false" customHeight="false" outlineLevel="0" collapsed="false">
      <c r="A235" s="2"/>
      <c r="B235" s="17"/>
      <c r="C235" s="17"/>
      <c r="D235" s="17"/>
    </row>
    <row r="236" customFormat="false" ht="12" hidden="false" customHeight="false" outlineLevel="0" collapsed="false">
      <c r="A236" s="2"/>
      <c r="B236" s="17"/>
      <c r="C236" s="17"/>
      <c r="D236" s="17"/>
    </row>
    <row r="237" customFormat="false" ht="12" hidden="false" customHeight="false" outlineLevel="0" collapsed="false">
      <c r="A237" s="2"/>
      <c r="B237" s="17"/>
      <c r="C237" s="17"/>
      <c r="D237" s="17"/>
    </row>
    <row r="238" customFormat="false" ht="12" hidden="false" customHeight="false" outlineLevel="0" collapsed="false">
      <c r="A238" s="2"/>
      <c r="B238" s="17"/>
      <c r="C238" s="17"/>
      <c r="D238" s="17"/>
    </row>
    <row r="239" customFormat="false" ht="12" hidden="false" customHeight="false" outlineLevel="0" collapsed="false">
      <c r="A239" s="2"/>
      <c r="B239" s="17"/>
      <c r="C239" s="17"/>
      <c r="D239" s="17"/>
    </row>
    <row r="240" customFormat="false" ht="12" hidden="false" customHeight="false" outlineLevel="0" collapsed="false">
      <c r="A240" s="2"/>
      <c r="B240" s="17"/>
      <c r="C240" s="17"/>
      <c r="D240" s="17"/>
    </row>
    <row r="241" customFormat="false" ht="12" hidden="false" customHeight="false" outlineLevel="0" collapsed="false">
      <c r="A241" s="2"/>
      <c r="B241" s="17"/>
      <c r="C241" s="17"/>
      <c r="D241" s="17"/>
    </row>
    <row r="242" customFormat="false" ht="12" hidden="false" customHeight="false" outlineLevel="0" collapsed="false">
      <c r="A242" s="2"/>
      <c r="B242" s="17"/>
      <c r="C242" s="17"/>
      <c r="D242" s="17"/>
    </row>
    <row r="243" customFormat="false" ht="12" hidden="false" customHeight="false" outlineLevel="0" collapsed="false">
      <c r="A243" s="2"/>
      <c r="B243" s="17"/>
      <c r="C243" s="17"/>
      <c r="D243" s="17"/>
    </row>
    <row r="244" customFormat="false" ht="12" hidden="false" customHeight="false" outlineLevel="0" collapsed="false">
      <c r="A244" s="2"/>
      <c r="B244" s="17"/>
      <c r="C244" s="17"/>
      <c r="D244" s="17"/>
    </row>
    <row r="245" customFormat="false" ht="12" hidden="false" customHeight="false" outlineLevel="0" collapsed="false">
      <c r="A245" s="2"/>
      <c r="B245" s="17"/>
      <c r="C245" s="17"/>
      <c r="D245" s="17"/>
    </row>
    <row r="246" customFormat="false" ht="12" hidden="false" customHeight="false" outlineLevel="0" collapsed="false">
      <c r="A246" s="2"/>
      <c r="B246" s="17"/>
      <c r="C246" s="17"/>
      <c r="D246" s="17"/>
    </row>
    <row r="247" customFormat="false" ht="12" hidden="false" customHeight="false" outlineLevel="0" collapsed="false">
      <c r="A247" s="2"/>
      <c r="B247" s="17"/>
      <c r="C247" s="17"/>
      <c r="D247" s="17"/>
    </row>
    <row r="248" customFormat="false" ht="12" hidden="false" customHeight="false" outlineLevel="0" collapsed="false">
      <c r="B248" s="17"/>
      <c r="C248" s="17"/>
      <c r="D248" s="17"/>
    </row>
    <row r="249" customFormat="false" ht="12" hidden="false" customHeight="false" outlineLevel="0" collapsed="false">
      <c r="B249" s="17"/>
      <c r="C249" s="17"/>
      <c r="D249" s="17"/>
    </row>
    <row r="250" customFormat="false" ht="12" hidden="false" customHeight="false" outlineLevel="0" collapsed="false">
      <c r="B250" s="17"/>
      <c r="C250" s="17"/>
      <c r="D250" s="17"/>
    </row>
    <row r="251" customFormat="false" ht="12" hidden="false" customHeight="false" outlineLevel="0" collapsed="false">
      <c r="B251" s="17"/>
      <c r="C251" s="17"/>
      <c r="D251" s="17"/>
    </row>
    <row r="252" customFormat="false" ht="12" hidden="false" customHeight="false" outlineLevel="0" collapsed="false">
      <c r="B252" s="17"/>
      <c r="C252" s="17"/>
      <c r="D252" s="17"/>
    </row>
    <row r="253" customFormat="false" ht="12" hidden="false" customHeight="false" outlineLevel="0" collapsed="false">
      <c r="B253" s="17"/>
      <c r="C253" s="17"/>
      <c r="D253" s="17"/>
    </row>
    <row r="254" customFormat="false" ht="12" hidden="false" customHeight="false" outlineLevel="0" collapsed="false">
      <c r="B254" s="17"/>
      <c r="C254" s="17"/>
      <c r="D254" s="17"/>
    </row>
    <row r="255" customFormat="false" ht="12" hidden="false" customHeight="false" outlineLevel="0" collapsed="false">
      <c r="B255" s="17"/>
      <c r="C255" s="17"/>
      <c r="D255" s="17"/>
    </row>
    <row r="256" customFormat="false" ht="12" hidden="false" customHeight="false" outlineLevel="0" collapsed="false">
      <c r="B256" s="17"/>
      <c r="C256" s="17"/>
      <c r="D256" s="17"/>
    </row>
    <row r="257" customFormat="false" ht="12" hidden="false" customHeight="false" outlineLevel="0" collapsed="false">
      <c r="B257" s="17"/>
      <c r="C257" s="17"/>
      <c r="D257" s="17"/>
    </row>
    <row r="258" customFormat="false" ht="12" hidden="false" customHeight="false" outlineLevel="0" collapsed="false">
      <c r="B258" s="17"/>
      <c r="C258" s="17"/>
      <c r="D258" s="17"/>
    </row>
    <row r="259" customFormat="false" ht="12" hidden="false" customHeight="false" outlineLevel="0" collapsed="false">
      <c r="B259" s="17"/>
      <c r="C259" s="17"/>
      <c r="D259" s="17"/>
    </row>
    <row r="260" customFormat="false" ht="12" hidden="false" customHeight="false" outlineLevel="0" collapsed="false">
      <c r="B260" s="17"/>
      <c r="C260" s="17"/>
      <c r="D260" s="17"/>
    </row>
    <row r="261" customFormat="false" ht="12" hidden="false" customHeight="false" outlineLevel="0" collapsed="false">
      <c r="B261" s="17"/>
      <c r="C261" s="17"/>
      <c r="D261" s="17"/>
    </row>
    <row r="262" customFormat="false" ht="12" hidden="false" customHeight="false" outlineLevel="0" collapsed="false">
      <c r="B262" s="17"/>
      <c r="C262" s="17"/>
      <c r="D262" s="17"/>
    </row>
    <row r="263" customFormat="false" ht="12" hidden="false" customHeight="false" outlineLevel="0" collapsed="false">
      <c r="B263" s="17"/>
      <c r="C263" s="17"/>
      <c r="D263" s="17"/>
    </row>
    <row r="264" customFormat="false" ht="12" hidden="false" customHeight="false" outlineLevel="0" collapsed="false">
      <c r="B264" s="17"/>
      <c r="C264" s="17"/>
      <c r="D264" s="17"/>
    </row>
    <row r="265" customFormat="false" ht="12" hidden="false" customHeight="false" outlineLevel="0" collapsed="false">
      <c r="B265" s="17"/>
      <c r="C265" s="17"/>
      <c r="D265" s="17"/>
    </row>
    <row r="266" customFormat="false" ht="12" hidden="false" customHeight="false" outlineLevel="0" collapsed="false">
      <c r="B266" s="17"/>
      <c r="C266" s="17"/>
      <c r="D266" s="17"/>
    </row>
    <row r="267" customFormat="false" ht="12" hidden="false" customHeight="false" outlineLevel="0" collapsed="false">
      <c r="B267" s="17"/>
      <c r="C267" s="17"/>
      <c r="D267" s="17"/>
    </row>
    <row r="268" customFormat="false" ht="12" hidden="false" customHeight="false" outlineLevel="0" collapsed="false">
      <c r="B268" s="17"/>
      <c r="C268" s="17"/>
    </row>
    <row r="269" customFormat="false" ht="12" hidden="false" customHeight="false" outlineLevel="0" collapsed="false">
      <c r="B269" s="17"/>
      <c r="C269" s="17"/>
    </row>
    <row r="270" customFormat="false" ht="12" hidden="false" customHeight="false" outlineLevel="0" collapsed="false">
      <c r="B270" s="17"/>
      <c r="C270" s="17"/>
    </row>
    <row r="271" customFormat="false" ht="12" hidden="false" customHeight="false" outlineLevel="0" collapsed="false">
      <c r="B271" s="17"/>
      <c r="C271" s="17"/>
    </row>
    <row r="272" customFormat="false" ht="12" hidden="false" customHeight="false" outlineLevel="0" collapsed="false">
      <c r="B272" s="17"/>
      <c r="C272" s="17"/>
    </row>
    <row r="273" customFormat="false" ht="12" hidden="false" customHeight="false" outlineLevel="0" collapsed="false">
      <c r="B273" s="17"/>
      <c r="C273" s="17"/>
    </row>
    <row r="274" customFormat="false" ht="12" hidden="false" customHeight="false" outlineLevel="0" collapsed="false">
      <c r="B274" s="17"/>
      <c r="C274" s="17"/>
    </row>
    <row r="275" customFormat="false" ht="12" hidden="false" customHeight="false" outlineLevel="0" collapsed="false">
      <c r="B275" s="17"/>
      <c r="C275" s="17"/>
    </row>
    <row r="276" customFormat="false" ht="12" hidden="false" customHeight="false" outlineLevel="0" collapsed="false">
      <c r="B276" s="17"/>
    </row>
    <row r="277" customFormat="false" ht="12" hidden="false" customHeight="false" outlineLevel="0" collapsed="false">
      <c r="B277" s="17"/>
    </row>
    <row r="278" customFormat="false" ht="12" hidden="false" customHeight="false" outlineLevel="0" collapsed="false">
      <c r="B278" s="17"/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true" showOutlineSymbols="true" defaultGridColor="true" view="normal" topLeftCell="F121" colorId="64" zoomScale="100" zoomScaleNormal="100" zoomScalePageLayoutView="100" workbookViewId="0">
      <selection pane="topLeft" activeCell="H146" activeCellId="0" sqref="H1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.56"/>
    <col collapsed="false" customWidth="true" hidden="false" outlineLevel="0" max="3" min="3" style="0" width="9.85"/>
    <col collapsed="false" customWidth="true" hidden="false" outlineLevel="0" max="5" min="4" style="0" width="8.99"/>
    <col collapsed="false" customWidth="true" hidden="false" outlineLevel="0" max="7" min="6" style="0" width="11.99"/>
    <col collapsed="false" customWidth="true" hidden="false" outlineLevel="0" max="8" min="8" style="0" width="11.28"/>
    <col collapsed="false" customWidth="true" hidden="false" outlineLevel="0" max="9" min="9" style="0" width="12.85"/>
    <col collapsed="false" customWidth="true" hidden="false" outlineLevel="0" max="10" min="10" style="0" width="10.28"/>
    <col collapsed="false" customWidth="true" hidden="false" outlineLevel="0" max="11" min="11" style="0" width="11.28"/>
    <col collapsed="false" customWidth="true" hidden="false" outlineLevel="0" max="12" min="12" style="0" width="10.28"/>
    <col collapsed="false" customWidth="true" hidden="false" outlineLevel="0" max="13" min="13" style="0" width="11.28"/>
    <col collapsed="false" customWidth="true" hidden="false" outlineLevel="0" max="14" min="14" style="0" width="9.28"/>
    <col collapsed="false" customWidth="true" hidden="false" outlineLevel="0" max="15" min="15" style="0" width="12.85"/>
    <col collapsed="false" customWidth="true" hidden="false" outlineLevel="0" max="16" min="16" style="0" width="11.13"/>
  </cols>
  <sheetData>
    <row r="1" customFormat="false" ht="12.75" hidden="false" customHeight="false" outlineLevel="0" collapsed="false">
      <c r="A1" s="82" t="s">
        <v>1</v>
      </c>
      <c r="B1" s="82" t="s">
        <v>150</v>
      </c>
      <c r="C1" s="82" t="s">
        <v>151</v>
      </c>
      <c r="D1" s="82" t="s">
        <v>152</v>
      </c>
      <c r="E1" s="82" t="s">
        <v>153</v>
      </c>
      <c r="F1" s="82" t="s">
        <v>154</v>
      </c>
      <c r="G1" s="82" t="s">
        <v>155</v>
      </c>
      <c r="H1" s="82" t="s">
        <v>6</v>
      </c>
      <c r="I1" s="82" t="s">
        <v>156</v>
      </c>
      <c r="J1" s="82" t="s">
        <v>157</v>
      </c>
      <c r="K1" s="82" t="s">
        <v>158</v>
      </c>
      <c r="L1" s="82" t="s">
        <v>159</v>
      </c>
      <c r="M1" s="82" t="s">
        <v>11</v>
      </c>
      <c r="N1" s="82" t="s">
        <v>160</v>
      </c>
      <c r="O1" s="82" t="s">
        <v>161</v>
      </c>
      <c r="P1" s="82" t="s">
        <v>162</v>
      </c>
    </row>
    <row r="2" customFormat="false" ht="12.75" hidden="false" customHeight="false" outlineLevel="0" collapsed="false">
      <c r="A2" s="83" t="s">
        <v>36</v>
      </c>
      <c r="B2" s="83" t="s">
        <v>163</v>
      </c>
      <c r="C2" s="17" t="n">
        <v>683900</v>
      </c>
      <c r="D2" s="17" t="n">
        <v>94331.03</v>
      </c>
      <c r="E2" s="17" t="n">
        <v>28074.71</v>
      </c>
      <c r="F2" s="17" t="n">
        <v>561494.26</v>
      </c>
      <c r="G2" s="17" t="n">
        <v>495298.78</v>
      </c>
      <c r="H2" s="17" t="n">
        <v>14769.65</v>
      </c>
      <c r="I2" s="17" t="n">
        <v>1070</v>
      </c>
      <c r="J2" s="17" t="n">
        <v>0</v>
      </c>
      <c r="K2" s="17" t="n">
        <v>24763.17</v>
      </c>
      <c r="L2" s="17" t="n">
        <v>0</v>
      </c>
      <c r="M2" s="17" t="n">
        <v>0</v>
      </c>
      <c r="N2" s="17" t="n">
        <v>0</v>
      </c>
      <c r="O2" s="17" t="n">
        <v>24763.17</v>
      </c>
      <c r="P2" s="71" t="n">
        <v>77259</v>
      </c>
    </row>
    <row r="3" customFormat="false" ht="12.75" hidden="false" customHeight="false" outlineLevel="0" collapsed="false">
      <c r="A3" s="83" t="s">
        <v>68</v>
      </c>
      <c r="B3" s="83" t="s">
        <v>163</v>
      </c>
      <c r="C3" s="17" t="n">
        <v>452900</v>
      </c>
      <c r="D3" s="17" t="n">
        <v>62468.97</v>
      </c>
      <c r="E3" s="17" t="n">
        <v>18591.95</v>
      </c>
      <c r="F3" s="17" t="n">
        <v>371839.08</v>
      </c>
      <c r="G3" s="17" t="n">
        <v>335740.37</v>
      </c>
      <c r="H3" s="17" t="n">
        <v>0</v>
      </c>
      <c r="I3" s="17" t="n">
        <v>1070</v>
      </c>
      <c r="J3" s="17" t="n">
        <v>0</v>
      </c>
      <c r="K3" s="17" t="n">
        <v>21172.95</v>
      </c>
      <c r="L3" s="17" t="n">
        <v>0</v>
      </c>
      <c r="M3" s="17" t="n">
        <v>11555.95</v>
      </c>
      <c r="N3" s="17" t="n">
        <v>0</v>
      </c>
      <c r="O3" s="17" t="n">
        <v>32728.9</v>
      </c>
      <c r="P3" s="71" t="n">
        <v>69897.61</v>
      </c>
    </row>
    <row r="4" customFormat="false" ht="12.75" hidden="false" customHeight="false" outlineLevel="0" collapsed="false">
      <c r="A4" s="83" t="s">
        <v>52</v>
      </c>
      <c r="B4" s="83" t="s">
        <v>163</v>
      </c>
      <c r="C4" s="17" t="n">
        <v>166500</v>
      </c>
      <c r="D4" s="17" t="n">
        <v>22965.52</v>
      </c>
      <c r="E4" s="17" t="n">
        <v>0</v>
      </c>
      <c r="F4" s="17" t="n">
        <v>143534.48</v>
      </c>
      <c r="G4" s="17" t="n">
        <v>130281.93</v>
      </c>
      <c r="H4" s="17" t="n">
        <v>0</v>
      </c>
      <c r="I4" s="17" t="n">
        <v>1070</v>
      </c>
      <c r="J4" s="17" t="n">
        <v>0</v>
      </c>
      <c r="K4" s="17" t="n">
        <v>0</v>
      </c>
      <c r="L4" s="17" t="n">
        <v>0</v>
      </c>
      <c r="M4" s="17" t="n">
        <v>0</v>
      </c>
      <c r="N4" s="17" t="n">
        <v>0</v>
      </c>
      <c r="O4" s="17" t="n">
        <v>0</v>
      </c>
      <c r="P4" s="71" t="n">
        <v>14322.55</v>
      </c>
    </row>
    <row r="5" customFormat="false" ht="12.75" hidden="false" customHeight="false" outlineLevel="0" collapsed="false">
      <c r="A5" s="83" t="s">
        <v>69</v>
      </c>
      <c r="B5" s="83" t="s">
        <v>163</v>
      </c>
      <c r="C5" s="17" t="n">
        <v>150500</v>
      </c>
      <c r="D5" s="17" t="n">
        <v>20758.62</v>
      </c>
      <c r="E5" s="17" t="n">
        <v>0</v>
      </c>
      <c r="F5" s="17" t="n">
        <v>129741.38</v>
      </c>
      <c r="G5" s="17" t="n">
        <v>117868.14</v>
      </c>
      <c r="H5" s="17" t="n">
        <v>0</v>
      </c>
      <c r="I5" s="17" t="n">
        <v>1070</v>
      </c>
      <c r="J5" s="17" t="n">
        <v>0</v>
      </c>
      <c r="K5" s="17" t="n">
        <v>2840.2</v>
      </c>
      <c r="L5" s="17" t="n">
        <v>0</v>
      </c>
      <c r="M5" s="17" t="n">
        <v>0</v>
      </c>
      <c r="N5" s="17" t="n">
        <v>0</v>
      </c>
      <c r="O5" s="17" t="n">
        <v>2840.2</v>
      </c>
      <c r="P5" s="71" t="n">
        <v>15783.44</v>
      </c>
    </row>
    <row r="6" customFormat="false" ht="12.75" hidden="false" customHeight="false" outlineLevel="0" collapsed="false">
      <c r="A6" s="83" t="s">
        <v>53</v>
      </c>
      <c r="B6" s="83" t="s">
        <v>163</v>
      </c>
      <c r="C6" s="17" t="n">
        <v>166500</v>
      </c>
      <c r="D6" s="17" t="n">
        <v>22965.52</v>
      </c>
      <c r="E6" s="17" t="n">
        <v>0</v>
      </c>
      <c r="F6" s="17" t="n">
        <v>143534.48</v>
      </c>
      <c r="G6" s="17" t="n">
        <v>130281.93</v>
      </c>
      <c r="H6" s="17" t="n">
        <v>1293.1</v>
      </c>
      <c r="I6" s="17" t="n">
        <v>1070</v>
      </c>
      <c r="J6" s="17" t="n">
        <v>0</v>
      </c>
      <c r="K6" s="17" t="n">
        <v>9494.94</v>
      </c>
      <c r="L6" s="17" t="n">
        <v>0</v>
      </c>
      <c r="M6" s="17" t="n">
        <v>3275.86</v>
      </c>
      <c r="N6" s="17" t="n">
        <v>0</v>
      </c>
      <c r="O6" s="17" t="n">
        <v>12770.8</v>
      </c>
      <c r="P6" s="71" t="n">
        <v>25800.25</v>
      </c>
    </row>
    <row r="7" customFormat="false" ht="12.75" hidden="false" customHeight="false" outlineLevel="0" collapsed="false">
      <c r="A7" s="83" t="s">
        <v>40</v>
      </c>
      <c r="B7" s="83" t="s">
        <v>163</v>
      </c>
      <c r="C7" s="17" t="n">
        <v>182500</v>
      </c>
      <c r="D7" s="17" t="n">
        <v>25172.41</v>
      </c>
      <c r="E7" s="17" t="n">
        <v>0</v>
      </c>
      <c r="F7" s="17" t="n">
        <v>157327.59</v>
      </c>
      <c r="G7" s="17" t="n">
        <v>142695.52</v>
      </c>
      <c r="H7" s="17" t="n">
        <v>0</v>
      </c>
      <c r="I7" s="17" t="n">
        <v>1070</v>
      </c>
      <c r="J7" s="17" t="n">
        <v>0</v>
      </c>
      <c r="K7" s="17" t="n">
        <v>3384</v>
      </c>
      <c r="L7" s="17" t="n">
        <v>2092.28</v>
      </c>
      <c r="M7" s="17" t="n">
        <v>3275.86</v>
      </c>
      <c r="N7" s="17" t="n">
        <v>0</v>
      </c>
      <c r="O7" s="17" t="n">
        <v>8752.14</v>
      </c>
      <c r="P7" s="71" t="n">
        <v>24454.21</v>
      </c>
    </row>
    <row r="8" customFormat="false" ht="12.75" hidden="false" customHeight="false" outlineLevel="0" collapsed="false">
      <c r="A8" s="83" t="s">
        <v>122</v>
      </c>
      <c r="B8" s="83" t="s">
        <v>163</v>
      </c>
      <c r="C8" s="17" t="n">
        <v>597300</v>
      </c>
      <c r="D8" s="17" t="n">
        <v>82386.21</v>
      </c>
      <c r="E8" s="17" t="n">
        <v>38549.44</v>
      </c>
      <c r="F8" s="17" t="n">
        <v>476364.35</v>
      </c>
      <c r="G8" s="17" t="n">
        <v>420276.23</v>
      </c>
      <c r="H8" s="17" t="n">
        <v>0</v>
      </c>
      <c r="I8" s="17" t="n">
        <v>1070</v>
      </c>
      <c r="J8" s="17" t="n">
        <v>9870.61</v>
      </c>
      <c r="K8" s="17" t="n">
        <v>6371.23</v>
      </c>
      <c r="L8" s="17" t="n">
        <v>0</v>
      </c>
      <c r="M8" s="17" t="n">
        <v>0</v>
      </c>
      <c r="N8" s="17" t="n">
        <v>0</v>
      </c>
      <c r="O8" s="17" t="n">
        <v>6371.23</v>
      </c>
      <c r="P8" s="71" t="n">
        <v>53658.74</v>
      </c>
    </row>
    <row r="9" customFormat="false" ht="12.75" hidden="false" customHeight="false" outlineLevel="0" collapsed="false">
      <c r="A9" s="83" t="s">
        <v>125</v>
      </c>
      <c r="B9" s="83" t="s">
        <v>163</v>
      </c>
      <c r="C9" s="17" t="n">
        <v>183268.93</v>
      </c>
      <c r="D9" s="17" t="n">
        <v>25278.47</v>
      </c>
      <c r="E9" s="17" t="n">
        <v>0</v>
      </c>
      <c r="F9" s="17" t="n">
        <v>157990.46</v>
      </c>
      <c r="G9" s="17" t="n">
        <v>155109.52</v>
      </c>
      <c r="H9" s="17" t="n">
        <v>0</v>
      </c>
      <c r="I9" s="17" t="n">
        <v>107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71" t="n">
        <v>3950.94</v>
      </c>
    </row>
    <row r="10" customFormat="false" ht="12.75" hidden="false" customHeight="false" outlineLevel="0" collapsed="false">
      <c r="A10" s="83" t="s">
        <v>70</v>
      </c>
      <c r="B10" s="83" t="s">
        <v>163</v>
      </c>
      <c r="C10" s="17" t="n">
        <v>150500</v>
      </c>
      <c r="D10" s="17" t="n">
        <v>20758.62</v>
      </c>
      <c r="E10" s="17" t="n">
        <v>0</v>
      </c>
      <c r="F10" s="17" t="n">
        <v>129741.38</v>
      </c>
      <c r="G10" s="17" t="n">
        <v>117868.14</v>
      </c>
      <c r="H10" s="17" t="n">
        <v>0</v>
      </c>
      <c r="I10" s="17" t="n">
        <v>107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71" t="n">
        <v>12943.24</v>
      </c>
    </row>
    <row r="11" customFormat="false" ht="12.75" hidden="false" customHeight="false" outlineLevel="0" collapsed="false">
      <c r="A11" s="83" t="s">
        <v>54</v>
      </c>
      <c r="B11" s="83" t="s">
        <v>163</v>
      </c>
      <c r="C11" s="17" t="n">
        <v>212500</v>
      </c>
      <c r="D11" s="17" t="n">
        <v>29310.34</v>
      </c>
      <c r="E11" s="17" t="n">
        <v>0</v>
      </c>
      <c r="F11" s="17" t="n">
        <v>183189.66</v>
      </c>
      <c r="G11" s="17" t="n">
        <v>165971.59</v>
      </c>
      <c r="H11" s="17" t="n">
        <v>0</v>
      </c>
      <c r="I11" s="17" t="n">
        <v>1070</v>
      </c>
      <c r="J11" s="17" t="n">
        <v>0</v>
      </c>
      <c r="K11" s="17" t="n">
        <v>947.31</v>
      </c>
      <c r="L11" s="17" t="n">
        <v>0</v>
      </c>
      <c r="M11" s="17" t="n">
        <v>0</v>
      </c>
      <c r="N11" s="17" t="n">
        <v>0</v>
      </c>
      <c r="O11" s="17" t="n">
        <v>947.31</v>
      </c>
      <c r="P11" s="71" t="n">
        <v>19235.38</v>
      </c>
    </row>
    <row r="12" customFormat="false" ht="12.75" hidden="false" customHeight="false" outlineLevel="0" collapsed="false">
      <c r="A12" s="83" t="s">
        <v>55</v>
      </c>
      <c r="B12" s="83" t="s">
        <v>163</v>
      </c>
      <c r="C12" s="17" t="n">
        <v>183803.64</v>
      </c>
      <c r="D12" s="17" t="n">
        <v>25352.23</v>
      </c>
      <c r="E12" s="17" t="n">
        <v>0</v>
      </c>
      <c r="F12" s="17" t="n">
        <v>158451.41</v>
      </c>
      <c r="G12" s="17" t="n">
        <v>155109.52</v>
      </c>
      <c r="H12" s="17" t="n">
        <v>0</v>
      </c>
      <c r="I12" s="17" t="n">
        <v>107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71" t="n">
        <v>4411.89</v>
      </c>
    </row>
    <row r="13" customFormat="false" ht="12.75" hidden="false" customHeight="false" outlineLevel="0" collapsed="false">
      <c r="A13" s="83" t="s">
        <v>126</v>
      </c>
      <c r="B13" s="83" t="s">
        <v>163</v>
      </c>
      <c r="C13" s="17" t="n">
        <v>153917.76</v>
      </c>
      <c r="D13" s="17" t="n">
        <v>21230.04</v>
      </c>
      <c r="E13" s="17" t="n">
        <v>0</v>
      </c>
      <c r="F13" s="17" t="n">
        <v>132687.72</v>
      </c>
      <c r="G13" s="17" t="n">
        <v>130281.93</v>
      </c>
      <c r="H13" s="17" t="n">
        <v>0</v>
      </c>
      <c r="I13" s="17" t="n">
        <v>107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71" t="n">
        <v>3475.79</v>
      </c>
    </row>
    <row r="14" customFormat="false" ht="12.75" hidden="false" customHeight="false" outlineLevel="0" collapsed="false">
      <c r="A14" s="83" t="s">
        <v>41</v>
      </c>
      <c r="B14" s="83" t="s">
        <v>163</v>
      </c>
      <c r="C14" s="17" t="n">
        <v>198500</v>
      </c>
      <c r="D14" s="17" t="n">
        <v>27379.31</v>
      </c>
      <c r="E14" s="17" t="n">
        <v>0</v>
      </c>
      <c r="F14" s="17" t="n">
        <v>171120.69</v>
      </c>
      <c r="G14" s="17" t="n">
        <v>155109.52</v>
      </c>
      <c r="H14" s="17" t="n">
        <v>0</v>
      </c>
      <c r="I14" s="17" t="n">
        <v>107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71" t="n">
        <v>17081.17</v>
      </c>
    </row>
    <row r="15" customFormat="false" ht="12.75" hidden="false" customHeight="false" outlineLevel="0" collapsed="false">
      <c r="A15" s="83" t="s">
        <v>41</v>
      </c>
      <c r="B15" s="83" t="s">
        <v>164</v>
      </c>
      <c r="C15" s="17" t="n">
        <v>-198500</v>
      </c>
      <c r="D15" s="17" t="n">
        <v>-27379.31</v>
      </c>
      <c r="E15" s="17" t="n">
        <v>0</v>
      </c>
      <c r="F15" s="17" t="n">
        <v>-171120.69</v>
      </c>
      <c r="G15" s="17" t="n">
        <v>-155109.52</v>
      </c>
      <c r="H15" s="17" t="n">
        <v>0</v>
      </c>
      <c r="I15" s="17" t="n">
        <v>-107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71" t="n">
        <v>-17081.17</v>
      </c>
    </row>
    <row r="16" customFormat="false" ht="12.75" hidden="false" customHeight="false" outlineLevel="0" collapsed="false">
      <c r="A16" s="83" t="s">
        <v>41</v>
      </c>
      <c r="B16" s="83" t="s">
        <v>163</v>
      </c>
      <c r="C16" s="17" t="n">
        <v>198500</v>
      </c>
      <c r="D16" s="17" t="n">
        <v>27379.31</v>
      </c>
      <c r="E16" s="17" t="n">
        <v>0</v>
      </c>
      <c r="F16" s="17" t="n">
        <v>171120.69</v>
      </c>
      <c r="G16" s="17" t="n">
        <v>155109.52</v>
      </c>
      <c r="H16" s="17" t="n">
        <v>0</v>
      </c>
      <c r="I16" s="17" t="n">
        <v>107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1429.51</v>
      </c>
      <c r="O16" s="17" t="n">
        <v>1429.51</v>
      </c>
      <c r="P16" s="71" t="n">
        <v>18510.68</v>
      </c>
    </row>
    <row r="17" customFormat="false" ht="12.75" hidden="false" customHeight="false" outlineLevel="0" collapsed="false">
      <c r="A17" s="83" t="s">
        <v>127</v>
      </c>
      <c r="B17" s="83" t="s">
        <v>163</v>
      </c>
      <c r="C17" s="17" t="n">
        <v>183268.93</v>
      </c>
      <c r="D17" s="17" t="n">
        <v>25278.47</v>
      </c>
      <c r="E17" s="17" t="n">
        <v>0</v>
      </c>
      <c r="F17" s="17" t="n">
        <v>157990.46</v>
      </c>
      <c r="G17" s="17" t="n">
        <v>155109.52</v>
      </c>
      <c r="H17" s="17" t="n">
        <v>0</v>
      </c>
      <c r="I17" s="17" t="n">
        <v>107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71" t="n">
        <v>3950.94</v>
      </c>
    </row>
    <row r="18" customFormat="false" ht="12.75" hidden="false" customHeight="false" outlineLevel="0" collapsed="false">
      <c r="A18" s="83" t="s">
        <v>71</v>
      </c>
      <c r="B18" s="83" t="s">
        <v>163</v>
      </c>
      <c r="C18" s="17" t="n">
        <v>610900</v>
      </c>
      <c r="D18" s="17" t="n">
        <v>84262.07</v>
      </c>
      <c r="E18" s="17" t="n">
        <v>25078</v>
      </c>
      <c r="F18" s="17" t="n">
        <v>501559.93</v>
      </c>
      <c r="G18" s="17" t="n">
        <v>455403.83</v>
      </c>
      <c r="H18" s="17" t="n">
        <v>0</v>
      </c>
      <c r="I18" s="17" t="n">
        <v>0</v>
      </c>
      <c r="J18" s="17" t="n">
        <v>0</v>
      </c>
      <c r="K18" s="17" t="n">
        <v>20831.91</v>
      </c>
      <c r="L18" s="17" t="n">
        <v>0</v>
      </c>
      <c r="M18" s="17" t="n">
        <v>12931.04</v>
      </c>
      <c r="N18" s="17" t="n">
        <v>0</v>
      </c>
      <c r="O18" s="17" t="n">
        <v>33762.95</v>
      </c>
      <c r="P18" s="71" t="n">
        <v>79919.05</v>
      </c>
    </row>
    <row r="19" customFormat="false" ht="12.75" hidden="false" customHeight="false" outlineLevel="0" collapsed="false">
      <c r="A19" s="83" t="s">
        <v>145</v>
      </c>
      <c r="B19" s="83" t="s">
        <v>164</v>
      </c>
      <c r="C19" s="17" t="n">
        <v>-215000</v>
      </c>
      <c r="D19" s="17" t="n">
        <v>-29655.17</v>
      </c>
      <c r="E19" s="17" t="n">
        <v>0</v>
      </c>
      <c r="F19" s="17" t="n">
        <v>-185344.83</v>
      </c>
      <c r="G19" s="17" t="n">
        <v>-231290.14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71" t="n">
        <v>45945.31</v>
      </c>
    </row>
    <row r="20" customFormat="false" ht="12.75" hidden="false" customHeight="false" outlineLevel="0" collapsed="false">
      <c r="A20" s="83" t="s">
        <v>145</v>
      </c>
      <c r="B20" s="83" t="s">
        <v>163</v>
      </c>
      <c r="C20" s="17" t="n">
        <v>215000</v>
      </c>
      <c r="D20" s="17" t="n">
        <v>29655.17</v>
      </c>
      <c r="E20" s="17" t="n">
        <v>0</v>
      </c>
      <c r="F20" s="17" t="n">
        <v>185344.83</v>
      </c>
      <c r="G20" s="17" t="n">
        <v>231290.14</v>
      </c>
      <c r="H20" s="17" t="n">
        <v>0</v>
      </c>
      <c r="I20" s="17" t="n">
        <v>35072.92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71" t="n">
        <v>-10872.39</v>
      </c>
    </row>
    <row r="21" customFormat="false" ht="12.75" hidden="false" customHeight="false" outlineLevel="0" collapsed="false">
      <c r="A21" s="83" t="s">
        <v>138</v>
      </c>
      <c r="B21" s="83" t="s">
        <v>164</v>
      </c>
      <c r="C21" s="17" t="n">
        <v>-217500</v>
      </c>
      <c r="D21" s="17" t="n">
        <v>-30000</v>
      </c>
      <c r="E21" s="17" t="n">
        <v>0</v>
      </c>
      <c r="F21" s="17" t="n">
        <v>-187500</v>
      </c>
      <c r="G21" s="17" t="n">
        <v>-169776.31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71" t="n">
        <v>-17723.69</v>
      </c>
    </row>
    <row r="22" customFormat="false" ht="12.75" hidden="false" customHeight="false" outlineLevel="0" collapsed="false">
      <c r="A22" s="83" t="s">
        <v>138</v>
      </c>
      <c r="B22" s="83" t="s">
        <v>163</v>
      </c>
      <c r="C22" s="17" t="n">
        <v>217500</v>
      </c>
      <c r="D22" s="17" t="n">
        <v>30000</v>
      </c>
      <c r="E22" s="17" t="n">
        <v>0</v>
      </c>
      <c r="F22" s="17" t="n">
        <v>187500</v>
      </c>
      <c r="G22" s="17" t="n">
        <v>169776.31</v>
      </c>
      <c r="H22" s="17" t="n">
        <v>18534.48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71" t="n">
        <v>-810.79</v>
      </c>
    </row>
    <row r="23" customFormat="false" ht="12.75" hidden="false" customHeight="false" outlineLevel="0" collapsed="false">
      <c r="A23" s="83" t="s">
        <v>72</v>
      </c>
      <c r="B23" s="83" t="s">
        <v>163</v>
      </c>
      <c r="C23" s="17" t="n">
        <v>111900</v>
      </c>
      <c r="D23" s="17" t="n">
        <v>15434.48</v>
      </c>
      <c r="E23" s="17" t="n">
        <v>0</v>
      </c>
      <c r="F23" s="17" t="n">
        <v>96465.52</v>
      </c>
      <c r="G23" s="17" t="n">
        <v>92342.28</v>
      </c>
      <c r="H23" s="17" t="n">
        <v>15431.03</v>
      </c>
      <c r="I23" s="17" t="n">
        <v>5431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71" t="n">
        <v>-5876.79</v>
      </c>
    </row>
    <row r="24" customFormat="false" ht="12.75" hidden="false" customHeight="false" outlineLevel="0" collapsed="false">
      <c r="A24" s="83" t="s">
        <v>73</v>
      </c>
      <c r="B24" s="83" t="s">
        <v>163</v>
      </c>
      <c r="C24" s="17" t="n">
        <v>111900</v>
      </c>
      <c r="D24" s="17" t="n">
        <v>15434.48</v>
      </c>
      <c r="E24" s="17" t="n">
        <v>0</v>
      </c>
      <c r="F24" s="17" t="n">
        <v>96465.52</v>
      </c>
      <c r="G24" s="17" t="n">
        <v>92342.28</v>
      </c>
      <c r="H24" s="17" t="n">
        <v>15431.03</v>
      </c>
      <c r="I24" s="17" t="n">
        <v>5431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71" t="n">
        <v>-5876.79</v>
      </c>
    </row>
    <row r="25" customFormat="false" ht="12.75" hidden="false" customHeight="false" outlineLevel="0" collapsed="false">
      <c r="A25" s="83" t="s">
        <v>74</v>
      </c>
      <c r="B25" s="83" t="s">
        <v>163</v>
      </c>
      <c r="C25" s="17" t="n">
        <v>151300</v>
      </c>
      <c r="D25" s="17" t="n">
        <v>20868.97</v>
      </c>
      <c r="E25" s="17" t="n">
        <v>0</v>
      </c>
      <c r="F25" s="17" t="n">
        <v>130431.03</v>
      </c>
      <c r="G25" s="17" t="n">
        <v>126967.08</v>
      </c>
      <c r="H25" s="17" t="n">
        <v>20086.21</v>
      </c>
      <c r="I25" s="17" t="n">
        <v>10358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71" t="n">
        <v>-6264.26</v>
      </c>
    </row>
    <row r="26" customFormat="false" ht="12.75" hidden="false" customHeight="false" outlineLevel="0" collapsed="false">
      <c r="A26" s="83" t="s">
        <v>75</v>
      </c>
      <c r="B26" s="83" t="s">
        <v>163</v>
      </c>
      <c r="C26" s="17" t="n">
        <v>117900</v>
      </c>
      <c r="D26" s="17" t="n">
        <v>16262.07</v>
      </c>
      <c r="E26" s="17" t="n">
        <v>0</v>
      </c>
      <c r="F26" s="17" t="n">
        <v>101637.93</v>
      </c>
      <c r="G26" s="17" t="n">
        <v>102506.07</v>
      </c>
      <c r="H26" s="17" t="n">
        <v>15431.03</v>
      </c>
      <c r="I26" s="17" t="n">
        <v>9931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71" t="n">
        <v>-6368.17</v>
      </c>
    </row>
    <row r="27" customFormat="false" ht="12.75" hidden="false" customHeight="false" outlineLevel="0" collapsed="false">
      <c r="A27" s="83" t="s">
        <v>76</v>
      </c>
      <c r="B27" s="83" t="s">
        <v>163</v>
      </c>
      <c r="C27" s="17" t="n">
        <v>88000</v>
      </c>
      <c r="D27" s="17" t="n">
        <v>12137.93</v>
      </c>
      <c r="E27" s="17" t="n">
        <v>0</v>
      </c>
      <c r="F27" s="17" t="n">
        <v>75862.07</v>
      </c>
      <c r="G27" s="17" t="n">
        <v>82333.66</v>
      </c>
      <c r="H27" s="17" t="n">
        <v>0</v>
      </c>
      <c r="I27" s="17" t="n">
        <v>12138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71" t="n">
        <v>5666.41</v>
      </c>
    </row>
    <row r="28" customFormat="false" ht="12.75" hidden="false" customHeight="false" outlineLevel="0" collapsed="false">
      <c r="A28" s="83" t="s">
        <v>77</v>
      </c>
      <c r="B28" s="83" t="s">
        <v>163</v>
      </c>
      <c r="C28" s="17" t="n">
        <v>111900</v>
      </c>
      <c r="D28" s="17" t="n">
        <v>15434.48</v>
      </c>
      <c r="E28" s="17" t="n">
        <v>0</v>
      </c>
      <c r="F28" s="17" t="n">
        <v>96465.52</v>
      </c>
      <c r="G28" s="17" t="n">
        <v>92807.8</v>
      </c>
      <c r="H28" s="17" t="n">
        <v>15431.03</v>
      </c>
      <c r="I28" s="17" t="n">
        <v>6501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71" t="n">
        <v>-5272.31</v>
      </c>
    </row>
    <row r="29" customFormat="false" ht="12.75" hidden="false" customHeight="false" outlineLevel="0" collapsed="false">
      <c r="A29" s="83" t="s">
        <v>78</v>
      </c>
      <c r="B29" s="83" t="s">
        <v>163</v>
      </c>
      <c r="C29" s="17" t="n">
        <v>99700</v>
      </c>
      <c r="D29" s="17" t="n">
        <v>13751.72</v>
      </c>
      <c r="E29" s="17" t="n">
        <v>0</v>
      </c>
      <c r="F29" s="17" t="n">
        <v>85948.28</v>
      </c>
      <c r="G29" s="17" t="n">
        <v>82333.66</v>
      </c>
      <c r="H29" s="17" t="n">
        <v>14396.55</v>
      </c>
      <c r="I29" s="17" t="n">
        <v>4034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71" t="n">
        <v>-6747.93</v>
      </c>
    </row>
    <row r="30" customFormat="false" ht="12.75" hidden="false" customHeight="false" outlineLevel="0" collapsed="false">
      <c r="A30" s="83" t="s">
        <v>139</v>
      </c>
      <c r="B30" s="83" t="s">
        <v>164</v>
      </c>
      <c r="C30" s="17" t="n">
        <v>-671800</v>
      </c>
      <c r="D30" s="17" t="n">
        <v>-92662.07</v>
      </c>
      <c r="E30" s="17" t="n">
        <v>-47881.16</v>
      </c>
      <c r="F30" s="17" t="n">
        <v>-531256.77</v>
      </c>
      <c r="G30" s="17" t="n">
        <v>-491080.82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71" t="n">
        <v>-40175.95</v>
      </c>
    </row>
    <row r="31" customFormat="false" ht="12.75" hidden="false" customHeight="false" outlineLevel="0" collapsed="false">
      <c r="A31" s="83" t="s">
        <v>139</v>
      </c>
      <c r="B31" s="83" t="s">
        <v>163</v>
      </c>
      <c r="C31" s="17" t="n">
        <v>671800</v>
      </c>
      <c r="D31" s="17" t="n">
        <v>92662.07</v>
      </c>
      <c r="E31" s="17" t="n">
        <v>47881.16</v>
      </c>
      <c r="F31" s="17" t="n">
        <v>531256.77</v>
      </c>
      <c r="G31" s="17" t="n">
        <v>491080.82</v>
      </c>
      <c r="H31" s="17" t="n">
        <v>6465.52</v>
      </c>
      <c r="I31" s="17" t="n">
        <v>72833.52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71" t="n">
        <v>106543.95</v>
      </c>
    </row>
    <row r="32" customFormat="false" ht="12.75" hidden="false" customHeight="false" outlineLevel="0" collapsed="false">
      <c r="A32" s="83" t="s">
        <v>33</v>
      </c>
      <c r="B32" s="83" t="s">
        <v>163</v>
      </c>
      <c r="C32" s="17" t="n">
        <v>165500</v>
      </c>
      <c r="D32" s="17" t="n">
        <v>22827.59</v>
      </c>
      <c r="E32" s="17" t="n">
        <v>0</v>
      </c>
      <c r="F32" s="17" t="n">
        <v>142672.41</v>
      </c>
      <c r="G32" s="17" t="n">
        <v>127580.87</v>
      </c>
      <c r="H32" s="17" t="n">
        <v>0</v>
      </c>
      <c r="I32" s="17" t="n">
        <v>0</v>
      </c>
      <c r="J32" s="17" t="n">
        <v>85.92</v>
      </c>
      <c r="K32" s="17" t="n">
        <v>1537.92</v>
      </c>
      <c r="L32" s="17" t="n">
        <v>0</v>
      </c>
      <c r="M32" s="17" t="n">
        <v>1637.93</v>
      </c>
      <c r="N32" s="17" t="n">
        <v>0</v>
      </c>
      <c r="O32" s="17" t="n">
        <v>3175.85</v>
      </c>
      <c r="P32" s="71" t="n">
        <v>18181.47</v>
      </c>
    </row>
    <row r="33" customFormat="false" ht="12.75" hidden="false" customHeight="false" outlineLevel="0" collapsed="false">
      <c r="A33" s="83" t="s">
        <v>79</v>
      </c>
      <c r="B33" s="83" t="s">
        <v>163</v>
      </c>
      <c r="C33" s="17" t="n">
        <v>295500</v>
      </c>
      <c r="D33" s="17" t="n">
        <v>40758.62</v>
      </c>
      <c r="E33" s="17" t="n">
        <v>3044.99</v>
      </c>
      <c r="F33" s="17" t="n">
        <v>251696.39</v>
      </c>
      <c r="G33" s="17" t="n">
        <v>247214.74</v>
      </c>
      <c r="H33" s="17" t="n">
        <v>3927.9</v>
      </c>
      <c r="I33" s="17" t="n">
        <v>26544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71" t="n">
        <v>27097.75</v>
      </c>
    </row>
    <row r="34" customFormat="false" ht="12.75" hidden="false" customHeight="false" outlineLevel="0" collapsed="false">
      <c r="A34" s="83" t="s">
        <v>80</v>
      </c>
      <c r="B34" s="83" t="s">
        <v>163</v>
      </c>
      <c r="C34" s="17" t="n">
        <v>295500</v>
      </c>
      <c r="D34" s="17" t="n">
        <v>40758.62</v>
      </c>
      <c r="E34" s="17" t="n">
        <v>3044.99</v>
      </c>
      <c r="F34" s="17" t="n">
        <v>251696.39</v>
      </c>
      <c r="G34" s="17" t="n">
        <v>247214.74</v>
      </c>
      <c r="H34" s="17" t="n">
        <v>11206.9</v>
      </c>
      <c r="I34" s="17" t="n">
        <v>26544</v>
      </c>
      <c r="J34" s="17" t="n">
        <v>0</v>
      </c>
      <c r="K34" s="17" t="n">
        <v>10192.12</v>
      </c>
      <c r="L34" s="17" t="n">
        <v>0</v>
      </c>
      <c r="M34" s="17" t="n">
        <v>0</v>
      </c>
      <c r="N34" s="17" t="n">
        <v>0</v>
      </c>
      <c r="O34" s="17" t="n">
        <v>10192.12</v>
      </c>
      <c r="P34" s="71" t="n">
        <v>30010.87</v>
      </c>
    </row>
    <row r="35" customFormat="false" ht="12.75" hidden="false" customHeight="false" outlineLevel="0" collapsed="false">
      <c r="A35" s="83" t="s">
        <v>81</v>
      </c>
      <c r="B35" s="83" t="s">
        <v>163</v>
      </c>
      <c r="C35" s="17" t="n">
        <v>88000</v>
      </c>
      <c r="D35" s="17" t="n">
        <v>12137.93</v>
      </c>
      <c r="E35" s="17" t="n">
        <v>0</v>
      </c>
      <c r="F35" s="17" t="n">
        <v>75862.07</v>
      </c>
      <c r="G35" s="17" t="n">
        <v>82333.66</v>
      </c>
      <c r="H35" s="17" t="n">
        <v>1724.76</v>
      </c>
      <c r="I35" s="17" t="n">
        <v>13208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71" t="n">
        <v>5011.65</v>
      </c>
    </row>
    <row r="36" customFormat="false" ht="12.75" hidden="false" customHeight="false" outlineLevel="0" collapsed="false">
      <c r="A36" s="83" t="s">
        <v>56</v>
      </c>
      <c r="B36" s="83" t="s">
        <v>163</v>
      </c>
      <c r="C36" s="17" t="n">
        <v>88000</v>
      </c>
      <c r="D36" s="17" t="n">
        <v>12137.93</v>
      </c>
      <c r="E36" s="17" t="n">
        <v>0</v>
      </c>
      <c r="F36" s="17" t="n">
        <v>75862.07</v>
      </c>
      <c r="G36" s="17" t="n">
        <v>82333.66</v>
      </c>
      <c r="H36" s="17" t="n">
        <v>0</v>
      </c>
      <c r="I36" s="17" t="n">
        <v>13208</v>
      </c>
      <c r="J36" s="17" t="n">
        <v>0</v>
      </c>
      <c r="K36" s="17" t="n">
        <v>1580.84</v>
      </c>
      <c r="L36" s="17" t="n">
        <v>1873.14</v>
      </c>
      <c r="M36" s="17" t="n">
        <v>3275.86</v>
      </c>
      <c r="N36" s="17" t="n">
        <v>0</v>
      </c>
      <c r="O36" s="17" t="n">
        <v>6729.84</v>
      </c>
      <c r="P36" s="71" t="n">
        <v>13466.25</v>
      </c>
    </row>
    <row r="37" customFormat="false" ht="12.75" hidden="false" customHeight="false" outlineLevel="0" collapsed="false">
      <c r="A37" s="83" t="s">
        <v>123</v>
      </c>
      <c r="B37" s="83" t="s">
        <v>163</v>
      </c>
      <c r="C37" s="17" t="n">
        <v>170794.69</v>
      </c>
      <c r="D37" s="17" t="n">
        <v>23557.89</v>
      </c>
      <c r="E37" s="17" t="n">
        <v>0</v>
      </c>
      <c r="F37" s="17" t="n">
        <v>147236.8</v>
      </c>
      <c r="G37" s="17" t="n">
        <v>144557.8</v>
      </c>
      <c r="H37" s="17" t="n">
        <v>0</v>
      </c>
      <c r="I37" s="17" t="n">
        <v>107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71" t="n">
        <v>3749</v>
      </c>
    </row>
    <row r="38" customFormat="false" ht="12.75" hidden="false" customHeight="false" outlineLevel="0" collapsed="false">
      <c r="A38" s="83" t="s">
        <v>82</v>
      </c>
      <c r="B38" s="83" t="s">
        <v>163</v>
      </c>
      <c r="C38" s="17" t="n">
        <v>88000</v>
      </c>
      <c r="D38" s="17" t="n">
        <v>12137.93</v>
      </c>
      <c r="E38" s="17" t="n">
        <v>0</v>
      </c>
      <c r="F38" s="17" t="n">
        <v>75862.07</v>
      </c>
      <c r="G38" s="17" t="n">
        <v>82488.83</v>
      </c>
      <c r="H38" s="17" t="n">
        <v>3017.24</v>
      </c>
      <c r="I38" s="17" t="n">
        <v>13208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71" t="n">
        <v>3564</v>
      </c>
    </row>
    <row r="39" customFormat="false" ht="12.75" hidden="false" customHeight="false" outlineLevel="0" collapsed="false">
      <c r="A39" s="83" t="s">
        <v>16</v>
      </c>
      <c r="B39" s="83" t="s">
        <v>163</v>
      </c>
      <c r="C39" s="17" t="n">
        <v>398500</v>
      </c>
      <c r="D39" s="17" t="n">
        <v>54965.52</v>
      </c>
      <c r="E39" s="17" t="n">
        <v>14688.19</v>
      </c>
      <c r="F39" s="17" t="n">
        <v>328846.29</v>
      </c>
      <c r="G39" s="17" t="n">
        <v>306762.02</v>
      </c>
      <c r="H39" s="17" t="n">
        <v>0</v>
      </c>
      <c r="I39" s="17" t="n">
        <v>1119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71" t="n">
        <v>33274.27</v>
      </c>
    </row>
    <row r="40" customFormat="false" ht="12.75" hidden="false" customHeight="false" outlineLevel="0" collapsed="false">
      <c r="A40" s="83" t="s">
        <v>42</v>
      </c>
      <c r="B40" s="83" t="s">
        <v>163</v>
      </c>
      <c r="C40" s="17" t="n">
        <v>418500</v>
      </c>
      <c r="D40" s="17" t="n">
        <v>57724.14</v>
      </c>
      <c r="E40" s="17" t="n">
        <v>16937.06</v>
      </c>
      <c r="F40" s="17" t="n">
        <v>343838.8</v>
      </c>
      <c r="G40" s="17" t="n">
        <v>303257.95</v>
      </c>
      <c r="H40" s="17" t="n">
        <v>24552.59</v>
      </c>
      <c r="I40" s="17" t="n">
        <v>107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71" t="n">
        <v>17098.26</v>
      </c>
    </row>
    <row r="41" customFormat="false" ht="12.75" hidden="false" customHeight="false" outlineLevel="0" collapsed="false">
      <c r="A41" s="83" t="s">
        <v>83</v>
      </c>
      <c r="B41" s="83" t="s">
        <v>163</v>
      </c>
      <c r="C41" s="17" t="n">
        <v>180900</v>
      </c>
      <c r="D41" s="17" t="n">
        <v>24951.72</v>
      </c>
      <c r="E41" s="17" t="n">
        <v>0</v>
      </c>
      <c r="F41" s="17" t="n">
        <v>155948.28</v>
      </c>
      <c r="G41" s="17" t="n">
        <v>159299.18</v>
      </c>
      <c r="H41" s="17" t="n">
        <v>2931.03</v>
      </c>
      <c r="I41" s="17" t="n">
        <v>15269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71" t="n">
        <v>8987.07</v>
      </c>
    </row>
    <row r="42" customFormat="false" ht="12.75" hidden="false" customHeight="false" outlineLevel="0" collapsed="false">
      <c r="A42" s="83" t="s">
        <v>57</v>
      </c>
      <c r="B42" s="83" t="s">
        <v>163</v>
      </c>
      <c r="C42" s="17" t="n">
        <v>88000</v>
      </c>
      <c r="D42" s="17" t="n">
        <v>12137.93</v>
      </c>
      <c r="E42" s="17" t="n">
        <v>0</v>
      </c>
      <c r="F42" s="17" t="n">
        <v>75862.07</v>
      </c>
      <c r="G42" s="17" t="n">
        <v>82488.83</v>
      </c>
      <c r="H42" s="17" t="n">
        <v>0</v>
      </c>
      <c r="I42" s="17" t="n">
        <v>13208</v>
      </c>
      <c r="J42" s="17" t="n">
        <v>0</v>
      </c>
      <c r="K42" s="17" t="n">
        <v>1206.41</v>
      </c>
      <c r="L42" s="17" t="n">
        <v>0</v>
      </c>
      <c r="M42" s="17" t="n">
        <v>0</v>
      </c>
      <c r="N42" s="17" t="n">
        <v>0</v>
      </c>
      <c r="O42" s="17" t="n">
        <v>1206.41</v>
      </c>
      <c r="P42" s="71" t="n">
        <v>7787.65</v>
      </c>
    </row>
    <row r="43" customFormat="false" ht="12.75" hidden="false" customHeight="false" outlineLevel="0" collapsed="false">
      <c r="A43" s="83" t="s">
        <v>84</v>
      </c>
      <c r="B43" s="83" t="s">
        <v>163</v>
      </c>
      <c r="C43" s="17" t="n">
        <v>111900</v>
      </c>
      <c r="D43" s="17" t="n">
        <v>15434.48</v>
      </c>
      <c r="E43" s="17" t="n">
        <v>0</v>
      </c>
      <c r="F43" s="17" t="n">
        <v>96465.52</v>
      </c>
      <c r="G43" s="17" t="n">
        <v>93350.9</v>
      </c>
      <c r="H43" s="17" t="n">
        <v>15431.03</v>
      </c>
      <c r="I43" s="17" t="n">
        <v>6501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71" t="n">
        <v>-5815.41</v>
      </c>
    </row>
    <row r="44" customFormat="false" ht="12.75" hidden="false" customHeight="false" outlineLevel="0" collapsed="false">
      <c r="A44" s="83" t="s">
        <v>58</v>
      </c>
      <c r="B44" s="83" t="s">
        <v>163</v>
      </c>
      <c r="C44" s="17" t="n">
        <v>151300</v>
      </c>
      <c r="D44" s="17" t="n">
        <v>20868.97</v>
      </c>
      <c r="E44" s="17" t="n">
        <v>0</v>
      </c>
      <c r="F44" s="17" t="n">
        <v>130431.03</v>
      </c>
      <c r="G44" s="17" t="n">
        <v>127580.87</v>
      </c>
      <c r="H44" s="17" t="n">
        <v>20086.21</v>
      </c>
      <c r="I44" s="17" t="n">
        <v>11428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71" t="n">
        <v>-5808.05</v>
      </c>
    </row>
    <row r="45" customFormat="false" ht="12.75" hidden="false" customHeight="false" outlineLevel="0" collapsed="false">
      <c r="A45" s="83" t="s">
        <v>85</v>
      </c>
      <c r="B45" s="83" t="s">
        <v>163</v>
      </c>
      <c r="C45" s="17" t="n">
        <v>281500</v>
      </c>
      <c r="D45" s="17" t="n">
        <v>38827.59</v>
      </c>
      <c r="E45" s="17" t="n">
        <v>11555.83</v>
      </c>
      <c r="F45" s="17" t="n">
        <v>231116.58</v>
      </c>
      <c r="G45" s="17" t="n">
        <v>213709.25</v>
      </c>
      <c r="H45" s="17" t="n">
        <v>1666.41</v>
      </c>
      <c r="I45" s="17" t="n">
        <v>1070</v>
      </c>
      <c r="J45" s="17" t="n">
        <v>5741.42</v>
      </c>
      <c r="K45" s="17" t="n">
        <v>2463.13</v>
      </c>
      <c r="L45" s="17" t="n">
        <v>0</v>
      </c>
      <c r="M45" s="17" t="n">
        <v>0</v>
      </c>
      <c r="N45" s="17" t="n">
        <v>0</v>
      </c>
      <c r="O45" s="17" t="n">
        <v>2463.13</v>
      </c>
      <c r="P45" s="71" t="n">
        <v>13532.63</v>
      </c>
    </row>
    <row r="46" customFormat="false" ht="12.75" hidden="false" customHeight="false" outlineLevel="0" collapsed="false">
      <c r="A46" s="83" t="s">
        <v>59</v>
      </c>
      <c r="B46" s="83" t="s">
        <v>163</v>
      </c>
      <c r="C46" s="17" t="n">
        <v>153500</v>
      </c>
      <c r="D46" s="17" t="n">
        <v>21172.41</v>
      </c>
      <c r="E46" s="17" t="n">
        <v>0</v>
      </c>
      <c r="F46" s="17" t="n">
        <v>132327.59</v>
      </c>
      <c r="G46" s="17" t="n">
        <v>127580.87</v>
      </c>
      <c r="H46" s="17" t="n">
        <v>0</v>
      </c>
      <c r="I46" s="17" t="n">
        <v>10277</v>
      </c>
      <c r="J46" s="17" t="n">
        <v>0</v>
      </c>
      <c r="K46" s="17" t="n">
        <v>2110.41</v>
      </c>
      <c r="L46" s="17" t="n">
        <v>0</v>
      </c>
      <c r="M46" s="17" t="n">
        <v>1293.1</v>
      </c>
      <c r="N46" s="17" t="n">
        <v>0</v>
      </c>
      <c r="O46" s="17" t="n">
        <v>3403.51</v>
      </c>
      <c r="P46" s="71" t="n">
        <v>18427.23</v>
      </c>
    </row>
    <row r="47" customFormat="false" ht="12.75" hidden="false" customHeight="false" outlineLevel="0" collapsed="false">
      <c r="A47" s="83" t="s">
        <v>140</v>
      </c>
      <c r="B47" s="83" t="s">
        <v>163</v>
      </c>
      <c r="C47" s="17" t="n">
        <v>311000</v>
      </c>
      <c r="D47" s="17" t="n">
        <v>42896.55</v>
      </c>
      <c r="E47" s="17" t="n">
        <v>6660.06</v>
      </c>
      <c r="F47" s="17" t="n">
        <v>261443.39</v>
      </c>
      <c r="G47" s="17" t="n">
        <v>306762.02</v>
      </c>
      <c r="H47" s="17" t="n">
        <v>0</v>
      </c>
      <c r="I47" s="17" t="n">
        <v>107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71" t="n">
        <v>-44248.63</v>
      </c>
    </row>
    <row r="48" customFormat="false" ht="12.75" hidden="false" customHeight="false" outlineLevel="0" collapsed="false">
      <c r="A48" s="83" t="s">
        <v>141</v>
      </c>
      <c r="B48" s="83" t="s">
        <v>163</v>
      </c>
      <c r="C48" s="17" t="n">
        <v>240000</v>
      </c>
      <c r="D48" s="17" t="n">
        <v>33103.45</v>
      </c>
      <c r="E48" s="17" t="n">
        <v>2048.48</v>
      </c>
      <c r="F48" s="17" t="n">
        <v>204848.07</v>
      </c>
      <c r="G48" s="17" t="n">
        <v>239024.33</v>
      </c>
      <c r="H48" s="17" t="n">
        <v>0</v>
      </c>
      <c r="I48" s="17" t="n">
        <v>107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71" t="n">
        <v>-33106.26</v>
      </c>
    </row>
    <row r="49" customFormat="false" ht="12.75" hidden="false" customHeight="false" outlineLevel="0" collapsed="false">
      <c r="A49" s="83" t="s">
        <v>30</v>
      </c>
      <c r="B49" s="83" t="s">
        <v>163</v>
      </c>
      <c r="C49" s="17" t="n">
        <v>219900</v>
      </c>
      <c r="D49" s="17" t="n">
        <v>30331.03</v>
      </c>
      <c r="E49" s="17" t="n">
        <v>0</v>
      </c>
      <c r="F49" s="17" t="n">
        <v>189568.97</v>
      </c>
      <c r="G49" s="17" t="n">
        <v>194033.9</v>
      </c>
      <c r="H49" s="17" t="n">
        <v>8731.85</v>
      </c>
      <c r="I49" s="17" t="n">
        <v>19944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71" t="n">
        <v>6747.22</v>
      </c>
    </row>
    <row r="50" customFormat="false" ht="12.75" hidden="false" customHeight="false" outlineLevel="0" collapsed="false">
      <c r="A50" s="83" t="s">
        <v>24</v>
      </c>
      <c r="B50" s="83" t="s">
        <v>164</v>
      </c>
      <c r="C50" s="17" t="n">
        <v>-209900</v>
      </c>
      <c r="D50" s="17" t="n">
        <v>-28951.72</v>
      </c>
      <c r="E50" s="17" t="n">
        <v>0</v>
      </c>
      <c r="F50" s="17" t="n">
        <v>-180948.28</v>
      </c>
      <c r="G50" s="17" t="n">
        <v>-183970.74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71" t="n">
        <v>3022.46</v>
      </c>
    </row>
    <row r="51" customFormat="false" ht="12.75" hidden="false" customHeight="false" outlineLevel="0" collapsed="false">
      <c r="A51" s="83" t="s">
        <v>24</v>
      </c>
      <c r="B51" s="83" t="s">
        <v>163</v>
      </c>
      <c r="C51" s="17" t="n">
        <v>209900</v>
      </c>
      <c r="D51" s="17" t="n">
        <v>28951.72</v>
      </c>
      <c r="E51" s="17" t="n">
        <v>0</v>
      </c>
      <c r="F51" s="17" t="n">
        <v>180948.28</v>
      </c>
      <c r="G51" s="17" t="n">
        <v>183970.74</v>
      </c>
      <c r="H51" s="17" t="n">
        <v>4310.34</v>
      </c>
      <c r="I51" s="17" t="n">
        <v>17888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71" t="n">
        <v>10555.2</v>
      </c>
    </row>
    <row r="52" customFormat="false" ht="12.75" hidden="false" customHeight="false" outlineLevel="0" collapsed="false">
      <c r="A52" s="83" t="s">
        <v>60</v>
      </c>
      <c r="B52" s="83" t="s">
        <v>163</v>
      </c>
      <c r="C52" s="17" t="n">
        <v>135900</v>
      </c>
      <c r="D52" s="17" t="n">
        <v>18744.83</v>
      </c>
      <c r="E52" s="17" t="n">
        <v>0</v>
      </c>
      <c r="F52" s="17" t="n">
        <v>117155.17</v>
      </c>
      <c r="G52" s="17" t="n">
        <v>108491.99</v>
      </c>
      <c r="H52" s="17" t="n">
        <v>7672.41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71" t="n">
        <v>990.77</v>
      </c>
    </row>
    <row r="53" customFormat="false" ht="12.75" hidden="false" customHeight="false" outlineLevel="0" collapsed="false">
      <c r="A53" s="83" t="s">
        <v>26</v>
      </c>
      <c r="B53" s="83" t="s">
        <v>163</v>
      </c>
      <c r="C53" s="17" t="n">
        <v>88000</v>
      </c>
      <c r="D53" s="17" t="n">
        <v>12137.93</v>
      </c>
      <c r="E53" s="17" t="n">
        <v>0</v>
      </c>
      <c r="F53" s="17" t="n">
        <v>75862.07</v>
      </c>
      <c r="G53" s="17" t="n">
        <v>82488.83</v>
      </c>
      <c r="H53" s="17" t="n">
        <v>0</v>
      </c>
      <c r="I53" s="17" t="n">
        <v>13208</v>
      </c>
      <c r="J53" s="17" t="n">
        <v>0</v>
      </c>
      <c r="K53" s="17" t="n">
        <v>5247.87</v>
      </c>
      <c r="L53" s="17" t="n">
        <v>2304.18</v>
      </c>
      <c r="M53" s="17" t="n">
        <v>3275.86</v>
      </c>
      <c r="N53" s="17" t="n">
        <v>0</v>
      </c>
      <c r="O53" s="17" t="n">
        <v>10827.91</v>
      </c>
      <c r="P53" s="71" t="n">
        <v>17409.15</v>
      </c>
    </row>
    <row r="54" customFormat="false" ht="12.75" hidden="false" customHeight="false" outlineLevel="0" collapsed="false">
      <c r="A54" s="83" t="s">
        <v>86</v>
      </c>
      <c r="B54" s="83" t="s">
        <v>163</v>
      </c>
      <c r="C54" s="17" t="n">
        <v>127600</v>
      </c>
      <c r="D54" s="17" t="n">
        <v>17600</v>
      </c>
      <c r="E54" s="17" t="n">
        <v>0</v>
      </c>
      <c r="F54" s="17" t="n">
        <v>110000</v>
      </c>
      <c r="G54" s="17" t="n">
        <v>113693.8</v>
      </c>
      <c r="H54" s="17" t="n">
        <v>17758.62</v>
      </c>
      <c r="I54" s="17" t="n">
        <v>15724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71" t="n">
        <v>-5728.42</v>
      </c>
    </row>
    <row r="55" customFormat="false" ht="12.75" hidden="false" customHeight="false" outlineLevel="0" collapsed="false">
      <c r="A55" s="83" t="s">
        <v>18</v>
      </c>
      <c r="B55" s="83" t="s">
        <v>163</v>
      </c>
      <c r="C55" s="17" t="n">
        <v>130900</v>
      </c>
      <c r="D55" s="17" t="n">
        <v>18055.17</v>
      </c>
      <c r="E55" s="17" t="n">
        <v>0</v>
      </c>
      <c r="F55" s="17" t="n">
        <v>112844.83</v>
      </c>
      <c r="G55" s="17" t="n">
        <v>114307.59</v>
      </c>
      <c r="H55" s="17" t="n">
        <v>0</v>
      </c>
      <c r="I55" s="17" t="n">
        <v>13806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71" t="n">
        <v>12343.24</v>
      </c>
    </row>
    <row r="56" customFormat="false" ht="12.75" hidden="false" customHeight="false" outlineLevel="0" collapsed="false">
      <c r="A56" s="83" t="s">
        <v>43</v>
      </c>
      <c r="B56" s="83" t="s">
        <v>163</v>
      </c>
      <c r="C56" s="17" t="n">
        <v>130900</v>
      </c>
      <c r="D56" s="17" t="n">
        <v>18055.17</v>
      </c>
      <c r="E56" s="17" t="n">
        <v>0</v>
      </c>
      <c r="F56" s="17" t="n">
        <v>112844.83</v>
      </c>
      <c r="G56" s="17" t="n">
        <v>114307.59</v>
      </c>
      <c r="H56" s="17" t="n">
        <v>0</v>
      </c>
      <c r="I56" s="17" t="n">
        <v>13806</v>
      </c>
      <c r="J56" s="17" t="n">
        <v>238.87</v>
      </c>
      <c r="K56" s="17" t="n">
        <v>2259</v>
      </c>
      <c r="L56" s="17" t="n">
        <v>0</v>
      </c>
      <c r="M56" s="17" t="n">
        <v>1551.72</v>
      </c>
      <c r="N56" s="17" t="n">
        <v>0</v>
      </c>
      <c r="O56" s="17" t="n">
        <v>3810.72</v>
      </c>
      <c r="P56" s="71" t="n">
        <v>15915.09</v>
      </c>
    </row>
    <row r="57" customFormat="false" ht="12.75" hidden="false" customHeight="false" outlineLevel="0" collapsed="false">
      <c r="A57" s="83" t="s">
        <v>19</v>
      </c>
      <c r="B57" s="83" t="s">
        <v>163</v>
      </c>
      <c r="C57" s="17" t="n">
        <v>130900</v>
      </c>
      <c r="D57" s="17" t="n">
        <v>18055.17</v>
      </c>
      <c r="E57" s="17" t="n">
        <v>0</v>
      </c>
      <c r="F57" s="17" t="n">
        <v>112844.83</v>
      </c>
      <c r="G57" s="17" t="n">
        <v>114307.59</v>
      </c>
      <c r="H57" s="17" t="n">
        <v>0</v>
      </c>
      <c r="I57" s="17" t="n">
        <v>13806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71" t="n">
        <v>12343.24</v>
      </c>
    </row>
    <row r="58" customFormat="false" ht="12.75" hidden="false" customHeight="false" outlineLevel="0" collapsed="false">
      <c r="A58" s="83" t="s">
        <v>87</v>
      </c>
      <c r="B58" s="83" t="s">
        <v>163</v>
      </c>
      <c r="C58" s="17" t="n">
        <v>318900</v>
      </c>
      <c r="D58" s="17" t="n">
        <v>43986.21</v>
      </c>
      <c r="E58" s="17" t="n">
        <v>13091.13</v>
      </c>
      <c r="F58" s="17" t="n">
        <v>261822.66</v>
      </c>
      <c r="G58" s="17" t="n">
        <v>332448.21</v>
      </c>
      <c r="H58" s="17" t="n">
        <v>4310.34</v>
      </c>
      <c r="I58" s="17" t="n">
        <v>86517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71" t="n">
        <v>11581.11</v>
      </c>
    </row>
    <row r="59" customFormat="false" ht="12.75" hidden="false" customHeight="false" outlineLevel="0" collapsed="false">
      <c r="A59" s="83" t="s">
        <v>87</v>
      </c>
      <c r="B59" s="83" t="s">
        <v>164</v>
      </c>
      <c r="C59" s="17" t="n">
        <v>-318900</v>
      </c>
      <c r="D59" s="17" t="n">
        <v>-43986.21</v>
      </c>
      <c r="E59" s="17" t="n">
        <v>-13091.13</v>
      </c>
      <c r="F59" s="17" t="n">
        <v>-261822.66</v>
      </c>
      <c r="G59" s="17" t="n">
        <v>-332448.21</v>
      </c>
      <c r="H59" s="17" t="n">
        <v>-4310.34</v>
      </c>
      <c r="I59" s="17" t="n">
        <v>-86517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71" t="n">
        <v>-11581.11</v>
      </c>
    </row>
    <row r="60" customFormat="false" ht="12.75" hidden="false" customHeight="false" outlineLevel="0" collapsed="false">
      <c r="A60" s="83" t="s">
        <v>87</v>
      </c>
      <c r="B60" s="83" t="s">
        <v>163</v>
      </c>
      <c r="C60" s="17" t="n">
        <v>318900</v>
      </c>
      <c r="D60" s="17" t="n">
        <v>43986.21</v>
      </c>
      <c r="E60" s="17" t="n">
        <v>13091.13</v>
      </c>
      <c r="F60" s="17" t="n">
        <v>261822.66</v>
      </c>
      <c r="G60" s="17" t="n">
        <v>332448.21</v>
      </c>
      <c r="H60" s="17" t="n">
        <v>4310.34</v>
      </c>
      <c r="I60" s="17" t="n">
        <v>86517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3088.99</v>
      </c>
      <c r="O60" s="17" t="n">
        <v>3088.99</v>
      </c>
      <c r="P60" s="71" t="n">
        <v>14670.1</v>
      </c>
    </row>
    <row r="61" customFormat="false" ht="12.75" hidden="false" customHeight="false" outlineLevel="0" collapsed="false">
      <c r="A61" s="83" t="s">
        <v>128</v>
      </c>
      <c r="B61" s="83" t="s">
        <v>163</v>
      </c>
      <c r="C61" s="17" t="n">
        <v>153917.76</v>
      </c>
      <c r="D61" s="17" t="n">
        <v>21230.04</v>
      </c>
      <c r="E61" s="17" t="n">
        <v>0</v>
      </c>
      <c r="F61" s="17" t="n">
        <v>132687.72</v>
      </c>
      <c r="G61" s="17" t="n">
        <v>130281.93</v>
      </c>
      <c r="H61" s="17" t="n">
        <v>0</v>
      </c>
      <c r="I61" s="17" t="n">
        <v>107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71" t="n">
        <v>3475.79</v>
      </c>
    </row>
    <row r="62" customFormat="false" ht="12.75" hidden="false" customHeight="false" outlineLevel="0" collapsed="false">
      <c r="A62" s="83" t="s">
        <v>129</v>
      </c>
      <c r="B62" s="83" t="s">
        <v>163</v>
      </c>
      <c r="C62" s="17" t="n">
        <v>202530.64</v>
      </c>
      <c r="D62" s="17" t="n">
        <v>27935.26</v>
      </c>
      <c r="E62" s="17" t="n">
        <v>0</v>
      </c>
      <c r="F62" s="17" t="n">
        <v>174595.38</v>
      </c>
      <c r="G62" s="17" t="n">
        <v>171402.62</v>
      </c>
      <c r="H62" s="17" t="n">
        <v>0</v>
      </c>
      <c r="I62" s="17" t="n">
        <v>107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71" t="n">
        <v>4262.76</v>
      </c>
    </row>
    <row r="63" customFormat="false" ht="12.75" hidden="false" customHeight="false" outlineLevel="0" collapsed="false">
      <c r="A63" s="83" t="s">
        <v>130</v>
      </c>
      <c r="B63" s="83" t="s">
        <v>163</v>
      </c>
      <c r="C63" s="17" t="n">
        <v>202530.64</v>
      </c>
      <c r="D63" s="17" t="n">
        <v>27935.26</v>
      </c>
      <c r="E63" s="17" t="n">
        <v>0</v>
      </c>
      <c r="F63" s="17" t="n">
        <v>174595.38</v>
      </c>
      <c r="G63" s="17" t="n">
        <v>171402.62</v>
      </c>
      <c r="H63" s="17" t="n">
        <v>0</v>
      </c>
      <c r="I63" s="17" t="n">
        <v>107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71" t="n">
        <v>4262.76</v>
      </c>
    </row>
    <row r="64" customFormat="false" ht="12.75" hidden="false" customHeight="false" outlineLevel="0" collapsed="false">
      <c r="A64" s="83" t="s">
        <v>44</v>
      </c>
      <c r="B64" s="83" t="s">
        <v>163</v>
      </c>
      <c r="C64" s="17" t="n">
        <v>195900</v>
      </c>
      <c r="D64" s="17" t="n">
        <v>27020.69</v>
      </c>
      <c r="E64" s="17" t="n">
        <v>0</v>
      </c>
      <c r="F64" s="17" t="n">
        <v>168879.31</v>
      </c>
      <c r="G64" s="17" t="n">
        <v>171402.62</v>
      </c>
      <c r="H64" s="17" t="n">
        <v>0</v>
      </c>
      <c r="I64" s="17" t="n">
        <v>16080</v>
      </c>
      <c r="J64" s="17" t="n">
        <v>0</v>
      </c>
      <c r="K64" s="17" t="n">
        <v>12883.76</v>
      </c>
      <c r="L64" s="17" t="n">
        <v>0</v>
      </c>
      <c r="M64" s="17" t="n">
        <v>5000</v>
      </c>
      <c r="N64" s="17" t="n">
        <v>0</v>
      </c>
      <c r="O64" s="17" t="n">
        <v>17883.76</v>
      </c>
      <c r="P64" s="71" t="n">
        <v>31440.45</v>
      </c>
    </row>
    <row r="65" customFormat="false" ht="12.75" hidden="false" customHeight="false" outlineLevel="0" collapsed="false">
      <c r="A65" s="83" t="s">
        <v>131</v>
      </c>
      <c r="B65" s="83" t="s">
        <v>163</v>
      </c>
      <c r="C65" s="17" t="n">
        <v>202530.64</v>
      </c>
      <c r="D65" s="17" t="n">
        <v>27935.26</v>
      </c>
      <c r="E65" s="17" t="n">
        <v>0</v>
      </c>
      <c r="F65" s="17" t="n">
        <v>174595.38</v>
      </c>
      <c r="G65" s="17" t="n">
        <v>171402.62</v>
      </c>
      <c r="H65" s="17" t="n">
        <v>0</v>
      </c>
      <c r="I65" s="17" t="n">
        <v>107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71" t="n">
        <v>4262.76</v>
      </c>
    </row>
    <row r="66" customFormat="false" ht="12.75" hidden="false" customHeight="false" outlineLevel="0" collapsed="false">
      <c r="A66" s="83" t="s">
        <v>61</v>
      </c>
      <c r="B66" s="83" t="s">
        <v>163</v>
      </c>
      <c r="C66" s="17" t="n">
        <v>156500</v>
      </c>
      <c r="D66" s="17" t="n">
        <v>21586.21</v>
      </c>
      <c r="E66" s="17" t="n">
        <v>0</v>
      </c>
      <c r="F66" s="17" t="n">
        <v>134913.79</v>
      </c>
      <c r="G66" s="17" t="n">
        <v>127954.35</v>
      </c>
      <c r="H66" s="17" t="n">
        <v>0</v>
      </c>
      <c r="I66" s="17" t="n">
        <v>6501</v>
      </c>
      <c r="J66" s="17" t="n">
        <v>0</v>
      </c>
      <c r="K66" s="17" t="n">
        <v>8103.47</v>
      </c>
      <c r="L66" s="17" t="n">
        <v>0</v>
      </c>
      <c r="M66" s="17" t="n">
        <v>1551.72</v>
      </c>
      <c r="N66" s="17" t="n">
        <v>0</v>
      </c>
      <c r="O66" s="17" t="n">
        <v>9655.19</v>
      </c>
      <c r="P66" s="71" t="n">
        <v>23115.63</v>
      </c>
    </row>
    <row r="67" customFormat="false" ht="12.75" hidden="false" customHeight="false" outlineLevel="0" collapsed="false">
      <c r="A67" s="83" t="s">
        <v>31</v>
      </c>
      <c r="B67" s="83" t="s">
        <v>163</v>
      </c>
      <c r="C67" s="17" t="n">
        <v>228500</v>
      </c>
      <c r="D67" s="17" t="n">
        <v>31517.24</v>
      </c>
      <c r="E67" s="17" t="n">
        <v>0</v>
      </c>
      <c r="F67" s="17" t="n">
        <v>196982.76</v>
      </c>
      <c r="G67" s="17" t="n">
        <v>191867.3</v>
      </c>
      <c r="H67" s="17" t="n">
        <v>0</v>
      </c>
      <c r="I67" s="17" t="n">
        <v>13608</v>
      </c>
      <c r="J67" s="17" t="n">
        <v>0</v>
      </c>
      <c r="K67" s="17" t="n">
        <v>5432.87</v>
      </c>
      <c r="L67" s="17" t="n">
        <v>0</v>
      </c>
      <c r="M67" s="17" t="n">
        <v>0</v>
      </c>
      <c r="N67" s="17" t="n">
        <v>0</v>
      </c>
      <c r="O67" s="17" t="n">
        <v>5432.87</v>
      </c>
      <c r="P67" s="71" t="n">
        <v>24156.33</v>
      </c>
    </row>
    <row r="68" customFormat="false" ht="12.75" hidden="false" customHeight="false" outlineLevel="0" collapsed="false">
      <c r="A68" s="83" t="s">
        <v>88</v>
      </c>
      <c r="B68" s="83" t="s">
        <v>163</v>
      </c>
      <c r="C68" s="17" t="n">
        <v>248500</v>
      </c>
      <c r="D68" s="17" t="n">
        <v>34275.86</v>
      </c>
      <c r="E68" s="17" t="n">
        <v>2121.03</v>
      </c>
      <c r="F68" s="17" t="n">
        <v>212103.11</v>
      </c>
      <c r="G68" s="17" t="n">
        <v>191867.3</v>
      </c>
      <c r="H68" s="17" t="n">
        <v>1425.67</v>
      </c>
      <c r="I68" s="17" t="n">
        <v>1070</v>
      </c>
      <c r="J68" s="17" t="n">
        <v>338.37</v>
      </c>
      <c r="K68" s="17" t="n">
        <v>2206.32</v>
      </c>
      <c r="L68" s="17" t="n">
        <v>0</v>
      </c>
      <c r="M68" s="17" t="n">
        <v>3275.86</v>
      </c>
      <c r="N68" s="17" t="n">
        <v>0</v>
      </c>
      <c r="O68" s="17" t="n">
        <v>5482.18</v>
      </c>
      <c r="P68" s="71" t="n">
        <v>25023.95</v>
      </c>
    </row>
    <row r="69" customFormat="false" ht="12.75" hidden="false" customHeight="false" outlineLevel="0" collapsed="false">
      <c r="A69" s="83" t="s">
        <v>62</v>
      </c>
      <c r="B69" s="83" t="s">
        <v>163</v>
      </c>
      <c r="C69" s="17" t="n">
        <v>153500</v>
      </c>
      <c r="D69" s="17" t="n">
        <v>21172.41</v>
      </c>
      <c r="E69" s="17" t="n">
        <v>0</v>
      </c>
      <c r="F69" s="17" t="n">
        <v>132327.59</v>
      </c>
      <c r="G69" s="17" t="n">
        <v>128117.94</v>
      </c>
      <c r="H69" s="17" t="n">
        <v>0</v>
      </c>
      <c r="I69" s="17" t="n">
        <v>10277</v>
      </c>
      <c r="J69" s="17" t="n">
        <v>0</v>
      </c>
      <c r="K69" s="17" t="n">
        <v>7599.15</v>
      </c>
      <c r="L69" s="17" t="n">
        <v>0</v>
      </c>
      <c r="M69" s="17" t="n">
        <v>3362.07</v>
      </c>
      <c r="N69" s="17" t="n">
        <v>0</v>
      </c>
      <c r="O69" s="17" t="n">
        <v>10961.22</v>
      </c>
      <c r="P69" s="71" t="n">
        <v>25447.87</v>
      </c>
    </row>
    <row r="70" customFormat="false" ht="12.75" hidden="false" customHeight="false" outlineLevel="0" collapsed="false">
      <c r="A70" s="83" t="s">
        <v>45</v>
      </c>
      <c r="B70" s="83" t="s">
        <v>163</v>
      </c>
      <c r="C70" s="17" t="n">
        <v>219900</v>
      </c>
      <c r="D70" s="17" t="n">
        <v>30331.03</v>
      </c>
      <c r="E70" s="17" t="n">
        <v>0</v>
      </c>
      <c r="F70" s="17" t="n">
        <v>189568.97</v>
      </c>
      <c r="G70" s="17" t="n">
        <v>194187.54</v>
      </c>
      <c r="H70" s="17" t="n">
        <v>0</v>
      </c>
      <c r="I70" s="17" t="n">
        <v>21014</v>
      </c>
      <c r="J70" s="17" t="n">
        <v>0</v>
      </c>
      <c r="K70" s="17" t="n">
        <v>12767.36</v>
      </c>
      <c r="L70" s="17" t="n">
        <v>1575.1</v>
      </c>
      <c r="M70" s="17" t="n">
        <v>6551.72</v>
      </c>
      <c r="N70" s="17" t="n">
        <v>0</v>
      </c>
      <c r="O70" s="17" t="n">
        <v>20894.18</v>
      </c>
      <c r="P70" s="71" t="n">
        <v>37289.61</v>
      </c>
    </row>
    <row r="71" customFormat="false" ht="12.75" hidden="false" customHeight="false" outlineLevel="0" collapsed="false">
      <c r="A71" s="83" t="s">
        <v>89</v>
      </c>
      <c r="B71" s="83" t="s">
        <v>163</v>
      </c>
      <c r="C71" s="17" t="n">
        <v>228500</v>
      </c>
      <c r="D71" s="17" t="n">
        <v>31517.24</v>
      </c>
      <c r="E71" s="17" t="n">
        <v>0</v>
      </c>
      <c r="F71" s="17" t="n">
        <v>196982.76</v>
      </c>
      <c r="G71" s="17" t="n">
        <v>191867.3</v>
      </c>
      <c r="H71" s="17" t="n">
        <v>4494.62</v>
      </c>
      <c r="I71" s="17" t="n">
        <v>14678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71" t="n">
        <v>15298.84</v>
      </c>
    </row>
    <row r="72" customFormat="false" ht="12.75" hidden="false" customHeight="false" outlineLevel="0" collapsed="false">
      <c r="A72" s="83" t="s">
        <v>132</v>
      </c>
      <c r="B72" s="83" t="s">
        <v>163</v>
      </c>
      <c r="C72" s="17" t="n">
        <v>282952.23</v>
      </c>
      <c r="D72" s="17" t="n">
        <v>39027.89</v>
      </c>
      <c r="E72" s="17" t="n">
        <v>0</v>
      </c>
      <c r="F72" s="17" t="n">
        <v>243924.34</v>
      </c>
      <c r="G72" s="17" t="n">
        <v>239447.53</v>
      </c>
      <c r="H72" s="17" t="n">
        <v>0</v>
      </c>
      <c r="I72" s="17" t="n">
        <v>107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71" t="n">
        <v>5546.81</v>
      </c>
    </row>
    <row r="73" customFormat="false" ht="12.75" hidden="false" customHeight="false" outlineLevel="0" collapsed="false">
      <c r="A73" s="83" t="s">
        <v>20</v>
      </c>
      <c r="B73" s="83" t="s">
        <v>163</v>
      </c>
      <c r="C73" s="17" t="n">
        <v>259900</v>
      </c>
      <c r="D73" s="17" t="n">
        <v>35848.28</v>
      </c>
      <c r="E73" s="17" t="n">
        <v>2296.46</v>
      </c>
      <c r="F73" s="17" t="n">
        <v>221755.26</v>
      </c>
      <c r="G73" s="17" t="n">
        <v>239447.53</v>
      </c>
      <c r="H73" s="17" t="n">
        <v>0</v>
      </c>
      <c r="I73" s="17" t="n">
        <v>19793</v>
      </c>
      <c r="J73" s="17" t="n">
        <v>0</v>
      </c>
      <c r="K73" s="17" t="n">
        <v>2469.7</v>
      </c>
      <c r="L73" s="17" t="n">
        <v>0</v>
      </c>
      <c r="M73" s="17" t="n">
        <v>0</v>
      </c>
      <c r="N73" s="17" t="n">
        <v>0</v>
      </c>
      <c r="O73" s="17" t="n">
        <v>2469.7</v>
      </c>
      <c r="P73" s="71" t="n">
        <v>4570.43</v>
      </c>
    </row>
    <row r="74" customFormat="false" ht="12.75" hidden="false" customHeight="false" outlineLevel="0" collapsed="false">
      <c r="A74" s="83" t="s">
        <v>38</v>
      </c>
      <c r="B74" s="83" t="s">
        <v>163</v>
      </c>
      <c r="C74" s="17" t="n">
        <v>185500</v>
      </c>
      <c r="D74" s="17" t="n">
        <v>25586.21</v>
      </c>
      <c r="E74" s="17" t="n">
        <v>0</v>
      </c>
      <c r="F74" s="17" t="n">
        <v>159913.79</v>
      </c>
      <c r="G74" s="17" t="n">
        <v>145023.31</v>
      </c>
      <c r="H74" s="17" t="n">
        <v>4310.34</v>
      </c>
      <c r="I74" s="17" t="n">
        <v>107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71" t="n">
        <v>11650.14</v>
      </c>
    </row>
    <row r="75" customFormat="false" ht="12.75" hidden="false" customHeight="false" outlineLevel="0" collapsed="false">
      <c r="A75" s="83" t="s">
        <v>133</v>
      </c>
      <c r="B75" s="83" t="s">
        <v>163</v>
      </c>
      <c r="C75" s="17" t="n">
        <v>202530.64</v>
      </c>
      <c r="D75" s="17" t="n">
        <v>27935.26</v>
      </c>
      <c r="E75" s="17" t="n">
        <v>0</v>
      </c>
      <c r="F75" s="17" t="n">
        <v>174595.38</v>
      </c>
      <c r="G75" s="17" t="n">
        <v>171402.62</v>
      </c>
      <c r="H75" s="17" t="n">
        <v>0</v>
      </c>
      <c r="I75" s="17" t="n">
        <v>107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71" t="n">
        <v>4262.76</v>
      </c>
    </row>
    <row r="76" customFormat="false" ht="12.75" hidden="false" customHeight="false" outlineLevel="0" collapsed="false">
      <c r="A76" s="83" t="s">
        <v>90</v>
      </c>
      <c r="B76" s="83" t="s">
        <v>163</v>
      </c>
      <c r="C76" s="17" t="n">
        <v>130900</v>
      </c>
      <c r="D76" s="17" t="n">
        <v>18055.17</v>
      </c>
      <c r="E76" s="17" t="n">
        <v>0</v>
      </c>
      <c r="F76" s="17" t="n">
        <v>112844.83</v>
      </c>
      <c r="G76" s="17" t="n">
        <v>114307.59</v>
      </c>
      <c r="H76" s="17" t="n">
        <v>0</v>
      </c>
      <c r="I76" s="17" t="n">
        <v>12736</v>
      </c>
      <c r="J76" s="17" t="n">
        <v>0</v>
      </c>
      <c r="K76" s="17" t="n">
        <v>5049.14</v>
      </c>
      <c r="L76" s="17" t="n">
        <v>0</v>
      </c>
      <c r="M76" s="17" t="n">
        <v>0</v>
      </c>
      <c r="N76" s="17" t="n">
        <v>0</v>
      </c>
      <c r="O76" s="17" t="n">
        <v>5049.14</v>
      </c>
      <c r="P76" s="71" t="n">
        <v>16322.38</v>
      </c>
    </row>
    <row r="77" customFormat="false" ht="12.75" hidden="false" customHeight="false" outlineLevel="0" collapsed="false">
      <c r="A77" s="83" t="s">
        <v>21</v>
      </c>
      <c r="B77" s="83" t="s">
        <v>163</v>
      </c>
      <c r="C77" s="17" t="n">
        <v>248500</v>
      </c>
      <c r="D77" s="17" t="n">
        <v>34275.86</v>
      </c>
      <c r="E77" s="17" t="n">
        <v>2121.03</v>
      </c>
      <c r="F77" s="17" t="n">
        <v>212103.11</v>
      </c>
      <c r="G77" s="17" t="n">
        <v>191867.3</v>
      </c>
      <c r="H77" s="17" t="n">
        <v>0</v>
      </c>
      <c r="I77" s="17" t="n">
        <v>0</v>
      </c>
      <c r="J77" s="17" t="n">
        <v>1551.05</v>
      </c>
      <c r="K77" s="17" t="n">
        <v>3301.13</v>
      </c>
      <c r="L77" s="17" t="n">
        <v>0</v>
      </c>
      <c r="M77" s="17" t="n">
        <v>0</v>
      </c>
      <c r="N77" s="17" t="n">
        <v>0</v>
      </c>
      <c r="O77" s="17" t="n">
        <v>3301.13</v>
      </c>
      <c r="P77" s="71" t="n">
        <v>21985.89</v>
      </c>
    </row>
    <row r="78" customFormat="false" ht="12.75" hidden="false" customHeight="false" outlineLevel="0" collapsed="false">
      <c r="A78" s="83" t="s">
        <v>27</v>
      </c>
      <c r="B78" s="83" t="s">
        <v>163</v>
      </c>
      <c r="C78" s="17" t="n">
        <v>315500</v>
      </c>
      <c r="D78" s="17" t="n">
        <v>43517.24</v>
      </c>
      <c r="E78" s="17" t="n">
        <v>7012.73</v>
      </c>
      <c r="F78" s="17" t="n">
        <v>264970.03</v>
      </c>
      <c r="G78" s="17" t="n">
        <v>239447.53</v>
      </c>
      <c r="H78" s="17" t="n">
        <v>0</v>
      </c>
      <c r="I78" s="17" t="n">
        <v>0</v>
      </c>
      <c r="J78" s="17" t="n">
        <v>1502.25</v>
      </c>
      <c r="K78" s="17" t="n">
        <v>4430.62</v>
      </c>
      <c r="L78" s="17" t="n">
        <v>2006.14</v>
      </c>
      <c r="M78" s="17" t="n">
        <v>3275.86</v>
      </c>
      <c r="N78" s="17" t="n">
        <v>0</v>
      </c>
      <c r="O78" s="17" t="n">
        <v>9712.62</v>
      </c>
      <c r="P78" s="71" t="n">
        <v>33732.87</v>
      </c>
    </row>
    <row r="79" customFormat="false" ht="12.75" hidden="false" customHeight="false" outlineLevel="0" collapsed="false">
      <c r="A79" s="83" t="s">
        <v>91</v>
      </c>
      <c r="B79" s="83" t="s">
        <v>163</v>
      </c>
      <c r="C79" s="17" t="n">
        <v>199500</v>
      </c>
      <c r="D79" s="17" t="n">
        <v>27517.24</v>
      </c>
      <c r="E79" s="17" t="n">
        <v>4194.7</v>
      </c>
      <c r="F79" s="17" t="n">
        <v>167788.06</v>
      </c>
      <c r="G79" s="17" t="n">
        <v>155885.38</v>
      </c>
      <c r="H79" s="17" t="n">
        <v>0</v>
      </c>
      <c r="I79" s="17" t="n">
        <v>1070</v>
      </c>
      <c r="J79" s="17" t="n">
        <v>0</v>
      </c>
      <c r="K79" s="17" t="n">
        <v>2687.91</v>
      </c>
      <c r="L79" s="17" t="n">
        <v>2523.31</v>
      </c>
      <c r="M79" s="17" t="n">
        <v>3362.07</v>
      </c>
      <c r="N79" s="17" t="n">
        <v>0</v>
      </c>
      <c r="O79" s="17" t="n">
        <v>8573.29</v>
      </c>
      <c r="P79" s="71" t="n">
        <v>21545.97</v>
      </c>
    </row>
    <row r="80" customFormat="false" ht="12.75" hidden="false" customHeight="false" outlineLevel="0" collapsed="false">
      <c r="A80" s="83" t="s">
        <v>134</v>
      </c>
      <c r="B80" s="83" t="s">
        <v>163</v>
      </c>
      <c r="C80" s="17" t="n">
        <v>184186.15</v>
      </c>
      <c r="D80" s="17" t="n">
        <v>25404.99</v>
      </c>
      <c r="E80" s="17" t="n">
        <v>0</v>
      </c>
      <c r="F80" s="17" t="n">
        <v>158781.16</v>
      </c>
      <c r="G80" s="17" t="n">
        <v>155885.38</v>
      </c>
      <c r="H80" s="17" t="n">
        <v>0</v>
      </c>
      <c r="I80" s="17" t="n">
        <v>107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71" t="n">
        <v>3965.78</v>
      </c>
    </row>
    <row r="81" customFormat="false" ht="12.75" hidden="false" customHeight="false" outlineLevel="0" collapsed="false">
      <c r="A81" s="83" t="s">
        <v>92</v>
      </c>
      <c r="B81" s="83" t="s">
        <v>163</v>
      </c>
      <c r="C81" s="17" t="n">
        <v>88000</v>
      </c>
      <c r="D81" s="17" t="n">
        <v>12137.93</v>
      </c>
      <c r="E81" s="17" t="n">
        <v>0</v>
      </c>
      <c r="F81" s="17" t="n">
        <v>75862.07</v>
      </c>
      <c r="G81" s="17" t="n">
        <v>82954.35</v>
      </c>
      <c r="H81" s="17" t="n">
        <v>139.66</v>
      </c>
      <c r="I81" s="17" t="n">
        <v>12138</v>
      </c>
      <c r="J81" s="17" t="n">
        <v>0</v>
      </c>
      <c r="K81" s="17" t="n">
        <v>1946.93</v>
      </c>
      <c r="L81" s="17" t="n">
        <v>0</v>
      </c>
      <c r="M81" s="17" t="n">
        <v>2456.9</v>
      </c>
      <c r="N81" s="17" t="n">
        <v>0</v>
      </c>
      <c r="O81" s="17" t="n">
        <v>4403.83</v>
      </c>
      <c r="P81" s="71" t="n">
        <v>9309.89</v>
      </c>
    </row>
    <row r="82" customFormat="false" ht="12.75" hidden="false" customHeight="false" outlineLevel="0" collapsed="false">
      <c r="A82" s="83" t="s">
        <v>46</v>
      </c>
      <c r="B82" s="83" t="s">
        <v>163</v>
      </c>
      <c r="C82" s="17" t="n">
        <v>88000</v>
      </c>
      <c r="D82" s="17" t="n">
        <v>12137.93</v>
      </c>
      <c r="E82" s="17" t="n">
        <v>0</v>
      </c>
      <c r="F82" s="17" t="n">
        <v>75862.07</v>
      </c>
      <c r="G82" s="17" t="n">
        <v>82954.35</v>
      </c>
      <c r="H82" s="17" t="n">
        <v>0</v>
      </c>
      <c r="I82" s="17" t="n">
        <v>12138</v>
      </c>
      <c r="J82" s="17" t="n">
        <v>0</v>
      </c>
      <c r="K82" s="17" t="n">
        <v>1735.43</v>
      </c>
      <c r="L82" s="17" t="n">
        <v>1442.11</v>
      </c>
      <c r="M82" s="17" t="n">
        <v>3275.86</v>
      </c>
      <c r="N82" s="17" t="n">
        <v>0</v>
      </c>
      <c r="O82" s="17" t="n">
        <v>6453.4</v>
      </c>
      <c r="P82" s="71" t="n">
        <v>11499.12</v>
      </c>
    </row>
    <row r="83" customFormat="false" ht="12.75" hidden="false" customHeight="false" outlineLevel="0" collapsed="false">
      <c r="A83" s="83" t="s">
        <v>29</v>
      </c>
      <c r="B83" s="83" t="s">
        <v>163</v>
      </c>
      <c r="C83" s="17" t="n">
        <v>298132</v>
      </c>
      <c r="D83" s="17" t="n">
        <v>41121.66</v>
      </c>
      <c r="E83" s="17" t="n">
        <v>3100.33</v>
      </c>
      <c r="F83" s="17" t="n">
        <v>253910.01</v>
      </c>
      <c r="G83" s="17" t="n">
        <v>239447.53</v>
      </c>
      <c r="H83" s="17" t="n">
        <v>0</v>
      </c>
      <c r="I83" s="17" t="n">
        <v>107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71" t="n">
        <v>15532.48</v>
      </c>
    </row>
    <row r="84" customFormat="false" ht="12.75" hidden="false" customHeight="false" outlineLevel="0" collapsed="false">
      <c r="A84" s="83" t="s">
        <v>93</v>
      </c>
      <c r="B84" s="83" t="s">
        <v>163</v>
      </c>
      <c r="C84" s="17" t="n">
        <v>248500</v>
      </c>
      <c r="D84" s="17" t="n">
        <v>34275.86</v>
      </c>
      <c r="E84" s="17" t="n">
        <v>2121.03</v>
      </c>
      <c r="F84" s="17" t="n">
        <v>212103.11</v>
      </c>
      <c r="G84" s="17" t="n">
        <v>191867.3</v>
      </c>
      <c r="H84" s="17" t="n">
        <v>0</v>
      </c>
      <c r="I84" s="17" t="n">
        <v>0</v>
      </c>
      <c r="J84" s="17" t="n">
        <v>332.24</v>
      </c>
      <c r="K84" s="17" t="n">
        <v>2956.92</v>
      </c>
      <c r="L84" s="17" t="n">
        <v>0</v>
      </c>
      <c r="M84" s="17" t="n">
        <v>0</v>
      </c>
      <c r="N84" s="17" t="n">
        <v>0</v>
      </c>
      <c r="O84" s="17" t="n">
        <v>2956.92</v>
      </c>
      <c r="P84" s="71" t="n">
        <v>22860.49</v>
      </c>
    </row>
    <row r="85" customFormat="false" ht="12.75" hidden="false" customHeight="false" outlineLevel="0" collapsed="false">
      <c r="A85" s="83" t="s">
        <v>22</v>
      </c>
      <c r="B85" s="83" t="s">
        <v>163</v>
      </c>
      <c r="C85" s="17" t="n">
        <v>298132</v>
      </c>
      <c r="D85" s="17" t="n">
        <v>41121.66</v>
      </c>
      <c r="E85" s="17" t="n">
        <v>3100.33</v>
      </c>
      <c r="F85" s="17" t="n">
        <v>253910.01</v>
      </c>
      <c r="G85" s="17" t="n">
        <v>239447.53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71" t="n">
        <v>14462.48</v>
      </c>
    </row>
    <row r="86" customFormat="false" ht="12.75" hidden="false" customHeight="false" outlineLevel="0" collapsed="false">
      <c r="A86" s="83" t="s">
        <v>94</v>
      </c>
      <c r="B86" s="83" t="s">
        <v>163</v>
      </c>
      <c r="C86" s="17" t="n">
        <v>315500</v>
      </c>
      <c r="D86" s="17" t="n">
        <v>43517.24</v>
      </c>
      <c r="E86" s="17" t="n">
        <v>7012.73</v>
      </c>
      <c r="F86" s="17" t="n">
        <v>264970.03</v>
      </c>
      <c r="G86" s="17" t="n">
        <v>239447.53</v>
      </c>
      <c r="H86" s="17" t="n">
        <v>0</v>
      </c>
      <c r="I86" s="17" t="n">
        <v>0</v>
      </c>
      <c r="J86" s="17" t="n">
        <v>4019.67</v>
      </c>
      <c r="K86" s="17" t="n">
        <v>3786.68</v>
      </c>
      <c r="L86" s="17" t="n">
        <v>0</v>
      </c>
      <c r="M86" s="17" t="n">
        <v>3275.86</v>
      </c>
      <c r="N86" s="17" t="n">
        <v>0</v>
      </c>
      <c r="O86" s="17" t="n">
        <v>7062.54</v>
      </c>
      <c r="P86" s="71" t="n">
        <v>28565.37</v>
      </c>
    </row>
    <row r="87" customFormat="false" ht="12.75" hidden="false" customHeight="false" outlineLevel="0" collapsed="false">
      <c r="A87" s="83" t="s">
        <v>135</v>
      </c>
      <c r="B87" s="83" t="s">
        <v>163</v>
      </c>
      <c r="C87" s="17" t="n">
        <v>282952.23</v>
      </c>
      <c r="D87" s="17" t="n">
        <v>39027.89</v>
      </c>
      <c r="E87" s="17" t="n">
        <v>0</v>
      </c>
      <c r="F87" s="17" t="n">
        <v>243924.34</v>
      </c>
      <c r="G87" s="17" t="n">
        <v>239447.53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71" t="n">
        <v>4476.81</v>
      </c>
    </row>
    <row r="88" customFormat="false" ht="12.75" hidden="false" customHeight="false" outlineLevel="0" collapsed="false">
      <c r="A88" s="83" t="s">
        <v>34</v>
      </c>
      <c r="B88" s="83" t="s">
        <v>163</v>
      </c>
      <c r="C88" s="17" t="n">
        <v>219900</v>
      </c>
      <c r="D88" s="17" t="n">
        <v>30331.03</v>
      </c>
      <c r="E88" s="17" t="n">
        <v>0</v>
      </c>
      <c r="F88" s="17" t="n">
        <v>189568.97</v>
      </c>
      <c r="G88" s="17" t="n">
        <v>194187.54</v>
      </c>
      <c r="H88" s="17" t="n">
        <v>2014.68</v>
      </c>
      <c r="I88" s="17" t="n">
        <v>19944</v>
      </c>
      <c r="J88" s="17" t="n">
        <v>5853.22</v>
      </c>
      <c r="K88" s="17" t="n">
        <v>2880.13</v>
      </c>
      <c r="L88" s="17" t="n">
        <v>0</v>
      </c>
      <c r="M88" s="17" t="n">
        <v>3275.86</v>
      </c>
      <c r="N88" s="17" t="n">
        <v>0</v>
      </c>
      <c r="O88" s="17" t="n">
        <v>6155.99</v>
      </c>
      <c r="P88" s="71" t="n">
        <v>13613.52</v>
      </c>
    </row>
    <row r="89" customFormat="false" ht="12.75" hidden="false" customHeight="false" outlineLevel="0" collapsed="false">
      <c r="A89" s="83" t="s">
        <v>63</v>
      </c>
      <c r="B89" s="83" t="s">
        <v>163</v>
      </c>
      <c r="C89" s="17" t="n">
        <v>429772.01</v>
      </c>
      <c r="D89" s="17" t="n">
        <v>59278.9</v>
      </c>
      <c r="E89" s="17" t="n">
        <v>0</v>
      </c>
      <c r="F89" s="17" t="n">
        <v>370493.11</v>
      </c>
      <c r="G89" s="17" t="n">
        <v>358458.06</v>
      </c>
      <c r="H89" s="17" t="n">
        <v>0</v>
      </c>
      <c r="I89" s="17" t="n">
        <v>107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71" t="n">
        <v>13105.05</v>
      </c>
    </row>
    <row r="90" customFormat="false" ht="12.75" hidden="false" customHeight="false" outlineLevel="0" collapsed="false">
      <c r="A90" s="83" t="s">
        <v>47</v>
      </c>
      <c r="B90" s="83" t="s">
        <v>163</v>
      </c>
      <c r="C90" s="17" t="n">
        <v>195900</v>
      </c>
      <c r="D90" s="17" t="n">
        <v>27020.69</v>
      </c>
      <c r="E90" s="17" t="n">
        <v>0</v>
      </c>
      <c r="F90" s="17" t="n">
        <v>168879.31</v>
      </c>
      <c r="G90" s="17" t="n">
        <v>171402.62</v>
      </c>
      <c r="H90" s="17" t="n">
        <v>0</v>
      </c>
      <c r="I90" s="17" t="n">
        <v>15010</v>
      </c>
      <c r="J90" s="17" t="n">
        <v>0</v>
      </c>
      <c r="K90" s="17" t="n">
        <v>4351.06</v>
      </c>
      <c r="L90" s="17" t="n">
        <v>0</v>
      </c>
      <c r="M90" s="17" t="n">
        <v>0</v>
      </c>
      <c r="N90" s="17" t="n">
        <v>0</v>
      </c>
      <c r="O90" s="17" t="n">
        <v>4351.06</v>
      </c>
      <c r="P90" s="71" t="n">
        <v>16837.75</v>
      </c>
    </row>
    <row r="91" customFormat="false" ht="12.75" hidden="false" customHeight="false" outlineLevel="0" collapsed="false">
      <c r="A91" s="83" t="s">
        <v>32</v>
      </c>
      <c r="B91" s="83" t="s">
        <v>163</v>
      </c>
      <c r="C91" s="17" t="n">
        <v>318900</v>
      </c>
      <c r="D91" s="17" t="n">
        <v>43986.21</v>
      </c>
      <c r="E91" s="17" t="n">
        <v>13091.13</v>
      </c>
      <c r="F91" s="17" t="n">
        <v>261822.66</v>
      </c>
      <c r="G91" s="17" t="n">
        <v>332448.21</v>
      </c>
      <c r="H91" s="17" t="n">
        <v>0</v>
      </c>
      <c r="I91" s="17" t="n">
        <v>85447</v>
      </c>
      <c r="J91" s="17" t="n">
        <v>0</v>
      </c>
      <c r="K91" s="17" t="n">
        <v>12513.25</v>
      </c>
      <c r="L91" s="17" t="n">
        <v>2324.81</v>
      </c>
      <c r="M91" s="17" t="n">
        <v>0</v>
      </c>
      <c r="N91" s="17" t="n">
        <v>0</v>
      </c>
      <c r="O91" s="17" t="n">
        <v>14838.06</v>
      </c>
      <c r="P91" s="71" t="n">
        <v>29659.51</v>
      </c>
    </row>
    <row r="92" customFormat="false" ht="12.75" hidden="false" customHeight="false" outlineLevel="0" collapsed="false">
      <c r="A92" s="83" t="s">
        <v>95</v>
      </c>
      <c r="B92" s="83" t="s">
        <v>163</v>
      </c>
      <c r="C92" s="17" t="n">
        <v>398500</v>
      </c>
      <c r="D92" s="17" t="n">
        <v>54965.52</v>
      </c>
      <c r="E92" s="17" t="n">
        <v>14688.19</v>
      </c>
      <c r="F92" s="17" t="n">
        <v>328846.29</v>
      </c>
      <c r="G92" s="17" t="n">
        <v>307166.81</v>
      </c>
      <c r="H92" s="17" t="n">
        <v>0</v>
      </c>
      <c r="I92" s="17" t="n">
        <v>1119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71" t="n">
        <v>32869.48</v>
      </c>
    </row>
    <row r="93" customFormat="false" ht="12.75" hidden="false" customHeight="false" outlineLevel="0" collapsed="false">
      <c r="A93" s="83" t="s">
        <v>37</v>
      </c>
      <c r="B93" s="83" t="s">
        <v>163</v>
      </c>
      <c r="C93" s="17" t="n">
        <v>180900</v>
      </c>
      <c r="D93" s="17" t="n">
        <v>24951.72</v>
      </c>
      <c r="E93" s="17" t="n">
        <v>0</v>
      </c>
      <c r="F93" s="17" t="n">
        <v>155948.28</v>
      </c>
      <c r="G93" s="17" t="n">
        <v>159764.69</v>
      </c>
      <c r="H93" s="17" t="n">
        <v>3448.28</v>
      </c>
      <c r="I93" s="17" t="n">
        <v>15269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71" t="n">
        <v>8004.31</v>
      </c>
    </row>
    <row r="94" customFormat="false" ht="12.75" hidden="false" customHeight="false" outlineLevel="0" collapsed="false">
      <c r="A94" s="83" t="s">
        <v>39</v>
      </c>
      <c r="B94" s="83" t="s">
        <v>163</v>
      </c>
      <c r="C94" s="17" t="n">
        <v>140500</v>
      </c>
      <c r="D94" s="17" t="n">
        <v>19379.31</v>
      </c>
      <c r="E94" s="17" t="n">
        <v>0</v>
      </c>
      <c r="F94" s="17" t="n">
        <v>121120.69</v>
      </c>
      <c r="G94" s="17" t="n">
        <v>114299</v>
      </c>
      <c r="H94" s="17" t="n">
        <v>0</v>
      </c>
      <c r="I94" s="17" t="n">
        <v>0</v>
      </c>
      <c r="J94" s="17" t="n">
        <v>0</v>
      </c>
      <c r="K94" s="17" t="n">
        <v>10558.13</v>
      </c>
      <c r="L94" s="17" t="n">
        <v>1833.66</v>
      </c>
      <c r="M94" s="17" t="n">
        <v>3275.86</v>
      </c>
      <c r="N94" s="17" t="n">
        <v>0</v>
      </c>
      <c r="O94" s="17" t="n">
        <v>15667.65</v>
      </c>
      <c r="P94" s="71" t="n">
        <v>22489.34</v>
      </c>
    </row>
    <row r="95" customFormat="false" ht="12.75" hidden="false" customHeight="false" outlineLevel="0" collapsed="false">
      <c r="A95" s="83" t="s">
        <v>96</v>
      </c>
      <c r="B95" s="83" t="s">
        <v>163</v>
      </c>
      <c r="C95" s="17" t="n">
        <v>163500</v>
      </c>
      <c r="D95" s="17" t="n">
        <v>22551.72</v>
      </c>
      <c r="E95" s="17" t="n">
        <v>0</v>
      </c>
      <c r="F95" s="17" t="n">
        <v>140948.28</v>
      </c>
      <c r="G95" s="17" t="n">
        <v>127954.35</v>
      </c>
      <c r="H95" s="17" t="n">
        <v>0</v>
      </c>
      <c r="I95" s="17" t="n">
        <v>1070</v>
      </c>
      <c r="J95" s="17" t="n">
        <v>326.26</v>
      </c>
      <c r="K95" s="17" t="n">
        <v>1911.19</v>
      </c>
      <c r="L95" s="17" t="n">
        <v>0</v>
      </c>
      <c r="M95" s="17" t="n">
        <v>0</v>
      </c>
      <c r="N95" s="17" t="n">
        <v>0</v>
      </c>
      <c r="O95" s="17" t="n">
        <v>1911.19</v>
      </c>
      <c r="P95" s="71" t="n">
        <v>15648.86</v>
      </c>
    </row>
    <row r="96" customFormat="false" ht="12.75" hidden="false" customHeight="false" outlineLevel="0" collapsed="false">
      <c r="A96" s="83" t="s">
        <v>25</v>
      </c>
      <c r="B96" s="83" t="s">
        <v>163</v>
      </c>
      <c r="C96" s="17" t="n">
        <v>156500</v>
      </c>
      <c r="D96" s="17" t="n">
        <v>21586.21</v>
      </c>
      <c r="E96" s="17" t="n">
        <v>0</v>
      </c>
      <c r="F96" s="17" t="n">
        <v>134913.79</v>
      </c>
      <c r="G96" s="17" t="n">
        <v>127954.35</v>
      </c>
      <c r="H96" s="17" t="n">
        <v>0</v>
      </c>
      <c r="I96" s="17" t="n">
        <v>6501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71" t="n">
        <v>13460.44</v>
      </c>
    </row>
    <row r="97" customFormat="false" ht="12.75" hidden="false" customHeight="false" outlineLevel="0" collapsed="false">
      <c r="A97" s="83" t="s">
        <v>97</v>
      </c>
      <c r="B97" s="83" t="s">
        <v>163</v>
      </c>
      <c r="C97" s="17" t="n">
        <v>163500</v>
      </c>
      <c r="D97" s="17" t="n">
        <v>22551.72</v>
      </c>
      <c r="E97" s="17" t="n">
        <v>0</v>
      </c>
      <c r="F97" s="17" t="n">
        <v>140948.28</v>
      </c>
      <c r="G97" s="17" t="n">
        <v>127954.35</v>
      </c>
      <c r="H97" s="17" t="n">
        <v>0</v>
      </c>
      <c r="I97" s="17" t="n">
        <v>1070</v>
      </c>
      <c r="J97" s="17" t="n">
        <v>373.04</v>
      </c>
      <c r="K97" s="17" t="n">
        <v>1758.66</v>
      </c>
      <c r="L97" s="17" t="n">
        <v>0</v>
      </c>
      <c r="M97" s="17" t="n">
        <v>0</v>
      </c>
      <c r="N97" s="17" t="n">
        <v>0</v>
      </c>
      <c r="O97" s="17" t="n">
        <v>1758.66</v>
      </c>
      <c r="P97" s="71" t="n">
        <v>15449.55</v>
      </c>
    </row>
    <row r="98" customFormat="false" ht="12.75" hidden="false" customHeight="false" outlineLevel="0" collapsed="false">
      <c r="A98" s="83" t="s">
        <v>98</v>
      </c>
      <c r="B98" s="83" t="s">
        <v>163</v>
      </c>
      <c r="C98" s="17" t="n">
        <v>166500</v>
      </c>
      <c r="D98" s="17" t="n">
        <v>22965.52</v>
      </c>
      <c r="E98" s="17" t="n">
        <v>0</v>
      </c>
      <c r="F98" s="17" t="n">
        <v>143534.48</v>
      </c>
      <c r="G98" s="17" t="n">
        <v>130281.93</v>
      </c>
      <c r="H98" s="17" t="n">
        <v>0</v>
      </c>
      <c r="I98" s="17" t="n">
        <v>1070</v>
      </c>
      <c r="J98" s="17" t="n">
        <v>7185.06</v>
      </c>
      <c r="K98" s="17" t="n">
        <v>2425.02</v>
      </c>
      <c r="L98" s="17" t="n">
        <v>0</v>
      </c>
      <c r="M98" s="17" t="n">
        <v>0</v>
      </c>
      <c r="N98" s="17" t="n">
        <v>0</v>
      </c>
      <c r="O98" s="17" t="n">
        <v>2425.02</v>
      </c>
      <c r="P98" s="71" t="n">
        <v>9562.51</v>
      </c>
    </row>
    <row r="99" customFormat="false" ht="12.75" hidden="false" customHeight="false" outlineLevel="0" collapsed="false">
      <c r="A99" s="83" t="s">
        <v>99</v>
      </c>
      <c r="B99" s="83" t="s">
        <v>163</v>
      </c>
      <c r="C99" s="17" t="n">
        <v>228500</v>
      </c>
      <c r="D99" s="17" t="n">
        <v>31517.24</v>
      </c>
      <c r="E99" s="17" t="n">
        <v>0</v>
      </c>
      <c r="F99" s="17" t="n">
        <v>196982.76</v>
      </c>
      <c r="G99" s="17" t="n">
        <v>191867.3</v>
      </c>
      <c r="H99" s="17" t="n">
        <v>0</v>
      </c>
      <c r="I99" s="17" t="n">
        <v>14678</v>
      </c>
      <c r="J99" s="17" t="n">
        <v>0</v>
      </c>
      <c r="K99" s="17" t="n">
        <v>3507.3</v>
      </c>
      <c r="L99" s="17" t="n">
        <v>0</v>
      </c>
      <c r="M99" s="17" t="n">
        <v>1982.76</v>
      </c>
      <c r="N99" s="17" t="n">
        <v>0</v>
      </c>
      <c r="O99" s="17" t="n">
        <v>5490.06</v>
      </c>
      <c r="P99" s="71" t="n">
        <v>25283.52</v>
      </c>
    </row>
    <row r="100" customFormat="false" ht="12.75" hidden="false" customHeight="false" outlineLevel="0" collapsed="false">
      <c r="A100" s="83" t="s">
        <v>100</v>
      </c>
      <c r="B100" s="83" t="s">
        <v>163</v>
      </c>
      <c r="C100" s="17" t="n">
        <v>209900</v>
      </c>
      <c r="D100" s="17" t="n">
        <v>28951.72</v>
      </c>
      <c r="E100" s="17" t="n">
        <v>0</v>
      </c>
      <c r="F100" s="17" t="n">
        <v>180948.28</v>
      </c>
      <c r="G100" s="17" t="n">
        <v>184201.19</v>
      </c>
      <c r="H100" s="17" t="n">
        <v>0</v>
      </c>
      <c r="I100" s="17" t="n">
        <v>17888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71" t="n">
        <v>14635.09</v>
      </c>
    </row>
    <row r="101" customFormat="false" ht="12.75" hidden="false" customHeight="false" outlineLevel="0" collapsed="false">
      <c r="A101" s="83" t="s">
        <v>28</v>
      </c>
      <c r="B101" s="83" t="s">
        <v>163</v>
      </c>
      <c r="C101" s="17" t="n">
        <v>199500</v>
      </c>
      <c r="D101" s="17" t="n">
        <v>27517.24</v>
      </c>
      <c r="E101" s="17" t="n">
        <v>4194.7</v>
      </c>
      <c r="F101" s="17" t="n">
        <v>167788.06</v>
      </c>
      <c r="G101" s="17" t="n">
        <v>155885.38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71" t="n">
        <v>11902.68</v>
      </c>
    </row>
    <row r="102" customFormat="false" ht="12.75" hidden="false" customHeight="false" outlineLevel="0" collapsed="false">
      <c r="A102" s="83" t="s">
        <v>35</v>
      </c>
      <c r="B102" s="83" t="s">
        <v>163</v>
      </c>
      <c r="C102" s="17" t="n">
        <v>140500</v>
      </c>
      <c r="D102" s="17" t="n">
        <v>19379.31</v>
      </c>
      <c r="E102" s="17" t="n">
        <v>0</v>
      </c>
      <c r="F102" s="17" t="n">
        <v>121120.69</v>
      </c>
      <c r="G102" s="17" t="n">
        <v>115540.56</v>
      </c>
      <c r="H102" s="17" t="n">
        <v>0</v>
      </c>
      <c r="I102" s="17" t="n">
        <v>5431</v>
      </c>
      <c r="J102" s="17" t="n">
        <v>0</v>
      </c>
      <c r="K102" s="17" t="n">
        <v>2797.27</v>
      </c>
      <c r="L102" s="17" t="n">
        <v>1811.39</v>
      </c>
      <c r="M102" s="17" t="n">
        <v>3448.28</v>
      </c>
      <c r="N102" s="17" t="n">
        <v>0</v>
      </c>
      <c r="O102" s="17" t="n">
        <v>8056.94</v>
      </c>
      <c r="P102" s="71" t="n">
        <v>19068.07</v>
      </c>
    </row>
    <row r="103" customFormat="false" ht="12.75" hidden="false" customHeight="false" outlineLevel="0" collapsed="false">
      <c r="A103" s="83" t="s">
        <v>136</v>
      </c>
      <c r="B103" s="83" t="s">
        <v>163</v>
      </c>
      <c r="C103" s="17" t="n">
        <v>282952.23</v>
      </c>
      <c r="D103" s="17" t="n">
        <v>39027.89</v>
      </c>
      <c r="E103" s="17" t="n">
        <v>0</v>
      </c>
      <c r="F103" s="17" t="n">
        <v>243924.34</v>
      </c>
      <c r="G103" s="17" t="n">
        <v>243924.34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71" t="n">
        <v>0</v>
      </c>
    </row>
    <row r="104" customFormat="false" ht="12.75" hidden="false" customHeight="false" outlineLevel="0" collapsed="false">
      <c r="A104" s="83" t="s">
        <v>48</v>
      </c>
      <c r="B104" s="83" t="s">
        <v>163</v>
      </c>
      <c r="C104" s="17" t="n">
        <v>398500</v>
      </c>
      <c r="D104" s="17" t="n">
        <v>54965.52</v>
      </c>
      <c r="E104" s="17" t="n">
        <v>14688.19</v>
      </c>
      <c r="F104" s="17" t="n">
        <v>328846.29</v>
      </c>
      <c r="G104" s="17" t="n">
        <v>312527.09</v>
      </c>
      <c r="H104" s="17" t="n">
        <v>5032.76</v>
      </c>
      <c r="I104" s="17" t="n">
        <v>1012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71" t="n">
        <v>21406.44</v>
      </c>
    </row>
    <row r="105" customFormat="false" ht="12.75" hidden="false" customHeight="false" outlineLevel="0" collapsed="false">
      <c r="A105" s="83" t="s">
        <v>49</v>
      </c>
      <c r="B105" s="83" t="s">
        <v>163</v>
      </c>
      <c r="C105" s="17" t="n">
        <v>318900</v>
      </c>
      <c r="D105" s="17" t="n">
        <v>43986.21</v>
      </c>
      <c r="E105" s="17" t="n">
        <v>13091.13</v>
      </c>
      <c r="F105" s="17" t="n">
        <v>261822.66</v>
      </c>
      <c r="G105" s="17" t="n">
        <v>309184</v>
      </c>
      <c r="H105" s="17" t="n">
        <v>0</v>
      </c>
      <c r="I105" s="17" t="n">
        <v>85447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71" t="n">
        <v>38085.66</v>
      </c>
    </row>
    <row r="106" customFormat="false" ht="12.75" hidden="false" customHeight="false" outlineLevel="0" collapsed="false">
      <c r="A106" s="83" t="s">
        <v>23</v>
      </c>
      <c r="B106" s="83" t="s">
        <v>163</v>
      </c>
      <c r="C106" s="17" t="n">
        <v>195900</v>
      </c>
      <c r="D106" s="17" t="n">
        <v>27020.69</v>
      </c>
      <c r="E106" s="17" t="n">
        <v>0</v>
      </c>
      <c r="F106" s="17" t="n">
        <v>168879.31</v>
      </c>
      <c r="G106" s="17" t="n">
        <v>171402.62</v>
      </c>
      <c r="H106" s="17" t="n">
        <v>0</v>
      </c>
      <c r="I106" s="17" t="n">
        <v>1608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71" t="n">
        <v>13556.69</v>
      </c>
    </row>
    <row r="107" customFormat="false" ht="12.75" hidden="false" customHeight="false" outlineLevel="0" collapsed="false">
      <c r="A107" s="83" t="s">
        <v>64</v>
      </c>
      <c r="B107" s="83" t="s">
        <v>163</v>
      </c>
      <c r="C107" s="17" t="n">
        <v>212265</v>
      </c>
      <c r="D107" s="17" t="n">
        <v>29277.93</v>
      </c>
      <c r="E107" s="17" t="n">
        <v>4463.1</v>
      </c>
      <c r="F107" s="17" t="n">
        <v>178523.97</v>
      </c>
      <c r="G107" s="17" t="n">
        <v>172954.35</v>
      </c>
      <c r="H107" s="17" t="n">
        <v>0</v>
      </c>
      <c r="I107" s="17" t="n">
        <v>1070</v>
      </c>
      <c r="J107" s="17" t="n">
        <v>0</v>
      </c>
      <c r="K107" s="17" t="n">
        <v>2708.66</v>
      </c>
      <c r="L107" s="17" t="n">
        <v>0</v>
      </c>
      <c r="M107" s="17" t="n">
        <v>0</v>
      </c>
      <c r="N107" s="17" t="n">
        <v>0</v>
      </c>
      <c r="O107" s="17" t="n">
        <v>2708.66</v>
      </c>
      <c r="P107" s="71" t="n">
        <v>9348.28</v>
      </c>
    </row>
    <row r="108" customFormat="false" ht="12.75" hidden="false" customHeight="false" outlineLevel="0" collapsed="false">
      <c r="A108" s="83" t="s">
        <v>50</v>
      </c>
      <c r="B108" s="83" t="s">
        <v>163</v>
      </c>
      <c r="C108" s="17" t="n">
        <v>228500</v>
      </c>
      <c r="D108" s="17" t="n">
        <v>31517.24</v>
      </c>
      <c r="E108" s="17" t="n">
        <v>0</v>
      </c>
      <c r="F108" s="17" t="n">
        <v>196982.76</v>
      </c>
      <c r="G108" s="17" t="n">
        <v>191867.3</v>
      </c>
      <c r="H108" s="17" t="n">
        <v>0</v>
      </c>
      <c r="I108" s="17" t="n">
        <v>1070</v>
      </c>
      <c r="J108" s="17" t="n">
        <v>0</v>
      </c>
      <c r="K108" s="17" t="n">
        <v>7690.9</v>
      </c>
      <c r="L108" s="17" t="n">
        <v>1693.98</v>
      </c>
      <c r="M108" s="17" t="n">
        <v>3448.28</v>
      </c>
      <c r="N108" s="17" t="n">
        <v>0</v>
      </c>
      <c r="O108" s="17" t="n">
        <v>12833.16</v>
      </c>
      <c r="P108" s="71" t="n">
        <v>19018.62</v>
      </c>
    </row>
    <row r="109" customFormat="false" ht="12.75" hidden="false" customHeight="false" outlineLevel="0" collapsed="false">
      <c r="A109" s="83" t="s">
        <v>101</v>
      </c>
      <c r="B109" s="83" t="s">
        <v>163</v>
      </c>
      <c r="C109" s="17" t="n">
        <v>248500</v>
      </c>
      <c r="D109" s="17" t="n">
        <v>34275.86</v>
      </c>
      <c r="E109" s="17" t="n">
        <v>2121.03</v>
      </c>
      <c r="F109" s="17" t="n">
        <v>212103.11</v>
      </c>
      <c r="G109" s="17" t="n">
        <v>191867.3</v>
      </c>
      <c r="H109" s="17" t="n">
        <v>6896.55</v>
      </c>
      <c r="I109" s="17" t="n">
        <v>1070</v>
      </c>
      <c r="J109" s="17" t="n">
        <v>648.94</v>
      </c>
      <c r="K109" s="17" t="n">
        <v>2856.51</v>
      </c>
      <c r="L109" s="17" t="n">
        <v>0</v>
      </c>
      <c r="M109" s="17" t="n">
        <v>3275.86</v>
      </c>
      <c r="N109" s="17" t="n">
        <v>0</v>
      </c>
      <c r="O109" s="17" t="n">
        <v>6132.37</v>
      </c>
      <c r="P109" s="71" t="n">
        <v>19892.69</v>
      </c>
    </row>
    <row r="110" customFormat="false" ht="12.75" hidden="false" customHeight="false" outlineLevel="0" collapsed="false">
      <c r="A110" s="83" t="s">
        <v>65</v>
      </c>
      <c r="B110" s="83" t="s">
        <v>163</v>
      </c>
      <c r="C110" s="17" t="n">
        <v>136294.82</v>
      </c>
      <c r="D110" s="17" t="n">
        <v>18799.29</v>
      </c>
      <c r="E110" s="17" t="n">
        <v>0</v>
      </c>
      <c r="F110" s="17" t="n">
        <v>117495.53</v>
      </c>
      <c r="G110" s="17" t="n">
        <v>114307.59</v>
      </c>
      <c r="H110" s="17" t="n">
        <v>0</v>
      </c>
      <c r="I110" s="17" t="n">
        <v>107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71" t="n">
        <v>4257.94</v>
      </c>
    </row>
    <row r="111" customFormat="false" ht="12.75" hidden="false" customHeight="false" outlineLevel="0" collapsed="false">
      <c r="A111" s="83" t="s">
        <v>66</v>
      </c>
      <c r="B111" s="83" t="s">
        <v>163</v>
      </c>
      <c r="C111" s="17" t="n">
        <v>136294.82</v>
      </c>
      <c r="D111" s="17" t="n">
        <v>18799.29</v>
      </c>
      <c r="E111" s="17" t="n">
        <v>0</v>
      </c>
      <c r="F111" s="17" t="n">
        <v>117495.53</v>
      </c>
      <c r="G111" s="17" t="n">
        <v>114307.59</v>
      </c>
      <c r="H111" s="17" t="n">
        <v>0</v>
      </c>
      <c r="I111" s="17" t="n">
        <v>107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71" t="n">
        <v>4257.94</v>
      </c>
    </row>
    <row r="112" customFormat="false" ht="12.75" hidden="false" customHeight="false" outlineLevel="0" collapsed="false">
      <c r="A112" s="83" t="s">
        <v>102</v>
      </c>
      <c r="B112" s="83" t="s">
        <v>163</v>
      </c>
      <c r="C112" s="17" t="n">
        <v>219900</v>
      </c>
      <c r="D112" s="17" t="n">
        <v>30331.03</v>
      </c>
      <c r="E112" s="17" t="n">
        <v>0</v>
      </c>
      <c r="F112" s="17" t="n">
        <v>189568.97</v>
      </c>
      <c r="G112" s="17" t="n">
        <v>194187.54</v>
      </c>
      <c r="H112" s="17" t="n">
        <v>0</v>
      </c>
      <c r="I112" s="17" t="n">
        <v>19944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71" t="n">
        <v>15325.43</v>
      </c>
    </row>
    <row r="113" customFormat="false" ht="12.75" hidden="false" customHeight="false" outlineLevel="0" collapsed="false">
      <c r="A113" s="83" t="s">
        <v>51</v>
      </c>
      <c r="B113" s="83" t="s">
        <v>163</v>
      </c>
      <c r="C113" s="17" t="n">
        <v>209900</v>
      </c>
      <c r="D113" s="17" t="n">
        <v>28951.72</v>
      </c>
      <c r="E113" s="17" t="n">
        <v>0</v>
      </c>
      <c r="F113" s="17" t="n">
        <v>180948.28</v>
      </c>
      <c r="G113" s="17" t="n">
        <v>184201.19</v>
      </c>
      <c r="H113" s="17" t="n">
        <v>1724.14</v>
      </c>
      <c r="I113" s="17" t="n">
        <v>17688</v>
      </c>
      <c r="J113" s="17" t="n">
        <v>1837.27</v>
      </c>
      <c r="K113" s="17" t="n">
        <v>3634.65</v>
      </c>
      <c r="L113" s="17" t="n">
        <v>0</v>
      </c>
      <c r="M113" s="17" t="n">
        <v>0</v>
      </c>
      <c r="N113" s="17" t="n">
        <v>0</v>
      </c>
      <c r="O113" s="17" t="n">
        <v>3634.65</v>
      </c>
      <c r="P113" s="71" t="n">
        <v>14508.33</v>
      </c>
    </row>
    <row r="114" customFormat="false" ht="12.75" hidden="false" customHeight="false" outlineLevel="0" collapsed="false">
      <c r="A114" s="83" t="s">
        <v>103</v>
      </c>
      <c r="B114" s="83" t="s">
        <v>163</v>
      </c>
      <c r="C114" s="17" t="n">
        <v>249200</v>
      </c>
      <c r="D114" s="17" t="n">
        <v>34372.41</v>
      </c>
      <c r="E114" s="17" t="n">
        <v>10229.89</v>
      </c>
      <c r="F114" s="17" t="n">
        <v>204597.7</v>
      </c>
      <c r="G114" s="17" t="n">
        <v>286785.6</v>
      </c>
      <c r="H114" s="17" t="n">
        <v>0</v>
      </c>
      <c r="I114" s="17" t="n">
        <v>81557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71" t="n">
        <v>-630.9</v>
      </c>
    </row>
    <row r="115" customFormat="false" ht="12.75" hidden="false" customHeight="false" outlineLevel="0" collapsed="false">
      <c r="A115" s="83" t="s">
        <v>104</v>
      </c>
      <c r="B115" s="83" t="s">
        <v>163</v>
      </c>
      <c r="C115" s="17" t="n">
        <v>218900</v>
      </c>
      <c r="D115" s="17" t="n">
        <v>30193.1</v>
      </c>
      <c r="E115" s="17" t="n">
        <v>0</v>
      </c>
      <c r="F115" s="17" t="n">
        <v>188706.9</v>
      </c>
      <c r="G115" s="17" t="n">
        <v>190804.95</v>
      </c>
      <c r="H115" s="17" t="n">
        <v>0</v>
      </c>
      <c r="I115" s="17" t="n">
        <v>13519</v>
      </c>
      <c r="J115" s="17" t="n">
        <v>1228.23</v>
      </c>
      <c r="K115" s="17" t="n">
        <v>2659.24</v>
      </c>
      <c r="L115" s="17" t="n">
        <v>1380.35</v>
      </c>
      <c r="M115" s="17" t="n">
        <v>3275.86</v>
      </c>
      <c r="N115" s="17" t="n">
        <v>0</v>
      </c>
      <c r="O115" s="17" t="n">
        <v>7315.45</v>
      </c>
      <c r="P115" s="71" t="n">
        <v>17508.17</v>
      </c>
    </row>
    <row r="116" customFormat="false" ht="12.75" hidden="false" customHeight="false" outlineLevel="0" collapsed="false">
      <c r="A116" s="83" t="s">
        <v>67</v>
      </c>
      <c r="B116" s="83" t="s">
        <v>163</v>
      </c>
      <c r="C116" s="17" t="n">
        <v>228500</v>
      </c>
      <c r="D116" s="17" t="n">
        <v>31517.24</v>
      </c>
      <c r="E116" s="17" t="n">
        <v>0</v>
      </c>
      <c r="F116" s="17" t="n">
        <v>196982.76</v>
      </c>
      <c r="G116" s="17" t="n">
        <v>191867.3</v>
      </c>
      <c r="H116" s="17" t="n">
        <v>0</v>
      </c>
      <c r="I116" s="17" t="n">
        <v>14678</v>
      </c>
      <c r="J116" s="17" t="n">
        <v>0</v>
      </c>
      <c r="K116" s="17" t="n">
        <v>14719.68</v>
      </c>
      <c r="L116" s="17" t="n">
        <v>2642.25</v>
      </c>
      <c r="M116" s="17" t="n">
        <v>3275.86</v>
      </c>
      <c r="N116" s="17" t="n">
        <v>0</v>
      </c>
      <c r="O116" s="17" t="n">
        <v>20637.79</v>
      </c>
      <c r="P116" s="71" t="n">
        <v>40431.25</v>
      </c>
    </row>
    <row r="117" customFormat="false" ht="12.75" hidden="false" customHeight="false" outlineLevel="0" collapsed="false">
      <c r="A117" s="83" t="s">
        <v>105</v>
      </c>
      <c r="B117" s="83" t="s">
        <v>163</v>
      </c>
      <c r="C117" s="17" t="n">
        <v>104900</v>
      </c>
      <c r="D117" s="17" t="n">
        <v>14468.97</v>
      </c>
      <c r="E117" s="17" t="n">
        <v>0</v>
      </c>
      <c r="F117" s="17" t="n">
        <v>90431.03</v>
      </c>
      <c r="G117" s="17" t="n">
        <v>95524.34</v>
      </c>
      <c r="H117" s="17" t="n">
        <v>2136.84</v>
      </c>
      <c r="I117" s="17" t="n">
        <v>9596</v>
      </c>
      <c r="J117" s="17" t="n">
        <v>0</v>
      </c>
      <c r="K117" s="17" t="n">
        <v>0</v>
      </c>
      <c r="L117" s="17" t="n">
        <v>0</v>
      </c>
      <c r="M117" s="17" t="n">
        <v>4310.3</v>
      </c>
      <c r="N117" s="17" t="n">
        <v>0</v>
      </c>
      <c r="O117" s="17" t="n">
        <v>4310.3</v>
      </c>
      <c r="P117" s="71" t="n">
        <v>6676.15</v>
      </c>
    </row>
    <row r="118" customFormat="false" ht="12.75" hidden="false" customHeight="false" outlineLevel="0" collapsed="false">
      <c r="A118" s="83" t="s">
        <v>106</v>
      </c>
      <c r="B118" s="83" t="s">
        <v>163</v>
      </c>
      <c r="C118" s="17" t="n">
        <v>189500</v>
      </c>
      <c r="D118" s="17" t="n">
        <v>26137.93</v>
      </c>
      <c r="E118" s="17" t="n">
        <v>0</v>
      </c>
      <c r="F118" s="17" t="n">
        <v>163362.07</v>
      </c>
      <c r="G118" s="17" t="n">
        <v>146531.73</v>
      </c>
      <c r="H118" s="17" t="n">
        <v>0</v>
      </c>
      <c r="I118" s="17" t="n">
        <v>1070</v>
      </c>
      <c r="J118" s="17" t="n">
        <v>3595.8</v>
      </c>
      <c r="K118" s="17" t="n">
        <v>2262.83</v>
      </c>
      <c r="L118" s="17" t="n">
        <v>0</v>
      </c>
      <c r="M118" s="17" t="n">
        <v>0</v>
      </c>
      <c r="N118" s="17" t="n">
        <v>0</v>
      </c>
      <c r="O118" s="17" t="n">
        <v>2262.83</v>
      </c>
      <c r="P118" s="71" t="n">
        <v>16567.37</v>
      </c>
    </row>
    <row r="119" customFormat="false" ht="12.75" hidden="false" customHeight="false" outlineLevel="0" collapsed="false">
      <c r="A119" s="83" t="s">
        <v>107</v>
      </c>
      <c r="B119" s="83" t="s">
        <v>163</v>
      </c>
      <c r="C119" s="17" t="n">
        <v>228500</v>
      </c>
      <c r="D119" s="17" t="n">
        <v>31517.24</v>
      </c>
      <c r="E119" s="17" t="n">
        <v>0</v>
      </c>
      <c r="F119" s="17" t="n">
        <v>196982.76</v>
      </c>
      <c r="G119" s="17" t="n">
        <v>191867.3</v>
      </c>
      <c r="H119" s="17" t="n">
        <v>0</v>
      </c>
      <c r="I119" s="17" t="n">
        <v>14678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71" t="n">
        <v>19793.46</v>
      </c>
    </row>
    <row r="120" customFormat="false" ht="12.75" hidden="false" customHeight="false" outlineLevel="0" collapsed="false">
      <c r="A120" s="83" t="s">
        <v>107</v>
      </c>
      <c r="B120" s="83" t="s">
        <v>164</v>
      </c>
      <c r="C120" s="17" t="n">
        <v>-228500</v>
      </c>
      <c r="D120" s="17" t="n">
        <v>-31517.24</v>
      </c>
      <c r="E120" s="17" t="n">
        <v>0</v>
      </c>
      <c r="F120" s="17" t="n">
        <v>-196982.76</v>
      </c>
      <c r="G120" s="17" t="n">
        <v>-191867.3</v>
      </c>
      <c r="H120" s="17" t="n">
        <v>0</v>
      </c>
      <c r="I120" s="17" t="n">
        <v>-14678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71" t="n">
        <v>-19793.46</v>
      </c>
    </row>
    <row r="121" customFormat="false" ht="12.75" hidden="false" customHeight="false" outlineLevel="0" collapsed="false">
      <c r="A121" s="83" t="s">
        <v>107</v>
      </c>
      <c r="B121" s="83" t="s">
        <v>163</v>
      </c>
      <c r="C121" s="17" t="n">
        <v>228500</v>
      </c>
      <c r="D121" s="17" t="n">
        <v>31517.24</v>
      </c>
      <c r="E121" s="17" t="n">
        <v>0</v>
      </c>
      <c r="F121" s="17" t="n">
        <v>196982.76</v>
      </c>
      <c r="G121" s="17" t="n">
        <v>191867.3</v>
      </c>
      <c r="H121" s="17" t="n">
        <v>0</v>
      </c>
      <c r="I121" s="17" t="n">
        <v>14678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1480.91</v>
      </c>
      <c r="O121" s="17" t="n">
        <v>1480.91</v>
      </c>
      <c r="P121" s="71" t="n">
        <v>21274.37</v>
      </c>
    </row>
    <row r="122" customFormat="false" ht="12.75" hidden="false" customHeight="false" outlineLevel="0" collapsed="false">
      <c r="A122" s="83" t="s">
        <v>108</v>
      </c>
      <c r="B122" s="83" t="s">
        <v>163</v>
      </c>
      <c r="C122" s="17" t="n">
        <v>130900</v>
      </c>
      <c r="D122" s="17" t="n">
        <v>18055.17</v>
      </c>
      <c r="E122" s="17" t="n">
        <v>0</v>
      </c>
      <c r="F122" s="17" t="n">
        <v>112844.83</v>
      </c>
      <c r="G122" s="17" t="n">
        <v>114307.59</v>
      </c>
      <c r="H122" s="17" t="n">
        <v>0</v>
      </c>
      <c r="I122" s="17" t="n">
        <v>13806</v>
      </c>
      <c r="J122" s="17" t="n">
        <v>0</v>
      </c>
      <c r="K122" s="17" t="n">
        <v>7440.19</v>
      </c>
      <c r="L122" s="17" t="n">
        <v>0</v>
      </c>
      <c r="M122" s="17" t="n">
        <v>0</v>
      </c>
      <c r="N122" s="17" t="n">
        <v>0</v>
      </c>
      <c r="O122" s="17" t="n">
        <v>7440.19</v>
      </c>
      <c r="P122" s="71" t="n">
        <v>19783.43</v>
      </c>
    </row>
    <row r="123" customFormat="false" ht="12.75" hidden="false" customHeight="false" outlineLevel="0" collapsed="false">
      <c r="A123" s="83" t="s">
        <v>109</v>
      </c>
      <c r="B123" s="83" t="s">
        <v>163</v>
      </c>
      <c r="C123" s="17" t="n">
        <v>130900</v>
      </c>
      <c r="D123" s="17" t="n">
        <v>18055.17</v>
      </c>
      <c r="E123" s="17" t="n">
        <v>0</v>
      </c>
      <c r="F123" s="17" t="n">
        <v>112844.83</v>
      </c>
      <c r="G123" s="17" t="n">
        <v>114307.59</v>
      </c>
      <c r="H123" s="17" t="n">
        <v>0</v>
      </c>
      <c r="I123" s="17" t="n">
        <v>13806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71" t="n">
        <v>12343.24</v>
      </c>
    </row>
    <row r="124" customFormat="false" ht="12.75" hidden="false" customHeight="false" outlineLevel="0" collapsed="false">
      <c r="A124" s="83" t="s">
        <v>124</v>
      </c>
      <c r="B124" s="83" t="s">
        <v>163</v>
      </c>
      <c r="C124" s="17" t="n">
        <v>204365.09</v>
      </c>
      <c r="D124" s="17" t="n">
        <v>28188.29</v>
      </c>
      <c r="E124" s="17" t="n">
        <v>0</v>
      </c>
      <c r="F124" s="17" t="n">
        <v>176176.8</v>
      </c>
      <c r="G124" s="17" t="n">
        <v>172954.35</v>
      </c>
      <c r="H124" s="17" t="n">
        <v>0</v>
      </c>
      <c r="I124" s="17" t="n">
        <v>107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71" t="n">
        <v>4292.45</v>
      </c>
    </row>
    <row r="125" customFormat="false" ht="12.75" hidden="false" customHeight="false" outlineLevel="0" collapsed="false">
      <c r="A125" s="83" t="s">
        <v>110</v>
      </c>
      <c r="B125" s="83" t="s">
        <v>163</v>
      </c>
      <c r="C125" s="17" t="n">
        <v>380500</v>
      </c>
      <c r="D125" s="17" t="n">
        <v>52482.76</v>
      </c>
      <c r="E125" s="17" t="n">
        <v>15619.87</v>
      </c>
      <c r="F125" s="17" t="n">
        <v>312397.37</v>
      </c>
      <c r="G125" s="17" t="n">
        <v>265474.49</v>
      </c>
      <c r="H125" s="17" t="n">
        <v>0</v>
      </c>
      <c r="I125" s="17" t="n">
        <v>0</v>
      </c>
      <c r="J125" s="17" t="n">
        <v>7607.26</v>
      </c>
      <c r="K125" s="17" t="n">
        <v>4913.98</v>
      </c>
      <c r="L125" s="17" t="n">
        <v>0</v>
      </c>
      <c r="M125" s="17" t="n">
        <v>44396.55</v>
      </c>
      <c r="N125" s="17" t="n">
        <v>0</v>
      </c>
      <c r="O125" s="17" t="n">
        <v>49310.53</v>
      </c>
      <c r="P125" s="71" t="n">
        <v>88626.15</v>
      </c>
    </row>
    <row r="126" customFormat="false" ht="12.75" hidden="false" customHeight="false" outlineLevel="0" collapsed="false">
      <c r="A126" s="83" t="s">
        <v>111</v>
      </c>
      <c r="B126" s="83" t="s">
        <v>163</v>
      </c>
      <c r="C126" s="17" t="n">
        <v>335100</v>
      </c>
      <c r="D126" s="17" t="n">
        <v>46220.69</v>
      </c>
      <c r="E126" s="17" t="n">
        <v>13756.16</v>
      </c>
      <c r="F126" s="17" t="n">
        <v>275123.15</v>
      </c>
      <c r="G126" s="17" t="n">
        <v>265476.55</v>
      </c>
      <c r="H126" s="17" t="n">
        <v>4228.4</v>
      </c>
      <c r="I126" s="17" t="n">
        <v>20037</v>
      </c>
      <c r="J126" s="17" t="n">
        <v>0</v>
      </c>
      <c r="K126" s="17" t="n">
        <v>19543.34</v>
      </c>
      <c r="L126" s="17" t="n">
        <v>0</v>
      </c>
      <c r="M126" s="17" t="n">
        <v>3275.86</v>
      </c>
      <c r="N126" s="17" t="n">
        <v>0</v>
      </c>
      <c r="O126" s="17" t="n">
        <v>22819.2</v>
      </c>
      <c r="P126" s="71" t="n">
        <v>48274.4</v>
      </c>
    </row>
    <row r="127" customFormat="false" ht="12.75" hidden="false" customHeight="false" outlineLevel="0" collapsed="false">
      <c r="A127" s="83" t="s">
        <v>142</v>
      </c>
      <c r="B127" s="83" t="s">
        <v>163</v>
      </c>
      <c r="C127" s="17" t="n">
        <v>335100</v>
      </c>
      <c r="D127" s="17" t="n">
        <v>46220.69</v>
      </c>
      <c r="E127" s="17" t="n">
        <v>13756.16</v>
      </c>
      <c r="F127" s="17" t="n">
        <v>275123.15</v>
      </c>
      <c r="G127" s="17" t="n">
        <v>287086.84</v>
      </c>
      <c r="H127" s="17" t="n">
        <v>0</v>
      </c>
      <c r="I127" s="17" t="n">
        <v>20037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71" t="n">
        <v>8073.31</v>
      </c>
    </row>
    <row r="128" customFormat="false" ht="12.75" hidden="false" customHeight="false" outlineLevel="0" collapsed="false">
      <c r="A128" s="83" t="s">
        <v>112</v>
      </c>
      <c r="B128" s="83" t="s">
        <v>163</v>
      </c>
      <c r="C128" s="17" t="n">
        <v>88000</v>
      </c>
      <c r="D128" s="17" t="n">
        <v>12137.93</v>
      </c>
      <c r="E128" s="17" t="n">
        <v>0</v>
      </c>
      <c r="F128" s="17" t="n">
        <v>75862.07</v>
      </c>
      <c r="G128" s="17" t="n">
        <v>84454.39</v>
      </c>
      <c r="H128" s="17" t="n">
        <v>0</v>
      </c>
      <c r="I128" s="17" t="n">
        <v>12138</v>
      </c>
      <c r="J128" s="17" t="n">
        <v>0</v>
      </c>
      <c r="K128" s="17" t="n">
        <v>2970.99</v>
      </c>
      <c r="L128" s="17" t="n">
        <v>0</v>
      </c>
      <c r="M128" s="17" t="n">
        <v>0</v>
      </c>
      <c r="N128" s="17" t="n">
        <v>0</v>
      </c>
      <c r="O128" s="17" t="n">
        <v>2970.99</v>
      </c>
      <c r="P128" s="71" t="n">
        <v>6516.67</v>
      </c>
    </row>
    <row r="129" customFormat="false" ht="12.75" hidden="false" customHeight="false" outlineLevel="0" collapsed="false">
      <c r="A129" s="83" t="s">
        <v>113</v>
      </c>
      <c r="B129" s="83" t="s">
        <v>163</v>
      </c>
      <c r="C129" s="17" t="n">
        <v>687300</v>
      </c>
      <c r="D129" s="17" t="n">
        <v>94800</v>
      </c>
      <c r="E129" s="17" t="n">
        <v>49822.65</v>
      </c>
      <c r="F129" s="17" t="n">
        <v>542677.35</v>
      </c>
      <c r="G129" s="17" t="n">
        <v>496267.97</v>
      </c>
      <c r="H129" s="17" t="n">
        <v>0</v>
      </c>
      <c r="I129" s="17" t="n">
        <v>0</v>
      </c>
      <c r="J129" s="17" t="n">
        <v>0</v>
      </c>
      <c r="K129" s="17" t="n">
        <v>30137.45</v>
      </c>
      <c r="L129" s="17" t="n">
        <v>0</v>
      </c>
      <c r="M129" s="17" t="n">
        <v>3448.28</v>
      </c>
      <c r="N129" s="17" t="n">
        <v>0</v>
      </c>
      <c r="O129" s="17" t="n">
        <v>33585.73</v>
      </c>
      <c r="P129" s="71" t="n">
        <v>79995.11</v>
      </c>
    </row>
    <row r="130" customFormat="false" ht="12.75" hidden="false" customHeight="false" outlineLevel="0" collapsed="false">
      <c r="A130" s="83" t="s">
        <v>114</v>
      </c>
      <c r="B130" s="83" t="s">
        <v>163</v>
      </c>
      <c r="C130" s="17" t="n">
        <v>714500</v>
      </c>
      <c r="D130" s="17" t="n">
        <v>98551.72</v>
      </c>
      <c r="E130" s="17" t="n">
        <v>53229.67</v>
      </c>
      <c r="F130" s="17" t="n">
        <v>562718.61</v>
      </c>
      <c r="G130" s="17" t="n">
        <v>510694.16</v>
      </c>
      <c r="H130" s="17" t="n">
        <v>0</v>
      </c>
      <c r="I130" s="17" t="n">
        <v>0</v>
      </c>
      <c r="J130" s="17" t="n">
        <v>12722.11</v>
      </c>
      <c r="K130" s="17" t="n">
        <v>10061.53</v>
      </c>
      <c r="L130" s="17" t="n">
        <v>0</v>
      </c>
      <c r="M130" s="17" t="n">
        <v>4308.62</v>
      </c>
      <c r="N130" s="17" t="n">
        <v>0</v>
      </c>
      <c r="O130" s="17" t="n">
        <v>14370.15</v>
      </c>
      <c r="P130" s="71" t="n">
        <v>53672.49</v>
      </c>
    </row>
    <row r="131" customFormat="false" ht="12.75" hidden="false" customHeight="false" outlineLevel="0" collapsed="false">
      <c r="A131" s="83" t="s">
        <v>115</v>
      </c>
      <c r="B131" s="83" t="s">
        <v>163</v>
      </c>
      <c r="C131" s="17" t="n">
        <v>156500</v>
      </c>
      <c r="D131" s="17" t="n">
        <v>21586.21</v>
      </c>
      <c r="E131" s="17" t="n">
        <v>0</v>
      </c>
      <c r="F131" s="17" t="n">
        <v>134913.79</v>
      </c>
      <c r="G131" s="17" t="n">
        <v>127954.35</v>
      </c>
      <c r="H131" s="17" t="n">
        <v>0</v>
      </c>
      <c r="I131" s="17" t="n">
        <v>6501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71" t="n">
        <v>13460.44</v>
      </c>
    </row>
    <row r="132" customFormat="false" ht="12.75" hidden="false" customHeight="false" outlineLevel="0" collapsed="false">
      <c r="A132" s="83" t="s">
        <v>116</v>
      </c>
      <c r="B132" s="83" t="s">
        <v>163</v>
      </c>
      <c r="C132" s="17" t="n">
        <v>163500</v>
      </c>
      <c r="D132" s="17" t="n">
        <v>22551.72</v>
      </c>
      <c r="E132" s="17" t="n">
        <v>0</v>
      </c>
      <c r="F132" s="17" t="n">
        <v>140948.28</v>
      </c>
      <c r="G132" s="17" t="n">
        <v>127954.35</v>
      </c>
      <c r="H132" s="17" t="n">
        <v>3254.31</v>
      </c>
      <c r="I132" s="17" t="n">
        <v>1070</v>
      </c>
      <c r="J132" s="17" t="n">
        <v>3052.71</v>
      </c>
      <c r="K132" s="17" t="n">
        <v>2077.86</v>
      </c>
      <c r="L132" s="17" t="n">
        <v>0</v>
      </c>
      <c r="M132" s="17" t="n">
        <v>0</v>
      </c>
      <c r="N132" s="17" t="n">
        <v>0</v>
      </c>
      <c r="O132" s="17" t="n">
        <v>2077.86</v>
      </c>
      <c r="P132" s="71" t="n">
        <v>9834.77</v>
      </c>
    </row>
    <row r="133" customFormat="false" ht="12.75" hidden="false" customHeight="false" outlineLevel="0" collapsed="false">
      <c r="A133" s="83" t="s">
        <v>117</v>
      </c>
      <c r="B133" s="83" t="s">
        <v>163</v>
      </c>
      <c r="C133" s="17" t="n">
        <v>228500</v>
      </c>
      <c r="D133" s="17" t="n">
        <v>31517.24</v>
      </c>
      <c r="E133" s="17" t="n">
        <v>0</v>
      </c>
      <c r="F133" s="17" t="n">
        <v>196982.76</v>
      </c>
      <c r="G133" s="17" t="n">
        <v>191867.3</v>
      </c>
      <c r="H133" s="17" t="n">
        <v>4310.34</v>
      </c>
      <c r="I133" s="17" t="n">
        <v>107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71" t="n">
        <v>1875.12</v>
      </c>
    </row>
    <row r="134" customFormat="false" ht="12.75" hidden="false" customHeight="false" outlineLevel="0" collapsed="false">
      <c r="A134" s="83" t="s">
        <v>118</v>
      </c>
      <c r="B134" s="83" t="s">
        <v>163</v>
      </c>
      <c r="C134" s="17" t="n">
        <v>228500</v>
      </c>
      <c r="D134" s="17" t="n">
        <v>31517.24</v>
      </c>
      <c r="E134" s="17" t="n">
        <v>0</v>
      </c>
      <c r="F134" s="17" t="n">
        <v>196982.76</v>
      </c>
      <c r="G134" s="17" t="n">
        <v>191867.3</v>
      </c>
      <c r="H134" s="17" t="n">
        <v>0</v>
      </c>
      <c r="I134" s="17" t="n">
        <v>14678</v>
      </c>
      <c r="J134" s="17" t="n">
        <v>562.25</v>
      </c>
      <c r="K134" s="17" t="n">
        <v>3993.84</v>
      </c>
      <c r="L134" s="17" t="n">
        <v>0</v>
      </c>
      <c r="M134" s="17" t="n">
        <v>0</v>
      </c>
      <c r="N134" s="17" t="n">
        <v>0</v>
      </c>
      <c r="O134" s="17" t="n">
        <v>3993.84</v>
      </c>
      <c r="P134" s="71" t="n">
        <v>23225.05</v>
      </c>
    </row>
    <row r="135" customFormat="false" ht="12.75" hidden="false" customHeight="false" outlineLevel="0" collapsed="false">
      <c r="A135" s="83" t="s">
        <v>137</v>
      </c>
      <c r="B135" s="83" t="s">
        <v>163</v>
      </c>
      <c r="C135" s="17" t="n">
        <v>226702.89</v>
      </c>
      <c r="D135" s="17" t="n">
        <v>31269.36</v>
      </c>
      <c r="E135" s="17" t="n">
        <v>0</v>
      </c>
      <c r="F135" s="17" t="n">
        <v>195433.53</v>
      </c>
      <c r="G135" s="17" t="n">
        <v>191867.3</v>
      </c>
      <c r="H135" s="17" t="n">
        <v>0</v>
      </c>
      <c r="I135" s="17" t="n">
        <v>107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71" t="n">
        <v>4636.23</v>
      </c>
    </row>
    <row r="136" customFormat="false" ht="12.75" hidden="false" customHeight="false" outlineLevel="0" collapsed="false">
      <c r="A136" s="83" t="s">
        <v>144</v>
      </c>
      <c r="B136" s="83" t="s">
        <v>163</v>
      </c>
      <c r="C136" s="17" t="n">
        <v>130900</v>
      </c>
      <c r="D136" s="17" t="n">
        <v>18055.17</v>
      </c>
      <c r="E136" s="17" t="n">
        <v>0</v>
      </c>
      <c r="F136" s="17" t="n">
        <v>112844.83</v>
      </c>
      <c r="G136" s="17" t="n">
        <v>114307.59</v>
      </c>
      <c r="H136" s="17" t="n">
        <v>0</v>
      </c>
      <c r="I136" s="17" t="n">
        <v>13806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71" t="n">
        <v>12343.24</v>
      </c>
    </row>
    <row r="137" customFormat="false" ht="12.75" hidden="false" customHeight="false" outlineLevel="0" collapsed="false">
      <c r="A137" s="83" t="s">
        <v>143</v>
      </c>
      <c r="B137" s="83" t="s">
        <v>163</v>
      </c>
      <c r="C137" s="17" t="n">
        <v>130900</v>
      </c>
      <c r="D137" s="17" t="n">
        <v>18055.17</v>
      </c>
      <c r="E137" s="17" t="n">
        <v>0</v>
      </c>
      <c r="F137" s="17" t="n">
        <v>112844.83</v>
      </c>
      <c r="G137" s="17" t="n">
        <v>114307.59</v>
      </c>
      <c r="H137" s="17" t="n">
        <v>0</v>
      </c>
      <c r="I137" s="17" t="n">
        <v>13806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71" t="n">
        <v>12343.24</v>
      </c>
    </row>
    <row r="138" customFormat="false" ht="12.75" hidden="false" customHeight="false" outlineLevel="0" collapsed="false">
      <c r="A138" s="83" t="s">
        <v>119</v>
      </c>
      <c r="B138" s="83" t="s">
        <v>163</v>
      </c>
      <c r="C138" s="17" t="n">
        <v>88000</v>
      </c>
      <c r="D138" s="17" t="n">
        <v>12137.93</v>
      </c>
      <c r="E138" s="17" t="n">
        <v>0</v>
      </c>
      <c r="F138" s="17" t="n">
        <v>75862.07</v>
      </c>
      <c r="G138" s="17" t="n">
        <v>82333.66</v>
      </c>
      <c r="H138" s="17" t="n">
        <v>0</v>
      </c>
      <c r="I138" s="17" t="n">
        <v>12138</v>
      </c>
      <c r="J138" s="17" t="n">
        <v>0</v>
      </c>
      <c r="K138" s="17" t="n">
        <v>3605.58</v>
      </c>
      <c r="L138" s="17" t="n">
        <v>0</v>
      </c>
      <c r="M138" s="17" t="n">
        <v>3275.86</v>
      </c>
      <c r="N138" s="17" t="n">
        <v>0</v>
      </c>
      <c r="O138" s="17" t="n">
        <v>6881.44</v>
      </c>
      <c r="P138" s="71" t="n">
        <v>12547.85</v>
      </c>
    </row>
    <row r="139" customFormat="false" ht="12.75" hidden="false" customHeight="false" outlineLevel="0" collapsed="false">
      <c r="A139" s="83" t="s">
        <v>120</v>
      </c>
      <c r="B139" s="83" t="s">
        <v>163</v>
      </c>
      <c r="C139" s="17" t="n">
        <v>153500</v>
      </c>
      <c r="D139" s="17" t="n">
        <v>21172.41</v>
      </c>
      <c r="E139" s="17" t="n">
        <v>0</v>
      </c>
      <c r="F139" s="17" t="n">
        <v>132327.59</v>
      </c>
      <c r="G139" s="17" t="n">
        <v>128117.94</v>
      </c>
      <c r="H139" s="17" t="n">
        <v>0</v>
      </c>
      <c r="I139" s="17" t="n">
        <v>0</v>
      </c>
      <c r="J139" s="17" t="n">
        <v>0</v>
      </c>
      <c r="K139" s="17" t="n">
        <v>8592.84</v>
      </c>
      <c r="L139" s="17" t="n">
        <v>0</v>
      </c>
      <c r="M139" s="17" t="n">
        <v>0</v>
      </c>
      <c r="N139" s="17" t="n">
        <v>0</v>
      </c>
      <c r="O139" s="17" t="n">
        <v>8592.84</v>
      </c>
      <c r="P139" s="71" t="n">
        <v>12802.49</v>
      </c>
    </row>
    <row r="140" customFormat="false" ht="12.75" hidden="false" customHeight="false" outlineLevel="0" collapsed="false">
      <c r="A140" s="83" t="s">
        <v>121</v>
      </c>
      <c r="B140" s="83" t="s">
        <v>163</v>
      </c>
      <c r="C140" s="17" t="n">
        <v>250200</v>
      </c>
      <c r="D140" s="17" t="n">
        <v>34510.34</v>
      </c>
      <c r="E140" s="17" t="n">
        <v>10270.94</v>
      </c>
      <c r="F140" s="17" t="n">
        <v>205418.72</v>
      </c>
      <c r="G140" s="17" t="n">
        <v>232735.45</v>
      </c>
      <c r="H140" s="17" t="n">
        <v>0</v>
      </c>
      <c r="I140" s="17" t="n">
        <v>33059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71" t="n">
        <v>5742.27</v>
      </c>
    </row>
    <row r="141" customFormat="false" ht="12.75" hidden="false" customHeight="false" outlineLevel="0" collapsed="false">
      <c r="A141" s="83"/>
      <c r="B141" s="83"/>
      <c r="C141" s="83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4"/>
    </row>
    <row r="142" customFormat="false" ht="12.75" hidden="false" customHeight="false" outlineLevel="0" collapsed="false">
      <c r="A142" s="85"/>
      <c r="B142" s="85"/>
      <c r="C142" s="85"/>
      <c r="D142" s="85"/>
      <c r="E142" s="85"/>
      <c r="F142" s="85" t="s">
        <v>165</v>
      </c>
      <c r="G142" s="85" t="s">
        <v>165</v>
      </c>
      <c r="H142" s="85" t="s">
        <v>166</v>
      </c>
      <c r="I142" s="85" t="s">
        <v>165</v>
      </c>
      <c r="J142" s="85" t="s">
        <v>167</v>
      </c>
      <c r="K142" s="85" t="s">
        <v>168</v>
      </c>
      <c r="L142" s="85" t="s">
        <v>169</v>
      </c>
      <c r="M142" s="85" t="s">
        <v>170</v>
      </c>
      <c r="N142" s="85" t="s">
        <v>165</v>
      </c>
      <c r="O142" s="85" t="s">
        <v>165</v>
      </c>
      <c r="P142" s="85" t="s">
        <v>165</v>
      </c>
    </row>
    <row r="143" customFormat="false" ht="12.75" hidden="false" customHeight="false" outlineLevel="0" collapsed="false">
      <c r="A143" s="85"/>
      <c r="B143" s="85"/>
      <c r="C143" s="85"/>
      <c r="D143" s="85"/>
      <c r="E143" s="85"/>
      <c r="F143" s="81" t="n">
        <v>23332097.35</v>
      </c>
      <c r="G143" s="81" t="n">
        <v>22809508.98</v>
      </c>
      <c r="H143" s="81" t="n">
        <v>308013.85</v>
      </c>
      <c r="I143" s="81" t="n">
        <v>1351534.44</v>
      </c>
      <c r="J143" s="81" t="n">
        <v>68672.55</v>
      </c>
      <c r="K143" s="81" t="n">
        <v>366332.88</v>
      </c>
      <c r="L143" s="81" t="n">
        <v>25502.7</v>
      </c>
      <c r="M143" s="81" t="n">
        <v>165735.19</v>
      </c>
      <c r="N143" s="81" t="n">
        <v>5999.41</v>
      </c>
      <c r="O143" s="81" t="n">
        <v>563570.18</v>
      </c>
      <c r="P143" s="81" t="n">
        <v>2061006.59</v>
      </c>
    </row>
    <row r="144" customFormat="false" ht="12.75" hidden="false" customHeight="false" outlineLevel="0" collapsed="false">
      <c r="H144" s="47" t="n">
        <v>301548.365862069</v>
      </c>
      <c r="I144" s="47" t="n">
        <v>1350464.43965517</v>
      </c>
      <c r="J144" s="47" t="n">
        <v>68672.5568</v>
      </c>
      <c r="K144" s="47" t="n">
        <v>366332.87</v>
      </c>
      <c r="L144" s="47" t="n">
        <v>25502.71</v>
      </c>
      <c r="M144" s="47" t="n">
        <v>165735.224137931</v>
      </c>
      <c r="N144" s="47" t="n">
        <v>5999.41</v>
      </c>
      <c r="O144" s="47" t="n">
        <v>2031970.78113104</v>
      </c>
    </row>
    <row r="145" customFormat="false" ht="12.75" hidden="false" customHeight="false" outlineLevel="0" collapsed="false">
      <c r="H145" s="86" t="n">
        <f aca="false">+H143-H144</f>
        <v>6465.48413793108</v>
      </c>
      <c r="I145" s="86" t="n">
        <f aca="false">+I143-I144</f>
        <v>1070.00034482754</v>
      </c>
      <c r="J145" s="86" t="n">
        <f aca="false">+J143-J144</f>
        <v>-0.00679999998828862</v>
      </c>
      <c r="K145" s="86" t="n">
        <f aca="false">+K143-K144</f>
        <v>0.0100000000093132</v>
      </c>
      <c r="L145" s="86" t="n">
        <f aca="false">+L143-L144</f>
        <v>-0.00999999999839929</v>
      </c>
      <c r="M145" s="86" t="n">
        <f aca="false">+M143-M144</f>
        <v>-0.0341379310120828</v>
      </c>
      <c r="N145" s="86" t="n">
        <f aca="false">+N143-N14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22:51:25Z</dcterms:created>
  <dc:creator>cqqcontabilidad</dc:creator>
  <dc:description/>
  <dc:language>en-US</dc:language>
  <cp:lastModifiedBy>cqqcontabilidad</cp:lastModifiedBy>
  <dcterms:modified xsi:type="dcterms:W3CDTF">2013-09-19T23:56:23Z</dcterms:modified>
  <cp:revision>0</cp:revision>
  <dc:subject/>
  <dc:title/>
</cp:coreProperties>
</file>