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  <sheet name="NOV" sheetId="2" state="visible" r:id="rId3"/>
    <sheet name="OCT" sheetId="3" state="visible" r:id="rId4"/>
    <sheet name="Sep" sheetId="4" state="visible" r:id="rId5"/>
    <sheet name="Agosto" sheetId="5" state="visible" r:id="rId6"/>
    <sheet name="Jul" sheetId="6" state="visible" r:id="rId7"/>
    <sheet name="JULIO" sheetId="7" state="visible" r:id="rId8"/>
    <sheet name="Jun" sheetId="8" state="visible" r:id="rId9"/>
    <sheet name="JUNIO" sheetId="9" state="visible" r:id="rId10"/>
    <sheet name="May" sheetId="10" state="visible" r:id="rId11"/>
    <sheet name="MAYO" sheetId="11" state="visible" r:id="rId12"/>
    <sheet name="Abril" sheetId="12" state="visible" r:id="rId13"/>
    <sheet name="Marzo" sheetId="13" state="visible" r:id="rId14"/>
    <sheet name="Febrero" sheetId="14" state="visible" r:id="rId15"/>
    <sheet name="Enero" sheetId="15" state="visible" r:id="rId16"/>
  </sheets>
  <definedNames>
    <definedName function="false" hidden="false" localSheetId="3" name="Excel_BuiltIn__FilterDatabase" vbProcedure="false">Sep!$A$12:$K$35</definedName>
    <definedName function="false" hidden="false" localSheetId="4" name="Excel_BuiltIn__FilterDatabase" vbProcedure="false">Agosto!$A$7:$J$40</definedName>
    <definedName function="false" hidden="false" localSheetId="5" name="Excel_BuiltIn__FilterDatabase" vbProcedure="false">Jul!$A$2:$I$32</definedName>
    <definedName function="false" hidden="false" localSheetId="6" name="Excel_BuiltIn__FilterDatabase" vbProcedure="false">JULIO!$A$12:$L$45</definedName>
    <definedName function="false" hidden="false" localSheetId="7" name="Excel_BuiltIn__FilterDatabase" vbProcedure="false">Jun!$A$2:$K$35</definedName>
    <definedName function="false" hidden="false" localSheetId="8" name="Excel_BuiltIn__FilterDatabase" vbProcedure="false">JUNIO!$A$12:$I$48</definedName>
    <definedName function="false" hidden="false" localSheetId="9" name="Excel_BuiltIn__FilterDatabase" vbProcedure="false">May!$A$2:$K$22</definedName>
    <definedName function="false" hidden="false" localSheetId="10" name="Excel_BuiltIn__FilterDatabase" vbProcedure="false">MAYO!$A$12:$I$35</definedName>
    <definedName function="false" hidden="false" localSheetId="11" name="Excel_BuiltIn__FilterDatabase" vbProcedure="false">Abril!$A$2:$I$16</definedName>
    <definedName function="false" hidden="false" localSheetId="12" name="Excel_BuiltIn__FilterDatabase" vbProcedure="false">Marzo!$A$2:$I$6</definedName>
    <definedName function="false" hidden="false" localSheetId="13" name="Excel_BuiltIn__FilterDatabase" vbProcedure="false">Febrero!$A$2:$I$22</definedName>
    <definedName function="false" hidden="false" localSheetId="14" name="Excel_BuiltIn__FilterDatabase" vbProcedure="false">Enero!$A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1095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===========================</t>
  </si>
  <si>
    <t xml:space="preserve">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4 Pag. 1</t>
  </si>
  <si>
    <t xml:space="preserve">Auxiliar</t>
  </si>
  <si>
    <t xml:space="preserve">del 01/1</t>
  </si>
  <si>
    <t xml:space="preserve">2/13 al 31/1</t>
  </si>
  <si>
    <t xml:space="preserve">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406-001</t>
  </si>
  <si>
    <t xml:space="preserve">1G</t>
  </si>
  <si>
    <t xml:space="preserve">NKR8KD2DJ214444</t>
  </si>
  <si>
    <t xml:space="preserve">/ REYES GUIZAR PA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---------------------------</t>
  </si>
  <si>
    <t xml:space="preserve">-------------</t>
  </si>
  <si>
    <t xml:space="preserve">---------------</t>
  </si>
  <si>
    <t xml:space="preserve">Saldo Inicial</t>
  </si>
  <si>
    <t xml:space="preserve">D  2,481</t>
  </si>
  <si>
    <t xml:space="preserve">0242-QMN14</t>
  </si>
  <si>
    <t xml:space="preserve">UA52001-ZE00282</t>
  </si>
  <si>
    <t xml:space="preserve">Nota Descuento Fuera</t>
  </si>
  <si>
    <t xml:space="preserve">LUZMARIA</t>
  </si>
  <si>
    <t xml:space="preserve">MIRANDA GONZALEZ ALEJANDRO</t>
  </si>
  <si>
    <t xml:space="preserve">D  3,123</t>
  </si>
  <si>
    <t xml:space="preserve">0920-QMN14</t>
  </si>
  <si>
    <t xml:space="preserve">UA52001-ZE00283</t>
  </si>
  <si>
    <t xml:space="preserve">MARTINEZ HERNANDEZ JUAN CARLOS</t>
  </si>
  <si>
    <t xml:space="preserve">D  3,147</t>
  </si>
  <si>
    <t xml:space="preserve">0906-QMN14</t>
  </si>
  <si>
    <t xml:space="preserve">UA52001-ZE00284</t>
  </si>
  <si>
    <t xml:space="preserve">IBARRA TELLEZ LOURDES</t>
  </si>
  <si>
    <t xml:space="preserve">D  3,647</t>
  </si>
  <si>
    <t xml:space="preserve">0660-QMN14</t>
  </si>
  <si>
    <t xml:space="preserve">UA52001-ZE00285</t>
  </si>
  <si>
    <t xml:space="preserve">GAXOET WEINSTEIN ANDREA</t>
  </si>
  <si>
    <t xml:space="preserve">D  3,649</t>
  </si>
  <si>
    <t xml:space="preserve">0823-QMN14</t>
  </si>
  <si>
    <t xml:space="preserve">UA52001-ZE00286</t>
  </si>
  <si>
    <t xml:space="preserve">WEINSTEIN WISHÑACK MIGUEL</t>
  </si>
  <si>
    <t xml:space="preserve">D  3,651</t>
  </si>
  <si>
    <t xml:space="preserve">0725-QMN14</t>
  </si>
  <si>
    <t xml:space="preserve">UA52001-ZE00287</t>
  </si>
  <si>
    <t xml:space="preserve">LANDA FILSINGER MARIA ELENA</t>
  </si>
  <si>
    <t xml:space="preserve">D  3,869</t>
  </si>
  <si>
    <t xml:space="preserve">0970-QMN14</t>
  </si>
  <si>
    <t xml:space="preserve">UA52001-ZE00288</t>
  </si>
  <si>
    <t xml:space="preserve">OLMOS TREJO ARTURO</t>
  </si>
  <si>
    <t xml:space="preserve">D  3,942</t>
  </si>
  <si>
    <t xml:space="preserve">0881-QMN14</t>
  </si>
  <si>
    <t xml:space="preserve">UA52001-ZE00289</t>
  </si>
  <si>
    <t xml:space="preserve">HERNANDEZ REBOLLEDO FRANCISCO</t>
  </si>
  <si>
    <t xml:space="preserve">D  4,141</t>
  </si>
  <si>
    <t xml:space="preserve">0883-QMN14</t>
  </si>
  <si>
    <t xml:space="preserve">UA52001-ZE00290</t>
  </si>
  <si>
    <t xml:space="preserve">RAMIREZ DE LA TORRE ELDA ALEJANDRA</t>
  </si>
  <si>
    <t xml:space="preserve">D  4,145</t>
  </si>
  <si>
    <t xml:space="preserve">0077-QMN14</t>
  </si>
  <si>
    <t xml:space="preserve">UA52001-ZE00291</t>
  </si>
  <si>
    <t xml:space="preserve">MARCOZER, S.A. DE C.V.</t>
  </si>
  <si>
    <t xml:space="preserve">D  4,148</t>
  </si>
  <si>
    <t xml:space="preserve">1015-QMN14</t>
  </si>
  <si>
    <t xml:space="preserve">UA52001-ZE00292</t>
  </si>
  <si>
    <t xml:space="preserve">D  4,149</t>
  </si>
  <si>
    <t xml:space="preserve">1907-QMN13</t>
  </si>
  <si>
    <t xml:space="preserve">UA52001-ZE00293</t>
  </si>
  <si>
    <t xml:space="preserve">VAN ELECTRIC SA DE CV</t>
  </si>
  <si>
    <t xml:space="preserve">D  4,288</t>
  </si>
  <si>
    <t xml:space="preserve">UD61001-AQ00052</t>
  </si>
  <si>
    <t xml:space="preserve">Baja Nota Descuento</t>
  </si>
  <si>
    <t xml:space="preserve">D  4,290</t>
  </si>
  <si>
    <t xml:space="preserve">UA52001-ZE00295</t>
  </si>
  <si>
    <t xml:space="preserve">D  4,151</t>
  </si>
  <si>
    <t xml:space="preserve">0626-QMN14</t>
  </si>
  <si>
    <t xml:space="preserve">UA52001-ZE00294</t>
  </si>
  <si>
    <t xml:space="preserve">SEGUNDO RAMIREZ LEONEL</t>
  </si>
  <si>
    <t xml:space="preserve">D  5,072</t>
  </si>
  <si>
    <t xml:space="preserve">0761-QMN14</t>
  </si>
  <si>
    <t xml:space="preserve">UA52001-ZE00296</t>
  </si>
  <si>
    <t xml:space="preserve">OLVERA RESENDIZ MA DE JESUS INES</t>
  </si>
  <si>
    <t xml:space="preserve">D  5,076</t>
  </si>
  <si>
    <t xml:space="preserve">2377-QMN13</t>
  </si>
  <si>
    <t xml:space="preserve">UA52001-ZE00297</t>
  </si>
  <si>
    <t xml:space="preserve">VEGA VELAZQUEZ EDUARDO</t>
  </si>
  <si>
    <t xml:space="preserve">D  5,078</t>
  </si>
  <si>
    <t xml:space="preserve">1091-QMN14</t>
  </si>
  <si>
    <t xml:space="preserve">UA52001-ZE00298</t>
  </si>
  <si>
    <t xml:space="preserve">JUAREZ RODRIGUEZ LEOPOLDO</t>
  </si>
  <si>
    <t xml:space="preserve">D  5,080</t>
  </si>
  <si>
    <t xml:space="preserve">1011-QMN14</t>
  </si>
  <si>
    <t xml:space="preserve">UA52001-ZE00299</t>
  </si>
  <si>
    <t xml:space="preserve">GORDILLO ESTRADA SAMUEL</t>
  </si>
  <si>
    <t xml:space="preserve">D  5,081</t>
  </si>
  <si>
    <t xml:space="preserve">1016-QMN14</t>
  </si>
  <si>
    <t xml:space="preserve">UA52001-ZE00300</t>
  </si>
  <si>
    <t xml:space="preserve">GUTIERREZ FALCON ENRIQUE ADOLFO</t>
  </si>
  <si>
    <t xml:space="preserve">D  5,082</t>
  </si>
  <si>
    <t xml:space="preserve">0289-QMN14</t>
  </si>
  <si>
    <t xml:space="preserve">UA52001-ZE00301</t>
  </si>
  <si>
    <t xml:space="preserve">RIESTRA RODRIGUEZ MARIA DEL CARMEN</t>
  </si>
  <si>
    <t xml:space="preserve">Sumas</t>
  </si>
  <si>
    <t xml:space="preserve">Saldo  Final</t>
  </si>
  <si>
    <t xml:space="preserve">===========</t>
  </si>
  <si>
    <t xml:space="preserve">===</t>
  </si>
  <si>
    <t xml:space="preserve">==================</t>
  </si>
  <si>
    <t xml:space="preserve">Pag. 1</t>
  </si>
  <si>
    <t xml:space="preserve">1/13 al 30/</t>
  </si>
  <si>
    <t xml:space="preserve">11/</t>
  </si>
  <si>
    <t xml:space="preserve">-----------</t>
  </si>
  <si>
    <t xml:space="preserve">---</t>
  </si>
  <si>
    <t xml:space="preserve">------------------</t>
  </si>
  <si>
    <t xml:space="preserve">D  1,185</t>
  </si>
  <si>
    <t xml:space="preserve">0461-QMN14</t>
  </si>
  <si>
    <t xml:space="preserve">UA52001-ZE00243</t>
  </si>
  <si>
    <t xml:space="preserve">OCAMPO LAGUNAS ISRAEL GERMAN</t>
  </si>
  <si>
    <t xml:space="preserve">D  1,196</t>
  </si>
  <si>
    <t xml:space="preserve">2634-QMN13</t>
  </si>
  <si>
    <t xml:space="preserve">UA52001-ZE00244</t>
  </si>
  <si>
    <t xml:space="preserve">GARCIA MARTINEZ CARLOS</t>
  </si>
  <si>
    <t xml:space="preserve">D  1,198</t>
  </si>
  <si>
    <t xml:space="preserve">0480-QMN14</t>
  </si>
  <si>
    <t xml:space="preserve">UA52001-ZE00245</t>
  </si>
  <si>
    <t xml:space="preserve">DEL SUR S.A. DE C.V. GRUPO GASOLINE</t>
  </si>
  <si>
    <t xml:space="preserve">D  1,347</t>
  </si>
  <si>
    <t xml:space="preserve">0533-QMN14</t>
  </si>
  <si>
    <t xml:space="preserve">UA52001-ZE00246</t>
  </si>
  <si>
    <t xml:space="preserve">DRMS EDIFICACIONES S DE RL DE CV</t>
  </si>
  <si>
    <t xml:space="preserve">D  1,622</t>
  </si>
  <si>
    <t xml:space="preserve">0582-QMN14</t>
  </si>
  <si>
    <t xml:space="preserve">UA52001-ZE00247</t>
  </si>
  <si>
    <t xml:space="preserve">TOP LABEL SA DE CV</t>
  </si>
  <si>
    <t xml:space="preserve">D  2,133</t>
  </si>
  <si>
    <t xml:space="preserve">2606-QMN13</t>
  </si>
  <si>
    <t xml:space="preserve">UA52001-ZE00248</t>
  </si>
  <si>
    <t xml:space="preserve">FLORES SEGURA PATRICIA</t>
  </si>
  <si>
    <t xml:space="preserve">D  2,139</t>
  </si>
  <si>
    <t xml:space="preserve">2144-QMN13</t>
  </si>
  <si>
    <t xml:space="preserve">UA52001-ZE00249</t>
  </si>
  <si>
    <t xml:space="preserve">RAMIREZ ANGELES JUAN IGNACIO</t>
  </si>
  <si>
    <t xml:space="preserve">D  2,172</t>
  </si>
  <si>
    <t xml:space="preserve">0433-QMN14</t>
  </si>
  <si>
    <t xml:space="preserve">UA52001-ZE00251</t>
  </si>
  <si>
    <t xml:space="preserve">MATA GOMEZ FRANCISCO</t>
  </si>
  <si>
    <t xml:space="preserve">D  2,173</t>
  </si>
  <si>
    <t xml:space="preserve">2636-QMN13</t>
  </si>
  <si>
    <t xml:space="preserve">UA52001-ZE00252</t>
  </si>
  <si>
    <t xml:space="preserve">TORRES GONZALEZ PATRICIA</t>
  </si>
  <si>
    <t xml:space="preserve">D  2,168</t>
  </si>
  <si>
    <t xml:space="preserve">0537-QMN14</t>
  </si>
  <si>
    <t xml:space="preserve">UA52001-ZE00250</t>
  </si>
  <si>
    <t xml:space="preserve">GANADERIA ISRAEL S DE RL DE CV</t>
  </si>
  <si>
    <t xml:space="preserve">D  3,528</t>
  </si>
  <si>
    <t xml:space="preserve">0500-QMN14</t>
  </si>
  <si>
    <t xml:space="preserve">UA52001-ZE00253</t>
  </si>
  <si>
    <t xml:space="preserve">VAZQUEZ HERNANDEZ ESTHER</t>
  </si>
  <si>
    <t xml:space="preserve">D  3,530</t>
  </si>
  <si>
    <t xml:space="preserve">2466-QMN13</t>
  </si>
  <si>
    <t xml:space="preserve">UA52001-ZE00254</t>
  </si>
  <si>
    <t xml:space="preserve">MONDRAGON DELGADO MARTIN</t>
  </si>
  <si>
    <t xml:space="preserve">D  4,263</t>
  </si>
  <si>
    <t xml:space="preserve">2645-QMN13</t>
  </si>
  <si>
    <t xml:space="preserve">UA52001-ZE00267</t>
  </si>
  <si>
    <t xml:space="preserve">SERRANO PUGA FRANCISCO APOLINAR</t>
  </si>
  <si>
    <t xml:space="preserve">D  4,269</t>
  </si>
  <si>
    <t xml:space="preserve">UD61001-AQ00050</t>
  </si>
  <si>
    <t xml:space="preserve">D  4,230</t>
  </si>
  <si>
    <t xml:space="preserve">2416-QMN13</t>
  </si>
  <si>
    <t xml:space="preserve">UA52001-ZE00255</t>
  </si>
  <si>
    <t xml:space="preserve">CONSTRUTEC QUERETARO SA DE CV</t>
  </si>
  <si>
    <t xml:space="preserve">D  4,231</t>
  </si>
  <si>
    <t xml:space="preserve">2435-QMN13</t>
  </si>
  <si>
    <t xml:space="preserve">UA52001-ZE00256</t>
  </si>
  <si>
    <t xml:space="preserve">D  4,232</t>
  </si>
  <si>
    <t xml:space="preserve">2456-QMN13</t>
  </si>
  <si>
    <t xml:space="preserve">UA52001-ZE00257</t>
  </si>
  <si>
    <t xml:space="preserve">D  4,233</t>
  </si>
  <si>
    <t xml:space="preserve">2600-QMN13</t>
  </si>
  <si>
    <t xml:space="preserve">UA52001-ZE00258</t>
  </si>
  <si>
    <t xml:space="preserve">D  4,234</t>
  </si>
  <si>
    <t xml:space="preserve">2601-QMN13</t>
  </si>
  <si>
    <t xml:space="preserve">UA52001-ZE00259</t>
  </si>
  <si>
    <t xml:space="preserve">D  4,235</t>
  </si>
  <si>
    <t xml:space="preserve">2602-QMN13</t>
  </si>
  <si>
    <t xml:space="preserve">UA52001-ZE00260</t>
  </si>
  <si>
    <t xml:space="preserve">D  4,236</t>
  </si>
  <si>
    <t xml:space="preserve">2603-QMN13</t>
  </si>
  <si>
    <t xml:space="preserve">UA52001-ZE00261</t>
  </si>
  <si>
    <t xml:space="preserve">D  4,237</t>
  </si>
  <si>
    <t xml:space="preserve">0420-QMN14</t>
  </si>
  <si>
    <t xml:space="preserve">UA52001-ZE00262</t>
  </si>
  <si>
    <t xml:space="preserve">D  4,238</t>
  </si>
  <si>
    <t xml:space="preserve">0535-QMN14</t>
  </si>
  <si>
    <t xml:space="preserve">UA52001-ZE00263</t>
  </si>
  <si>
    <t xml:space="preserve">D  4,239</t>
  </si>
  <si>
    <t xml:space="preserve">0534-QMN14</t>
  </si>
  <si>
    <t xml:space="preserve">UA52001-ZE00264</t>
  </si>
  <si>
    <t xml:space="preserve">D  4,240</t>
  </si>
  <si>
    <t xml:space="preserve">0546-QMN14</t>
  </si>
  <si>
    <t xml:space="preserve">UA52001-ZE00265</t>
  </si>
  <si>
    <t xml:space="preserve">D  4,241</t>
  </si>
  <si>
    <t xml:space="preserve">0536-QMN14</t>
  </si>
  <si>
    <t xml:space="preserve">UA52001-ZE00266</t>
  </si>
  <si>
    <t xml:space="preserve">D  4,274</t>
  </si>
  <si>
    <t xml:space="preserve">UA52001-ZE00268</t>
  </si>
  <si>
    <t xml:space="preserve">D  4,277</t>
  </si>
  <si>
    <t xml:space="preserve">0614-QMN14</t>
  </si>
  <si>
    <t xml:space="preserve">UA52001-ZE00269</t>
  </si>
  <si>
    <t xml:space="preserve">MARTINEZ PACHECO MA ASUNCION</t>
  </si>
  <si>
    <t xml:space="preserve">D  4,279</t>
  </si>
  <si>
    <t xml:space="preserve">0674-QMN14</t>
  </si>
  <si>
    <t xml:space="preserve">UA52001-ZE00270</t>
  </si>
  <si>
    <t xml:space="preserve">HERNANDEZ MIMENDI PATRICIA</t>
  </si>
  <si>
    <t xml:space="preserve">D  4,281</t>
  </si>
  <si>
    <t xml:space="preserve">0605-QMN14</t>
  </si>
  <si>
    <t xml:space="preserve">UA52001-ZE00271</t>
  </si>
  <si>
    <t xml:space="preserve">ESPINO HERNANDEZ ERNESTO</t>
  </si>
  <si>
    <t xml:space="preserve">D  4,282</t>
  </si>
  <si>
    <t xml:space="preserve">0632-QMN14</t>
  </si>
  <si>
    <t xml:space="preserve">UA52001-ZE00272</t>
  </si>
  <si>
    <t xml:space="preserve">GONZALEZ JUAREZ ROCIO</t>
  </si>
  <si>
    <t xml:space="preserve">D  4,376</t>
  </si>
  <si>
    <t xml:space="preserve">0667-QMN14</t>
  </si>
  <si>
    <t xml:space="preserve">UA52001-ZE00273</t>
  </si>
  <si>
    <t xml:space="preserve">GARCIA GARCIA FERNANDO</t>
  </si>
  <si>
    <t xml:space="preserve">D  4,735</t>
  </si>
  <si>
    <t xml:space="preserve">0691-QMN14</t>
  </si>
  <si>
    <t xml:space="preserve">UA52001-ZE00274</t>
  </si>
  <si>
    <t xml:space="preserve">BLANCO GARCIA GETSEMANI</t>
  </si>
  <si>
    <t xml:space="preserve">D  4,741</t>
  </si>
  <si>
    <t xml:space="preserve">0593-QMN14</t>
  </si>
  <si>
    <t xml:space="preserve">UA52001-ZE00275</t>
  </si>
  <si>
    <t xml:space="preserve">SUAREZ GONZALEZ ANA PATRICIA</t>
  </si>
  <si>
    <t xml:space="preserve">D  4,749</t>
  </si>
  <si>
    <t xml:space="preserve">0584-QMN14</t>
  </si>
  <si>
    <t xml:space="preserve">UA52001-ZE00276</t>
  </si>
  <si>
    <t xml:space="preserve">RESENDIZ RIVERA JOSE ANTONIO</t>
  </si>
  <si>
    <t xml:space="preserve">D  4,751</t>
  </si>
  <si>
    <t xml:space="preserve">1923-QMN13</t>
  </si>
  <si>
    <t xml:space="preserve">UA52001-ZE00277</t>
  </si>
  <si>
    <t xml:space="preserve">ROBLES JASSO WALTHER</t>
  </si>
  <si>
    <t xml:space="preserve">D  4,856</t>
  </si>
  <si>
    <t xml:space="preserve">0666-QMN14</t>
  </si>
  <si>
    <t xml:space="preserve">UA52001-ZE00278</t>
  </si>
  <si>
    <t xml:space="preserve">TORRES RAMOS EDGAR</t>
  </si>
  <si>
    <t xml:space="preserve">D  4,873</t>
  </si>
  <si>
    <t xml:space="preserve">UA52001-ZE00279</t>
  </si>
  <si>
    <t xml:space="preserve">D  4,876</t>
  </si>
  <si>
    <t xml:space="preserve">UD61001-AQ00051</t>
  </si>
  <si>
    <t xml:space="preserve">D  5,047</t>
  </si>
  <si>
    <t xml:space="preserve">0749-QMN14</t>
  </si>
  <si>
    <t xml:space="preserve">UA52001-ZE00280</t>
  </si>
  <si>
    <t xml:space="preserve">POZAS MANDUJANO NOEMI</t>
  </si>
  <si>
    <t xml:space="preserve">D  5,052</t>
  </si>
  <si>
    <t xml:space="preserve">0804-QMN14</t>
  </si>
  <si>
    <t xml:space="preserve">UA52001-ZE00281</t>
  </si>
  <si>
    <t xml:space="preserve">HERRERA RIVERA VELIA</t>
  </si>
  <si>
    <t xml:space="preserve">===================================</t>
  </si>
  <si>
    <t xml:space="preserve">==============</t>
  </si>
  <si>
    <t xml:space="preserve">05/11/</t>
  </si>
  <si>
    <t xml:space="preserve">13 Pag. 1</t>
  </si>
  <si>
    <t xml:space="preserve">0/13 al 31/1</t>
  </si>
  <si>
    <t xml:space="preserve">0/</t>
  </si>
  <si>
    <t xml:space="preserve">-----------------------------------</t>
  </si>
  <si>
    <t xml:space="preserve">--------------</t>
  </si>
  <si>
    <t xml:space="preserve">D  7,362</t>
  </si>
  <si>
    <t xml:space="preserve">0210-QMN14</t>
  </si>
  <si>
    <t xml:space="preserve">UD61001-AQ00048</t>
  </si>
  <si>
    <t xml:space="preserve">ESTRADA RAMIREZ JUAN MANUEL</t>
  </si>
  <si>
    <t xml:space="preserve">D  7,363</t>
  </si>
  <si>
    <t xml:space="preserve">2589-QMN13</t>
  </si>
  <si>
    <t xml:space="preserve">UA52001-ZE00223</t>
  </si>
  <si>
    <t xml:space="preserve">REYES GUIZAR PAULINA</t>
  </si>
  <si>
    <t xml:space="preserve">D  7,364</t>
  </si>
  <si>
    <t xml:space="preserve">1394-QMN13</t>
  </si>
  <si>
    <t xml:space="preserve">UA52001-ZE00224</t>
  </si>
  <si>
    <t xml:space="preserve">VIGUERAS MARTINEZ GUSTAVO</t>
  </si>
  <si>
    <t xml:space="preserve">SE DESCONTO EN SEP</t>
  </si>
  <si>
    <t xml:space="preserve">D  7,365</t>
  </si>
  <si>
    <t xml:space="preserve">UA52001-ZE00225</t>
  </si>
  <si>
    <t xml:space="preserve">D  7,366</t>
  </si>
  <si>
    <t xml:space="preserve">2576-QMN13</t>
  </si>
  <si>
    <t xml:space="preserve">UA52001-ZE00226</t>
  </si>
  <si>
    <t xml:space="preserve">GARCIA GARITA BERNARDO</t>
  </si>
  <si>
    <t xml:space="preserve">D  7,367</t>
  </si>
  <si>
    <t xml:space="preserve">UA52001-ZE00227</t>
  </si>
  <si>
    <t xml:space="preserve">D  7,368</t>
  </si>
  <si>
    <t xml:space="preserve">2595-QMN13</t>
  </si>
  <si>
    <t xml:space="preserve">UA52001-ZE00228</t>
  </si>
  <si>
    <t xml:space="preserve">GAMEZ RAMOS MARIA DEL CARMEN</t>
  </si>
  <si>
    <t xml:space="preserve">D  7,369</t>
  </si>
  <si>
    <t xml:space="preserve">0281-QMN14</t>
  </si>
  <si>
    <t xml:space="preserve">UA52001-ZE00229</t>
  </si>
  <si>
    <t xml:space="preserve">AUSBEL SC</t>
  </si>
  <si>
    <t xml:space="preserve">D  7,370</t>
  </si>
  <si>
    <t xml:space="preserve">2554-QMN13</t>
  </si>
  <si>
    <t xml:space="preserve">UA52001-ZE00230</t>
  </si>
  <si>
    <t xml:space="preserve">BARRON GUEVARA JUAN LUIS</t>
  </si>
  <si>
    <t xml:space="preserve">D  7,371</t>
  </si>
  <si>
    <t xml:space="preserve">2552-QMN13</t>
  </si>
  <si>
    <t xml:space="preserve">UA52001-ZE00231</t>
  </si>
  <si>
    <t xml:space="preserve">LEAL MONTAÑO PAULINA</t>
  </si>
  <si>
    <t xml:space="preserve">D  7,372</t>
  </si>
  <si>
    <t xml:space="preserve">0059-QMN14</t>
  </si>
  <si>
    <t xml:space="preserve">UA52001-ZE00232</t>
  </si>
  <si>
    <t xml:space="preserve">PROVEM, S.A. DE C.V.</t>
  </si>
  <si>
    <t xml:space="preserve">D  7,373</t>
  </si>
  <si>
    <t xml:space="preserve">1395-QMN13</t>
  </si>
  <si>
    <t xml:space="preserve">UA52001-ZE00233</t>
  </si>
  <si>
    <t xml:space="preserve">CRUZ GARIBAY ROSA ANGELICA</t>
  </si>
  <si>
    <t xml:space="preserve">D  7,374</t>
  </si>
  <si>
    <t xml:space="preserve">1408-QMN13</t>
  </si>
  <si>
    <t xml:space="preserve">UA52001-ZE00234</t>
  </si>
  <si>
    <t xml:space="preserve">PACHECO CERVANTES JOSE ANTONIO</t>
  </si>
  <si>
    <t xml:space="preserve">D  7,375</t>
  </si>
  <si>
    <t xml:space="preserve">0271-QMN14</t>
  </si>
  <si>
    <t xml:space="preserve">UA52001-ZE00235</t>
  </si>
  <si>
    <t xml:space="preserve">GONZALEZ PADILLA IRMA</t>
  </si>
  <si>
    <t xml:space="preserve">D  7,376</t>
  </si>
  <si>
    <t xml:space="preserve">0383-QMN14</t>
  </si>
  <si>
    <t xml:space="preserve">UA52001-ZE00236</t>
  </si>
  <si>
    <t xml:space="preserve">MORALES GARZA LUCY GRACIE</t>
  </si>
  <si>
    <t xml:space="preserve">D  8,066</t>
  </si>
  <si>
    <t xml:space="preserve">2594-QMN13</t>
  </si>
  <si>
    <t xml:space="preserve">UA52001-ZE00237</t>
  </si>
  <si>
    <t xml:space="preserve">JAIMES GARCIA ROGELIO</t>
  </si>
  <si>
    <t xml:space="preserve">D  8,075</t>
  </si>
  <si>
    <t xml:space="preserve">0326-QMN14</t>
  </si>
  <si>
    <t xml:space="preserve">UA52001-ZE00238</t>
  </si>
  <si>
    <t xml:space="preserve">BLANCO GARCIA MARYLAND NAMAGERI</t>
  </si>
  <si>
    <t xml:space="preserve">D  8,404</t>
  </si>
  <si>
    <t xml:space="preserve">0296-QMN14</t>
  </si>
  <si>
    <t xml:space="preserve">UA52001-ZE00239</t>
  </si>
  <si>
    <t xml:space="preserve">SANCHEZ RODRIGUEZ HECTOR</t>
  </si>
  <si>
    <t xml:space="preserve">D  8,405</t>
  </si>
  <si>
    <t xml:space="preserve">0266-QMN14</t>
  </si>
  <si>
    <t xml:space="preserve">UA52001-ZE00240</t>
  </si>
  <si>
    <t xml:space="preserve">D  8,406</t>
  </si>
  <si>
    <t xml:space="preserve">UD61001-AQ00049</t>
  </si>
  <si>
    <t xml:space="preserve">D  8,407</t>
  </si>
  <si>
    <t xml:space="preserve">UA52001-ZE00241</t>
  </si>
  <si>
    <t xml:space="preserve">D  8,413</t>
  </si>
  <si>
    <t xml:space="preserve">2398-QMN13</t>
  </si>
  <si>
    <t xml:space="preserve">UA52001-ZE00242</t>
  </si>
  <si>
    <t xml:space="preserve">LOPEZ BARCENAS JUAN MANUEL</t>
  </si>
  <si>
    <t xml:space="preserve">==========</t>
  </si>
  <si>
    <t xml:space="preserve">====================================</t>
  </si>
  <si>
    <t xml:space="preserve">del 01/0</t>
  </si>
  <si>
    <t xml:space="preserve">9/13 al 30/</t>
  </si>
  <si>
    <t xml:space="preserve">09/</t>
  </si>
  <si>
    <t xml:space="preserve">402-001</t>
  </si>
  <si>
    <t xml:space="preserve">DE</t>
  </si>
  <si>
    <t xml:space="preserve">SCUENTO SOBRE VE</t>
  </si>
  <si>
    <t xml:space="preserve">NTAS</t>
  </si>
  <si>
    <t xml:space="preserve">----------</t>
  </si>
  <si>
    <t xml:space="preserve">------------------------------------</t>
  </si>
  <si>
    <t xml:space="preserve">D  1,509</t>
  </si>
  <si>
    <t xml:space="preserve">UA52001-ZE00207</t>
  </si>
  <si>
    <t xml:space="preserve">AB&amp;C LEASING DE MEXICO, S.A.P.I. DE</t>
  </si>
  <si>
    <t xml:space="preserve">DAR DE BAJA</t>
  </si>
  <si>
    <t xml:space="preserve">D  1,478</t>
  </si>
  <si>
    <t xml:space="preserve">2460-QMN13</t>
  </si>
  <si>
    <t xml:space="preserve">UA52001-ZE00202</t>
  </si>
  <si>
    <t xml:space="preserve">DSMX S. DE R.L. DE C.V.</t>
  </si>
  <si>
    <t xml:space="preserve">D  1,479</t>
  </si>
  <si>
    <t xml:space="preserve">0121-QMN14</t>
  </si>
  <si>
    <t xml:space="preserve">UA52001-ZE00203</t>
  </si>
  <si>
    <t xml:space="preserve">MARTINEZ OLASCOAGA MARIA DE GUADALU</t>
  </si>
  <si>
    <t xml:space="preserve">D  1,481</t>
  </si>
  <si>
    <t xml:space="preserve">0024-QMN14</t>
  </si>
  <si>
    <t xml:space="preserve">UA52001-ZE00204</t>
  </si>
  <si>
    <t xml:space="preserve">HERNANDEZ LUARCA TULIO</t>
  </si>
  <si>
    <t xml:space="preserve">D  1,482</t>
  </si>
  <si>
    <t xml:space="preserve">0170-QMN14</t>
  </si>
  <si>
    <t xml:space="preserve">UA52001-ZE00205</t>
  </si>
  <si>
    <t xml:space="preserve">MORALES MORALES SAUL</t>
  </si>
  <si>
    <t xml:space="preserve">D  1,485</t>
  </si>
  <si>
    <t xml:space="preserve">1638-QMN13</t>
  </si>
  <si>
    <t xml:space="preserve">UA52001-ZE00206</t>
  </si>
  <si>
    <t xml:space="preserve">BECERRIL PADILLA SAMANTA</t>
  </si>
  <si>
    <t xml:space="preserve">D  1,550</t>
  </si>
  <si>
    <t xml:space="preserve">1364-QMN13</t>
  </si>
  <si>
    <t xml:space="preserve">UA52001-ZE00208</t>
  </si>
  <si>
    <t xml:space="preserve">BOLAÑOS DOMINGUEZ MARCO ANTONIO</t>
  </si>
  <si>
    <t xml:space="preserve">D  1,553</t>
  </si>
  <si>
    <t xml:space="preserve">2453-QMN13</t>
  </si>
  <si>
    <t xml:space="preserve">UA52001-ZE00209</t>
  </si>
  <si>
    <t xml:space="preserve">CARVAJAL OTEO MIGUEL ANGEL</t>
  </si>
  <si>
    <t xml:space="preserve">D  2,225</t>
  </si>
  <si>
    <t xml:space="preserve">1865-QMN13</t>
  </si>
  <si>
    <t xml:space="preserve">UA52001-ZE00211</t>
  </si>
  <si>
    <t xml:space="preserve">ZAMORA GONZALEZ MIGUEL ANGEL</t>
  </si>
  <si>
    <t xml:space="preserve">D  1,555</t>
  </si>
  <si>
    <t xml:space="preserve">2523-QMN13</t>
  </si>
  <si>
    <t xml:space="preserve">UA52001-ZE00210</t>
  </si>
  <si>
    <t xml:space="preserve">MEJIA MEJIA EVANGELINA</t>
  </si>
  <si>
    <t xml:space="preserve">D  2,980</t>
  </si>
  <si>
    <t xml:space="preserve">2487-QMN13</t>
  </si>
  <si>
    <t xml:space="preserve">UA52001-ZE00212</t>
  </si>
  <si>
    <t xml:space="preserve">SALGADO BORBOLLA MARIA CONCEPCION N</t>
  </si>
  <si>
    <t xml:space="preserve">2390-QMN13</t>
  </si>
  <si>
    <t xml:space="preserve">UA52001-ZE00213</t>
  </si>
  <si>
    <t xml:space="preserve">SALINAS GUERRERO MARIA EUGENIA</t>
  </si>
  <si>
    <t xml:space="preserve">2537-QMN13</t>
  </si>
  <si>
    <t xml:space="preserve">UA52001-ZE00214</t>
  </si>
  <si>
    <t xml:space="preserve">ANDRADE ORTEGA JOSE ANTONIO</t>
  </si>
  <si>
    <t xml:space="preserve">D  4,251</t>
  </si>
  <si>
    <t xml:space="preserve">2002-QMN13</t>
  </si>
  <si>
    <t xml:space="preserve">UA52001-ZE00215</t>
  </si>
  <si>
    <t xml:space="preserve">MARTINEZ LIZARDI DIMPNA</t>
  </si>
  <si>
    <t xml:space="preserve">D  4,253</t>
  </si>
  <si>
    <t xml:space="preserve">0209-QMN14</t>
  </si>
  <si>
    <t xml:space="preserve">UA52001-ZE00216</t>
  </si>
  <si>
    <t xml:space="preserve">GARCIA TOVAR BLANCA ROSALBA</t>
  </si>
  <si>
    <t xml:space="preserve">D  4,287</t>
  </si>
  <si>
    <t xml:space="preserve">0183-QMN14</t>
  </si>
  <si>
    <t xml:space="preserve">UA52001-ZE00217</t>
  </si>
  <si>
    <t xml:space="preserve">PEREZ BARRERA ANTONIO</t>
  </si>
  <si>
    <t xml:space="preserve">2545-QMN13</t>
  </si>
  <si>
    <t xml:space="preserve">UA52001-ZE00218</t>
  </si>
  <si>
    <t xml:space="preserve">HERRERA PANTOJA MARINA DE LA LUZ</t>
  </si>
  <si>
    <t xml:space="preserve">D  4,481</t>
  </si>
  <si>
    <t xml:space="preserve">2305-QMN13</t>
  </si>
  <si>
    <t xml:space="preserve">UA52001-ZE00219</t>
  </si>
  <si>
    <t xml:space="preserve">D  4,519</t>
  </si>
  <si>
    <t xml:space="preserve">0136-QMN14</t>
  </si>
  <si>
    <t xml:space="preserve">UA52001-ZE00220</t>
  </si>
  <si>
    <t xml:space="preserve">GONZALEZ RUIZ JOSE GUADALUPE</t>
  </si>
  <si>
    <t xml:space="preserve">D  4,537</t>
  </si>
  <si>
    <t xml:space="preserve">2588-QMN13</t>
  </si>
  <si>
    <t xml:space="preserve">UA52001-ZE00221</t>
  </si>
  <si>
    <t xml:space="preserve">VEGA HUERTA JUAN GERMAN</t>
  </si>
  <si>
    <t xml:space="preserve">D  4,539</t>
  </si>
  <si>
    <t xml:space="preserve">0223-QMN14</t>
  </si>
  <si>
    <t xml:space="preserve">UA52001-ZE00222</t>
  </si>
  <si>
    <t xml:space="preserve">LOPEZ ZAVARICE JUAN SEBASTIAN</t>
  </si>
  <si>
    <t xml:space="preserve">AGOSTO</t>
  </si>
  <si>
    <t xml:space="preserve">D  2,347</t>
  </si>
  <si>
    <t xml:space="preserve">2015-QMN13</t>
  </si>
  <si>
    <t xml:space="preserve">UA52001-ZE00181</t>
  </si>
  <si>
    <t xml:space="preserve">CASTELLANOS MORALES LUIS FELIPE</t>
  </si>
  <si>
    <t xml:space="preserve">PENDIENDE DE COBRO</t>
  </si>
  <si>
    <t xml:space="preserve">D  1,981</t>
  </si>
  <si>
    <t xml:space="preserve">2339-QMN13</t>
  </si>
  <si>
    <t xml:space="preserve">UA52001-ZE00178</t>
  </si>
  <si>
    <t xml:space="preserve">SANCHEZ TEJEIDA CLAUDIA</t>
  </si>
  <si>
    <t xml:space="preserve">2da SEM AGO</t>
  </si>
  <si>
    <t xml:space="preserve">D  1,982</t>
  </si>
  <si>
    <t xml:space="preserve">0003-QMN14</t>
  </si>
  <si>
    <t xml:space="preserve">UA52001-ZE00179</t>
  </si>
  <si>
    <t xml:space="preserve">ALDAPE CHAIRE SERGIO ALFREDO</t>
  </si>
  <si>
    <t xml:space="preserve">D  1,983</t>
  </si>
  <si>
    <t xml:space="preserve">2257-QMN13</t>
  </si>
  <si>
    <t xml:space="preserve">UA52001-ZE00180</t>
  </si>
  <si>
    <t xml:space="preserve">HURTADO VAZQUEZ JACOB</t>
  </si>
  <si>
    <t xml:space="preserve">TOTAL</t>
  </si>
  <si>
    <t xml:space="preserve">D    653</t>
  </si>
  <si>
    <t xml:space="preserve">2385-QMN13</t>
  </si>
  <si>
    <t xml:space="preserve">UA52001-ZE00164</t>
  </si>
  <si>
    <t xml:space="preserve">AF BANREGIO S.A. DE C.V., SOFOM E.</t>
  </si>
  <si>
    <t xml:space="preserve">3ra SEM AGO</t>
  </si>
  <si>
    <t xml:space="preserve">D    654</t>
  </si>
  <si>
    <t xml:space="preserve">1921-QMN13</t>
  </si>
  <si>
    <t xml:space="preserve">UA52001-ZE00165</t>
  </si>
  <si>
    <t xml:space="preserve">D  2,884</t>
  </si>
  <si>
    <t xml:space="preserve">2413-QMN13</t>
  </si>
  <si>
    <t xml:space="preserve">UA52001-ZE00187</t>
  </si>
  <si>
    <t xml:space="preserve">AGUILAR RANGEL OSCAR GREGORIO</t>
  </si>
  <si>
    <t xml:space="preserve">D  2,856</t>
  </si>
  <si>
    <t xml:space="preserve">1982-QMN13</t>
  </si>
  <si>
    <t xml:space="preserve">UA52001-ZE00185</t>
  </si>
  <si>
    <t xml:space="preserve">MENDEZ OTAMENDI ABIFF GERARDO</t>
  </si>
  <si>
    <t xml:space="preserve">4ta SEM AGO</t>
  </si>
  <si>
    <t xml:space="preserve">D  2,857</t>
  </si>
  <si>
    <t xml:space="preserve">2019-QMN13</t>
  </si>
  <si>
    <t xml:space="preserve">UA52001-ZE00186</t>
  </si>
  <si>
    <t xml:space="preserve">HERNANDEZ GARCIA SANDRA</t>
  </si>
  <si>
    <t xml:space="preserve">D  4,005</t>
  </si>
  <si>
    <t xml:space="preserve">0042-QMN14</t>
  </si>
  <si>
    <t xml:space="preserve">UA52001-ZE00188</t>
  </si>
  <si>
    <t xml:space="preserve">AGUILAR PEÑA JUAN ANTONIO</t>
  </si>
  <si>
    <t xml:space="preserve">D  1,893</t>
  </si>
  <si>
    <t xml:space="preserve">2038-QMN13</t>
  </si>
  <si>
    <t xml:space="preserve">UA52001-ZE00170</t>
  </si>
  <si>
    <t xml:space="preserve">CHAVEZ GUTIERREZ FRANCISCO GILDARDO</t>
  </si>
  <si>
    <t xml:space="preserve">5ta SEM AGO</t>
  </si>
  <si>
    <t xml:space="preserve">D  1,895</t>
  </si>
  <si>
    <t xml:space="preserve">1324-QMN13</t>
  </si>
  <si>
    <t xml:space="preserve">UA52001-ZE00171</t>
  </si>
  <si>
    <t xml:space="preserve">D  1,897</t>
  </si>
  <si>
    <t xml:space="preserve">1306-QMN13</t>
  </si>
  <si>
    <t xml:space="preserve">UA52001-ZE00172</t>
  </si>
  <si>
    <t xml:space="preserve">GARCIA IRIGOYEN RICARDO ANTONIO</t>
  </si>
  <si>
    <t xml:space="preserve">D  1,898</t>
  </si>
  <si>
    <t xml:space="preserve">1303-QMN13</t>
  </si>
  <si>
    <t xml:space="preserve">UA52001-ZE00173</t>
  </si>
  <si>
    <t xml:space="preserve">LEDESMA RIVERA JUAN RAMON</t>
  </si>
  <si>
    <t xml:space="preserve">D  1,901</t>
  </si>
  <si>
    <t xml:space="preserve">1427-QMN13</t>
  </si>
  <si>
    <t xml:space="preserve">UA52001-ZE00174</t>
  </si>
  <si>
    <t xml:space="preserve">HERNANDEZ MARTINEZ EFRAIN</t>
  </si>
  <si>
    <t xml:space="preserve">D  1,903</t>
  </si>
  <si>
    <t xml:space="preserve">1439-QMN13</t>
  </si>
  <si>
    <t xml:space="preserve">UA52001-ZE00175</t>
  </si>
  <si>
    <t xml:space="preserve">SILVA TORRES ENRIQUE</t>
  </si>
  <si>
    <t xml:space="preserve">D  1,906</t>
  </si>
  <si>
    <t xml:space="preserve">1302-QMN13</t>
  </si>
  <si>
    <t xml:space="preserve">UA52001-ZE00176</t>
  </si>
  <si>
    <t xml:space="preserve">OCHOA VAZQUEZ ADRIANA</t>
  </si>
  <si>
    <t xml:space="preserve">D  1,908</t>
  </si>
  <si>
    <t xml:space="preserve">1975-QMN13</t>
  </si>
  <si>
    <t xml:space="preserve">UA52001-ZE00177</t>
  </si>
  <si>
    <t xml:space="preserve">VARGAS GARCIA BRISEIDA</t>
  </si>
  <si>
    <t xml:space="preserve">D  2,440</t>
  </si>
  <si>
    <t xml:space="preserve">1626-QMN13</t>
  </si>
  <si>
    <t xml:space="preserve">UA52001-ZE00182</t>
  </si>
  <si>
    <t xml:space="preserve">CHACON QUINTANILLA MARIA DEL CARMEN</t>
  </si>
  <si>
    <t xml:space="preserve">D  2,443</t>
  </si>
  <si>
    <t xml:space="preserve">2147-QMN13</t>
  </si>
  <si>
    <t xml:space="preserve">UA52001-ZE00183</t>
  </si>
  <si>
    <t xml:space="preserve">EQUIPOS PARA IZAJE MAMUT SA DE CV</t>
  </si>
  <si>
    <t xml:space="preserve">D  2,853</t>
  </si>
  <si>
    <t xml:space="preserve">1627-QMN13</t>
  </si>
  <si>
    <t xml:space="preserve">UA52001-ZE00184</t>
  </si>
  <si>
    <t xml:space="preserve">RAMOS RAMIREZ JOSE NATIVIDAD</t>
  </si>
  <si>
    <t xml:space="preserve">D  4,559</t>
  </si>
  <si>
    <t xml:space="preserve">2311-QMN13</t>
  </si>
  <si>
    <t xml:space="preserve">UA52001-ZE00189</t>
  </si>
  <si>
    <t xml:space="preserve">CERVANTES CARMONA NORMA PATRICIA</t>
  </si>
  <si>
    <t xml:space="preserve">D  4,941</t>
  </si>
  <si>
    <t xml:space="preserve">2450-QMN13</t>
  </si>
  <si>
    <t xml:space="preserve">UA52001-ZE00198</t>
  </si>
  <si>
    <t xml:space="preserve">ROCHA ANAYA GRACIELA</t>
  </si>
  <si>
    <t xml:space="preserve">D  5,014</t>
  </si>
  <si>
    <t xml:space="preserve">2403-QMN13</t>
  </si>
  <si>
    <t xml:space="preserve">UA52001-ZE00199</t>
  </si>
  <si>
    <t xml:space="preserve">BENITEZ VIRAMONTES CHRISTIAN IVAN</t>
  </si>
  <si>
    <t xml:space="preserve">D  5,032</t>
  </si>
  <si>
    <t xml:space="preserve">1697-QMN13</t>
  </si>
  <si>
    <t xml:space="preserve">UA52001-ZE00200</t>
  </si>
  <si>
    <t xml:space="preserve">RAMIREZ RUIZ ENRIQUE</t>
  </si>
  <si>
    <t xml:space="preserve">D  5,042</t>
  </si>
  <si>
    <t xml:space="preserve">2449-QMN13</t>
  </si>
  <si>
    <t xml:space="preserve">UA52001-ZE00201</t>
  </si>
  <si>
    <t xml:space="preserve">CORONA GUERRA ENRIQUE</t>
  </si>
  <si>
    <t xml:space="preserve">D  4,837</t>
  </si>
  <si>
    <t xml:space="preserve">2221-QMN13</t>
  </si>
  <si>
    <t xml:space="preserve">UA52001-ZE00190</t>
  </si>
  <si>
    <t xml:space="preserve">ALVAREZ APODACA BRICIA CRYSTAL</t>
  </si>
  <si>
    <t xml:space="preserve">D  4,838</t>
  </si>
  <si>
    <t xml:space="preserve">2440-QMN13</t>
  </si>
  <si>
    <t xml:space="preserve">UA52001-ZE00191</t>
  </si>
  <si>
    <t xml:space="preserve">MORALES GONZALEZ VICTOR IVAN</t>
  </si>
  <si>
    <t xml:space="preserve">D  4,843</t>
  </si>
  <si>
    <t xml:space="preserve">2421-QMN13</t>
  </si>
  <si>
    <t xml:space="preserve">UA52001-ZE00192</t>
  </si>
  <si>
    <t xml:space="preserve">CORPORATE HEALTH SA DE CV</t>
  </si>
  <si>
    <t xml:space="preserve">D  4,851</t>
  </si>
  <si>
    <t xml:space="preserve">2242-QMN13</t>
  </si>
  <si>
    <t xml:space="preserve">UA52001-ZE00193</t>
  </si>
  <si>
    <t xml:space="preserve">JIMENEZ ACOSTA MA GUADALUPE</t>
  </si>
  <si>
    <t xml:space="preserve">D  4,877</t>
  </si>
  <si>
    <t xml:space="preserve">1989-QMN13</t>
  </si>
  <si>
    <t xml:space="preserve">UA52001-ZE00194</t>
  </si>
  <si>
    <t xml:space="preserve">ROMERO SAAVEDRA AMALIA</t>
  </si>
  <si>
    <t xml:space="preserve">D  4,884</t>
  </si>
  <si>
    <t xml:space="preserve">1958-QMN13</t>
  </si>
  <si>
    <t xml:space="preserve">UA52001-ZE00195</t>
  </si>
  <si>
    <t xml:space="preserve">ARREDONDO RAMOS ALDO</t>
  </si>
  <si>
    <t xml:space="preserve">D  4,887</t>
  </si>
  <si>
    <t xml:space="preserve">2010-QMN13</t>
  </si>
  <si>
    <t xml:space="preserve">UA52001-ZE00196</t>
  </si>
  <si>
    <t xml:space="preserve">WARNHOLTZ GUTIERREZ JUAN ANTONIO</t>
  </si>
  <si>
    <t xml:space="preserve">D  4,888</t>
  </si>
  <si>
    <t xml:space="preserve">1736-QMN13</t>
  </si>
  <si>
    <t xml:space="preserve">UA52001-ZE00197</t>
  </si>
  <si>
    <t xml:space="preserve">CAMPOS MAULEON RICARDO</t>
  </si>
  <si>
    <t xml:space="preserve">JULIO</t>
  </si>
  <si>
    <t xml:space="preserve">D    800</t>
  </si>
  <si>
    <t xml:space="preserve">UA52001-ZE00137</t>
  </si>
  <si>
    <t xml:space="preserve">D    801</t>
  </si>
  <si>
    <t xml:space="preserve">2030-QMN13</t>
  </si>
  <si>
    <t xml:space="preserve">UA52001-ZE00138</t>
  </si>
  <si>
    <t xml:space="preserve">GONZALEZ CENTENO ADRIAN</t>
  </si>
  <si>
    <t xml:space="preserve">D  3,964</t>
  </si>
  <si>
    <t xml:space="preserve">2189-QMN13</t>
  </si>
  <si>
    <t xml:space="preserve">UA52001-ZE00146</t>
  </si>
  <si>
    <t xml:space="preserve">MENDIOLA ZUÑIGA MARTHA</t>
  </si>
  <si>
    <t xml:space="preserve">D  1,076</t>
  </si>
  <si>
    <t xml:space="preserve">1353-QMN13</t>
  </si>
  <si>
    <t xml:space="preserve">UA52001-ZE00139</t>
  </si>
  <si>
    <t xml:space="preserve">D  1,691</t>
  </si>
  <si>
    <t xml:space="preserve">1708-QMN13</t>
  </si>
  <si>
    <t xml:space="preserve">UA52001-ZE00140</t>
  </si>
  <si>
    <t xml:space="preserve">LOPEZ ARTEAGA ALEJANDRO</t>
  </si>
  <si>
    <t xml:space="preserve">D  1,825</t>
  </si>
  <si>
    <t xml:space="preserve">1112-QMN13</t>
  </si>
  <si>
    <t xml:space="preserve">UA52001-ZE00141</t>
  </si>
  <si>
    <t xml:space="preserve">PADILLA SANCHEZ ARMANDO DE JESUS</t>
  </si>
  <si>
    <t xml:space="preserve">D  1,826</t>
  </si>
  <si>
    <t xml:space="preserve">2169-QMN13</t>
  </si>
  <si>
    <t xml:space="preserve">UA52001-ZE00142</t>
  </si>
  <si>
    <t xml:space="preserve">CRUZ FERNANDEZ ANA MARIA JOSEFINA</t>
  </si>
  <si>
    <t xml:space="preserve">D  3,895</t>
  </si>
  <si>
    <t xml:space="preserve">2261-QMN13</t>
  </si>
  <si>
    <t xml:space="preserve">UA52001-ZE00145</t>
  </si>
  <si>
    <t xml:space="preserve">LOPEZ GONZALEZ JOSE</t>
  </si>
  <si>
    <t xml:space="preserve">D  2,261</t>
  </si>
  <si>
    <t xml:space="preserve">1924-QMN13</t>
  </si>
  <si>
    <t xml:space="preserve">UA52001-ZE00143</t>
  </si>
  <si>
    <t xml:space="preserve">GRADOS ALAMILLO ELISA</t>
  </si>
  <si>
    <t xml:space="preserve">D  2,923</t>
  </si>
  <si>
    <t xml:space="preserve">2231-QMN13</t>
  </si>
  <si>
    <t xml:space="preserve">UA52001-ZE00144</t>
  </si>
  <si>
    <t xml:space="preserve">TREJO RESENDIZ JOSE GILBERTO</t>
  </si>
  <si>
    <t xml:space="preserve">D  4,133</t>
  </si>
  <si>
    <t xml:space="preserve">0036-QMN14</t>
  </si>
  <si>
    <t xml:space="preserve">UA52001-ZE00147</t>
  </si>
  <si>
    <t xml:space="preserve">VALENCIA EVANGELISTA FRANCISCO</t>
  </si>
  <si>
    <t xml:space="preserve">D  4,134</t>
  </si>
  <si>
    <t xml:space="preserve">2323-QMN13</t>
  </si>
  <si>
    <t xml:space="preserve">UA52001-ZE00148</t>
  </si>
  <si>
    <t xml:space="preserve">AGUAYO HERNANDEZ ARACELI DOLORES</t>
  </si>
  <si>
    <t xml:space="preserve">D  4,143</t>
  </si>
  <si>
    <t xml:space="preserve">1880-QMN13</t>
  </si>
  <si>
    <t xml:space="preserve">UA52001-ZE00149</t>
  </si>
  <si>
    <t xml:space="preserve">MARTINEZ RAMIREZ MARIA IXCHEL</t>
  </si>
  <si>
    <t xml:space="preserve">D  4,313</t>
  </si>
  <si>
    <t xml:space="preserve">0001-QMN14</t>
  </si>
  <si>
    <t xml:space="preserve">UA52001-ZE00150</t>
  </si>
  <si>
    <t xml:space="preserve">VARGAS ESTRADA OSCAR CESAR</t>
  </si>
  <si>
    <t xml:space="preserve">D  4,322</t>
  </si>
  <si>
    <t xml:space="preserve">2347-QMN13</t>
  </si>
  <si>
    <t xml:space="preserve">UA52001-ZE00151</t>
  </si>
  <si>
    <t xml:space="preserve">TRANSEXPLO S.A. DE C.V.</t>
  </si>
  <si>
    <t xml:space="preserve">D  4,324</t>
  </si>
  <si>
    <t xml:space="preserve">2203-QMN13</t>
  </si>
  <si>
    <t xml:space="preserve">UA52001-ZE00152</t>
  </si>
  <si>
    <t xml:space="preserve">CASAS RESENDIZ MARIA LUISA</t>
  </si>
  <si>
    <t xml:space="preserve">D  4,725</t>
  </si>
  <si>
    <t xml:space="preserve">2354-QMN13</t>
  </si>
  <si>
    <t xml:space="preserve">UA52001-ZE00153</t>
  </si>
  <si>
    <t xml:space="preserve">VENEGAS OCAMPO PABLO JUAN JOSE</t>
  </si>
  <si>
    <t xml:space="preserve">D  4,977</t>
  </si>
  <si>
    <t xml:space="preserve">2285-QMN13</t>
  </si>
  <si>
    <t xml:space="preserve">UA52001-ZE00154</t>
  </si>
  <si>
    <t xml:space="preserve">ESCOBEDO MARTINEZ CAROLINA</t>
  </si>
  <si>
    <t xml:space="preserve">D  4,978</t>
  </si>
  <si>
    <t xml:space="preserve">0029-QMN14</t>
  </si>
  <si>
    <t xml:space="preserve">UA52001-ZE00155</t>
  </si>
  <si>
    <t xml:space="preserve">ANDRADE SARDINA JUANA LUCIA</t>
  </si>
  <si>
    <t xml:space="preserve">D  4,980</t>
  </si>
  <si>
    <t xml:space="preserve">1703-QMN13</t>
  </si>
  <si>
    <t xml:space="preserve">UA52001-ZE00156</t>
  </si>
  <si>
    <t xml:space="preserve">HERNANDEZ VILLAGRAN ORLANDO</t>
  </si>
  <si>
    <t xml:space="preserve">D  4,981</t>
  </si>
  <si>
    <t xml:space="preserve">1779-QMN13</t>
  </si>
  <si>
    <t xml:space="preserve">UA52001-ZE00157</t>
  </si>
  <si>
    <t xml:space="preserve">RUBIO AGUILAR MARTHA ALICIA</t>
  </si>
  <si>
    <t xml:space="preserve">D  4,983</t>
  </si>
  <si>
    <t xml:space="preserve">UA52001-ZE00158</t>
  </si>
  <si>
    <t xml:space="preserve">D  4,984</t>
  </si>
  <si>
    <t xml:space="preserve">2290-QMN13</t>
  </si>
  <si>
    <t xml:space="preserve">UA52001-ZE00159</t>
  </si>
  <si>
    <t xml:space="preserve">RODRIGUEZ LOPEZ LEHI</t>
  </si>
  <si>
    <t xml:space="preserve">D  4,986</t>
  </si>
  <si>
    <t xml:space="preserve">1686-QMN13</t>
  </si>
  <si>
    <t xml:space="preserve">UA52001-ZE00160</t>
  </si>
  <si>
    <t xml:space="preserve">NIETO VEGA JUAN CARLOS</t>
  </si>
  <si>
    <t xml:space="preserve">D  4,993</t>
  </si>
  <si>
    <t xml:space="preserve">1774-QMN13</t>
  </si>
  <si>
    <t xml:space="preserve">UA52001-ZE00161</t>
  </si>
  <si>
    <t xml:space="preserve">CANO RUIZ JOSE MARIO</t>
  </si>
  <si>
    <t xml:space="preserve">D  4,997</t>
  </si>
  <si>
    <t xml:space="preserve">2246-QMN13</t>
  </si>
  <si>
    <t xml:space="preserve">UA52001-ZE00162</t>
  </si>
  <si>
    <t xml:space="preserve">MONTES PARADA FRANCISCO</t>
  </si>
  <si>
    <t xml:space="preserve">D  4,998</t>
  </si>
  <si>
    <t xml:space="preserve">UA52001-ZE00163</t>
  </si>
  <si>
    <t xml:space="preserve">D  5,163</t>
  </si>
  <si>
    <t xml:space="preserve">UA52001-ZE00166</t>
  </si>
  <si>
    <t xml:space="preserve">D  5,167</t>
  </si>
  <si>
    <t xml:space="preserve">0057-QMN14</t>
  </si>
  <si>
    <t xml:space="preserve">UA52001-ZE00167</t>
  </si>
  <si>
    <t xml:space="preserve">SAYAVEDRA DOMINGUEZ NADIRA JUDITH</t>
  </si>
  <si>
    <t xml:space="preserve">D  5,168</t>
  </si>
  <si>
    <t xml:space="preserve">UA52001-ZE00168</t>
  </si>
  <si>
    <t xml:space="preserve">D  5,169</t>
  </si>
  <si>
    <t xml:space="preserve">2351-QMN13</t>
  </si>
  <si>
    <t xml:space="preserve">UA52001-ZE00169</t>
  </si>
  <si>
    <t xml:space="preserve">BRIONES DUCOING MARGARITA</t>
  </si>
  <si>
    <t xml:space="preserve">=================</t>
  </si>
  <si>
    <t xml:space="preserve">3 Pag. 1</t>
  </si>
  <si>
    <t xml:space="preserve">7/13 al 31/</t>
  </si>
  <si>
    <t xml:space="preserve">07/</t>
  </si>
  <si>
    <t xml:space="preserve">-----------------</t>
  </si>
  <si>
    <t xml:space="preserve">SE DESCONTO EN JUNIO</t>
  </si>
  <si>
    <t xml:space="preserve">BAJA</t>
  </si>
  <si>
    <t xml:space="preserve">CHECAR IMPORTE DE NOTA</t>
  </si>
  <si>
    <t xml:space="preserve">JUNIO</t>
  </si>
  <si>
    <t xml:space="preserve">D    372</t>
  </si>
  <si>
    <t xml:space="preserve">1981-QMN13</t>
  </si>
  <si>
    <t xml:space="preserve">UA52001-ZE00101</t>
  </si>
  <si>
    <t xml:space="preserve">D    576</t>
  </si>
  <si>
    <t xml:space="preserve">1586-QMN13</t>
  </si>
  <si>
    <t xml:space="preserve">UA52001-ZE00104</t>
  </si>
  <si>
    <t xml:space="preserve">CARRILLO MARTINEZ TOMAS</t>
  </si>
  <si>
    <t xml:space="preserve">D    577</t>
  </si>
  <si>
    <t xml:space="preserve">2040-QMN13</t>
  </si>
  <si>
    <t xml:space="preserve">UA52001-ZE00105</t>
  </si>
  <si>
    <t xml:space="preserve">QUINTANAR ORDOÑEZ DANIEL</t>
  </si>
  <si>
    <t xml:space="preserve">D    579</t>
  </si>
  <si>
    <t xml:space="preserve">1320-QMN13</t>
  </si>
  <si>
    <t xml:space="preserve">UA52001-ZE00106</t>
  </si>
  <si>
    <t xml:space="preserve">BANCO SANTANDER (MEXICO)S.A. INSTIT</t>
  </si>
  <si>
    <t xml:space="preserve">D    580</t>
  </si>
  <si>
    <t xml:space="preserve">1373-QMN13</t>
  </si>
  <si>
    <t xml:space="preserve">UA52001-ZE00107</t>
  </si>
  <si>
    <t xml:space="preserve">D    581</t>
  </si>
  <si>
    <t xml:space="preserve">1355-QMN13</t>
  </si>
  <si>
    <t xml:space="preserve">UA52001-ZE00108</t>
  </si>
  <si>
    <t xml:space="preserve">D    747</t>
  </si>
  <si>
    <t xml:space="preserve">2039-QMN13</t>
  </si>
  <si>
    <t xml:space="preserve">UA52001-ZE00109</t>
  </si>
  <si>
    <t xml:space="preserve">FS TRADING SA DE CV</t>
  </si>
  <si>
    <t xml:space="preserve">D  1,945</t>
  </si>
  <si>
    <t xml:space="preserve">1020-QMN13</t>
  </si>
  <si>
    <t xml:space="preserve">UA52001-ZE00110</t>
  </si>
  <si>
    <t xml:space="preserve">EMSUR MEXICO SA DE CV</t>
  </si>
  <si>
    <t xml:space="preserve">D  2,697</t>
  </si>
  <si>
    <t xml:space="preserve">1611-QMN13</t>
  </si>
  <si>
    <t xml:space="preserve">UA52001-ZE00113</t>
  </si>
  <si>
    <t xml:space="preserve">RAMIREZ HERNANDEZ JOSE ERNESTO</t>
  </si>
  <si>
    <t xml:space="preserve">D  2,606</t>
  </si>
  <si>
    <t xml:space="preserve">0920-QMN13</t>
  </si>
  <si>
    <t xml:space="preserve">UA52001-ZE00111</t>
  </si>
  <si>
    <t xml:space="preserve">ABAD RAMIREZ RAMON CARLOS</t>
  </si>
  <si>
    <t xml:space="preserve">D  2,663</t>
  </si>
  <si>
    <t xml:space="preserve">2140-QMN13</t>
  </si>
  <si>
    <t xml:space="preserve">UA52001-ZE00112</t>
  </si>
  <si>
    <t xml:space="preserve">AGUA TREAT, S.A. DE C.V.</t>
  </si>
  <si>
    <t xml:space="preserve">D  2,733</t>
  </si>
  <si>
    <t xml:space="preserve">UA52001-ZE00114</t>
  </si>
  <si>
    <t xml:space="preserve">S.A. DE C.V. AB&amp;C LEASING DE MEXICO</t>
  </si>
  <si>
    <t xml:space="preserve">D  2,823</t>
  </si>
  <si>
    <t xml:space="preserve">UA52001-ZE00115</t>
  </si>
  <si>
    <t xml:space="preserve">D  2,827</t>
  </si>
  <si>
    <t xml:space="preserve">UA52001-ZE00116</t>
  </si>
  <si>
    <t xml:space="preserve">D  2,831</t>
  </si>
  <si>
    <t xml:space="preserve">0956-QMN13</t>
  </si>
  <si>
    <t xml:space="preserve">UA52001-ZE00117</t>
  </si>
  <si>
    <t xml:space="preserve">MOGUEL RAMIREZ MARIA JOSE</t>
  </si>
  <si>
    <t xml:space="preserve">D  2,933</t>
  </si>
  <si>
    <t xml:space="preserve">2033-QMN13</t>
  </si>
  <si>
    <t xml:space="preserve">UA52001-ZE00118</t>
  </si>
  <si>
    <t xml:space="preserve">UNIRENTA ARRENDAMIENTOS SA DE CV</t>
  </si>
  <si>
    <t xml:space="preserve">D  3,960</t>
  </si>
  <si>
    <t xml:space="preserve">UA52001-ZE00119</t>
  </si>
  <si>
    <t xml:space="preserve">D  3,961</t>
  </si>
  <si>
    <t xml:space="preserve">UA52001-ZE00120</t>
  </si>
  <si>
    <t xml:space="preserve">D  3,966</t>
  </si>
  <si>
    <t xml:space="preserve">1956-QMN13</t>
  </si>
  <si>
    <t xml:space="preserve">UA52001-ZE00121</t>
  </si>
  <si>
    <t xml:space="preserve">RAMIREZ SANCHEZ MARIA SILVIA</t>
  </si>
  <si>
    <t xml:space="preserve">D  4,025</t>
  </si>
  <si>
    <t xml:space="preserve">1926-QMN13</t>
  </si>
  <si>
    <t xml:space="preserve">UA52001-ZE00122</t>
  </si>
  <si>
    <t xml:space="preserve">NAVA CALDERON IGNACIO</t>
  </si>
  <si>
    <t xml:space="preserve">D  4,026</t>
  </si>
  <si>
    <t xml:space="preserve">2108-QMN13</t>
  </si>
  <si>
    <t xml:space="preserve">UA52001-ZE00123</t>
  </si>
  <si>
    <t xml:space="preserve">MOSQUEDA TORRES CESAR</t>
  </si>
  <si>
    <t xml:space="preserve">D  4,042</t>
  </si>
  <si>
    <t xml:space="preserve">2123-QMN13</t>
  </si>
  <si>
    <t xml:space="preserve">UA52001-ZE00124</t>
  </si>
  <si>
    <t xml:space="preserve">VARGAS BADILLO POLICARPO</t>
  </si>
  <si>
    <t xml:space="preserve">D  4,099</t>
  </si>
  <si>
    <t xml:space="preserve">2105-QMN13</t>
  </si>
  <si>
    <t xml:space="preserve">UA52001-ZE00125</t>
  </si>
  <si>
    <t xml:space="preserve">GARCIA MENDOZA PATRICIA</t>
  </si>
  <si>
    <t xml:space="preserve">D  4,102</t>
  </si>
  <si>
    <t xml:space="preserve">1023-QMN13</t>
  </si>
  <si>
    <t xml:space="preserve">UA52001-ZE00126</t>
  </si>
  <si>
    <t xml:space="preserve">NIETO DURAN MARTHA</t>
  </si>
  <si>
    <t xml:space="preserve">D  4,104</t>
  </si>
  <si>
    <t xml:space="preserve">2111-QMN13</t>
  </si>
  <si>
    <t xml:space="preserve">UA52001-ZE00127</t>
  </si>
  <si>
    <t xml:space="preserve">LERMA TEJADILLA DANIEL ABRAHAM</t>
  </si>
  <si>
    <t xml:space="preserve">D  4,118</t>
  </si>
  <si>
    <t xml:space="preserve">1653-QMN13</t>
  </si>
  <si>
    <t xml:space="preserve">UA52001-ZE00128</t>
  </si>
  <si>
    <t xml:space="preserve">ZUÑIGA MIRANDA LETICIA</t>
  </si>
  <si>
    <t xml:space="preserve">D  4,119</t>
  </si>
  <si>
    <t xml:space="preserve">1456-QMN13</t>
  </si>
  <si>
    <t xml:space="preserve">UA52001-ZE00129</t>
  </si>
  <si>
    <t xml:space="preserve">AGUIÑAGA GONZALEZ MONSERRAT</t>
  </si>
  <si>
    <t xml:space="preserve">D  4,125</t>
  </si>
  <si>
    <t xml:space="preserve">UA52001-ZE00130</t>
  </si>
  <si>
    <t xml:space="preserve">D  4,159</t>
  </si>
  <si>
    <t xml:space="preserve">1227-QMN13</t>
  </si>
  <si>
    <t xml:space="preserve">UA52001-ZE00131</t>
  </si>
  <si>
    <t xml:space="preserve">CASILLAS GARCIA DEL VALLE RODRIGO B</t>
  </si>
  <si>
    <t xml:space="preserve">D  4,161</t>
  </si>
  <si>
    <t xml:space="preserve">1494-QMN13</t>
  </si>
  <si>
    <t xml:space="preserve">UA52001-ZE00132</t>
  </si>
  <si>
    <t xml:space="preserve">SALINAS AGUILAR PATRICIA</t>
  </si>
  <si>
    <t xml:space="preserve">D  4,171</t>
  </si>
  <si>
    <t xml:space="preserve">1584-QMN13</t>
  </si>
  <si>
    <t xml:space="preserve">UA52001-ZE00133</t>
  </si>
  <si>
    <t xml:space="preserve">RAMIREZ MOYA NESTOR</t>
  </si>
  <si>
    <t xml:space="preserve">D  4,173</t>
  </si>
  <si>
    <t xml:space="preserve">1605-QMN13</t>
  </si>
  <si>
    <t xml:space="preserve">UA52001-ZE00134</t>
  </si>
  <si>
    <t xml:space="preserve">HABIB NIETO JOSE LUIS</t>
  </si>
  <si>
    <t xml:space="preserve">D  4,174</t>
  </si>
  <si>
    <t xml:space="preserve">1607-QMN13</t>
  </si>
  <si>
    <t xml:space="preserve">UA52001-ZE00135</t>
  </si>
  <si>
    <t xml:space="preserve">ALDANA MIRANDA GERARDO ADOLFO</t>
  </si>
  <si>
    <t xml:space="preserve">D  4,175</t>
  </si>
  <si>
    <t xml:space="preserve">2037-QMN13</t>
  </si>
  <si>
    <t xml:space="preserve">UA52001-ZE00136</t>
  </si>
  <si>
    <t xml:space="preserve">ZARAGOZA ARAUJO CEDRIK ALAN</t>
  </si>
  <si>
    <t xml:space="preserve">======================</t>
  </si>
  <si>
    <t xml:space="preserve">6/13 al 30/</t>
  </si>
  <si>
    <t xml:space="preserve">06/</t>
  </si>
  <si>
    <t xml:space="preserve">----------------------</t>
  </si>
  <si>
    <t xml:space="preserve">OK</t>
  </si>
  <si>
    <t xml:space="preserve">COBRAR DIFERENCIA</t>
  </si>
  <si>
    <t xml:space="preserve">PENDIENTE</t>
  </si>
  <si>
    <t xml:space="preserve">MAYO</t>
  </si>
  <si>
    <t xml:space="preserve">D    967</t>
  </si>
  <si>
    <t xml:space="preserve">1874-QMN13</t>
  </si>
  <si>
    <t xml:space="preserve">UA52001-ZE00084</t>
  </si>
  <si>
    <t xml:space="preserve">ASOCIACION DE EMP. PAR. IND. BENITO</t>
  </si>
  <si>
    <t xml:space="preserve">D    609</t>
  </si>
  <si>
    <t xml:space="preserve">1760-QMN13</t>
  </si>
  <si>
    <t xml:space="preserve">UA52001-ZE00080</t>
  </si>
  <si>
    <t xml:space="preserve">SILVA TREJO JOSE</t>
  </si>
  <si>
    <t xml:space="preserve">D    945</t>
  </si>
  <si>
    <t xml:space="preserve">1797-QMN13</t>
  </si>
  <si>
    <t xml:space="preserve">UA52001-ZE00083</t>
  </si>
  <si>
    <t xml:space="preserve">HERNANDEZ NAJERA IRENE ESPERANZA</t>
  </si>
  <si>
    <t xml:space="preserve">D  3,093</t>
  </si>
  <si>
    <t xml:space="preserve">UA52001-ZE00093</t>
  </si>
  <si>
    <t xml:space="preserve">D  3,094</t>
  </si>
  <si>
    <t xml:space="preserve">UA52001-ZE00094</t>
  </si>
  <si>
    <t xml:space="preserve">D  3,096</t>
  </si>
  <si>
    <t xml:space="preserve">UA52001-ZE00095</t>
  </si>
  <si>
    <t xml:space="preserve">D  1,285</t>
  </si>
  <si>
    <t xml:space="preserve">1318-QMN13</t>
  </si>
  <si>
    <t xml:space="preserve">UA52001-ZE00085</t>
  </si>
  <si>
    <t xml:space="preserve">ARRENDADORA Y FACTOR BANORTE SA DE</t>
  </si>
  <si>
    <t xml:space="preserve">D  1,286</t>
  </si>
  <si>
    <t xml:space="preserve">1834-QMN13</t>
  </si>
  <si>
    <t xml:space="preserve">UA52001-ZE00086</t>
  </si>
  <si>
    <t xml:space="preserve">D  1,287</t>
  </si>
  <si>
    <t xml:space="preserve">1836-QMN13</t>
  </si>
  <si>
    <t xml:space="preserve">UA52001-ZE00087</t>
  </si>
  <si>
    <t xml:space="preserve">D  1,288</t>
  </si>
  <si>
    <t xml:space="preserve">1833-QMN13</t>
  </si>
  <si>
    <t xml:space="preserve">UA52001-ZE00088</t>
  </si>
  <si>
    <t xml:space="preserve">D  1,289</t>
  </si>
  <si>
    <t xml:space="preserve">1835-QMN13</t>
  </si>
  <si>
    <t xml:space="preserve">UA52001-ZE00089</t>
  </si>
  <si>
    <t xml:space="preserve">D  1,830</t>
  </si>
  <si>
    <t xml:space="preserve">1906-QMN13</t>
  </si>
  <si>
    <t xml:space="preserve">UA52001-ZE00090</t>
  </si>
  <si>
    <t xml:space="preserve">LLAMAS CONTRERAS J JESUS</t>
  </si>
  <si>
    <t xml:space="preserve">D  2,901</t>
  </si>
  <si>
    <t xml:space="preserve">1912-QMN13</t>
  </si>
  <si>
    <t xml:space="preserve">UA52001-ZE00091</t>
  </si>
  <si>
    <t xml:space="preserve">INMUEBLES IRYS SA DE CV</t>
  </si>
  <si>
    <t xml:space="preserve">D  3,055</t>
  </si>
  <si>
    <t xml:space="preserve">1752-QMN13</t>
  </si>
  <si>
    <t xml:space="preserve">UA52001-ZE00092</t>
  </si>
  <si>
    <t xml:space="preserve">CARRAZCO RODRIGUEZ SILVIA MARGARITA</t>
  </si>
  <si>
    <t xml:space="preserve">D  4,656</t>
  </si>
  <si>
    <t xml:space="preserve">1936-QMN13</t>
  </si>
  <si>
    <t xml:space="preserve">UA52001-ZE00096</t>
  </si>
  <si>
    <t xml:space="preserve">VIDALES CHAVEZ MARTHA PATRICIA</t>
  </si>
  <si>
    <t xml:space="preserve">D  4,657</t>
  </si>
  <si>
    <t xml:space="preserve">1065-QMN13</t>
  </si>
  <si>
    <t xml:space="preserve">UA52001-ZE00097</t>
  </si>
  <si>
    <t xml:space="preserve">SILVA RAMOS GILDARDO</t>
  </si>
  <si>
    <t xml:space="preserve">D  4,684</t>
  </si>
  <si>
    <t xml:space="preserve">UA52001-ZE00098</t>
  </si>
  <si>
    <t xml:space="preserve">D  4,685</t>
  </si>
  <si>
    <t xml:space="preserve">UA52001-ZE00099</t>
  </si>
  <si>
    <t xml:space="preserve">D  4,686</t>
  </si>
  <si>
    <t xml:space="preserve">UA52001-ZE00100</t>
  </si>
  <si>
    <t xml:space="preserve">D  4,795</t>
  </si>
  <si>
    <t xml:space="preserve">UA52001-ZE00102</t>
  </si>
  <si>
    <t xml:space="preserve">D  4,797</t>
  </si>
  <si>
    <t xml:space="preserve">1527-QMN13</t>
  </si>
  <si>
    <t xml:space="preserve">UA52001-ZE00103</t>
  </si>
  <si>
    <t xml:space="preserve">HERNANDEZ LUIS JUAN JOSE</t>
  </si>
  <si>
    <t xml:space="preserve">======================================</t>
  </si>
  <si>
    <t xml:space="preserve">5/13 al 31/</t>
  </si>
  <si>
    <t xml:space="preserve">05/</t>
  </si>
  <si>
    <t xml:space="preserve">--------------------------------------</t>
  </si>
  <si>
    <t xml:space="preserve">Saldo In</t>
  </si>
  <si>
    <t xml:space="preserve">icial</t>
  </si>
  <si>
    <t xml:space="preserve">BAJA </t>
  </si>
  <si>
    <t xml:space="preserve">Saldo  F</t>
  </si>
  <si>
    <t xml:space="preserve">inal</t>
  </si>
  <si>
    <t xml:space="preserve">ABRIL</t>
  </si>
  <si>
    <t xml:space="preserve">D  1,487</t>
  </si>
  <si>
    <t xml:space="preserve">0827-QMN13</t>
  </si>
  <si>
    <t xml:space="preserve">UA52001-ZE00067</t>
  </si>
  <si>
    <t xml:space="preserve">GONZALEZ MARCOS EMILIA</t>
  </si>
  <si>
    <t xml:space="preserve">D  2,129</t>
  </si>
  <si>
    <t xml:space="preserve">1455-QMN13</t>
  </si>
  <si>
    <t xml:space="preserve">UA52001-ZE00068</t>
  </si>
  <si>
    <t xml:space="preserve">ESPINOSA MENA LEONOR</t>
  </si>
  <si>
    <t xml:space="preserve">D  2,389</t>
  </si>
  <si>
    <t xml:space="preserve">1751-QMN13</t>
  </si>
  <si>
    <t xml:space="preserve">UA52001-ZE00069</t>
  </si>
  <si>
    <t xml:space="preserve">ZURITA MARTINEZ ALEJANDRA</t>
  </si>
  <si>
    <t xml:space="preserve">D  3,534</t>
  </si>
  <si>
    <t xml:space="preserve">UA52001-ZE00074</t>
  </si>
  <si>
    <t xml:space="preserve">D  2,465</t>
  </si>
  <si>
    <t xml:space="preserve">1528-QMN13</t>
  </si>
  <si>
    <t xml:space="preserve">UA52001-ZE00070</t>
  </si>
  <si>
    <t xml:space="preserve">CAMARGO GARCIA RICARDO</t>
  </si>
  <si>
    <t xml:space="preserve">D  2,610</t>
  </si>
  <si>
    <t xml:space="preserve">0706-QMN12</t>
  </si>
  <si>
    <t xml:space="preserve">UA52001-ZE00071</t>
  </si>
  <si>
    <t xml:space="preserve">ROCA RENT SA DE CV</t>
  </si>
  <si>
    <t xml:space="preserve">D  2,783</t>
  </si>
  <si>
    <t xml:space="preserve">1717-QMN13</t>
  </si>
  <si>
    <t xml:space="preserve">UA52001-ZE00072</t>
  </si>
  <si>
    <t xml:space="preserve">PAZ LEMUS MARIO ALBERTO</t>
  </si>
  <si>
    <t xml:space="preserve">D  2,785</t>
  </si>
  <si>
    <t xml:space="preserve">1754-QMN13</t>
  </si>
  <si>
    <t xml:space="preserve">UA52001-ZE00073</t>
  </si>
  <si>
    <t xml:space="preserve">LEDEZMA TORRES FRANCISCO  JAVIER</t>
  </si>
  <si>
    <t xml:space="preserve">D  3,537</t>
  </si>
  <si>
    <t xml:space="preserve">1807-QMN13</t>
  </si>
  <si>
    <t xml:space="preserve">UA52001-ZE00075</t>
  </si>
  <si>
    <t xml:space="preserve">PALACIOS ALCOCER HUMBERTO</t>
  </si>
  <si>
    <t xml:space="preserve">1762-QMN13</t>
  </si>
  <si>
    <t xml:space="preserve">UA52001-ZE00076</t>
  </si>
  <si>
    <t xml:space="preserve">UA52001-ZE00077</t>
  </si>
  <si>
    <t xml:space="preserve">D  4,825</t>
  </si>
  <si>
    <t xml:space="preserve">UA52001-ZE00079</t>
  </si>
  <si>
    <t xml:space="preserve">D  4,827</t>
  </si>
  <si>
    <t xml:space="preserve">UA52001-ZE00081</t>
  </si>
  <si>
    <t xml:space="preserve">D  4,834</t>
  </si>
  <si>
    <t xml:space="preserve">UA52001-ZE00082</t>
  </si>
  <si>
    <t xml:space="preserve">1365-QMN13</t>
  </si>
  <si>
    <t xml:space="preserve">UA52001-ZE00078</t>
  </si>
  <si>
    <t xml:space="preserve">SUBENSAMBLES INTERNACIONALES SA DE</t>
  </si>
  <si>
    <t xml:space="preserve">MARZO</t>
  </si>
  <si>
    <t xml:space="preserve">D  2,797</t>
  </si>
  <si>
    <t xml:space="preserve">1506-QMN13</t>
  </si>
  <si>
    <t xml:space="preserve">UA52001-ZE00062</t>
  </si>
  <si>
    <t xml:space="preserve">D  2,896</t>
  </si>
  <si>
    <t xml:space="preserve">1545-QMN13</t>
  </si>
  <si>
    <t xml:space="preserve">UA52001-ZE00063</t>
  </si>
  <si>
    <t xml:space="preserve">SORIA PANIAGUA MA ELENA</t>
  </si>
  <si>
    <t xml:space="preserve">D  3,677</t>
  </si>
  <si>
    <t xml:space="preserve">1146-QMN13</t>
  </si>
  <si>
    <t xml:space="preserve">UA52001-ZE00064</t>
  </si>
  <si>
    <t xml:space="preserve">CAMPOS JIMENEZ JOSE CARLOS</t>
  </si>
  <si>
    <t xml:space="preserve">D  4,350</t>
  </si>
  <si>
    <t xml:space="preserve">0801-QMN13</t>
  </si>
  <si>
    <t xml:space="preserve">UA52001-ZE00065</t>
  </si>
  <si>
    <t xml:space="preserve">LOPEZ GARCIA RUBEN</t>
  </si>
  <si>
    <t xml:space="preserve">D  4,367</t>
  </si>
  <si>
    <t xml:space="preserve">1546-QMN13</t>
  </si>
  <si>
    <t xml:space="preserve">UA52001-ZE00066</t>
  </si>
  <si>
    <t xml:space="preserve">CRUZ MERIDA JULIO CESAR</t>
  </si>
  <si>
    <t xml:space="preserve">FEBRERO</t>
  </si>
  <si>
    <t xml:space="preserve">D  1,258</t>
  </si>
  <si>
    <t xml:space="preserve">0465-QMN13</t>
  </si>
  <si>
    <t xml:space="preserve">UA52001-ZE00034</t>
  </si>
  <si>
    <t xml:space="preserve">RIOS SUAREZ JORGE</t>
  </si>
  <si>
    <t xml:space="preserve">D  1,263</t>
  </si>
  <si>
    <t xml:space="preserve">UA52001-ZE00035</t>
  </si>
  <si>
    <t xml:space="preserve">D  1,339</t>
  </si>
  <si>
    <t xml:space="preserve">1229-QMN13</t>
  </si>
  <si>
    <t xml:space="preserve">UA52001-ZE00044</t>
  </si>
  <si>
    <t xml:space="preserve">CHAVEZ QUEVEDO JOVANA</t>
  </si>
  <si>
    <t xml:space="preserve">D  1,342</t>
  </si>
  <si>
    <t xml:space="preserve">UA52001-ZE00045</t>
  </si>
  <si>
    <t xml:space="preserve">D  1,276</t>
  </si>
  <si>
    <t xml:space="preserve">0669-QMN13</t>
  </si>
  <si>
    <t xml:space="preserve">UA52001-ZE00036</t>
  </si>
  <si>
    <t xml:space="preserve">BENITEZ DAMIAN VICTOR GERMAN</t>
  </si>
  <si>
    <t xml:space="preserve">0768-QMN13</t>
  </si>
  <si>
    <t xml:space="preserve">UA52001-ZE00046</t>
  </si>
  <si>
    <t xml:space="preserve">RODRIGUEZ TREJO SALVADOR</t>
  </si>
  <si>
    <t xml:space="preserve">D  1,354</t>
  </si>
  <si>
    <t xml:space="preserve">0902-QMN13</t>
  </si>
  <si>
    <t xml:space="preserve">UA52001-ZE00047</t>
  </si>
  <si>
    <t xml:space="preserve">ACOSTA BAHENA MAGALY</t>
  </si>
  <si>
    <t xml:space="preserve">D  1,623</t>
  </si>
  <si>
    <t xml:space="preserve">0761-QMN13</t>
  </si>
  <si>
    <t xml:space="preserve">UA52001-ZE00048</t>
  </si>
  <si>
    <t xml:space="preserve">MANTENIMIENTO Y AFILADOS SA DE CV</t>
  </si>
  <si>
    <t xml:space="preserve">D  1,797</t>
  </si>
  <si>
    <t xml:space="preserve">0695-QMN13</t>
  </si>
  <si>
    <t xml:space="preserve">UA52001-ZE00050</t>
  </si>
  <si>
    <t xml:space="preserve">GUERRERO GONZALEZ GABRIELA</t>
  </si>
  <si>
    <t xml:space="preserve">D  1,792</t>
  </si>
  <si>
    <t xml:space="preserve">1344-QMN13</t>
  </si>
  <si>
    <t xml:space="preserve">UA52001-ZE00049</t>
  </si>
  <si>
    <t xml:space="preserve">RUBIO MALO RAFAEL</t>
  </si>
  <si>
    <t xml:space="preserve">D  2,936</t>
  </si>
  <si>
    <t xml:space="preserve">1900-QMN12</t>
  </si>
  <si>
    <t xml:space="preserve">UA52001-ZE00051</t>
  </si>
  <si>
    <t xml:space="preserve">EMERITA NACIONAL, S.A. DE C.V.</t>
  </si>
  <si>
    <t xml:space="preserve">1338-QMN13</t>
  </si>
  <si>
    <t xml:space="preserve">UA52001-ZE00052</t>
  </si>
  <si>
    <t xml:space="preserve">ALVARADO SANCHEZ JUAN MANUEL</t>
  </si>
  <si>
    <t xml:space="preserve">1351-QMN13</t>
  </si>
  <si>
    <t xml:space="preserve">UA52001-ZE00053</t>
  </si>
  <si>
    <t xml:space="preserve">STAINLESS COMERCIAL SA DE CV</t>
  </si>
  <si>
    <t xml:space="preserve">D  3,699</t>
  </si>
  <si>
    <t xml:space="preserve">1366-QMN13</t>
  </si>
  <si>
    <t xml:space="preserve">UA52001-ZE00054</t>
  </si>
  <si>
    <t xml:space="preserve">STAINLESS MACRO TRADE SA DE CV</t>
  </si>
  <si>
    <t xml:space="preserve">D  3,702</t>
  </si>
  <si>
    <t xml:space="preserve">1449-QMN13</t>
  </si>
  <si>
    <t xml:space="preserve">UA52001-ZE00055</t>
  </si>
  <si>
    <t xml:space="preserve">D  3,704</t>
  </si>
  <si>
    <t xml:space="preserve">1451-QMN13</t>
  </si>
  <si>
    <t xml:space="preserve">UA52001-ZE00056</t>
  </si>
  <si>
    <t xml:space="preserve">D  3,705</t>
  </si>
  <si>
    <t xml:space="preserve">1450-QMN13</t>
  </si>
  <si>
    <t xml:space="preserve">UA52001-ZE00057</t>
  </si>
  <si>
    <t xml:space="preserve">D  4,031</t>
  </si>
  <si>
    <t xml:space="preserve">1453-QMN13</t>
  </si>
  <si>
    <t xml:space="preserve">UA52001-ZE00058</t>
  </si>
  <si>
    <t xml:space="preserve">EL COCODRILO SOLITARIO S DE RL DE C</t>
  </si>
  <si>
    <t xml:space="preserve">D  4,081</t>
  </si>
  <si>
    <t xml:space="preserve">0992-QMN13</t>
  </si>
  <si>
    <t xml:space="preserve">UA52001-ZE00059</t>
  </si>
  <si>
    <t xml:space="preserve">VICGAR INMOBILIARIA S.A DE C.V.</t>
  </si>
  <si>
    <t xml:space="preserve">D  4,082</t>
  </si>
  <si>
    <t xml:space="preserve">1479-QMN13</t>
  </si>
  <si>
    <t xml:space="preserve">UA52001-ZE00060</t>
  </si>
  <si>
    <t xml:space="preserve">CAMACHO CASTILLO JAQUELINE</t>
  </si>
  <si>
    <t xml:space="preserve">D  4,083</t>
  </si>
  <si>
    <t xml:space="preserve">1270-QMN13</t>
  </si>
  <si>
    <t xml:space="preserve">UA52001-ZE00061</t>
  </si>
  <si>
    <t xml:space="preserve">OLMOS ROMERO DAVID</t>
  </si>
  <si>
    <t xml:space="preserve">ENERO</t>
  </si>
  <si>
    <t xml:space="preserve">D  4,770</t>
  </si>
  <si>
    <t xml:space="preserve">1183-QMN13</t>
  </si>
  <si>
    <t xml:space="preserve">UA52001-ZE00042</t>
  </si>
  <si>
    <t xml:space="preserve">LUZMARIA HURTADO SOTO JOSE ROBERTO</t>
  </si>
  <si>
    <t xml:space="preserve">D  4,765</t>
  </si>
  <si>
    <t xml:space="preserve">0398-QMN13</t>
  </si>
  <si>
    <t xml:space="preserve">UA52001-ZE00037</t>
  </si>
  <si>
    <t xml:space="preserve">LUZMARIA PUENTE WITTE ERNESTINA</t>
  </si>
  <si>
    <t xml:space="preserve">D  4,766</t>
  </si>
  <si>
    <t xml:space="preserve">1037-QMN13</t>
  </si>
  <si>
    <t xml:space="preserve">UA52001-ZE00038</t>
  </si>
  <si>
    <t xml:space="preserve">LUZMARIA RODRIGUEZ LIZARRAGA CARLOS ANTONIO</t>
  </si>
  <si>
    <t xml:space="preserve">D  4,767</t>
  </si>
  <si>
    <t xml:space="preserve">UA52001-ZE00039</t>
  </si>
  <si>
    <t xml:space="preserve">LUZMARIA VICGAR INMOBILIARIA S.A DE C.V.</t>
  </si>
  <si>
    <t xml:space="preserve">D  4,768</t>
  </si>
  <si>
    <t xml:space="preserve">1113-QMN13</t>
  </si>
  <si>
    <t xml:space="preserve">UA52001-ZE00040</t>
  </si>
  <si>
    <t xml:space="preserve">LUZMARIA ESC DE LAS LOMAS S.C.</t>
  </si>
  <si>
    <t xml:space="preserve">D  4,769</t>
  </si>
  <si>
    <t xml:space="preserve">UA52001-ZE00041</t>
  </si>
  <si>
    <t xml:space="preserve">D  4,771</t>
  </si>
  <si>
    <t xml:space="preserve">0853-QMN13</t>
  </si>
  <si>
    <t xml:space="preserve">UA52001-ZE00043</t>
  </si>
  <si>
    <t xml:space="preserve">LUZMARIA RAMIREZ CASTAÑEDA RAFA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#,##0.00"/>
    <numFmt numFmtId="168" formatCode="[$-409]m/d/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1" width="11.56"/>
    <col collapsed="false" customWidth="true" hidden="false" outlineLevel="0" max="4" min="4" style="1" width="3.14"/>
    <col collapsed="false" customWidth="true" hidden="true" outlineLevel="0" max="5" min="5" style="1" width="16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33.28"/>
    <col collapsed="false" customWidth="true" hidden="false" outlineLevel="0" max="9" min="9" style="1" width="12.14"/>
    <col collapsed="false" customWidth="true" hidden="false" outlineLevel="0" max="11" min="10" style="1" width="13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</v>
      </c>
      <c r="H1" s="1" t="s">
        <v>6</v>
      </c>
      <c r="I1" s="1" t="s">
        <v>7</v>
      </c>
      <c r="J1" s="1" t="s">
        <v>8</v>
      </c>
      <c r="K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J2" s="2" t="n">
        <v>41646</v>
      </c>
      <c r="K2" s="1" t="s">
        <v>12</v>
      </c>
    </row>
    <row r="3" customFormat="false" ht="12.75" hidden="false" customHeight="false" outlineLevel="0" collapsed="false">
      <c r="J3" s="3" t="n">
        <v>0.719444444444444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1" t="n">
        <v>13</v>
      </c>
    </row>
    <row r="6" customFormat="false" ht="12.75" hidden="false" customHeight="false" outlineLevel="0" collapsed="false">
      <c r="A6" s="1" t="s">
        <v>17</v>
      </c>
      <c r="B6" s="1" t="s">
        <v>18</v>
      </c>
      <c r="D6" s="1" t="s">
        <v>19</v>
      </c>
      <c r="E6" s="1" t="s">
        <v>20</v>
      </c>
      <c r="G6" s="1" t="s">
        <v>21</v>
      </c>
      <c r="H6" s="1" t="s">
        <v>22</v>
      </c>
      <c r="I6" s="1" t="s">
        <v>23</v>
      </c>
      <c r="J6" s="1" t="s">
        <v>24</v>
      </c>
      <c r="K6" s="1" t="s">
        <v>25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1</v>
      </c>
      <c r="H7" s="1" t="s">
        <v>6</v>
      </c>
      <c r="I7" s="1" t="s">
        <v>7</v>
      </c>
      <c r="J7" s="1" t="s">
        <v>8</v>
      </c>
      <c r="K7" s="1" t="s">
        <v>8</v>
      </c>
    </row>
    <row r="9" customFormat="false" ht="12.75" hidden="false" customHeight="false" outlineLevel="0" collapsed="false">
      <c r="A9" s="1" t="s">
        <v>26</v>
      </c>
      <c r="B9" s="1" t="s">
        <v>27</v>
      </c>
      <c r="D9" s="1" t="s">
        <v>28</v>
      </c>
      <c r="E9" s="1" t="s">
        <v>29</v>
      </c>
      <c r="F9" s="1" t="s">
        <v>30</v>
      </c>
    </row>
    <row r="10" customFormat="false" ht="12.75" hidden="false" customHeight="false" outlineLevel="0" collapsed="false">
      <c r="A10" s="1" t="s">
        <v>31</v>
      </c>
      <c r="B10" s="1" t="s">
        <v>32</v>
      </c>
      <c r="C10" s="1" t="s">
        <v>33</v>
      </c>
      <c r="D10" s="1" t="s">
        <v>34</v>
      </c>
      <c r="E10" s="1" t="s">
        <v>35</v>
      </c>
      <c r="F10" s="1" t="s">
        <v>36</v>
      </c>
      <c r="G10" s="1" t="s">
        <v>32</v>
      </c>
      <c r="H10" s="1" t="s">
        <v>37</v>
      </c>
      <c r="I10" s="1" t="s">
        <v>38</v>
      </c>
      <c r="J10" s="1" t="s">
        <v>39</v>
      </c>
      <c r="K10" s="1" t="s">
        <v>39</v>
      </c>
    </row>
    <row r="11" customFormat="false" ht="12.75" hidden="false" customHeight="false" outlineLevel="0" collapsed="false">
      <c r="H11" s="1" t="s">
        <v>40</v>
      </c>
      <c r="K11" s="4" t="n">
        <v>1760965.2</v>
      </c>
    </row>
    <row r="12" customFormat="false" ht="12.75" hidden="false" customHeight="false" outlineLevel="0" collapsed="false">
      <c r="A12" s="1" t="s">
        <v>41</v>
      </c>
      <c r="B12" s="5" t="n">
        <v>41622</v>
      </c>
      <c r="C12" s="1" t="s">
        <v>42</v>
      </c>
      <c r="D12" s="1" t="n">
        <v>3</v>
      </c>
      <c r="E12" s="1" t="s">
        <v>43</v>
      </c>
      <c r="F12" s="1" t="s">
        <v>44</v>
      </c>
      <c r="G12" s="1" t="s">
        <v>45</v>
      </c>
      <c r="H12" s="1" t="s">
        <v>46</v>
      </c>
      <c r="I12" s="6" t="n">
        <v>34482.76</v>
      </c>
      <c r="K12" s="4" t="n">
        <v>1795447.96</v>
      </c>
    </row>
    <row r="13" customFormat="false" ht="12.75" hidden="false" customHeight="false" outlineLevel="0" collapsed="false">
      <c r="A13" s="1" t="s">
        <v>47</v>
      </c>
      <c r="B13" s="5" t="n">
        <v>41627</v>
      </c>
      <c r="C13" s="1" t="s">
        <v>48</v>
      </c>
      <c r="D13" s="1" t="n">
        <v>3</v>
      </c>
      <c r="E13" s="1" t="s">
        <v>49</v>
      </c>
      <c r="F13" s="1" t="s">
        <v>44</v>
      </c>
      <c r="G13" s="1" t="s">
        <v>45</v>
      </c>
      <c r="H13" s="1" t="s">
        <v>50</v>
      </c>
      <c r="I13" s="7" t="n">
        <v>4310.34</v>
      </c>
      <c r="K13" s="4" t="n">
        <v>1799758.3</v>
      </c>
    </row>
    <row r="14" customFormat="false" ht="12.75" hidden="false" customHeight="false" outlineLevel="0" collapsed="false">
      <c r="A14" s="1" t="s">
        <v>51</v>
      </c>
      <c r="B14" s="5" t="n">
        <v>41627</v>
      </c>
      <c r="C14" s="1" t="s">
        <v>52</v>
      </c>
      <c r="D14" s="1" t="n">
        <v>3</v>
      </c>
      <c r="E14" s="1" t="s">
        <v>53</v>
      </c>
      <c r="F14" s="1" t="s">
        <v>44</v>
      </c>
      <c r="G14" s="1" t="s">
        <v>45</v>
      </c>
      <c r="H14" s="1" t="s">
        <v>54</v>
      </c>
      <c r="I14" s="7" t="n">
        <v>4268.1</v>
      </c>
      <c r="K14" s="4" t="n">
        <v>1804026.4</v>
      </c>
    </row>
    <row r="15" customFormat="false" ht="12.75" hidden="false" customHeight="false" outlineLevel="0" collapsed="false">
      <c r="A15" s="1" t="s">
        <v>55</v>
      </c>
      <c r="B15" s="5" t="n">
        <v>41628</v>
      </c>
      <c r="C15" s="1" t="s">
        <v>56</v>
      </c>
      <c r="D15" s="1" t="n">
        <v>3</v>
      </c>
      <c r="E15" s="1" t="s">
        <v>57</v>
      </c>
      <c r="F15" s="1" t="s">
        <v>44</v>
      </c>
      <c r="G15" s="1" t="s">
        <v>45</v>
      </c>
      <c r="H15" s="1" t="s">
        <v>58</v>
      </c>
      <c r="I15" s="8" t="n">
        <v>4568.97</v>
      </c>
      <c r="K15" s="4" t="n">
        <v>1808595.37</v>
      </c>
    </row>
    <row r="16" customFormat="false" ht="12.75" hidden="false" customHeight="false" outlineLevel="0" collapsed="false">
      <c r="A16" s="1" t="s">
        <v>59</v>
      </c>
      <c r="B16" s="5" t="n">
        <v>41628</v>
      </c>
      <c r="C16" s="1" t="s">
        <v>60</v>
      </c>
      <c r="D16" s="1" t="n">
        <v>3</v>
      </c>
      <c r="E16" s="1" t="s">
        <v>61</v>
      </c>
      <c r="F16" s="1" t="s">
        <v>44</v>
      </c>
      <c r="G16" s="1" t="s">
        <v>45</v>
      </c>
      <c r="H16" s="1" t="s">
        <v>62</v>
      </c>
      <c r="I16" s="8" t="n">
        <v>9482.76</v>
      </c>
      <c r="K16" s="4" t="n">
        <v>1818078.13</v>
      </c>
    </row>
    <row r="17" customFormat="false" ht="12.75" hidden="false" customHeight="false" outlineLevel="0" collapsed="false">
      <c r="A17" s="1" t="s">
        <v>63</v>
      </c>
      <c r="B17" s="5" t="n">
        <v>41628</v>
      </c>
      <c r="C17" s="1" t="s">
        <v>64</v>
      </c>
      <c r="D17" s="1" t="n">
        <v>3</v>
      </c>
      <c r="E17" s="1" t="s">
        <v>65</v>
      </c>
      <c r="F17" s="1" t="s">
        <v>44</v>
      </c>
      <c r="G17" s="1" t="s">
        <v>45</v>
      </c>
      <c r="H17" s="1" t="s">
        <v>66</v>
      </c>
      <c r="I17" s="9" t="n">
        <v>9482.76</v>
      </c>
      <c r="K17" s="4" t="n">
        <v>1827560.89</v>
      </c>
    </row>
    <row r="18" customFormat="false" ht="12.75" hidden="false" customHeight="false" outlineLevel="0" collapsed="false">
      <c r="A18" s="1" t="s">
        <v>67</v>
      </c>
      <c r="B18" s="5" t="n">
        <v>41635</v>
      </c>
      <c r="C18" s="1" t="s">
        <v>68</v>
      </c>
      <c r="D18" s="1" t="n">
        <v>3</v>
      </c>
      <c r="E18" s="1" t="s">
        <v>69</v>
      </c>
      <c r="F18" s="1" t="s">
        <v>44</v>
      </c>
      <c r="G18" s="1" t="s">
        <v>45</v>
      </c>
      <c r="H18" s="1" t="s">
        <v>70</v>
      </c>
      <c r="I18" s="9" t="n">
        <v>3439.66</v>
      </c>
      <c r="K18" s="4" t="n">
        <v>1831000.55</v>
      </c>
    </row>
    <row r="19" customFormat="false" ht="12.75" hidden="false" customHeight="false" outlineLevel="0" collapsed="false">
      <c r="A19" s="1" t="s">
        <v>71</v>
      </c>
      <c r="B19" s="5" t="n">
        <v>41635</v>
      </c>
      <c r="C19" s="1" t="s">
        <v>72</v>
      </c>
      <c r="D19" s="1" t="n">
        <v>3</v>
      </c>
      <c r="E19" s="1" t="s">
        <v>73</v>
      </c>
      <c r="F19" s="1" t="s">
        <v>44</v>
      </c>
      <c r="G19" s="1" t="s">
        <v>45</v>
      </c>
      <c r="H19" s="1" t="s">
        <v>74</v>
      </c>
      <c r="I19" s="8" t="n">
        <v>5923.13</v>
      </c>
      <c r="K19" s="4" t="n">
        <v>1836923.68</v>
      </c>
    </row>
    <row r="20" customFormat="false" ht="12.75" hidden="false" customHeight="false" outlineLevel="0" collapsed="false">
      <c r="A20" s="1" t="s">
        <v>75</v>
      </c>
      <c r="B20" s="5" t="n">
        <v>41635</v>
      </c>
      <c r="C20" s="1" t="s">
        <v>76</v>
      </c>
      <c r="D20" s="1" t="n">
        <v>3</v>
      </c>
      <c r="E20" s="1" t="s">
        <v>77</v>
      </c>
      <c r="F20" s="1" t="s">
        <v>44</v>
      </c>
      <c r="G20" s="1" t="s">
        <v>45</v>
      </c>
      <c r="H20" s="1" t="s">
        <v>78</v>
      </c>
      <c r="I20" s="10" t="n">
        <v>862.07</v>
      </c>
      <c r="K20" s="4" t="n">
        <v>1837785.75</v>
      </c>
    </row>
    <row r="21" customFormat="false" ht="12.75" hidden="false" customHeight="false" outlineLevel="0" collapsed="false">
      <c r="A21" s="1" t="s">
        <v>79</v>
      </c>
      <c r="B21" s="5" t="n">
        <v>41635</v>
      </c>
      <c r="C21" s="1" t="s">
        <v>80</v>
      </c>
      <c r="D21" s="1" t="n">
        <v>3</v>
      </c>
      <c r="E21" s="1" t="s">
        <v>81</v>
      </c>
      <c r="F21" s="1" t="s">
        <v>44</v>
      </c>
      <c r="G21" s="1" t="s">
        <v>45</v>
      </c>
      <c r="H21" s="1" t="s">
        <v>82</v>
      </c>
      <c r="I21" s="8" t="n">
        <v>10753.45</v>
      </c>
      <c r="K21" s="4" t="n">
        <v>1848539.2</v>
      </c>
    </row>
    <row r="22" customFormat="false" ht="12.75" hidden="false" customHeight="false" outlineLevel="0" collapsed="false">
      <c r="A22" s="1" t="s">
        <v>83</v>
      </c>
      <c r="B22" s="5" t="n">
        <v>41635</v>
      </c>
      <c r="C22" s="1" t="s">
        <v>84</v>
      </c>
      <c r="D22" s="1" t="n">
        <v>3</v>
      </c>
      <c r="E22" s="1" t="s">
        <v>85</v>
      </c>
      <c r="F22" s="1" t="s">
        <v>44</v>
      </c>
      <c r="G22" s="1" t="s">
        <v>45</v>
      </c>
      <c r="H22" s="1" t="s">
        <v>82</v>
      </c>
      <c r="I22" s="8" t="n">
        <v>8687.93</v>
      </c>
      <c r="K22" s="4" t="n">
        <v>1857227.13</v>
      </c>
    </row>
    <row r="23" customFormat="false" ht="12.75" hidden="false" customHeight="false" outlineLevel="0" collapsed="false">
      <c r="A23" s="1" t="s">
        <v>86</v>
      </c>
      <c r="B23" s="5" t="n">
        <v>41635</v>
      </c>
      <c r="C23" s="1" t="s">
        <v>87</v>
      </c>
      <c r="D23" s="1" t="n">
        <v>3</v>
      </c>
      <c r="E23" s="1" t="s">
        <v>88</v>
      </c>
      <c r="F23" s="1" t="s">
        <v>44</v>
      </c>
      <c r="G23" s="1" t="s">
        <v>45</v>
      </c>
      <c r="H23" s="1" t="s">
        <v>89</v>
      </c>
      <c r="I23" s="9" t="n">
        <v>13362.07</v>
      </c>
      <c r="K23" s="4" t="n">
        <v>1870589.2</v>
      </c>
    </row>
    <row r="24" customFormat="false" ht="12.75" hidden="false" customHeight="false" outlineLevel="0" collapsed="false">
      <c r="A24" s="1" t="s">
        <v>90</v>
      </c>
      <c r="B24" s="5" t="n">
        <v>41635</v>
      </c>
      <c r="C24" s="1" t="s">
        <v>76</v>
      </c>
      <c r="D24" s="1" t="n">
        <v>3</v>
      </c>
      <c r="E24" s="1" t="s">
        <v>91</v>
      </c>
      <c r="F24" s="1" t="s">
        <v>92</v>
      </c>
      <c r="G24" s="1" t="s">
        <v>45</v>
      </c>
      <c r="H24" s="1" t="s">
        <v>78</v>
      </c>
      <c r="J24" s="10" t="n">
        <v>862.07</v>
      </c>
      <c r="K24" s="4" t="n">
        <v>1869727.13</v>
      </c>
    </row>
    <row r="25" customFormat="false" ht="12.75" hidden="false" customHeight="false" outlineLevel="0" collapsed="false">
      <c r="A25" s="1" t="s">
        <v>93</v>
      </c>
      <c r="B25" s="5" t="n">
        <v>41635</v>
      </c>
      <c r="C25" s="1" t="s">
        <v>76</v>
      </c>
      <c r="D25" s="1" t="n">
        <v>3</v>
      </c>
      <c r="E25" s="1" t="s">
        <v>94</v>
      </c>
      <c r="F25" s="1" t="s">
        <v>44</v>
      </c>
      <c r="G25" s="1" t="s">
        <v>45</v>
      </c>
      <c r="H25" s="1" t="s">
        <v>78</v>
      </c>
      <c r="I25" s="9" t="n">
        <v>1724.14</v>
      </c>
      <c r="K25" s="4" t="n">
        <v>1871451.27</v>
      </c>
    </row>
    <row r="26" customFormat="false" ht="12.75" hidden="false" customHeight="false" outlineLevel="0" collapsed="false">
      <c r="A26" s="1" t="s">
        <v>95</v>
      </c>
      <c r="B26" s="5" t="n">
        <v>41636</v>
      </c>
      <c r="C26" s="1" t="s">
        <v>96</v>
      </c>
      <c r="D26" s="1" t="n">
        <v>3</v>
      </c>
      <c r="E26" s="1" t="s">
        <v>97</v>
      </c>
      <c r="F26" s="1" t="s">
        <v>44</v>
      </c>
      <c r="G26" s="1" t="s">
        <v>45</v>
      </c>
      <c r="H26" s="1" t="s">
        <v>98</v>
      </c>
      <c r="I26" s="11" t="n">
        <v>101.63</v>
      </c>
      <c r="K26" s="4" t="n">
        <v>1871552.9</v>
      </c>
    </row>
    <row r="27" customFormat="false" ht="12.75" hidden="false" customHeight="false" outlineLevel="0" collapsed="false">
      <c r="A27" s="1" t="s">
        <v>99</v>
      </c>
      <c r="B27" s="5" t="n">
        <v>41639</v>
      </c>
      <c r="C27" s="1" t="s">
        <v>100</v>
      </c>
      <c r="D27" s="1" t="n">
        <v>3</v>
      </c>
      <c r="E27" s="1" t="s">
        <v>101</v>
      </c>
      <c r="F27" s="1" t="s">
        <v>44</v>
      </c>
      <c r="G27" s="1" t="s">
        <v>45</v>
      </c>
      <c r="H27" s="1" t="s">
        <v>102</v>
      </c>
      <c r="I27" s="9" t="n">
        <v>3448.28</v>
      </c>
      <c r="K27" s="4" t="n">
        <v>1875001.18</v>
      </c>
    </row>
    <row r="28" customFormat="false" ht="12.75" hidden="false" customHeight="false" outlineLevel="0" collapsed="false">
      <c r="A28" s="1" t="s">
        <v>103</v>
      </c>
      <c r="B28" s="5" t="n">
        <v>41639</v>
      </c>
      <c r="C28" s="1" t="s">
        <v>104</v>
      </c>
      <c r="D28" s="1" t="n">
        <v>3</v>
      </c>
      <c r="E28" s="1" t="s">
        <v>105</v>
      </c>
      <c r="F28" s="1" t="s">
        <v>44</v>
      </c>
      <c r="G28" s="1" t="s">
        <v>45</v>
      </c>
      <c r="H28" s="1" t="s">
        <v>106</v>
      </c>
      <c r="I28" s="9" t="n">
        <v>4224.14</v>
      </c>
      <c r="K28" s="4" t="n">
        <v>1879225.32</v>
      </c>
    </row>
    <row r="29" customFormat="false" ht="12.75" hidden="false" customHeight="false" outlineLevel="0" collapsed="false">
      <c r="A29" s="1" t="s">
        <v>107</v>
      </c>
      <c r="B29" s="5" t="n">
        <v>41639</v>
      </c>
      <c r="C29" s="1" t="s">
        <v>108</v>
      </c>
      <c r="D29" s="1" t="n">
        <v>3</v>
      </c>
      <c r="E29" s="1" t="s">
        <v>109</v>
      </c>
      <c r="F29" s="1" t="s">
        <v>44</v>
      </c>
      <c r="G29" s="1" t="s">
        <v>45</v>
      </c>
      <c r="H29" s="1" t="s">
        <v>110</v>
      </c>
      <c r="I29" s="12" t="n">
        <v>431.03</v>
      </c>
      <c r="K29" s="4" t="n">
        <v>1879656.35</v>
      </c>
    </row>
    <row r="30" customFormat="false" ht="12.75" hidden="false" customHeight="false" outlineLevel="0" collapsed="false">
      <c r="A30" s="1" t="s">
        <v>111</v>
      </c>
      <c r="B30" s="5" t="n">
        <v>41639</v>
      </c>
      <c r="C30" s="1" t="s">
        <v>112</v>
      </c>
      <c r="D30" s="1" t="n">
        <v>3</v>
      </c>
      <c r="E30" s="1" t="s">
        <v>113</v>
      </c>
      <c r="F30" s="1" t="s">
        <v>44</v>
      </c>
      <c r="G30" s="1" t="s">
        <v>45</v>
      </c>
      <c r="H30" s="1" t="s">
        <v>114</v>
      </c>
      <c r="I30" s="9" t="n">
        <v>2514.28</v>
      </c>
      <c r="K30" s="4" t="n">
        <v>1882170.63</v>
      </c>
    </row>
    <row r="31" customFormat="false" ht="12.75" hidden="false" customHeight="false" outlineLevel="0" collapsed="false">
      <c r="A31" s="1" t="s">
        <v>115</v>
      </c>
      <c r="B31" s="5" t="n">
        <v>41639</v>
      </c>
      <c r="C31" s="1" t="s">
        <v>116</v>
      </c>
      <c r="D31" s="1" t="n">
        <v>3</v>
      </c>
      <c r="E31" s="1" t="s">
        <v>117</v>
      </c>
      <c r="F31" s="1" t="s">
        <v>44</v>
      </c>
      <c r="G31" s="1" t="s">
        <v>45</v>
      </c>
      <c r="H31" s="1" t="s">
        <v>118</v>
      </c>
      <c r="I31" s="12" t="n">
        <v>405.17</v>
      </c>
      <c r="K31" s="4" t="n">
        <v>1882575.8</v>
      </c>
    </row>
    <row r="32" customFormat="false" ht="12.75" hidden="false" customHeight="false" outlineLevel="0" collapsed="false">
      <c r="A32" s="1" t="s">
        <v>119</v>
      </c>
      <c r="B32" s="5" t="n">
        <v>41639</v>
      </c>
      <c r="C32" s="1" t="s">
        <v>120</v>
      </c>
      <c r="D32" s="1" t="n">
        <v>3</v>
      </c>
      <c r="E32" s="1" t="s">
        <v>121</v>
      </c>
      <c r="F32" s="1" t="s">
        <v>44</v>
      </c>
      <c r="G32" s="1" t="s">
        <v>45</v>
      </c>
      <c r="H32" s="1" t="s">
        <v>122</v>
      </c>
      <c r="I32" s="9" t="n">
        <v>4310.34</v>
      </c>
      <c r="K32" s="4" t="n">
        <v>1886886.14</v>
      </c>
    </row>
    <row r="33" customFormat="false" ht="12.75" hidden="false" customHeight="false" outlineLevel="0" collapsed="false">
      <c r="H33" s="1" t="s">
        <v>123</v>
      </c>
      <c r="I33" s="4" t="n">
        <v>126783.01</v>
      </c>
      <c r="J33" s="1" t="n">
        <v>862.07</v>
      </c>
    </row>
    <row r="34" customFormat="false" ht="12.75" hidden="false" customHeight="false" outlineLevel="0" collapsed="false">
      <c r="H34" s="1" t="s">
        <v>124</v>
      </c>
      <c r="K34" s="4" t="n">
        <v>1886886.14</v>
      </c>
    </row>
    <row r="35" customFormat="false" ht="12.75" hidden="false" customHeight="false" outlineLevel="0" collapsed="false">
      <c r="A35" s="1" t="s">
        <v>31</v>
      </c>
      <c r="B35" s="1" t="s">
        <v>32</v>
      </c>
      <c r="C35" s="1" t="s">
        <v>33</v>
      </c>
      <c r="D35" s="1" t="s">
        <v>34</v>
      </c>
      <c r="E35" s="1" t="s">
        <v>35</v>
      </c>
      <c r="F35" s="1" t="s">
        <v>36</v>
      </c>
      <c r="G35" s="1" t="s">
        <v>32</v>
      </c>
      <c r="H35" s="1" t="s">
        <v>37</v>
      </c>
      <c r="I35" s="1" t="s">
        <v>38</v>
      </c>
      <c r="J35" s="1" t="s">
        <v>39</v>
      </c>
      <c r="K35" s="1" t="s">
        <v>39</v>
      </c>
    </row>
    <row r="36" customFormat="false" ht="12.75" hidden="false" customHeight="false" outlineLevel="0" collapsed="false">
      <c r="I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28125" defaultRowHeight="12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9.85"/>
    <col collapsed="false" customWidth="true" hidden="false" outlineLevel="0" max="3" min="3" style="16" width="11.42"/>
    <col collapsed="false" customWidth="true" hidden="false" outlineLevel="0" max="4" min="4" style="16" width="1.99"/>
    <col collapsed="false" customWidth="true" hidden="false" outlineLevel="0" max="5" min="5" style="16" width="16.13"/>
    <col collapsed="false" customWidth="true" hidden="false" outlineLevel="0" max="6" min="6" style="16" width="18.85"/>
    <col collapsed="false" customWidth="true" hidden="false" outlineLevel="0" max="7" min="7" style="16" width="9.28"/>
    <col collapsed="false" customWidth="true" hidden="false" outlineLevel="0" max="8" min="8" style="16" width="37.56"/>
    <col collapsed="false" customWidth="true" hidden="false" outlineLevel="0" max="9" min="9" style="16" width="8.85"/>
    <col collapsed="false" customWidth="false" hidden="false" outlineLevel="0" max="257" min="10" style="16" width="11.28"/>
  </cols>
  <sheetData>
    <row r="1" customFormat="false" ht="12" hidden="false" customHeight="false" outlineLevel="0" collapsed="false">
      <c r="A1" s="39" t="s">
        <v>851</v>
      </c>
      <c r="B1" s="39"/>
      <c r="C1" s="39"/>
      <c r="D1" s="39"/>
      <c r="E1" s="39"/>
      <c r="F1" s="39"/>
      <c r="G1" s="39"/>
      <c r="H1" s="39"/>
      <c r="I1" s="39"/>
    </row>
    <row r="2" customFormat="false" ht="12" hidden="false" customHeight="false" outlineLevel="0" collapsed="false">
      <c r="A2" s="16" t="s">
        <v>852</v>
      </c>
      <c r="B2" s="19" t="n">
        <v>41397</v>
      </c>
      <c r="C2" s="16" t="s">
        <v>853</v>
      </c>
      <c r="D2" s="16" t="n">
        <v>3</v>
      </c>
      <c r="E2" s="16" t="s">
        <v>854</v>
      </c>
      <c r="F2" s="16" t="s">
        <v>44</v>
      </c>
      <c r="G2" s="16" t="s">
        <v>45</v>
      </c>
      <c r="H2" s="16" t="s">
        <v>855</v>
      </c>
      <c r="I2" s="18" t="n">
        <v>11747.41</v>
      </c>
    </row>
    <row r="3" customFormat="false" ht="12" hidden="false" customHeight="false" outlineLevel="0" collapsed="false">
      <c r="A3" s="16" t="s">
        <v>856</v>
      </c>
      <c r="B3" s="19" t="n">
        <v>41401</v>
      </c>
      <c r="C3" s="16" t="s">
        <v>857</v>
      </c>
      <c r="D3" s="16" t="n">
        <v>3</v>
      </c>
      <c r="E3" s="16" t="s">
        <v>858</v>
      </c>
      <c r="F3" s="16" t="s">
        <v>44</v>
      </c>
      <c r="G3" s="16" t="s">
        <v>45</v>
      </c>
      <c r="H3" s="16" t="s">
        <v>859</v>
      </c>
      <c r="I3" s="18" t="n">
        <v>4895.69</v>
      </c>
    </row>
    <row r="4" customFormat="false" ht="12" hidden="false" customHeight="false" outlineLevel="0" collapsed="false">
      <c r="A4" s="16" t="s">
        <v>860</v>
      </c>
      <c r="B4" s="19" t="n">
        <v>41402</v>
      </c>
      <c r="C4" s="16" t="s">
        <v>861</v>
      </c>
      <c r="D4" s="16" t="n">
        <v>3</v>
      </c>
      <c r="E4" s="16" t="s">
        <v>862</v>
      </c>
      <c r="F4" s="16" t="s">
        <v>44</v>
      </c>
      <c r="G4" s="16" t="s">
        <v>45</v>
      </c>
      <c r="H4" s="16" t="s">
        <v>863</v>
      </c>
      <c r="I4" s="18" t="n">
        <v>30086.21</v>
      </c>
    </row>
    <row r="5" customFormat="false" ht="12" hidden="false" customHeight="false" outlineLevel="0" collapsed="false">
      <c r="A5" s="16" t="s">
        <v>864</v>
      </c>
      <c r="B5" s="19" t="n">
        <v>41403</v>
      </c>
      <c r="C5" s="16" t="s">
        <v>741</v>
      </c>
      <c r="D5" s="16" t="n">
        <v>3</v>
      </c>
      <c r="E5" s="16" t="s">
        <v>865</v>
      </c>
      <c r="F5" s="16" t="s">
        <v>44</v>
      </c>
      <c r="G5" s="16" t="s">
        <v>45</v>
      </c>
      <c r="H5" s="16" t="s">
        <v>736</v>
      </c>
      <c r="I5" s="18" t="n">
        <v>5057.28</v>
      </c>
    </row>
    <row r="6" customFormat="false" ht="12" hidden="false" customHeight="false" outlineLevel="0" collapsed="false">
      <c r="A6" s="16" t="s">
        <v>866</v>
      </c>
      <c r="B6" s="19" t="n">
        <v>41403</v>
      </c>
      <c r="C6" s="16" t="s">
        <v>734</v>
      </c>
      <c r="D6" s="16" t="n">
        <v>3</v>
      </c>
      <c r="E6" s="16" t="s">
        <v>867</v>
      </c>
      <c r="F6" s="16" t="s">
        <v>44</v>
      </c>
      <c r="G6" s="16" t="s">
        <v>45</v>
      </c>
      <c r="H6" s="16" t="s">
        <v>736</v>
      </c>
      <c r="I6" s="18" t="n">
        <v>5057.28</v>
      </c>
    </row>
    <row r="7" customFormat="false" ht="12" hidden="false" customHeight="false" outlineLevel="0" collapsed="false">
      <c r="A7" s="16" t="s">
        <v>868</v>
      </c>
      <c r="B7" s="19" t="n">
        <v>41403</v>
      </c>
      <c r="C7" s="16" t="s">
        <v>738</v>
      </c>
      <c r="D7" s="16" t="n">
        <v>3</v>
      </c>
      <c r="E7" s="16" t="s">
        <v>869</v>
      </c>
      <c r="F7" s="16" t="s">
        <v>44</v>
      </c>
      <c r="G7" s="16" t="s">
        <v>45</v>
      </c>
      <c r="H7" s="16" t="s">
        <v>736</v>
      </c>
      <c r="I7" s="18" t="n">
        <v>5057.28</v>
      </c>
    </row>
    <row r="8" customFormat="false" ht="12" hidden="false" customHeight="false" outlineLevel="0" collapsed="false">
      <c r="A8" s="16" t="s">
        <v>870</v>
      </c>
      <c r="B8" s="19" t="n">
        <v>41407</v>
      </c>
      <c r="C8" s="16" t="s">
        <v>871</v>
      </c>
      <c r="D8" s="16" t="n">
        <v>3</v>
      </c>
      <c r="E8" s="16" t="s">
        <v>872</v>
      </c>
      <c r="F8" s="16" t="s">
        <v>44</v>
      </c>
      <c r="G8" s="16" t="s">
        <v>45</v>
      </c>
      <c r="H8" s="16" t="s">
        <v>873</v>
      </c>
      <c r="I8" s="18" t="n">
        <v>11747.41</v>
      </c>
    </row>
    <row r="9" customFormat="false" ht="12" hidden="false" customHeight="false" outlineLevel="0" collapsed="false">
      <c r="A9" s="16" t="s">
        <v>874</v>
      </c>
      <c r="B9" s="19" t="n">
        <v>41407</v>
      </c>
      <c r="C9" s="16" t="s">
        <v>875</v>
      </c>
      <c r="D9" s="16" t="n">
        <v>3</v>
      </c>
      <c r="E9" s="16" t="s">
        <v>876</v>
      </c>
      <c r="F9" s="16" t="s">
        <v>44</v>
      </c>
      <c r="G9" s="16" t="s">
        <v>45</v>
      </c>
      <c r="H9" s="16" t="s">
        <v>873</v>
      </c>
      <c r="I9" s="18" t="n">
        <v>7802.59</v>
      </c>
    </row>
    <row r="10" customFormat="false" ht="12" hidden="false" customHeight="false" outlineLevel="0" collapsed="false">
      <c r="A10" s="16" t="s">
        <v>877</v>
      </c>
      <c r="B10" s="19" t="n">
        <v>41407</v>
      </c>
      <c r="C10" s="16" t="s">
        <v>878</v>
      </c>
      <c r="D10" s="16" t="n">
        <v>3</v>
      </c>
      <c r="E10" s="16" t="s">
        <v>879</v>
      </c>
      <c r="F10" s="16" t="s">
        <v>44</v>
      </c>
      <c r="G10" s="16" t="s">
        <v>45</v>
      </c>
      <c r="H10" s="16" t="s">
        <v>873</v>
      </c>
      <c r="I10" s="18" t="n">
        <v>7802.59</v>
      </c>
    </row>
    <row r="11" customFormat="false" ht="12" hidden="false" customHeight="false" outlineLevel="0" collapsed="false">
      <c r="A11" s="16" t="s">
        <v>880</v>
      </c>
      <c r="B11" s="19" t="n">
        <v>41407</v>
      </c>
      <c r="C11" s="16" t="s">
        <v>881</v>
      </c>
      <c r="D11" s="16" t="n">
        <v>3</v>
      </c>
      <c r="E11" s="16" t="s">
        <v>882</v>
      </c>
      <c r="F11" s="16" t="s">
        <v>44</v>
      </c>
      <c r="G11" s="16" t="s">
        <v>45</v>
      </c>
      <c r="H11" s="16" t="s">
        <v>873</v>
      </c>
      <c r="I11" s="18" t="n">
        <v>7802.59</v>
      </c>
    </row>
    <row r="12" customFormat="false" ht="12" hidden="false" customHeight="false" outlineLevel="0" collapsed="false">
      <c r="A12" s="16" t="s">
        <v>883</v>
      </c>
      <c r="B12" s="19" t="n">
        <v>41407</v>
      </c>
      <c r="C12" s="16" t="s">
        <v>884</v>
      </c>
      <c r="D12" s="16" t="n">
        <v>3</v>
      </c>
      <c r="E12" s="16" t="s">
        <v>885</v>
      </c>
      <c r="F12" s="16" t="s">
        <v>44</v>
      </c>
      <c r="G12" s="16" t="s">
        <v>45</v>
      </c>
      <c r="H12" s="16" t="s">
        <v>873</v>
      </c>
      <c r="I12" s="18" t="n">
        <v>7802.59</v>
      </c>
    </row>
    <row r="13" customFormat="false" ht="12" hidden="false" customHeight="false" outlineLevel="0" collapsed="false">
      <c r="A13" s="16" t="s">
        <v>886</v>
      </c>
      <c r="B13" s="19" t="n">
        <v>41408</v>
      </c>
      <c r="C13" s="16" t="s">
        <v>887</v>
      </c>
      <c r="D13" s="16" t="n">
        <v>3</v>
      </c>
      <c r="E13" s="16" t="s">
        <v>888</v>
      </c>
      <c r="F13" s="16" t="s">
        <v>44</v>
      </c>
      <c r="G13" s="16" t="s">
        <v>45</v>
      </c>
      <c r="H13" s="16" t="s">
        <v>889</v>
      </c>
      <c r="I13" s="18" t="n">
        <v>25862.07</v>
      </c>
    </row>
    <row r="14" customFormat="false" ht="12" hidden="false" customHeight="false" outlineLevel="0" collapsed="false">
      <c r="A14" s="16" t="s">
        <v>890</v>
      </c>
      <c r="B14" s="19" t="n">
        <v>41416</v>
      </c>
      <c r="C14" s="16" t="s">
        <v>891</v>
      </c>
      <c r="D14" s="16" t="n">
        <v>3</v>
      </c>
      <c r="E14" s="16" t="s">
        <v>892</v>
      </c>
      <c r="F14" s="16" t="s">
        <v>44</v>
      </c>
      <c r="G14" s="16" t="s">
        <v>45</v>
      </c>
      <c r="H14" s="16" t="s">
        <v>893</v>
      </c>
      <c r="I14" s="18" t="n">
        <v>22672.41</v>
      </c>
    </row>
    <row r="15" customFormat="false" ht="12" hidden="false" customHeight="false" outlineLevel="0" collapsed="false">
      <c r="A15" s="16" t="s">
        <v>894</v>
      </c>
      <c r="B15" s="19" t="n">
        <v>41418</v>
      </c>
      <c r="C15" s="16" t="s">
        <v>895</v>
      </c>
      <c r="D15" s="16" t="n">
        <v>3</v>
      </c>
      <c r="E15" s="16" t="s">
        <v>896</v>
      </c>
      <c r="F15" s="16" t="s">
        <v>44</v>
      </c>
      <c r="G15" s="16" t="s">
        <v>45</v>
      </c>
      <c r="H15" s="16" t="s">
        <v>897</v>
      </c>
      <c r="I15" s="18" t="n">
        <v>9137.93</v>
      </c>
    </row>
    <row r="16" customFormat="false" ht="12" hidden="false" customHeight="false" outlineLevel="0" collapsed="false">
      <c r="A16" s="16" t="s">
        <v>898</v>
      </c>
      <c r="B16" s="19" t="n">
        <v>41424</v>
      </c>
      <c r="C16" s="16" t="s">
        <v>899</v>
      </c>
      <c r="D16" s="16" t="n">
        <v>3</v>
      </c>
      <c r="E16" s="16" t="s">
        <v>900</v>
      </c>
      <c r="F16" s="16" t="s">
        <v>44</v>
      </c>
      <c r="G16" s="16" t="s">
        <v>45</v>
      </c>
      <c r="H16" s="16" t="s">
        <v>901</v>
      </c>
      <c r="I16" s="18" t="n">
        <v>8620.69</v>
      </c>
    </row>
    <row r="17" customFormat="false" ht="12" hidden="false" customHeight="false" outlineLevel="0" collapsed="false">
      <c r="A17" s="16" t="s">
        <v>902</v>
      </c>
      <c r="B17" s="19" t="n">
        <v>41424</v>
      </c>
      <c r="C17" s="16" t="s">
        <v>903</v>
      </c>
      <c r="D17" s="16" t="n">
        <v>3</v>
      </c>
      <c r="E17" s="16" t="s">
        <v>904</v>
      </c>
      <c r="F17" s="16" t="s">
        <v>44</v>
      </c>
      <c r="G17" s="16" t="s">
        <v>45</v>
      </c>
      <c r="H17" s="16" t="s">
        <v>905</v>
      </c>
      <c r="I17" s="18" t="n">
        <v>9396.55</v>
      </c>
    </row>
    <row r="18" customFormat="false" ht="12" hidden="false" customHeight="false" outlineLevel="0" collapsed="false">
      <c r="A18" s="16" t="s">
        <v>906</v>
      </c>
      <c r="B18" s="19" t="n">
        <v>41425</v>
      </c>
      <c r="C18" s="16" t="s">
        <v>726</v>
      </c>
      <c r="D18" s="16" t="n">
        <v>3</v>
      </c>
      <c r="E18" s="16" t="s">
        <v>907</v>
      </c>
      <c r="F18" s="16" t="s">
        <v>44</v>
      </c>
      <c r="G18" s="16" t="s">
        <v>45</v>
      </c>
      <c r="H18" s="16" t="s">
        <v>728</v>
      </c>
      <c r="I18" s="18" t="n">
        <v>8103.45</v>
      </c>
    </row>
    <row r="19" customFormat="false" ht="12" hidden="false" customHeight="false" outlineLevel="0" collapsed="false">
      <c r="A19" s="16" t="s">
        <v>908</v>
      </c>
      <c r="B19" s="19" t="n">
        <v>41425</v>
      </c>
      <c r="C19" s="16" t="s">
        <v>730</v>
      </c>
      <c r="D19" s="16" t="n">
        <v>3</v>
      </c>
      <c r="E19" s="16" t="s">
        <v>909</v>
      </c>
      <c r="F19" s="16" t="s">
        <v>44</v>
      </c>
      <c r="G19" s="16" t="s">
        <v>45</v>
      </c>
      <c r="H19" s="16" t="s">
        <v>732</v>
      </c>
      <c r="I19" s="18" t="n">
        <v>8103.45</v>
      </c>
    </row>
    <row r="20" customFormat="false" ht="12" hidden="false" customHeight="false" outlineLevel="0" collapsed="false">
      <c r="A20" s="16" t="s">
        <v>910</v>
      </c>
      <c r="B20" s="19" t="n">
        <v>41425</v>
      </c>
      <c r="C20" s="16" t="s">
        <v>411</v>
      </c>
      <c r="D20" s="16" t="n">
        <v>3</v>
      </c>
      <c r="E20" s="16" t="s">
        <v>911</v>
      </c>
      <c r="F20" s="16" t="s">
        <v>44</v>
      </c>
      <c r="G20" s="16" t="s">
        <v>45</v>
      </c>
      <c r="H20" s="16" t="s">
        <v>413</v>
      </c>
      <c r="I20" s="18" t="n">
        <v>4310.34</v>
      </c>
    </row>
    <row r="21" customFormat="false" ht="12" hidden="false" customHeight="false" outlineLevel="0" collapsed="false">
      <c r="A21" s="16" t="s">
        <v>912</v>
      </c>
      <c r="B21" s="19" t="n">
        <v>41425</v>
      </c>
      <c r="C21" s="16" t="s">
        <v>723</v>
      </c>
      <c r="D21" s="16" t="n">
        <v>3</v>
      </c>
      <c r="E21" s="16" t="s">
        <v>913</v>
      </c>
      <c r="F21" s="16" t="s">
        <v>44</v>
      </c>
      <c r="G21" s="16" t="s">
        <v>45</v>
      </c>
      <c r="H21" s="16" t="s">
        <v>676</v>
      </c>
      <c r="I21" s="18" t="n">
        <v>10862.07</v>
      </c>
    </row>
    <row r="22" customFormat="false" ht="12" hidden="false" customHeight="false" outlineLevel="0" collapsed="false">
      <c r="A22" s="16" t="s">
        <v>914</v>
      </c>
      <c r="B22" s="19" t="n">
        <v>41425</v>
      </c>
      <c r="C22" s="16" t="s">
        <v>915</v>
      </c>
      <c r="D22" s="16" t="n">
        <v>3</v>
      </c>
      <c r="E22" s="16" t="s">
        <v>916</v>
      </c>
      <c r="F22" s="16" t="s">
        <v>44</v>
      </c>
      <c r="G22" s="16" t="s">
        <v>45</v>
      </c>
      <c r="H22" s="16" t="s">
        <v>917</v>
      </c>
      <c r="I22" s="18" t="n">
        <v>1724.1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10.41"/>
    <col collapsed="false" customWidth="true" hidden="false" outlineLevel="0" max="2" min="2" style="16" width="9.99"/>
    <col collapsed="false" customWidth="true" hidden="false" outlineLevel="0" max="3" min="3" style="16" width="11.99"/>
    <col collapsed="false" customWidth="true" hidden="false" outlineLevel="0" max="4" min="4" style="16" width="3.99"/>
    <col collapsed="false" customWidth="true" hidden="false" outlineLevel="0" max="5" min="5" style="16" width="18.56"/>
    <col collapsed="false" customWidth="true" hidden="false" outlineLevel="0" max="6" min="6" style="16" width="22.28"/>
    <col collapsed="false" customWidth="true" hidden="false" outlineLevel="0" max="7" min="7" style="16" width="9.28"/>
    <col collapsed="false" customWidth="true" hidden="false" outlineLevel="0" max="8" min="8" style="16" width="39.7"/>
    <col collapsed="false" customWidth="true" hidden="false" outlineLevel="0" max="9" min="9" style="16" width="13.99"/>
    <col collapsed="false" customWidth="false" hidden="false" outlineLevel="0" max="10" min="10" style="22" width="11.42"/>
    <col collapsed="false" customWidth="false" hidden="false" outlineLevel="0" max="257" min="11" style="16" width="11.42"/>
  </cols>
  <sheetData>
    <row r="1" customFormat="false" ht="12" hidden="false" customHeight="false" outlineLevel="0" collapsed="false">
      <c r="A1" s="16" t="s">
        <v>0</v>
      </c>
      <c r="B1" s="16" t="s">
        <v>1</v>
      </c>
      <c r="C1" s="16" t="s">
        <v>125</v>
      </c>
      <c r="D1" s="16" t="s">
        <v>126</v>
      </c>
      <c r="E1" s="16" t="s">
        <v>4</v>
      </c>
      <c r="F1" s="16" t="s">
        <v>5</v>
      </c>
      <c r="G1" s="16" t="s">
        <v>0</v>
      </c>
      <c r="H1" s="16" t="s">
        <v>918</v>
      </c>
      <c r="I1" s="16" t="s">
        <v>7</v>
      </c>
    </row>
    <row r="2" customFormat="false" ht="12" hidden="false" customHeight="false" outlineLevel="0" collapsed="false">
      <c r="A2" s="16" t="s">
        <v>9</v>
      </c>
      <c r="B2" s="16" t="s">
        <v>10</v>
      </c>
      <c r="C2" s="16" t="s">
        <v>11</v>
      </c>
    </row>
    <row r="4" customFormat="false" ht="12" hidden="false" customHeight="false" outlineLevel="0" collapsed="false">
      <c r="A4" s="16" t="s">
        <v>13</v>
      </c>
      <c r="B4" s="16" t="s">
        <v>369</v>
      </c>
      <c r="C4" s="16" t="s">
        <v>919</v>
      </c>
      <c r="D4" s="16" t="s">
        <v>920</v>
      </c>
      <c r="E4" s="16" t="n">
        <v>13</v>
      </c>
    </row>
    <row r="6" customFormat="false" ht="12" hidden="false" customHeight="false" outlineLevel="0" collapsed="false">
      <c r="A6" s="16" t="s">
        <v>17</v>
      </c>
      <c r="B6" s="16" t="s">
        <v>18</v>
      </c>
      <c r="D6" s="16" t="s">
        <v>19</v>
      </c>
      <c r="E6" s="16" t="s">
        <v>20</v>
      </c>
      <c r="G6" s="16" t="s">
        <v>21</v>
      </c>
      <c r="H6" s="16" t="s">
        <v>22</v>
      </c>
      <c r="I6" s="16" t="s">
        <v>23</v>
      </c>
    </row>
    <row r="7" customFormat="false" ht="12" hidden="false" customHeight="false" outlineLevel="0" collapsed="false">
      <c r="A7" s="16" t="s">
        <v>0</v>
      </c>
      <c r="B7" s="16" t="s">
        <v>1</v>
      </c>
      <c r="C7" s="16" t="s">
        <v>125</v>
      </c>
      <c r="D7" s="16" t="s">
        <v>126</v>
      </c>
      <c r="E7" s="16" t="s">
        <v>4</v>
      </c>
      <c r="F7" s="16" t="s">
        <v>5</v>
      </c>
      <c r="G7" s="16" t="s">
        <v>0</v>
      </c>
      <c r="H7" s="16" t="s">
        <v>918</v>
      </c>
      <c r="I7" s="16" t="s">
        <v>7</v>
      </c>
    </row>
    <row r="9" customFormat="false" ht="12" hidden="false" customHeight="false" outlineLevel="0" collapsed="false">
      <c r="A9" s="16" t="s">
        <v>26</v>
      </c>
      <c r="B9" s="16" t="s">
        <v>372</v>
      </c>
      <c r="D9" s="16" t="s">
        <v>373</v>
      </c>
      <c r="E9" s="16" t="s">
        <v>374</v>
      </c>
      <c r="F9" s="16" t="s">
        <v>375</v>
      </c>
    </row>
    <row r="10" customFormat="false" ht="12" hidden="false" customHeight="false" outlineLevel="0" collapsed="false">
      <c r="A10" s="16" t="s">
        <v>31</v>
      </c>
      <c r="B10" s="16" t="s">
        <v>32</v>
      </c>
      <c r="C10" s="16" t="s">
        <v>131</v>
      </c>
      <c r="D10" s="16" t="s">
        <v>132</v>
      </c>
      <c r="E10" s="16" t="s">
        <v>35</v>
      </c>
      <c r="F10" s="16" t="s">
        <v>36</v>
      </c>
      <c r="G10" s="16" t="s">
        <v>31</v>
      </c>
      <c r="H10" s="16" t="s">
        <v>921</v>
      </c>
      <c r="I10" s="16" t="s">
        <v>38</v>
      </c>
    </row>
    <row r="11" customFormat="false" ht="12" hidden="false" customHeight="false" outlineLevel="0" collapsed="false">
      <c r="G11" s="16" t="s">
        <v>922</v>
      </c>
      <c r="H11" s="16" t="s">
        <v>923</v>
      </c>
    </row>
    <row r="12" customFormat="false" ht="12" hidden="false" customHeight="false" outlineLevel="0" collapsed="false">
      <c r="A12" s="16" t="s">
        <v>852</v>
      </c>
      <c r="B12" s="19" t="n">
        <v>41397</v>
      </c>
      <c r="C12" s="16" t="s">
        <v>853</v>
      </c>
      <c r="D12" s="16" t="n">
        <v>3</v>
      </c>
      <c r="E12" s="16" t="s">
        <v>854</v>
      </c>
      <c r="F12" s="16" t="s">
        <v>44</v>
      </c>
      <c r="G12" s="16" t="s">
        <v>45</v>
      </c>
      <c r="H12" s="16" t="s">
        <v>855</v>
      </c>
      <c r="I12" s="20" t="n">
        <v>11747.41</v>
      </c>
      <c r="J12" s="22" t="s">
        <v>848</v>
      </c>
    </row>
    <row r="13" customFormat="false" ht="12" hidden="false" customHeight="false" outlineLevel="0" collapsed="false">
      <c r="A13" s="16" t="s">
        <v>856</v>
      </c>
      <c r="B13" s="19" t="n">
        <v>41401</v>
      </c>
      <c r="C13" s="16" t="s">
        <v>857</v>
      </c>
      <c r="D13" s="16" t="n">
        <v>3</v>
      </c>
      <c r="E13" s="16" t="s">
        <v>858</v>
      </c>
      <c r="F13" s="16" t="s">
        <v>44</v>
      </c>
      <c r="G13" s="16" t="s">
        <v>45</v>
      </c>
      <c r="H13" s="16" t="s">
        <v>859</v>
      </c>
      <c r="I13" s="57" t="n">
        <v>4895.69</v>
      </c>
      <c r="J13" s="46" t="s">
        <v>924</v>
      </c>
    </row>
    <row r="14" customFormat="false" ht="12" hidden="false" customHeight="false" outlineLevel="0" collapsed="false">
      <c r="A14" s="16" t="s">
        <v>860</v>
      </c>
      <c r="B14" s="19" t="n">
        <v>41402</v>
      </c>
      <c r="C14" s="16" t="s">
        <v>861</v>
      </c>
      <c r="D14" s="16" t="n">
        <v>3</v>
      </c>
      <c r="E14" s="16" t="s">
        <v>862</v>
      </c>
      <c r="F14" s="16" t="s">
        <v>44</v>
      </c>
      <c r="G14" s="16" t="s">
        <v>45</v>
      </c>
      <c r="H14" s="16" t="s">
        <v>863</v>
      </c>
      <c r="I14" s="20" t="n">
        <v>30086.21</v>
      </c>
      <c r="J14" s="22" t="s">
        <v>848</v>
      </c>
    </row>
    <row r="15" customFormat="false" ht="12" hidden="false" customHeight="false" outlineLevel="0" collapsed="false">
      <c r="A15" s="16" t="s">
        <v>864</v>
      </c>
      <c r="B15" s="19" t="n">
        <v>41403</v>
      </c>
      <c r="C15" s="16" t="s">
        <v>741</v>
      </c>
      <c r="D15" s="16" t="n">
        <v>3</v>
      </c>
      <c r="E15" s="16" t="s">
        <v>865</v>
      </c>
      <c r="F15" s="16" t="s">
        <v>44</v>
      </c>
      <c r="G15" s="16" t="s">
        <v>45</v>
      </c>
      <c r="H15" s="16" t="s">
        <v>736</v>
      </c>
      <c r="I15" s="57" t="n">
        <v>5057.28</v>
      </c>
      <c r="J15" s="58" t="s">
        <v>924</v>
      </c>
    </row>
    <row r="16" customFormat="false" ht="12" hidden="false" customHeight="false" outlineLevel="0" collapsed="false">
      <c r="A16" s="16" t="s">
        <v>866</v>
      </c>
      <c r="B16" s="19" t="n">
        <v>41403</v>
      </c>
      <c r="C16" s="16" t="s">
        <v>734</v>
      </c>
      <c r="D16" s="16" t="n">
        <v>3</v>
      </c>
      <c r="E16" s="16" t="s">
        <v>867</v>
      </c>
      <c r="F16" s="16" t="s">
        <v>44</v>
      </c>
      <c r="G16" s="16" t="s">
        <v>45</v>
      </c>
      <c r="H16" s="16" t="s">
        <v>736</v>
      </c>
      <c r="I16" s="57" t="n">
        <v>5057.28</v>
      </c>
      <c r="J16" s="46" t="s">
        <v>924</v>
      </c>
    </row>
    <row r="17" customFormat="false" ht="12" hidden="false" customHeight="false" outlineLevel="0" collapsed="false">
      <c r="A17" s="16" t="s">
        <v>868</v>
      </c>
      <c r="B17" s="19" t="n">
        <v>41403</v>
      </c>
      <c r="C17" s="16" t="s">
        <v>738</v>
      </c>
      <c r="D17" s="16" t="n">
        <v>3</v>
      </c>
      <c r="E17" s="16" t="s">
        <v>869</v>
      </c>
      <c r="F17" s="16" t="s">
        <v>44</v>
      </c>
      <c r="G17" s="16" t="s">
        <v>45</v>
      </c>
      <c r="H17" s="16" t="s">
        <v>736</v>
      </c>
      <c r="I17" s="57" t="n">
        <v>5057.28</v>
      </c>
      <c r="J17" s="58" t="s">
        <v>924</v>
      </c>
    </row>
    <row r="18" customFormat="false" ht="12" hidden="false" customHeight="false" outlineLevel="0" collapsed="false">
      <c r="A18" s="16" t="s">
        <v>870</v>
      </c>
      <c r="B18" s="19" t="n">
        <v>41407</v>
      </c>
      <c r="C18" s="16" t="s">
        <v>871</v>
      </c>
      <c r="D18" s="16" t="n">
        <v>3</v>
      </c>
      <c r="E18" s="16" t="s">
        <v>872</v>
      </c>
      <c r="F18" s="16" t="s">
        <v>44</v>
      </c>
      <c r="G18" s="16" t="s">
        <v>45</v>
      </c>
      <c r="H18" s="16" t="s">
        <v>873</v>
      </c>
      <c r="I18" s="20" t="n">
        <v>11747.41</v>
      </c>
      <c r="J18" s="22" t="s">
        <v>848</v>
      </c>
    </row>
    <row r="19" customFormat="false" ht="12" hidden="false" customHeight="false" outlineLevel="0" collapsed="false">
      <c r="A19" s="16" t="s">
        <v>874</v>
      </c>
      <c r="B19" s="19" t="n">
        <v>41407</v>
      </c>
      <c r="C19" s="16" t="s">
        <v>875</v>
      </c>
      <c r="D19" s="16" t="n">
        <v>3</v>
      </c>
      <c r="E19" s="16" t="s">
        <v>876</v>
      </c>
      <c r="F19" s="16" t="s">
        <v>44</v>
      </c>
      <c r="G19" s="16" t="s">
        <v>45</v>
      </c>
      <c r="H19" s="16" t="s">
        <v>873</v>
      </c>
      <c r="I19" s="20" t="n">
        <v>7802.59</v>
      </c>
      <c r="J19" s="22" t="s">
        <v>848</v>
      </c>
    </row>
    <row r="20" customFormat="false" ht="12" hidden="false" customHeight="false" outlineLevel="0" collapsed="false">
      <c r="A20" s="16" t="s">
        <v>877</v>
      </c>
      <c r="B20" s="19" t="n">
        <v>41407</v>
      </c>
      <c r="C20" s="16" t="s">
        <v>878</v>
      </c>
      <c r="D20" s="16" t="n">
        <v>3</v>
      </c>
      <c r="E20" s="16" t="s">
        <v>879</v>
      </c>
      <c r="F20" s="16" t="s">
        <v>44</v>
      </c>
      <c r="G20" s="16" t="s">
        <v>45</v>
      </c>
      <c r="H20" s="16" t="s">
        <v>873</v>
      </c>
      <c r="I20" s="20" t="n">
        <v>7802.59</v>
      </c>
      <c r="J20" s="22" t="s">
        <v>848</v>
      </c>
    </row>
    <row r="21" customFormat="false" ht="12" hidden="false" customHeight="false" outlineLevel="0" collapsed="false">
      <c r="A21" s="16" t="s">
        <v>880</v>
      </c>
      <c r="B21" s="19" t="n">
        <v>41407</v>
      </c>
      <c r="C21" s="16" t="s">
        <v>881</v>
      </c>
      <c r="D21" s="16" t="n">
        <v>3</v>
      </c>
      <c r="E21" s="16" t="s">
        <v>882</v>
      </c>
      <c r="F21" s="16" t="s">
        <v>44</v>
      </c>
      <c r="G21" s="16" t="s">
        <v>45</v>
      </c>
      <c r="H21" s="16" t="s">
        <v>873</v>
      </c>
      <c r="I21" s="20" t="n">
        <v>7802.59</v>
      </c>
      <c r="J21" s="22" t="s">
        <v>848</v>
      </c>
    </row>
    <row r="22" customFormat="false" ht="12" hidden="false" customHeight="false" outlineLevel="0" collapsed="false">
      <c r="A22" s="16" t="s">
        <v>883</v>
      </c>
      <c r="B22" s="19" t="n">
        <v>41407</v>
      </c>
      <c r="C22" s="16" t="s">
        <v>884</v>
      </c>
      <c r="D22" s="16" t="n">
        <v>3</v>
      </c>
      <c r="E22" s="16" t="s">
        <v>885</v>
      </c>
      <c r="F22" s="16" t="s">
        <v>44</v>
      </c>
      <c r="G22" s="16" t="s">
        <v>45</v>
      </c>
      <c r="H22" s="16" t="s">
        <v>873</v>
      </c>
      <c r="I22" s="20" t="n">
        <v>7802.59</v>
      </c>
      <c r="J22" s="22" t="s">
        <v>848</v>
      </c>
    </row>
    <row r="23" customFormat="false" ht="12" hidden="false" customHeight="false" outlineLevel="0" collapsed="false">
      <c r="A23" s="16" t="s">
        <v>886</v>
      </c>
      <c r="B23" s="19" t="n">
        <v>41408</v>
      </c>
      <c r="C23" s="16" t="s">
        <v>887</v>
      </c>
      <c r="D23" s="16" t="n">
        <v>3</v>
      </c>
      <c r="E23" s="16" t="s">
        <v>888</v>
      </c>
      <c r="F23" s="16" t="s">
        <v>44</v>
      </c>
      <c r="G23" s="16" t="s">
        <v>45</v>
      </c>
      <c r="H23" s="16" t="s">
        <v>889</v>
      </c>
      <c r="I23" s="20" t="n">
        <v>25862.07</v>
      </c>
      <c r="J23" s="22" t="s">
        <v>848</v>
      </c>
    </row>
    <row r="24" customFormat="false" ht="12" hidden="false" customHeight="false" outlineLevel="0" collapsed="false">
      <c r="A24" s="16" t="s">
        <v>890</v>
      </c>
      <c r="B24" s="19" t="n">
        <v>41416</v>
      </c>
      <c r="C24" s="16" t="s">
        <v>891</v>
      </c>
      <c r="D24" s="16" t="n">
        <v>3</v>
      </c>
      <c r="E24" s="16" t="s">
        <v>892</v>
      </c>
      <c r="F24" s="16" t="s">
        <v>44</v>
      </c>
      <c r="G24" s="16" t="s">
        <v>45</v>
      </c>
      <c r="H24" s="16" t="s">
        <v>893</v>
      </c>
      <c r="I24" s="20" t="n">
        <v>22672.41</v>
      </c>
      <c r="J24" s="22" t="s">
        <v>848</v>
      </c>
    </row>
    <row r="25" customFormat="false" ht="12" hidden="false" customHeight="false" outlineLevel="0" collapsed="false">
      <c r="A25" s="16" t="s">
        <v>894</v>
      </c>
      <c r="B25" s="19" t="n">
        <v>41418</v>
      </c>
      <c r="C25" s="16" t="s">
        <v>895</v>
      </c>
      <c r="D25" s="16" t="n">
        <v>3</v>
      </c>
      <c r="E25" s="16" t="s">
        <v>896</v>
      </c>
      <c r="F25" s="16" t="s">
        <v>44</v>
      </c>
      <c r="G25" s="16" t="s">
        <v>45</v>
      </c>
      <c r="H25" s="16" t="s">
        <v>897</v>
      </c>
      <c r="I25" s="20" t="n">
        <v>9137.93</v>
      </c>
      <c r="J25" s="22" t="s">
        <v>848</v>
      </c>
    </row>
    <row r="26" customFormat="false" ht="12" hidden="false" customHeight="false" outlineLevel="0" collapsed="false">
      <c r="A26" s="16" t="s">
        <v>898</v>
      </c>
      <c r="B26" s="19" t="n">
        <v>41424</v>
      </c>
      <c r="C26" s="16" t="s">
        <v>899</v>
      </c>
      <c r="D26" s="16" t="n">
        <v>3</v>
      </c>
      <c r="E26" s="16" t="s">
        <v>900</v>
      </c>
      <c r="F26" s="16" t="s">
        <v>44</v>
      </c>
      <c r="G26" s="16" t="s">
        <v>45</v>
      </c>
      <c r="H26" s="16" t="s">
        <v>901</v>
      </c>
      <c r="I26" s="20" t="n">
        <v>8620.69</v>
      </c>
      <c r="J26" s="22" t="s">
        <v>848</v>
      </c>
    </row>
    <row r="27" customFormat="false" ht="12" hidden="false" customHeight="false" outlineLevel="0" collapsed="false">
      <c r="A27" s="16" t="s">
        <v>902</v>
      </c>
      <c r="B27" s="19" t="n">
        <v>41424</v>
      </c>
      <c r="C27" s="16" t="s">
        <v>903</v>
      </c>
      <c r="D27" s="16" t="n">
        <v>3</v>
      </c>
      <c r="E27" s="16" t="s">
        <v>904</v>
      </c>
      <c r="F27" s="16" t="s">
        <v>44</v>
      </c>
      <c r="G27" s="16" t="s">
        <v>45</v>
      </c>
      <c r="H27" s="16" t="s">
        <v>905</v>
      </c>
      <c r="I27" s="20" t="n">
        <v>9396.55</v>
      </c>
      <c r="J27" s="22" t="s">
        <v>848</v>
      </c>
    </row>
    <row r="28" customFormat="false" ht="12" hidden="false" customHeight="false" outlineLevel="0" collapsed="false">
      <c r="A28" s="16" t="s">
        <v>906</v>
      </c>
      <c r="B28" s="19" t="n">
        <v>41425</v>
      </c>
      <c r="C28" s="16" t="s">
        <v>726</v>
      </c>
      <c r="D28" s="16" t="n">
        <v>3</v>
      </c>
      <c r="E28" s="16" t="s">
        <v>907</v>
      </c>
      <c r="F28" s="16" t="s">
        <v>44</v>
      </c>
      <c r="G28" s="16" t="s">
        <v>45</v>
      </c>
      <c r="H28" s="16" t="s">
        <v>728</v>
      </c>
      <c r="I28" s="52" t="n">
        <v>8103.45</v>
      </c>
      <c r="J28" s="58" t="s">
        <v>924</v>
      </c>
    </row>
    <row r="29" customFormat="false" ht="12" hidden="false" customHeight="false" outlineLevel="0" collapsed="false">
      <c r="A29" s="16" t="s">
        <v>908</v>
      </c>
      <c r="B29" s="19" t="n">
        <v>41425</v>
      </c>
      <c r="C29" s="16" t="s">
        <v>730</v>
      </c>
      <c r="D29" s="16" t="n">
        <v>3</v>
      </c>
      <c r="E29" s="16" t="s">
        <v>909</v>
      </c>
      <c r="F29" s="16" t="s">
        <v>44</v>
      </c>
      <c r="G29" s="16" t="s">
        <v>45</v>
      </c>
      <c r="H29" s="16" t="s">
        <v>732</v>
      </c>
      <c r="I29" s="20" t="n">
        <v>8103.45</v>
      </c>
      <c r="J29" s="22" t="s">
        <v>848</v>
      </c>
    </row>
    <row r="30" customFormat="false" ht="12" hidden="false" customHeight="false" outlineLevel="0" collapsed="false">
      <c r="A30" s="16" t="s">
        <v>910</v>
      </c>
      <c r="B30" s="19" t="n">
        <v>41425</v>
      </c>
      <c r="C30" s="16" t="s">
        <v>411</v>
      </c>
      <c r="D30" s="16" t="n">
        <v>3</v>
      </c>
      <c r="E30" s="16" t="s">
        <v>911</v>
      </c>
      <c r="F30" s="16" t="s">
        <v>44</v>
      </c>
      <c r="G30" s="16" t="s">
        <v>45</v>
      </c>
      <c r="H30" s="16" t="s">
        <v>413</v>
      </c>
      <c r="I30" s="20" t="n">
        <v>4310.34</v>
      </c>
      <c r="J30" s="22" t="s">
        <v>848</v>
      </c>
    </row>
    <row r="31" customFormat="false" ht="12" hidden="false" customHeight="false" outlineLevel="0" collapsed="false">
      <c r="A31" s="16" t="s">
        <v>912</v>
      </c>
      <c r="B31" s="19" t="n">
        <v>41425</v>
      </c>
      <c r="C31" s="16" t="s">
        <v>723</v>
      </c>
      <c r="D31" s="16" t="n">
        <v>3</v>
      </c>
      <c r="E31" s="16" t="s">
        <v>913</v>
      </c>
      <c r="F31" s="16" t="s">
        <v>44</v>
      </c>
      <c r="G31" s="16" t="s">
        <v>45</v>
      </c>
      <c r="H31" s="16" t="s">
        <v>676</v>
      </c>
      <c r="I31" s="57" t="n">
        <v>10862.07</v>
      </c>
      <c r="J31" s="58" t="s">
        <v>924</v>
      </c>
    </row>
    <row r="32" customFormat="false" ht="12" hidden="false" customHeight="false" outlineLevel="0" collapsed="false">
      <c r="A32" s="16" t="s">
        <v>914</v>
      </c>
      <c r="B32" s="19" t="n">
        <v>41425</v>
      </c>
      <c r="C32" s="16" t="s">
        <v>915</v>
      </c>
      <c r="D32" s="16" t="n">
        <v>3</v>
      </c>
      <c r="E32" s="16" t="s">
        <v>916</v>
      </c>
      <c r="F32" s="16" t="s">
        <v>44</v>
      </c>
      <c r="G32" s="16" t="s">
        <v>45</v>
      </c>
      <c r="H32" s="16" t="s">
        <v>917</v>
      </c>
      <c r="I32" s="20" t="n">
        <v>1724.14</v>
      </c>
      <c r="J32" s="22" t="s">
        <v>848</v>
      </c>
    </row>
    <row r="33" customFormat="false" ht="12" hidden="false" customHeight="false" outlineLevel="0" collapsed="false">
      <c r="G33" s="16" t="s">
        <v>123</v>
      </c>
      <c r="I33" s="18" t="n">
        <v>630411.8</v>
      </c>
    </row>
    <row r="34" customFormat="false" ht="12" hidden="false" customHeight="false" outlineLevel="0" collapsed="false">
      <c r="G34" s="16" t="s">
        <v>925</v>
      </c>
      <c r="H34" s="16" t="s">
        <v>926</v>
      </c>
    </row>
    <row r="35" customFormat="false" ht="12" hidden="false" customHeight="false" outlineLevel="0" collapsed="false">
      <c r="A35" s="16" t="s">
        <v>31</v>
      </c>
      <c r="B35" s="16" t="s">
        <v>32</v>
      </c>
      <c r="C35" s="16" t="s">
        <v>131</v>
      </c>
      <c r="D35" s="16" t="s">
        <v>132</v>
      </c>
      <c r="E35" s="16" t="s">
        <v>35</v>
      </c>
      <c r="F35" s="16" t="s">
        <v>36</v>
      </c>
      <c r="G35" s="16" t="s">
        <v>31</v>
      </c>
      <c r="H35" s="16" t="s">
        <v>921</v>
      </c>
      <c r="I35" s="1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10.41"/>
    <col collapsed="false" customWidth="true" hidden="false" outlineLevel="0" max="2" min="2" style="16" width="9.99"/>
    <col collapsed="false" customWidth="true" hidden="false" outlineLevel="0" max="3" min="3" style="16" width="11.99"/>
    <col collapsed="false" customWidth="true" hidden="false" outlineLevel="0" max="4" min="4" style="16" width="3.99"/>
    <col collapsed="false" customWidth="true" hidden="false" outlineLevel="0" max="5" min="5" style="16" width="18.56"/>
    <col collapsed="false" customWidth="true" hidden="false" outlineLevel="0" max="6" min="6" style="16" width="22.28"/>
    <col collapsed="false" customWidth="true" hidden="false" outlineLevel="0" max="7" min="7" style="16" width="10.99"/>
    <col collapsed="false" customWidth="true" hidden="false" outlineLevel="0" max="8" min="8" style="16" width="37.7"/>
    <col collapsed="false" customWidth="true" hidden="false" outlineLevel="0" max="9" min="9" style="16" width="13.99"/>
    <col collapsed="false" customWidth="false" hidden="false" outlineLevel="0" max="257" min="10" style="16" width="11.42"/>
  </cols>
  <sheetData>
    <row r="1" customFormat="false" ht="12" hidden="false" customHeight="false" outlineLevel="0" collapsed="false">
      <c r="A1" s="39" t="s">
        <v>927</v>
      </c>
      <c r="B1" s="39"/>
      <c r="C1" s="39"/>
      <c r="D1" s="39"/>
      <c r="E1" s="39"/>
      <c r="F1" s="39"/>
      <c r="G1" s="39"/>
      <c r="H1" s="39"/>
      <c r="I1" s="39"/>
    </row>
    <row r="2" customFormat="false" ht="12" hidden="false" customHeight="false" outlineLevel="0" collapsed="false">
      <c r="A2" s="16" t="s">
        <v>928</v>
      </c>
      <c r="B2" s="19" t="n">
        <v>41374</v>
      </c>
      <c r="C2" s="16" t="s">
        <v>929</v>
      </c>
      <c r="D2" s="16" t="n">
        <v>3</v>
      </c>
      <c r="E2" s="16" t="s">
        <v>930</v>
      </c>
      <c r="F2" s="16" t="s">
        <v>44</v>
      </c>
      <c r="G2" s="16" t="s">
        <v>45</v>
      </c>
      <c r="H2" s="16" t="s">
        <v>931</v>
      </c>
      <c r="I2" s="18" t="n">
        <v>4310.34</v>
      </c>
    </row>
    <row r="3" customFormat="false" ht="12" hidden="false" customHeight="false" outlineLevel="0" collapsed="false">
      <c r="A3" s="16" t="s">
        <v>932</v>
      </c>
      <c r="B3" s="19" t="n">
        <v>41379</v>
      </c>
      <c r="C3" s="16" t="s">
        <v>933</v>
      </c>
      <c r="D3" s="16" t="n">
        <v>3</v>
      </c>
      <c r="E3" s="16" t="s">
        <v>934</v>
      </c>
      <c r="F3" s="16" t="s">
        <v>44</v>
      </c>
      <c r="G3" s="16" t="s">
        <v>45</v>
      </c>
      <c r="H3" s="16" t="s">
        <v>935</v>
      </c>
      <c r="I3" s="18" t="n">
        <v>17241.38</v>
      </c>
    </row>
    <row r="4" customFormat="false" ht="12" hidden="false" customHeight="false" outlineLevel="0" collapsed="false">
      <c r="A4" s="16" t="s">
        <v>936</v>
      </c>
      <c r="B4" s="19" t="n">
        <v>41379</v>
      </c>
      <c r="C4" s="16" t="s">
        <v>937</v>
      </c>
      <c r="D4" s="16" t="n">
        <v>3</v>
      </c>
      <c r="E4" s="16" t="s">
        <v>938</v>
      </c>
      <c r="F4" s="16" t="s">
        <v>44</v>
      </c>
      <c r="G4" s="16" t="s">
        <v>45</v>
      </c>
      <c r="H4" s="16" t="s">
        <v>939</v>
      </c>
      <c r="I4" s="18" t="n">
        <v>10431.03</v>
      </c>
    </row>
    <row r="5" customFormat="false" ht="12" hidden="false" customHeight="false" outlineLevel="0" collapsed="false">
      <c r="A5" s="16" t="s">
        <v>940</v>
      </c>
      <c r="B5" s="19" t="n">
        <v>41379</v>
      </c>
      <c r="C5" s="16" t="s">
        <v>937</v>
      </c>
      <c r="D5" s="16" t="n">
        <v>3</v>
      </c>
      <c r="E5" s="16" t="s">
        <v>941</v>
      </c>
      <c r="F5" s="16" t="s">
        <v>44</v>
      </c>
      <c r="G5" s="16" t="s">
        <v>45</v>
      </c>
      <c r="H5" s="16" t="s">
        <v>939</v>
      </c>
      <c r="I5" s="18" t="n">
        <v>10948.28</v>
      </c>
    </row>
    <row r="6" customFormat="false" ht="12" hidden="false" customHeight="false" outlineLevel="0" collapsed="false">
      <c r="A6" s="16" t="s">
        <v>942</v>
      </c>
      <c r="B6" s="19" t="n">
        <v>41381</v>
      </c>
      <c r="C6" s="16" t="s">
        <v>943</v>
      </c>
      <c r="D6" s="16" t="n">
        <v>3</v>
      </c>
      <c r="E6" s="16" t="s">
        <v>944</v>
      </c>
      <c r="F6" s="16" t="s">
        <v>44</v>
      </c>
      <c r="G6" s="16" t="s">
        <v>45</v>
      </c>
      <c r="H6" s="16" t="s">
        <v>945</v>
      </c>
      <c r="I6" s="18" t="n">
        <v>14953.99</v>
      </c>
    </row>
    <row r="7" customFormat="false" ht="12" hidden="false" customHeight="false" outlineLevel="0" collapsed="false">
      <c r="A7" s="16" t="s">
        <v>946</v>
      </c>
      <c r="B7" s="19" t="n">
        <v>41382</v>
      </c>
      <c r="C7" s="16" t="s">
        <v>947</v>
      </c>
      <c r="D7" s="16" t="n">
        <v>3</v>
      </c>
      <c r="E7" s="16" t="s">
        <v>948</v>
      </c>
      <c r="F7" s="16" t="s">
        <v>44</v>
      </c>
      <c r="G7" s="16" t="s">
        <v>45</v>
      </c>
      <c r="H7" s="16" t="s">
        <v>949</v>
      </c>
      <c r="I7" s="18" t="n">
        <v>8706.9</v>
      </c>
    </row>
    <row r="8" customFormat="false" ht="12" hidden="false" customHeight="false" outlineLevel="0" collapsed="false">
      <c r="A8" s="16" t="s">
        <v>950</v>
      </c>
      <c r="B8" s="19" t="n">
        <v>41383</v>
      </c>
      <c r="C8" s="16" t="s">
        <v>951</v>
      </c>
      <c r="D8" s="16" t="n">
        <v>3</v>
      </c>
      <c r="E8" s="16" t="s">
        <v>952</v>
      </c>
      <c r="F8" s="16" t="s">
        <v>44</v>
      </c>
      <c r="G8" s="16" t="s">
        <v>45</v>
      </c>
      <c r="H8" s="16" t="s">
        <v>953</v>
      </c>
      <c r="I8" s="18" t="n">
        <v>4310.34</v>
      </c>
    </row>
    <row r="9" customFormat="false" ht="12" hidden="false" customHeight="false" outlineLevel="0" collapsed="false">
      <c r="A9" s="16" t="s">
        <v>954</v>
      </c>
      <c r="B9" s="19" t="n">
        <v>41383</v>
      </c>
      <c r="C9" s="16" t="s">
        <v>955</v>
      </c>
      <c r="D9" s="16" t="n">
        <v>3</v>
      </c>
      <c r="E9" s="16" t="s">
        <v>956</v>
      </c>
      <c r="F9" s="16" t="s">
        <v>44</v>
      </c>
      <c r="G9" s="16" t="s">
        <v>45</v>
      </c>
      <c r="H9" s="16" t="s">
        <v>957</v>
      </c>
      <c r="I9" s="18" t="n">
        <v>4310.34</v>
      </c>
    </row>
    <row r="10" customFormat="false" ht="12" hidden="false" customHeight="false" outlineLevel="0" collapsed="false">
      <c r="A10" s="16" t="s">
        <v>958</v>
      </c>
      <c r="B10" s="19" t="n">
        <v>41389</v>
      </c>
      <c r="C10" s="16" t="s">
        <v>959</v>
      </c>
      <c r="D10" s="16" t="n">
        <v>3</v>
      </c>
      <c r="E10" s="16" t="s">
        <v>960</v>
      </c>
      <c r="F10" s="16" t="s">
        <v>44</v>
      </c>
      <c r="G10" s="16" t="s">
        <v>45</v>
      </c>
      <c r="H10" s="16" t="s">
        <v>961</v>
      </c>
      <c r="I10" s="18" t="n">
        <v>46465.52</v>
      </c>
    </row>
    <row r="11" customFormat="false" ht="12" hidden="false" customHeight="false" outlineLevel="0" collapsed="false">
      <c r="A11" s="16" t="s">
        <v>231</v>
      </c>
      <c r="B11" s="19" t="n">
        <v>41393</v>
      </c>
      <c r="C11" s="16" t="s">
        <v>962</v>
      </c>
      <c r="D11" s="16" t="n">
        <v>3</v>
      </c>
      <c r="E11" s="16" t="s">
        <v>963</v>
      </c>
      <c r="F11" s="16" t="s">
        <v>44</v>
      </c>
      <c r="G11" s="16" t="s">
        <v>45</v>
      </c>
      <c r="H11" s="16" t="s">
        <v>859</v>
      </c>
      <c r="I11" s="18" t="n">
        <v>4895.69</v>
      </c>
    </row>
    <row r="12" customFormat="false" ht="12" hidden="false" customHeight="false" outlineLevel="0" collapsed="false">
      <c r="A12" s="16" t="s">
        <v>239</v>
      </c>
      <c r="B12" s="19" t="n">
        <v>41393</v>
      </c>
      <c r="C12" s="16" t="s">
        <v>857</v>
      </c>
      <c r="D12" s="16" t="n">
        <v>3</v>
      </c>
      <c r="E12" s="16" t="s">
        <v>964</v>
      </c>
      <c r="F12" s="16" t="s">
        <v>44</v>
      </c>
      <c r="G12" s="16" t="s">
        <v>45</v>
      </c>
      <c r="H12" s="16" t="s">
        <v>859</v>
      </c>
      <c r="I12" s="18" t="n">
        <v>4895.69</v>
      </c>
    </row>
    <row r="13" customFormat="false" ht="12" hidden="false" customHeight="false" outlineLevel="0" collapsed="false">
      <c r="A13" s="16" t="s">
        <v>965</v>
      </c>
      <c r="B13" s="19" t="n">
        <v>41393</v>
      </c>
      <c r="C13" s="16" t="s">
        <v>857</v>
      </c>
      <c r="D13" s="16" t="n">
        <v>3</v>
      </c>
      <c r="E13" s="16" t="s">
        <v>966</v>
      </c>
      <c r="F13" s="16" t="s">
        <v>44</v>
      </c>
      <c r="G13" s="16" t="s">
        <v>45</v>
      </c>
      <c r="H13" s="16" t="s">
        <v>859</v>
      </c>
      <c r="I13" s="18" t="n">
        <v>4619.6</v>
      </c>
    </row>
    <row r="14" customFormat="false" ht="12" hidden="false" customHeight="false" outlineLevel="0" collapsed="false">
      <c r="A14" s="16" t="s">
        <v>967</v>
      </c>
      <c r="B14" s="19" t="n">
        <v>41393</v>
      </c>
      <c r="C14" s="16" t="s">
        <v>962</v>
      </c>
      <c r="D14" s="16" t="n">
        <v>3</v>
      </c>
      <c r="E14" s="16" t="s">
        <v>968</v>
      </c>
      <c r="F14" s="16" t="s">
        <v>44</v>
      </c>
      <c r="G14" s="16" t="s">
        <v>45</v>
      </c>
      <c r="H14" s="16" t="s">
        <v>859</v>
      </c>
      <c r="I14" s="18" t="n">
        <v>4619.6</v>
      </c>
    </row>
    <row r="15" customFormat="false" ht="12" hidden="false" customHeight="false" outlineLevel="0" collapsed="false">
      <c r="A15" s="16" t="s">
        <v>969</v>
      </c>
      <c r="B15" s="19" t="n">
        <v>41393</v>
      </c>
      <c r="C15" s="16" t="s">
        <v>857</v>
      </c>
      <c r="D15" s="16" t="n">
        <v>3</v>
      </c>
      <c r="E15" s="16" t="s">
        <v>970</v>
      </c>
      <c r="F15" s="16" t="s">
        <v>44</v>
      </c>
      <c r="G15" s="16" t="s">
        <v>45</v>
      </c>
      <c r="H15" s="16" t="s">
        <v>859</v>
      </c>
      <c r="I15" s="18" t="n">
        <v>4619.6</v>
      </c>
    </row>
    <row r="16" customFormat="false" ht="12" hidden="false" customHeight="false" outlineLevel="0" collapsed="false">
      <c r="A16" s="16" t="s">
        <v>898</v>
      </c>
      <c r="B16" s="19" t="n">
        <v>41394</v>
      </c>
      <c r="C16" s="16" t="s">
        <v>971</v>
      </c>
      <c r="D16" s="16" t="n">
        <v>3</v>
      </c>
      <c r="E16" s="16" t="s">
        <v>972</v>
      </c>
      <c r="F16" s="16" t="s">
        <v>44</v>
      </c>
      <c r="G16" s="16" t="s">
        <v>45</v>
      </c>
      <c r="H16" s="16" t="s">
        <v>973</v>
      </c>
      <c r="I16" s="18" t="n">
        <v>28268.9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9.85"/>
    <col collapsed="false" customWidth="false" hidden="false" outlineLevel="0" max="3" min="3" style="16" width="11.42"/>
    <col collapsed="false" customWidth="true" hidden="false" outlineLevel="0" max="4" min="4" style="16" width="1.99"/>
    <col collapsed="false" customWidth="true" hidden="false" outlineLevel="0" max="5" min="5" style="16" width="16.13"/>
    <col collapsed="false" customWidth="true" hidden="false" outlineLevel="0" max="6" min="6" style="16" width="18.85"/>
    <col collapsed="false" customWidth="true" hidden="false" outlineLevel="0" max="7" min="7" style="16" width="9.28"/>
    <col collapsed="false" customWidth="true" hidden="false" outlineLevel="0" max="8" min="8" style="16" width="28.41"/>
    <col collapsed="false" customWidth="true" hidden="false" outlineLevel="0" max="9" min="9" style="16" width="7.85"/>
    <col collapsed="false" customWidth="false" hidden="false" outlineLevel="0" max="257" min="10" style="16" width="11.42"/>
  </cols>
  <sheetData>
    <row r="1" customFormat="false" ht="12" hidden="false" customHeight="false" outlineLevel="0" collapsed="false">
      <c r="A1" s="39" t="s">
        <v>974</v>
      </c>
      <c r="B1" s="39"/>
      <c r="C1" s="39"/>
      <c r="D1" s="39"/>
      <c r="E1" s="39"/>
      <c r="F1" s="39"/>
      <c r="G1" s="39"/>
      <c r="H1" s="39"/>
      <c r="I1" s="39"/>
    </row>
    <row r="2" customFormat="false" ht="12" hidden="false" customHeight="false" outlineLevel="0" collapsed="false">
      <c r="A2" s="16" t="s">
        <v>975</v>
      </c>
      <c r="B2" s="19" t="n">
        <v>41345</v>
      </c>
      <c r="C2" s="16" t="s">
        <v>976</v>
      </c>
      <c r="D2" s="16" t="n">
        <v>3</v>
      </c>
      <c r="E2" s="16" t="s">
        <v>977</v>
      </c>
      <c r="F2" s="16" t="s">
        <v>44</v>
      </c>
      <c r="G2" s="16" t="s">
        <v>45</v>
      </c>
      <c r="H2" s="16" t="s">
        <v>939</v>
      </c>
      <c r="I2" s="18" t="n">
        <v>6896.55</v>
      </c>
    </row>
    <row r="3" customFormat="false" ht="12" hidden="false" customHeight="false" outlineLevel="0" collapsed="false">
      <c r="A3" s="16" t="s">
        <v>978</v>
      </c>
      <c r="B3" s="19" t="n">
        <v>41354</v>
      </c>
      <c r="C3" s="16" t="s">
        <v>979</v>
      </c>
      <c r="D3" s="16" t="n">
        <v>3</v>
      </c>
      <c r="E3" s="16" t="s">
        <v>980</v>
      </c>
      <c r="F3" s="16" t="s">
        <v>44</v>
      </c>
      <c r="G3" s="16" t="s">
        <v>45</v>
      </c>
      <c r="H3" s="16" t="s">
        <v>981</v>
      </c>
      <c r="I3" s="18" t="n">
        <v>6113.3</v>
      </c>
    </row>
    <row r="4" customFormat="false" ht="12" hidden="false" customHeight="false" outlineLevel="0" collapsed="false">
      <c r="A4" s="16" t="s">
        <v>982</v>
      </c>
      <c r="B4" s="19" t="n">
        <v>41359</v>
      </c>
      <c r="C4" s="16" t="s">
        <v>983</v>
      </c>
      <c r="D4" s="16" t="n">
        <v>3</v>
      </c>
      <c r="E4" s="16" t="s">
        <v>984</v>
      </c>
      <c r="F4" s="16" t="s">
        <v>44</v>
      </c>
      <c r="G4" s="16" t="s">
        <v>45</v>
      </c>
      <c r="H4" s="16" t="s">
        <v>985</v>
      </c>
      <c r="I4" s="18" t="n">
        <v>5720.52</v>
      </c>
    </row>
    <row r="5" customFormat="false" ht="12" hidden="false" customHeight="false" outlineLevel="0" collapsed="false">
      <c r="A5" s="16" t="s">
        <v>986</v>
      </c>
      <c r="B5" s="19" t="n">
        <v>41364</v>
      </c>
      <c r="C5" s="16" t="s">
        <v>987</v>
      </c>
      <c r="D5" s="16" t="n">
        <v>3</v>
      </c>
      <c r="E5" s="16" t="s">
        <v>988</v>
      </c>
      <c r="F5" s="16" t="s">
        <v>44</v>
      </c>
      <c r="G5" s="16" t="s">
        <v>45</v>
      </c>
      <c r="H5" s="16" t="s">
        <v>989</v>
      </c>
      <c r="I5" s="18" t="n">
        <v>7073.89</v>
      </c>
    </row>
    <row r="6" customFormat="false" ht="12" hidden="false" customHeight="false" outlineLevel="0" collapsed="false">
      <c r="A6" s="16" t="s">
        <v>990</v>
      </c>
      <c r="B6" s="19" t="n">
        <v>41364</v>
      </c>
      <c r="C6" s="16" t="s">
        <v>991</v>
      </c>
      <c r="D6" s="16" t="n">
        <v>3</v>
      </c>
      <c r="E6" s="16" t="s">
        <v>992</v>
      </c>
      <c r="F6" s="16" t="s">
        <v>44</v>
      </c>
      <c r="G6" s="16" t="s">
        <v>45</v>
      </c>
      <c r="H6" s="16" t="s">
        <v>993</v>
      </c>
      <c r="I6" s="18" t="n">
        <v>4310.3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10.41"/>
    <col collapsed="false" customWidth="true" hidden="false" outlineLevel="0" max="2" min="2" style="16" width="9.99"/>
    <col collapsed="false" customWidth="true" hidden="false" outlineLevel="0" max="3" min="3" style="16" width="11.99"/>
    <col collapsed="false" customWidth="true" hidden="false" outlineLevel="0" max="4" min="4" style="16" width="3.99"/>
    <col collapsed="false" customWidth="true" hidden="false" outlineLevel="0" max="5" min="5" style="16" width="18.56"/>
    <col collapsed="false" customWidth="true" hidden="false" outlineLevel="0" max="6" min="6" style="16" width="22.28"/>
    <col collapsed="false" customWidth="true" hidden="false" outlineLevel="0" max="7" min="7" style="16" width="10.99"/>
    <col collapsed="false" customWidth="true" hidden="false" outlineLevel="0" max="8" min="8" style="16" width="37.7"/>
    <col collapsed="false" customWidth="true" hidden="false" outlineLevel="0" max="9" min="9" style="16" width="13.99"/>
    <col collapsed="false" customWidth="false" hidden="false" outlineLevel="0" max="257" min="10" style="16" width="11.42"/>
  </cols>
  <sheetData>
    <row r="1" customFormat="false" ht="12" hidden="false" customHeight="false" outlineLevel="0" collapsed="false">
      <c r="A1" s="39" t="s">
        <v>994</v>
      </c>
      <c r="B1" s="39"/>
      <c r="C1" s="39"/>
      <c r="D1" s="39"/>
      <c r="E1" s="39"/>
      <c r="F1" s="39"/>
      <c r="G1" s="39"/>
      <c r="H1" s="39"/>
      <c r="I1" s="39"/>
    </row>
    <row r="2" customFormat="false" ht="12" hidden="false" customHeight="false" outlineLevel="0" collapsed="false">
      <c r="A2" s="16" t="s">
        <v>995</v>
      </c>
      <c r="B2" s="19" t="n">
        <v>41310</v>
      </c>
      <c r="C2" s="16" t="s">
        <v>996</v>
      </c>
      <c r="D2" s="16" t="n">
        <v>3</v>
      </c>
      <c r="E2" s="16" t="s">
        <v>997</v>
      </c>
      <c r="F2" s="16" t="s">
        <v>44</v>
      </c>
      <c r="G2" s="16" t="s">
        <v>45</v>
      </c>
      <c r="H2" s="16" t="s">
        <v>998</v>
      </c>
      <c r="I2" s="18" t="n">
        <v>6610.45</v>
      </c>
    </row>
    <row r="3" customFormat="false" ht="12" hidden="false" customHeight="false" outlineLevel="0" collapsed="false">
      <c r="A3" s="16" t="s">
        <v>999</v>
      </c>
      <c r="B3" s="19" t="n">
        <v>41310</v>
      </c>
      <c r="C3" s="16" t="s">
        <v>996</v>
      </c>
      <c r="D3" s="16" t="n">
        <v>3</v>
      </c>
      <c r="E3" s="16" t="s">
        <v>1000</v>
      </c>
      <c r="F3" s="16" t="s">
        <v>44</v>
      </c>
      <c r="G3" s="16" t="s">
        <v>45</v>
      </c>
      <c r="H3" s="16" t="s">
        <v>998</v>
      </c>
      <c r="I3" s="18" t="n">
        <v>6465.53</v>
      </c>
    </row>
    <row r="4" customFormat="false" ht="12" hidden="false" customHeight="false" outlineLevel="0" collapsed="false">
      <c r="A4" s="16" t="s">
        <v>1001</v>
      </c>
      <c r="B4" s="19" t="n">
        <v>41314</v>
      </c>
      <c r="C4" s="16" t="s">
        <v>1002</v>
      </c>
      <c r="D4" s="16" t="n">
        <v>3</v>
      </c>
      <c r="E4" s="16" t="s">
        <v>1003</v>
      </c>
      <c r="F4" s="16" t="s">
        <v>44</v>
      </c>
      <c r="G4" s="16" t="s">
        <v>45</v>
      </c>
      <c r="H4" s="16" t="s">
        <v>1004</v>
      </c>
      <c r="I4" s="18" t="n">
        <v>17241.38</v>
      </c>
    </row>
    <row r="5" customFormat="false" ht="12" hidden="false" customHeight="false" outlineLevel="0" collapsed="false">
      <c r="A5" s="16" t="s">
        <v>1005</v>
      </c>
      <c r="B5" s="19" t="n">
        <v>41314</v>
      </c>
      <c r="C5" s="16" t="s">
        <v>1002</v>
      </c>
      <c r="D5" s="16" t="n">
        <v>3</v>
      </c>
      <c r="E5" s="16" t="s">
        <v>1006</v>
      </c>
      <c r="F5" s="16" t="s">
        <v>44</v>
      </c>
      <c r="G5" s="16" t="s">
        <v>45</v>
      </c>
      <c r="H5" s="16" t="s">
        <v>1004</v>
      </c>
      <c r="I5" s="18" t="n">
        <v>13017.24</v>
      </c>
    </row>
    <row r="6" customFormat="false" ht="12" hidden="false" customHeight="false" outlineLevel="0" collapsed="false">
      <c r="A6" s="16" t="s">
        <v>1007</v>
      </c>
      <c r="B6" s="19" t="n">
        <v>41317</v>
      </c>
      <c r="C6" s="16" t="s">
        <v>1008</v>
      </c>
      <c r="D6" s="16" t="n">
        <v>3</v>
      </c>
      <c r="E6" s="16" t="s">
        <v>1009</v>
      </c>
      <c r="F6" s="16" t="s">
        <v>44</v>
      </c>
      <c r="G6" s="16" t="s">
        <v>45</v>
      </c>
      <c r="H6" s="16" t="s">
        <v>1010</v>
      </c>
      <c r="I6" s="18" t="n">
        <v>6034.48</v>
      </c>
    </row>
    <row r="7" customFormat="false" ht="12" hidden="false" customHeight="false" outlineLevel="0" collapsed="false">
      <c r="A7" s="16" t="s">
        <v>146</v>
      </c>
      <c r="B7" s="19" t="n">
        <v>41317</v>
      </c>
      <c r="C7" s="16" t="s">
        <v>1011</v>
      </c>
      <c r="D7" s="16" t="n">
        <v>3</v>
      </c>
      <c r="E7" s="16" t="s">
        <v>1012</v>
      </c>
      <c r="F7" s="16" t="s">
        <v>44</v>
      </c>
      <c r="G7" s="16" t="s">
        <v>45</v>
      </c>
      <c r="H7" s="16" t="s">
        <v>1013</v>
      </c>
      <c r="I7" s="18" t="n">
        <v>5172.41</v>
      </c>
    </row>
    <row r="8" customFormat="false" ht="12" hidden="false" customHeight="false" outlineLevel="0" collapsed="false">
      <c r="A8" s="16" t="s">
        <v>1014</v>
      </c>
      <c r="B8" s="19" t="n">
        <v>41318</v>
      </c>
      <c r="C8" s="16" t="s">
        <v>1015</v>
      </c>
      <c r="D8" s="16" t="n">
        <v>3</v>
      </c>
      <c r="E8" s="16" t="s">
        <v>1016</v>
      </c>
      <c r="F8" s="16" t="s">
        <v>44</v>
      </c>
      <c r="G8" s="16" t="s">
        <v>45</v>
      </c>
      <c r="H8" s="16" t="s">
        <v>1017</v>
      </c>
      <c r="I8" s="18" t="n">
        <v>4310.34</v>
      </c>
    </row>
    <row r="9" customFormat="false" ht="12" hidden="false" customHeight="false" outlineLevel="0" collapsed="false">
      <c r="A9" s="16" t="s">
        <v>1018</v>
      </c>
      <c r="B9" s="19" t="n">
        <v>41320</v>
      </c>
      <c r="C9" s="16" t="s">
        <v>1019</v>
      </c>
      <c r="D9" s="16" t="n">
        <v>3</v>
      </c>
      <c r="E9" s="16" t="s">
        <v>1020</v>
      </c>
      <c r="F9" s="16" t="s">
        <v>44</v>
      </c>
      <c r="G9" s="16" t="s">
        <v>45</v>
      </c>
      <c r="H9" s="16" t="s">
        <v>1021</v>
      </c>
      <c r="I9" s="18" t="n">
        <v>6723.72</v>
      </c>
    </row>
    <row r="10" customFormat="false" ht="12" hidden="false" customHeight="false" outlineLevel="0" collapsed="false">
      <c r="A10" s="16" t="s">
        <v>1022</v>
      </c>
      <c r="B10" s="19" t="n">
        <v>41320</v>
      </c>
      <c r="C10" s="16" t="s">
        <v>1023</v>
      </c>
      <c r="D10" s="16" t="n">
        <v>3</v>
      </c>
      <c r="E10" s="16" t="s">
        <v>1024</v>
      </c>
      <c r="F10" s="16" t="s">
        <v>44</v>
      </c>
      <c r="G10" s="16" t="s">
        <v>45</v>
      </c>
      <c r="H10" s="16" t="s">
        <v>1025</v>
      </c>
      <c r="I10" s="18" t="n">
        <v>6465.52</v>
      </c>
    </row>
    <row r="11" customFormat="false" ht="12" hidden="false" customHeight="false" outlineLevel="0" collapsed="false">
      <c r="A11" s="16" t="s">
        <v>1026</v>
      </c>
      <c r="B11" s="19" t="n">
        <v>41321</v>
      </c>
      <c r="C11" s="16" t="s">
        <v>1027</v>
      </c>
      <c r="D11" s="16" t="n">
        <v>3</v>
      </c>
      <c r="E11" s="16" t="s">
        <v>1028</v>
      </c>
      <c r="F11" s="16" t="s">
        <v>44</v>
      </c>
      <c r="G11" s="16" t="s">
        <v>45</v>
      </c>
      <c r="H11" s="16" t="s">
        <v>1029</v>
      </c>
      <c r="I11" s="18" t="n">
        <v>8620.69</v>
      </c>
    </row>
    <row r="12" customFormat="false" ht="12" hidden="false" customHeight="false" outlineLevel="0" collapsed="false">
      <c r="A12" s="16" t="s">
        <v>1030</v>
      </c>
      <c r="B12" s="19" t="n">
        <v>41327</v>
      </c>
      <c r="C12" s="16" t="s">
        <v>1031</v>
      </c>
      <c r="D12" s="16" t="n">
        <v>3</v>
      </c>
      <c r="E12" s="16" t="s">
        <v>1032</v>
      </c>
      <c r="F12" s="16" t="s">
        <v>44</v>
      </c>
      <c r="G12" s="16" t="s">
        <v>45</v>
      </c>
      <c r="H12" s="16" t="s">
        <v>1033</v>
      </c>
      <c r="I12" s="18" t="n">
        <v>37241.38</v>
      </c>
    </row>
    <row r="13" customFormat="false" ht="12" hidden="false" customHeight="false" outlineLevel="0" collapsed="false">
      <c r="A13" s="16" t="s">
        <v>418</v>
      </c>
      <c r="B13" s="19" t="n">
        <v>41327</v>
      </c>
      <c r="C13" s="16" t="s">
        <v>1034</v>
      </c>
      <c r="D13" s="16" t="n">
        <v>3</v>
      </c>
      <c r="E13" s="16" t="s">
        <v>1035</v>
      </c>
      <c r="F13" s="16" t="s">
        <v>44</v>
      </c>
      <c r="G13" s="16" t="s">
        <v>45</v>
      </c>
      <c r="H13" s="16" t="s">
        <v>1036</v>
      </c>
      <c r="I13" s="18" t="n">
        <v>12327.59</v>
      </c>
    </row>
    <row r="14" customFormat="false" ht="12" hidden="false" customHeight="false" outlineLevel="0" collapsed="false">
      <c r="A14" s="16" t="s">
        <v>55</v>
      </c>
      <c r="B14" s="19" t="n">
        <v>41333</v>
      </c>
      <c r="C14" s="16" t="s">
        <v>1037</v>
      </c>
      <c r="D14" s="16" t="n">
        <v>3</v>
      </c>
      <c r="E14" s="16" t="s">
        <v>1038</v>
      </c>
      <c r="F14" s="16" t="s">
        <v>44</v>
      </c>
      <c r="G14" s="16" t="s">
        <v>45</v>
      </c>
      <c r="H14" s="16" t="s">
        <v>1039</v>
      </c>
      <c r="I14" s="18" t="n">
        <v>8736.21</v>
      </c>
    </row>
    <row r="15" customFormat="false" ht="12" hidden="false" customHeight="false" outlineLevel="0" collapsed="false">
      <c r="A15" s="16" t="s">
        <v>1040</v>
      </c>
      <c r="B15" s="19" t="n">
        <v>41333</v>
      </c>
      <c r="C15" s="16" t="s">
        <v>1041</v>
      </c>
      <c r="D15" s="16" t="n">
        <v>3</v>
      </c>
      <c r="E15" s="16" t="s">
        <v>1042</v>
      </c>
      <c r="F15" s="16" t="s">
        <v>44</v>
      </c>
      <c r="G15" s="16" t="s">
        <v>45</v>
      </c>
      <c r="H15" s="16" t="s">
        <v>1043</v>
      </c>
      <c r="I15" s="18" t="n">
        <v>8736.21</v>
      </c>
    </row>
    <row r="16" customFormat="false" ht="12" hidden="false" customHeight="false" outlineLevel="0" collapsed="false">
      <c r="A16" s="16" t="s">
        <v>1044</v>
      </c>
      <c r="B16" s="19" t="n">
        <v>41333</v>
      </c>
      <c r="C16" s="16" t="s">
        <v>1045</v>
      </c>
      <c r="D16" s="16" t="n">
        <v>3</v>
      </c>
      <c r="E16" s="16" t="s">
        <v>1046</v>
      </c>
      <c r="F16" s="16" t="s">
        <v>44</v>
      </c>
      <c r="G16" s="16" t="s">
        <v>45</v>
      </c>
      <c r="H16" s="16" t="s">
        <v>1043</v>
      </c>
      <c r="I16" s="18" t="n">
        <v>8736.21</v>
      </c>
    </row>
    <row r="17" customFormat="false" ht="12" hidden="false" customHeight="false" outlineLevel="0" collapsed="false">
      <c r="A17" s="16" t="s">
        <v>1047</v>
      </c>
      <c r="B17" s="19" t="n">
        <v>41333</v>
      </c>
      <c r="C17" s="16" t="s">
        <v>1048</v>
      </c>
      <c r="D17" s="16" t="n">
        <v>3</v>
      </c>
      <c r="E17" s="16" t="s">
        <v>1049</v>
      </c>
      <c r="F17" s="16" t="s">
        <v>44</v>
      </c>
      <c r="G17" s="16" t="s">
        <v>45</v>
      </c>
      <c r="H17" s="16" t="s">
        <v>1043</v>
      </c>
      <c r="I17" s="18" t="n">
        <v>8736.21</v>
      </c>
    </row>
    <row r="18" customFormat="false" ht="12" hidden="false" customHeight="false" outlineLevel="0" collapsed="false">
      <c r="A18" s="16" t="s">
        <v>1050</v>
      </c>
      <c r="B18" s="19" t="n">
        <v>41333</v>
      </c>
      <c r="C18" s="16" t="s">
        <v>1051</v>
      </c>
      <c r="D18" s="16" t="n">
        <v>3</v>
      </c>
      <c r="E18" s="16" t="s">
        <v>1052</v>
      </c>
      <c r="F18" s="16" t="s">
        <v>44</v>
      </c>
      <c r="G18" s="16" t="s">
        <v>45</v>
      </c>
      <c r="H18" s="16" t="s">
        <v>1043</v>
      </c>
      <c r="I18" s="18" t="n">
        <v>13362.07</v>
      </c>
    </row>
    <row r="19" customFormat="false" ht="12" hidden="false" customHeight="false" outlineLevel="0" collapsed="false">
      <c r="A19" s="16" t="s">
        <v>1053</v>
      </c>
      <c r="B19" s="19" t="n">
        <v>41333</v>
      </c>
      <c r="C19" s="16" t="s">
        <v>1054</v>
      </c>
      <c r="D19" s="16" t="n">
        <v>3</v>
      </c>
      <c r="E19" s="16" t="s">
        <v>1055</v>
      </c>
      <c r="F19" s="16" t="s">
        <v>44</v>
      </c>
      <c r="G19" s="16" t="s">
        <v>45</v>
      </c>
      <c r="H19" s="16" t="s">
        <v>1056</v>
      </c>
      <c r="I19" s="18" t="n">
        <v>19137.93</v>
      </c>
    </row>
    <row r="20" customFormat="false" ht="12" hidden="false" customHeight="false" outlineLevel="0" collapsed="false">
      <c r="A20" s="16" t="s">
        <v>1057</v>
      </c>
      <c r="B20" s="19" t="n">
        <v>41333</v>
      </c>
      <c r="C20" s="16" t="s">
        <v>1058</v>
      </c>
      <c r="D20" s="16" t="n">
        <v>3</v>
      </c>
      <c r="E20" s="16" t="s">
        <v>1059</v>
      </c>
      <c r="F20" s="16" t="s">
        <v>44</v>
      </c>
      <c r="G20" s="16" t="s">
        <v>45</v>
      </c>
      <c r="H20" s="16" t="s">
        <v>1060</v>
      </c>
      <c r="I20" s="18" t="n">
        <v>25689.66</v>
      </c>
    </row>
    <row r="21" customFormat="false" ht="12" hidden="false" customHeight="false" outlineLevel="0" collapsed="false">
      <c r="A21" s="16" t="s">
        <v>1061</v>
      </c>
      <c r="B21" s="19" t="n">
        <v>41333</v>
      </c>
      <c r="C21" s="16" t="s">
        <v>1062</v>
      </c>
      <c r="D21" s="16" t="n">
        <v>3</v>
      </c>
      <c r="E21" s="16" t="s">
        <v>1063</v>
      </c>
      <c r="F21" s="16" t="s">
        <v>44</v>
      </c>
      <c r="G21" s="16" t="s">
        <v>45</v>
      </c>
      <c r="H21" s="16" t="s">
        <v>1064</v>
      </c>
      <c r="I21" s="18" t="n">
        <v>8620.69</v>
      </c>
    </row>
    <row r="22" customFormat="false" ht="12" hidden="false" customHeight="false" outlineLevel="0" collapsed="false">
      <c r="A22" s="16" t="s">
        <v>1065</v>
      </c>
      <c r="B22" s="19" t="n">
        <v>41333</v>
      </c>
      <c r="C22" s="16" t="s">
        <v>1066</v>
      </c>
      <c r="D22" s="16" t="n">
        <v>3</v>
      </c>
      <c r="E22" s="16" t="s">
        <v>1067</v>
      </c>
      <c r="F22" s="16" t="s">
        <v>44</v>
      </c>
      <c r="G22" s="16" t="s">
        <v>45</v>
      </c>
      <c r="H22" s="16" t="s">
        <v>1068</v>
      </c>
      <c r="I22" s="18" t="n">
        <v>6937.9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10.41"/>
    <col collapsed="false" customWidth="true" hidden="false" outlineLevel="0" max="2" min="2" style="16" width="9.99"/>
    <col collapsed="false" customWidth="true" hidden="false" outlineLevel="0" max="3" min="3" style="16" width="11.99"/>
    <col collapsed="false" customWidth="true" hidden="false" outlineLevel="0" max="4" min="4" style="16" width="3.99"/>
    <col collapsed="false" customWidth="true" hidden="false" outlineLevel="0" max="5" min="5" style="16" width="18.56"/>
    <col collapsed="false" customWidth="true" hidden="false" outlineLevel="0" max="6" min="6" style="16" width="22.28"/>
    <col collapsed="false" customWidth="true" hidden="false" outlineLevel="0" max="7" min="7" style="16" width="48.56"/>
    <col collapsed="false" customWidth="true" hidden="false" outlineLevel="0" max="8" min="8" style="16" width="13.99"/>
    <col collapsed="false" customWidth="false" hidden="false" outlineLevel="0" max="257" min="9" style="16" width="11.42"/>
  </cols>
  <sheetData>
    <row r="1" customFormat="false" ht="12" hidden="false" customHeight="false" outlineLevel="0" collapsed="false">
      <c r="A1" s="39" t="s">
        <v>1069</v>
      </c>
      <c r="B1" s="39"/>
      <c r="C1" s="39"/>
      <c r="D1" s="39"/>
      <c r="E1" s="39"/>
      <c r="F1" s="39"/>
      <c r="G1" s="39"/>
      <c r="H1" s="39"/>
    </row>
    <row r="2" customFormat="false" ht="12" hidden="false" customHeight="false" outlineLevel="0" collapsed="false">
      <c r="A2" s="16" t="s">
        <v>1070</v>
      </c>
      <c r="B2" s="19" t="n">
        <v>41296</v>
      </c>
      <c r="C2" s="37" t="s">
        <v>1071</v>
      </c>
      <c r="D2" s="16" t="n">
        <v>3</v>
      </c>
      <c r="E2" s="16" t="s">
        <v>1072</v>
      </c>
      <c r="F2" s="16" t="s">
        <v>44</v>
      </c>
      <c r="G2" s="16" t="s">
        <v>1073</v>
      </c>
      <c r="H2" s="18" t="n">
        <v>8706.9</v>
      </c>
    </row>
    <row r="3" customFormat="false" ht="12" hidden="false" customHeight="false" outlineLevel="0" collapsed="false">
      <c r="A3" s="16" t="s">
        <v>1074</v>
      </c>
      <c r="B3" s="19" t="n">
        <v>41305</v>
      </c>
      <c r="C3" s="37" t="s">
        <v>1075</v>
      </c>
      <c r="D3" s="16" t="n">
        <v>3</v>
      </c>
      <c r="E3" s="16" t="s">
        <v>1076</v>
      </c>
      <c r="F3" s="16" t="s">
        <v>44</v>
      </c>
      <c r="G3" s="16" t="s">
        <v>1077</v>
      </c>
      <c r="H3" s="18" t="n">
        <v>18534.48</v>
      </c>
    </row>
    <row r="4" customFormat="false" ht="12" hidden="false" customHeight="false" outlineLevel="0" collapsed="false">
      <c r="A4" s="16" t="s">
        <v>1078</v>
      </c>
      <c r="B4" s="19" t="n">
        <v>41305</v>
      </c>
      <c r="C4" s="16" t="s">
        <v>1079</v>
      </c>
      <c r="D4" s="16" t="n">
        <v>3</v>
      </c>
      <c r="E4" s="16" t="s">
        <v>1080</v>
      </c>
      <c r="F4" s="16" t="s">
        <v>44</v>
      </c>
      <c r="G4" s="16" t="s">
        <v>1081</v>
      </c>
      <c r="H4" s="18" t="n">
        <v>13017.24</v>
      </c>
    </row>
    <row r="5" customFormat="false" ht="12" hidden="false" customHeight="false" outlineLevel="0" collapsed="false">
      <c r="A5" s="16" t="s">
        <v>1082</v>
      </c>
      <c r="B5" s="19" t="n">
        <v>41305</v>
      </c>
      <c r="C5" s="16" t="s">
        <v>1058</v>
      </c>
      <c r="D5" s="16" t="n">
        <v>3</v>
      </c>
      <c r="E5" s="16" t="s">
        <v>1083</v>
      </c>
      <c r="F5" s="16" t="s">
        <v>44</v>
      </c>
      <c r="G5" s="16" t="s">
        <v>1084</v>
      </c>
      <c r="H5" s="18" t="n">
        <v>38948.28</v>
      </c>
    </row>
    <row r="6" customFormat="false" ht="12" hidden="false" customHeight="false" outlineLevel="0" collapsed="false">
      <c r="A6" s="16" t="s">
        <v>1085</v>
      </c>
      <c r="B6" s="19" t="n">
        <v>41305</v>
      </c>
      <c r="C6" s="16" t="s">
        <v>1086</v>
      </c>
      <c r="D6" s="16" t="n">
        <v>3</v>
      </c>
      <c r="E6" s="16" t="s">
        <v>1087</v>
      </c>
      <c r="F6" s="16" t="s">
        <v>44</v>
      </c>
      <c r="G6" s="16" t="s">
        <v>1088</v>
      </c>
      <c r="H6" s="18" t="n">
        <v>8620.69</v>
      </c>
    </row>
    <row r="7" customFormat="false" ht="12" hidden="false" customHeight="false" outlineLevel="0" collapsed="false">
      <c r="A7" s="16" t="s">
        <v>1089</v>
      </c>
      <c r="B7" s="19" t="n">
        <v>41305</v>
      </c>
      <c r="C7" s="37" t="s">
        <v>1075</v>
      </c>
      <c r="D7" s="16" t="n">
        <v>3</v>
      </c>
      <c r="E7" s="16" t="s">
        <v>1090</v>
      </c>
      <c r="F7" s="16" t="s">
        <v>44</v>
      </c>
      <c r="G7" s="16" t="s">
        <v>1077</v>
      </c>
      <c r="H7" s="18" t="n">
        <v>8620.69</v>
      </c>
      <c r="I7" s="16" t="s">
        <v>719</v>
      </c>
      <c r="J7" s="18"/>
    </row>
    <row r="8" customFormat="false" ht="12" hidden="false" customHeight="false" outlineLevel="0" collapsed="false">
      <c r="A8" s="16" t="s">
        <v>1091</v>
      </c>
      <c r="B8" s="19" t="n">
        <v>41305</v>
      </c>
      <c r="C8" s="37" t="s">
        <v>1092</v>
      </c>
      <c r="D8" s="16" t="n">
        <v>3</v>
      </c>
      <c r="E8" s="16" t="s">
        <v>1093</v>
      </c>
      <c r="F8" s="16" t="s">
        <v>44</v>
      </c>
      <c r="G8" s="16" t="s">
        <v>1094</v>
      </c>
      <c r="H8" s="18" t="n">
        <v>13706.9</v>
      </c>
    </row>
    <row r="11" customFormat="false" ht="12" hidden="false" customHeight="false" outlineLevel="0" collapsed="false">
      <c r="H11" s="18"/>
    </row>
    <row r="24" customFormat="false" ht="12" hidden="false" customHeight="false" outlineLevel="0" collapsed="false">
      <c r="E24" s="1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1" width="11.56"/>
    <col collapsed="false" customWidth="true" hidden="true" outlineLevel="0" max="4" min="4" style="1" width="3.7"/>
    <col collapsed="false" customWidth="true" hidden="true" outlineLevel="0" max="5" min="5" style="1" width="16.28"/>
    <col collapsed="false" customWidth="true" hidden="true" outlineLevel="0" max="6" min="6" style="1" width="19.14"/>
    <col collapsed="false" customWidth="true" hidden="true" outlineLevel="0" max="7" min="7" style="1" width="8.85"/>
    <col collapsed="false" customWidth="true" hidden="false" outlineLevel="0" max="8" min="8" style="1" width="33.28"/>
    <col collapsed="false" customWidth="true" hidden="false" outlineLevel="0" max="9" min="9" style="1" width="12.14"/>
    <col collapsed="false" customWidth="true" hidden="false" outlineLevel="0" max="10" min="10" style="1" width="16.56"/>
    <col collapsed="false" customWidth="true" hidden="false" outlineLevel="0" max="11" min="11" style="1" width="11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25</v>
      </c>
      <c r="D1" s="1" t="s">
        <v>126</v>
      </c>
      <c r="E1" s="1" t="s">
        <v>4</v>
      </c>
      <c r="F1" s="1" t="s">
        <v>5</v>
      </c>
      <c r="G1" s="1" t="s">
        <v>1</v>
      </c>
      <c r="H1" s="1" t="s">
        <v>6</v>
      </c>
      <c r="I1" s="1" t="s">
        <v>7</v>
      </c>
      <c r="J1" s="1" t="s">
        <v>127</v>
      </c>
      <c r="K1" s="1" t="s">
        <v>2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J2" s="5" t="n">
        <v>41613</v>
      </c>
      <c r="K2" s="1" t="s">
        <v>128</v>
      </c>
    </row>
    <row r="3" customFormat="false" ht="12.75" hidden="false" customHeight="false" outlineLevel="0" collapsed="false">
      <c r="J3" s="3" t="n">
        <v>0.734027777777778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29</v>
      </c>
      <c r="D4" s="1" t="s">
        <v>130</v>
      </c>
      <c r="E4" s="1" t="n">
        <v>13</v>
      </c>
    </row>
    <row r="6" customFormat="false" ht="12.75" hidden="false" customHeight="false" outlineLevel="0" collapsed="false">
      <c r="A6" s="1" t="s">
        <v>17</v>
      </c>
      <c r="B6" s="1" t="s">
        <v>18</v>
      </c>
      <c r="D6" s="1" t="s">
        <v>19</v>
      </c>
      <c r="E6" s="1" t="s">
        <v>20</v>
      </c>
      <c r="G6" s="1" t="s">
        <v>21</v>
      </c>
      <c r="H6" s="1" t="s">
        <v>22</v>
      </c>
      <c r="I6" s="1" t="s">
        <v>23</v>
      </c>
      <c r="J6" s="1" t="s">
        <v>24</v>
      </c>
      <c r="K6" s="1" t="s">
        <v>25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125</v>
      </c>
      <c r="D7" s="1" t="s">
        <v>126</v>
      </c>
      <c r="E7" s="1" t="s">
        <v>4</v>
      </c>
      <c r="F7" s="1" t="s">
        <v>5</v>
      </c>
      <c r="G7" s="1" t="s">
        <v>1</v>
      </c>
      <c r="H7" s="1" t="s">
        <v>6</v>
      </c>
      <c r="I7" s="1" t="s">
        <v>7</v>
      </c>
      <c r="J7" s="1" t="s">
        <v>127</v>
      </c>
      <c r="K7" s="1" t="s">
        <v>2</v>
      </c>
    </row>
    <row r="9" customFormat="false" ht="12.75" hidden="false" customHeight="false" outlineLevel="0" collapsed="false">
      <c r="A9" s="1" t="s">
        <v>26</v>
      </c>
      <c r="B9" s="1" t="s">
        <v>27</v>
      </c>
      <c r="D9" s="1" t="s">
        <v>28</v>
      </c>
      <c r="E9" s="1" t="s">
        <v>29</v>
      </c>
      <c r="F9" s="1" t="s">
        <v>30</v>
      </c>
    </row>
    <row r="10" customFormat="false" ht="12.75" hidden="false" customHeight="false" outlineLevel="0" collapsed="false">
      <c r="A10" s="1" t="s">
        <v>31</v>
      </c>
      <c r="B10" s="1" t="s">
        <v>32</v>
      </c>
      <c r="C10" s="1" t="s">
        <v>131</v>
      </c>
      <c r="D10" s="1" t="s">
        <v>132</v>
      </c>
      <c r="E10" s="1" t="s">
        <v>35</v>
      </c>
      <c r="F10" s="1" t="s">
        <v>36</v>
      </c>
      <c r="G10" s="1" t="s">
        <v>32</v>
      </c>
      <c r="H10" s="1" t="s">
        <v>37</v>
      </c>
      <c r="I10" s="1" t="s">
        <v>38</v>
      </c>
      <c r="J10" s="1" t="s">
        <v>133</v>
      </c>
      <c r="K10" s="1" t="s">
        <v>33</v>
      </c>
    </row>
    <row r="11" customFormat="false" ht="12.75" hidden="false" customHeight="false" outlineLevel="0" collapsed="false">
      <c r="H11" s="1" t="s">
        <v>40</v>
      </c>
      <c r="K11" s="4" t="n">
        <v>1544737.21</v>
      </c>
    </row>
    <row r="12" customFormat="false" ht="12.75" hidden="false" customHeight="false" outlineLevel="0" collapsed="false">
      <c r="A12" s="1" t="s">
        <v>134</v>
      </c>
      <c r="B12" s="5" t="n">
        <v>41586</v>
      </c>
      <c r="C12" s="1" t="s">
        <v>135</v>
      </c>
      <c r="D12" s="1" t="n">
        <v>3</v>
      </c>
      <c r="E12" s="1" t="s">
        <v>136</v>
      </c>
      <c r="F12" s="1" t="s">
        <v>44</v>
      </c>
      <c r="G12" s="1" t="s">
        <v>45</v>
      </c>
      <c r="H12" s="1" t="s">
        <v>137</v>
      </c>
      <c r="I12" s="6" t="n">
        <v>2023.04</v>
      </c>
      <c r="K12" s="4" t="n">
        <v>1546760.25</v>
      </c>
    </row>
    <row r="13" customFormat="false" ht="12.75" hidden="false" customHeight="false" outlineLevel="0" collapsed="false">
      <c r="A13" s="1" t="s">
        <v>138</v>
      </c>
      <c r="B13" s="5" t="n">
        <v>41589</v>
      </c>
      <c r="C13" s="1" t="s">
        <v>139</v>
      </c>
      <c r="D13" s="1" t="n">
        <v>3</v>
      </c>
      <c r="E13" s="1" t="s">
        <v>140</v>
      </c>
      <c r="F13" s="1" t="s">
        <v>44</v>
      </c>
      <c r="G13" s="1" t="s">
        <v>45</v>
      </c>
      <c r="H13" s="1" t="s">
        <v>141</v>
      </c>
      <c r="I13" s="8" t="n">
        <v>6896.55</v>
      </c>
      <c r="K13" s="4" t="n">
        <v>1553656.8</v>
      </c>
    </row>
    <row r="14" customFormat="false" ht="12.75" hidden="false" customHeight="false" outlineLevel="0" collapsed="false">
      <c r="A14" s="1" t="s">
        <v>142</v>
      </c>
      <c r="B14" s="5" t="n">
        <v>41589</v>
      </c>
      <c r="C14" s="1" t="s">
        <v>143</v>
      </c>
      <c r="D14" s="1" t="n">
        <v>3</v>
      </c>
      <c r="E14" s="1" t="s">
        <v>144</v>
      </c>
      <c r="F14" s="1" t="s">
        <v>44</v>
      </c>
      <c r="G14" s="1" t="s">
        <v>45</v>
      </c>
      <c r="H14" s="1" t="s">
        <v>145</v>
      </c>
      <c r="I14" s="8" t="n">
        <v>10344.83</v>
      </c>
      <c r="K14" s="4" t="n">
        <v>1564001.63</v>
      </c>
    </row>
    <row r="15" customFormat="false" ht="12.75" hidden="false" customHeight="false" outlineLevel="0" collapsed="false">
      <c r="A15" s="1" t="s">
        <v>146</v>
      </c>
      <c r="B15" s="5" t="n">
        <v>41590</v>
      </c>
      <c r="C15" s="1" t="s">
        <v>147</v>
      </c>
      <c r="D15" s="1" t="n">
        <v>3</v>
      </c>
      <c r="E15" s="1" t="s">
        <v>148</v>
      </c>
      <c r="F15" s="1" t="s">
        <v>44</v>
      </c>
      <c r="G15" s="1" t="s">
        <v>45</v>
      </c>
      <c r="H15" s="1" t="s">
        <v>149</v>
      </c>
      <c r="I15" s="8" t="n">
        <v>2500</v>
      </c>
      <c r="K15" s="4" t="n">
        <v>1566501.63</v>
      </c>
    </row>
    <row r="16" customFormat="false" ht="12.75" hidden="false" customHeight="false" outlineLevel="0" collapsed="false">
      <c r="A16" s="1" t="s">
        <v>150</v>
      </c>
      <c r="B16" s="5" t="n">
        <v>41591</v>
      </c>
      <c r="C16" s="1" t="s">
        <v>151</v>
      </c>
      <c r="D16" s="1" t="n">
        <v>3</v>
      </c>
      <c r="E16" s="1" t="s">
        <v>152</v>
      </c>
      <c r="F16" s="1" t="s">
        <v>44</v>
      </c>
      <c r="G16" s="1" t="s">
        <v>45</v>
      </c>
      <c r="H16" s="1" t="s">
        <v>153</v>
      </c>
      <c r="I16" s="9" t="n">
        <v>2500</v>
      </c>
      <c r="K16" s="4" t="n">
        <v>1569001.63</v>
      </c>
    </row>
    <row r="17" customFormat="false" ht="12.75" hidden="false" customHeight="false" outlineLevel="0" collapsed="false">
      <c r="A17" s="1" t="s">
        <v>154</v>
      </c>
      <c r="B17" s="5" t="n">
        <v>41592</v>
      </c>
      <c r="C17" s="1" t="s">
        <v>155</v>
      </c>
      <c r="D17" s="1" t="n">
        <v>3</v>
      </c>
      <c r="E17" s="1" t="s">
        <v>156</v>
      </c>
      <c r="F17" s="1" t="s">
        <v>44</v>
      </c>
      <c r="G17" s="1" t="s">
        <v>45</v>
      </c>
      <c r="H17" s="1" t="s">
        <v>157</v>
      </c>
      <c r="I17" s="8" t="n">
        <v>1724.14</v>
      </c>
      <c r="K17" s="4" t="n">
        <v>1570725.77</v>
      </c>
    </row>
    <row r="18" customFormat="false" ht="12.75" hidden="false" customHeight="false" outlineLevel="0" collapsed="false">
      <c r="A18" s="1" t="s">
        <v>158</v>
      </c>
      <c r="B18" s="5" t="n">
        <v>41592</v>
      </c>
      <c r="C18" s="1" t="s">
        <v>159</v>
      </c>
      <c r="D18" s="1" t="n">
        <v>3</v>
      </c>
      <c r="E18" s="1" t="s">
        <v>160</v>
      </c>
      <c r="F18" s="1" t="s">
        <v>44</v>
      </c>
      <c r="G18" s="1" t="s">
        <v>45</v>
      </c>
      <c r="H18" s="1" t="s">
        <v>161</v>
      </c>
      <c r="I18" s="8" t="n">
        <v>1293.1</v>
      </c>
      <c r="K18" s="4" t="n">
        <v>1572018.87</v>
      </c>
    </row>
    <row r="19" customFormat="false" ht="12.75" hidden="false" customHeight="false" outlineLevel="0" collapsed="false">
      <c r="A19" s="1" t="s">
        <v>162</v>
      </c>
      <c r="B19" s="5" t="n">
        <v>41592</v>
      </c>
      <c r="C19" s="1" t="s">
        <v>163</v>
      </c>
      <c r="D19" s="1" t="n">
        <v>3</v>
      </c>
      <c r="E19" s="1" t="s">
        <v>164</v>
      </c>
      <c r="F19" s="1" t="s">
        <v>44</v>
      </c>
      <c r="G19" s="1" t="s">
        <v>45</v>
      </c>
      <c r="H19" s="1" t="s">
        <v>165</v>
      </c>
      <c r="I19" s="9" t="n">
        <v>8620.69</v>
      </c>
      <c r="K19" s="4" t="n">
        <v>1580639.56</v>
      </c>
    </row>
    <row r="20" customFormat="false" ht="12.75" hidden="false" customHeight="false" outlineLevel="0" collapsed="false">
      <c r="A20" s="1" t="s">
        <v>166</v>
      </c>
      <c r="B20" s="5" t="n">
        <v>41592</v>
      </c>
      <c r="C20" s="1" t="s">
        <v>167</v>
      </c>
      <c r="D20" s="1" t="n">
        <v>3</v>
      </c>
      <c r="E20" s="1" t="s">
        <v>168</v>
      </c>
      <c r="F20" s="1" t="s">
        <v>44</v>
      </c>
      <c r="G20" s="1" t="s">
        <v>45</v>
      </c>
      <c r="H20" s="1" t="s">
        <v>169</v>
      </c>
      <c r="I20" s="13" t="n">
        <v>31511.53</v>
      </c>
      <c r="K20" s="4" t="n">
        <v>1612151.09</v>
      </c>
    </row>
    <row r="21" customFormat="false" ht="12.75" hidden="false" customHeight="false" outlineLevel="0" collapsed="false">
      <c r="A21" s="1" t="s">
        <v>170</v>
      </c>
      <c r="B21" s="5" t="n">
        <v>41594</v>
      </c>
      <c r="C21" s="1" t="s">
        <v>171</v>
      </c>
      <c r="D21" s="1" t="n">
        <v>3</v>
      </c>
      <c r="E21" s="1" t="s">
        <v>172</v>
      </c>
      <c r="F21" s="1" t="s">
        <v>44</v>
      </c>
      <c r="G21" s="1" t="s">
        <v>45</v>
      </c>
      <c r="H21" s="1" t="s">
        <v>173</v>
      </c>
      <c r="I21" s="9" t="n">
        <v>1982.76</v>
      </c>
      <c r="K21" s="4" t="n">
        <v>1614133.85</v>
      </c>
    </row>
    <row r="22" customFormat="false" ht="12.75" hidden="false" customHeight="false" outlineLevel="0" collapsed="false">
      <c r="A22" s="1" t="s">
        <v>174</v>
      </c>
      <c r="B22" s="5" t="n">
        <v>41599</v>
      </c>
      <c r="C22" s="1" t="s">
        <v>175</v>
      </c>
      <c r="D22" s="1" t="n">
        <v>3</v>
      </c>
      <c r="E22" s="1" t="s">
        <v>176</v>
      </c>
      <c r="F22" s="1" t="s">
        <v>44</v>
      </c>
      <c r="G22" s="1" t="s">
        <v>45</v>
      </c>
      <c r="H22" s="1" t="s">
        <v>177</v>
      </c>
      <c r="I22" s="9" t="n">
        <v>7566.66</v>
      </c>
      <c r="K22" s="4" t="n">
        <v>1621700.51</v>
      </c>
    </row>
    <row r="23" customFormat="false" ht="12.75" hidden="false" customHeight="false" outlineLevel="0" collapsed="false">
      <c r="A23" s="1" t="s">
        <v>178</v>
      </c>
      <c r="B23" s="5" t="n">
        <v>41599</v>
      </c>
      <c r="C23" s="1" t="s">
        <v>179</v>
      </c>
      <c r="D23" s="1" t="n">
        <v>3</v>
      </c>
      <c r="E23" s="1" t="s">
        <v>180</v>
      </c>
      <c r="F23" s="1" t="s">
        <v>44</v>
      </c>
      <c r="G23" s="1" t="s">
        <v>45</v>
      </c>
      <c r="H23" s="1" t="s">
        <v>181</v>
      </c>
      <c r="I23" s="14" t="n">
        <v>990.52</v>
      </c>
      <c r="K23" s="4" t="n">
        <v>1622691.03</v>
      </c>
    </row>
    <row r="24" customFormat="false" ht="12.75" hidden="false" customHeight="false" outlineLevel="0" collapsed="false">
      <c r="A24" s="1" t="s">
        <v>182</v>
      </c>
      <c r="B24" s="5" t="n">
        <v>41604</v>
      </c>
      <c r="C24" s="1" t="s">
        <v>183</v>
      </c>
      <c r="D24" s="1" t="n">
        <v>3</v>
      </c>
      <c r="E24" s="1" t="s">
        <v>184</v>
      </c>
      <c r="F24" s="1" t="s">
        <v>44</v>
      </c>
      <c r="G24" s="1" t="s">
        <v>45</v>
      </c>
      <c r="H24" s="1" t="s">
        <v>185</v>
      </c>
      <c r="I24" s="15" t="n">
        <v>963.42</v>
      </c>
      <c r="K24" s="4" t="n">
        <v>1623654.45</v>
      </c>
    </row>
    <row r="25" customFormat="false" ht="12.75" hidden="false" customHeight="false" outlineLevel="0" collapsed="false">
      <c r="A25" s="1" t="s">
        <v>186</v>
      </c>
      <c r="B25" s="5" t="n">
        <v>41604</v>
      </c>
      <c r="C25" s="1" t="s">
        <v>183</v>
      </c>
      <c r="D25" s="1" t="n">
        <v>3</v>
      </c>
      <c r="E25" s="1" t="s">
        <v>187</v>
      </c>
      <c r="F25" s="1" t="s">
        <v>92</v>
      </c>
      <c r="G25" s="1" t="s">
        <v>45</v>
      </c>
      <c r="H25" s="1" t="s">
        <v>185</v>
      </c>
      <c r="J25" s="15" t="n">
        <v>963.42</v>
      </c>
      <c r="K25" s="4" t="n">
        <v>1622691.03</v>
      </c>
    </row>
    <row r="26" customFormat="false" ht="12.75" hidden="false" customHeight="false" outlineLevel="0" collapsed="false">
      <c r="A26" s="1" t="s">
        <v>188</v>
      </c>
      <c r="B26" s="5" t="n">
        <v>41606</v>
      </c>
      <c r="C26" s="1" t="s">
        <v>189</v>
      </c>
      <c r="D26" s="1" t="n">
        <v>3</v>
      </c>
      <c r="E26" s="1" t="s">
        <v>190</v>
      </c>
      <c r="F26" s="1" t="s">
        <v>44</v>
      </c>
      <c r="G26" s="1" t="s">
        <v>45</v>
      </c>
      <c r="H26" s="1" t="s">
        <v>191</v>
      </c>
      <c r="I26" s="13" t="n">
        <v>5202.59</v>
      </c>
      <c r="K26" s="4" t="n">
        <v>1627893.62</v>
      </c>
    </row>
    <row r="27" customFormat="false" ht="12.75" hidden="false" customHeight="false" outlineLevel="0" collapsed="false">
      <c r="A27" s="1" t="s">
        <v>192</v>
      </c>
      <c r="B27" s="5" t="n">
        <v>41606</v>
      </c>
      <c r="C27" s="1" t="s">
        <v>193</v>
      </c>
      <c r="D27" s="1" t="n">
        <v>3</v>
      </c>
      <c r="E27" s="1" t="s">
        <v>194</v>
      </c>
      <c r="F27" s="1" t="s">
        <v>44</v>
      </c>
      <c r="G27" s="1" t="s">
        <v>45</v>
      </c>
      <c r="H27" s="1" t="s">
        <v>191</v>
      </c>
      <c r="I27" s="13" t="n">
        <v>5202.59</v>
      </c>
      <c r="K27" s="4" t="n">
        <v>1633096.21</v>
      </c>
    </row>
    <row r="28" customFormat="false" ht="12.75" hidden="false" customHeight="false" outlineLevel="0" collapsed="false">
      <c r="A28" s="1" t="s">
        <v>195</v>
      </c>
      <c r="B28" s="5" t="n">
        <v>41606</v>
      </c>
      <c r="C28" s="1" t="s">
        <v>196</v>
      </c>
      <c r="D28" s="1" t="n">
        <v>3</v>
      </c>
      <c r="E28" s="1" t="s">
        <v>197</v>
      </c>
      <c r="F28" s="1" t="s">
        <v>44</v>
      </c>
      <c r="G28" s="1" t="s">
        <v>45</v>
      </c>
      <c r="H28" s="1" t="s">
        <v>191</v>
      </c>
      <c r="I28" s="13" t="n">
        <v>5202.59</v>
      </c>
      <c r="K28" s="4" t="n">
        <v>1638298.8</v>
      </c>
    </row>
    <row r="29" customFormat="false" ht="12.75" hidden="false" customHeight="false" outlineLevel="0" collapsed="false">
      <c r="A29" s="1" t="s">
        <v>198</v>
      </c>
      <c r="B29" s="5" t="n">
        <v>41606</v>
      </c>
      <c r="C29" s="1" t="s">
        <v>199</v>
      </c>
      <c r="D29" s="1" t="n">
        <v>3</v>
      </c>
      <c r="E29" s="1" t="s">
        <v>200</v>
      </c>
      <c r="F29" s="1" t="s">
        <v>44</v>
      </c>
      <c r="G29" s="1" t="s">
        <v>45</v>
      </c>
      <c r="H29" s="1" t="s">
        <v>191</v>
      </c>
      <c r="I29" s="13" t="n">
        <v>5202.59</v>
      </c>
      <c r="K29" s="4" t="n">
        <v>1643501.39</v>
      </c>
    </row>
    <row r="30" customFormat="false" ht="12.75" hidden="false" customHeight="false" outlineLevel="0" collapsed="false">
      <c r="A30" s="1" t="s">
        <v>201</v>
      </c>
      <c r="B30" s="5" t="n">
        <v>41606</v>
      </c>
      <c r="C30" s="1" t="s">
        <v>202</v>
      </c>
      <c r="D30" s="1" t="n">
        <v>3</v>
      </c>
      <c r="E30" s="1" t="s">
        <v>203</v>
      </c>
      <c r="F30" s="1" t="s">
        <v>44</v>
      </c>
      <c r="G30" s="1" t="s">
        <v>45</v>
      </c>
      <c r="H30" s="1" t="s">
        <v>191</v>
      </c>
      <c r="I30" s="13" t="n">
        <v>5202.59</v>
      </c>
      <c r="K30" s="4" t="n">
        <v>1648703.98</v>
      </c>
    </row>
    <row r="31" customFormat="false" ht="12.75" hidden="false" customHeight="false" outlineLevel="0" collapsed="false">
      <c r="A31" s="1" t="s">
        <v>204</v>
      </c>
      <c r="B31" s="5" t="n">
        <v>41606</v>
      </c>
      <c r="C31" s="1" t="s">
        <v>205</v>
      </c>
      <c r="D31" s="1" t="n">
        <v>3</v>
      </c>
      <c r="E31" s="1" t="s">
        <v>206</v>
      </c>
      <c r="F31" s="1" t="s">
        <v>44</v>
      </c>
      <c r="G31" s="1" t="s">
        <v>45</v>
      </c>
      <c r="H31" s="1" t="s">
        <v>191</v>
      </c>
      <c r="I31" s="13" t="n">
        <v>5202.59</v>
      </c>
      <c r="K31" s="4" t="n">
        <v>1653906.57</v>
      </c>
    </row>
    <row r="32" customFormat="false" ht="12.75" hidden="false" customHeight="false" outlineLevel="0" collapsed="false">
      <c r="A32" s="1" t="s">
        <v>207</v>
      </c>
      <c r="B32" s="5" t="n">
        <v>41606</v>
      </c>
      <c r="C32" s="1" t="s">
        <v>208</v>
      </c>
      <c r="D32" s="1" t="n">
        <v>3</v>
      </c>
      <c r="E32" s="1" t="s">
        <v>209</v>
      </c>
      <c r="F32" s="1" t="s">
        <v>44</v>
      </c>
      <c r="G32" s="1" t="s">
        <v>45</v>
      </c>
      <c r="H32" s="1" t="s">
        <v>191</v>
      </c>
      <c r="I32" s="13" t="n">
        <v>5202.59</v>
      </c>
      <c r="K32" s="4" t="n">
        <v>1659109.16</v>
      </c>
    </row>
    <row r="33" customFormat="false" ht="12.75" hidden="false" customHeight="false" outlineLevel="0" collapsed="false">
      <c r="A33" s="1" t="s">
        <v>210</v>
      </c>
      <c r="B33" s="5" t="n">
        <v>41606</v>
      </c>
      <c r="C33" s="1" t="s">
        <v>211</v>
      </c>
      <c r="D33" s="1" t="n">
        <v>3</v>
      </c>
      <c r="E33" s="1" t="s">
        <v>212</v>
      </c>
      <c r="F33" s="1" t="s">
        <v>44</v>
      </c>
      <c r="G33" s="1" t="s">
        <v>45</v>
      </c>
      <c r="H33" s="1" t="s">
        <v>191</v>
      </c>
      <c r="I33" s="13" t="n">
        <v>5156.03</v>
      </c>
      <c r="K33" s="4" t="n">
        <v>1664265.19</v>
      </c>
    </row>
    <row r="34" customFormat="false" ht="12.75" hidden="false" customHeight="false" outlineLevel="0" collapsed="false">
      <c r="A34" s="1" t="s">
        <v>213</v>
      </c>
      <c r="B34" s="5" t="n">
        <v>41606</v>
      </c>
      <c r="C34" s="1" t="s">
        <v>214</v>
      </c>
      <c r="D34" s="1" t="n">
        <v>3</v>
      </c>
      <c r="E34" s="1" t="s">
        <v>215</v>
      </c>
      <c r="F34" s="1" t="s">
        <v>44</v>
      </c>
      <c r="G34" s="1" t="s">
        <v>45</v>
      </c>
      <c r="H34" s="1" t="s">
        <v>191</v>
      </c>
      <c r="I34" s="13" t="n">
        <v>7311.21</v>
      </c>
      <c r="K34" s="4" t="n">
        <v>1671576.4</v>
      </c>
    </row>
    <row r="35" customFormat="false" ht="12.75" hidden="false" customHeight="false" outlineLevel="0" collapsed="false">
      <c r="A35" s="1" t="s">
        <v>216</v>
      </c>
      <c r="B35" s="5" t="n">
        <v>41606</v>
      </c>
      <c r="C35" s="1" t="s">
        <v>217</v>
      </c>
      <c r="D35" s="1" t="n">
        <v>3</v>
      </c>
      <c r="E35" s="1" t="s">
        <v>218</v>
      </c>
      <c r="F35" s="1" t="s">
        <v>44</v>
      </c>
      <c r="G35" s="1" t="s">
        <v>45</v>
      </c>
      <c r="H35" s="1" t="s">
        <v>191</v>
      </c>
      <c r="I35" s="13" t="n">
        <v>7311.21</v>
      </c>
      <c r="K35" s="4" t="n">
        <v>1678887.61</v>
      </c>
    </row>
    <row r="36" customFormat="false" ht="12.75" hidden="false" customHeight="false" outlineLevel="0" collapsed="false">
      <c r="A36" s="1" t="s">
        <v>219</v>
      </c>
      <c r="B36" s="5" t="n">
        <v>41606</v>
      </c>
      <c r="C36" s="1" t="s">
        <v>220</v>
      </c>
      <c r="D36" s="1" t="n">
        <v>3</v>
      </c>
      <c r="E36" s="1" t="s">
        <v>221</v>
      </c>
      <c r="F36" s="1" t="s">
        <v>44</v>
      </c>
      <c r="G36" s="1" t="s">
        <v>45</v>
      </c>
      <c r="H36" s="1" t="s">
        <v>191</v>
      </c>
      <c r="I36" s="13" t="n">
        <v>7311.21</v>
      </c>
      <c r="K36" s="4" t="n">
        <v>1686198.82</v>
      </c>
    </row>
    <row r="37" customFormat="false" ht="12.75" hidden="false" customHeight="false" outlineLevel="0" collapsed="false">
      <c r="A37" s="1" t="s">
        <v>222</v>
      </c>
      <c r="B37" s="5" t="n">
        <v>41606</v>
      </c>
      <c r="C37" s="1" t="s">
        <v>223</v>
      </c>
      <c r="D37" s="1" t="n">
        <v>3</v>
      </c>
      <c r="E37" s="1" t="s">
        <v>224</v>
      </c>
      <c r="F37" s="1" t="s">
        <v>44</v>
      </c>
      <c r="G37" s="1" t="s">
        <v>45</v>
      </c>
      <c r="H37" s="1" t="s">
        <v>191</v>
      </c>
      <c r="I37" s="13" t="n">
        <v>7311.21</v>
      </c>
      <c r="K37" s="4" t="n">
        <v>1693510.03</v>
      </c>
    </row>
    <row r="38" customFormat="false" ht="12.75" hidden="false" customHeight="false" outlineLevel="0" collapsed="false">
      <c r="A38" s="1" t="s">
        <v>225</v>
      </c>
      <c r="B38" s="5" t="n">
        <v>41606</v>
      </c>
      <c r="C38" s="1" t="s">
        <v>183</v>
      </c>
      <c r="D38" s="1" t="n">
        <v>3</v>
      </c>
      <c r="E38" s="1" t="s">
        <v>226</v>
      </c>
      <c r="F38" s="1" t="s">
        <v>44</v>
      </c>
      <c r="G38" s="1" t="s">
        <v>45</v>
      </c>
      <c r="H38" s="1" t="s">
        <v>185</v>
      </c>
      <c r="I38" s="14" t="n">
        <v>963.42</v>
      </c>
      <c r="K38" s="4" t="n">
        <v>1694473.45</v>
      </c>
    </row>
    <row r="39" customFormat="false" ht="12.75" hidden="false" customHeight="false" outlineLevel="0" collapsed="false">
      <c r="A39" s="1" t="s">
        <v>227</v>
      </c>
      <c r="B39" s="5" t="n">
        <v>41606</v>
      </c>
      <c r="C39" s="1" t="s">
        <v>228</v>
      </c>
      <c r="D39" s="1" t="n">
        <v>3</v>
      </c>
      <c r="E39" s="1" t="s">
        <v>229</v>
      </c>
      <c r="F39" s="1" t="s">
        <v>44</v>
      </c>
      <c r="G39" s="1" t="s">
        <v>45</v>
      </c>
      <c r="H39" s="1" t="s">
        <v>230</v>
      </c>
      <c r="I39" s="14" t="n">
        <v>862.07</v>
      </c>
      <c r="K39" s="4" t="n">
        <v>1695335.52</v>
      </c>
    </row>
    <row r="40" customFormat="false" ht="12.75" hidden="false" customHeight="false" outlineLevel="0" collapsed="false">
      <c r="A40" s="1" t="s">
        <v>231</v>
      </c>
      <c r="B40" s="5" t="n">
        <v>41606</v>
      </c>
      <c r="C40" s="1" t="s">
        <v>232</v>
      </c>
      <c r="D40" s="1" t="n">
        <v>3</v>
      </c>
      <c r="E40" s="1" t="s">
        <v>233</v>
      </c>
      <c r="F40" s="1" t="s">
        <v>44</v>
      </c>
      <c r="G40" s="1" t="s">
        <v>45</v>
      </c>
      <c r="H40" s="1" t="s">
        <v>234</v>
      </c>
      <c r="I40" s="13" t="n">
        <v>2826.88</v>
      </c>
      <c r="K40" s="4" t="n">
        <v>1698162.4</v>
      </c>
    </row>
    <row r="41" customFormat="false" ht="12.75" hidden="false" customHeight="false" outlineLevel="0" collapsed="false">
      <c r="A41" s="1" t="s">
        <v>235</v>
      </c>
      <c r="B41" s="5" t="n">
        <v>41606</v>
      </c>
      <c r="C41" s="1" t="s">
        <v>236</v>
      </c>
      <c r="D41" s="1" t="n">
        <v>3</v>
      </c>
      <c r="E41" s="1" t="s">
        <v>237</v>
      </c>
      <c r="F41" s="1" t="s">
        <v>44</v>
      </c>
      <c r="G41" s="1" t="s">
        <v>45</v>
      </c>
      <c r="H41" s="1" t="s">
        <v>238</v>
      </c>
      <c r="I41" s="13" t="n">
        <v>12750</v>
      </c>
      <c r="K41" s="4" t="n">
        <v>1710912.4</v>
      </c>
    </row>
    <row r="42" customFormat="false" ht="12.75" hidden="false" customHeight="false" outlineLevel="0" collapsed="false">
      <c r="A42" s="1" t="s">
        <v>239</v>
      </c>
      <c r="B42" s="5" t="n">
        <v>41606</v>
      </c>
      <c r="C42" s="1" t="s">
        <v>240</v>
      </c>
      <c r="D42" s="1" t="n">
        <v>3</v>
      </c>
      <c r="E42" s="1" t="s">
        <v>241</v>
      </c>
      <c r="F42" s="1" t="s">
        <v>44</v>
      </c>
      <c r="G42" s="1" t="s">
        <v>45</v>
      </c>
      <c r="H42" s="1" t="s">
        <v>242</v>
      </c>
      <c r="I42" s="13" t="n">
        <v>5793.07</v>
      </c>
      <c r="K42" s="4" t="n">
        <v>1716705.47</v>
      </c>
    </row>
    <row r="43" customFormat="false" ht="12.75" hidden="false" customHeight="false" outlineLevel="0" collapsed="false">
      <c r="A43" s="1" t="s">
        <v>243</v>
      </c>
      <c r="B43" s="5" t="n">
        <v>41607</v>
      </c>
      <c r="C43" s="1" t="s">
        <v>244</v>
      </c>
      <c r="D43" s="1" t="n">
        <v>3</v>
      </c>
      <c r="E43" s="1" t="s">
        <v>245</v>
      </c>
      <c r="F43" s="1" t="s">
        <v>44</v>
      </c>
      <c r="G43" s="1" t="s">
        <v>45</v>
      </c>
      <c r="H43" s="1" t="s">
        <v>246</v>
      </c>
      <c r="I43" s="13" t="n">
        <v>3921.55</v>
      </c>
      <c r="K43" s="4" t="n">
        <v>1720627.02</v>
      </c>
    </row>
    <row r="44" customFormat="false" ht="12.75" hidden="false" customHeight="false" outlineLevel="0" collapsed="false">
      <c r="A44" s="1" t="s">
        <v>247</v>
      </c>
      <c r="B44" s="5" t="n">
        <v>41607</v>
      </c>
      <c r="C44" s="1" t="s">
        <v>248</v>
      </c>
      <c r="D44" s="1" t="n">
        <v>3</v>
      </c>
      <c r="E44" s="1" t="s">
        <v>249</v>
      </c>
      <c r="F44" s="1" t="s">
        <v>44</v>
      </c>
      <c r="G44" s="1" t="s">
        <v>45</v>
      </c>
      <c r="H44" s="1" t="s">
        <v>250</v>
      </c>
      <c r="I44" s="13" t="n">
        <v>2123.62</v>
      </c>
      <c r="K44" s="4" t="n">
        <v>1722750.64</v>
      </c>
    </row>
    <row r="45" customFormat="false" ht="12.75" hidden="false" customHeight="false" outlineLevel="0" collapsed="false">
      <c r="A45" s="1" t="s">
        <v>251</v>
      </c>
      <c r="B45" s="5" t="n">
        <v>41607</v>
      </c>
      <c r="C45" s="1" t="s">
        <v>252</v>
      </c>
      <c r="D45" s="1" t="n">
        <v>3</v>
      </c>
      <c r="E45" s="1" t="s">
        <v>253</v>
      </c>
      <c r="F45" s="1" t="s">
        <v>44</v>
      </c>
      <c r="G45" s="1" t="s">
        <v>45</v>
      </c>
      <c r="H45" s="1" t="s">
        <v>254</v>
      </c>
      <c r="I45" s="13" t="n">
        <v>8442.24</v>
      </c>
      <c r="K45" s="4" t="n">
        <v>1731192.88</v>
      </c>
    </row>
    <row r="46" customFormat="false" ht="12.75" hidden="false" customHeight="false" outlineLevel="0" collapsed="false">
      <c r="A46" s="1" t="s">
        <v>255</v>
      </c>
      <c r="B46" s="5" t="n">
        <v>41607</v>
      </c>
      <c r="C46" s="1" t="s">
        <v>256</v>
      </c>
      <c r="D46" s="1" t="n">
        <v>3</v>
      </c>
      <c r="E46" s="1" t="s">
        <v>257</v>
      </c>
      <c r="F46" s="1" t="s">
        <v>44</v>
      </c>
      <c r="G46" s="1" t="s">
        <v>45</v>
      </c>
      <c r="H46" s="1" t="s">
        <v>258</v>
      </c>
      <c r="I46" s="13" t="n">
        <v>8003.74</v>
      </c>
      <c r="K46" s="4" t="n">
        <v>1739196.62</v>
      </c>
    </row>
    <row r="47" customFormat="false" ht="12.75" hidden="false" customHeight="false" outlineLevel="0" collapsed="false">
      <c r="A47" s="1" t="s">
        <v>259</v>
      </c>
      <c r="B47" s="5" t="n">
        <v>41607</v>
      </c>
      <c r="C47" s="1" t="s">
        <v>260</v>
      </c>
      <c r="D47" s="1" t="n">
        <v>3</v>
      </c>
      <c r="E47" s="1" t="s">
        <v>261</v>
      </c>
      <c r="F47" s="1" t="s">
        <v>44</v>
      </c>
      <c r="G47" s="1" t="s">
        <v>45</v>
      </c>
      <c r="H47" s="1" t="s">
        <v>262</v>
      </c>
      <c r="I47" s="13" t="n">
        <v>10344.68</v>
      </c>
      <c r="K47" s="4" t="n">
        <v>1749541.3</v>
      </c>
    </row>
    <row r="48" customFormat="false" ht="12.75" hidden="false" customHeight="false" outlineLevel="0" collapsed="false">
      <c r="A48" s="1" t="s">
        <v>263</v>
      </c>
      <c r="B48" s="5" t="n">
        <v>41608</v>
      </c>
      <c r="C48" s="1" t="s">
        <v>264</v>
      </c>
      <c r="D48" s="1" t="n">
        <v>3</v>
      </c>
      <c r="E48" s="1" t="s">
        <v>265</v>
      </c>
      <c r="F48" s="1" t="s">
        <v>44</v>
      </c>
      <c r="G48" s="1" t="s">
        <v>45</v>
      </c>
      <c r="H48" s="1" t="s">
        <v>266</v>
      </c>
      <c r="I48" s="13" t="n">
        <v>3421.61</v>
      </c>
      <c r="K48" s="4" t="n">
        <v>1752962.91</v>
      </c>
    </row>
    <row r="49" customFormat="false" ht="12.75" hidden="false" customHeight="false" outlineLevel="0" collapsed="false">
      <c r="A49" s="1" t="s">
        <v>267</v>
      </c>
      <c r="B49" s="5" t="n">
        <v>41608</v>
      </c>
      <c r="C49" s="1" t="s">
        <v>244</v>
      </c>
      <c r="D49" s="1" t="n">
        <v>3</v>
      </c>
      <c r="E49" s="1" t="s">
        <v>268</v>
      </c>
      <c r="F49" s="1" t="s">
        <v>44</v>
      </c>
      <c r="G49" s="1" t="s">
        <v>45</v>
      </c>
      <c r="H49" s="1" t="s">
        <v>246</v>
      </c>
      <c r="I49" s="7" t="n">
        <v>3921.51</v>
      </c>
      <c r="K49" s="4" t="n">
        <v>1756884.42</v>
      </c>
    </row>
    <row r="50" customFormat="false" ht="12.75" hidden="false" customHeight="false" outlineLevel="0" collapsed="false">
      <c r="A50" s="1" t="s">
        <v>269</v>
      </c>
      <c r="B50" s="5" t="n">
        <v>41608</v>
      </c>
      <c r="C50" s="1" t="s">
        <v>244</v>
      </c>
      <c r="D50" s="1" t="n">
        <v>3</v>
      </c>
      <c r="E50" s="1" t="s">
        <v>270</v>
      </c>
      <c r="F50" s="1" t="s">
        <v>92</v>
      </c>
      <c r="G50" s="1" t="s">
        <v>45</v>
      </c>
      <c r="H50" s="1" t="s">
        <v>246</v>
      </c>
      <c r="J50" s="7" t="n">
        <v>3921.55</v>
      </c>
      <c r="K50" s="4" t="n">
        <v>1752962.87</v>
      </c>
    </row>
    <row r="51" customFormat="false" ht="12.75" hidden="false" customHeight="false" outlineLevel="0" collapsed="false">
      <c r="A51" s="1" t="s">
        <v>271</v>
      </c>
      <c r="B51" s="5" t="n">
        <v>41608</v>
      </c>
      <c r="C51" s="1" t="s">
        <v>272</v>
      </c>
      <c r="D51" s="1" t="n">
        <v>3</v>
      </c>
      <c r="E51" s="1" t="s">
        <v>273</v>
      </c>
      <c r="F51" s="1" t="s">
        <v>44</v>
      </c>
      <c r="G51" s="1" t="s">
        <v>45</v>
      </c>
      <c r="H51" s="1" t="s">
        <v>274</v>
      </c>
      <c r="I51" s="13" t="n">
        <v>1248.05</v>
      </c>
      <c r="K51" s="4" t="n">
        <v>1754210.92</v>
      </c>
    </row>
    <row r="52" customFormat="false" ht="12.75" hidden="false" customHeight="false" outlineLevel="0" collapsed="false">
      <c r="A52" s="1" t="s">
        <v>275</v>
      </c>
      <c r="B52" s="5" t="n">
        <v>41608</v>
      </c>
      <c r="C52" s="1" t="s">
        <v>276</v>
      </c>
      <c r="D52" s="1" t="n">
        <v>3</v>
      </c>
      <c r="E52" s="1" t="s">
        <v>277</v>
      </c>
      <c r="F52" s="1" t="s">
        <v>44</v>
      </c>
      <c r="G52" s="1" t="s">
        <v>45</v>
      </c>
      <c r="H52" s="1" t="s">
        <v>278</v>
      </c>
      <c r="I52" s="13" t="n">
        <v>6754.28</v>
      </c>
      <c r="K52" s="4" t="n">
        <v>1760965.2</v>
      </c>
    </row>
    <row r="53" customFormat="false" ht="12.75" hidden="false" customHeight="false" outlineLevel="0" collapsed="false">
      <c r="H53" s="1" t="s">
        <v>123</v>
      </c>
      <c r="I53" s="4" t="n">
        <v>221112.96</v>
      </c>
      <c r="J53" s="4" t="n">
        <v>4884.97</v>
      </c>
    </row>
    <row r="54" customFormat="false" ht="12.75" hidden="false" customHeight="false" outlineLevel="0" collapsed="false">
      <c r="H54" s="1" t="s">
        <v>124</v>
      </c>
      <c r="K54" s="4" t="n">
        <v>1760965.2</v>
      </c>
    </row>
    <row r="55" customFormat="false" ht="12.75" hidden="false" customHeight="false" outlineLevel="0" collapsed="false">
      <c r="A55" s="1" t="s">
        <v>31</v>
      </c>
      <c r="B55" s="1" t="s">
        <v>32</v>
      </c>
      <c r="C55" s="1" t="s">
        <v>131</v>
      </c>
      <c r="D55" s="1" t="s">
        <v>132</v>
      </c>
      <c r="E55" s="1" t="s">
        <v>35</v>
      </c>
      <c r="F55" s="1" t="s">
        <v>36</v>
      </c>
      <c r="G55" s="1" t="s">
        <v>32</v>
      </c>
      <c r="H55" s="1" t="s">
        <v>37</v>
      </c>
      <c r="I55" s="1" t="s">
        <v>38</v>
      </c>
      <c r="J55" s="1" t="s">
        <v>133</v>
      </c>
      <c r="K5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10.41"/>
    <col collapsed="false" customWidth="true" hidden="false" outlineLevel="0" max="2" min="2" style="16" width="9.99"/>
    <col collapsed="false" customWidth="true" hidden="false" outlineLevel="0" max="3" min="3" style="16" width="12.99"/>
    <col collapsed="false" customWidth="true" hidden="false" outlineLevel="0" max="4" min="4" style="16" width="3.28"/>
    <col collapsed="false" customWidth="true" hidden="true" outlineLevel="0" max="5" min="5" style="16" width="17.42"/>
    <col collapsed="false" customWidth="true" hidden="false" outlineLevel="0" max="6" min="6" style="16" width="22.28"/>
    <col collapsed="false" customWidth="true" hidden="true" outlineLevel="0" max="7" min="7" style="16" width="9.99"/>
    <col collapsed="false" customWidth="true" hidden="true" outlineLevel="0" max="8" min="8" style="16" width="36.7"/>
    <col collapsed="false" customWidth="true" hidden="false" outlineLevel="0" max="9" min="9" style="16" width="16.13"/>
    <col collapsed="false" customWidth="true" hidden="false" outlineLevel="0" max="10" min="10" style="16" width="20.28"/>
    <col collapsed="false" customWidth="true" hidden="false" outlineLevel="0" max="11" min="11" style="16" width="14.99"/>
    <col collapsed="false" customWidth="false" hidden="false" outlineLevel="0" max="257" min="12" style="16" width="11.42"/>
  </cols>
  <sheetData>
    <row r="1" customFormat="false" ht="12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1</v>
      </c>
      <c r="H1" s="16" t="s">
        <v>279</v>
      </c>
      <c r="I1" s="16" t="s">
        <v>8</v>
      </c>
      <c r="J1" s="16" t="s">
        <v>4</v>
      </c>
      <c r="K1" s="16" t="s">
        <v>280</v>
      </c>
    </row>
    <row r="2" customFormat="false" ht="12" hidden="false" customHeight="false" outlineLevel="0" collapsed="false">
      <c r="A2" s="16" t="s">
        <v>9</v>
      </c>
      <c r="B2" s="16" t="s">
        <v>10</v>
      </c>
      <c r="C2" s="16" t="s">
        <v>11</v>
      </c>
      <c r="J2" s="16" t="s">
        <v>281</v>
      </c>
      <c r="K2" s="16" t="s">
        <v>282</v>
      </c>
    </row>
    <row r="3" customFormat="false" ht="12" hidden="false" customHeight="false" outlineLevel="0" collapsed="false">
      <c r="J3" s="17" t="n">
        <v>0.455555555555556</v>
      </c>
    </row>
    <row r="4" customFormat="false" ht="12" hidden="false" customHeight="false" outlineLevel="0" collapsed="false">
      <c r="A4" s="16" t="s">
        <v>13</v>
      </c>
      <c r="B4" s="16" t="s">
        <v>14</v>
      </c>
      <c r="C4" s="16" t="s">
        <v>283</v>
      </c>
      <c r="D4" s="16" t="s">
        <v>284</v>
      </c>
      <c r="E4" s="16" t="n">
        <v>13</v>
      </c>
    </row>
    <row r="6" customFormat="false" ht="12" hidden="false" customHeight="false" outlineLevel="0" collapsed="false">
      <c r="A6" s="16" t="s">
        <v>17</v>
      </c>
      <c r="B6" s="16" t="s">
        <v>18</v>
      </c>
      <c r="D6" s="16" t="s">
        <v>19</v>
      </c>
      <c r="E6" s="16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</row>
    <row r="7" customFormat="false" ht="12" hidden="false" customHeight="false" outlineLevel="0" collapsed="false">
      <c r="A7" s="16" t="s">
        <v>0</v>
      </c>
      <c r="B7" s="16" t="s">
        <v>1</v>
      </c>
      <c r="C7" s="16" t="s">
        <v>2</v>
      </c>
      <c r="D7" s="16" t="s">
        <v>3</v>
      </c>
      <c r="E7" s="16" t="s">
        <v>4</v>
      </c>
      <c r="F7" s="16" t="s">
        <v>5</v>
      </c>
      <c r="G7" s="16" t="s">
        <v>1</v>
      </c>
      <c r="H7" s="16" t="s">
        <v>279</v>
      </c>
      <c r="I7" s="16" t="s">
        <v>8</v>
      </c>
      <c r="J7" s="16" t="s">
        <v>4</v>
      </c>
      <c r="K7" s="16" t="s">
        <v>280</v>
      </c>
    </row>
    <row r="9" customFormat="false" ht="12" hidden="false" customHeight="false" outlineLevel="0" collapsed="false">
      <c r="A9" s="16" t="s">
        <v>26</v>
      </c>
      <c r="B9" s="16" t="s">
        <v>27</v>
      </c>
      <c r="D9" s="16" t="s">
        <v>28</v>
      </c>
      <c r="E9" s="16" t="s">
        <v>29</v>
      </c>
      <c r="F9" s="16" t="s">
        <v>30</v>
      </c>
    </row>
    <row r="10" customFormat="false" ht="12" hidden="false" customHeight="false" outlineLevel="0" collapsed="false">
      <c r="A10" s="16" t="s">
        <v>31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6" t="s">
        <v>32</v>
      </c>
      <c r="H10" s="16" t="s">
        <v>285</v>
      </c>
      <c r="I10" s="16" t="s">
        <v>39</v>
      </c>
      <c r="J10" s="16" t="s">
        <v>35</v>
      </c>
      <c r="K10" s="16" t="s">
        <v>286</v>
      </c>
    </row>
    <row r="11" customFormat="false" ht="12" hidden="false" customHeight="false" outlineLevel="0" collapsed="false">
      <c r="H11" s="16" t="s">
        <v>40</v>
      </c>
      <c r="K11" s="18" t="n">
        <v>1426535.03</v>
      </c>
    </row>
    <row r="12" customFormat="false" ht="12" hidden="false" customHeight="false" outlineLevel="0" collapsed="false">
      <c r="A12" s="16" t="s">
        <v>287</v>
      </c>
      <c r="B12" s="19" t="n">
        <v>41548</v>
      </c>
      <c r="C12" s="16" t="s">
        <v>288</v>
      </c>
      <c r="D12" s="16" t="n">
        <v>3</v>
      </c>
      <c r="E12" s="16" t="s">
        <v>289</v>
      </c>
      <c r="F12" s="16" t="s">
        <v>92</v>
      </c>
      <c r="G12" s="16" t="s">
        <v>45</v>
      </c>
      <c r="H12" s="16" t="s">
        <v>290</v>
      </c>
      <c r="J12" s="20" t="n">
        <v>3611.21</v>
      </c>
      <c r="K12" s="18" t="n">
        <v>1422923.82</v>
      </c>
    </row>
    <row r="13" customFormat="false" ht="12" hidden="false" customHeight="false" outlineLevel="0" collapsed="false">
      <c r="A13" s="16" t="s">
        <v>291</v>
      </c>
      <c r="B13" s="19" t="n">
        <v>41548</v>
      </c>
      <c r="C13" s="16" t="s">
        <v>292</v>
      </c>
      <c r="D13" s="16" t="n">
        <v>3</v>
      </c>
      <c r="E13" s="16" t="s">
        <v>293</v>
      </c>
      <c r="F13" s="16" t="s">
        <v>44</v>
      </c>
      <c r="G13" s="16" t="s">
        <v>45</v>
      </c>
      <c r="H13" s="16" t="s">
        <v>294</v>
      </c>
      <c r="I13" s="21" t="n">
        <v>17241.38</v>
      </c>
      <c r="K13" s="18" t="n">
        <v>1440165.2</v>
      </c>
    </row>
    <row r="14" customFormat="false" ht="12" hidden="false" customHeight="false" outlineLevel="0" collapsed="false">
      <c r="A14" s="16" t="s">
        <v>295</v>
      </c>
      <c r="B14" s="19" t="n">
        <v>41548</v>
      </c>
      <c r="C14" s="16" t="s">
        <v>296</v>
      </c>
      <c r="D14" s="16" t="n">
        <v>3</v>
      </c>
      <c r="E14" s="16" t="s">
        <v>297</v>
      </c>
      <c r="F14" s="16" t="s">
        <v>44</v>
      </c>
      <c r="G14" s="16" t="s">
        <v>45</v>
      </c>
      <c r="H14" s="16" t="s">
        <v>298</v>
      </c>
      <c r="I14" s="18" t="n">
        <v>14396.55</v>
      </c>
      <c r="J14" s="22" t="s">
        <v>299</v>
      </c>
      <c r="K14" s="18" t="n">
        <v>1454561.75</v>
      </c>
    </row>
    <row r="15" customFormat="false" ht="12" hidden="false" customHeight="false" outlineLevel="0" collapsed="false">
      <c r="A15" s="16" t="s">
        <v>300</v>
      </c>
      <c r="B15" s="19" t="n">
        <v>41548</v>
      </c>
      <c r="C15" s="16" t="s">
        <v>288</v>
      </c>
      <c r="D15" s="16" t="n">
        <v>3</v>
      </c>
      <c r="E15" s="16" t="s">
        <v>301</v>
      </c>
      <c r="F15" s="16" t="s">
        <v>44</v>
      </c>
      <c r="G15" s="16" t="s">
        <v>45</v>
      </c>
      <c r="H15" s="16" t="s">
        <v>290</v>
      </c>
      <c r="I15" s="20" t="n">
        <v>3611.21</v>
      </c>
      <c r="K15" s="18" t="n">
        <v>1458172.96</v>
      </c>
    </row>
    <row r="16" customFormat="false" ht="12" hidden="false" customHeight="false" outlineLevel="0" collapsed="false">
      <c r="A16" s="16" t="s">
        <v>302</v>
      </c>
      <c r="B16" s="19" t="n">
        <v>41548</v>
      </c>
      <c r="C16" s="16" t="s">
        <v>303</v>
      </c>
      <c r="D16" s="16" t="n">
        <v>3</v>
      </c>
      <c r="E16" s="16" t="s">
        <v>304</v>
      </c>
      <c r="F16" s="16" t="s">
        <v>44</v>
      </c>
      <c r="G16" s="16" t="s">
        <v>45</v>
      </c>
      <c r="H16" s="16" t="s">
        <v>305</v>
      </c>
      <c r="I16" s="23" t="n">
        <v>6120.69</v>
      </c>
      <c r="K16" s="18" t="n">
        <v>1464293.65</v>
      </c>
    </row>
    <row r="17" customFormat="false" ht="12" hidden="false" customHeight="false" outlineLevel="0" collapsed="false">
      <c r="A17" s="16" t="s">
        <v>306</v>
      </c>
      <c r="B17" s="19" t="n">
        <v>41548</v>
      </c>
      <c r="C17" s="16" t="s">
        <v>288</v>
      </c>
      <c r="D17" s="16" t="n">
        <v>3</v>
      </c>
      <c r="E17" s="16" t="s">
        <v>307</v>
      </c>
      <c r="F17" s="16" t="s">
        <v>44</v>
      </c>
      <c r="G17" s="16" t="s">
        <v>45</v>
      </c>
      <c r="H17" s="16" t="s">
        <v>290</v>
      </c>
      <c r="I17" s="23" t="n">
        <v>4154.31</v>
      </c>
      <c r="K17" s="18" t="n">
        <v>1468447.96</v>
      </c>
    </row>
    <row r="18" customFormat="false" ht="12" hidden="false" customHeight="false" outlineLevel="0" collapsed="false">
      <c r="A18" s="16" t="s">
        <v>308</v>
      </c>
      <c r="B18" s="19" t="n">
        <v>41561</v>
      </c>
      <c r="C18" s="16" t="s">
        <v>309</v>
      </c>
      <c r="D18" s="16" t="n">
        <v>3</v>
      </c>
      <c r="E18" s="16" t="s">
        <v>310</v>
      </c>
      <c r="F18" s="16" t="s">
        <v>44</v>
      </c>
      <c r="G18" s="16" t="s">
        <v>45</v>
      </c>
      <c r="H18" s="16" t="s">
        <v>311</v>
      </c>
      <c r="I18" s="23" t="n">
        <v>2071.79</v>
      </c>
      <c r="K18" s="18" t="n">
        <v>1470519.75</v>
      </c>
      <c r="M18" s="18"/>
    </row>
    <row r="19" customFormat="false" ht="12" hidden="false" customHeight="false" outlineLevel="0" collapsed="false">
      <c r="A19" s="16" t="s">
        <v>312</v>
      </c>
      <c r="B19" s="19" t="n">
        <v>41562</v>
      </c>
      <c r="C19" s="16" t="s">
        <v>313</v>
      </c>
      <c r="D19" s="16" t="n">
        <v>3</v>
      </c>
      <c r="E19" s="16" t="s">
        <v>314</v>
      </c>
      <c r="F19" s="16" t="s">
        <v>44</v>
      </c>
      <c r="G19" s="16" t="s">
        <v>45</v>
      </c>
      <c r="H19" s="16" t="s">
        <v>315</v>
      </c>
      <c r="I19" s="24" t="n">
        <v>522.67</v>
      </c>
      <c r="K19" s="18" t="n">
        <v>1471042.42</v>
      </c>
    </row>
    <row r="20" customFormat="false" ht="12" hidden="false" customHeight="false" outlineLevel="0" collapsed="false">
      <c r="A20" s="16" t="s">
        <v>316</v>
      </c>
      <c r="B20" s="19" t="n">
        <v>41562</v>
      </c>
      <c r="C20" s="16" t="s">
        <v>317</v>
      </c>
      <c r="D20" s="16" t="n">
        <v>3</v>
      </c>
      <c r="E20" s="16" t="s">
        <v>318</v>
      </c>
      <c r="F20" s="16" t="s">
        <v>44</v>
      </c>
      <c r="G20" s="16" t="s">
        <v>45</v>
      </c>
      <c r="H20" s="16" t="s">
        <v>319</v>
      </c>
      <c r="I20" s="23" t="n">
        <v>3448.28</v>
      </c>
      <c r="K20" s="18" t="n">
        <v>1474490.7</v>
      </c>
    </row>
    <row r="21" customFormat="false" ht="12" hidden="false" customHeight="false" outlineLevel="0" collapsed="false">
      <c r="A21" s="16" t="s">
        <v>320</v>
      </c>
      <c r="B21" s="19" t="n">
        <v>41562</v>
      </c>
      <c r="C21" s="16" t="s">
        <v>321</v>
      </c>
      <c r="D21" s="16" t="n">
        <v>3</v>
      </c>
      <c r="E21" s="16" t="s">
        <v>322</v>
      </c>
      <c r="F21" s="16" t="s">
        <v>44</v>
      </c>
      <c r="G21" s="16" t="s">
        <v>45</v>
      </c>
      <c r="H21" s="16" t="s">
        <v>323</v>
      </c>
      <c r="I21" s="21" t="n">
        <v>9183.32</v>
      </c>
      <c r="K21" s="18" t="n">
        <v>1483674.02</v>
      </c>
    </row>
    <row r="22" customFormat="false" ht="12" hidden="false" customHeight="false" outlineLevel="0" collapsed="false">
      <c r="A22" s="16" t="s">
        <v>324</v>
      </c>
      <c r="B22" s="19" t="n">
        <v>41562</v>
      </c>
      <c r="C22" s="16" t="s">
        <v>325</v>
      </c>
      <c r="D22" s="16" t="n">
        <v>3</v>
      </c>
      <c r="E22" s="16" t="s">
        <v>326</v>
      </c>
      <c r="F22" s="16" t="s">
        <v>44</v>
      </c>
      <c r="G22" s="16" t="s">
        <v>45</v>
      </c>
      <c r="H22" s="16" t="s">
        <v>327</v>
      </c>
      <c r="I22" s="21" t="n">
        <v>8620.69</v>
      </c>
      <c r="K22" s="18" t="n">
        <v>1492294.71</v>
      </c>
    </row>
    <row r="23" customFormat="false" ht="12" hidden="false" customHeight="false" outlineLevel="0" collapsed="false">
      <c r="A23" s="16" t="s">
        <v>328</v>
      </c>
      <c r="B23" s="19" t="n">
        <v>41562</v>
      </c>
      <c r="C23" s="16" t="s">
        <v>329</v>
      </c>
      <c r="D23" s="16" t="n">
        <v>3</v>
      </c>
      <c r="E23" s="16" t="s">
        <v>330</v>
      </c>
      <c r="F23" s="16" t="s">
        <v>44</v>
      </c>
      <c r="G23" s="16" t="s">
        <v>45</v>
      </c>
      <c r="H23" s="16" t="s">
        <v>331</v>
      </c>
      <c r="I23" s="23" t="n">
        <v>14396.55</v>
      </c>
      <c r="K23" s="18" t="n">
        <v>1506691.26</v>
      </c>
    </row>
    <row r="24" customFormat="false" ht="12" hidden="false" customHeight="false" outlineLevel="0" collapsed="false">
      <c r="A24" s="16" t="s">
        <v>332</v>
      </c>
      <c r="B24" s="19" t="n">
        <v>41562</v>
      </c>
      <c r="C24" s="16" t="s">
        <v>333</v>
      </c>
      <c r="D24" s="16" t="n">
        <v>3</v>
      </c>
      <c r="E24" s="16" t="s">
        <v>334</v>
      </c>
      <c r="F24" s="16" t="s">
        <v>44</v>
      </c>
      <c r="G24" s="16" t="s">
        <v>45</v>
      </c>
      <c r="H24" s="16" t="s">
        <v>335</v>
      </c>
      <c r="I24" s="23" t="n">
        <v>14396.55</v>
      </c>
      <c r="K24" s="18" t="n">
        <v>1521087.81</v>
      </c>
    </row>
    <row r="25" customFormat="false" ht="12" hidden="false" customHeight="false" outlineLevel="0" collapsed="false">
      <c r="A25" s="16" t="s">
        <v>336</v>
      </c>
      <c r="B25" s="19" t="n">
        <v>41570</v>
      </c>
      <c r="C25" s="16" t="s">
        <v>337</v>
      </c>
      <c r="D25" s="16" t="n">
        <v>3</v>
      </c>
      <c r="E25" s="16" t="s">
        <v>338</v>
      </c>
      <c r="F25" s="16" t="s">
        <v>44</v>
      </c>
      <c r="G25" s="16" t="s">
        <v>45</v>
      </c>
      <c r="H25" s="16" t="s">
        <v>339</v>
      </c>
      <c r="I25" s="21" t="n">
        <v>3448.28</v>
      </c>
      <c r="K25" s="18" t="n">
        <v>1524536.09</v>
      </c>
    </row>
    <row r="26" customFormat="false" ht="12" hidden="false" customHeight="false" outlineLevel="0" collapsed="false">
      <c r="A26" s="16" t="s">
        <v>340</v>
      </c>
      <c r="B26" s="19" t="n">
        <v>41573</v>
      </c>
      <c r="C26" s="16" t="s">
        <v>341</v>
      </c>
      <c r="D26" s="16" t="n">
        <v>3</v>
      </c>
      <c r="E26" s="16" t="s">
        <v>342</v>
      </c>
      <c r="F26" s="16" t="s">
        <v>44</v>
      </c>
      <c r="G26" s="16" t="s">
        <v>45</v>
      </c>
      <c r="H26" s="16" t="s">
        <v>343</v>
      </c>
      <c r="I26" s="21" t="n">
        <v>4310.34</v>
      </c>
      <c r="K26" s="18" t="n">
        <v>1528846.43</v>
      </c>
    </row>
    <row r="27" customFormat="false" ht="12" hidden="false" customHeight="false" outlineLevel="0" collapsed="false">
      <c r="A27" s="16" t="s">
        <v>344</v>
      </c>
      <c r="B27" s="19" t="n">
        <v>41577</v>
      </c>
      <c r="C27" s="16" t="s">
        <v>345</v>
      </c>
      <c r="D27" s="16" t="n">
        <v>3</v>
      </c>
      <c r="E27" s="16" t="s">
        <v>346</v>
      </c>
      <c r="F27" s="16" t="s">
        <v>44</v>
      </c>
      <c r="G27" s="16" t="s">
        <v>45</v>
      </c>
      <c r="H27" s="16" t="s">
        <v>347</v>
      </c>
      <c r="I27" s="21" t="n">
        <v>4211.92</v>
      </c>
      <c r="K27" s="18" t="n">
        <v>1533058.35</v>
      </c>
    </row>
    <row r="28" customFormat="false" ht="12" hidden="false" customHeight="false" outlineLevel="0" collapsed="false">
      <c r="A28" s="16" t="s">
        <v>348</v>
      </c>
      <c r="B28" s="19" t="n">
        <v>41577</v>
      </c>
      <c r="C28" s="16" t="s">
        <v>349</v>
      </c>
      <c r="D28" s="16" t="n">
        <v>3</v>
      </c>
      <c r="E28" s="16" t="s">
        <v>350</v>
      </c>
      <c r="F28" s="16" t="s">
        <v>44</v>
      </c>
      <c r="G28" s="16" t="s">
        <v>45</v>
      </c>
      <c r="H28" s="16" t="s">
        <v>351</v>
      </c>
      <c r="I28" s="21" t="n">
        <v>2439.03</v>
      </c>
      <c r="K28" s="18" t="n">
        <v>1535497.38</v>
      </c>
      <c r="N28" s="18"/>
    </row>
    <row r="29" customFormat="false" ht="12" hidden="false" customHeight="false" outlineLevel="0" collapsed="false">
      <c r="A29" s="16" t="s">
        <v>352</v>
      </c>
      <c r="B29" s="19" t="n">
        <v>41578</v>
      </c>
      <c r="C29" s="16" t="s">
        <v>353</v>
      </c>
      <c r="D29" s="16" t="n">
        <v>3</v>
      </c>
      <c r="E29" s="16" t="s">
        <v>354</v>
      </c>
      <c r="F29" s="16" t="s">
        <v>44</v>
      </c>
      <c r="G29" s="16" t="s">
        <v>45</v>
      </c>
      <c r="H29" s="16" t="s">
        <v>355</v>
      </c>
      <c r="I29" s="21" t="n">
        <v>3706.9</v>
      </c>
      <c r="K29" s="18" t="n">
        <v>1539204.28</v>
      </c>
    </row>
    <row r="30" customFormat="false" ht="12" hidden="false" customHeight="false" outlineLevel="0" collapsed="false">
      <c r="A30" s="16" t="s">
        <v>356</v>
      </c>
      <c r="B30" s="19" t="n">
        <v>41578</v>
      </c>
      <c r="C30" s="16" t="s">
        <v>357</v>
      </c>
      <c r="D30" s="16" t="n">
        <v>3</v>
      </c>
      <c r="E30" s="16" t="s">
        <v>358</v>
      </c>
      <c r="F30" s="16" t="s">
        <v>44</v>
      </c>
      <c r="G30" s="16" t="s">
        <v>45</v>
      </c>
      <c r="H30" s="16" t="s">
        <v>290</v>
      </c>
      <c r="I30" s="20" t="n">
        <v>3017.24</v>
      </c>
      <c r="K30" s="18" t="n">
        <v>1542221.52</v>
      </c>
    </row>
    <row r="31" customFormat="false" ht="12" hidden="false" customHeight="false" outlineLevel="0" collapsed="false">
      <c r="A31" s="16" t="s">
        <v>359</v>
      </c>
      <c r="B31" s="19" t="n">
        <v>41578</v>
      </c>
      <c r="C31" s="16" t="s">
        <v>357</v>
      </c>
      <c r="D31" s="16" t="n">
        <v>3</v>
      </c>
      <c r="E31" s="16" t="s">
        <v>360</v>
      </c>
      <c r="F31" s="16" t="s">
        <v>92</v>
      </c>
      <c r="G31" s="16" t="s">
        <v>45</v>
      </c>
      <c r="H31" s="16" t="s">
        <v>290</v>
      </c>
      <c r="J31" s="20" t="n">
        <v>3017.24</v>
      </c>
      <c r="K31" s="18" t="n">
        <v>1539204.28</v>
      </c>
    </row>
    <row r="32" customFormat="false" ht="12" hidden="false" customHeight="false" outlineLevel="0" collapsed="false">
      <c r="A32" s="16" t="s">
        <v>361</v>
      </c>
      <c r="B32" s="19" t="n">
        <v>41578</v>
      </c>
      <c r="C32" s="16" t="s">
        <v>357</v>
      </c>
      <c r="D32" s="16" t="n">
        <v>3</v>
      </c>
      <c r="E32" s="16" t="s">
        <v>362</v>
      </c>
      <c r="F32" s="16" t="s">
        <v>44</v>
      </c>
      <c r="G32" s="16" t="s">
        <v>45</v>
      </c>
      <c r="H32" s="16" t="s">
        <v>290</v>
      </c>
      <c r="I32" s="21" t="n">
        <v>3017.24</v>
      </c>
      <c r="K32" s="18" t="n">
        <v>1542221.52</v>
      </c>
    </row>
    <row r="33" customFormat="false" ht="12" hidden="false" customHeight="false" outlineLevel="0" collapsed="false">
      <c r="A33" s="16" t="s">
        <v>363</v>
      </c>
      <c r="B33" s="19" t="n">
        <v>41578</v>
      </c>
      <c r="C33" s="16" t="s">
        <v>364</v>
      </c>
      <c r="D33" s="16" t="n">
        <v>3</v>
      </c>
      <c r="E33" s="16" t="s">
        <v>365</v>
      </c>
      <c r="F33" s="16" t="s">
        <v>44</v>
      </c>
      <c r="G33" s="16" t="s">
        <v>45</v>
      </c>
      <c r="H33" s="16" t="s">
        <v>366</v>
      </c>
      <c r="I33" s="21" t="n">
        <v>2515.69</v>
      </c>
      <c r="K33" s="18" t="n">
        <v>1544737.21</v>
      </c>
    </row>
    <row r="34" customFormat="false" ht="12" hidden="false" customHeight="false" outlineLevel="0" collapsed="false">
      <c r="H34" s="16" t="s">
        <v>123</v>
      </c>
      <c r="I34" s="18" t="n">
        <v>124830.63</v>
      </c>
      <c r="J34" s="18" t="n">
        <v>6628.45</v>
      </c>
      <c r="L34" s="18"/>
    </row>
    <row r="35" customFormat="false" ht="12" hidden="false" customHeight="false" outlineLevel="0" collapsed="false">
      <c r="H35" s="16" t="s">
        <v>124</v>
      </c>
      <c r="K35" s="18" t="n">
        <v>1544737.21</v>
      </c>
      <c r="L35" s="18"/>
    </row>
    <row r="36" customFormat="false" ht="12" hidden="false" customHeight="false" outlineLevel="0" collapsed="false">
      <c r="A36" s="16" t="s">
        <v>31</v>
      </c>
      <c r="B36" s="16" t="s">
        <v>32</v>
      </c>
      <c r="C36" s="16" t="s">
        <v>33</v>
      </c>
      <c r="D36" s="16" t="s">
        <v>34</v>
      </c>
      <c r="E36" s="16" t="s">
        <v>35</v>
      </c>
      <c r="F36" s="16" t="s">
        <v>36</v>
      </c>
      <c r="G36" s="16" t="s">
        <v>32</v>
      </c>
      <c r="H36" s="16" t="s">
        <v>285</v>
      </c>
      <c r="I36" s="16" t="s">
        <v>39</v>
      </c>
      <c r="J36" s="16" t="s">
        <v>35</v>
      </c>
      <c r="K36" s="16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10.41"/>
    <col collapsed="false" customWidth="true" hidden="false" outlineLevel="0" max="2" min="2" style="16" width="9.99"/>
    <col collapsed="false" customWidth="true" hidden="false" outlineLevel="0" max="3" min="3" style="16" width="11.99"/>
    <col collapsed="false" customWidth="true" hidden="true" outlineLevel="0" max="4" min="4" style="16" width="3.99"/>
    <col collapsed="false" customWidth="true" hidden="true" outlineLevel="0" max="5" min="5" style="16" width="18.56"/>
    <col collapsed="false" customWidth="true" hidden="true" outlineLevel="0" max="6" min="6" style="16" width="22.28"/>
    <col collapsed="false" customWidth="true" hidden="true" outlineLevel="0" max="7" min="7" style="16" width="10.99"/>
    <col collapsed="false" customWidth="true" hidden="true" outlineLevel="0" max="8" min="8" style="16" width="38.56"/>
    <col collapsed="false" customWidth="true" hidden="false" outlineLevel="0" max="9" min="9" style="16" width="13.99"/>
    <col collapsed="false" customWidth="true" hidden="true" outlineLevel="0" max="10" min="10" style="16" width="19.14"/>
    <col collapsed="false" customWidth="true" hidden="true" outlineLevel="0" max="11" min="11" style="16" width="12.99"/>
    <col collapsed="false" customWidth="false" hidden="false" outlineLevel="0" max="257" min="12" style="16" width="11.42"/>
  </cols>
  <sheetData>
    <row r="1" customFormat="false" ht="12" hidden="false" customHeight="false" outlineLevel="0" collapsed="false">
      <c r="A1" s="16" t="s">
        <v>0</v>
      </c>
      <c r="B1" s="16" t="s">
        <v>1</v>
      </c>
      <c r="C1" s="16" t="s">
        <v>125</v>
      </c>
      <c r="D1" s="16" t="s">
        <v>126</v>
      </c>
      <c r="E1" s="16" t="s">
        <v>4</v>
      </c>
      <c r="F1" s="16" t="s">
        <v>5</v>
      </c>
      <c r="G1" s="16" t="s">
        <v>367</v>
      </c>
      <c r="H1" s="16" t="s">
        <v>368</v>
      </c>
      <c r="I1" s="16" t="s">
        <v>7</v>
      </c>
      <c r="J1" s="16" t="s">
        <v>127</v>
      </c>
      <c r="K1" s="16" t="s">
        <v>2</v>
      </c>
    </row>
    <row r="2" customFormat="false" ht="12" hidden="false" customHeight="false" outlineLevel="0" collapsed="false">
      <c r="A2" s="16" t="s">
        <v>9</v>
      </c>
      <c r="B2" s="16" t="s">
        <v>10</v>
      </c>
      <c r="C2" s="16" t="s">
        <v>11</v>
      </c>
      <c r="J2" s="19" t="n">
        <v>41550</v>
      </c>
      <c r="K2" s="16" t="s">
        <v>128</v>
      </c>
    </row>
    <row r="3" customFormat="false" ht="12" hidden="false" customHeight="false" outlineLevel="0" collapsed="false">
      <c r="J3" s="17" t="n">
        <v>0.774305555555556</v>
      </c>
    </row>
    <row r="4" customFormat="false" ht="12" hidden="false" customHeight="false" outlineLevel="0" collapsed="false">
      <c r="A4" s="16" t="s">
        <v>13</v>
      </c>
      <c r="B4" s="16" t="s">
        <v>369</v>
      </c>
      <c r="C4" s="16" t="s">
        <v>370</v>
      </c>
      <c r="D4" s="16" t="s">
        <v>371</v>
      </c>
      <c r="E4" s="16" t="n">
        <v>13</v>
      </c>
    </row>
    <row r="6" customFormat="false" ht="12" hidden="false" customHeight="false" outlineLevel="0" collapsed="false">
      <c r="A6" s="16" t="s">
        <v>17</v>
      </c>
      <c r="B6" s="16" t="s">
        <v>18</v>
      </c>
      <c r="D6" s="16" t="s">
        <v>19</v>
      </c>
      <c r="E6" s="16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</row>
    <row r="7" customFormat="false" ht="12" hidden="false" customHeight="false" outlineLevel="0" collapsed="false">
      <c r="A7" s="16" t="s">
        <v>0</v>
      </c>
      <c r="B7" s="16" t="s">
        <v>1</v>
      </c>
      <c r="C7" s="16" t="s">
        <v>125</v>
      </c>
      <c r="D7" s="16" t="s">
        <v>126</v>
      </c>
      <c r="E7" s="16" t="s">
        <v>4</v>
      </c>
      <c r="F7" s="16" t="s">
        <v>5</v>
      </c>
      <c r="G7" s="16" t="s">
        <v>367</v>
      </c>
      <c r="H7" s="16" t="s">
        <v>368</v>
      </c>
      <c r="I7" s="16" t="s">
        <v>7</v>
      </c>
      <c r="J7" s="16" t="s">
        <v>127</v>
      </c>
      <c r="K7" s="16" t="s">
        <v>2</v>
      </c>
    </row>
    <row r="9" customFormat="false" ht="12" hidden="false" customHeight="false" outlineLevel="0" collapsed="false">
      <c r="A9" s="16" t="s">
        <v>26</v>
      </c>
      <c r="B9" s="16" t="s">
        <v>372</v>
      </c>
      <c r="D9" s="16" t="s">
        <v>373</v>
      </c>
      <c r="E9" s="16" t="s">
        <v>374</v>
      </c>
      <c r="F9" s="16" t="s">
        <v>375</v>
      </c>
    </row>
    <row r="10" customFormat="false" ht="12" hidden="false" customHeight="false" outlineLevel="0" collapsed="false">
      <c r="A10" s="16" t="s">
        <v>31</v>
      </c>
      <c r="B10" s="16" t="s">
        <v>32</v>
      </c>
      <c r="C10" s="16" t="s">
        <v>131</v>
      </c>
      <c r="D10" s="16" t="s">
        <v>132</v>
      </c>
      <c r="E10" s="16" t="s">
        <v>35</v>
      </c>
      <c r="F10" s="16" t="s">
        <v>36</v>
      </c>
      <c r="G10" s="16" t="s">
        <v>376</v>
      </c>
      <c r="H10" s="16" t="s">
        <v>377</v>
      </c>
      <c r="I10" s="16" t="s">
        <v>38</v>
      </c>
      <c r="J10" s="16" t="s">
        <v>133</v>
      </c>
      <c r="K10" s="16" t="s">
        <v>33</v>
      </c>
    </row>
    <row r="11" customFormat="false" ht="12" hidden="false" customHeight="false" outlineLevel="0" collapsed="false">
      <c r="H11" s="16" t="s">
        <v>40</v>
      </c>
      <c r="K11" s="18" t="n">
        <v>4784582.83</v>
      </c>
    </row>
    <row r="12" customFormat="false" ht="12" hidden="false" customHeight="false" outlineLevel="0" collapsed="false">
      <c r="A12" s="16" t="s">
        <v>378</v>
      </c>
      <c r="B12" s="19" t="n">
        <v>41518</v>
      </c>
      <c r="C12" s="16" t="s">
        <v>159</v>
      </c>
      <c r="D12" s="16" t="n">
        <v>3</v>
      </c>
      <c r="E12" s="16" t="s">
        <v>379</v>
      </c>
      <c r="F12" s="16" t="s">
        <v>44</v>
      </c>
      <c r="G12" s="16" t="s">
        <v>45</v>
      </c>
      <c r="H12" s="16" t="s">
        <v>380</v>
      </c>
      <c r="I12" s="25" t="n">
        <v>6267.24</v>
      </c>
      <c r="K12" s="18" t="n">
        <v>4790850.07</v>
      </c>
      <c r="L12" s="22" t="s">
        <v>381</v>
      </c>
    </row>
    <row r="13" customFormat="false" ht="12" hidden="false" customHeight="false" outlineLevel="0" collapsed="false">
      <c r="A13" s="16" t="s">
        <v>382</v>
      </c>
      <c r="B13" s="19" t="n">
        <v>41523</v>
      </c>
      <c r="C13" s="24" t="s">
        <v>383</v>
      </c>
      <c r="D13" s="24" t="n">
        <v>3</v>
      </c>
      <c r="E13" s="24" t="s">
        <v>384</v>
      </c>
      <c r="F13" s="24" t="s">
        <v>44</v>
      </c>
      <c r="G13" s="24" t="s">
        <v>45</v>
      </c>
      <c r="H13" s="24" t="s">
        <v>385</v>
      </c>
      <c r="I13" s="24" t="n">
        <v>775.86</v>
      </c>
      <c r="K13" s="18" t="n">
        <v>4808005.24</v>
      </c>
    </row>
    <row r="14" customFormat="false" ht="12" hidden="false" customHeight="false" outlineLevel="0" collapsed="false">
      <c r="A14" s="16" t="s">
        <v>386</v>
      </c>
      <c r="B14" s="19" t="n">
        <v>41524</v>
      </c>
      <c r="C14" s="16" t="s">
        <v>387</v>
      </c>
      <c r="D14" s="16" t="n">
        <v>3</v>
      </c>
      <c r="E14" s="16" t="s">
        <v>388</v>
      </c>
      <c r="F14" s="16" t="s">
        <v>44</v>
      </c>
      <c r="G14" s="16" t="s">
        <v>45</v>
      </c>
      <c r="H14" s="16" t="s">
        <v>389</v>
      </c>
      <c r="I14" s="21" t="n">
        <v>3879.31</v>
      </c>
      <c r="K14" s="18" t="n">
        <v>4815522.21</v>
      </c>
    </row>
    <row r="15" customFormat="false" ht="12" hidden="false" customHeight="false" outlineLevel="0" collapsed="false">
      <c r="A15" s="16" t="s">
        <v>390</v>
      </c>
      <c r="B15" s="19" t="n">
        <v>41524</v>
      </c>
      <c r="C15" s="16" t="s">
        <v>391</v>
      </c>
      <c r="D15" s="16" t="n">
        <v>3</v>
      </c>
      <c r="E15" s="16" t="s">
        <v>392</v>
      </c>
      <c r="F15" s="16" t="s">
        <v>44</v>
      </c>
      <c r="G15" s="16" t="s">
        <v>45</v>
      </c>
      <c r="H15" s="16" t="s">
        <v>393</v>
      </c>
      <c r="I15" s="21" t="n">
        <v>4741.38</v>
      </c>
      <c r="K15" s="18" t="n">
        <v>4820263.59</v>
      </c>
    </row>
    <row r="16" customFormat="false" ht="12" hidden="false" customHeight="false" outlineLevel="0" collapsed="false">
      <c r="A16" s="16" t="s">
        <v>394</v>
      </c>
      <c r="B16" s="19" t="n">
        <v>41526</v>
      </c>
      <c r="C16" s="16" t="s">
        <v>395</v>
      </c>
      <c r="D16" s="16" t="n">
        <v>3</v>
      </c>
      <c r="E16" s="16" t="s">
        <v>396</v>
      </c>
      <c r="F16" s="16" t="s">
        <v>44</v>
      </c>
      <c r="G16" s="16" t="s">
        <v>45</v>
      </c>
      <c r="H16" s="16" t="s">
        <v>397</v>
      </c>
      <c r="I16" s="21" t="n">
        <v>5172.41</v>
      </c>
      <c r="K16" s="18" t="n">
        <v>4830177.38</v>
      </c>
    </row>
    <row r="17" customFormat="false" ht="12" hidden="false" customHeight="false" outlineLevel="0" collapsed="false">
      <c r="A17" s="16" t="s">
        <v>398</v>
      </c>
      <c r="B17" s="19" t="n">
        <v>41526</v>
      </c>
      <c r="C17" s="16" t="s">
        <v>399</v>
      </c>
      <c r="D17" s="16" t="n">
        <v>3</v>
      </c>
      <c r="E17" s="16" t="s">
        <v>400</v>
      </c>
      <c r="F17" s="16" t="s">
        <v>44</v>
      </c>
      <c r="G17" s="16" t="s">
        <v>45</v>
      </c>
      <c r="H17" s="16" t="s">
        <v>401</v>
      </c>
      <c r="I17" s="21" t="n">
        <v>4310.34</v>
      </c>
      <c r="K17" s="18" t="n">
        <v>4834487.72</v>
      </c>
    </row>
    <row r="18" customFormat="false" ht="12" hidden="false" customHeight="false" outlineLevel="0" collapsed="false">
      <c r="A18" s="16" t="s">
        <v>402</v>
      </c>
      <c r="B18" s="19" t="n">
        <v>41527</v>
      </c>
      <c r="C18" s="16" t="s">
        <v>403</v>
      </c>
      <c r="D18" s="16" t="n">
        <v>3</v>
      </c>
      <c r="E18" s="16" t="s">
        <v>404</v>
      </c>
      <c r="F18" s="16" t="s">
        <v>44</v>
      </c>
      <c r="G18" s="16" t="s">
        <v>45</v>
      </c>
      <c r="H18" s="16" t="s">
        <v>405</v>
      </c>
      <c r="I18" s="21" t="n">
        <v>2155.17</v>
      </c>
      <c r="K18" s="18" t="n">
        <v>4891799.08</v>
      </c>
    </row>
    <row r="19" customFormat="false" ht="12" hidden="false" customHeight="false" outlineLevel="0" collapsed="false">
      <c r="A19" s="16" t="s">
        <v>406</v>
      </c>
      <c r="B19" s="19" t="n">
        <v>41527</v>
      </c>
      <c r="C19" s="16" t="s">
        <v>407</v>
      </c>
      <c r="D19" s="16" t="n">
        <v>3</v>
      </c>
      <c r="E19" s="16" t="s">
        <v>408</v>
      </c>
      <c r="F19" s="16" t="s">
        <v>44</v>
      </c>
      <c r="G19" s="16" t="s">
        <v>45</v>
      </c>
      <c r="H19" s="16" t="s">
        <v>409</v>
      </c>
      <c r="I19" s="21" t="n">
        <v>7331.54</v>
      </c>
      <c r="K19" s="18" t="n">
        <v>4899130.62</v>
      </c>
    </row>
    <row r="20" customFormat="false" ht="12" hidden="false" customHeight="false" outlineLevel="0" collapsed="false">
      <c r="A20" s="16" t="s">
        <v>410</v>
      </c>
      <c r="B20" s="19" t="n">
        <v>41528</v>
      </c>
      <c r="C20" s="16" t="s">
        <v>411</v>
      </c>
      <c r="D20" s="16" t="n">
        <v>3</v>
      </c>
      <c r="E20" s="16" t="s">
        <v>412</v>
      </c>
      <c r="F20" s="16" t="s">
        <v>44</v>
      </c>
      <c r="G20" s="16" t="s">
        <v>45</v>
      </c>
      <c r="H20" s="16" t="s">
        <v>413</v>
      </c>
      <c r="I20" s="21" t="n">
        <v>5603.45</v>
      </c>
      <c r="K20" s="18" t="n">
        <v>4904734.07</v>
      </c>
    </row>
    <row r="21" customFormat="false" ht="12" hidden="false" customHeight="false" outlineLevel="0" collapsed="false">
      <c r="A21" s="16" t="s">
        <v>414</v>
      </c>
      <c r="B21" s="19" t="n">
        <v>41529</v>
      </c>
      <c r="C21" s="16" t="s">
        <v>415</v>
      </c>
      <c r="D21" s="16" t="n">
        <v>3</v>
      </c>
      <c r="E21" s="16" t="s">
        <v>416</v>
      </c>
      <c r="F21" s="16" t="s">
        <v>44</v>
      </c>
      <c r="G21" s="16" t="s">
        <v>45</v>
      </c>
      <c r="H21" s="16" t="s">
        <v>417</v>
      </c>
      <c r="I21" s="25" t="n">
        <v>3240.13</v>
      </c>
      <c r="K21" s="18" t="n">
        <v>4907974.2</v>
      </c>
      <c r="L21" s="22" t="s">
        <v>381</v>
      </c>
    </row>
    <row r="22" customFormat="false" ht="12" hidden="false" customHeight="false" outlineLevel="0" collapsed="false">
      <c r="A22" s="16" t="s">
        <v>418</v>
      </c>
      <c r="B22" s="19" t="n">
        <v>41537</v>
      </c>
      <c r="C22" s="16" t="s">
        <v>419</v>
      </c>
      <c r="D22" s="16" t="n">
        <v>3</v>
      </c>
      <c r="E22" s="16" t="s">
        <v>420</v>
      </c>
      <c r="F22" s="16" t="s">
        <v>44</v>
      </c>
      <c r="G22" s="16" t="s">
        <v>45</v>
      </c>
      <c r="H22" s="16" t="s">
        <v>421</v>
      </c>
      <c r="I22" s="21" t="n">
        <v>3017.73</v>
      </c>
      <c r="K22" s="18" t="n">
        <v>4955360.2</v>
      </c>
    </row>
    <row r="23" customFormat="false" ht="12" hidden="false" customHeight="false" outlineLevel="0" collapsed="false">
      <c r="A23" s="16" t="s">
        <v>188</v>
      </c>
      <c r="B23" s="19" t="n">
        <v>41547</v>
      </c>
      <c r="C23" s="16" t="s">
        <v>422</v>
      </c>
      <c r="D23" s="16" t="n">
        <v>3</v>
      </c>
      <c r="E23" s="16" t="s">
        <v>423</v>
      </c>
      <c r="F23" s="16" t="s">
        <v>44</v>
      </c>
      <c r="G23" s="16" t="s">
        <v>45</v>
      </c>
      <c r="H23" s="16" t="s">
        <v>424</v>
      </c>
      <c r="I23" s="20" t="n">
        <v>4256.21</v>
      </c>
      <c r="K23" s="18" t="n">
        <v>5061916.52</v>
      </c>
    </row>
    <row r="24" customFormat="false" ht="12" hidden="false" customHeight="false" outlineLevel="0" collapsed="false">
      <c r="A24" s="16" t="s">
        <v>207</v>
      </c>
      <c r="B24" s="19" t="n">
        <v>41547</v>
      </c>
      <c r="C24" s="16" t="s">
        <v>425</v>
      </c>
      <c r="D24" s="16" t="n">
        <v>3</v>
      </c>
      <c r="E24" s="16" t="s">
        <v>426</v>
      </c>
      <c r="F24" s="16" t="s">
        <v>44</v>
      </c>
      <c r="G24" s="16" t="s">
        <v>45</v>
      </c>
      <c r="H24" s="16" t="s">
        <v>427</v>
      </c>
      <c r="I24" s="20" t="n">
        <v>2586.21</v>
      </c>
      <c r="K24" s="18" t="n">
        <v>5064502.73</v>
      </c>
    </row>
    <row r="25" customFormat="false" ht="12" hidden="false" customHeight="false" outlineLevel="0" collapsed="false">
      <c r="A25" s="16" t="s">
        <v>428</v>
      </c>
      <c r="B25" s="19" t="n">
        <v>41547</v>
      </c>
      <c r="C25" s="16" t="s">
        <v>429</v>
      </c>
      <c r="D25" s="16" t="n">
        <v>3</v>
      </c>
      <c r="E25" s="16" t="s">
        <v>430</v>
      </c>
      <c r="F25" s="16" t="s">
        <v>44</v>
      </c>
      <c r="G25" s="16" t="s">
        <v>45</v>
      </c>
      <c r="H25" s="16" t="s">
        <v>431</v>
      </c>
      <c r="I25" s="26" t="n">
        <v>8448.28</v>
      </c>
      <c r="K25" s="18" t="n">
        <v>5072951.01</v>
      </c>
    </row>
    <row r="26" customFormat="false" ht="12" hidden="false" customHeight="false" outlineLevel="0" collapsed="false">
      <c r="A26" s="16" t="s">
        <v>432</v>
      </c>
      <c r="B26" s="19" t="n">
        <v>41547</v>
      </c>
      <c r="C26" s="16" t="s">
        <v>433</v>
      </c>
      <c r="D26" s="16" t="n">
        <v>3</v>
      </c>
      <c r="E26" s="16" t="s">
        <v>434</v>
      </c>
      <c r="F26" s="16" t="s">
        <v>44</v>
      </c>
      <c r="G26" s="16" t="s">
        <v>45</v>
      </c>
      <c r="H26" s="16" t="s">
        <v>435</v>
      </c>
      <c r="I26" s="20" t="n">
        <v>11395.69</v>
      </c>
      <c r="K26" s="18" t="n">
        <v>5084346.7</v>
      </c>
    </row>
    <row r="27" customFormat="false" ht="12" hidden="false" customHeight="false" outlineLevel="0" collapsed="false">
      <c r="A27" s="16" t="s">
        <v>436</v>
      </c>
      <c r="B27" s="19" t="n">
        <v>41547</v>
      </c>
      <c r="C27" s="16" t="s">
        <v>437</v>
      </c>
      <c r="D27" s="16" t="n">
        <v>3</v>
      </c>
      <c r="E27" s="16" t="s">
        <v>438</v>
      </c>
      <c r="F27" s="16" t="s">
        <v>44</v>
      </c>
      <c r="G27" s="16" t="s">
        <v>45</v>
      </c>
      <c r="H27" s="16" t="s">
        <v>439</v>
      </c>
      <c r="I27" s="26" t="n">
        <v>2739.66</v>
      </c>
      <c r="K27" s="18" t="n">
        <v>5087086.36</v>
      </c>
      <c r="L27" s="18"/>
      <c r="M27" s="18"/>
    </row>
    <row r="28" customFormat="false" ht="12" hidden="false" customHeight="false" outlineLevel="0" collapsed="false">
      <c r="A28" s="16" t="s">
        <v>93</v>
      </c>
      <c r="B28" s="19" t="n">
        <v>41547</v>
      </c>
      <c r="C28" s="16" t="s">
        <v>440</v>
      </c>
      <c r="D28" s="16" t="n">
        <v>3</v>
      </c>
      <c r="E28" s="16" t="s">
        <v>441</v>
      </c>
      <c r="F28" s="16" t="s">
        <v>44</v>
      </c>
      <c r="G28" s="16" t="s">
        <v>45</v>
      </c>
      <c r="H28" s="16" t="s">
        <v>442</v>
      </c>
      <c r="I28" s="20" t="n">
        <v>4310.34</v>
      </c>
      <c r="K28" s="18" t="n">
        <v>5091396.7</v>
      </c>
    </row>
    <row r="29" customFormat="false" ht="12" hidden="false" customHeight="false" outlineLevel="0" collapsed="false">
      <c r="A29" s="16" t="s">
        <v>443</v>
      </c>
      <c r="B29" s="19" t="n">
        <v>41547</v>
      </c>
      <c r="C29" s="16" t="s">
        <v>444</v>
      </c>
      <c r="D29" s="16" t="n">
        <v>3</v>
      </c>
      <c r="E29" s="16" t="s">
        <v>445</v>
      </c>
      <c r="F29" s="16" t="s">
        <v>44</v>
      </c>
      <c r="G29" s="16" t="s">
        <v>45</v>
      </c>
      <c r="H29" s="16" t="s">
        <v>114</v>
      </c>
      <c r="I29" s="20" t="n">
        <v>4968.48</v>
      </c>
      <c r="K29" s="18" t="n">
        <v>5106018.64</v>
      </c>
    </row>
    <row r="30" customFormat="false" ht="12" hidden="false" customHeight="false" outlineLevel="0" collapsed="false">
      <c r="A30" s="16" t="s">
        <v>446</v>
      </c>
      <c r="B30" s="19" t="n">
        <v>41547</v>
      </c>
      <c r="C30" s="16" t="s">
        <v>447</v>
      </c>
      <c r="D30" s="16" t="n">
        <v>3</v>
      </c>
      <c r="E30" s="16" t="s">
        <v>448</v>
      </c>
      <c r="F30" s="16" t="s">
        <v>44</v>
      </c>
      <c r="G30" s="16" t="s">
        <v>45</v>
      </c>
      <c r="H30" s="16" t="s">
        <v>449</v>
      </c>
      <c r="I30" s="20" t="n">
        <v>15895.97</v>
      </c>
      <c r="K30" s="18" t="n">
        <v>5121914.61</v>
      </c>
    </row>
    <row r="31" customFormat="false" ht="12" hidden="false" customHeight="false" outlineLevel="0" collapsed="false">
      <c r="A31" s="16" t="s">
        <v>450</v>
      </c>
      <c r="B31" s="19" t="n">
        <v>41547</v>
      </c>
      <c r="C31" s="16" t="s">
        <v>451</v>
      </c>
      <c r="D31" s="16" t="n">
        <v>3</v>
      </c>
      <c r="E31" s="16" t="s">
        <v>452</v>
      </c>
      <c r="F31" s="16" t="s">
        <v>44</v>
      </c>
      <c r="G31" s="16" t="s">
        <v>45</v>
      </c>
      <c r="H31" s="16" t="s">
        <v>453</v>
      </c>
      <c r="I31" s="20" t="n">
        <v>4310.34</v>
      </c>
      <c r="K31" s="18" t="n">
        <v>5126224.95</v>
      </c>
    </row>
    <row r="32" customFormat="false" ht="12" hidden="false" customHeight="false" outlineLevel="0" collapsed="false">
      <c r="A32" s="16" t="s">
        <v>454</v>
      </c>
      <c r="B32" s="19" t="n">
        <v>41547</v>
      </c>
      <c r="C32" s="16" t="s">
        <v>455</v>
      </c>
      <c r="D32" s="16" t="n">
        <v>3</v>
      </c>
      <c r="E32" s="16" t="s">
        <v>456</v>
      </c>
      <c r="F32" s="16" t="s">
        <v>44</v>
      </c>
      <c r="G32" s="16" t="s">
        <v>45</v>
      </c>
      <c r="H32" s="16" t="s">
        <v>457</v>
      </c>
      <c r="I32" s="20" t="n">
        <v>8620.69</v>
      </c>
      <c r="K32" s="18" t="n">
        <v>5134845.64</v>
      </c>
    </row>
    <row r="33" customFormat="false" ht="12" hidden="false" customHeight="false" outlineLevel="0" collapsed="false">
      <c r="H33" s="16" t="s">
        <v>123</v>
      </c>
      <c r="I33" s="18" t="n">
        <v>350262.81</v>
      </c>
      <c r="J33" s="16" t="n">
        <v>0</v>
      </c>
    </row>
    <row r="34" customFormat="false" ht="12" hidden="false" customHeight="false" outlineLevel="0" collapsed="false">
      <c r="H34" s="16" t="s">
        <v>124</v>
      </c>
      <c r="K34" s="18" t="n">
        <v>5134845.64</v>
      </c>
    </row>
    <row r="35" customFormat="false" ht="12" hidden="false" customHeight="false" outlineLevel="0" collapsed="false">
      <c r="A35" s="16" t="s">
        <v>31</v>
      </c>
      <c r="B35" s="16" t="s">
        <v>32</v>
      </c>
      <c r="C35" s="16" t="s">
        <v>131</v>
      </c>
      <c r="D35" s="16" t="s">
        <v>132</v>
      </c>
      <c r="E35" s="16" t="s">
        <v>35</v>
      </c>
      <c r="F35" s="16" t="s">
        <v>36</v>
      </c>
      <c r="G35" s="16" t="s">
        <v>376</v>
      </c>
      <c r="H35" s="16" t="s">
        <v>377</v>
      </c>
      <c r="I35" s="16" t="s">
        <v>38</v>
      </c>
      <c r="J35" s="16" t="s">
        <v>133</v>
      </c>
      <c r="K35" s="1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9.85"/>
    <col collapsed="false" customWidth="false" hidden="false" outlineLevel="0" max="3" min="3" style="16" width="11.42"/>
    <col collapsed="false" customWidth="true" hidden="true" outlineLevel="0" max="4" min="4" style="16" width="1.99"/>
    <col collapsed="false" customWidth="true" hidden="true" outlineLevel="0" max="5" min="5" style="16" width="16.13"/>
    <col collapsed="false" customWidth="true" hidden="true" outlineLevel="0" max="6" min="6" style="16" width="18.85"/>
    <col collapsed="false" customWidth="true" hidden="true" outlineLevel="0" max="7" min="7" style="16" width="9.28"/>
    <col collapsed="false" customWidth="true" hidden="true" outlineLevel="0" max="8" min="8" style="16" width="38.41"/>
    <col collapsed="false" customWidth="true" hidden="false" outlineLevel="0" max="9" min="9" style="16" width="9.85"/>
    <col collapsed="false" customWidth="true" hidden="false" outlineLevel="0" max="10" min="10" style="16" width="19.28"/>
    <col collapsed="false" customWidth="true" hidden="false" outlineLevel="0" max="11" min="11" style="16" width="11.99"/>
    <col collapsed="false" customWidth="false" hidden="false" outlineLevel="0" max="257" min="12" style="16" width="11.42"/>
  </cols>
  <sheetData>
    <row r="1" customFormat="false" ht="12" hidden="false" customHeight="false" outlineLevel="0" collapsed="false">
      <c r="A1" s="27" t="s">
        <v>45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" hidden="false" customHeight="false" outlineLevel="0" collapsed="false">
      <c r="A2" s="16" t="s">
        <v>459</v>
      </c>
      <c r="B2" s="19" t="n">
        <v>41494</v>
      </c>
      <c r="C2" s="16" t="s">
        <v>460</v>
      </c>
      <c r="D2" s="16" t="n">
        <v>3</v>
      </c>
      <c r="E2" s="16" t="s">
        <v>461</v>
      </c>
      <c r="F2" s="16" t="s">
        <v>44</v>
      </c>
      <c r="G2" s="16" t="s">
        <v>45</v>
      </c>
      <c r="H2" s="16" t="s">
        <v>462</v>
      </c>
      <c r="I2" s="18" t="n">
        <v>4310.34</v>
      </c>
      <c r="J2" s="28" t="s">
        <v>463</v>
      </c>
    </row>
    <row r="3" customFormat="false" ht="12" hidden="false" customHeight="false" outlineLevel="0" collapsed="false">
      <c r="A3" s="16" t="s">
        <v>464</v>
      </c>
      <c r="B3" s="19" t="n">
        <v>41498</v>
      </c>
      <c r="C3" s="29" t="s">
        <v>465</v>
      </c>
      <c r="D3" s="29" t="n">
        <v>3</v>
      </c>
      <c r="E3" s="29" t="s">
        <v>466</v>
      </c>
      <c r="F3" s="29" t="s">
        <v>44</v>
      </c>
      <c r="G3" s="29" t="s">
        <v>45</v>
      </c>
      <c r="H3" s="29" t="s">
        <v>467</v>
      </c>
      <c r="I3" s="26" t="n">
        <v>2014.68</v>
      </c>
      <c r="J3" s="16" t="s">
        <v>468</v>
      </c>
    </row>
    <row r="4" customFormat="false" ht="12" hidden="false" customHeight="false" outlineLevel="0" collapsed="false">
      <c r="A4" s="16" t="s">
        <v>469</v>
      </c>
      <c r="B4" s="19" t="n">
        <v>41498</v>
      </c>
      <c r="C4" s="29" t="s">
        <v>470</v>
      </c>
      <c r="D4" s="29" t="n">
        <v>3</v>
      </c>
      <c r="E4" s="29" t="s">
        <v>471</v>
      </c>
      <c r="F4" s="29" t="s">
        <v>44</v>
      </c>
      <c r="G4" s="29" t="s">
        <v>45</v>
      </c>
      <c r="H4" s="29" t="s">
        <v>472</v>
      </c>
      <c r="I4" s="26" t="n">
        <v>14769.65</v>
      </c>
      <c r="J4" s="16" t="s">
        <v>468</v>
      </c>
    </row>
    <row r="5" customFormat="false" ht="12" hidden="false" customHeight="false" outlineLevel="0" collapsed="false">
      <c r="A5" s="16" t="s">
        <v>473</v>
      </c>
      <c r="B5" s="19" t="n">
        <v>41498</v>
      </c>
      <c r="C5" s="29" t="s">
        <v>474</v>
      </c>
      <c r="D5" s="29" t="n">
        <v>3</v>
      </c>
      <c r="E5" s="29" t="s">
        <v>475</v>
      </c>
      <c r="F5" s="29" t="s">
        <v>44</v>
      </c>
      <c r="G5" s="29" t="s">
        <v>45</v>
      </c>
      <c r="H5" s="29" t="s">
        <v>476</v>
      </c>
      <c r="I5" s="26" t="n">
        <v>4310.34</v>
      </c>
      <c r="J5" s="16" t="s">
        <v>468</v>
      </c>
    </row>
    <row r="6" s="30" customFormat="true" ht="12" hidden="false" customHeight="false" outlineLevel="0" collapsed="false">
      <c r="B6" s="31"/>
      <c r="C6" s="32" t="s">
        <v>477</v>
      </c>
      <c r="I6" s="33" t="n">
        <f aca="false">SUM(I3:I5)</f>
        <v>21094.67</v>
      </c>
    </row>
    <row r="7" customFormat="false" ht="12" hidden="false" customHeight="false" outlineLevel="0" collapsed="false">
      <c r="A7" s="16" t="s">
        <v>478</v>
      </c>
      <c r="B7" s="19" t="n">
        <v>41487</v>
      </c>
      <c r="C7" s="34" t="s">
        <v>479</v>
      </c>
      <c r="D7" s="34" t="n">
        <v>3</v>
      </c>
      <c r="E7" s="34" t="s">
        <v>480</v>
      </c>
      <c r="F7" s="34" t="s">
        <v>44</v>
      </c>
      <c r="G7" s="34" t="s">
        <v>45</v>
      </c>
      <c r="H7" s="34" t="s">
        <v>481</v>
      </c>
      <c r="I7" s="23" t="n">
        <v>5032.76</v>
      </c>
      <c r="J7" s="16" t="s">
        <v>482</v>
      </c>
    </row>
    <row r="8" customFormat="false" ht="12" hidden="false" customHeight="false" outlineLevel="0" collapsed="false">
      <c r="A8" s="16" t="s">
        <v>483</v>
      </c>
      <c r="B8" s="19" t="n">
        <v>41487</v>
      </c>
      <c r="C8" s="34" t="s">
        <v>484</v>
      </c>
      <c r="D8" s="34" t="n">
        <v>3</v>
      </c>
      <c r="E8" s="34" t="s">
        <v>485</v>
      </c>
      <c r="F8" s="34" t="s">
        <v>44</v>
      </c>
      <c r="G8" s="34" t="s">
        <v>45</v>
      </c>
      <c r="H8" s="34" t="s">
        <v>481</v>
      </c>
      <c r="I8" s="23" t="n">
        <v>24552.59</v>
      </c>
      <c r="J8" s="16" t="s">
        <v>482</v>
      </c>
    </row>
    <row r="9" customFormat="false" ht="12" hidden="false" customHeight="false" outlineLevel="0" collapsed="false">
      <c r="A9" s="16" t="s">
        <v>486</v>
      </c>
      <c r="B9" s="19" t="n">
        <v>41503</v>
      </c>
      <c r="C9" s="34" t="s">
        <v>487</v>
      </c>
      <c r="D9" s="34" t="n">
        <v>3</v>
      </c>
      <c r="E9" s="34" t="s">
        <v>488</v>
      </c>
      <c r="F9" s="34" t="s">
        <v>44</v>
      </c>
      <c r="G9" s="34" t="s">
        <v>45</v>
      </c>
      <c r="H9" s="34" t="s">
        <v>489</v>
      </c>
      <c r="I9" s="23" t="n">
        <v>1724.14</v>
      </c>
      <c r="J9" s="16" t="s">
        <v>482</v>
      </c>
    </row>
    <row r="10" s="30" customFormat="true" ht="12" hidden="false" customHeight="false" outlineLevel="0" collapsed="false">
      <c r="B10" s="31"/>
      <c r="C10" s="32" t="s">
        <v>477</v>
      </c>
      <c r="I10" s="33" t="n">
        <f aca="false">SUM(I7:I9)</f>
        <v>31309.49</v>
      </c>
    </row>
    <row r="11" customFormat="false" ht="12" hidden="false" customHeight="false" outlineLevel="0" collapsed="false">
      <c r="A11" s="16" t="s">
        <v>490</v>
      </c>
      <c r="B11" s="19" t="n">
        <v>41506</v>
      </c>
      <c r="C11" s="35" t="s">
        <v>491</v>
      </c>
      <c r="D11" s="35" t="n">
        <v>3</v>
      </c>
      <c r="E11" s="35" t="s">
        <v>492</v>
      </c>
      <c r="F11" s="35" t="s">
        <v>44</v>
      </c>
      <c r="G11" s="35" t="s">
        <v>45</v>
      </c>
      <c r="H11" s="35" t="s">
        <v>493</v>
      </c>
      <c r="I11" s="36" t="n">
        <v>20086.21</v>
      </c>
      <c r="J11" s="16" t="s">
        <v>494</v>
      </c>
    </row>
    <row r="12" customFormat="false" ht="12" hidden="false" customHeight="false" outlineLevel="0" collapsed="false">
      <c r="A12" s="16" t="s">
        <v>495</v>
      </c>
      <c r="B12" s="19" t="n">
        <v>41506</v>
      </c>
      <c r="C12" s="35" t="s">
        <v>496</v>
      </c>
      <c r="D12" s="35" t="n">
        <v>3</v>
      </c>
      <c r="E12" s="35" t="s">
        <v>497</v>
      </c>
      <c r="F12" s="35" t="s">
        <v>44</v>
      </c>
      <c r="G12" s="35" t="s">
        <v>45</v>
      </c>
      <c r="H12" s="35" t="s">
        <v>498</v>
      </c>
      <c r="I12" s="36" t="n">
        <v>7672.41</v>
      </c>
      <c r="J12" s="16" t="s">
        <v>494</v>
      </c>
    </row>
    <row r="13" customFormat="false" ht="12" hidden="false" customHeight="false" outlineLevel="0" collapsed="false">
      <c r="A13" s="16" t="s">
        <v>499</v>
      </c>
      <c r="B13" s="19" t="n">
        <v>41512</v>
      </c>
      <c r="C13" s="35" t="s">
        <v>500</v>
      </c>
      <c r="D13" s="35" t="n">
        <v>3</v>
      </c>
      <c r="E13" s="35" t="s">
        <v>501</v>
      </c>
      <c r="F13" s="35" t="s">
        <v>44</v>
      </c>
      <c r="G13" s="35" t="s">
        <v>45</v>
      </c>
      <c r="H13" s="35" t="s">
        <v>502</v>
      </c>
      <c r="I13" s="36" t="n">
        <v>1293.1</v>
      </c>
      <c r="J13" s="16" t="s">
        <v>494</v>
      </c>
    </row>
    <row r="14" s="30" customFormat="true" ht="12" hidden="false" customHeight="false" outlineLevel="0" collapsed="false">
      <c r="B14" s="31"/>
      <c r="C14" s="32" t="s">
        <v>477</v>
      </c>
      <c r="I14" s="33" t="n">
        <f aca="false">SUM(I11:I13)</f>
        <v>29051.72</v>
      </c>
    </row>
    <row r="15" customFormat="false" ht="12" hidden="false" customHeight="false" outlineLevel="0" collapsed="false">
      <c r="A15" s="16" t="s">
        <v>503</v>
      </c>
      <c r="B15" s="19" t="n">
        <v>41498</v>
      </c>
      <c r="C15" s="37" t="s">
        <v>504</v>
      </c>
      <c r="D15" s="37" t="n">
        <v>3</v>
      </c>
      <c r="E15" s="37" t="s">
        <v>505</v>
      </c>
      <c r="F15" s="37" t="s">
        <v>44</v>
      </c>
      <c r="G15" s="37" t="s">
        <v>45</v>
      </c>
      <c r="H15" s="37" t="s">
        <v>506</v>
      </c>
      <c r="I15" s="20" t="n">
        <v>17758.62</v>
      </c>
      <c r="J15" s="16" t="s">
        <v>507</v>
      </c>
    </row>
    <row r="16" customFormat="false" ht="12" hidden="false" customHeight="false" outlineLevel="0" collapsed="false">
      <c r="A16" s="16" t="s">
        <v>508</v>
      </c>
      <c r="B16" s="19" t="n">
        <v>41498</v>
      </c>
      <c r="C16" s="37" t="s">
        <v>509</v>
      </c>
      <c r="D16" s="37" t="n">
        <v>3</v>
      </c>
      <c r="E16" s="37" t="s">
        <v>510</v>
      </c>
      <c r="F16" s="37" t="s">
        <v>44</v>
      </c>
      <c r="G16" s="37" t="s">
        <v>45</v>
      </c>
      <c r="H16" s="37" t="s">
        <v>409</v>
      </c>
      <c r="I16" s="20" t="n">
        <v>15431.03</v>
      </c>
      <c r="J16" s="16" t="s">
        <v>507</v>
      </c>
    </row>
    <row r="17" customFormat="false" ht="12" hidden="false" customHeight="false" outlineLevel="0" collapsed="false">
      <c r="A17" s="16" t="s">
        <v>511</v>
      </c>
      <c r="B17" s="19" t="n">
        <v>41498</v>
      </c>
      <c r="C17" s="37" t="s">
        <v>512</v>
      </c>
      <c r="D17" s="37" t="n">
        <v>3</v>
      </c>
      <c r="E17" s="37" t="s">
        <v>513</v>
      </c>
      <c r="F17" s="37" t="s">
        <v>44</v>
      </c>
      <c r="G17" s="37" t="s">
        <v>45</v>
      </c>
      <c r="H17" s="37" t="s">
        <v>514</v>
      </c>
      <c r="I17" s="20" t="n">
        <v>20086.21</v>
      </c>
      <c r="J17" s="16" t="s">
        <v>507</v>
      </c>
    </row>
    <row r="18" customFormat="false" ht="12" hidden="false" customHeight="false" outlineLevel="0" collapsed="false">
      <c r="A18" s="16" t="s">
        <v>515</v>
      </c>
      <c r="B18" s="19" t="n">
        <v>41498</v>
      </c>
      <c r="C18" s="37" t="s">
        <v>516</v>
      </c>
      <c r="D18" s="37" t="n">
        <v>3</v>
      </c>
      <c r="E18" s="37" t="s">
        <v>517</v>
      </c>
      <c r="F18" s="37" t="s">
        <v>44</v>
      </c>
      <c r="G18" s="37" t="s">
        <v>45</v>
      </c>
      <c r="H18" s="37" t="s">
        <v>518</v>
      </c>
      <c r="I18" s="20" t="n">
        <v>15431.03</v>
      </c>
      <c r="J18" s="16" t="s">
        <v>507</v>
      </c>
    </row>
    <row r="19" customFormat="false" ht="12" hidden="false" customHeight="false" outlineLevel="0" collapsed="false">
      <c r="A19" s="16" t="s">
        <v>519</v>
      </c>
      <c r="B19" s="19" t="n">
        <v>41498</v>
      </c>
      <c r="C19" s="37" t="s">
        <v>520</v>
      </c>
      <c r="D19" s="37" t="n">
        <v>3</v>
      </c>
      <c r="E19" s="37" t="s">
        <v>521</v>
      </c>
      <c r="F19" s="37" t="s">
        <v>44</v>
      </c>
      <c r="G19" s="37" t="s">
        <v>45</v>
      </c>
      <c r="H19" s="37" t="s">
        <v>522</v>
      </c>
      <c r="I19" s="20" t="n">
        <v>15431.03</v>
      </c>
      <c r="J19" s="16" t="s">
        <v>507</v>
      </c>
    </row>
    <row r="20" customFormat="false" ht="12" hidden="false" customHeight="false" outlineLevel="0" collapsed="false">
      <c r="A20" s="16" t="s">
        <v>523</v>
      </c>
      <c r="B20" s="19" t="n">
        <v>41498</v>
      </c>
      <c r="C20" s="37" t="s">
        <v>524</v>
      </c>
      <c r="D20" s="37" t="n">
        <v>3</v>
      </c>
      <c r="E20" s="37" t="s">
        <v>525</v>
      </c>
      <c r="F20" s="37" t="s">
        <v>44</v>
      </c>
      <c r="G20" s="37" t="s">
        <v>45</v>
      </c>
      <c r="H20" s="37" t="s">
        <v>526</v>
      </c>
      <c r="I20" s="20" t="n">
        <v>14396.55</v>
      </c>
      <c r="J20" s="16" t="s">
        <v>507</v>
      </c>
    </row>
    <row r="21" customFormat="false" ht="12" hidden="false" customHeight="false" outlineLevel="0" collapsed="false">
      <c r="A21" s="16" t="s">
        <v>527</v>
      </c>
      <c r="B21" s="19" t="n">
        <v>41498</v>
      </c>
      <c r="C21" s="37" t="s">
        <v>528</v>
      </c>
      <c r="D21" s="37" t="n">
        <v>3</v>
      </c>
      <c r="E21" s="37" t="s">
        <v>529</v>
      </c>
      <c r="F21" s="37" t="s">
        <v>44</v>
      </c>
      <c r="G21" s="37" t="s">
        <v>45</v>
      </c>
      <c r="H21" s="37" t="s">
        <v>530</v>
      </c>
      <c r="I21" s="20" t="n">
        <v>15431.03</v>
      </c>
      <c r="J21" s="16" t="s">
        <v>507</v>
      </c>
    </row>
    <row r="22" customFormat="false" ht="12" hidden="false" customHeight="false" outlineLevel="0" collapsed="false">
      <c r="A22" s="16" t="s">
        <v>531</v>
      </c>
      <c r="B22" s="19" t="n">
        <v>41500</v>
      </c>
      <c r="C22" s="37" t="s">
        <v>532</v>
      </c>
      <c r="D22" s="37" t="n">
        <v>3</v>
      </c>
      <c r="E22" s="37" t="s">
        <v>533</v>
      </c>
      <c r="F22" s="37" t="s">
        <v>44</v>
      </c>
      <c r="G22" s="37" t="s">
        <v>45</v>
      </c>
      <c r="H22" s="37" t="s">
        <v>534</v>
      </c>
      <c r="I22" s="20" t="n">
        <v>15431.03</v>
      </c>
      <c r="J22" s="16" t="s">
        <v>507</v>
      </c>
    </row>
    <row r="23" customFormat="false" ht="12" hidden="false" customHeight="false" outlineLevel="0" collapsed="false">
      <c r="A23" s="16" t="s">
        <v>535</v>
      </c>
      <c r="B23" s="19" t="n">
        <v>41502</v>
      </c>
      <c r="C23" s="37" t="s">
        <v>536</v>
      </c>
      <c r="D23" s="37" t="n">
        <v>3</v>
      </c>
      <c r="E23" s="37" t="s">
        <v>537</v>
      </c>
      <c r="F23" s="37" t="s">
        <v>44</v>
      </c>
      <c r="G23" s="37" t="s">
        <v>45</v>
      </c>
      <c r="H23" s="37" t="s">
        <v>538</v>
      </c>
      <c r="I23" s="20" t="n">
        <v>3927.9</v>
      </c>
      <c r="J23" s="16" t="s">
        <v>507</v>
      </c>
    </row>
    <row r="24" customFormat="false" ht="12" hidden="false" customHeight="false" outlineLevel="0" collapsed="false">
      <c r="A24" s="16" t="s">
        <v>539</v>
      </c>
      <c r="B24" s="19" t="n">
        <v>41502</v>
      </c>
      <c r="C24" s="37" t="s">
        <v>540</v>
      </c>
      <c r="D24" s="37" t="n">
        <v>3</v>
      </c>
      <c r="E24" s="37" t="s">
        <v>541</v>
      </c>
      <c r="F24" s="37" t="s">
        <v>44</v>
      </c>
      <c r="G24" s="37" t="s">
        <v>45</v>
      </c>
      <c r="H24" s="37" t="s">
        <v>542</v>
      </c>
      <c r="I24" s="20" t="n">
        <v>4310.34</v>
      </c>
      <c r="J24" s="16" t="s">
        <v>507</v>
      </c>
    </row>
    <row r="25" customFormat="false" ht="12" hidden="false" customHeight="false" outlineLevel="0" collapsed="false">
      <c r="A25" s="16" t="s">
        <v>543</v>
      </c>
      <c r="B25" s="19" t="n">
        <v>41505</v>
      </c>
      <c r="C25" s="37" t="s">
        <v>544</v>
      </c>
      <c r="D25" s="37" t="n">
        <v>3</v>
      </c>
      <c r="E25" s="37" t="s">
        <v>545</v>
      </c>
      <c r="F25" s="37" t="s">
        <v>44</v>
      </c>
      <c r="G25" s="37" t="s">
        <v>45</v>
      </c>
      <c r="H25" s="37" t="s">
        <v>546</v>
      </c>
      <c r="I25" s="20" t="n">
        <v>11206.9</v>
      </c>
      <c r="J25" s="16" t="s">
        <v>507</v>
      </c>
    </row>
    <row r="26" customFormat="false" ht="12" hidden="false" customHeight="false" outlineLevel="0" collapsed="false">
      <c r="A26" s="16" t="s">
        <v>547</v>
      </c>
      <c r="B26" s="19" t="n">
        <v>41506</v>
      </c>
      <c r="C26" s="37" t="s">
        <v>548</v>
      </c>
      <c r="D26" s="37" t="n">
        <v>3</v>
      </c>
      <c r="E26" s="37" t="s">
        <v>549</v>
      </c>
      <c r="F26" s="37" t="s">
        <v>44</v>
      </c>
      <c r="G26" s="37" t="s">
        <v>45</v>
      </c>
      <c r="H26" s="37" t="s">
        <v>550</v>
      </c>
      <c r="I26" s="37" t="n">
        <v>139.66</v>
      </c>
      <c r="J26" s="16" t="s">
        <v>507</v>
      </c>
    </row>
    <row r="27" customFormat="false" ht="12" hidden="false" customHeight="false" outlineLevel="0" collapsed="false">
      <c r="A27" s="16" t="s">
        <v>551</v>
      </c>
      <c r="B27" s="19" t="n">
        <v>41516</v>
      </c>
      <c r="C27" s="37" t="s">
        <v>552</v>
      </c>
      <c r="D27" s="37" t="n">
        <v>3</v>
      </c>
      <c r="E27" s="37" t="s">
        <v>553</v>
      </c>
      <c r="F27" s="37" t="s">
        <v>44</v>
      </c>
      <c r="G27" s="37" t="s">
        <v>45</v>
      </c>
      <c r="H27" s="37" t="s">
        <v>554</v>
      </c>
      <c r="I27" s="20" t="n">
        <v>4310.34</v>
      </c>
      <c r="J27" s="16" t="s">
        <v>507</v>
      </c>
    </row>
    <row r="28" customFormat="false" ht="12" hidden="false" customHeight="false" outlineLevel="0" collapsed="false">
      <c r="A28" s="16" t="s">
        <v>555</v>
      </c>
      <c r="B28" s="19" t="n">
        <v>41516</v>
      </c>
      <c r="C28" s="37" t="s">
        <v>556</v>
      </c>
      <c r="D28" s="37" t="n">
        <v>3</v>
      </c>
      <c r="E28" s="37" t="s">
        <v>557</v>
      </c>
      <c r="F28" s="37" t="s">
        <v>44</v>
      </c>
      <c r="G28" s="37" t="s">
        <v>45</v>
      </c>
      <c r="H28" s="37" t="s">
        <v>558</v>
      </c>
      <c r="I28" s="20" t="n">
        <v>6896.55</v>
      </c>
      <c r="J28" s="16" t="s">
        <v>507</v>
      </c>
    </row>
    <row r="29" customFormat="false" ht="12" hidden="false" customHeight="false" outlineLevel="0" collapsed="false">
      <c r="A29" s="16" t="s">
        <v>559</v>
      </c>
      <c r="B29" s="19" t="n">
        <v>41516</v>
      </c>
      <c r="C29" s="37" t="s">
        <v>560</v>
      </c>
      <c r="D29" s="37" t="n">
        <v>3</v>
      </c>
      <c r="E29" s="37" t="s">
        <v>561</v>
      </c>
      <c r="F29" s="37" t="s">
        <v>44</v>
      </c>
      <c r="G29" s="37" t="s">
        <v>45</v>
      </c>
      <c r="H29" s="37" t="s">
        <v>562</v>
      </c>
      <c r="I29" s="20" t="n">
        <v>1724.76</v>
      </c>
      <c r="J29" s="16" t="s">
        <v>507</v>
      </c>
    </row>
    <row r="30" customFormat="false" ht="12" hidden="false" customHeight="false" outlineLevel="0" collapsed="false">
      <c r="A30" s="16" t="s">
        <v>563</v>
      </c>
      <c r="B30" s="19" t="n">
        <v>41516</v>
      </c>
      <c r="C30" s="37" t="s">
        <v>564</v>
      </c>
      <c r="D30" s="37" t="n">
        <v>3</v>
      </c>
      <c r="E30" s="37" t="s">
        <v>565</v>
      </c>
      <c r="F30" s="37" t="s">
        <v>44</v>
      </c>
      <c r="G30" s="37" t="s">
        <v>45</v>
      </c>
      <c r="H30" s="37" t="s">
        <v>566</v>
      </c>
      <c r="I30" s="20" t="n">
        <v>3254.31</v>
      </c>
      <c r="J30" s="16" t="s">
        <v>507</v>
      </c>
    </row>
    <row r="31" customFormat="false" ht="12" hidden="false" customHeight="false" outlineLevel="0" collapsed="false">
      <c r="A31" s="16" t="s">
        <v>567</v>
      </c>
      <c r="B31" s="19" t="n">
        <v>41517</v>
      </c>
      <c r="C31" s="37" t="s">
        <v>568</v>
      </c>
      <c r="D31" s="37" t="n">
        <v>3</v>
      </c>
      <c r="E31" s="37" t="s">
        <v>569</v>
      </c>
      <c r="F31" s="37" t="s">
        <v>44</v>
      </c>
      <c r="G31" s="37" t="s">
        <v>45</v>
      </c>
      <c r="H31" s="37" t="s">
        <v>570</v>
      </c>
      <c r="I31" s="20" t="n">
        <v>1425.67</v>
      </c>
      <c r="J31" s="16" t="s">
        <v>507</v>
      </c>
    </row>
    <row r="32" customFormat="false" ht="12" hidden="false" customHeight="false" outlineLevel="0" collapsed="false">
      <c r="A32" s="16" t="s">
        <v>571</v>
      </c>
      <c r="B32" s="19" t="n">
        <v>41517</v>
      </c>
      <c r="C32" s="37" t="s">
        <v>572</v>
      </c>
      <c r="D32" s="37" t="n">
        <v>3</v>
      </c>
      <c r="E32" s="37" t="s">
        <v>573</v>
      </c>
      <c r="F32" s="37" t="s">
        <v>44</v>
      </c>
      <c r="G32" s="37" t="s">
        <v>45</v>
      </c>
      <c r="H32" s="37" t="s">
        <v>574</v>
      </c>
      <c r="I32" s="20" t="n">
        <v>4228.4</v>
      </c>
      <c r="J32" s="16" t="s">
        <v>507</v>
      </c>
    </row>
    <row r="33" customFormat="false" ht="12" hidden="false" customHeight="false" outlineLevel="0" collapsed="false">
      <c r="A33" s="16" t="s">
        <v>575</v>
      </c>
      <c r="B33" s="19" t="n">
        <v>41517</v>
      </c>
      <c r="C33" s="37" t="s">
        <v>576</v>
      </c>
      <c r="D33" s="37" t="n">
        <v>3</v>
      </c>
      <c r="E33" s="37" t="s">
        <v>577</v>
      </c>
      <c r="F33" s="37" t="s">
        <v>44</v>
      </c>
      <c r="G33" s="37" t="s">
        <v>45</v>
      </c>
      <c r="H33" s="37" t="s">
        <v>578</v>
      </c>
      <c r="I33" s="20" t="n">
        <v>2136.84</v>
      </c>
      <c r="J33" s="16" t="s">
        <v>507</v>
      </c>
    </row>
    <row r="34" customFormat="false" ht="12" hidden="false" customHeight="false" outlineLevel="0" collapsed="false">
      <c r="A34" s="16" t="s">
        <v>579</v>
      </c>
      <c r="B34" s="19" t="n">
        <v>41517</v>
      </c>
      <c r="C34" s="37" t="s">
        <v>580</v>
      </c>
      <c r="D34" s="37" t="n">
        <v>3</v>
      </c>
      <c r="E34" s="37" t="s">
        <v>581</v>
      </c>
      <c r="F34" s="37" t="s">
        <v>44</v>
      </c>
      <c r="G34" s="37" t="s">
        <v>45</v>
      </c>
      <c r="H34" s="37" t="s">
        <v>582</v>
      </c>
      <c r="I34" s="20" t="n">
        <v>4494.62</v>
      </c>
      <c r="J34" s="16" t="s">
        <v>507</v>
      </c>
    </row>
    <row r="35" customFormat="false" ht="12" hidden="false" customHeight="false" outlineLevel="0" collapsed="false">
      <c r="A35" s="16" t="s">
        <v>583</v>
      </c>
      <c r="B35" s="19" t="n">
        <v>41517</v>
      </c>
      <c r="C35" s="37" t="s">
        <v>584</v>
      </c>
      <c r="D35" s="37" t="n">
        <v>3</v>
      </c>
      <c r="E35" s="37" t="s">
        <v>585</v>
      </c>
      <c r="F35" s="37" t="s">
        <v>44</v>
      </c>
      <c r="G35" s="37" t="s">
        <v>45</v>
      </c>
      <c r="H35" s="37" t="s">
        <v>586</v>
      </c>
      <c r="I35" s="20" t="n">
        <v>1666.41</v>
      </c>
      <c r="J35" s="16" t="s">
        <v>507</v>
      </c>
    </row>
    <row r="36" customFormat="false" ht="12" hidden="false" customHeight="false" outlineLevel="0" collapsed="false">
      <c r="A36" s="16" t="s">
        <v>587</v>
      </c>
      <c r="B36" s="19" t="n">
        <v>41517</v>
      </c>
      <c r="C36" s="37" t="s">
        <v>588</v>
      </c>
      <c r="D36" s="37" t="n">
        <v>3</v>
      </c>
      <c r="E36" s="37" t="s">
        <v>589</v>
      </c>
      <c r="F36" s="37" t="s">
        <v>44</v>
      </c>
      <c r="G36" s="37" t="s">
        <v>45</v>
      </c>
      <c r="H36" s="37" t="s">
        <v>590</v>
      </c>
      <c r="I36" s="20" t="n">
        <v>2931.03</v>
      </c>
      <c r="J36" s="16" t="s">
        <v>507</v>
      </c>
    </row>
    <row r="37" customFormat="false" ht="12" hidden="false" customHeight="false" outlineLevel="0" collapsed="false">
      <c r="A37" s="16" t="s">
        <v>591</v>
      </c>
      <c r="B37" s="19" t="n">
        <v>41517</v>
      </c>
      <c r="C37" s="37" t="s">
        <v>592</v>
      </c>
      <c r="D37" s="37" t="n">
        <v>3</v>
      </c>
      <c r="E37" s="37" t="s">
        <v>593</v>
      </c>
      <c r="F37" s="37" t="s">
        <v>44</v>
      </c>
      <c r="G37" s="37" t="s">
        <v>45</v>
      </c>
      <c r="H37" s="37" t="s">
        <v>594</v>
      </c>
      <c r="I37" s="20" t="n">
        <v>8731.85</v>
      </c>
      <c r="J37" s="16" t="s">
        <v>507</v>
      </c>
    </row>
    <row r="38" customFormat="false" ht="12" hidden="false" customHeight="false" outlineLevel="0" collapsed="false">
      <c r="A38" s="16" t="s">
        <v>595</v>
      </c>
      <c r="B38" s="19" t="n">
        <v>41517</v>
      </c>
      <c r="C38" s="37" t="s">
        <v>596</v>
      </c>
      <c r="D38" s="37" t="n">
        <v>3</v>
      </c>
      <c r="E38" s="37" t="s">
        <v>597</v>
      </c>
      <c r="F38" s="37" t="s">
        <v>44</v>
      </c>
      <c r="G38" s="37" t="s">
        <v>45</v>
      </c>
      <c r="H38" s="37" t="s">
        <v>598</v>
      </c>
      <c r="I38" s="20" t="n">
        <v>3017.24</v>
      </c>
      <c r="J38" s="16" t="s">
        <v>507</v>
      </c>
    </row>
    <row r="39" customFormat="false" ht="12" hidden="false" customHeight="false" outlineLevel="0" collapsed="false">
      <c r="C39" s="22" t="s">
        <v>477</v>
      </c>
      <c r="I39" s="38" t="n">
        <f aca="false">SUM(I15:I38)</f>
        <v>193799.35</v>
      </c>
    </row>
    <row r="40" customFormat="false" ht="12" hidden="false" customHeight="false" outlineLevel="0" collapsed="false">
      <c r="I40" s="18"/>
      <c r="J40" s="1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10.41"/>
    <col collapsed="false" customWidth="true" hidden="false" outlineLevel="0" max="2" min="2" style="16" width="9.99"/>
    <col collapsed="false" customWidth="true" hidden="false" outlineLevel="0" max="3" min="3" style="16" width="11.99"/>
    <col collapsed="false" customWidth="true" hidden="false" outlineLevel="0" max="4" min="4" style="16" width="3.99"/>
    <col collapsed="false" customWidth="true" hidden="false" outlineLevel="0" max="5" min="5" style="16" width="18.56"/>
    <col collapsed="false" customWidth="true" hidden="false" outlineLevel="0" max="6" min="6" style="16" width="22.28"/>
    <col collapsed="false" customWidth="true" hidden="false" outlineLevel="0" max="7" min="7" style="16" width="10.13"/>
    <col collapsed="false" customWidth="true" hidden="false" outlineLevel="0" max="8" min="8" style="16" width="40.28"/>
    <col collapsed="false" customWidth="true" hidden="false" outlineLevel="0" max="9" min="9" style="16" width="13.99"/>
    <col collapsed="false" customWidth="false" hidden="false" outlineLevel="0" max="257" min="10" style="16" width="11.42"/>
  </cols>
  <sheetData>
    <row r="1" customFormat="false" ht="12" hidden="false" customHeight="false" outlineLevel="0" collapsed="false">
      <c r="A1" s="39" t="s">
        <v>599</v>
      </c>
      <c r="B1" s="39"/>
      <c r="C1" s="39"/>
      <c r="D1" s="39"/>
      <c r="E1" s="39"/>
      <c r="F1" s="39"/>
      <c r="G1" s="39"/>
      <c r="H1" s="39"/>
      <c r="I1" s="39"/>
    </row>
    <row r="2" customFormat="false" ht="12" hidden="false" customHeight="false" outlineLevel="0" collapsed="false">
      <c r="A2" s="16" t="s">
        <v>600</v>
      </c>
      <c r="B2" s="19" t="n">
        <v>41456</v>
      </c>
      <c r="C2" s="16" t="s">
        <v>159</v>
      </c>
      <c r="D2" s="16" t="n">
        <v>3</v>
      </c>
      <c r="E2" s="16" t="s">
        <v>601</v>
      </c>
      <c r="F2" s="16" t="s">
        <v>44</v>
      </c>
      <c r="G2" s="16" t="s">
        <v>45</v>
      </c>
      <c r="H2" s="16" t="s">
        <v>380</v>
      </c>
      <c r="I2" s="18" t="n">
        <v>6267.24</v>
      </c>
    </row>
    <row r="3" customFormat="false" ht="12" hidden="false" customHeight="false" outlineLevel="0" collapsed="false">
      <c r="A3" s="16" t="s">
        <v>602</v>
      </c>
      <c r="B3" s="19" t="n">
        <v>41456</v>
      </c>
      <c r="C3" s="16" t="s">
        <v>603</v>
      </c>
      <c r="D3" s="16" t="n">
        <v>3</v>
      </c>
      <c r="E3" s="16" t="s">
        <v>604</v>
      </c>
      <c r="F3" s="16" t="s">
        <v>44</v>
      </c>
      <c r="G3" s="16" t="s">
        <v>45</v>
      </c>
      <c r="H3" s="16" t="s">
        <v>605</v>
      </c>
      <c r="I3" s="18" t="n">
        <v>10862.07</v>
      </c>
    </row>
    <row r="4" customFormat="false" ht="12" hidden="false" customHeight="false" outlineLevel="0" collapsed="false">
      <c r="A4" s="16" t="s">
        <v>606</v>
      </c>
      <c r="B4" s="19" t="n">
        <v>41460</v>
      </c>
      <c r="C4" s="16" t="s">
        <v>607</v>
      </c>
      <c r="D4" s="16" t="n">
        <v>3</v>
      </c>
      <c r="E4" s="16" t="s">
        <v>608</v>
      </c>
      <c r="F4" s="16" t="s">
        <v>44</v>
      </c>
      <c r="G4" s="16" t="s">
        <v>45</v>
      </c>
      <c r="H4" s="16" t="s">
        <v>609</v>
      </c>
      <c r="I4" s="18" t="n">
        <v>1322.41</v>
      </c>
    </row>
    <row r="5" customFormat="false" ht="12" hidden="false" customHeight="false" outlineLevel="0" collapsed="false">
      <c r="A5" s="16" t="s">
        <v>610</v>
      </c>
      <c r="B5" s="19" t="n">
        <v>41464</v>
      </c>
      <c r="C5" s="16" t="s">
        <v>611</v>
      </c>
      <c r="D5" s="16" t="n">
        <v>3</v>
      </c>
      <c r="E5" s="16" t="s">
        <v>612</v>
      </c>
      <c r="F5" s="16" t="s">
        <v>44</v>
      </c>
      <c r="G5" s="16" t="s">
        <v>45</v>
      </c>
      <c r="H5" s="16" t="s">
        <v>62</v>
      </c>
      <c r="I5" s="18" t="n">
        <v>6465.52</v>
      </c>
    </row>
    <row r="6" customFormat="false" ht="12" hidden="false" customHeight="false" outlineLevel="0" collapsed="false">
      <c r="A6" s="16" t="s">
        <v>613</v>
      </c>
      <c r="B6" s="19" t="n">
        <v>41465</v>
      </c>
      <c r="C6" s="16" t="s">
        <v>614</v>
      </c>
      <c r="D6" s="16" t="n">
        <v>3</v>
      </c>
      <c r="E6" s="16" t="s">
        <v>615</v>
      </c>
      <c r="F6" s="16" t="s">
        <v>44</v>
      </c>
      <c r="G6" s="16" t="s">
        <v>45</v>
      </c>
      <c r="H6" s="16" t="s">
        <v>616</v>
      </c>
      <c r="I6" s="18" t="n">
        <v>1347.41</v>
      </c>
    </row>
    <row r="7" customFormat="false" ht="12" hidden="false" customHeight="false" outlineLevel="0" collapsed="false">
      <c r="A7" s="16" t="s">
        <v>617</v>
      </c>
      <c r="B7" s="19" t="n">
        <v>41466</v>
      </c>
      <c r="C7" s="16" t="s">
        <v>618</v>
      </c>
      <c r="D7" s="16" t="n">
        <v>3</v>
      </c>
      <c r="E7" s="16" t="s">
        <v>619</v>
      </c>
      <c r="F7" s="16" t="s">
        <v>44</v>
      </c>
      <c r="G7" s="16" t="s">
        <v>45</v>
      </c>
      <c r="H7" s="16" t="s">
        <v>620</v>
      </c>
      <c r="I7" s="18" t="n">
        <v>12413.79</v>
      </c>
    </row>
    <row r="8" customFormat="false" ht="12" hidden="false" customHeight="false" outlineLevel="0" collapsed="false">
      <c r="A8" s="16" t="s">
        <v>621</v>
      </c>
      <c r="B8" s="19" t="n">
        <v>41466</v>
      </c>
      <c r="C8" s="16" t="s">
        <v>622</v>
      </c>
      <c r="D8" s="16" t="n">
        <v>3</v>
      </c>
      <c r="E8" s="16" t="s">
        <v>623</v>
      </c>
      <c r="F8" s="16" t="s">
        <v>44</v>
      </c>
      <c r="G8" s="16" t="s">
        <v>45</v>
      </c>
      <c r="H8" s="16" t="s">
        <v>624</v>
      </c>
      <c r="I8" s="18" t="n">
        <v>4310.34</v>
      </c>
    </row>
    <row r="9" customFormat="false" ht="12" hidden="false" customHeight="false" outlineLevel="0" collapsed="false">
      <c r="A9" s="16" t="s">
        <v>625</v>
      </c>
      <c r="B9" s="19" t="n">
        <v>41470</v>
      </c>
      <c r="C9" s="16" t="s">
        <v>626</v>
      </c>
      <c r="D9" s="16" t="n">
        <v>3</v>
      </c>
      <c r="E9" s="16" t="s">
        <v>627</v>
      </c>
      <c r="F9" s="16" t="s">
        <v>44</v>
      </c>
      <c r="G9" s="16" t="s">
        <v>45</v>
      </c>
      <c r="H9" s="16" t="s">
        <v>628</v>
      </c>
      <c r="I9" s="18" t="n">
        <v>2586.21</v>
      </c>
    </row>
    <row r="10" customFormat="false" ht="12" hidden="false" customHeight="false" outlineLevel="0" collapsed="false">
      <c r="A10" s="16" t="s">
        <v>629</v>
      </c>
      <c r="B10" s="19" t="n">
        <v>41472</v>
      </c>
      <c r="C10" s="16" t="s">
        <v>630</v>
      </c>
      <c r="D10" s="16" t="n">
        <v>3</v>
      </c>
      <c r="E10" s="16" t="s">
        <v>631</v>
      </c>
      <c r="F10" s="16" t="s">
        <v>44</v>
      </c>
      <c r="G10" s="16" t="s">
        <v>45</v>
      </c>
      <c r="H10" s="16" t="s">
        <v>632</v>
      </c>
      <c r="I10" s="18" t="n">
        <v>3326.17</v>
      </c>
    </row>
    <row r="11" customFormat="false" ht="12" hidden="false" customHeight="false" outlineLevel="0" collapsed="false">
      <c r="A11" s="16" t="s">
        <v>633</v>
      </c>
      <c r="B11" s="19" t="n">
        <v>41475</v>
      </c>
      <c r="C11" s="16" t="s">
        <v>634</v>
      </c>
      <c r="D11" s="16" t="n">
        <v>3</v>
      </c>
      <c r="E11" s="16" t="s">
        <v>635</v>
      </c>
      <c r="F11" s="16" t="s">
        <v>44</v>
      </c>
      <c r="G11" s="16" t="s">
        <v>45</v>
      </c>
      <c r="H11" s="16" t="s">
        <v>636</v>
      </c>
      <c r="I11" s="18" t="n">
        <v>10344.83</v>
      </c>
    </row>
    <row r="12" customFormat="false" ht="12" hidden="false" customHeight="false" outlineLevel="0" collapsed="false">
      <c r="A12" s="16" t="s">
        <v>637</v>
      </c>
      <c r="B12" s="19" t="n">
        <v>41480</v>
      </c>
      <c r="C12" s="16" t="s">
        <v>638</v>
      </c>
      <c r="D12" s="16" t="n">
        <v>3</v>
      </c>
      <c r="E12" s="16" t="s">
        <v>639</v>
      </c>
      <c r="F12" s="16" t="s">
        <v>44</v>
      </c>
      <c r="G12" s="16" t="s">
        <v>45</v>
      </c>
      <c r="H12" s="16" t="s">
        <v>640</v>
      </c>
      <c r="I12" s="18" t="n">
        <v>6465.52</v>
      </c>
    </row>
    <row r="13" customFormat="false" ht="12" hidden="false" customHeight="false" outlineLevel="0" collapsed="false">
      <c r="A13" s="16" t="s">
        <v>641</v>
      </c>
      <c r="B13" s="19" t="n">
        <v>41480</v>
      </c>
      <c r="C13" s="16" t="s">
        <v>642</v>
      </c>
      <c r="D13" s="16" t="n">
        <v>3</v>
      </c>
      <c r="E13" s="16" t="s">
        <v>643</v>
      </c>
      <c r="F13" s="16" t="s">
        <v>44</v>
      </c>
      <c r="G13" s="16" t="s">
        <v>45</v>
      </c>
      <c r="H13" s="16" t="s">
        <v>644</v>
      </c>
      <c r="I13" s="18" t="n">
        <v>1916.22</v>
      </c>
    </row>
    <row r="14" customFormat="false" ht="12" hidden="false" customHeight="false" outlineLevel="0" collapsed="false">
      <c r="A14" s="16" t="s">
        <v>645</v>
      </c>
      <c r="B14" s="19" t="n">
        <v>41482</v>
      </c>
      <c r="C14" s="16" t="s">
        <v>646</v>
      </c>
      <c r="D14" s="16" t="n">
        <v>3</v>
      </c>
      <c r="E14" s="16" t="s">
        <v>647</v>
      </c>
      <c r="F14" s="16" t="s">
        <v>44</v>
      </c>
      <c r="G14" s="16" t="s">
        <v>45</v>
      </c>
      <c r="H14" s="16" t="s">
        <v>648</v>
      </c>
      <c r="I14" s="18" t="n">
        <v>5172.41</v>
      </c>
    </row>
    <row r="15" customFormat="false" ht="12" hidden="false" customHeight="false" outlineLevel="0" collapsed="false">
      <c r="A15" s="16" t="s">
        <v>649</v>
      </c>
      <c r="B15" s="19" t="n">
        <v>41485</v>
      </c>
      <c r="C15" s="16" t="s">
        <v>650</v>
      </c>
      <c r="D15" s="16" t="n">
        <v>3</v>
      </c>
      <c r="E15" s="16" t="s">
        <v>651</v>
      </c>
      <c r="F15" s="16" t="s">
        <v>44</v>
      </c>
      <c r="G15" s="16" t="s">
        <v>45</v>
      </c>
      <c r="H15" s="16" t="s">
        <v>652</v>
      </c>
      <c r="I15" s="18" t="n">
        <v>36170.51</v>
      </c>
    </row>
    <row r="16" customFormat="false" ht="12" hidden="false" customHeight="false" outlineLevel="0" collapsed="false">
      <c r="A16" s="16" t="s">
        <v>653</v>
      </c>
      <c r="B16" s="19" t="n">
        <v>41485</v>
      </c>
      <c r="C16" s="16" t="s">
        <v>654</v>
      </c>
      <c r="D16" s="16" t="n">
        <v>3</v>
      </c>
      <c r="E16" s="16" t="s">
        <v>655</v>
      </c>
      <c r="F16" s="16" t="s">
        <v>44</v>
      </c>
      <c r="G16" s="16" t="s">
        <v>45</v>
      </c>
      <c r="H16" s="16" t="s">
        <v>656</v>
      </c>
      <c r="I16" s="18" t="n">
        <v>12931.03</v>
      </c>
    </row>
    <row r="17" customFormat="false" ht="12" hidden="false" customHeight="false" outlineLevel="0" collapsed="false">
      <c r="A17" s="16" t="s">
        <v>657</v>
      </c>
      <c r="B17" s="19" t="n">
        <v>41485</v>
      </c>
      <c r="C17" s="16" t="s">
        <v>658</v>
      </c>
      <c r="D17" s="16" t="n">
        <v>3</v>
      </c>
      <c r="E17" s="16" t="s">
        <v>659</v>
      </c>
      <c r="F17" s="16" t="s">
        <v>44</v>
      </c>
      <c r="G17" s="16" t="s">
        <v>45</v>
      </c>
      <c r="H17" s="16" t="s">
        <v>660</v>
      </c>
      <c r="I17" s="18" t="n">
        <v>6212.79</v>
      </c>
    </row>
    <row r="18" customFormat="false" ht="12" hidden="false" customHeight="false" outlineLevel="0" collapsed="false">
      <c r="A18" s="16" t="s">
        <v>661</v>
      </c>
      <c r="B18" s="19" t="n">
        <v>41485</v>
      </c>
      <c r="C18" s="16" t="s">
        <v>662</v>
      </c>
      <c r="D18" s="16" t="n">
        <v>3</v>
      </c>
      <c r="E18" s="16" t="s">
        <v>663</v>
      </c>
      <c r="F18" s="16" t="s">
        <v>44</v>
      </c>
      <c r="G18" s="16" t="s">
        <v>45</v>
      </c>
      <c r="H18" s="16" t="s">
        <v>664</v>
      </c>
      <c r="I18" s="18" t="n">
        <v>17241.38</v>
      </c>
    </row>
    <row r="19" customFormat="false" ht="12" hidden="false" customHeight="false" outlineLevel="0" collapsed="false">
      <c r="A19" s="16" t="s">
        <v>665</v>
      </c>
      <c r="B19" s="19" t="n">
        <v>41486</v>
      </c>
      <c r="C19" s="16" t="s">
        <v>666</v>
      </c>
      <c r="D19" s="16" t="n">
        <v>3</v>
      </c>
      <c r="E19" s="16" t="s">
        <v>667</v>
      </c>
      <c r="F19" s="16" t="s">
        <v>44</v>
      </c>
      <c r="G19" s="16" t="s">
        <v>45</v>
      </c>
      <c r="H19" s="16" t="s">
        <v>668</v>
      </c>
      <c r="I19" s="18" t="n">
        <v>3448.28</v>
      </c>
    </row>
    <row r="20" customFormat="false" ht="12" hidden="false" customHeight="false" outlineLevel="0" collapsed="false">
      <c r="A20" s="16" t="s">
        <v>669</v>
      </c>
      <c r="B20" s="19" t="n">
        <v>41486</v>
      </c>
      <c r="C20" s="16" t="s">
        <v>670</v>
      </c>
      <c r="D20" s="16" t="n">
        <v>3</v>
      </c>
      <c r="E20" s="16" t="s">
        <v>671</v>
      </c>
      <c r="F20" s="16" t="s">
        <v>44</v>
      </c>
      <c r="G20" s="16" t="s">
        <v>45</v>
      </c>
      <c r="H20" s="16" t="s">
        <v>672</v>
      </c>
      <c r="I20" s="16" t="n">
        <v>173.28</v>
      </c>
    </row>
    <row r="21" customFormat="false" ht="12" hidden="false" customHeight="false" outlineLevel="0" collapsed="false">
      <c r="A21" s="16" t="s">
        <v>673</v>
      </c>
      <c r="B21" s="19" t="n">
        <v>41486</v>
      </c>
      <c r="C21" s="16" t="s">
        <v>674</v>
      </c>
      <c r="D21" s="16" t="n">
        <v>3</v>
      </c>
      <c r="E21" s="16" t="s">
        <v>675</v>
      </c>
      <c r="F21" s="16" t="s">
        <v>44</v>
      </c>
      <c r="G21" s="16" t="s">
        <v>45</v>
      </c>
      <c r="H21" s="16" t="s">
        <v>676</v>
      </c>
      <c r="I21" s="18" t="n">
        <v>2173.79</v>
      </c>
    </row>
    <row r="22" customFormat="false" ht="12" hidden="false" customHeight="false" outlineLevel="0" collapsed="false">
      <c r="A22" s="16" t="s">
        <v>677</v>
      </c>
      <c r="B22" s="19" t="n">
        <v>41486</v>
      </c>
      <c r="C22" s="16" t="s">
        <v>678</v>
      </c>
      <c r="D22" s="16" t="n">
        <v>3</v>
      </c>
      <c r="E22" s="16" t="s">
        <v>679</v>
      </c>
      <c r="F22" s="16" t="s">
        <v>44</v>
      </c>
      <c r="G22" s="16" t="s">
        <v>45</v>
      </c>
      <c r="H22" s="16" t="s">
        <v>680</v>
      </c>
      <c r="I22" s="18" t="n">
        <v>11637.93</v>
      </c>
    </row>
    <row r="23" customFormat="false" ht="12" hidden="false" customHeight="false" outlineLevel="0" collapsed="false">
      <c r="A23" s="16" t="s">
        <v>681</v>
      </c>
      <c r="B23" s="19" t="n">
        <v>41486</v>
      </c>
      <c r="C23" s="16" t="s">
        <v>592</v>
      </c>
      <c r="D23" s="16" t="n">
        <v>3</v>
      </c>
      <c r="E23" s="16" t="s">
        <v>682</v>
      </c>
      <c r="F23" s="16" t="s">
        <v>44</v>
      </c>
      <c r="G23" s="16" t="s">
        <v>45</v>
      </c>
      <c r="H23" s="16" t="s">
        <v>594</v>
      </c>
      <c r="I23" s="18" t="n">
        <v>2155.17</v>
      </c>
    </row>
    <row r="24" customFormat="false" ht="12" hidden="false" customHeight="false" outlineLevel="0" collapsed="false">
      <c r="A24" s="16" t="s">
        <v>683</v>
      </c>
      <c r="B24" s="19" t="n">
        <v>41486</v>
      </c>
      <c r="C24" s="16" t="s">
        <v>684</v>
      </c>
      <c r="D24" s="16" t="n">
        <v>3</v>
      </c>
      <c r="E24" s="16" t="s">
        <v>685</v>
      </c>
      <c r="F24" s="16" t="s">
        <v>44</v>
      </c>
      <c r="G24" s="16" t="s">
        <v>45</v>
      </c>
      <c r="H24" s="16" t="s">
        <v>686</v>
      </c>
      <c r="I24" s="18" t="n">
        <v>4310.34</v>
      </c>
    </row>
    <row r="25" customFormat="false" ht="12" hidden="false" customHeight="false" outlineLevel="0" collapsed="false">
      <c r="A25" s="16" t="s">
        <v>687</v>
      </c>
      <c r="B25" s="19" t="n">
        <v>41486</v>
      </c>
      <c r="C25" s="16" t="s">
        <v>688</v>
      </c>
      <c r="D25" s="16" t="n">
        <v>3</v>
      </c>
      <c r="E25" s="16" t="s">
        <v>689</v>
      </c>
      <c r="F25" s="16" t="s">
        <v>44</v>
      </c>
      <c r="G25" s="16" t="s">
        <v>45</v>
      </c>
      <c r="H25" s="16" t="s">
        <v>690</v>
      </c>
      <c r="I25" s="16" t="n">
        <v>24.81</v>
      </c>
    </row>
    <row r="26" customFormat="false" ht="12" hidden="false" customHeight="false" outlineLevel="0" collapsed="false">
      <c r="A26" s="16" t="s">
        <v>691</v>
      </c>
      <c r="B26" s="19" t="n">
        <v>41486</v>
      </c>
      <c r="C26" s="16" t="s">
        <v>692</v>
      </c>
      <c r="D26" s="16" t="n">
        <v>3</v>
      </c>
      <c r="E26" s="16" t="s">
        <v>693</v>
      </c>
      <c r="F26" s="16" t="s">
        <v>44</v>
      </c>
      <c r="G26" s="16" t="s">
        <v>45</v>
      </c>
      <c r="H26" s="16" t="s">
        <v>694</v>
      </c>
      <c r="I26" s="16" t="n">
        <v>172.64</v>
      </c>
    </row>
    <row r="27" customFormat="false" ht="12" hidden="false" customHeight="false" outlineLevel="0" collapsed="false">
      <c r="A27" s="16" t="s">
        <v>695</v>
      </c>
      <c r="B27" s="19" t="n">
        <v>41486</v>
      </c>
      <c r="C27" s="16" t="s">
        <v>696</v>
      </c>
      <c r="D27" s="16" t="n">
        <v>3</v>
      </c>
      <c r="E27" s="16" t="s">
        <v>697</v>
      </c>
      <c r="F27" s="16" t="s">
        <v>44</v>
      </c>
      <c r="G27" s="16" t="s">
        <v>45</v>
      </c>
      <c r="H27" s="16" t="s">
        <v>698</v>
      </c>
      <c r="I27" s="18" t="n">
        <v>4310.34</v>
      </c>
    </row>
    <row r="28" customFormat="false" ht="12" hidden="false" customHeight="false" outlineLevel="0" collapsed="false">
      <c r="A28" s="16" t="s">
        <v>699</v>
      </c>
      <c r="B28" s="19" t="n">
        <v>41486</v>
      </c>
      <c r="C28" s="16" t="s">
        <v>692</v>
      </c>
      <c r="D28" s="16" t="n">
        <v>3</v>
      </c>
      <c r="E28" s="16" t="s">
        <v>700</v>
      </c>
      <c r="F28" s="16" t="s">
        <v>44</v>
      </c>
      <c r="G28" s="16" t="s">
        <v>45</v>
      </c>
      <c r="H28" s="16" t="s">
        <v>694</v>
      </c>
      <c r="I28" s="16" t="n">
        <v>172.64</v>
      </c>
    </row>
    <row r="29" customFormat="false" ht="12" hidden="false" customHeight="false" outlineLevel="0" collapsed="false">
      <c r="A29" s="16" t="s">
        <v>701</v>
      </c>
      <c r="B29" s="19" t="n">
        <v>41486</v>
      </c>
      <c r="C29" s="16" t="s">
        <v>692</v>
      </c>
      <c r="D29" s="16" t="n">
        <v>3</v>
      </c>
      <c r="E29" s="16" t="s">
        <v>702</v>
      </c>
      <c r="F29" s="16" t="s">
        <v>44</v>
      </c>
      <c r="G29" s="16" t="s">
        <v>45</v>
      </c>
      <c r="H29" s="16" t="s">
        <v>694</v>
      </c>
      <c r="I29" s="16" t="n">
        <v>172.64</v>
      </c>
    </row>
    <row r="30" customFormat="false" ht="12" hidden="false" customHeight="false" outlineLevel="0" collapsed="false">
      <c r="A30" s="16" t="s">
        <v>703</v>
      </c>
      <c r="B30" s="19" t="n">
        <v>41486</v>
      </c>
      <c r="C30" s="16" t="s">
        <v>704</v>
      </c>
      <c r="D30" s="16" t="n">
        <v>3</v>
      </c>
      <c r="E30" s="16" t="s">
        <v>705</v>
      </c>
      <c r="F30" s="16" t="s">
        <v>44</v>
      </c>
      <c r="G30" s="16" t="s">
        <v>45</v>
      </c>
      <c r="H30" s="16" t="s">
        <v>706</v>
      </c>
      <c r="I30" s="18" t="n">
        <v>2586.21</v>
      </c>
    </row>
    <row r="31" customFormat="false" ht="12" hidden="false" customHeight="false" outlineLevel="0" collapsed="false">
      <c r="A31" s="16" t="s">
        <v>707</v>
      </c>
      <c r="B31" s="19" t="n">
        <v>41486</v>
      </c>
      <c r="C31" s="16" t="s">
        <v>460</v>
      </c>
      <c r="D31" s="16" t="n">
        <v>3</v>
      </c>
      <c r="E31" s="16" t="s">
        <v>708</v>
      </c>
      <c r="F31" s="16" t="s">
        <v>44</v>
      </c>
      <c r="G31" s="16" t="s">
        <v>45</v>
      </c>
      <c r="H31" s="16" t="s">
        <v>462</v>
      </c>
      <c r="I31" s="18" t="n">
        <v>4310.34</v>
      </c>
    </row>
    <row r="32" customFormat="false" ht="12" hidden="false" customHeight="false" outlineLevel="0" collapsed="false">
      <c r="A32" s="16" t="s">
        <v>709</v>
      </c>
      <c r="B32" s="19" t="n">
        <v>41486</v>
      </c>
      <c r="C32" s="16" t="s">
        <v>710</v>
      </c>
      <c r="D32" s="16" t="n">
        <v>3</v>
      </c>
      <c r="E32" s="16" t="s">
        <v>711</v>
      </c>
      <c r="F32" s="16" t="s">
        <v>44</v>
      </c>
      <c r="G32" s="16" t="s">
        <v>45</v>
      </c>
      <c r="H32" s="16" t="s">
        <v>712</v>
      </c>
      <c r="I32" s="18" t="n">
        <v>11181.0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5" activeCellId="0" sqref="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10.41"/>
    <col collapsed="false" customWidth="true" hidden="false" outlineLevel="0" max="2" min="2" style="16" width="9.99"/>
    <col collapsed="false" customWidth="true" hidden="false" outlineLevel="0" max="3" min="3" style="16" width="11.99"/>
    <col collapsed="false" customWidth="true" hidden="false" outlineLevel="0" max="4" min="4" style="16" width="3.99"/>
    <col collapsed="false" customWidth="true" hidden="true" outlineLevel="0" max="5" min="5" style="16" width="18.56"/>
    <col collapsed="false" customWidth="true" hidden="true" outlineLevel="0" max="6" min="6" style="16" width="22.28"/>
    <col collapsed="false" customWidth="true" hidden="true" outlineLevel="0" max="7" min="7" style="16" width="9.99"/>
    <col collapsed="false" customWidth="true" hidden="false" outlineLevel="0" max="8" min="8" style="16" width="38.7"/>
    <col collapsed="false" customWidth="true" hidden="false" outlineLevel="0" max="10" min="9" style="16" width="13.99"/>
    <col collapsed="false" customWidth="true" hidden="true" outlineLevel="0" max="11" min="11" style="16" width="18.14"/>
    <col collapsed="false" customWidth="true" hidden="true" outlineLevel="0" max="12" min="12" style="16" width="13.99"/>
    <col collapsed="false" customWidth="false" hidden="false" outlineLevel="0" max="257" min="13" style="16" width="11.42"/>
  </cols>
  <sheetData>
    <row r="1" customFormat="false" ht="12" hidden="false" customHeight="false" outlineLevel="0" collapsed="false">
      <c r="A1" s="16" t="s">
        <v>0</v>
      </c>
      <c r="B1" s="16" t="s">
        <v>1</v>
      </c>
      <c r="C1" s="16" t="s">
        <v>125</v>
      </c>
      <c r="D1" s="16" t="s">
        <v>126</v>
      </c>
      <c r="E1" s="16" t="s">
        <v>4</v>
      </c>
      <c r="F1" s="16" t="s">
        <v>5</v>
      </c>
      <c r="G1" s="16" t="s">
        <v>1</v>
      </c>
      <c r="H1" s="16" t="s">
        <v>6</v>
      </c>
      <c r="I1" s="16" t="s">
        <v>7</v>
      </c>
      <c r="K1" s="16" t="s">
        <v>713</v>
      </c>
      <c r="L1" s="16" t="s">
        <v>7</v>
      </c>
    </row>
    <row r="2" customFormat="false" ht="12" hidden="false" customHeight="false" outlineLevel="0" collapsed="false">
      <c r="A2" s="16" t="s">
        <v>9</v>
      </c>
      <c r="B2" s="16" t="s">
        <v>10</v>
      </c>
      <c r="C2" s="16" t="s">
        <v>11</v>
      </c>
      <c r="K2" s="19" t="n">
        <v>37110</v>
      </c>
      <c r="L2" s="16" t="s">
        <v>714</v>
      </c>
    </row>
    <row r="3" customFormat="false" ht="12" hidden="false" customHeight="false" outlineLevel="0" collapsed="false">
      <c r="K3" s="17" t="n">
        <v>0.682638888888889</v>
      </c>
    </row>
    <row r="4" customFormat="false" ht="12" hidden="false" customHeight="false" outlineLevel="0" collapsed="false">
      <c r="A4" s="16" t="s">
        <v>13</v>
      </c>
      <c r="B4" s="16" t="s">
        <v>369</v>
      </c>
      <c r="C4" s="16" t="s">
        <v>715</v>
      </c>
      <c r="D4" s="16" t="s">
        <v>716</v>
      </c>
      <c r="E4" s="16" t="n">
        <v>13</v>
      </c>
    </row>
    <row r="6" customFormat="false" ht="12" hidden="false" customHeight="false" outlineLevel="0" collapsed="false">
      <c r="A6" s="16" t="s">
        <v>17</v>
      </c>
      <c r="B6" s="16" t="s">
        <v>18</v>
      </c>
      <c r="D6" s="16" t="s">
        <v>19</v>
      </c>
      <c r="E6" s="16" t="s">
        <v>20</v>
      </c>
      <c r="G6" s="16" t="s">
        <v>21</v>
      </c>
      <c r="H6" s="16" t="s">
        <v>22</v>
      </c>
      <c r="I6" s="16" t="s">
        <v>23</v>
      </c>
      <c r="K6" s="16" t="s">
        <v>24</v>
      </c>
      <c r="L6" s="16" t="s">
        <v>25</v>
      </c>
    </row>
    <row r="7" customFormat="false" ht="12" hidden="false" customHeight="false" outlineLevel="0" collapsed="false">
      <c r="A7" s="16" t="s">
        <v>0</v>
      </c>
      <c r="B7" s="16" t="s">
        <v>1</v>
      </c>
      <c r="C7" s="16" t="s">
        <v>125</v>
      </c>
      <c r="D7" s="16" t="s">
        <v>126</v>
      </c>
      <c r="E7" s="16" t="s">
        <v>4</v>
      </c>
      <c r="F7" s="16" t="s">
        <v>5</v>
      </c>
      <c r="G7" s="16" t="s">
        <v>1</v>
      </c>
      <c r="H7" s="16" t="s">
        <v>6</v>
      </c>
      <c r="I7" s="16" t="s">
        <v>7</v>
      </c>
      <c r="K7" s="16" t="s">
        <v>713</v>
      </c>
      <c r="L7" s="16" t="s">
        <v>7</v>
      </c>
    </row>
    <row r="9" customFormat="false" ht="12" hidden="false" customHeight="false" outlineLevel="0" collapsed="false">
      <c r="A9" s="16" t="s">
        <v>26</v>
      </c>
      <c r="B9" s="16" t="s">
        <v>372</v>
      </c>
      <c r="D9" s="16" t="s">
        <v>373</v>
      </c>
      <c r="E9" s="16" t="s">
        <v>374</v>
      </c>
      <c r="F9" s="16" t="s">
        <v>375</v>
      </c>
    </row>
    <row r="10" customFormat="false" ht="12" hidden="false" customHeight="false" outlineLevel="0" collapsed="false">
      <c r="A10" s="16" t="s">
        <v>31</v>
      </c>
      <c r="B10" s="16" t="s">
        <v>32</v>
      </c>
      <c r="C10" s="16" t="s">
        <v>131</v>
      </c>
      <c r="D10" s="16" t="s">
        <v>132</v>
      </c>
      <c r="E10" s="16" t="s">
        <v>35</v>
      </c>
      <c r="F10" s="16" t="s">
        <v>36</v>
      </c>
      <c r="G10" s="16" t="s">
        <v>32</v>
      </c>
      <c r="H10" s="16" t="s">
        <v>37</v>
      </c>
      <c r="I10" s="16" t="s">
        <v>38</v>
      </c>
      <c r="K10" s="16" t="s">
        <v>717</v>
      </c>
      <c r="L10" s="16" t="s">
        <v>38</v>
      </c>
    </row>
    <row r="11" customFormat="false" ht="12" hidden="false" customHeight="false" outlineLevel="0" collapsed="false">
      <c r="H11" s="16" t="s">
        <v>40</v>
      </c>
      <c r="L11" s="18" t="n">
        <v>3385938.9</v>
      </c>
    </row>
    <row r="12" customFormat="false" ht="12" hidden="false" customHeight="false" outlineLevel="0" collapsed="false">
      <c r="A12" s="16" t="s">
        <v>600</v>
      </c>
      <c r="B12" s="40" t="n">
        <v>41456</v>
      </c>
      <c r="C12" s="22" t="s">
        <v>159</v>
      </c>
      <c r="D12" s="22" t="n">
        <v>3</v>
      </c>
      <c r="E12" s="22" t="s">
        <v>601</v>
      </c>
      <c r="F12" s="22" t="s">
        <v>44</v>
      </c>
      <c r="G12" s="22" t="s">
        <v>45</v>
      </c>
      <c r="H12" s="22" t="s">
        <v>380</v>
      </c>
      <c r="I12" s="38" t="n">
        <v>6267.24</v>
      </c>
      <c r="J12" s="38" t="n">
        <f aca="false">+I12*0.16</f>
        <v>1002.7584</v>
      </c>
      <c r="K12" s="22"/>
      <c r="L12" s="38" t="n">
        <v>3392206.14</v>
      </c>
      <c r="M12" s="38" t="n">
        <f aca="false">+I12+J12</f>
        <v>7269.9984</v>
      </c>
    </row>
    <row r="13" customFormat="false" ht="12" hidden="false" customHeight="false" outlineLevel="0" collapsed="false">
      <c r="A13" s="16" t="s">
        <v>602</v>
      </c>
      <c r="B13" s="41" t="n">
        <v>41456</v>
      </c>
      <c r="C13" s="35" t="s">
        <v>603</v>
      </c>
      <c r="D13" s="35" t="n">
        <v>3</v>
      </c>
      <c r="E13" s="35" t="s">
        <v>604</v>
      </c>
      <c r="F13" s="35" t="s">
        <v>44</v>
      </c>
      <c r="G13" s="35" t="s">
        <v>45</v>
      </c>
      <c r="H13" s="35" t="s">
        <v>605</v>
      </c>
      <c r="I13" s="36" t="n">
        <v>10862.07</v>
      </c>
      <c r="J13" s="36" t="n">
        <f aca="false">+I13*0.16</f>
        <v>1737.9312</v>
      </c>
      <c r="K13" s="35"/>
      <c r="L13" s="36" t="n">
        <v>3403068.21</v>
      </c>
      <c r="M13" s="36" t="n">
        <f aca="false">+I13+J13</f>
        <v>12600.0012</v>
      </c>
    </row>
    <row r="14" customFormat="false" ht="12" hidden="false" customHeight="false" outlineLevel="0" collapsed="false">
      <c r="A14" s="16" t="s">
        <v>606</v>
      </c>
      <c r="B14" s="41" t="n">
        <v>41460</v>
      </c>
      <c r="C14" s="35" t="s">
        <v>607</v>
      </c>
      <c r="D14" s="35" t="n">
        <v>3</v>
      </c>
      <c r="E14" s="35" t="s">
        <v>608</v>
      </c>
      <c r="F14" s="35" t="s">
        <v>44</v>
      </c>
      <c r="G14" s="35" t="s">
        <v>45</v>
      </c>
      <c r="H14" s="35" t="s">
        <v>609</v>
      </c>
      <c r="I14" s="36" t="n">
        <v>1322.41</v>
      </c>
      <c r="J14" s="36" t="n">
        <f aca="false">+I14*0.16</f>
        <v>211.5856</v>
      </c>
      <c r="K14" s="35"/>
      <c r="L14" s="36" t="n">
        <v>3408403.55</v>
      </c>
      <c r="M14" s="36" t="n">
        <f aca="false">+I14+J14</f>
        <v>1533.9956</v>
      </c>
    </row>
    <row r="15" customFormat="false" ht="12" hidden="false" customHeight="false" outlineLevel="0" collapsed="false">
      <c r="A15" s="16" t="s">
        <v>610</v>
      </c>
      <c r="B15" s="42" t="n">
        <v>41464</v>
      </c>
      <c r="C15" s="37" t="s">
        <v>611</v>
      </c>
      <c r="D15" s="37" t="n">
        <v>3</v>
      </c>
      <c r="E15" s="37" t="s">
        <v>612</v>
      </c>
      <c r="F15" s="37" t="s">
        <v>44</v>
      </c>
      <c r="G15" s="37" t="s">
        <v>45</v>
      </c>
      <c r="H15" s="37" t="s">
        <v>62</v>
      </c>
      <c r="I15" s="20" t="n">
        <v>6465.52</v>
      </c>
      <c r="J15" s="20" t="n">
        <f aca="false">+I15*0.16</f>
        <v>1034.4832</v>
      </c>
      <c r="K15" s="37"/>
      <c r="L15" s="20" t="n">
        <v>3425250.2</v>
      </c>
      <c r="M15" s="20" t="n">
        <f aca="false">+I15+J15</f>
        <v>7500.0032</v>
      </c>
    </row>
    <row r="16" customFormat="false" ht="12" hidden="false" customHeight="false" outlineLevel="0" collapsed="false">
      <c r="A16" s="16" t="s">
        <v>613</v>
      </c>
      <c r="B16" s="42" t="n">
        <v>41465</v>
      </c>
      <c r="C16" s="37" t="s">
        <v>614</v>
      </c>
      <c r="D16" s="37" t="n">
        <v>3</v>
      </c>
      <c r="E16" s="37" t="s">
        <v>615</v>
      </c>
      <c r="F16" s="37" t="s">
        <v>44</v>
      </c>
      <c r="G16" s="37" t="s">
        <v>45</v>
      </c>
      <c r="H16" s="37" t="s">
        <v>616</v>
      </c>
      <c r="I16" s="20" t="n">
        <v>1347.41</v>
      </c>
      <c r="J16" s="20" t="n">
        <f aca="false">+I16*0.16</f>
        <v>215.5856</v>
      </c>
      <c r="K16" s="37"/>
      <c r="L16" s="20" t="n">
        <v>3427982.11</v>
      </c>
      <c r="M16" s="20" t="n">
        <f aca="false">+I16+J16</f>
        <v>1562.9956</v>
      </c>
    </row>
    <row r="17" customFormat="false" ht="12" hidden="false" customHeight="false" outlineLevel="0" collapsed="false">
      <c r="A17" s="16" t="s">
        <v>617</v>
      </c>
      <c r="B17" s="41" t="n">
        <v>41466</v>
      </c>
      <c r="C17" s="35" t="s">
        <v>618</v>
      </c>
      <c r="D17" s="35" t="n">
        <v>3</v>
      </c>
      <c r="E17" s="35" t="s">
        <v>619</v>
      </c>
      <c r="F17" s="35" t="s">
        <v>44</v>
      </c>
      <c r="G17" s="35" t="s">
        <v>45</v>
      </c>
      <c r="H17" s="35" t="s">
        <v>620</v>
      </c>
      <c r="I17" s="36" t="n">
        <v>12413.79</v>
      </c>
      <c r="J17" s="36" t="n">
        <f aca="false">+I17*0.16</f>
        <v>1986.2064</v>
      </c>
      <c r="K17" s="35"/>
      <c r="L17" s="36" t="n">
        <v>3457637.28</v>
      </c>
      <c r="M17" s="36" t="n">
        <f aca="false">+I17+J17</f>
        <v>14399.9964</v>
      </c>
    </row>
    <row r="18" customFormat="false" ht="12" hidden="false" customHeight="false" outlineLevel="0" collapsed="false">
      <c r="A18" s="16" t="s">
        <v>621</v>
      </c>
      <c r="B18" s="43" t="n">
        <v>41466</v>
      </c>
      <c r="C18" s="34" t="s">
        <v>622</v>
      </c>
      <c r="D18" s="34" t="n">
        <v>3</v>
      </c>
      <c r="E18" s="34" t="s">
        <v>623</v>
      </c>
      <c r="F18" s="34" t="s">
        <v>44</v>
      </c>
      <c r="G18" s="34" t="s">
        <v>45</v>
      </c>
      <c r="H18" s="34" t="s">
        <v>624</v>
      </c>
      <c r="I18" s="23" t="n">
        <v>4310.34</v>
      </c>
      <c r="J18" s="23" t="n">
        <f aca="false">+I18*0.16</f>
        <v>689.6544</v>
      </c>
      <c r="K18" s="34"/>
      <c r="L18" s="23" t="n">
        <v>3461947.62</v>
      </c>
      <c r="M18" s="23" t="n">
        <f aca="false">+I18+J18</f>
        <v>4999.9944</v>
      </c>
    </row>
    <row r="19" customFormat="false" ht="12" hidden="false" customHeight="false" outlineLevel="0" collapsed="false">
      <c r="A19" s="16" t="s">
        <v>625</v>
      </c>
      <c r="B19" s="41" t="n">
        <v>41470</v>
      </c>
      <c r="C19" s="35" t="s">
        <v>626</v>
      </c>
      <c r="D19" s="35" t="n">
        <v>3</v>
      </c>
      <c r="E19" s="35" t="s">
        <v>627</v>
      </c>
      <c r="F19" s="35" t="s">
        <v>44</v>
      </c>
      <c r="G19" s="35" t="s">
        <v>45</v>
      </c>
      <c r="H19" s="35" t="s">
        <v>628</v>
      </c>
      <c r="I19" s="36" t="n">
        <v>2586.21</v>
      </c>
      <c r="J19" s="36" t="n">
        <f aca="false">+I19*0.16</f>
        <v>413.7936</v>
      </c>
      <c r="K19" s="35"/>
      <c r="L19" s="36" t="n">
        <v>3487346.99</v>
      </c>
      <c r="M19" s="36" t="n">
        <f aca="false">+I19+J19</f>
        <v>3000.0036</v>
      </c>
    </row>
    <row r="20" customFormat="false" ht="12" hidden="false" customHeight="false" outlineLevel="0" collapsed="false">
      <c r="A20" s="16" t="s">
        <v>629</v>
      </c>
      <c r="B20" s="44" t="n">
        <v>41472</v>
      </c>
      <c r="C20" s="24" t="s">
        <v>630</v>
      </c>
      <c r="D20" s="24" t="n">
        <v>3</v>
      </c>
      <c r="E20" s="24" t="s">
        <v>631</v>
      </c>
      <c r="F20" s="24" t="s">
        <v>44</v>
      </c>
      <c r="G20" s="24" t="s">
        <v>45</v>
      </c>
      <c r="H20" s="24" t="s">
        <v>632</v>
      </c>
      <c r="I20" s="21" t="n">
        <v>3326.17</v>
      </c>
      <c r="J20" s="21" t="n">
        <f aca="false">+I20*0.16</f>
        <v>532.1872</v>
      </c>
      <c r="K20" s="24"/>
      <c r="L20" s="21" t="n">
        <v>3526206.76</v>
      </c>
      <c r="M20" s="21" t="n">
        <f aca="false">+I20+J20</f>
        <v>3858.3572</v>
      </c>
    </row>
    <row r="21" customFormat="false" ht="12" hidden="false" customHeight="false" outlineLevel="0" collapsed="false">
      <c r="A21" s="16" t="s">
        <v>633</v>
      </c>
      <c r="B21" s="41" t="n">
        <v>41475</v>
      </c>
      <c r="C21" s="35" t="s">
        <v>634</v>
      </c>
      <c r="D21" s="35" t="n">
        <v>3</v>
      </c>
      <c r="E21" s="35" t="s">
        <v>635</v>
      </c>
      <c r="F21" s="35" t="s">
        <v>44</v>
      </c>
      <c r="G21" s="35" t="s">
        <v>45</v>
      </c>
      <c r="H21" s="35" t="s">
        <v>636</v>
      </c>
      <c r="I21" s="36" t="n">
        <v>10344.83</v>
      </c>
      <c r="J21" s="36" t="n">
        <f aca="false">+I21*0.16</f>
        <v>1655.1728</v>
      </c>
      <c r="K21" s="35"/>
      <c r="L21" s="36" t="n">
        <v>3578159.23</v>
      </c>
      <c r="M21" s="36" t="n">
        <f aca="false">+I21+J21</f>
        <v>12000.0028</v>
      </c>
    </row>
    <row r="22" customFormat="false" ht="12" hidden="false" customHeight="false" outlineLevel="0" collapsed="false">
      <c r="A22" s="16" t="s">
        <v>637</v>
      </c>
      <c r="B22" s="41" t="n">
        <v>41480</v>
      </c>
      <c r="C22" s="35" t="s">
        <v>638</v>
      </c>
      <c r="D22" s="35" t="n">
        <v>3</v>
      </c>
      <c r="E22" s="35" t="s">
        <v>639</v>
      </c>
      <c r="F22" s="35" t="s">
        <v>44</v>
      </c>
      <c r="G22" s="35" t="s">
        <v>45</v>
      </c>
      <c r="H22" s="35" t="s">
        <v>640</v>
      </c>
      <c r="I22" s="36" t="n">
        <v>6465.52</v>
      </c>
      <c r="J22" s="36" t="n">
        <f aca="false">+I22*0.16</f>
        <v>1034.4832</v>
      </c>
      <c r="K22" s="35"/>
      <c r="L22" s="36" t="n">
        <v>3748034.64</v>
      </c>
      <c r="M22" s="36" t="n">
        <f aca="false">+I22+J22</f>
        <v>7500.0032</v>
      </c>
    </row>
    <row r="23" customFormat="false" ht="12" hidden="false" customHeight="false" outlineLevel="0" collapsed="false">
      <c r="A23" s="16" t="s">
        <v>641</v>
      </c>
      <c r="B23" s="43" t="n">
        <v>41480</v>
      </c>
      <c r="C23" s="34" t="s">
        <v>642</v>
      </c>
      <c r="D23" s="34" t="n">
        <v>3</v>
      </c>
      <c r="E23" s="34" t="s">
        <v>643</v>
      </c>
      <c r="F23" s="34" t="s">
        <v>44</v>
      </c>
      <c r="G23" s="34" t="s">
        <v>45</v>
      </c>
      <c r="H23" s="34" t="s">
        <v>644</v>
      </c>
      <c r="I23" s="23" t="n">
        <v>1916.22</v>
      </c>
      <c r="J23" s="23" t="n">
        <f aca="false">+I23*0.16</f>
        <v>306.5952</v>
      </c>
      <c r="K23" s="34"/>
      <c r="L23" s="23" t="n">
        <v>3749950.86</v>
      </c>
      <c r="M23" s="23" t="n">
        <f aca="false">+I23+J23</f>
        <v>2222.8152</v>
      </c>
    </row>
    <row r="24" customFormat="false" ht="12" hidden="false" customHeight="false" outlineLevel="0" collapsed="false">
      <c r="A24" s="16" t="s">
        <v>645</v>
      </c>
      <c r="B24" s="40" t="n">
        <v>41482</v>
      </c>
      <c r="C24" s="22" t="s">
        <v>646</v>
      </c>
      <c r="D24" s="22" t="n">
        <v>3</v>
      </c>
      <c r="E24" s="22" t="s">
        <v>647</v>
      </c>
      <c r="F24" s="22" t="s">
        <v>44</v>
      </c>
      <c r="G24" s="22" t="s">
        <v>45</v>
      </c>
      <c r="H24" s="22" t="s">
        <v>648</v>
      </c>
      <c r="I24" s="38" t="n">
        <v>5172.41</v>
      </c>
      <c r="J24" s="38" t="n">
        <f aca="false">+I24*0.16</f>
        <v>827.5856</v>
      </c>
      <c r="K24" s="22"/>
      <c r="L24" s="38" t="n">
        <v>3788157.76</v>
      </c>
      <c r="M24" s="38" t="n">
        <f aca="false">+I24+J24</f>
        <v>5999.9956</v>
      </c>
      <c r="N24" s="22" t="s">
        <v>718</v>
      </c>
    </row>
    <row r="25" customFormat="false" ht="12" hidden="false" customHeight="false" outlineLevel="0" collapsed="false">
      <c r="A25" s="16" t="s">
        <v>649</v>
      </c>
      <c r="B25" s="41" t="n">
        <v>41485</v>
      </c>
      <c r="C25" s="35" t="s">
        <v>650</v>
      </c>
      <c r="D25" s="35" t="n">
        <v>3</v>
      </c>
      <c r="E25" s="35" t="s">
        <v>651</v>
      </c>
      <c r="F25" s="35" t="s">
        <v>44</v>
      </c>
      <c r="G25" s="35" t="s">
        <v>45</v>
      </c>
      <c r="H25" s="35" t="s">
        <v>652</v>
      </c>
      <c r="I25" s="36" t="n">
        <v>36170.51</v>
      </c>
      <c r="J25" s="36" t="n">
        <f aca="false">+I25*0.16</f>
        <v>5787.2816</v>
      </c>
      <c r="K25" s="35"/>
      <c r="L25" s="36" t="n">
        <v>3842345.52</v>
      </c>
      <c r="M25" s="36" t="n">
        <f aca="false">+I25+J25</f>
        <v>41957.7916</v>
      </c>
    </row>
    <row r="26" customFormat="false" ht="12" hidden="false" customHeight="false" outlineLevel="0" collapsed="false">
      <c r="A26" s="16" t="s">
        <v>653</v>
      </c>
      <c r="B26" s="41" t="n">
        <v>41485</v>
      </c>
      <c r="C26" s="35" t="s">
        <v>654</v>
      </c>
      <c r="D26" s="35" t="n">
        <v>3</v>
      </c>
      <c r="E26" s="35" t="s">
        <v>655</v>
      </c>
      <c r="F26" s="35" t="s">
        <v>44</v>
      </c>
      <c r="G26" s="35" t="s">
        <v>45</v>
      </c>
      <c r="H26" s="35" t="s">
        <v>656</v>
      </c>
      <c r="I26" s="36" t="n">
        <v>12931.03</v>
      </c>
      <c r="J26" s="36" t="n">
        <f aca="false">+I26*0.16</f>
        <v>2068.9648</v>
      </c>
      <c r="K26" s="35"/>
      <c r="L26" s="36" t="n">
        <v>3855276.55</v>
      </c>
      <c r="M26" s="36" t="n">
        <f aca="false">+I26+J26</f>
        <v>14999.9948</v>
      </c>
      <c r="N26" s="22"/>
    </row>
    <row r="27" customFormat="false" ht="12" hidden="false" customHeight="false" outlineLevel="0" collapsed="false">
      <c r="A27" s="16" t="s">
        <v>657</v>
      </c>
      <c r="B27" s="41" t="n">
        <v>41485</v>
      </c>
      <c r="C27" s="35" t="s">
        <v>658</v>
      </c>
      <c r="D27" s="35" t="n">
        <v>3</v>
      </c>
      <c r="E27" s="35" t="s">
        <v>659</v>
      </c>
      <c r="F27" s="35" t="s">
        <v>44</v>
      </c>
      <c r="G27" s="35" t="s">
        <v>45</v>
      </c>
      <c r="H27" s="35" t="s">
        <v>660</v>
      </c>
      <c r="I27" s="36" t="n">
        <v>6212.79</v>
      </c>
      <c r="J27" s="36" t="n">
        <f aca="false">+I27*0.16</f>
        <v>994.0464</v>
      </c>
      <c r="K27" s="35"/>
      <c r="L27" s="36" t="n">
        <v>3861489.34</v>
      </c>
      <c r="M27" s="36" t="n">
        <f aca="false">+I27+J27</f>
        <v>7206.8364</v>
      </c>
    </row>
    <row r="28" customFormat="false" ht="12" hidden="false" customHeight="false" outlineLevel="0" collapsed="false">
      <c r="A28" s="16" t="s">
        <v>661</v>
      </c>
      <c r="B28" s="45" t="n">
        <v>41485</v>
      </c>
      <c r="C28" s="46" t="s">
        <v>662</v>
      </c>
      <c r="D28" s="46" t="n">
        <v>3</v>
      </c>
      <c r="E28" s="46" t="s">
        <v>663</v>
      </c>
      <c r="F28" s="46" t="s">
        <v>44</v>
      </c>
      <c r="G28" s="46" t="s">
        <v>45</v>
      </c>
      <c r="H28" s="46" t="s">
        <v>664</v>
      </c>
      <c r="I28" s="28" t="n">
        <v>17241.38</v>
      </c>
      <c r="J28" s="28" t="n">
        <f aca="false">+I28*0.16</f>
        <v>2758.6208</v>
      </c>
      <c r="K28" s="46"/>
      <c r="L28" s="28" t="n">
        <v>3952509.95</v>
      </c>
      <c r="M28" s="28" t="n">
        <f aca="false">+I28+J28</f>
        <v>20000.0008</v>
      </c>
      <c r="N28" s="46" t="s">
        <v>719</v>
      </c>
    </row>
    <row r="29" customFormat="false" ht="12" hidden="false" customHeight="false" outlineLevel="0" collapsed="false">
      <c r="A29" s="30" t="s">
        <v>665</v>
      </c>
      <c r="B29" s="41" t="n">
        <v>41486</v>
      </c>
      <c r="C29" s="35" t="s">
        <v>666</v>
      </c>
      <c r="D29" s="35" t="n">
        <v>3</v>
      </c>
      <c r="E29" s="35" t="s">
        <v>667</v>
      </c>
      <c r="F29" s="35" t="s">
        <v>44</v>
      </c>
      <c r="G29" s="35" t="s">
        <v>45</v>
      </c>
      <c r="H29" s="35" t="s">
        <v>668</v>
      </c>
      <c r="I29" s="36" t="n">
        <v>3448.28</v>
      </c>
      <c r="J29" s="36" t="n">
        <f aca="false">+I29*0.16</f>
        <v>551.7248</v>
      </c>
      <c r="K29" s="35"/>
      <c r="L29" s="36" t="n">
        <v>3985445.51</v>
      </c>
      <c r="M29" s="36" t="n">
        <f aca="false">+I29+J29</f>
        <v>4000.0048</v>
      </c>
      <c r="N29" s="46"/>
    </row>
    <row r="30" customFormat="false" ht="12" hidden="false" customHeight="false" outlineLevel="0" collapsed="false">
      <c r="A30" s="30" t="s">
        <v>669</v>
      </c>
      <c r="B30" s="47" t="n">
        <v>41486</v>
      </c>
      <c r="C30" s="48" t="s">
        <v>670</v>
      </c>
      <c r="D30" s="48" t="n">
        <v>3</v>
      </c>
      <c r="E30" s="48" t="s">
        <v>671</v>
      </c>
      <c r="F30" s="48" t="s">
        <v>44</v>
      </c>
      <c r="G30" s="48" t="s">
        <v>45</v>
      </c>
      <c r="H30" s="48" t="s">
        <v>672</v>
      </c>
      <c r="I30" s="48" t="n">
        <v>173.28</v>
      </c>
      <c r="J30" s="49" t="n">
        <f aca="false">+I30*0.16</f>
        <v>27.7248</v>
      </c>
      <c r="K30" s="48"/>
      <c r="L30" s="49" t="n">
        <v>3985618.79</v>
      </c>
      <c r="M30" s="49" t="n">
        <f aca="false">+I30+J30</f>
        <v>201.0048</v>
      </c>
      <c r="N30" s="46"/>
    </row>
    <row r="31" customFormat="false" ht="12" hidden="false" customHeight="false" outlineLevel="0" collapsed="false">
      <c r="A31" s="30" t="s">
        <v>673</v>
      </c>
      <c r="B31" s="45" t="n">
        <v>41486</v>
      </c>
      <c r="C31" s="46" t="s">
        <v>674</v>
      </c>
      <c r="D31" s="46" t="n">
        <v>3</v>
      </c>
      <c r="E31" s="46" t="s">
        <v>675</v>
      </c>
      <c r="F31" s="46" t="s">
        <v>44</v>
      </c>
      <c r="G31" s="46" t="s">
        <v>45</v>
      </c>
      <c r="H31" s="46" t="s">
        <v>676</v>
      </c>
      <c r="I31" s="28" t="n">
        <v>2173.79</v>
      </c>
      <c r="J31" s="28" t="n">
        <f aca="false">+I31*0.16</f>
        <v>347.8064</v>
      </c>
      <c r="K31" s="46"/>
      <c r="L31" s="28" t="n">
        <v>3987792.58</v>
      </c>
      <c r="M31" s="28" t="n">
        <f aca="false">+I31+J31</f>
        <v>2521.5964</v>
      </c>
      <c r="N31" s="46" t="s">
        <v>719</v>
      </c>
    </row>
    <row r="32" customFormat="false" ht="12" hidden="false" customHeight="false" outlineLevel="0" collapsed="false">
      <c r="A32" s="30" t="s">
        <v>677</v>
      </c>
      <c r="B32" s="50" t="n">
        <v>41486</v>
      </c>
      <c r="C32" s="51" t="s">
        <v>678</v>
      </c>
      <c r="D32" s="51" t="n">
        <v>3</v>
      </c>
      <c r="E32" s="51" t="s">
        <v>679</v>
      </c>
      <c r="F32" s="51" t="s">
        <v>44</v>
      </c>
      <c r="G32" s="51" t="s">
        <v>45</v>
      </c>
      <c r="H32" s="51" t="s">
        <v>680</v>
      </c>
      <c r="I32" s="25" t="n">
        <v>11637.93</v>
      </c>
      <c r="J32" s="25" t="n">
        <f aca="false">+I32*0.16</f>
        <v>1862.0688</v>
      </c>
      <c r="K32" s="51"/>
      <c r="L32" s="25" t="n">
        <v>3999430.51</v>
      </c>
      <c r="M32" s="25" t="n">
        <f aca="false">+I32+J32</f>
        <v>13499.9988</v>
      </c>
      <c r="N32" s="46"/>
    </row>
    <row r="33" customFormat="false" ht="12" hidden="false" customHeight="false" outlineLevel="0" collapsed="false">
      <c r="A33" s="30" t="s">
        <v>681</v>
      </c>
      <c r="B33" s="50" t="n">
        <v>41486</v>
      </c>
      <c r="C33" s="51" t="s">
        <v>592</v>
      </c>
      <c r="D33" s="51" t="n">
        <v>3</v>
      </c>
      <c r="E33" s="51" t="s">
        <v>682</v>
      </c>
      <c r="F33" s="51" t="s">
        <v>44</v>
      </c>
      <c r="G33" s="51" t="s">
        <v>45</v>
      </c>
      <c r="H33" s="51" t="s">
        <v>594</v>
      </c>
      <c r="I33" s="25" t="n">
        <v>2155.17</v>
      </c>
      <c r="J33" s="25" t="n">
        <f aca="false">+I33*0.16</f>
        <v>344.8272</v>
      </c>
      <c r="K33" s="51"/>
      <c r="L33" s="25" t="n">
        <v>4001585.68</v>
      </c>
      <c r="M33" s="25" t="n">
        <f aca="false">+I33+J33</f>
        <v>2499.9972</v>
      </c>
    </row>
    <row r="34" customFormat="false" ht="12" hidden="false" customHeight="false" outlineLevel="0" collapsed="false">
      <c r="A34" s="30" t="s">
        <v>683</v>
      </c>
      <c r="B34" s="41" t="n">
        <v>41486</v>
      </c>
      <c r="C34" s="35" t="s">
        <v>684</v>
      </c>
      <c r="D34" s="35" t="n">
        <v>3</v>
      </c>
      <c r="E34" s="35" t="s">
        <v>685</v>
      </c>
      <c r="F34" s="35" t="s">
        <v>44</v>
      </c>
      <c r="G34" s="35" t="s">
        <v>45</v>
      </c>
      <c r="H34" s="35" t="s">
        <v>686</v>
      </c>
      <c r="I34" s="36" t="n">
        <v>4310.34</v>
      </c>
      <c r="J34" s="36" t="n">
        <f aca="false">+I34*0.16</f>
        <v>689.6544</v>
      </c>
      <c r="K34" s="35"/>
      <c r="L34" s="36" t="n">
        <v>4005896.02</v>
      </c>
      <c r="M34" s="36" t="n">
        <f aca="false">+I34+J34</f>
        <v>4999.9944</v>
      </c>
    </row>
    <row r="35" customFormat="false" ht="12" hidden="false" customHeight="false" outlineLevel="0" collapsed="false">
      <c r="A35" s="30" t="s">
        <v>687</v>
      </c>
      <c r="B35" s="41" t="n">
        <v>41486</v>
      </c>
      <c r="C35" s="35" t="s">
        <v>688</v>
      </c>
      <c r="D35" s="35" t="n">
        <v>3</v>
      </c>
      <c r="E35" s="35" t="s">
        <v>689</v>
      </c>
      <c r="F35" s="35" t="s">
        <v>44</v>
      </c>
      <c r="G35" s="35" t="s">
        <v>45</v>
      </c>
      <c r="H35" s="35" t="s">
        <v>690</v>
      </c>
      <c r="I35" s="35" t="n">
        <v>24.81</v>
      </c>
      <c r="J35" s="36" t="n">
        <f aca="false">+I35*0.16</f>
        <v>3.9696</v>
      </c>
      <c r="K35" s="35"/>
      <c r="L35" s="36" t="n">
        <v>4005920.83</v>
      </c>
      <c r="M35" s="36" t="n">
        <f aca="false">+I35+J35</f>
        <v>28.7796</v>
      </c>
    </row>
    <row r="36" customFormat="false" ht="12" hidden="false" customHeight="false" outlineLevel="0" collapsed="false">
      <c r="A36" s="30" t="s">
        <v>691</v>
      </c>
      <c r="B36" s="41" t="n">
        <v>41486</v>
      </c>
      <c r="C36" s="35" t="s">
        <v>692</v>
      </c>
      <c r="D36" s="35" t="n">
        <v>3</v>
      </c>
      <c r="E36" s="35" t="s">
        <v>693</v>
      </c>
      <c r="F36" s="35" t="s">
        <v>44</v>
      </c>
      <c r="G36" s="35" t="s">
        <v>45</v>
      </c>
      <c r="H36" s="35" t="s">
        <v>694</v>
      </c>
      <c r="I36" s="35" t="n">
        <v>172.64</v>
      </c>
      <c r="J36" s="36" t="n">
        <f aca="false">+I36*0.16</f>
        <v>27.6224</v>
      </c>
      <c r="K36" s="35"/>
      <c r="L36" s="36" t="n">
        <v>4006093.47</v>
      </c>
      <c r="M36" s="36" t="n">
        <f aca="false">+I36+J36</f>
        <v>200.2624</v>
      </c>
    </row>
    <row r="37" customFormat="false" ht="12" hidden="false" customHeight="false" outlineLevel="0" collapsed="false">
      <c r="A37" s="30" t="s">
        <v>695</v>
      </c>
      <c r="B37" s="41" t="n">
        <v>41486</v>
      </c>
      <c r="C37" s="35" t="s">
        <v>696</v>
      </c>
      <c r="D37" s="35" t="n">
        <v>3</v>
      </c>
      <c r="E37" s="35" t="s">
        <v>697</v>
      </c>
      <c r="F37" s="35" t="s">
        <v>44</v>
      </c>
      <c r="G37" s="35" t="s">
        <v>45</v>
      </c>
      <c r="H37" s="35" t="s">
        <v>698</v>
      </c>
      <c r="I37" s="36" t="n">
        <v>4310.34</v>
      </c>
      <c r="J37" s="36" t="n">
        <f aca="false">+I37*0.16</f>
        <v>689.6544</v>
      </c>
      <c r="K37" s="35"/>
      <c r="L37" s="36" t="n">
        <v>4010403.81</v>
      </c>
      <c r="M37" s="36" t="n">
        <f aca="false">+I37+J37</f>
        <v>4999.9944</v>
      </c>
    </row>
    <row r="38" customFormat="false" ht="12" hidden="false" customHeight="false" outlineLevel="0" collapsed="false">
      <c r="A38" s="30" t="s">
        <v>699</v>
      </c>
      <c r="B38" s="45" t="n">
        <v>41486</v>
      </c>
      <c r="C38" s="46" t="s">
        <v>692</v>
      </c>
      <c r="D38" s="46" t="n">
        <v>3</v>
      </c>
      <c r="E38" s="46" t="s">
        <v>700</v>
      </c>
      <c r="F38" s="46" t="s">
        <v>44</v>
      </c>
      <c r="G38" s="46" t="s">
        <v>45</v>
      </c>
      <c r="H38" s="46" t="s">
        <v>694</v>
      </c>
      <c r="I38" s="46" t="n">
        <v>172.64</v>
      </c>
      <c r="J38" s="28" t="n">
        <f aca="false">+I38*0.16</f>
        <v>27.6224</v>
      </c>
      <c r="K38" s="46"/>
      <c r="L38" s="28" t="n">
        <v>4010576.45</v>
      </c>
      <c r="M38" s="28" t="n">
        <f aca="false">+I38+J38</f>
        <v>200.2624</v>
      </c>
      <c r="N38" s="46" t="s">
        <v>719</v>
      </c>
    </row>
    <row r="39" customFormat="false" ht="12" hidden="false" customHeight="false" outlineLevel="0" collapsed="false">
      <c r="A39" s="30" t="s">
        <v>701</v>
      </c>
      <c r="B39" s="45" t="n">
        <v>41486</v>
      </c>
      <c r="C39" s="46" t="s">
        <v>692</v>
      </c>
      <c r="D39" s="46" t="n">
        <v>3</v>
      </c>
      <c r="E39" s="46" t="s">
        <v>702</v>
      </c>
      <c r="F39" s="46" t="s">
        <v>44</v>
      </c>
      <c r="G39" s="46" t="s">
        <v>45</v>
      </c>
      <c r="H39" s="46" t="s">
        <v>694</v>
      </c>
      <c r="I39" s="46" t="n">
        <v>172.64</v>
      </c>
      <c r="J39" s="28" t="n">
        <f aca="false">+I39*0.16</f>
        <v>27.6224</v>
      </c>
      <c r="K39" s="46"/>
      <c r="L39" s="28" t="n">
        <v>4010749.09</v>
      </c>
      <c r="M39" s="28" t="n">
        <f aca="false">+I39+J39</f>
        <v>200.2624</v>
      </c>
      <c r="N39" s="46" t="s">
        <v>719</v>
      </c>
    </row>
    <row r="40" customFormat="false" ht="12" hidden="false" customHeight="false" outlineLevel="0" collapsed="false">
      <c r="A40" s="30" t="s">
        <v>703</v>
      </c>
      <c r="B40" s="41" t="n">
        <v>41486</v>
      </c>
      <c r="C40" s="35" t="s">
        <v>704</v>
      </c>
      <c r="D40" s="35" t="n">
        <v>3</v>
      </c>
      <c r="E40" s="35" t="s">
        <v>705</v>
      </c>
      <c r="F40" s="35" t="s">
        <v>44</v>
      </c>
      <c r="G40" s="35" t="s">
        <v>45</v>
      </c>
      <c r="H40" s="35" t="s">
        <v>706</v>
      </c>
      <c r="I40" s="36" t="n">
        <v>2586.21</v>
      </c>
      <c r="J40" s="36" t="n">
        <f aca="false">+I40*0.16</f>
        <v>413.7936</v>
      </c>
      <c r="K40" s="35"/>
      <c r="L40" s="36" t="n">
        <v>4013335.3</v>
      </c>
      <c r="M40" s="36" t="n">
        <f aca="false">+I40+J40</f>
        <v>3000.0036</v>
      </c>
    </row>
    <row r="41" customFormat="false" ht="12" hidden="false" customHeight="false" outlineLevel="0" collapsed="false">
      <c r="A41" s="30" t="s">
        <v>707</v>
      </c>
      <c r="B41" s="50" t="n">
        <v>41486</v>
      </c>
      <c r="C41" s="51" t="s">
        <v>460</v>
      </c>
      <c r="D41" s="51" t="n">
        <v>3</v>
      </c>
      <c r="E41" s="51" t="s">
        <v>708</v>
      </c>
      <c r="F41" s="51" t="s">
        <v>44</v>
      </c>
      <c r="G41" s="51" t="s">
        <v>45</v>
      </c>
      <c r="H41" s="51" t="s">
        <v>462</v>
      </c>
      <c r="I41" s="25" t="n">
        <v>4310.34</v>
      </c>
      <c r="J41" s="25" t="n">
        <f aca="false">+I41*0.16</f>
        <v>689.6544</v>
      </c>
      <c r="K41" s="51"/>
      <c r="L41" s="25" t="n">
        <v>4017645.64</v>
      </c>
      <c r="M41" s="25" t="n">
        <f aca="false">+I41+J41</f>
        <v>4999.9944</v>
      </c>
    </row>
    <row r="42" customFormat="false" ht="12" hidden="false" customHeight="false" outlineLevel="0" collapsed="false">
      <c r="A42" s="30" t="s">
        <v>709</v>
      </c>
      <c r="B42" s="41" t="n">
        <v>41486</v>
      </c>
      <c r="C42" s="35" t="s">
        <v>710</v>
      </c>
      <c r="D42" s="35" t="n">
        <v>3</v>
      </c>
      <c r="E42" s="35" t="s">
        <v>711</v>
      </c>
      <c r="F42" s="35" t="s">
        <v>44</v>
      </c>
      <c r="G42" s="35" t="s">
        <v>45</v>
      </c>
      <c r="H42" s="35" t="s">
        <v>712</v>
      </c>
      <c r="I42" s="36" t="n">
        <v>11181.03</v>
      </c>
      <c r="J42" s="36" t="n">
        <f aca="false">+I42*0.16</f>
        <v>1788.9648</v>
      </c>
      <c r="K42" s="35"/>
      <c r="L42" s="36" t="n">
        <v>4028826.67</v>
      </c>
      <c r="M42" s="36" t="n">
        <f aca="false">+I42+J42</f>
        <v>12969.9948</v>
      </c>
      <c r="N42" s="16" t="s">
        <v>720</v>
      </c>
    </row>
    <row r="43" customFormat="false" ht="12" hidden="false" customHeight="false" outlineLevel="0" collapsed="false">
      <c r="A43" s="30"/>
      <c r="H43" s="16" t="s">
        <v>123</v>
      </c>
      <c r="I43" s="18" t="n">
        <v>642887.77</v>
      </c>
      <c r="J43" s="18"/>
      <c r="K43" s="16" t="n">
        <v>0</v>
      </c>
    </row>
    <row r="44" customFormat="false" ht="12" hidden="false" customHeight="false" outlineLevel="0" collapsed="false">
      <c r="A44" s="30"/>
      <c r="H44" s="16" t="s">
        <v>124</v>
      </c>
      <c r="L44" s="18" t="n">
        <v>4028826.67</v>
      </c>
    </row>
    <row r="45" customFormat="false" ht="12" hidden="false" customHeight="false" outlineLevel="0" collapsed="false">
      <c r="A45" s="30" t="s">
        <v>31</v>
      </c>
      <c r="B45" s="16" t="s">
        <v>32</v>
      </c>
      <c r="C45" s="16" t="s">
        <v>131</v>
      </c>
      <c r="D45" s="16" t="s">
        <v>132</v>
      </c>
      <c r="E45" s="16" t="s">
        <v>35</v>
      </c>
      <c r="F45" s="16" t="s">
        <v>36</v>
      </c>
      <c r="G45" s="16" t="s">
        <v>32</v>
      </c>
      <c r="H45" s="16" t="s">
        <v>37</v>
      </c>
      <c r="I45" s="16" t="s">
        <v>38</v>
      </c>
      <c r="K45" s="16" t="s">
        <v>717</v>
      </c>
      <c r="L45" s="1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10.41"/>
    <col collapsed="false" customWidth="true" hidden="false" outlineLevel="0" max="2" min="2" style="16" width="9.99"/>
    <col collapsed="false" customWidth="true" hidden="false" outlineLevel="0" max="3" min="3" style="16" width="11.99"/>
    <col collapsed="false" customWidth="true" hidden="false" outlineLevel="0" max="4" min="4" style="16" width="3.99"/>
    <col collapsed="false" customWidth="true" hidden="false" outlineLevel="0" max="5" min="5" style="16" width="18.56"/>
    <col collapsed="false" customWidth="true" hidden="false" outlineLevel="0" max="6" min="6" style="16" width="22.28"/>
    <col collapsed="false" customWidth="true" hidden="false" outlineLevel="0" max="7" min="7" style="16" width="10.99"/>
    <col collapsed="false" customWidth="true" hidden="false" outlineLevel="0" max="8" min="8" style="16" width="39.13"/>
    <col collapsed="false" customWidth="true" hidden="false" outlineLevel="0" max="9" min="9" style="16" width="13.99"/>
    <col collapsed="false" customWidth="true" hidden="false" outlineLevel="0" max="10" min="10" style="16" width="17.14"/>
    <col collapsed="false" customWidth="true" hidden="false" outlineLevel="0" max="11" min="11" style="16" width="14.99"/>
    <col collapsed="false" customWidth="false" hidden="false" outlineLevel="0" max="257" min="12" style="16" width="11.42"/>
  </cols>
  <sheetData>
    <row r="1" customFormat="false" ht="12" hidden="false" customHeight="false" outlineLevel="0" collapsed="false">
      <c r="A1" s="39" t="s">
        <v>72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" hidden="false" customHeight="false" outlineLevel="0" collapsed="false">
      <c r="A2" s="16" t="s">
        <v>722</v>
      </c>
      <c r="B2" s="19" t="n">
        <v>41430</v>
      </c>
      <c r="C2" s="16" t="s">
        <v>723</v>
      </c>
      <c r="D2" s="16" t="n">
        <v>3</v>
      </c>
      <c r="E2" s="16" t="s">
        <v>724</v>
      </c>
      <c r="F2" s="16" t="s">
        <v>44</v>
      </c>
      <c r="G2" s="16" t="s">
        <v>45</v>
      </c>
      <c r="H2" s="16" t="s">
        <v>676</v>
      </c>
      <c r="I2" s="18" t="n">
        <v>10862.07</v>
      </c>
      <c r="K2" s="18" t="n">
        <v>2618128.57</v>
      </c>
    </row>
    <row r="3" customFormat="false" ht="12" hidden="false" customHeight="false" outlineLevel="0" collapsed="false">
      <c r="A3" s="16" t="s">
        <v>725</v>
      </c>
      <c r="B3" s="19" t="n">
        <v>41432</v>
      </c>
      <c r="C3" s="16" t="s">
        <v>726</v>
      </c>
      <c r="D3" s="16" t="n">
        <v>3</v>
      </c>
      <c r="E3" s="16" t="s">
        <v>727</v>
      </c>
      <c r="F3" s="16" t="s">
        <v>44</v>
      </c>
      <c r="G3" s="16" t="s">
        <v>45</v>
      </c>
      <c r="H3" s="16" t="s">
        <v>728</v>
      </c>
      <c r="I3" s="18" t="n">
        <v>8103.45</v>
      </c>
      <c r="K3" s="18" t="n">
        <v>2631311.45</v>
      </c>
    </row>
    <row r="4" customFormat="false" ht="12" hidden="false" customHeight="false" outlineLevel="0" collapsed="false">
      <c r="A4" s="16" t="s">
        <v>729</v>
      </c>
      <c r="B4" s="19" t="n">
        <v>41432</v>
      </c>
      <c r="C4" s="16" t="s">
        <v>730</v>
      </c>
      <c r="D4" s="16" t="n">
        <v>3</v>
      </c>
      <c r="E4" s="16" t="s">
        <v>731</v>
      </c>
      <c r="F4" s="16" t="s">
        <v>44</v>
      </c>
      <c r="G4" s="16" t="s">
        <v>45</v>
      </c>
      <c r="H4" s="16" t="s">
        <v>732</v>
      </c>
      <c r="I4" s="18" t="n">
        <v>8103.45</v>
      </c>
      <c r="K4" s="18" t="n">
        <v>2639414.9</v>
      </c>
    </row>
    <row r="5" customFormat="false" ht="12" hidden="false" customHeight="false" outlineLevel="0" collapsed="false">
      <c r="A5" s="16" t="s">
        <v>733</v>
      </c>
      <c r="B5" s="19" t="n">
        <v>41432</v>
      </c>
      <c r="C5" s="16" t="s">
        <v>734</v>
      </c>
      <c r="D5" s="16" t="n">
        <v>3</v>
      </c>
      <c r="E5" s="16" t="s">
        <v>735</v>
      </c>
      <c r="F5" s="16" t="s">
        <v>44</v>
      </c>
      <c r="G5" s="16" t="s">
        <v>45</v>
      </c>
      <c r="H5" s="16" t="s">
        <v>736</v>
      </c>
      <c r="I5" s="18" t="n">
        <v>5057.28</v>
      </c>
      <c r="K5" s="18" t="n">
        <v>2644472.18</v>
      </c>
    </row>
    <row r="6" customFormat="false" ht="12" hidden="false" customHeight="false" outlineLevel="0" collapsed="false">
      <c r="A6" s="16" t="s">
        <v>737</v>
      </c>
      <c r="B6" s="19" t="n">
        <v>41432</v>
      </c>
      <c r="C6" s="16" t="s">
        <v>738</v>
      </c>
      <c r="D6" s="16" t="n">
        <v>3</v>
      </c>
      <c r="E6" s="16" t="s">
        <v>739</v>
      </c>
      <c r="F6" s="16" t="s">
        <v>44</v>
      </c>
      <c r="G6" s="16" t="s">
        <v>45</v>
      </c>
      <c r="H6" s="16" t="s">
        <v>736</v>
      </c>
      <c r="I6" s="18" t="n">
        <v>5057.28</v>
      </c>
      <c r="K6" s="18" t="n">
        <v>2649529.46</v>
      </c>
    </row>
    <row r="7" customFormat="false" ht="12" hidden="false" customHeight="false" outlineLevel="0" collapsed="false">
      <c r="A7" s="16" t="s">
        <v>740</v>
      </c>
      <c r="B7" s="19" t="n">
        <v>41432</v>
      </c>
      <c r="C7" s="16" t="s">
        <v>741</v>
      </c>
      <c r="D7" s="16" t="n">
        <v>3</v>
      </c>
      <c r="E7" s="16" t="s">
        <v>742</v>
      </c>
      <c r="F7" s="16" t="s">
        <v>44</v>
      </c>
      <c r="G7" s="16" t="s">
        <v>45</v>
      </c>
      <c r="H7" s="16" t="s">
        <v>736</v>
      </c>
      <c r="I7" s="18" t="n">
        <v>5057.28</v>
      </c>
      <c r="K7" s="18" t="n">
        <v>2654586.74</v>
      </c>
    </row>
    <row r="8" customFormat="false" ht="12" hidden="false" customHeight="false" outlineLevel="0" collapsed="false">
      <c r="A8" s="16" t="s">
        <v>743</v>
      </c>
      <c r="B8" s="19" t="n">
        <v>41433</v>
      </c>
      <c r="C8" s="16" t="s">
        <v>744</v>
      </c>
      <c r="D8" s="16" t="n">
        <v>3</v>
      </c>
      <c r="E8" s="16" t="s">
        <v>745</v>
      </c>
      <c r="F8" s="16" t="s">
        <v>44</v>
      </c>
      <c r="G8" s="16" t="s">
        <v>45</v>
      </c>
      <c r="H8" s="16" t="s">
        <v>746</v>
      </c>
      <c r="I8" s="18" t="n">
        <v>10086.21</v>
      </c>
      <c r="K8" s="18" t="n">
        <v>2690894.43</v>
      </c>
    </row>
    <row r="9" customFormat="false" ht="12" hidden="false" customHeight="false" outlineLevel="0" collapsed="false">
      <c r="A9" s="16" t="s">
        <v>747</v>
      </c>
      <c r="B9" s="19" t="n">
        <v>41442</v>
      </c>
      <c r="C9" s="16" t="s">
        <v>748</v>
      </c>
      <c r="D9" s="16" t="n">
        <v>3</v>
      </c>
      <c r="E9" s="16" t="s">
        <v>749</v>
      </c>
      <c r="F9" s="16" t="s">
        <v>44</v>
      </c>
      <c r="G9" s="16" t="s">
        <v>45</v>
      </c>
      <c r="H9" s="16" t="s">
        <v>750</v>
      </c>
      <c r="I9" s="18" t="n">
        <v>14224.14</v>
      </c>
      <c r="K9" s="18" t="n">
        <v>2908687.41</v>
      </c>
    </row>
    <row r="10" customFormat="false" ht="12" hidden="false" customHeight="false" outlineLevel="0" collapsed="false">
      <c r="A10" s="16" t="s">
        <v>751</v>
      </c>
      <c r="B10" s="19" t="n">
        <v>41445</v>
      </c>
      <c r="C10" s="16" t="s">
        <v>752</v>
      </c>
      <c r="D10" s="16" t="n">
        <v>3</v>
      </c>
      <c r="E10" s="16" t="s">
        <v>753</v>
      </c>
      <c r="F10" s="16" t="s">
        <v>44</v>
      </c>
      <c r="G10" s="16" t="s">
        <v>45</v>
      </c>
      <c r="H10" s="16" t="s">
        <v>754</v>
      </c>
      <c r="I10" s="18" t="n">
        <v>9741.38</v>
      </c>
      <c r="K10" s="18" t="n">
        <v>2977234.71</v>
      </c>
    </row>
    <row r="11" customFormat="false" ht="12" hidden="false" customHeight="false" outlineLevel="0" collapsed="false">
      <c r="A11" s="16" t="s">
        <v>755</v>
      </c>
      <c r="B11" s="19" t="n">
        <v>41447</v>
      </c>
      <c r="C11" s="16" t="s">
        <v>756</v>
      </c>
      <c r="D11" s="16" t="n">
        <v>3</v>
      </c>
      <c r="E11" s="16" t="s">
        <v>757</v>
      </c>
      <c r="F11" s="16" t="s">
        <v>44</v>
      </c>
      <c r="G11" s="16" t="s">
        <v>45</v>
      </c>
      <c r="H11" s="16" t="s">
        <v>758</v>
      </c>
      <c r="I11" s="18" t="n">
        <v>7327.59</v>
      </c>
      <c r="K11" s="18" t="n">
        <v>2987579.54</v>
      </c>
    </row>
    <row r="12" customFormat="false" ht="12" hidden="false" customHeight="false" outlineLevel="0" collapsed="false">
      <c r="A12" s="16" t="s">
        <v>759</v>
      </c>
      <c r="B12" s="19" t="n">
        <v>41447</v>
      </c>
      <c r="C12" s="16" t="s">
        <v>760</v>
      </c>
      <c r="D12" s="16" t="n">
        <v>3</v>
      </c>
      <c r="E12" s="16" t="s">
        <v>761</v>
      </c>
      <c r="F12" s="16" t="s">
        <v>44</v>
      </c>
      <c r="G12" s="16" t="s">
        <v>45</v>
      </c>
      <c r="H12" s="16" t="s">
        <v>762</v>
      </c>
      <c r="I12" s="18" t="n">
        <v>21120.69</v>
      </c>
      <c r="K12" s="18" t="n">
        <v>3008700.23</v>
      </c>
    </row>
    <row r="13" customFormat="false" ht="12" hidden="false" customHeight="false" outlineLevel="0" collapsed="false">
      <c r="A13" s="16" t="s">
        <v>763</v>
      </c>
      <c r="B13" s="19" t="n">
        <v>41449</v>
      </c>
      <c r="C13" s="16" t="s">
        <v>159</v>
      </c>
      <c r="D13" s="16" t="n">
        <v>3</v>
      </c>
      <c r="E13" s="16" t="s">
        <v>764</v>
      </c>
      <c r="F13" s="16" t="s">
        <v>44</v>
      </c>
      <c r="G13" s="16" t="s">
        <v>45</v>
      </c>
      <c r="H13" s="16" t="s">
        <v>765</v>
      </c>
      <c r="I13" s="18" t="n">
        <v>6267.24</v>
      </c>
      <c r="K13" s="18" t="n">
        <v>3014967.47</v>
      </c>
    </row>
    <row r="14" customFormat="false" ht="12" hidden="false" customHeight="false" outlineLevel="0" collapsed="false">
      <c r="A14" s="16" t="s">
        <v>766</v>
      </c>
      <c r="B14" s="19" t="n">
        <v>41449</v>
      </c>
      <c r="C14" s="16" t="s">
        <v>159</v>
      </c>
      <c r="D14" s="16" t="n">
        <v>3</v>
      </c>
      <c r="E14" s="16" t="s">
        <v>767</v>
      </c>
      <c r="F14" s="16" t="s">
        <v>44</v>
      </c>
      <c r="G14" s="16" t="s">
        <v>45</v>
      </c>
      <c r="H14" s="16" t="s">
        <v>380</v>
      </c>
      <c r="I14" s="18" t="n">
        <v>6267.24</v>
      </c>
      <c r="K14" s="18" t="n">
        <v>3034564.33</v>
      </c>
    </row>
    <row r="15" customFormat="false" ht="12" hidden="false" customHeight="false" outlineLevel="0" collapsed="false">
      <c r="A15" s="16" t="s">
        <v>768</v>
      </c>
      <c r="B15" s="19" t="n">
        <v>41449</v>
      </c>
      <c r="C15" s="16" t="s">
        <v>738</v>
      </c>
      <c r="D15" s="16" t="n">
        <v>3</v>
      </c>
      <c r="E15" s="16" t="s">
        <v>769</v>
      </c>
      <c r="F15" s="16" t="s">
        <v>44</v>
      </c>
      <c r="G15" s="16" t="s">
        <v>45</v>
      </c>
      <c r="H15" s="16" t="s">
        <v>736</v>
      </c>
      <c r="I15" s="18" t="n">
        <v>15171.84</v>
      </c>
      <c r="K15" s="18" t="n">
        <v>3049736.17</v>
      </c>
    </row>
    <row r="16" customFormat="false" ht="12" hidden="false" customHeight="false" outlineLevel="0" collapsed="false">
      <c r="A16" s="16" t="s">
        <v>770</v>
      </c>
      <c r="B16" s="19" t="n">
        <v>41449</v>
      </c>
      <c r="C16" s="16" t="s">
        <v>771</v>
      </c>
      <c r="D16" s="16" t="n">
        <v>3</v>
      </c>
      <c r="E16" s="16" t="s">
        <v>772</v>
      </c>
      <c r="F16" s="16" t="s">
        <v>44</v>
      </c>
      <c r="G16" s="16" t="s">
        <v>45</v>
      </c>
      <c r="H16" s="16" t="s">
        <v>773</v>
      </c>
      <c r="I16" s="18" t="n">
        <v>5431.03</v>
      </c>
      <c r="K16" s="18" t="n">
        <v>3055167.2</v>
      </c>
    </row>
    <row r="17" customFormat="false" ht="12" hidden="false" customHeight="false" outlineLevel="0" collapsed="false">
      <c r="A17" s="16" t="s">
        <v>774</v>
      </c>
      <c r="B17" s="19" t="n">
        <v>41450</v>
      </c>
      <c r="C17" s="16" t="s">
        <v>775</v>
      </c>
      <c r="D17" s="16" t="n">
        <v>3</v>
      </c>
      <c r="E17" s="16" t="s">
        <v>776</v>
      </c>
      <c r="F17" s="16" t="s">
        <v>44</v>
      </c>
      <c r="G17" s="16" t="s">
        <v>45</v>
      </c>
      <c r="H17" s="16" t="s">
        <v>777</v>
      </c>
      <c r="I17" s="18" t="n">
        <v>8620.69</v>
      </c>
      <c r="K17" s="18" t="n">
        <v>3110309.68</v>
      </c>
    </row>
    <row r="18" customFormat="false" ht="12" hidden="false" customHeight="false" outlineLevel="0" collapsed="false">
      <c r="A18" s="16" t="s">
        <v>778</v>
      </c>
      <c r="B18" s="19" t="n">
        <v>41455</v>
      </c>
      <c r="C18" s="16" t="s">
        <v>646</v>
      </c>
      <c r="D18" s="16" t="n">
        <v>3</v>
      </c>
      <c r="E18" s="16" t="s">
        <v>779</v>
      </c>
      <c r="F18" s="16" t="s">
        <v>44</v>
      </c>
      <c r="G18" s="16" t="s">
        <v>45</v>
      </c>
      <c r="H18" s="16" t="s">
        <v>694</v>
      </c>
      <c r="I18" s="18" t="n">
        <v>5172.41</v>
      </c>
      <c r="K18" s="18" t="n">
        <v>3227844.33</v>
      </c>
    </row>
    <row r="19" customFormat="false" ht="12" hidden="false" customHeight="false" outlineLevel="0" collapsed="false">
      <c r="A19" s="16" t="s">
        <v>780</v>
      </c>
      <c r="B19" s="19" t="n">
        <v>41455</v>
      </c>
      <c r="C19" s="16" t="s">
        <v>603</v>
      </c>
      <c r="D19" s="16" t="n">
        <v>3</v>
      </c>
      <c r="E19" s="16" t="s">
        <v>781</v>
      </c>
      <c r="F19" s="16" t="s">
        <v>44</v>
      </c>
      <c r="G19" s="16" t="s">
        <v>45</v>
      </c>
      <c r="H19" s="16" t="s">
        <v>605</v>
      </c>
      <c r="I19" s="18" t="n">
        <v>10862.07</v>
      </c>
      <c r="K19" s="18" t="n">
        <v>3238706.4</v>
      </c>
    </row>
    <row r="20" customFormat="false" ht="12" hidden="false" customHeight="false" outlineLevel="0" collapsed="false">
      <c r="A20" s="16" t="s">
        <v>782</v>
      </c>
      <c r="B20" s="19" t="n">
        <v>41455</v>
      </c>
      <c r="C20" s="16" t="s">
        <v>783</v>
      </c>
      <c r="D20" s="16" t="n">
        <v>3</v>
      </c>
      <c r="E20" s="16" t="s">
        <v>784</v>
      </c>
      <c r="F20" s="16" t="s">
        <v>44</v>
      </c>
      <c r="G20" s="16" t="s">
        <v>45</v>
      </c>
      <c r="H20" s="16" t="s">
        <v>785</v>
      </c>
      <c r="I20" s="18" t="n">
        <v>1629.05</v>
      </c>
      <c r="K20" s="18" t="n">
        <v>3240335.45</v>
      </c>
    </row>
    <row r="21" customFormat="false" ht="12" hidden="false" customHeight="false" outlineLevel="0" collapsed="false">
      <c r="A21" s="16" t="s">
        <v>786</v>
      </c>
      <c r="B21" s="19" t="n">
        <v>41455</v>
      </c>
      <c r="C21" s="16" t="s">
        <v>787</v>
      </c>
      <c r="D21" s="16" t="n">
        <v>3</v>
      </c>
      <c r="E21" s="16" t="s">
        <v>788</v>
      </c>
      <c r="F21" s="16" t="s">
        <v>44</v>
      </c>
      <c r="G21" s="16" t="s">
        <v>45</v>
      </c>
      <c r="H21" s="16" t="s">
        <v>789</v>
      </c>
      <c r="I21" s="18" t="n">
        <v>1724.14</v>
      </c>
      <c r="K21" s="18" t="n">
        <v>3242059.59</v>
      </c>
    </row>
    <row r="22" customFormat="false" ht="12" hidden="false" customHeight="false" outlineLevel="0" collapsed="false">
      <c r="A22" s="16" t="s">
        <v>790</v>
      </c>
      <c r="B22" s="19" t="n">
        <v>41455</v>
      </c>
      <c r="C22" s="16" t="s">
        <v>791</v>
      </c>
      <c r="D22" s="16" t="n">
        <v>3</v>
      </c>
      <c r="E22" s="16" t="s">
        <v>792</v>
      </c>
      <c r="F22" s="16" t="s">
        <v>44</v>
      </c>
      <c r="G22" s="16" t="s">
        <v>45</v>
      </c>
      <c r="H22" s="16" t="s">
        <v>793</v>
      </c>
      <c r="I22" s="18" t="n">
        <v>1724.14</v>
      </c>
      <c r="K22" s="18" t="n">
        <v>3243783.73</v>
      </c>
    </row>
    <row r="23" customFormat="false" ht="12" hidden="false" customHeight="false" outlineLevel="0" collapsed="false">
      <c r="A23" s="16" t="s">
        <v>794</v>
      </c>
      <c r="B23" s="19" t="n">
        <v>41455</v>
      </c>
      <c r="C23" s="16" t="s">
        <v>795</v>
      </c>
      <c r="D23" s="16" t="n">
        <v>3</v>
      </c>
      <c r="E23" s="16" t="s">
        <v>796</v>
      </c>
      <c r="F23" s="16" t="s">
        <v>44</v>
      </c>
      <c r="G23" s="16" t="s">
        <v>45</v>
      </c>
      <c r="H23" s="16" t="s">
        <v>797</v>
      </c>
      <c r="I23" s="18" t="n">
        <v>4310.34</v>
      </c>
      <c r="K23" s="18" t="n">
        <v>3248094.07</v>
      </c>
    </row>
    <row r="24" customFormat="false" ht="12" hidden="false" customHeight="false" outlineLevel="0" collapsed="false">
      <c r="A24" s="16" t="s">
        <v>798</v>
      </c>
      <c r="B24" s="19" t="n">
        <v>41455</v>
      </c>
      <c r="C24" s="16" t="s">
        <v>799</v>
      </c>
      <c r="D24" s="16" t="n">
        <v>3</v>
      </c>
      <c r="E24" s="16" t="s">
        <v>800</v>
      </c>
      <c r="F24" s="16" t="s">
        <v>44</v>
      </c>
      <c r="G24" s="16" t="s">
        <v>45</v>
      </c>
      <c r="H24" s="16" t="s">
        <v>801</v>
      </c>
      <c r="I24" s="16" t="n">
        <v>775.86</v>
      </c>
      <c r="K24" s="18" t="n">
        <v>3248869.93</v>
      </c>
    </row>
    <row r="25" customFormat="false" ht="12" hidden="false" customHeight="false" outlineLevel="0" collapsed="false">
      <c r="A25" s="16" t="s">
        <v>802</v>
      </c>
      <c r="B25" s="19" t="n">
        <v>41455</v>
      </c>
      <c r="C25" s="16" t="s">
        <v>803</v>
      </c>
      <c r="D25" s="16" t="n">
        <v>3</v>
      </c>
      <c r="E25" s="16" t="s">
        <v>804</v>
      </c>
      <c r="F25" s="16" t="s">
        <v>44</v>
      </c>
      <c r="G25" s="16" t="s">
        <v>45</v>
      </c>
      <c r="H25" s="16" t="s">
        <v>805</v>
      </c>
      <c r="I25" s="18" t="n">
        <v>4310.34</v>
      </c>
      <c r="K25" s="18" t="n">
        <v>3253180.27</v>
      </c>
    </row>
    <row r="26" customFormat="false" ht="12" hidden="false" customHeight="false" outlineLevel="0" collapsed="false">
      <c r="A26" s="16" t="s">
        <v>806</v>
      </c>
      <c r="B26" s="19" t="n">
        <v>41455</v>
      </c>
      <c r="C26" s="16" t="s">
        <v>807</v>
      </c>
      <c r="D26" s="16" t="n">
        <v>3</v>
      </c>
      <c r="E26" s="16" t="s">
        <v>808</v>
      </c>
      <c r="F26" s="16" t="s">
        <v>44</v>
      </c>
      <c r="G26" s="16" t="s">
        <v>45</v>
      </c>
      <c r="H26" s="16" t="s">
        <v>809</v>
      </c>
      <c r="I26" s="18" t="n">
        <v>8620.69</v>
      </c>
      <c r="K26" s="18" t="n">
        <v>3261800.96</v>
      </c>
    </row>
    <row r="27" customFormat="false" ht="12" hidden="false" customHeight="false" outlineLevel="0" collapsed="false">
      <c r="A27" s="16" t="s">
        <v>810</v>
      </c>
      <c r="B27" s="19" t="n">
        <v>41455</v>
      </c>
      <c r="C27" s="16" t="s">
        <v>811</v>
      </c>
      <c r="D27" s="16" t="n">
        <v>3</v>
      </c>
      <c r="E27" s="16" t="s">
        <v>812</v>
      </c>
      <c r="F27" s="16" t="s">
        <v>44</v>
      </c>
      <c r="G27" s="16" t="s">
        <v>45</v>
      </c>
      <c r="H27" s="16" t="s">
        <v>813</v>
      </c>
      <c r="I27" s="18" t="n">
        <v>3362.07</v>
      </c>
      <c r="K27" s="18" t="n">
        <v>3265163.03</v>
      </c>
    </row>
    <row r="28" customFormat="false" ht="12" hidden="false" customHeight="false" outlineLevel="0" collapsed="false">
      <c r="A28" s="16" t="s">
        <v>814</v>
      </c>
      <c r="B28" s="19" t="n">
        <v>41455</v>
      </c>
      <c r="C28" s="16" t="s">
        <v>815</v>
      </c>
      <c r="D28" s="16" t="n">
        <v>3</v>
      </c>
      <c r="E28" s="16" t="s">
        <v>816</v>
      </c>
      <c r="F28" s="16" t="s">
        <v>44</v>
      </c>
      <c r="G28" s="16" t="s">
        <v>45</v>
      </c>
      <c r="H28" s="16" t="s">
        <v>817</v>
      </c>
      <c r="I28" s="18" t="n">
        <v>6465.52</v>
      </c>
      <c r="K28" s="18" t="n">
        <v>3271628.55</v>
      </c>
    </row>
    <row r="29" customFormat="false" ht="12" hidden="false" customHeight="false" outlineLevel="0" collapsed="false">
      <c r="A29" s="16" t="s">
        <v>818</v>
      </c>
      <c r="B29" s="19" t="n">
        <v>41455</v>
      </c>
      <c r="C29" s="16" t="s">
        <v>815</v>
      </c>
      <c r="D29" s="16" t="n">
        <v>3</v>
      </c>
      <c r="E29" s="16" t="s">
        <v>819</v>
      </c>
      <c r="F29" s="16" t="s">
        <v>44</v>
      </c>
      <c r="G29" s="16" t="s">
        <v>45</v>
      </c>
      <c r="H29" s="16" t="s">
        <v>817</v>
      </c>
      <c r="I29" s="18" t="n">
        <v>6465.52</v>
      </c>
      <c r="K29" s="18" t="n">
        <v>3278094.07</v>
      </c>
    </row>
    <row r="30" customFormat="false" ht="12" hidden="false" customHeight="false" outlineLevel="0" collapsed="false">
      <c r="A30" s="16" t="s">
        <v>820</v>
      </c>
      <c r="B30" s="19" t="n">
        <v>41455</v>
      </c>
      <c r="C30" s="16" t="s">
        <v>821</v>
      </c>
      <c r="D30" s="16" t="n">
        <v>3</v>
      </c>
      <c r="E30" s="16" t="s">
        <v>822</v>
      </c>
      <c r="F30" s="16" t="s">
        <v>44</v>
      </c>
      <c r="G30" s="16" t="s">
        <v>45</v>
      </c>
      <c r="H30" s="16" t="s">
        <v>823</v>
      </c>
      <c r="I30" s="18" t="n">
        <v>20086.21</v>
      </c>
      <c r="K30" s="18" t="n">
        <v>3298180.28</v>
      </c>
    </row>
    <row r="31" customFormat="false" ht="12" hidden="false" customHeight="false" outlineLevel="0" collapsed="false">
      <c r="A31" s="16" t="s">
        <v>824</v>
      </c>
      <c r="B31" s="19" t="n">
        <v>41455</v>
      </c>
      <c r="C31" s="16" t="s">
        <v>825</v>
      </c>
      <c r="D31" s="16" t="n">
        <v>3</v>
      </c>
      <c r="E31" s="16" t="s">
        <v>826</v>
      </c>
      <c r="F31" s="16" t="s">
        <v>44</v>
      </c>
      <c r="G31" s="16" t="s">
        <v>45</v>
      </c>
      <c r="H31" s="16" t="s">
        <v>827</v>
      </c>
      <c r="I31" s="18" t="n">
        <v>14396.55</v>
      </c>
      <c r="K31" s="18" t="n">
        <v>3312576.83</v>
      </c>
    </row>
    <row r="32" customFormat="false" ht="12" hidden="false" customHeight="false" outlineLevel="0" collapsed="false">
      <c r="A32" s="16" t="s">
        <v>828</v>
      </c>
      <c r="B32" s="19" t="n">
        <v>41455</v>
      </c>
      <c r="C32" s="16" t="s">
        <v>829</v>
      </c>
      <c r="D32" s="16" t="n">
        <v>3</v>
      </c>
      <c r="E32" s="16" t="s">
        <v>830</v>
      </c>
      <c r="F32" s="16" t="s">
        <v>44</v>
      </c>
      <c r="G32" s="16" t="s">
        <v>45</v>
      </c>
      <c r="H32" s="16" t="s">
        <v>831</v>
      </c>
      <c r="I32" s="18" t="n">
        <v>20086.21</v>
      </c>
      <c r="K32" s="18" t="n">
        <v>3332663.04</v>
      </c>
    </row>
    <row r="33" customFormat="false" ht="12" hidden="false" customHeight="false" outlineLevel="0" collapsed="false">
      <c r="A33" s="16" t="s">
        <v>832</v>
      </c>
      <c r="B33" s="19" t="n">
        <v>41455</v>
      </c>
      <c r="C33" s="16" t="s">
        <v>833</v>
      </c>
      <c r="D33" s="16" t="n">
        <v>3</v>
      </c>
      <c r="E33" s="16" t="s">
        <v>834</v>
      </c>
      <c r="F33" s="16" t="s">
        <v>44</v>
      </c>
      <c r="G33" s="16" t="s">
        <v>45</v>
      </c>
      <c r="H33" s="16" t="s">
        <v>835</v>
      </c>
      <c r="I33" s="18" t="n">
        <v>17758.62</v>
      </c>
      <c r="K33" s="18" t="n">
        <v>3350421.66</v>
      </c>
    </row>
    <row r="34" customFormat="false" ht="12" hidden="false" customHeight="false" outlineLevel="0" collapsed="false">
      <c r="A34" s="16" t="s">
        <v>836</v>
      </c>
      <c r="B34" s="19" t="n">
        <v>41455</v>
      </c>
      <c r="C34" s="16" t="s">
        <v>837</v>
      </c>
      <c r="D34" s="16" t="n">
        <v>3</v>
      </c>
      <c r="E34" s="16" t="s">
        <v>838</v>
      </c>
      <c r="F34" s="16" t="s">
        <v>44</v>
      </c>
      <c r="G34" s="16" t="s">
        <v>45</v>
      </c>
      <c r="H34" s="16" t="s">
        <v>839</v>
      </c>
      <c r="I34" s="18" t="n">
        <v>17758.62</v>
      </c>
      <c r="K34" s="18" t="n">
        <v>3368180.28</v>
      </c>
    </row>
    <row r="35" customFormat="false" ht="12" hidden="false" customHeight="false" outlineLevel="0" collapsed="false">
      <c r="A35" s="16" t="s">
        <v>840</v>
      </c>
      <c r="B35" s="19" t="n">
        <v>41455</v>
      </c>
      <c r="C35" s="16" t="s">
        <v>841</v>
      </c>
      <c r="D35" s="16" t="n">
        <v>3</v>
      </c>
      <c r="E35" s="16" t="s">
        <v>842</v>
      </c>
      <c r="F35" s="16" t="s">
        <v>44</v>
      </c>
      <c r="G35" s="16" t="s">
        <v>45</v>
      </c>
      <c r="H35" s="16" t="s">
        <v>843</v>
      </c>
      <c r="I35" s="18" t="n">
        <v>17758.62</v>
      </c>
      <c r="K35" s="18" t="n">
        <v>3385938.9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10.41"/>
    <col collapsed="false" customWidth="true" hidden="false" outlineLevel="0" max="2" min="2" style="16" width="9.99"/>
    <col collapsed="false" customWidth="true" hidden="false" outlineLevel="0" max="3" min="3" style="16" width="11.99"/>
    <col collapsed="false" customWidth="true" hidden="false" outlineLevel="0" max="4" min="4" style="16" width="3.99"/>
    <col collapsed="false" customWidth="true" hidden="true" outlineLevel="0" max="5" min="5" style="16" width="18.56"/>
    <col collapsed="false" customWidth="true" hidden="true" outlineLevel="0" max="6" min="6" style="16" width="23.28"/>
    <col collapsed="false" customWidth="true" hidden="false" outlineLevel="0" max="7" min="7" style="16" width="9.28"/>
    <col collapsed="false" customWidth="true" hidden="false" outlineLevel="0" max="8" min="8" style="16" width="38.7"/>
    <col collapsed="false" customWidth="true" hidden="false" outlineLevel="0" max="9" min="9" style="16" width="13.99"/>
    <col collapsed="false" customWidth="false" hidden="false" outlineLevel="0" max="257" min="10" style="16" width="11.42"/>
  </cols>
  <sheetData>
    <row r="1" customFormat="false" ht="12" hidden="false" customHeight="false" outlineLevel="0" collapsed="false">
      <c r="A1" s="16" t="s">
        <v>0</v>
      </c>
      <c r="B1" s="16" t="s">
        <v>1</v>
      </c>
      <c r="C1" s="16" t="s">
        <v>125</v>
      </c>
      <c r="D1" s="16" t="s">
        <v>126</v>
      </c>
      <c r="E1" s="16" t="s">
        <v>4</v>
      </c>
      <c r="F1" s="16" t="s">
        <v>844</v>
      </c>
      <c r="G1" s="16" t="s">
        <v>0</v>
      </c>
      <c r="H1" s="16" t="s">
        <v>6</v>
      </c>
      <c r="I1" s="16" t="s">
        <v>7</v>
      </c>
    </row>
    <row r="2" customFormat="false" ht="12" hidden="false" customHeight="false" outlineLevel="0" collapsed="false">
      <c r="A2" s="16" t="s">
        <v>9</v>
      </c>
      <c r="B2" s="16" t="s">
        <v>10</v>
      </c>
      <c r="C2" s="16" t="s">
        <v>11</v>
      </c>
    </row>
    <row r="4" customFormat="false" ht="12" hidden="false" customHeight="false" outlineLevel="0" collapsed="false">
      <c r="A4" s="16" t="s">
        <v>13</v>
      </c>
      <c r="B4" s="16" t="s">
        <v>369</v>
      </c>
      <c r="C4" s="16" t="s">
        <v>845</v>
      </c>
      <c r="D4" s="16" t="s">
        <v>846</v>
      </c>
      <c r="E4" s="16" t="n">
        <v>13</v>
      </c>
    </row>
    <row r="6" customFormat="false" ht="12" hidden="false" customHeight="false" outlineLevel="0" collapsed="false">
      <c r="A6" s="16" t="s">
        <v>17</v>
      </c>
      <c r="B6" s="16" t="s">
        <v>18</v>
      </c>
      <c r="D6" s="16" t="s">
        <v>19</v>
      </c>
      <c r="E6" s="16" t="s">
        <v>20</v>
      </c>
      <c r="G6" s="16" t="s">
        <v>21</v>
      </c>
      <c r="H6" s="16" t="s">
        <v>22</v>
      </c>
      <c r="I6" s="16" t="s">
        <v>23</v>
      </c>
    </row>
    <row r="7" customFormat="false" ht="12" hidden="false" customHeight="false" outlineLevel="0" collapsed="false">
      <c r="A7" s="16" t="s">
        <v>0</v>
      </c>
      <c r="B7" s="16" t="s">
        <v>1</v>
      </c>
      <c r="C7" s="16" t="s">
        <v>125</v>
      </c>
      <c r="D7" s="16" t="s">
        <v>126</v>
      </c>
      <c r="E7" s="16" t="s">
        <v>4</v>
      </c>
      <c r="F7" s="16" t="s">
        <v>844</v>
      </c>
      <c r="G7" s="16" t="s">
        <v>0</v>
      </c>
      <c r="H7" s="16" t="s">
        <v>6</v>
      </c>
      <c r="I7" s="16" t="s">
        <v>7</v>
      </c>
    </row>
    <row r="9" customFormat="false" ht="12" hidden="false" customHeight="false" outlineLevel="0" collapsed="false">
      <c r="A9" s="16" t="s">
        <v>26</v>
      </c>
      <c r="B9" s="16" t="s">
        <v>372</v>
      </c>
      <c r="D9" s="16" t="s">
        <v>373</v>
      </c>
      <c r="E9" s="16" t="s">
        <v>374</v>
      </c>
      <c r="F9" s="16" t="s">
        <v>375</v>
      </c>
    </row>
    <row r="10" customFormat="false" ht="12" hidden="false" customHeight="false" outlineLevel="0" collapsed="false">
      <c r="A10" s="16" t="s">
        <v>31</v>
      </c>
      <c r="B10" s="16" t="s">
        <v>32</v>
      </c>
      <c r="C10" s="16" t="s">
        <v>131</v>
      </c>
      <c r="D10" s="16" t="s">
        <v>132</v>
      </c>
      <c r="E10" s="16" t="s">
        <v>35</v>
      </c>
      <c r="F10" s="16" t="s">
        <v>847</v>
      </c>
      <c r="G10" s="16" t="s">
        <v>31</v>
      </c>
      <c r="H10" s="16" t="s">
        <v>37</v>
      </c>
      <c r="I10" s="16" t="s">
        <v>38</v>
      </c>
    </row>
    <row r="11" customFormat="false" ht="12" hidden="false" customHeight="false" outlineLevel="0" collapsed="false">
      <c r="H11" s="16" t="s">
        <v>40</v>
      </c>
    </row>
    <row r="12" customFormat="false" ht="12" hidden="false" customHeight="false" outlineLevel="0" collapsed="false">
      <c r="A12" s="16" t="s">
        <v>722</v>
      </c>
      <c r="B12" s="19" t="n">
        <v>41430</v>
      </c>
      <c r="C12" s="16" t="s">
        <v>723</v>
      </c>
      <c r="D12" s="16" t="n">
        <v>3</v>
      </c>
      <c r="E12" s="16" t="s">
        <v>724</v>
      </c>
      <c r="F12" s="16" t="s">
        <v>44</v>
      </c>
      <c r="G12" s="16" t="s">
        <v>45</v>
      </c>
      <c r="H12" s="16" t="s">
        <v>676</v>
      </c>
      <c r="I12" s="20" t="n">
        <v>10862.07</v>
      </c>
      <c r="J12" s="16" t="s">
        <v>848</v>
      </c>
    </row>
    <row r="13" customFormat="false" ht="12" hidden="false" customHeight="false" outlineLevel="0" collapsed="false">
      <c r="A13" s="16" t="s">
        <v>725</v>
      </c>
      <c r="B13" s="19" t="n">
        <v>41432</v>
      </c>
      <c r="C13" s="16" t="s">
        <v>726</v>
      </c>
      <c r="D13" s="16" t="n">
        <v>3</v>
      </c>
      <c r="E13" s="16" t="s">
        <v>727</v>
      </c>
      <c r="F13" s="16" t="s">
        <v>44</v>
      </c>
      <c r="G13" s="16" t="s">
        <v>45</v>
      </c>
      <c r="H13" s="16" t="s">
        <v>728</v>
      </c>
      <c r="I13" s="20" t="n">
        <v>8103.45</v>
      </c>
      <c r="J13" s="16" t="s">
        <v>848</v>
      </c>
    </row>
    <row r="14" customFormat="false" ht="12" hidden="false" customHeight="false" outlineLevel="0" collapsed="false">
      <c r="A14" s="16" t="s">
        <v>729</v>
      </c>
      <c r="B14" s="19" t="n">
        <v>41432</v>
      </c>
      <c r="C14" s="16" t="s">
        <v>730</v>
      </c>
      <c r="D14" s="16" t="n">
        <v>3</v>
      </c>
      <c r="E14" s="16" t="s">
        <v>731</v>
      </c>
      <c r="F14" s="16" t="s">
        <v>44</v>
      </c>
      <c r="G14" s="16" t="s">
        <v>45</v>
      </c>
      <c r="H14" s="16" t="s">
        <v>732</v>
      </c>
      <c r="I14" s="20" t="n">
        <v>8103.45</v>
      </c>
      <c r="J14" s="16" t="s">
        <v>848</v>
      </c>
    </row>
    <row r="15" customFormat="false" ht="12" hidden="false" customHeight="false" outlineLevel="0" collapsed="false">
      <c r="A15" s="16" t="s">
        <v>733</v>
      </c>
      <c r="B15" s="19" t="n">
        <v>41432</v>
      </c>
      <c r="C15" s="16" t="s">
        <v>734</v>
      </c>
      <c r="D15" s="16" t="n">
        <v>3</v>
      </c>
      <c r="E15" s="16" t="s">
        <v>735</v>
      </c>
      <c r="F15" s="16" t="s">
        <v>44</v>
      </c>
      <c r="G15" s="16" t="s">
        <v>45</v>
      </c>
      <c r="H15" s="16" t="s">
        <v>736</v>
      </c>
      <c r="I15" s="52" t="n">
        <v>5057.28</v>
      </c>
      <c r="J15" s="53" t="s">
        <v>848</v>
      </c>
      <c r="K15" s="16" t="s">
        <v>719</v>
      </c>
    </row>
    <row r="16" customFormat="false" ht="12" hidden="false" customHeight="false" outlineLevel="0" collapsed="false">
      <c r="A16" s="16" t="s">
        <v>737</v>
      </c>
      <c r="B16" s="19" t="n">
        <v>41432</v>
      </c>
      <c r="C16" s="34" t="s">
        <v>738</v>
      </c>
      <c r="D16" s="34" t="n">
        <v>3</v>
      </c>
      <c r="E16" s="34" t="s">
        <v>739</v>
      </c>
      <c r="F16" s="34" t="s">
        <v>44</v>
      </c>
      <c r="G16" s="34" t="s">
        <v>45</v>
      </c>
      <c r="H16" s="34" t="s">
        <v>736</v>
      </c>
      <c r="I16" s="20" t="n">
        <v>5057.28</v>
      </c>
      <c r="J16" s="16" t="s">
        <v>719</v>
      </c>
      <c r="L16" s="18" t="n">
        <f aca="false">+I25-I16</f>
        <v>10114.56</v>
      </c>
      <c r="M16" s="16" t="s">
        <v>849</v>
      </c>
    </row>
    <row r="17" customFormat="false" ht="12" hidden="false" customHeight="false" outlineLevel="0" collapsed="false">
      <c r="A17" s="16" t="s">
        <v>740</v>
      </c>
      <c r="B17" s="19" t="n">
        <v>41432</v>
      </c>
      <c r="C17" s="16" t="s">
        <v>741</v>
      </c>
      <c r="D17" s="16" t="n">
        <v>3</v>
      </c>
      <c r="E17" s="16" t="s">
        <v>742</v>
      </c>
      <c r="F17" s="16" t="s">
        <v>44</v>
      </c>
      <c r="G17" s="16" t="s">
        <v>45</v>
      </c>
      <c r="H17" s="16" t="s">
        <v>736</v>
      </c>
      <c r="I17" s="52" t="n">
        <v>5057.28</v>
      </c>
      <c r="J17" s="54" t="s">
        <v>848</v>
      </c>
      <c r="K17" s="18" t="s">
        <v>719</v>
      </c>
    </row>
    <row r="18" customFormat="false" ht="12" hidden="false" customHeight="false" outlineLevel="0" collapsed="false">
      <c r="A18" s="16" t="s">
        <v>743</v>
      </c>
      <c r="B18" s="19" t="n">
        <v>41433</v>
      </c>
      <c r="C18" s="16" t="s">
        <v>744</v>
      </c>
      <c r="D18" s="16" t="n">
        <v>3</v>
      </c>
      <c r="E18" s="16" t="s">
        <v>745</v>
      </c>
      <c r="F18" s="16" t="s">
        <v>44</v>
      </c>
      <c r="G18" s="16" t="s">
        <v>45</v>
      </c>
      <c r="H18" s="16" t="s">
        <v>746</v>
      </c>
      <c r="I18" s="20" t="n">
        <v>10086.21</v>
      </c>
      <c r="J18" s="16" t="s">
        <v>848</v>
      </c>
    </row>
    <row r="19" customFormat="false" ht="12" hidden="false" customHeight="false" outlineLevel="0" collapsed="false">
      <c r="A19" s="16" t="s">
        <v>747</v>
      </c>
      <c r="B19" s="19" t="n">
        <v>41442</v>
      </c>
      <c r="C19" s="16" t="s">
        <v>748</v>
      </c>
      <c r="D19" s="16" t="n">
        <v>3</v>
      </c>
      <c r="E19" s="16" t="s">
        <v>749</v>
      </c>
      <c r="F19" s="16" t="s">
        <v>44</v>
      </c>
      <c r="G19" s="16" t="s">
        <v>45</v>
      </c>
      <c r="H19" s="16" t="s">
        <v>750</v>
      </c>
      <c r="I19" s="20" t="n">
        <v>14224.14</v>
      </c>
      <c r="J19" s="16" t="s">
        <v>848</v>
      </c>
    </row>
    <row r="20" customFormat="false" ht="12" hidden="false" customHeight="false" outlineLevel="0" collapsed="false">
      <c r="A20" s="16" t="s">
        <v>751</v>
      </c>
      <c r="B20" s="19" t="n">
        <v>41445</v>
      </c>
      <c r="C20" s="16" t="s">
        <v>752</v>
      </c>
      <c r="D20" s="16" t="n">
        <v>3</v>
      </c>
      <c r="E20" s="16" t="s">
        <v>753</v>
      </c>
      <c r="F20" s="16" t="s">
        <v>44</v>
      </c>
      <c r="G20" s="16" t="s">
        <v>45</v>
      </c>
      <c r="H20" s="16" t="s">
        <v>754</v>
      </c>
      <c r="I20" s="20" t="n">
        <v>9741.38</v>
      </c>
      <c r="J20" s="16" t="s">
        <v>848</v>
      </c>
    </row>
    <row r="21" customFormat="false" ht="12" hidden="false" customHeight="false" outlineLevel="0" collapsed="false">
      <c r="A21" s="16" t="s">
        <v>755</v>
      </c>
      <c r="B21" s="19" t="n">
        <v>41447</v>
      </c>
      <c r="C21" s="16" t="s">
        <v>756</v>
      </c>
      <c r="D21" s="16" t="n">
        <v>3</v>
      </c>
      <c r="E21" s="16" t="s">
        <v>757</v>
      </c>
      <c r="F21" s="16" t="s">
        <v>44</v>
      </c>
      <c r="G21" s="16" t="s">
        <v>45</v>
      </c>
      <c r="H21" s="16" t="s">
        <v>758</v>
      </c>
      <c r="I21" s="20" t="n">
        <v>7327.59</v>
      </c>
      <c r="J21" s="16" t="s">
        <v>848</v>
      </c>
    </row>
    <row r="22" customFormat="false" ht="12" hidden="false" customHeight="false" outlineLevel="0" collapsed="false">
      <c r="A22" s="16" t="s">
        <v>759</v>
      </c>
      <c r="B22" s="19" t="n">
        <v>41447</v>
      </c>
      <c r="C22" s="16" t="s">
        <v>760</v>
      </c>
      <c r="D22" s="16" t="n">
        <v>3</v>
      </c>
      <c r="E22" s="16" t="s">
        <v>761</v>
      </c>
      <c r="F22" s="16" t="s">
        <v>44</v>
      </c>
      <c r="G22" s="16" t="s">
        <v>45</v>
      </c>
      <c r="H22" s="16" t="s">
        <v>762</v>
      </c>
      <c r="I22" s="20" t="n">
        <v>21120.69</v>
      </c>
      <c r="J22" s="16" t="s">
        <v>848</v>
      </c>
    </row>
    <row r="23" customFormat="false" ht="12" hidden="false" customHeight="false" outlineLevel="0" collapsed="false">
      <c r="A23" s="16" t="s">
        <v>763</v>
      </c>
      <c r="B23" s="19" t="n">
        <v>41449</v>
      </c>
      <c r="C23" s="29" t="s">
        <v>159</v>
      </c>
      <c r="D23" s="29" t="n">
        <v>3</v>
      </c>
      <c r="E23" s="29" t="s">
        <v>764</v>
      </c>
      <c r="F23" s="29" t="s">
        <v>44</v>
      </c>
      <c r="G23" s="29" t="s">
        <v>45</v>
      </c>
      <c r="H23" s="29" t="s">
        <v>765</v>
      </c>
      <c r="I23" s="55" t="n">
        <v>6267.24</v>
      </c>
      <c r="J23" s="46" t="s">
        <v>719</v>
      </c>
    </row>
    <row r="24" customFormat="false" ht="12" hidden="false" customHeight="false" outlineLevel="0" collapsed="false">
      <c r="A24" s="16" t="s">
        <v>766</v>
      </c>
      <c r="B24" s="19" t="n">
        <v>41449</v>
      </c>
      <c r="C24" s="29" t="s">
        <v>159</v>
      </c>
      <c r="D24" s="29" t="n">
        <v>3</v>
      </c>
      <c r="E24" s="29" t="s">
        <v>767</v>
      </c>
      <c r="F24" s="29" t="s">
        <v>44</v>
      </c>
      <c r="G24" s="29" t="s">
        <v>45</v>
      </c>
      <c r="H24" s="29" t="s">
        <v>380</v>
      </c>
      <c r="I24" s="33" t="n">
        <v>6267.24</v>
      </c>
      <c r="J24" s="22" t="s">
        <v>850</v>
      </c>
      <c r="K24" s="22" t="s">
        <v>381</v>
      </c>
    </row>
    <row r="25" customFormat="false" ht="12" hidden="false" customHeight="false" outlineLevel="0" collapsed="false">
      <c r="A25" s="16" t="s">
        <v>768</v>
      </c>
      <c r="B25" s="19" t="n">
        <v>41449</v>
      </c>
      <c r="C25" s="34" t="s">
        <v>738</v>
      </c>
      <c r="D25" s="34" t="n">
        <v>3</v>
      </c>
      <c r="E25" s="34" t="s">
        <v>769</v>
      </c>
      <c r="F25" s="34" t="s">
        <v>44</v>
      </c>
      <c r="G25" s="34" t="s">
        <v>45</v>
      </c>
      <c r="H25" s="34" t="s">
        <v>736</v>
      </c>
      <c r="I25" s="56" t="n">
        <v>15171.84</v>
      </c>
      <c r="J25" s="22" t="s">
        <v>848</v>
      </c>
      <c r="K25" s="22"/>
      <c r="L25" s="38"/>
    </row>
    <row r="26" customFormat="false" ht="12" hidden="false" customHeight="false" outlineLevel="0" collapsed="false">
      <c r="A26" s="16" t="s">
        <v>770</v>
      </c>
      <c r="B26" s="19" t="n">
        <v>41449</v>
      </c>
      <c r="C26" s="16" t="s">
        <v>771</v>
      </c>
      <c r="D26" s="16" t="n">
        <v>3</v>
      </c>
      <c r="E26" s="16" t="s">
        <v>772</v>
      </c>
      <c r="F26" s="16" t="s">
        <v>44</v>
      </c>
      <c r="G26" s="16" t="s">
        <v>45</v>
      </c>
      <c r="H26" s="16" t="s">
        <v>773</v>
      </c>
      <c r="I26" s="20" t="n">
        <v>5431.03</v>
      </c>
      <c r="J26" s="16" t="s">
        <v>848</v>
      </c>
      <c r="K26" s="22"/>
    </row>
    <row r="27" customFormat="false" ht="12" hidden="false" customHeight="false" outlineLevel="0" collapsed="false">
      <c r="A27" s="16" t="s">
        <v>774</v>
      </c>
      <c r="B27" s="19" t="n">
        <v>41450</v>
      </c>
      <c r="C27" s="16" t="s">
        <v>775</v>
      </c>
      <c r="D27" s="16" t="n">
        <v>3</v>
      </c>
      <c r="E27" s="16" t="s">
        <v>776</v>
      </c>
      <c r="F27" s="16" t="s">
        <v>44</v>
      </c>
      <c r="G27" s="16" t="s">
        <v>45</v>
      </c>
      <c r="H27" s="16" t="s">
        <v>777</v>
      </c>
      <c r="I27" s="20" t="n">
        <v>8620.69</v>
      </c>
      <c r="J27" s="16" t="s">
        <v>848</v>
      </c>
      <c r="K27" s="22"/>
      <c r="L27" s="18"/>
    </row>
    <row r="28" customFormat="false" ht="12" hidden="false" customHeight="false" outlineLevel="0" collapsed="false">
      <c r="A28" s="16" t="s">
        <v>778</v>
      </c>
      <c r="B28" s="19" t="n">
        <v>41455</v>
      </c>
      <c r="C28" s="16" t="s">
        <v>646</v>
      </c>
      <c r="D28" s="16" t="n">
        <v>3</v>
      </c>
      <c r="E28" s="16" t="s">
        <v>779</v>
      </c>
      <c r="F28" s="16" t="s">
        <v>44</v>
      </c>
      <c r="G28" s="16" t="s">
        <v>45</v>
      </c>
      <c r="H28" s="16" t="s">
        <v>694</v>
      </c>
      <c r="I28" s="20" t="n">
        <v>5172.41</v>
      </c>
      <c r="J28" s="16" t="s">
        <v>848</v>
      </c>
      <c r="K28" s="22"/>
    </row>
    <row r="29" customFormat="false" ht="12" hidden="false" customHeight="false" outlineLevel="0" collapsed="false">
      <c r="A29" s="16" t="s">
        <v>780</v>
      </c>
      <c r="B29" s="19" t="n">
        <v>41455</v>
      </c>
      <c r="C29" s="16" t="s">
        <v>603</v>
      </c>
      <c r="D29" s="16" t="n">
        <v>3</v>
      </c>
      <c r="E29" s="16" t="s">
        <v>781</v>
      </c>
      <c r="F29" s="16" t="s">
        <v>44</v>
      </c>
      <c r="G29" s="16" t="s">
        <v>45</v>
      </c>
      <c r="H29" s="16" t="s">
        <v>605</v>
      </c>
      <c r="I29" s="38" t="n">
        <v>10862.07</v>
      </c>
      <c r="J29" s="22" t="s">
        <v>850</v>
      </c>
      <c r="K29" s="22" t="s">
        <v>381</v>
      </c>
    </row>
    <row r="30" customFormat="false" ht="12" hidden="false" customHeight="false" outlineLevel="0" collapsed="false">
      <c r="A30" s="16" t="s">
        <v>782</v>
      </c>
      <c r="B30" s="19" t="n">
        <v>41455</v>
      </c>
      <c r="C30" s="16" t="s">
        <v>783</v>
      </c>
      <c r="D30" s="16" t="n">
        <v>3</v>
      </c>
      <c r="E30" s="16" t="s">
        <v>784</v>
      </c>
      <c r="F30" s="16" t="s">
        <v>44</v>
      </c>
      <c r="G30" s="16" t="s">
        <v>45</v>
      </c>
      <c r="H30" s="16" t="s">
        <v>785</v>
      </c>
      <c r="I30" s="20" t="n">
        <v>1629.05</v>
      </c>
      <c r="J30" s="16" t="s">
        <v>848</v>
      </c>
    </row>
    <row r="31" customFormat="false" ht="12" hidden="false" customHeight="false" outlineLevel="0" collapsed="false">
      <c r="A31" s="16" t="s">
        <v>786</v>
      </c>
      <c r="B31" s="19" t="n">
        <v>41455</v>
      </c>
      <c r="C31" s="16" t="s">
        <v>787</v>
      </c>
      <c r="D31" s="16" t="n">
        <v>3</v>
      </c>
      <c r="E31" s="16" t="s">
        <v>788</v>
      </c>
      <c r="F31" s="16" t="s">
        <v>44</v>
      </c>
      <c r="G31" s="16" t="s">
        <v>45</v>
      </c>
      <c r="H31" s="16" t="s">
        <v>789</v>
      </c>
      <c r="I31" s="20" t="n">
        <v>1724.14</v>
      </c>
      <c r="J31" s="16" t="s">
        <v>848</v>
      </c>
    </row>
    <row r="32" customFormat="false" ht="12" hidden="false" customHeight="false" outlineLevel="0" collapsed="false">
      <c r="A32" s="16" t="s">
        <v>790</v>
      </c>
      <c r="B32" s="19" t="n">
        <v>41455</v>
      </c>
      <c r="C32" s="16" t="s">
        <v>791</v>
      </c>
      <c r="D32" s="16" t="n">
        <v>3</v>
      </c>
      <c r="E32" s="16" t="s">
        <v>792</v>
      </c>
      <c r="F32" s="16" t="s">
        <v>44</v>
      </c>
      <c r="G32" s="16" t="s">
        <v>45</v>
      </c>
      <c r="H32" s="16" t="s">
        <v>793</v>
      </c>
      <c r="I32" s="20" t="n">
        <v>1724.14</v>
      </c>
      <c r="J32" s="16" t="s">
        <v>848</v>
      </c>
    </row>
    <row r="33" customFormat="false" ht="12" hidden="false" customHeight="false" outlineLevel="0" collapsed="false">
      <c r="A33" s="16" t="s">
        <v>794</v>
      </c>
      <c r="B33" s="19" t="n">
        <v>41455</v>
      </c>
      <c r="C33" s="16" t="s">
        <v>795</v>
      </c>
      <c r="D33" s="16" t="n">
        <v>3</v>
      </c>
      <c r="E33" s="16" t="s">
        <v>796</v>
      </c>
      <c r="F33" s="16" t="s">
        <v>44</v>
      </c>
      <c r="G33" s="16" t="s">
        <v>45</v>
      </c>
      <c r="H33" s="16" t="s">
        <v>797</v>
      </c>
      <c r="I33" s="20" t="n">
        <v>4310.34</v>
      </c>
      <c r="J33" s="16" t="s">
        <v>848</v>
      </c>
    </row>
    <row r="34" customFormat="false" ht="12" hidden="false" customHeight="false" outlineLevel="0" collapsed="false">
      <c r="A34" s="16" t="s">
        <v>798</v>
      </c>
      <c r="B34" s="19" t="n">
        <v>41455</v>
      </c>
      <c r="C34" s="16" t="s">
        <v>799</v>
      </c>
      <c r="D34" s="16" t="n">
        <v>3</v>
      </c>
      <c r="E34" s="16" t="s">
        <v>800</v>
      </c>
      <c r="F34" s="16" t="s">
        <v>44</v>
      </c>
      <c r="G34" s="16" t="s">
        <v>45</v>
      </c>
      <c r="H34" s="16" t="s">
        <v>801</v>
      </c>
      <c r="I34" s="37" t="n">
        <v>775.86</v>
      </c>
      <c r="J34" s="16" t="s">
        <v>848</v>
      </c>
    </row>
    <row r="35" customFormat="false" ht="12" hidden="false" customHeight="false" outlineLevel="0" collapsed="false">
      <c r="A35" s="16" t="s">
        <v>802</v>
      </c>
      <c r="B35" s="19" t="n">
        <v>41455</v>
      </c>
      <c r="C35" s="16" t="s">
        <v>803</v>
      </c>
      <c r="D35" s="16" t="n">
        <v>3</v>
      </c>
      <c r="E35" s="16" t="s">
        <v>804</v>
      </c>
      <c r="F35" s="16" t="s">
        <v>44</v>
      </c>
      <c r="G35" s="16" t="s">
        <v>45</v>
      </c>
      <c r="H35" s="16" t="s">
        <v>805</v>
      </c>
      <c r="I35" s="20" t="n">
        <v>4310.34</v>
      </c>
      <c r="J35" s="16" t="s">
        <v>848</v>
      </c>
    </row>
    <row r="36" customFormat="false" ht="12" hidden="false" customHeight="false" outlineLevel="0" collapsed="false">
      <c r="A36" s="16" t="s">
        <v>806</v>
      </c>
      <c r="B36" s="19" t="n">
        <v>41455</v>
      </c>
      <c r="C36" s="16" t="s">
        <v>807</v>
      </c>
      <c r="D36" s="16" t="n">
        <v>3</v>
      </c>
      <c r="E36" s="16" t="s">
        <v>808</v>
      </c>
      <c r="F36" s="16" t="s">
        <v>44</v>
      </c>
      <c r="G36" s="16" t="s">
        <v>45</v>
      </c>
      <c r="H36" s="16" t="s">
        <v>809</v>
      </c>
      <c r="I36" s="20" t="n">
        <v>8620.69</v>
      </c>
      <c r="J36" s="16" t="s">
        <v>848</v>
      </c>
    </row>
    <row r="37" customFormat="false" ht="12" hidden="false" customHeight="false" outlineLevel="0" collapsed="false">
      <c r="A37" s="16" t="s">
        <v>810</v>
      </c>
      <c r="B37" s="19" t="n">
        <v>41455</v>
      </c>
      <c r="C37" s="16" t="s">
        <v>811</v>
      </c>
      <c r="D37" s="16" t="n">
        <v>3</v>
      </c>
      <c r="E37" s="16" t="s">
        <v>812</v>
      </c>
      <c r="F37" s="16" t="s">
        <v>44</v>
      </c>
      <c r="G37" s="16" t="s">
        <v>45</v>
      </c>
      <c r="H37" s="16" t="s">
        <v>813</v>
      </c>
      <c r="I37" s="20" t="n">
        <v>3362.07</v>
      </c>
      <c r="J37" s="16" t="s">
        <v>848</v>
      </c>
    </row>
    <row r="38" customFormat="false" ht="12" hidden="false" customHeight="false" outlineLevel="0" collapsed="false">
      <c r="A38" s="16" t="s">
        <v>814</v>
      </c>
      <c r="B38" s="19" t="n">
        <v>41455</v>
      </c>
      <c r="C38" s="35" t="s">
        <v>815</v>
      </c>
      <c r="D38" s="35" t="n">
        <v>3</v>
      </c>
      <c r="E38" s="35" t="s">
        <v>816</v>
      </c>
      <c r="F38" s="35" t="s">
        <v>44</v>
      </c>
      <c r="G38" s="35" t="s">
        <v>45</v>
      </c>
      <c r="H38" s="35" t="s">
        <v>817</v>
      </c>
      <c r="I38" s="20" t="n">
        <v>6465.52</v>
      </c>
      <c r="J38" s="16" t="s">
        <v>848</v>
      </c>
    </row>
    <row r="39" customFormat="false" ht="12" hidden="false" customHeight="false" outlineLevel="0" collapsed="false">
      <c r="A39" s="16" t="s">
        <v>818</v>
      </c>
      <c r="B39" s="19" t="n">
        <v>41455</v>
      </c>
      <c r="C39" s="35" t="s">
        <v>815</v>
      </c>
      <c r="D39" s="35" t="n">
        <v>3</v>
      </c>
      <c r="E39" s="35" t="s">
        <v>819</v>
      </c>
      <c r="F39" s="35" t="s">
        <v>44</v>
      </c>
      <c r="G39" s="35" t="s">
        <v>45</v>
      </c>
      <c r="H39" s="35" t="s">
        <v>817</v>
      </c>
      <c r="I39" s="55" t="n">
        <v>6465.52</v>
      </c>
      <c r="J39" s="54" t="s">
        <v>719</v>
      </c>
      <c r="K39" s="18" t="n">
        <v>7500</v>
      </c>
    </row>
    <row r="40" customFormat="false" ht="12" hidden="false" customHeight="false" outlineLevel="0" collapsed="false">
      <c r="A40" s="16" t="s">
        <v>820</v>
      </c>
      <c r="B40" s="19" t="n">
        <v>41455</v>
      </c>
      <c r="C40" s="16" t="s">
        <v>821</v>
      </c>
      <c r="D40" s="16" t="n">
        <v>3</v>
      </c>
      <c r="E40" s="16" t="s">
        <v>822</v>
      </c>
      <c r="F40" s="16" t="s">
        <v>44</v>
      </c>
      <c r="G40" s="16" t="s">
        <v>45</v>
      </c>
      <c r="H40" s="16" t="s">
        <v>823</v>
      </c>
      <c r="I40" s="56" t="n">
        <v>20086.21</v>
      </c>
      <c r="J40" s="22" t="s">
        <v>848</v>
      </c>
      <c r="K40" s="18" t="n">
        <f aca="false">+K39/1.16</f>
        <v>6465.51724137931</v>
      </c>
    </row>
    <row r="41" customFormat="false" ht="12" hidden="false" customHeight="false" outlineLevel="0" collapsed="false">
      <c r="A41" s="16" t="s">
        <v>824</v>
      </c>
      <c r="B41" s="19" t="n">
        <v>41455</v>
      </c>
      <c r="C41" s="16" t="s">
        <v>825</v>
      </c>
      <c r="D41" s="16" t="n">
        <v>3</v>
      </c>
      <c r="E41" s="16" t="s">
        <v>826</v>
      </c>
      <c r="F41" s="16" t="s">
        <v>44</v>
      </c>
      <c r="G41" s="16" t="s">
        <v>45</v>
      </c>
      <c r="H41" s="16" t="s">
        <v>827</v>
      </c>
      <c r="I41" s="56" t="n">
        <v>14396.55</v>
      </c>
      <c r="J41" s="22" t="s">
        <v>848</v>
      </c>
      <c r="K41" s="18"/>
    </row>
    <row r="42" customFormat="false" ht="12" hidden="false" customHeight="false" outlineLevel="0" collapsed="false">
      <c r="A42" s="16" t="s">
        <v>828</v>
      </c>
      <c r="B42" s="19" t="n">
        <v>41455</v>
      </c>
      <c r="C42" s="16" t="s">
        <v>829</v>
      </c>
      <c r="D42" s="16" t="n">
        <v>3</v>
      </c>
      <c r="E42" s="16" t="s">
        <v>830</v>
      </c>
      <c r="F42" s="16" t="s">
        <v>44</v>
      </c>
      <c r="G42" s="16" t="s">
        <v>45</v>
      </c>
      <c r="H42" s="16" t="s">
        <v>831</v>
      </c>
      <c r="I42" s="56" t="n">
        <v>20086.21</v>
      </c>
      <c r="J42" s="22" t="s">
        <v>848</v>
      </c>
    </row>
    <row r="43" customFormat="false" ht="12" hidden="false" customHeight="false" outlineLevel="0" collapsed="false">
      <c r="A43" s="16" t="s">
        <v>832</v>
      </c>
      <c r="B43" s="19" t="n">
        <v>41455</v>
      </c>
      <c r="C43" s="16" t="s">
        <v>833</v>
      </c>
      <c r="D43" s="16" t="n">
        <v>3</v>
      </c>
      <c r="E43" s="16" t="s">
        <v>834</v>
      </c>
      <c r="F43" s="16" t="s">
        <v>44</v>
      </c>
      <c r="G43" s="16" t="s">
        <v>45</v>
      </c>
      <c r="H43" s="16" t="s">
        <v>835</v>
      </c>
      <c r="I43" s="56" t="n">
        <v>17758.62</v>
      </c>
      <c r="J43" s="22" t="s">
        <v>848</v>
      </c>
      <c r="K43" s="18"/>
    </row>
    <row r="44" customFormat="false" ht="12" hidden="false" customHeight="false" outlineLevel="0" collapsed="false">
      <c r="A44" s="16" t="s">
        <v>836</v>
      </c>
      <c r="B44" s="19" t="n">
        <v>41455</v>
      </c>
      <c r="C44" s="16" t="s">
        <v>837</v>
      </c>
      <c r="D44" s="16" t="n">
        <v>3</v>
      </c>
      <c r="E44" s="16" t="s">
        <v>838</v>
      </c>
      <c r="F44" s="16" t="s">
        <v>44</v>
      </c>
      <c r="G44" s="16" t="s">
        <v>45</v>
      </c>
      <c r="H44" s="16" t="s">
        <v>839</v>
      </c>
      <c r="I44" s="56" t="n">
        <v>17758.62</v>
      </c>
      <c r="J44" s="22" t="s">
        <v>848</v>
      </c>
    </row>
    <row r="45" customFormat="false" ht="12" hidden="false" customHeight="false" outlineLevel="0" collapsed="false">
      <c r="A45" s="16" t="s">
        <v>840</v>
      </c>
      <c r="B45" s="19" t="n">
        <v>41455</v>
      </c>
      <c r="C45" s="16" t="s">
        <v>841</v>
      </c>
      <c r="D45" s="16" t="n">
        <v>3</v>
      </c>
      <c r="E45" s="16" t="s">
        <v>842</v>
      </c>
      <c r="F45" s="16" t="s">
        <v>44</v>
      </c>
      <c r="G45" s="16" t="s">
        <v>45</v>
      </c>
      <c r="H45" s="16" t="s">
        <v>843</v>
      </c>
      <c r="I45" s="56" t="n">
        <v>17758.62</v>
      </c>
      <c r="J45" s="22" t="s">
        <v>848</v>
      </c>
    </row>
    <row r="46" customFormat="false" ht="12" hidden="false" customHeight="false" outlineLevel="0" collapsed="false">
      <c r="H46" s="16" t="s">
        <v>123</v>
      </c>
      <c r="I46" s="18" t="n">
        <v>781431.02</v>
      </c>
    </row>
    <row r="47" customFormat="false" ht="12" hidden="false" customHeight="false" outlineLevel="0" collapsed="false">
      <c r="H47" s="16" t="s">
        <v>124</v>
      </c>
    </row>
    <row r="48" customFormat="false" ht="12" hidden="false" customHeight="false" outlineLevel="0" collapsed="false">
      <c r="A48" s="16" t="s">
        <v>31</v>
      </c>
      <c r="B48" s="16" t="s">
        <v>32</v>
      </c>
      <c r="C48" s="16" t="s">
        <v>131</v>
      </c>
      <c r="D48" s="16" t="s">
        <v>132</v>
      </c>
      <c r="E48" s="16" t="s">
        <v>35</v>
      </c>
      <c r="F48" s="16" t="s">
        <v>847</v>
      </c>
      <c r="G48" s="16" t="s">
        <v>31</v>
      </c>
      <c r="H48" s="16" t="s">
        <v>37</v>
      </c>
      <c r="I48" s="16" t="s">
        <v>38</v>
      </c>
      <c r="K48" s="38" t="n">
        <f aca="false">+L16+I24+I29+I40+I41+I42+I43+I44+I45</f>
        <v>13508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7:29:37Z</dcterms:created>
  <dc:creator>cqqcontabilidad</dc:creator>
  <dc:description/>
  <dc:language>en-US</dc:language>
  <cp:lastModifiedBy>cqqcontabilidad</cp:lastModifiedBy>
  <dcterms:modified xsi:type="dcterms:W3CDTF">2014-01-07T23:22:36Z</dcterms:modified>
  <cp:revision>0</cp:revision>
  <dc:subject/>
  <dc:title/>
</cp:coreProperties>
</file>