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TY" sheetId="1" state="visible" r:id="rId2"/>
    <sheet name="Hoja2" sheetId="2" state="visible" r:id="rId3"/>
    <sheet name="Hoja3" sheetId="3" state="visible" r:id="rId4"/>
    <sheet name="CARGOS VA" sheetId="4" state="visible" r:id="rId5"/>
  </sheets>
  <definedNames>
    <definedName function="false" hidden="true" localSheetId="1" name="_xlnm._FilterDatabase" vbProcedure="false">Hoja2!$F$2:$H$98</definedName>
    <definedName function="false" hidden="true" localSheetId="2" name="_xlnm._FilterDatabase" vbProcedure="false">Hoja3!$A$2:$J$76</definedName>
    <definedName function="false" hidden="true" localSheetId="0" name="_xlnm._FilterDatabase" vbProcedure="false">PATY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2">
  <si>
    <t xml:space="preserve">INVENTARIO</t>
  </si>
  <si>
    <t xml:space="preserve">CONTRATO</t>
  </si>
  <si>
    <t xml:space="preserve">IMPORTE</t>
  </si>
  <si>
    <t xml:space="preserve">0225-QMN13</t>
  </si>
  <si>
    <t xml:space="preserve">0561-QMN13</t>
  </si>
  <si>
    <t xml:space="preserve">0734-QMN13</t>
  </si>
  <si>
    <t xml:space="preserve">0769-QMN13</t>
  </si>
  <si>
    <t xml:space="preserve">0801-QMN13</t>
  </si>
  <si>
    <t xml:space="preserve">0945-QMN13</t>
  </si>
  <si>
    <t xml:space="preserve">0979-QMN13</t>
  </si>
  <si>
    <t xml:space="preserve">1024-QMN13</t>
  </si>
  <si>
    <t xml:space="preserve">1085-QMN13</t>
  </si>
  <si>
    <t xml:space="preserve">1090-QMN13</t>
  </si>
  <si>
    <t xml:space="preserve">1146-QMN13</t>
  </si>
  <si>
    <t xml:space="preserve">1153-QMN13</t>
  </si>
  <si>
    <t xml:space="preserve">1208-QMN13</t>
  </si>
  <si>
    <t xml:space="preserve">1223-QMN13</t>
  </si>
  <si>
    <t xml:space="preserve">1241-QMN13</t>
  </si>
  <si>
    <t xml:space="preserve">1251-QMN13</t>
  </si>
  <si>
    <t xml:space="preserve">1309-QMN13</t>
  </si>
  <si>
    <t xml:space="preserve">1327-QMN13</t>
  </si>
  <si>
    <t xml:space="preserve">1359-QMN13</t>
  </si>
  <si>
    <t xml:space="preserve">1360-QMN13</t>
  </si>
  <si>
    <t xml:space="preserve">1433-QMN13</t>
  </si>
  <si>
    <t xml:space="preserve">1454-QMN13</t>
  </si>
  <si>
    <t xml:space="preserve">1474-QMN13</t>
  </si>
  <si>
    <t xml:space="preserve">1487-QMN13</t>
  </si>
  <si>
    <t xml:space="preserve">1496-QMN13</t>
  </si>
  <si>
    <t xml:space="preserve">1497-QMN13</t>
  </si>
  <si>
    <t xml:space="preserve">1519-QMN13</t>
  </si>
  <si>
    <t xml:space="preserve">1531-QMN13</t>
  </si>
  <si>
    <t xml:space="preserve">1545-QMN13</t>
  </si>
  <si>
    <t xml:space="preserve">1557-QMN13</t>
  </si>
  <si>
    <t xml:space="preserve">1591-QMN13</t>
  </si>
  <si>
    <t xml:space="preserve">1596-QMN13</t>
  </si>
  <si>
    <t xml:space="preserve">1634-QMN13</t>
  </si>
  <si>
    <t xml:space="preserve">1635-QMN13</t>
  </si>
  <si>
    <t xml:space="preserve">1637-QMN13</t>
  </si>
  <si>
    <t xml:space="preserve">1640-QMN13</t>
  </si>
  <si>
    <t xml:space="preserve">1654-QMN13</t>
  </si>
  <si>
    <t xml:space="preserve">1956-QMN13</t>
  </si>
  <si>
    <t xml:space="preserve">1959-QMN13</t>
  </si>
  <si>
    <t xml:space="preserve">1965-QMN13</t>
  </si>
  <si>
    <t xml:space="preserve">1980-QMN13</t>
  </si>
  <si>
    <t xml:space="preserve">1985-QMN13</t>
  </si>
  <si>
    <t xml:space="preserve">2029-QMN13</t>
  </si>
  <si>
    <t xml:space="preserve">2035-QMN13</t>
  </si>
  <si>
    <t xml:space="preserve">2062-QMN13</t>
  </si>
  <si>
    <t xml:space="preserve">2079-QMN13</t>
  </si>
  <si>
    <t xml:space="preserve">2081-QMN13</t>
  </si>
  <si>
    <t xml:space="preserve">2082-QMN13</t>
  </si>
  <si>
    <t xml:space="preserve">2097-QMN13</t>
  </si>
  <si>
    <t xml:space="preserve">2117-QMN13</t>
  </si>
  <si>
    <t xml:space="preserve">2125-QMN13</t>
  </si>
  <si>
    <t xml:space="preserve">2135-QMN13</t>
  </si>
  <si>
    <t xml:space="preserve">2142-QMN13</t>
  </si>
  <si>
    <t xml:space="preserve">2143-QMN13</t>
  </si>
  <si>
    <t xml:space="preserve">2154-QMN13</t>
  </si>
  <si>
    <t xml:space="preserve">2155-QMN13</t>
  </si>
  <si>
    <t xml:space="preserve">2156-QMN13</t>
  </si>
  <si>
    <t xml:space="preserve">2159-QMN13</t>
  </si>
  <si>
    <t xml:space="preserve">2160-QMN13</t>
  </si>
  <si>
    <t xml:space="preserve">2161-QMN13</t>
  </si>
  <si>
    <t xml:space="preserve">2165-QMN13</t>
  </si>
  <si>
    <t xml:space="preserve">2166-QMN13</t>
  </si>
  <si>
    <t xml:space="preserve">1461-QMN13</t>
  </si>
  <si>
    <t xml:space="preserve">1679-QMN13</t>
  </si>
  <si>
    <t xml:space="preserve">1042-QMN13</t>
  </si>
  <si>
    <t xml:space="preserve">1358-QMN13</t>
  </si>
  <si>
    <t xml:space="preserve">1526-QMN13</t>
  </si>
  <si>
    <t xml:space="preserve">1630-QMN13</t>
  </si>
  <si>
    <t xml:space="preserve">1855-QMN13</t>
  </si>
  <si>
    <t xml:space="preserve">1868-QMN13</t>
  </si>
  <si>
    <t xml:space="preserve">1869-QMN13</t>
  </si>
  <si>
    <t xml:space="preserve">1953-QMN13</t>
  </si>
  <si>
    <t xml:space="preserve">2018-QMN13</t>
  </si>
  <si>
    <t xml:space="preserve">2025-QMN13</t>
  </si>
  <si>
    <t xml:space="preserve">2028-QMN13</t>
  </si>
  <si>
    <t xml:space="preserve">2034-QMN13</t>
  </si>
  <si>
    <t xml:space="preserve">2094-QMN13</t>
  </si>
  <si>
    <t xml:space="preserve">2177-QMN13</t>
  </si>
  <si>
    <t xml:space="preserve">2188-QMN13</t>
  </si>
  <si>
    <t xml:space="preserve">1885-QMN13</t>
  </si>
  <si>
    <t xml:space="preserve">2186-QMN13</t>
  </si>
  <si>
    <t xml:space="preserve">CI</t>
  </si>
  <si>
    <t xml:space="preserve">QM</t>
  </si>
  <si>
    <t xml:space="preserve">84000538927918      </t>
  </si>
  <si>
    <t xml:space="preserve">84000538928068      </t>
  </si>
  <si>
    <t xml:space="preserve">84000538928277      </t>
  </si>
  <si>
    <t xml:space="preserve">84000538928515      </t>
  </si>
  <si>
    <t xml:space="preserve">84000538928578      </t>
  </si>
  <si>
    <t xml:space="preserve">84000538928679      </t>
  </si>
  <si>
    <t xml:space="preserve">84000538928966      </t>
  </si>
  <si>
    <t xml:space="preserve">84000538928972      </t>
  </si>
  <si>
    <t xml:space="preserve">84000538929007      </t>
  </si>
  <si>
    <t xml:space="preserve">84000538929020      </t>
  </si>
  <si>
    <t xml:space="preserve">84000538929221      </t>
  </si>
  <si>
    <t xml:space="preserve">84000538929243      </t>
  </si>
  <si>
    <t xml:space="preserve">84000538929638      </t>
  </si>
  <si>
    <t xml:space="preserve">84000538929645      </t>
  </si>
  <si>
    <t xml:space="preserve">84000538929654      </t>
  </si>
  <si>
    <t xml:space="preserve">84000538929664      </t>
  </si>
  <si>
    <t xml:space="preserve">84000538929911      </t>
  </si>
  <si>
    <t xml:space="preserve">84000538929941      </t>
  </si>
  <si>
    <t xml:space="preserve">84000538930268   </t>
  </si>
  <si>
    <t xml:space="preserve">84000538930292      </t>
  </si>
  <si>
    <t xml:space="preserve">84000538930319      </t>
  </si>
  <si>
    <t xml:space="preserve">84000538930473      </t>
  </si>
  <si>
    <t xml:space="preserve">84000538930576      </t>
  </si>
  <si>
    <t xml:space="preserve">84000538930577      </t>
  </si>
  <si>
    <t xml:space="preserve">84000538930578      </t>
  </si>
  <si>
    <t xml:space="preserve">84000538930581      </t>
  </si>
  <si>
    <t xml:space="preserve">84000538930630      </t>
  </si>
  <si>
    <t xml:space="preserve">84000538930752      </t>
  </si>
  <si>
    <t xml:space="preserve">84000538930754      </t>
  </si>
  <si>
    <t xml:space="preserve">84000538930768      </t>
  </si>
  <si>
    <t xml:space="preserve">84000538930886      </t>
  </si>
  <si>
    <t xml:space="preserve">84000538930959      </t>
  </si>
  <si>
    <t xml:space="preserve">84000538930966      </t>
  </si>
  <si>
    <t xml:space="preserve">84000538931140      </t>
  </si>
  <si>
    <t xml:space="preserve">84000538931213      </t>
  </si>
  <si>
    <t xml:space="preserve">84000538931679      </t>
  </si>
  <si>
    <t xml:space="preserve">84000538931808      </t>
  </si>
  <si>
    <t xml:space="preserve">84000538931982      </t>
  </si>
  <si>
    <t xml:space="preserve">SUBTOTAL</t>
  </si>
  <si>
    <t xml:space="preserve">IVA</t>
  </si>
  <si>
    <t xml:space="preserve">TOTAL</t>
  </si>
  <si>
    <t xml:space="preserve">84000538939806      </t>
  </si>
  <si>
    <t xml:space="preserve">84000538940460      </t>
  </si>
  <si>
    <t xml:space="preserve">84000538940554      </t>
  </si>
  <si>
    <t xml:space="preserve">84000538940792      </t>
  </si>
  <si>
    <t xml:space="preserve">84000538940808      </t>
  </si>
  <si>
    <t xml:space="preserve">84000538941447      </t>
  </si>
  <si>
    <t xml:space="preserve">84000538941657      </t>
  </si>
  <si>
    <t xml:space="preserve">84000538941767      </t>
  </si>
  <si>
    <t xml:space="preserve">84000538942046      </t>
  </si>
  <si>
    <t xml:space="preserve">84000538942246      </t>
  </si>
  <si>
    <t xml:space="preserve">84000538942306      </t>
  </si>
  <si>
    <t xml:space="preserve">84000538942459      </t>
  </si>
  <si>
    <t xml:space="preserve">84000538942478      </t>
  </si>
  <si>
    <t xml:space="preserve">84000538942605      </t>
  </si>
  <si>
    <t xml:space="preserve">84000538942734      </t>
  </si>
  <si>
    <t xml:space="preserve">84000538942969      </t>
  </si>
  <si>
    <t xml:space="preserve">84000538943045      </t>
  </si>
  <si>
    <t xml:space="preserve">84000538943110      </t>
  </si>
  <si>
    <t xml:space="preserve">84000538943162      </t>
  </si>
  <si>
    <t xml:space="preserve">84000538943340      </t>
  </si>
  <si>
    <t xml:space="preserve">84000538943344      </t>
  </si>
  <si>
    <t xml:space="preserve">84000538943368      </t>
  </si>
  <si>
    <t xml:space="preserve">84000538943376      </t>
  </si>
  <si>
    <t xml:space="preserve">84000538943378      </t>
  </si>
  <si>
    <t xml:space="preserve">84000538943392      </t>
  </si>
  <si>
    <t xml:space="preserve">84000538943415      </t>
  </si>
  <si>
    <t xml:space="preserve">84000538943448      </t>
  </si>
  <si>
    <t xml:space="preserve">84000538943461      </t>
  </si>
  <si>
    <t xml:space="preserve">84000538943545      </t>
  </si>
  <si>
    <t xml:space="preserve">84000538943638      </t>
  </si>
  <si>
    <t xml:space="preserve">84000538943958      </t>
  </si>
  <si>
    <t xml:space="preserve">84000538944238      </t>
  </si>
  <si>
    <t xml:space="preserve">84000538944608      </t>
  </si>
  <si>
    <t xml:space="preserve">84000538944628      </t>
  </si>
  <si>
    <t xml:space="preserve">84000538944825      </t>
  </si>
  <si>
    <t xml:space="preserve">84000538944836      </t>
  </si>
  <si>
    <t xml:space="preserve">84000538944965      </t>
  </si>
  <si>
    <t xml:space="preserve">84000538944970      </t>
  </si>
  <si>
    <t xml:space="preserve">84000538945034      </t>
  </si>
  <si>
    <t xml:space="preserve">84000538945061      </t>
  </si>
  <si>
    <t xml:space="preserve">84000538945315      </t>
  </si>
  <si>
    <t xml:space="preserve">84000538945365      </t>
  </si>
  <si>
    <t xml:space="preserve">1517-QMN13</t>
  </si>
  <si>
    <t xml:space="preserve">1561-QMN13</t>
  </si>
  <si>
    <t xml:space="preserve">1482-QMN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#,###.00"/>
    <numFmt numFmtId="168" formatCode="dd/mm/yyyy;@"/>
    <numFmt numFmtId="169" formatCode="_-* #,##0.00_-;\-* #,##0.00_-;_-* \-??_-;_-@_-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UTILIDADES 201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2" activeCellId="0" sqref="A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4.99"/>
    <col collapsed="false" customWidth="true" hidden="false" outlineLevel="0" max="3" min="3" style="3" width="12.7"/>
    <col collapsed="false" customWidth="false" hidden="false" outlineLevel="0" max="257" min="4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8" t="s">
        <v>3</v>
      </c>
      <c r="B2" s="9" t="n">
        <v>84000538930966</v>
      </c>
      <c r="C2" s="10" t="n">
        <v>3249.92</v>
      </c>
    </row>
    <row r="3" customFormat="false" ht="12.75" hidden="false" customHeight="false" outlineLevel="0" collapsed="false">
      <c r="A3" s="8" t="s">
        <v>4</v>
      </c>
      <c r="B3" s="9" t="n">
        <v>84000538931808</v>
      </c>
      <c r="C3" s="10" t="n">
        <v>1384.9</v>
      </c>
    </row>
    <row r="4" customFormat="false" ht="12.75" hidden="false" customHeight="false" outlineLevel="0" collapsed="false">
      <c r="A4" s="11" t="s">
        <v>5</v>
      </c>
      <c r="B4" s="12" t="n">
        <v>84000538929243</v>
      </c>
      <c r="C4" s="13" t="n">
        <v>1959.56</v>
      </c>
    </row>
    <row r="5" customFormat="false" ht="12.75" hidden="false" customHeight="false" outlineLevel="0" collapsed="false">
      <c r="A5" s="11" t="s">
        <v>6</v>
      </c>
      <c r="B5" s="14" t="n">
        <v>84000538930268</v>
      </c>
      <c r="C5" s="10" t="n">
        <v>1737.17</v>
      </c>
    </row>
    <row r="6" customFormat="false" ht="12.75" hidden="false" customHeight="false" outlineLevel="0" collapsed="false">
      <c r="A6" s="11" t="s">
        <v>7</v>
      </c>
      <c r="B6" s="14" t="n">
        <v>84000538930576</v>
      </c>
      <c r="C6" s="10" t="n">
        <v>1884.87</v>
      </c>
    </row>
    <row r="7" customFormat="false" ht="12.75" hidden="false" customHeight="false" outlineLevel="0" collapsed="false">
      <c r="A7" s="11" t="s">
        <v>8</v>
      </c>
      <c r="B7" s="14" t="n">
        <v>84000538929941</v>
      </c>
      <c r="C7" s="10" t="n">
        <v>2363.58</v>
      </c>
    </row>
    <row r="8" customFormat="false" ht="12.75" hidden="false" customHeight="false" outlineLevel="0" collapsed="false">
      <c r="A8" s="11" t="s">
        <v>9</v>
      </c>
      <c r="B8" s="14" t="n">
        <v>84000538928679</v>
      </c>
      <c r="C8" s="10" t="n">
        <v>497.94</v>
      </c>
    </row>
    <row r="9" customFormat="false" ht="12.75" hidden="false" customHeight="false" outlineLevel="0" collapsed="false">
      <c r="A9" s="8" t="s">
        <v>10</v>
      </c>
      <c r="B9" s="9" t="n">
        <v>84000538944825</v>
      </c>
      <c r="C9" s="10" t="n">
        <v>935.74</v>
      </c>
    </row>
    <row r="10" customFormat="false" ht="12.75" hidden="false" customHeight="false" outlineLevel="0" collapsed="false">
      <c r="A10" s="8" t="s">
        <v>11</v>
      </c>
      <c r="B10" s="9" t="n">
        <v>84000538930959</v>
      </c>
      <c r="C10" s="10" t="n">
        <v>11495.37</v>
      </c>
    </row>
    <row r="11" customFormat="false" ht="12.75" hidden="false" customHeight="false" outlineLevel="0" collapsed="false">
      <c r="A11" s="8" t="s">
        <v>12</v>
      </c>
      <c r="B11" s="9" t="n">
        <v>84000538931982</v>
      </c>
      <c r="C11" s="10" t="n">
        <v>1274.39</v>
      </c>
    </row>
    <row r="12" customFormat="false" ht="12.75" hidden="false" customHeight="false" outlineLevel="0" collapsed="false">
      <c r="A12" s="11" t="s">
        <v>13</v>
      </c>
      <c r="B12" s="14" t="n">
        <v>84000538930473</v>
      </c>
      <c r="C12" s="10" t="n">
        <v>2104.68</v>
      </c>
    </row>
    <row r="13" customFormat="false" ht="12.75" hidden="false" customHeight="false" outlineLevel="0" collapsed="false">
      <c r="A13" s="15" t="s">
        <v>14</v>
      </c>
      <c r="B13" s="9" t="n">
        <v>84000538943392</v>
      </c>
      <c r="C13" s="10" t="n">
        <v>2562.7</v>
      </c>
    </row>
    <row r="14" customFormat="false" ht="12.75" hidden="false" customHeight="false" outlineLevel="0" collapsed="false">
      <c r="A14" s="8" t="s">
        <v>15</v>
      </c>
      <c r="B14" s="9" t="n">
        <v>84000538931213</v>
      </c>
      <c r="C14" s="10" t="n">
        <v>2838.09</v>
      </c>
    </row>
    <row r="15" customFormat="false" ht="12.75" hidden="false" customHeight="false" outlineLevel="0" collapsed="false">
      <c r="A15" s="11" t="s">
        <v>16</v>
      </c>
      <c r="B15" s="14" t="n">
        <v>84000538929221</v>
      </c>
      <c r="C15" s="10" t="n">
        <v>2515.3</v>
      </c>
    </row>
    <row r="16" customFormat="false" ht="12.75" hidden="false" customHeight="false" outlineLevel="0" collapsed="false">
      <c r="A16" s="8" t="s">
        <v>17</v>
      </c>
      <c r="B16" s="9" t="n">
        <v>84000538931679</v>
      </c>
      <c r="C16" s="10" t="n">
        <v>2340.67</v>
      </c>
    </row>
    <row r="17" customFormat="false" ht="12.75" hidden="false" customHeight="false" outlineLevel="0" collapsed="false">
      <c r="A17" s="11" t="s">
        <v>18</v>
      </c>
      <c r="B17" s="14" t="n">
        <v>84000538929020</v>
      </c>
      <c r="C17" s="10" t="n">
        <v>2906.44</v>
      </c>
    </row>
    <row r="18" customFormat="false" ht="12.75" hidden="false" customHeight="false" outlineLevel="0" collapsed="false">
      <c r="A18" s="11" t="s">
        <v>19</v>
      </c>
      <c r="B18" s="14" t="n">
        <v>84000538930292</v>
      </c>
      <c r="C18" s="10" t="n">
        <v>5512.29</v>
      </c>
    </row>
    <row r="19" customFormat="false" ht="12.75" hidden="false" customHeight="false" outlineLevel="0" collapsed="false">
      <c r="A19" s="15" t="s">
        <v>20</v>
      </c>
      <c r="B19" s="9" t="n">
        <v>84000538943162</v>
      </c>
      <c r="C19" s="10" t="n">
        <v>3197.4</v>
      </c>
    </row>
    <row r="20" customFormat="false" ht="12.75" hidden="false" customHeight="false" outlineLevel="0" collapsed="false">
      <c r="A20" s="11" t="s">
        <v>21</v>
      </c>
      <c r="B20" s="14" t="n">
        <v>84000538930754</v>
      </c>
      <c r="C20" s="10" t="n">
        <v>1572.55</v>
      </c>
    </row>
    <row r="21" customFormat="false" ht="12.75" hidden="false" customHeight="false" outlineLevel="0" collapsed="false">
      <c r="A21" s="11" t="s">
        <v>22</v>
      </c>
      <c r="B21" s="14" t="n">
        <v>84000538930768</v>
      </c>
      <c r="C21" s="10" t="n">
        <v>2118.16</v>
      </c>
    </row>
    <row r="22" customFormat="false" ht="12.75" hidden="false" customHeight="false" outlineLevel="0" collapsed="false">
      <c r="A22" s="11" t="s">
        <v>23</v>
      </c>
      <c r="B22" s="14" t="n">
        <v>84000538929638</v>
      </c>
      <c r="C22" s="10" t="n">
        <v>1510.38</v>
      </c>
    </row>
    <row r="23" customFormat="false" ht="12.75" hidden="false" customHeight="false" outlineLevel="0" collapsed="false">
      <c r="A23" s="15" t="s">
        <v>24</v>
      </c>
      <c r="B23" s="9" t="n">
        <v>84000538942734</v>
      </c>
      <c r="C23" s="10" t="n">
        <v>1958.95</v>
      </c>
    </row>
    <row r="24" customFormat="false" ht="12.75" hidden="false" customHeight="false" outlineLevel="0" collapsed="false">
      <c r="A24" s="15" t="s">
        <v>25</v>
      </c>
      <c r="B24" s="9" t="n">
        <v>84000538940460</v>
      </c>
      <c r="C24" s="10" t="n">
        <v>1662.17</v>
      </c>
    </row>
    <row r="25" customFormat="false" ht="12.75" hidden="false" customHeight="false" outlineLevel="0" collapsed="false">
      <c r="A25" s="15" t="s">
        <v>26</v>
      </c>
      <c r="B25" s="9" t="n">
        <v>84000538943461</v>
      </c>
      <c r="C25" s="10" t="n">
        <v>4811.12</v>
      </c>
    </row>
    <row r="26" customFormat="false" ht="12.75" hidden="false" customHeight="false" outlineLevel="0" collapsed="false">
      <c r="A26" s="11" t="s">
        <v>27</v>
      </c>
      <c r="B26" s="14" t="n">
        <v>84000538930581</v>
      </c>
      <c r="C26" s="10" t="n">
        <v>2720</v>
      </c>
    </row>
    <row r="27" customFormat="false" ht="12.75" hidden="false" customHeight="false" outlineLevel="0" collapsed="false">
      <c r="A27" s="11" t="s">
        <v>28</v>
      </c>
      <c r="B27" s="14" t="n">
        <v>84000538930577</v>
      </c>
      <c r="C27" s="10" t="n">
        <v>3509.09</v>
      </c>
    </row>
    <row r="28" customFormat="false" ht="12.75" hidden="false" customHeight="false" outlineLevel="0" collapsed="false">
      <c r="A28" s="8" t="s">
        <v>29</v>
      </c>
      <c r="B28" s="9" t="n">
        <v>84000538944836</v>
      </c>
      <c r="C28" s="10" t="n">
        <v>7319.37</v>
      </c>
    </row>
    <row r="29" customFormat="false" ht="12.75" hidden="false" customHeight="false" outlineLevel="0" collapsed="false">
      <c r="A29" s="11" t="s">
        <v>30</v>
      </c>
      <c r="B29" s="14" t="n">
        <v>84000538929911</v>
      </c>
      <c r="C29" s="10" t="n">
        <v>2474.86</v>
      </c>
    </row>
    <row r="30" customFormat="false" ht="12.75" hidden="false" customHeight="false" outlineLevel="0" collapsed="false">
      <c r="A30" s="11" t="s">
        <v>31</v>
      </c>
      <c r="B30" s="14" t="n">
        <v>84000538929007</v>
      </c>
      <c r="C30" s="10" t="n">
        <v>3797.64</v>
      </c>
    </row>
    <row r="31" customFormat="false" ht="12.75" hidden="false" customHeight="false" outlineLevel="0" collapsed="false">
      <c r="A31" s="11" t="s">
        <v>32</v>
      </c>
      <c r="B31" s="14" t="n">
        <v>84000538930630</v>
      </c>
      <c r="C31" s="10" t="n">
        <v>1800.92</v>
      </c>
    </row>
    <row r="32" customFormat="false" ht="12.75" hidden="false" customHeight="false" outlineLevel="0" collapsed="false">
      <c r="A32" s="15" t="s">
        <v>33</v>
      </c>
      <c r="B32" s="9" t="n">
        <v>84000538939806</v>
      </c>
      <c r="C32" s="10" t="n">
        <v>3275.03</v>
      </c>
    </row>
    <row r="33" customFormat="false" ht="12.75" hidden="false" customHeight="false" outlineLevel="0" collapsed="false">
      <c r="A33" s="11" t="s">
        <v>34</v>
      </c>
      <c r="B33" s="14" t="n">
        <v>84000538929645</v>
      </c>
      <c r="C33" s="10" t="n">
        <v>3377</v>
      </c>
    </row>
    <row r="34" customFormat="false" ht="12.75" hidden="false" customHeight="false" outlineLevel="0" collapsed="false">
      <c r="A34" s="11" t="s">
        <v>35</v>
      </c>
      <c r="B34" s="14" t="n">
        <v>84000538929654</v>
      </c>
      <c r="C34" s="10" t="n">
        <v>2172.99</v>
      </c>
    </row>
    <row r="35" customFormat="false" ht="12.75" hidden="false" customHeight="false" outlineLevel="0" collapsed="false">
      <c r="A35" s="11" t="s">
        <v>36</v>
      </c>
      <c r="B35" s="14" t="n">
        <v>84000538930319</v>
      </c>
      <c r="C35" s="10" t="n">
        <v>3737.37</v>
      </c>
    </row>
    <row r="36" customFormat="false" ht="12.75" hidden="false" customHeight="false" outlineLevel="0" collapsed="false">
      <c r="A36" s="11" t="s">
        <v>37</v>
      </c>
      <c r="B36" s="14" t="n">
        <v>84000538930752</v>
      </c>
      <c r="C36" s="10" t="n">
        <v>1320.22</v>
      </c>
    </row>
    <row r="37" customFormat="false" ht="12.75" hidden="false" customHeight="false" outlineLevel="0" collapsed="false">
      <c r="A37" s="8" t="s">
        <v>38</v>
      </c>
      <c r="B37" s="9" t="n">
        <v>84000538931140</v>
      </c>
      <c r="C37" s="10" t="n">
        <v>3669.1</v>
      </c>
    </row>
    <row r="38" customFormat="false" ht="12.75" hidden="false" customHeight="false" outlineLevel="0" collapsed="false">
      <c r="A38" s="8" t="s">
        <v>39</v>
      </c>
      <c r="B38" s="9" t="n">
        <v>84000538943638</v>
      </c>
      <c r="C38" s="10" t="n">
        <v>2375.46</v>
      </c>
    </row>
    <row r="39" customFormat="false" ht="12.75" hidden="false" customHeight="false" outlineLevel="0" collapsed="false">
      <c r="A39" s="15" t="s">
        <v>40</v>
      </c>
      <c r="B39" s="9" t="n">
        <v>84000538943415</v>
      </c>
      <c r="C39" s="10" t="n">
        <v>2554.98</v>
      </c>
    </row>
    <row r="40" customFormat="false" ht="12.75" hidden="false" customHeight="false" outlineLevel="0" collapsed="false">
      <c r="A40" s="15" t="s">
        <v>41</v>
      </c>
      <c r="B40" s="9" t="n">
        <v>84000538943344</v>
      </c>
      <c r="C40" s="10" t="n">
        <v>2791.78</v>
      </c>
    </row>
    <row r="41" customFormat="false" ht="12.75" hidden="false" customHeight="false" outlineLevel="0" collapsed="false">
      <c r="A41" s="15" t="s">
        <v>42</v>
      </c>
      <c r="B41" s="9" t="n">
        <v>84000538942605</v>
      </c>
      <c r="C41" s="10" t="n">
        <v>1735.21</v>
      </c>
    </row>
    <row r="42" customFormat="false" ht="12.75" hidden="false" customHeight="false" outlineLevel="0" collapsed="false">
      <c r="A42" s="15" t="s">
        <v>43</v>
      </c>
      <c r="B42" s="9" t="n">
        <v>84000538940792</v>
      </c>
      <c r="C42" s="10" t="n">
        <v>1560.67</v>
      </c>
    </row>
    <row r="43" customFormat="false" ht="12.75" hidden="false" customHeight="false" outlineLevel="0" collapsed="false">
      <c r="A43" s="15" t="s">
        <v>44</v>
      </c>
      <c r="B43" s="9" t="n">
        <v>84000538942246</v>
      </c>
      <c r="C43" s="10" t="n">
        <v>1712.61</v>
      </c>
    </row>
    <row r="44" customFormat="false" ht="12.75" hidden="false" customHeight="false" outlineLevel="0" collapsed="false">
      <c r="A44" s="15" t="s">
        <v>45</v>
      </c>
      <c r="B44" s="9" t="n">
        <v>84000538940808</v>
      </c>
      <c r="C44" s="10" t="n">
        <v>1825.28</v>
      </c>
    </row>
    <row r="45" customFormat="false" ht="12.75" hidden="false" customHeight="false" outlineLevel="0" collapsed="false">
      <c r="A45" s="15" t="s">
        <v>46</v>
      </c>
      <c r="B45" s="9" t="n">
        <v>84000538942969</v>
      </c>
      <c r="C45" s="10" t="n">
        <v>2927.36</v>
      </c>
    </row>
    <row r="46" customFormat="false" ht="12.75" hidden="false" customHeight="false" outlineLevel="0" collapsed="false">
      <c r="A46" s="15" t="s">
        <v>47</v>
      </c>
      <c r="B46" s="9" t="n">
        <v>84000538940554</v>
      </c>
      <c r="C46" s="10" t="n">
        <v>1807.04</v>
      </c>
    </row>
    <row r="47" customFormat="false" ht="12.75" hidden="false" customHeight="false" outlineLevel="0" collapsed="false">
      <c r="A47" s="15" t="s">
        <v>48</v>
      </c>
      <c r="B47" s="9" t="n">
        <v>84000538943448</v>
      </c>
      <c r="C47" s="10" t="n">
        <v>2664.39</v>
      </c>
    </row>
    <row r="48" customFormat="false" ht="12.75" hidden="false" customHeight="false" outlineLevel="0" collapsed="false">
      <c r="A48" s="15" t="s">
        <v>49</v>
      </c>
      <c r="B48" s="9" t="n">
        <v>84000538942459</v>
      </c>
      <c r="C48" s="10" t="n">
        <v>2075.56</v>
      </c>
    </row>
    <row r="49" customFormat="false" ht="12.75" hidden="false" customHeight="false" outlineLevel="0" collapsed="false">
      <c r="A49" s="15" t="s">
        <v>50</v>
      </c>
      <c r="B49" s="9" t="n">
        <v>84000538943110</v>
      </c>
      <c r="C49" s="10" t="n">
        <v>1020.13</v>
      </c>
    </row>
    <row r="50" customFormat="false" ht="12.75" hidden="false" customHeight="false" outlineLevel="0" collapsed="false">
      <c r="A50" s="15" t="s">
        <v>51</v>
      </c>
      <c r="B50" s="9" t="n">
        <v>84000538942306</v>
      </c>
      <c r="C50" s="10" t="n">
        <v>3161.86</v>
      </c>
    </row>
    <row r="51" customFormat="false" ht="12.75" hidden="false" customHeight="false" outlineLevel="0" collapsed="false">
      <c r="A51" s="15" t="s">
        <v>52</v>
      </c>
      <c r="B51" s="9" t="n">
        <v>84000538943045</v>
      </c>
      <c r="C51" s="10" t="n">
        <v>1994.23</v>
      </c>
    </row>
    <row r="52" customFormat="false" ht="12.75" hidden="false" customHeight="false" outlineLevel="0" collapsed="false">
      <c r="A52" s="15" t="s">
        <v>53</v>
      </c>
      <c r="B52" s="9" t="n">
        <v>84000538942478</v>
      </c>
      <c r="C52" s="10" t="n">
        <v>3196.14</v>
      </c>
    </row>
    <row r="53" customFormat="false" ht="12.75" hidden="false" customHeight="false" outlineLevel="0" collapsed="false">
      <c r="A53" s="8" t="s">
        <v>54</v>
      </c>
      <c r="B53" s="9" t="n">
        <v>84000538944628</v>
      </c>
      <c r="C53" s="10" t="n">
        <v>2737.31</v>
      </c>
    </row>
    <row r="54" customFormat="false" ht="12.75" hidden="false" customHeight="false" outlineLevel="0" collapsed="false">
      <c r="A54" s="15" t="s">
        <v>55</v>
      </c>
      <c r="B54" s="9" t="n">
        <v>84000538943368</v>
      </c>
      <c r="C54" s="10" t="n">
        <v>3428.48</v>
      </c>
    </row>
    <row r="55" customFormat="false" ht="12.75" hidden="false" customHeight="false" outlineLevel="0" collapsed="false">
      <c r="A55" s="8" t="s">
        <v>56</v>
      </c>
      <c r="B55" s="9" t="n">
        <v>84000538944608</v>
      </c>
      <c r="C55" s="10" t="n">
        <v>2984.54</v>
      </c>
    </row>
    <row r="56" customFormat="false" ht="12.75" hidden="false" customHeight="false" outlineLevel="0" collapsed="false">
      <c r="A56" s="15" t="s">
        <v>57</v>
      </c>
      <c r="B56" s="9" t="n">
        <v>84000538943378</v>
      </c>
      <c r="C56" s="10" t="n">
        <v>2506.95</v>
      </c>
    </row>
    <row r="57" customFormat="false" ht="12.75" hidden="false" customHeight="false" outlineLevel="0" collapsed="false">
      <c r="A57" s="15" t="s">
        <v>58</v>
      </c>
      <c r="B57" s="9" t="n">
        <v>84000538943376</v>
      </c>
      <c r="C57" s="10" t="n">
        <v>2696.36</v>
      </c>
    </row>
    <row r="58" customFormat="false" ht="12.75" hidden="false" customHeight="false" outlineLevel="0" collapsed="false">
      <c r="A58" s="15" t="s">
        <v>59</v>
      </c>
      <c r="B58" s="9" t="n">
        <v>84000538943340</v>
      </c>
      <c r="C58" s="10" t="n">
        <v>4608.35</v>
      </c>
    </row>
    <row r="59" customFormat="false" ht="12.75" hidden="false" customHeight="false" outlineLevel="0" collapsed="false">
      <c r="A59" s="8" t="s">
        <v>60</v>
      </c>
      <c r="B59" s="9" t="n">
        <v>84000538943545</v>
      </c>
      <c r="C59" s="10" t="n">
        <v>2299.97</v>
      </c>
    </row>
    <row r="60" customFormat="false" ht="12.75" hidden="false" customHeight="false" outlineLevel="0" collapsed="false">
      <c r="A60" s="8" t="s">
        <v>61</v>
      </c>
      <c r="B60" s="9" t="n">
        <v>84000538944238</v>
      </c>
      <c r="C60" s="10" t="n">
        <v>3237.82</v>
      </c>
    </row>
    <row r="61" customFormat="false" ht="12.75" hidden="false" customHeight="false" outlineLevel="0" collapsed="false">
      <c r="A61" s="8" t="s">
        <v>62</v>
      </c>
      <c r="B61" s="9" t="n">
        <v>84000538945365</v>
      </c>
      <c r="C61" s="10" t="n">
        <v>5637.14</v>
      </c>
    </row>
    <row r="62" customFormat="false" ht="12.75" hidden="false" customHeight="false" outlineLevel="0" collapsed="false">
      <c r="A62" s="8" t="s">
        <v>63</v>
      </c>
      <c r="B62" s="9" t="n">
        <v>84000538945034</v>
      </c>
      <c r="C62" s="10" t="n">
        <v>1777.09</v>
      </c>
    </row>
    <row r="63" customFormat="false" ht="12.75" hidden="false" customHeight="false" outlineLevel="0" collapsed="false">
      <c r="A63" s="8" t="s">
        <v>64</v>
      </c>
      <c r="B63" s="9" t="n">
        <v>84000538945061</v>
      </c>
      <c r="C63" s="10" t="n">
        <v>1777.09</v>
      </c>
    </row>
    <row r="64" customFormat="false" ht="12.75" hidden="false" customHeight="false" outlineLevel="0" collapsed="false">
      <c r="A64" s="11" t="s">
        <v>65</v>
      </c>
      <c r="B64" s="14" t="n">
        <v>84000538930322</v>
      </c>
      <c r="C64" s="16"/>
    </row>
    <row r="65" customFormat="false" ht="12.75" hidden="false" customHeight="false" outlineLevel="0" collapsed="false">
      <c r="A65" s="8" t="s">
        <v>66</v>
      </c>
      <c r="B65" s="9" t="n">
        <v>84000538931604</v>
      </c>
    </row>
    <row r="66" customFormat="false" ht="12.75" hidden="false" customHeight="false" outlineLevel="0" collapsed="false">
      <c r="A66" s="15" t="s">
        <v>67</v>
      </c>
      <c r="B66" s="9" t="n">
        <v>84000538940588</v>
      </c>
    </row>
    <row r="67" customFormat="false" ht="12.75" hidden="false" customHeight="false" outlineLevel="0" collapsed="false">
      <c r="A67" s="15" t="s">
        <v>68</v>
      </c>
      <c r="B67" s="9" t="n">
        <v>84000538939351</v>
      </c>
    </row>
    <row r="68" customFormat="false" ht="12.75" hidden="false" customHeight="false" outlineLevel="0" collapsed="false">
      <c r="A68" s="15" t="s">
        <v>69</v>
      </c>
      <c r="B68" s="9" t="n">
        <v>8400053894204</v>
      </c>
    </row>
    <row r="69" customFormat="false" ht="12.75" hidden="false" customHeight="false" outlineLevel="0" collapsed="false">
      <c r="A69" s="15" t="s">
        <v>70</v>
      </c>
      <c r="B69" s="9" t="n">
        <v>8400053894144</v>
      </c>
    </row>
    <row r="70" customFormat="false" ht="12.75" hidden="false" customHeight="false" outlineLevel="0" collapsed="false">
      <c r="A70" s="15" t="s">
        <v>71</v>
      </c>
      <c r="B70" s="9" t="n">
        <v>84000538939721</v>
      </c>
    </row>
    <row r="71" customFormat="false" ht="12.75" hidden="false" customHeight="false" outlineLevel="0" collapsed="false">
      <c r="A71" s="15" t="s">
        <v>72</v>
      </c>
      <c r="B71" s="9" t="n">
        <v>8400053894165</v>
      </c>
    </row>
    <row r="72" customFormat="false" ht="12.75" hidden="false" customHeight="false" outlineLevel="0" collapsed="false">
      <c r="A72" s="15" t="s">
        <v>73</v>
      </c>
      <c r="B72" s="9" t="n">
        <v>84000538940748</v>
      </c>
    </row>
    <row r="73" customFormat="false" ht="12.75" hidden="false" customHeight="false" outlineLevel="0" collapsed="false">
      <c r="A73" s="15" t="s">
        <v>74</v>
      </c>
      <c r="B73" s="9" t="n">
        <v>84000538939713</v>
      </c>
    </row>
    <row r="74" customFormat="false" ht="12.75" hidden="false" customHeight="false" outlineLevel="0" collapsed="false">
      <c r="A74" s="15" t="s">
        <v>75</v>
      </c>
      <c r="B74" s="9" t="n">
        <v>84000538939946</v>
      </c>
    </row>
    <row r="75" customFormat="false" ht="12.75" hidden="false" customHeight="false" outlineLevel="0" collapsed="false">
      <c r="A75" s="15" t="s">
        <v>76</v>
      </c>
      <c r="B75" s="9" t="n">
        <v>84000538939451</v>
      </c>
    </row>
    <row r="76" customFormat="false" ht="12.75" hidden="false" customHeight="false" outlineLevel="0" collapsed="false">
      <c r="A76" s="8" t="s">
        <v>77</v>
      </c>
      <c r="B76" s="9" t="n">
        <v>84000538940937</v>
      </c>
    </row>
    <row r="77" customFormat="false" ht="12.75" hidden="false" customHeight="false" outlineLevel="0" collapsed="false">
      <c r="A77" s="15" t="s">
        <v>78</v>
      </c>
      <c r="B77" s="9" t="n">
        <v>84000538939940</v>
      </c>
    </row>
    <row r="78" customFormat="false" ht="12.75" hidden="false" customHeight="false" outlineLevel="0" collapsed="false">
      <c r="A78" s="15" t="s">
        <v>79</v>
      </c>
      <c r="B78" s="9" t="n">
        <v>8400053894176</v>
      </c>
    </row>
    <row r="79" customFormat="false" ht="12.75" hidden="false" customHeight="false" outlineLevel="0" collapsed="false">
      <c r="A79" s="8" t="s">
        <v>80</v>
      </c>
      <c r="B79" s="9" t="n">
        <v>84000538944965</v>
      </c>
    </row>
    <row r="80" customFormat="false" ht="12.75" hidden="false" customHeight="false" outlineLevel="0" collapsed="false">
      <c r="A80" s="8" t="s">
        <v>81</v>
      </c>
      <c r="B80" s="9" t="n">
        <v>84000538944970</v>
      </c>
    </row>
    <row r="81" customFormat="false" ht="12.75" hidden="false" customHeight="false" outlineLevel="0" collapsed="false">
      <c r="A81" s="8" t="s">
        <v>82</v>
      </c>
      <c r="B81" s="9" t="n">
        <v>84000538944670</v>
      </c>
    </row>
    <row r="82" customFormat="false" ht="12.75" hidden="false" customHeight="false" outlineLevel="0" collapsed="false">
      <c r="A82" s="8" t="s">
        <v>83</v>
      </c>
      <c r="B82" s="9" t="n">
        <v>84000538945315</v>
      </c>
    </row>
    <row r="83" customFormat="false" ht="12.75" hidden="false" customHeight="false" outlineLevel="0" collapsed="false">
      <c r="C83" s="16" t="n">
        <f aca="false">SUM(C2:C82)</f>
        <v>170661.73</v>
      </c>
    </row>
  </sheetData>
  <autoFilter ref="A1:C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97" activeCellId="0" sqref="G9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7" width="11.42"/>
    <col collapsed="false" customWidth="false" hidden="false" outlineLevel="0" max="2" min="2" style="18" width="11.42"/>
    <col collapsed="false" customWidth="true" hidden="false" outlineLevel="0" max="3" min="3" style="19" width="14.99"/>
    <col collapsed="false" customWidth="true" hidden="false" outlineLevel="0" max="4" min="4" style="20" width="9.99"/>
    <col collapsed="false" customWidth="true" hidden="false" outlineLevel="0" max="5" min="5" style="21" width="11.56"/>
    <col collapsed="false" customWidth="true" hidden="false" outlineLevel="0" max="6" min="6" style="17" width="18.99"/>
    <col collapsed="false" customWidth="true" hidden="false" outlineLevel="0" max="7" min="7" style="17" width="10.99"/>
    <col collapsed="false" customWidth="false" hidden="false" outlineLevel="0" max="8" min="8" style="21" width="11.42"/>
    <col collapsed="false" customWidth="false" hidden="false" outlineLevel="0" max="257" min="9" style="17" width="11.42"/>
  </cols>
  <sheetData>
    <row r="1" s="22" customFormat="true" ht="12" hidden="false" customHeight="true" outlineLevel="0" collapsed="false">
      <c r="B1" s="23" t="s">
        <v>84</v>
      </c>
      <c r="C1" s="23"/>
      <c r="D1" s="23"/>
      <c r="E1" s="21"/>
      <c r="F1" s="24" t="s">
        <v>85</v>
      </c>
      <c r="G1" s="24"/>
      <c r="H1" s="24"/>
    </row>
    <row r="2" customFormat="false" ht="12" hidden="false" customHeight="false" outlineLevel="0" collapsed="false">
      <c r="B2" s="5" t="s">
        <v>0</v>
      </c>
      <c r="C2" s="6" t="s">
        <v>1</v>
      </c>
      <c r="D2" s="7" t="s">
        <v>2</v>
      </c>
      <c r="F2" s="6" t="s">
        <v>1</v>
      </c>
      <c r="G2" s="7" t="s">
        <v>2</v>
      </c>
    </row>
    <row r="3" customFormat="false" ht="12" hidden="true" customHeight="false" outlineLevel="0" collapsed="false">
      <c r="A3" s="17" t="n">
        <v>1</v>
      </c>
      <c r="B3" s="25" t="s">
        <v>70</v>
      </c>
      <c r="C3" s="26" t="n">
        <v>8400053894144</v>
      </c>
      <c r="F3" s="17" t="s">
        <v>86</v>
      </c>
      <c r="G3" s="27" t="n">
        <v>2524.16</v>
      </c>
    </row>
    <row r="4" customFormat="false" ht="12" hidden="true" customHeight="false" outlineLevel="0" collapsed="false">
      <c r="A4" s="17" t="n">
        <v>2</v>
      </c>
      <c r="B4" s="25" t="s">
        <v>72</v>
      </c>
      <c r="C4" s="26" t="n">
        <v>8400053894165</v>
      </c>
      <c r="F4" s="17" t="s">
        <v>87</v>
      </c>
      <c r="G4" s="28" t="n">
        <v>1015.44</v>
      </c>
    </row>
    <row r="5" customFormat="false" ht="12" hidden="true" customHeight="false" outlineLevel="0" collapsed="false">
      <c r="A5" s="17" t="n">
        <v>3</v>
      </c>
      <c r="B5" s="25" t="s">
        <v>79</v>
      </c>
      <c r="C5" s="26" t="n">
        <v>8400053894176</v>
      </c>
      <c r="F5" s="17" t="s">
        <v>88</v>
      </c>
      <c r="G5" s="28" t="n">
        <v>1538.64</v>
      </c>
    </row>
    <row r="6" customFormat="false" ht="12" hidden="true" customHeight="false" outlineLevel="0" collapsed="false">
      <c r="A6" s="17" t="n">
        <v>4</v>
      </c>
      <c r="B6" s="25" t="s">
        <v>69</v>
      </c>
      <c r="C6" s="26" t="n">
        <v>8400053894204</v>
      </c>
      <c r="F6" s="17" t="s">
        <v>89</v>
      </c>
      <c r="G6" s="27" t="n">
        <v>2583.22</v>
      </c>
    </row>
    <row r="7" customFormat="false" ht="12" hidden="true" customHeight="false" outlineLevel="0" collapsed="false">
      <c r="A7" s="17" t="n">
        <v>5</v>
      </c>
      <c r="B7" s="25"/>
      <c r="C7" s="26"/>
      <c r="F7" s="17" t="s">
        <v>90</v>
      </c>
      <c r="G7" s="27" t="n">
        <v>2307.08</v>
      </c>
    </row>
    <row r="8" customFormat="false" ht="12" hidden="false" customHeight="false" outlineLevel="0" collapsed="false">
      <c r="A8" s="17" t="n">
        <v>6</v>
      </c>
      <c r="B8" s="11" t="s">
        <v>9</v>
      </c>
      <c r="C8" s="29" t="n">
        <v>84000538928679</v>
      </c>
      <c r="D8" s="30" t="n">
        <v>497.94</v>
      </c>
      <c r="E8" s="21" t="n">
        <v>1</v>
      </c>
      <c r="F8" s="17" t="s">
        <v>91</v>
      </c>
      <c r="G8" s="27" t="n">
        <v>497.94</v>
      </c>
      <c r="H8" s="21" t="n">
        <v>1</v>
      </c>
      <c r="I8" s="31" t="n">
        <f aca="false">+D8-G8</f>
        <v>0</v>
      </c>
    </row>
    <row r="9" customFormat="false" ht="12" hidden="true" customHeight="false" outlineLevel="0" collapsed="false">
      <c r="A9" s="17" t="n">
        <v>7</v>
      </c>
      <c r="F9" s="17" t="s">
        <v>92</v>
      </c>
      <c r="G9" s="27" t="n">
        <v>2176.9</v>
      </c>
    </row>
    <row r="10" customFormat="false" ht="12" hidden="true" customHeight="false" outlineLevel="0" collapsed="false">
      <c r="A10" s="17" t="n">
        <v>8</v>
      </c>
      <c r="B10" s="25"/>
      <c r="C10" s="26"/>
      <c r="F10" s="17" t="s">
        <v>93</v>
      </c>
      <c r="G10" s="27" t="n">
        <v>2135.06</v>
      </c>
    </row>
    <row r="11" customFormat="false" ht="12" hidden="false" customHeight="false" outlineLevel="0" collapsed="false">
      <c r="A11" s="17" t="n">
        <v>9</v>
      </c>
      <c r="B11" s="11" t="s">
        <v>31</v>
      </c>
      <c r="C11" s="29" t="n">
        <v>84000538929007</v>
      </c>
      <c r="D11" s="30" t="n">
        <v>3797.64</v>
      </c>
      <c r="E11" s="21" t="n">
        <v>2</v>
      </c>
      <c r="F11" s="17" t="s">
        <v>94</v>
      </c>
      <c r="G11" s="27" t="n">
        <v>3797.64</v>
      </c>
      <c r="H11" s="21" t="n">
        <v>2</v>
      </c>
      <c r="I11" s="31" t="n">
        <f aca="false">+D11-G11</f>
        <v>0</v>
      </c>
    </row>
    <row r="12" customFormat="false" ht="12" hidden="false" customHeight="false" outlineLevel="0" collapsed="false">
      <c r="A12" s="17" t="n">
        <v>10</v>
      </c>
      <c r="B12" s="11" t="s">
        <v>18</v>
      </c>
      <c r="C12" s="29" t="n">
        <v>84000538929020</v>
      </c>
      <c r="D12" s="30" t="n">
        <v>2906.44</v>
      </c>
      <c r="E12" s="21" t="n">
        <v>3</v>
      </c>
      <c r="F12" s="17" t="s">
        <v>95</v>
      </c>
      <c r="G12" s="27" t="n">
        <v>2906.44</v>
      </c>
      <c r="H12" s="21" t="n">
        <v>3</v>
      </c>
      <c r="I12" s="31" t="n">
        <f aca="false">+D12-G12</f>
        <v>0</v>
      </c>
    </row>
    <row r="13" customFormat="false" ht="12" hidden="false" customHeight="false" outlineLevel="0" collapsed="false">
      <c r="A13" s="17" t="n">
        <v>11</v>
      </c>
      <c r="B13" s="11" t="s">
        <v>16</v>
      </c>
      <c r="C13" s="29" t="n">
        <v>84000538929221</v>
      </c>
      <c r="D13" s="30" t="n">
        <v>2515.3</v>
      </c>
      <c r="E13" s="21" t="n">
        <v>4</v>
      </c>
      <c r="F13" s="17" t="s">
        <v>96</v>
      </c>
      <c r="G13" s="27" t="n">
        <v>2515.3</v>
      </c>
      <c r="H13" s="21" t="n">
        <v>4</v>
      </c>
      <c r="I13" s="31" t="n">
        <f aca="false">+D13-G13</f>
        <v>0</v>
      </c>
    </row>
    <row r="14" customFormat="false" ht="12" hidden="false" customHeight="false" outlineLevel="0" collapsed="false">
      <c r="A14" s="17" t="n">
        <v>12</v>
      </c>
      <c r="B14" s="11" t="s">
        <v>5</v>
      </c>
      <c r="C14" s="32" t="n">
        <v>84000538929243</v>
      </c>
      <c r="D14" s="33" t="n">
        <v>1959.56</v>
      </c>
      <c r="E14" s="21" t="n">
        <v>5</v>
      </c>
      <c r="F14" s="17" t="s">
        <v>97</v>
      </c>
      <c r="G14" s="28" t="n">
        <v>1959.56</v>
      </c>
      <c r="H14" s="21" t="n">
        <v>5</v>
      </c>
      <c r="I14" s="31" t="n">
        <f aca="false">+D14-G14</f>
        <v>0</v>
      </c>
    </row>
    <row r="15" customFormat="false" ht="12" hidden="false" customHeight="false" outlineLevel="0" collapsed="false">
      <c r="A15" s="17" t="n">
        <v>13</v>
      </c>
      <c r="B15" s="11" t="s">
        <v>23</v>
      </c>
      <c r="C15" s="29" t="n">
        <v>84000538929638</v>
      </c>
      <c r="D15" s="30" t="n">
        <v>1510.38</v>
      </c>
      <c r="E15" s="21" t="n">
        <v>6</v>
      </c>
      <c r="F15" s="17" t="s">
        <v>98</v>
      </c>
      <c r="G15" s="27" t="n">
        <v>1510.38</v>
      </c>
      <c r="H15" s="21" t="n">
        <v>6</v>
      </c>
      <c r="I15" s="31" t="n">
        <f aca="false">+D15-G15</f>
        <v>0</v>
      </c>
    </row>
    <row r="16" customFormat="false" ht="12" hidden="false" customHeight="false" outlineLevel="0" collapsed="false">
      <c r="A16" s="17" t="n">
        <v>14</v>
      </c>
      <c r="B16" s="11" t="s">
        <v>34</v>
      </c>
      <c r="C16" s="29" t="n">
        <v>84000538929645</v>
      </c>
      <c r="D16" s="30" t="n">
        <v>3377</v>
      </c>
      <c r="E16" s="21" t="n">
        <v>7</v>
      </c>
      <c r="F16" s="17" t="s">
        <v>99</v>
      </c>
      <c r="G16" s="27" t="n">
        <v>3377</v>
      </c>
      <c r="H16" s="21" t="n">
        <v>7</v>
      </c>
      <c r="I16" s="31" t="n">
        <f aca="false">+D16-G16</f>
        <v>0</v>
      </c>
    </row>
    <row r="17" customFormat="false" ht="12" hidden="false" customHeight="false" outlineLevel="0" collapsed="false">
      <c r="A17" s="17" t="n">
        <v>15</v>
      </c>
      <c r="B17" s="11" t="s">
        <v>35</v>
      </c>
      <c r="C17" s="29" t="n">
        <v>84000538929654</v>
      </c>
      <c r="D17" s="30" t="n">
        <v>2172.99</v>
      </c>
      <c r="E17" s="21" t="n">
        <v>8</v>
      </c>
      <c r="F17" s="17" t="s">
        <v>100</v>
      </c>
      <c r="G17" s="27" t="n">
        <v>2172.99</v>
      </c>
      <c r="H17" s="21" t="n">
        <v>8</v>
      </c>
      <c r="I17" s="31" t="n">
        <f aca="false">+D17-G17</f>
        <v>0</v>
      </c>
    </row>
    <row r="18" customFormat="false" ht="12" hidden="true" customHeight="false" outlineLevel="0" collapsed="false">
      <c r="A18" s="17" t="n">
        <v>16</v>
      </c>
      <c r="B18" s="11"/>
      <c r="C18" s="29"/>
      <c r="D18" s="30"/>
      <c r="F18" s="17" t="s">
        <v>101</v>
      </c>
      <c r="G18" s="27" t="n">
        <v>4377.49</v>
      </c>
    </row>
    <row r="19" customFormat="false" ht="12" hidden="false" customHeight="false" outlineLevel="0" collapsed="false">
      <c r="A19" s="17" t="n">
        <v>17</v>
      </c>
      <c r="B19" s="11" t="s">
        <v>30</v>
      </c>
      <c r="C19" s="29" t="n">
        <v>84000538929911</v>
      </c>
      <c r="D19" s="30" t="n">
        <v>2474.86</v>
      </c>
      <c r="E19" s="21" t="n">
        <v>9</v>
      </c>
      <c r="F19" s="17" t="s">
        <v>102</v>
      </c>
      <c r="G19" s="27" t="n">
        <v>2474.86</v>
      </c>
      <c r="H19" s="21" t="n">
        <v>9</v>
      </c>
      <c r="I19" s="31" t="n">
        <f aca="false">+D19-G19</f>
        <v>0</v>
      </c>
    </row>
    <row r="20" customFormat="false" ht="12" hidden="false" customHeight="false" outlineLevel="0" collapsed="false">
      <c r="A20" s="17" t="n">
        <v>18</v>
      </c>
      <c r="B20" s="11" t="s">
        <v>8</v>
      </c>
      <c r="C20" s="29" t="n">
        <v>84000538929941</v>
      </c>
      <c r="D20" s="30" t="n">
        <v>2363.58</v>
      </c>
      <c r="E20" s="21" t="n">
        <v>10</v>
      </c>
      <c r="F20" s="17" t="s">
        <v>103</v>
      </c>
      <c r="G20" s="28" t="n">
        <v>2363.58</v>
      </c>
      <c r="H20" s="21" t="n">
        <v>10</v>
      </c>
      <c r="I20" s="31" t="n">
        <f aca="false">+D20-G20</f>
        <v>0</v>
      </c>
    </row>
    <row r="21" customFormat="false" ht="12" hidden="false" customHeight="false" outlineLevel="0" collapsed="false">
      <c r="A21" s="17" t="n">
        <v>19</v>
      </c>
      <c r="B21" s="11" t="s">
        <v>6</v>
      </c>
      <c r="C21" s="29" t="n">
        <v>84000538930268</v>
      </c>
      <c r="D21" s="30" t="n">
        <v>1737.17</v>
      </c>
      <c r="E21" s="21" t="n">
        <v>11</v>
      </c>
      <c r="F21" s="17" t="s">
        <v>104</v>
      </c>
      <c r="G21" s="27" t="n">
        <v>1737.17</v>
      </c>
      <c r="H21" s="21" t="n">
        <v>11</v>
      </c>
      <c r="I21" s="31" t="n">
        <f aca="false">+D21-G21</f>
        <v>0</v>
      </c>
    </row>
    <row r="22" customFormat="false" ht="12" hidden="false" customHeight="false" outlineLevel="0" collapsed="false">
      <c r="A22" s="17" t="n">
        <v>20</v>
      </c>
      <c r="B22" s="11" t="s">
        <v>19</v>
      </c>
      <c r="C22" s="29" t="n">
        <v>84000538930292</v>
      </c>
      <c r="D22" s="30" t="n">
        <v>5512.29</v>
      </c>
      <c r="E22" s="21" t="n">
        <v>12</v>
      </c>
      <c r="F22" s="17" t="s">
        <v>105</v>
      </c>
      <c r="G22" s="27" t="n">
        <v>5512.29</v>
      </c>
      <c r="H22" s="21" t="n">
        <v>12</v>
      </c>
      <c r="I22" s="31" t="n">
        <f aca="false">+D22-G22</f>
        <v>0</v>
      </c>
    </row>
    <row r="23" customFormat="false" ht="12" hidden="false" customHeight="false" outlineLevel="0" collapsed="false">
      <c r="A23" s="17" t="n">
        <v>21</v>
      </c>
      <c r="B23" s="11" t="s">
        <v>36</v>
      </c>
      <c r="C23" s="29" t="n">
        <v>84000538930319</v>
      </c>
      <c r="D23" s="30" t="n">
        <v>3737.37</v>
      </c>
      <c r="E23" s="21" t="n">
        <v>13</v>
      </c>
      <c r="F23" s="17" t="s">
        <v>106</v>
      </c>
      <c r="G23" s="27" t="n">
        <v>3737.37</v>
      </c>
      <c r="H23" s="21" t="n">
        <v>13</v>
      </c>
      <c r="I23" s="31" t="n">
        <f aca="false">+D23-G23</f>
        <v>0</v>
      </c>
    </row>
    <row r="24" customFormat="false" ht="12" hidden="true" customHeight="false" outlineLevel="0" collapsed="false">
      <c r="A24" s="17" t="n">
        <v>22</v>
      </c>
      <c r="B24" s="11" t="s">
        <v>65</v>
      </c>
      <c r="C24" s="29" t="n">
        <v>84000538930322</v>
      </c>
      <c r="D24" s="34"/>
      <c r="G24" s="27"/>
    </row>
    <row r="25" customFormat="false" ht="12" hidden="false" customHeight="false" outlineLevel="0" collapsed="false">
      <c r="A25" s="17" t="n">
        <v>23</v>
      </c>
      <c r="B25" s="11" t="s">
        <v>13</v>
      </c>
      <c r="C25" s="29" t="n">
        <v>84000538930473</v>
      </c>
      <c r="D25" s="30" t="n">
        <v>2104.68</v>
      </c>
      <c r="E25" s="21" t="n">
        <v>14</v>
      </c>
      <c r="F25" s="17" t="s">
        <v>107</v>
      </c>
      <c r="G25" s="27" t="n">
        <v>2104.68</v>
      </c>
      <c r="H25" s="21" t="n">
        <v>14</v>
      </c>
      <c r="I25" s="31" t="n">
        <f aca="false">+D25-G25</f>
        <v>0</v>
      </c>
    </row>
    <row r="26" customFormat="false" ht="12" hidden="false" customHeight="false" outlineLevel="0" collapsed="false">
      <c r="A26" s="17" t="n">
        <v>24</v>
      </c>
      <c r="B26" s="11" t="s">
        <v>7</v>
      </c>
      <c r="C26" s="29" t="n">
        <v>84000538930576</v>
      </c>
      <c r="D26" s="30" t="n">
        <v>1884.87</v>
      </c>
      <c r="E26" s="21" t="n">
        <v>15</v>
      </c>
      <c r="F26" s="17" t="s">
        <v>108</v>
      </c>
      <c r="G26" s="27" t="n">
        <v>1884.87</v>
      </c>
      <c r="H26" s="21" t="n">
        <v>15</v>
      </c>
      <c r="I26" s="31" t="n">
        <f aca="false">+D26-G26</f>
        <v>0</v>
      </c>
    </row>
    <row r="27" customFormat="false" ht="12" hidden="false" customHeight="false" outlineLevel="0" collapsed="false">
      <c r="A27" s="17" t="n">
        <v>25</v>
      </c>
      <c r="B27" s="11" t="s">
        <v>28</v>
      </c>
      <c r="C27" s="29" t="n">
        <v>84000538930577</v>
      </c>
      <c r="D27" s="30" t="n">
        <v>3509.09</v>
      </c>
      <c r="E27" s="21" t="n">
        <v>16</v>
      </c>
      <c r="F27" s="17" t="s">
        <v>109</v>
      </c>
      <c r="G27" s="27" t="n">
        <v>3509.09</v>
      </c>
      <c r="H27" s="21" t="n">
        <v>16</v>
      </c>
      <c r="I27" s="31" t="n">
        <f aca="false">+D27-G27</f>
        <v>0</v>
      </c>
    </row>
    <row r="28" customFormat="false" ht="12" hidden="true" customHeight="false" outlineLevel="0" collapsed="false">
      <c r="A28" s="17" t="n">
        <v>26</v>
      </c>
      <c r="B28" s="11"/>
      <c r="C28" s="29"/>
      <c r="D28" s="30"/>
      <c r="F28" s="35" t="s">
        <v>110</v>
      </c>
      <c r="G28" s="28" t="n">
        <v>4008.56</v>
      </c>
    </row>
    <row r="29" customFormat="false" ht="12" hidden="false" customHeight="false" outlineLevel="0" collapsed="false">
      <c r="A29" s="17" t="n">
        <v>27</v>
      </c>
      <c r="B29" s="11" t="s">
        <v>27</v>
      </c>
      <c r="C29" s="29" t="n">
        <v>84000538930581</v>
      </c>
      <c r="D29" s="30" t="n">
        <v>2720</v>
      </c>
      <c r="E29" s="21" t="n">
        <v>17</v>
      </c>
      <c r="F29" s="17" t="s">
        <v>111</v>
      </c>
      <c r="G29" s="27" t="n">
        <v>2720</v>
      </c>
      <c r="H29" s="21" t="n">
        <v>17</v>
      </c>
      <c r="I29" s="31" t="n">
        <f aca="false">+D29-G29</f>
        <v>0</v>
      </c>
    </row>
    <row r="30" customFormat="false" ht="12" hidden="false" customHeight="false" outlineLevel="0" collapsed="false">
      <c r="A30" s="17" t="n">
        <v>28</v>
      </c>
      <c r="B30" s="11" t="s">
        <v>32</v>
      </c>
      <c r="C30" s="29" t="n">
        <v>84000538930630</v>
      </c>
      <c r="D30" s="30" t="n">
        <v>1800.92</v>
      </c>
      <c r="E30" s="21" t="n">
        <v>18</v>
      </c>
      <c r="F30" s="17" t="s">
        <v>112</v>
      </c>
      <c r="G30" s="27" t="n">
        <v>1800.92</v>
      </c>
      <c r="H30" s="21" t="n">
        <v>18</v>
      </c>
      <c r="I30" s="31" t="n">
        <f aca="false">+D30-G30</f>
        <v>0</v>
      </c>
    </row>
    <row r="31" customFormat="false" ht="12" hidden="false" customHeight="false" outlineLevel="0" collapsed="false">
      <c r="A31" s="17" t="n">
        <v>29</v>
      </c>
      <c r="B31" s="11" t="s">
        <v>37</v>
      </c>
      <c r="C31" s="29" t="n">
        <v>84000538930752</v>
      </c>
      <c r="D31" s="30" t="n">
        <v>1320.22</v>
      </c>
      <c r="E31" s="21" t="n">
        <v>19</v>
      </c>
      <c r="F31" s="17" t="s">
        <v>113</v>
      </c>
      <c r="G31" s="27" t="n">
        <v>1320.22</v>
      </c>
      <c r="H31" s="21" t="n">
        <v>19</v>
      </c>
      <c r="I31" s="31" t="n">
        <f aca="false">+D31-G31</f>
        <v>0</v>
      </c>
    </row>
    <row r="32" customFormat="false" ht="12" hidden="false" customHeight="false" outlineLevel="0" collapsed="false">
      <c r="A32" s="17" t="n">
        <v>30</v>
      </c>
      <c r="B32" s="11" t="s">
        <v>21</v>
      </c>
      <c r="C32" s="29" t="n">
        <v>84000538930754</v>
      </c>
      <c r="D32" s="30" t="n">
        <v>1572.55</v>
      </c>
      <c r="E32" s="21" t="n">
        <v>20</v>
      </c>
      <c r="F32" s="17" t="s">
        <v>114</v>
      </c>
      <c r="G32" s="27" t="n">
        <v>1572.55</v>
      </c>
      <c r="H32" s="21" t="n">
        <v>20</v>
      </c>
      <c r="I32" s="31" t="n">
        <f aca="false">+D32-G32</f>
        <v>0</v>
      </c>
    </row>
    <row r="33" customFormat="false" ht="12" hidden="false" customHeight="false" outlineLevel="0" collapsed="false">
      <c r="A33" s="17" t="n">
        <v>31</v>
      </c>
      <c r="B33" s="11" t="s">
        <v>22</v>
      </c>
      <c r="C33" s="29" t="n">
        <v>84000538930768</v>
      </c>
      <c r="D33" s="30" t="n">
        <v>2118.16</v>
      </c>
      <c r="E33" s="21" t="n">
        <v>21</v>
      </c>
      <c r="F33" s="17" t="s">
        <v>115</v>
      </c>
      <c r="G33" s="27" t="n">
        <v>2118.16</v>
      </c>
      <c r="H33" s="21" t="n">
        <v>21</v>
      </c>
      <c r="I33" s="31" t="n">
        <f aca="false">+D33-G33</f>
        <v>0</v>
      </c>
    </row>
    <row r="34" customFormat="false" ht="12" hidden="true" customHeight="false" outlineLevel="0" collapsed="false">
      <c r="A34" s="17" t="n">
        <v>32</v>
      </c>
      <c r="B34" s="11"/>
      <c r="C34" s="29"/>
      <c r="D34" s="30"/>
      <c r="F34" s="17" t="s">
        <v>116</v>
      </c>
      <c r="G34" s="27" t="n">
        <v>4159.61</v>
      </c>
    </row>
    <row r="35" customFormat="false" ht="12" hidden="false" customHeight="false" outlineLevel="0" collapsed="false">
      <c r="A35" s="17" t="n">
        <v>33</v>
      </c>
      <c r="B35" s="11" t="s">
        <v>11</v>
      </c>
      <c r="C35" s="26" t="n">
        <v>84000538930959</v>
      </c>
      <c r="D35" s="30" t="n">
        <v>11495.37</v>
      </c>
      <c r="E35" s="21" t="n">
        <v>22</v>
      </c>
      <c r="F35" s="17" t="s">
        <v>117</v>
      </c>
      <c r="G35" s="27" t="n">
        <v>11495.37</v>
      </c>
      <c r="H35" s="21" t="n">
        <v>22</v>
      </c>
      <c r="I35" s="31" t="n">
        <f aca="false">+D35-G35</f>
        <v>0</v>
      </c>
    </row>
    <row r="36" customFormat="false" ht="12" hidden="false" customHeight="false" outlineLevel="0" collapsed="false">
      <c r="A36" s="17" t="n">
        <v>34</v>
      </c>
      <c r="B36" s="11" t="s">
        <v>3</v>
      </c>
      <c r="C36" s="26" t="n">
        <v>84000538930966</v>
      </c>
      <c r="D36" s="30" t="n">
        <v>3249.92</v>
      </c>
      <c r="E36" s="21" t="n">
        <v>23</v>
      </c>
      <c r="F36" s="17" t="s">
        <v>118</v>
      </c>
      <c r="G36" s="27" t="n">
        <v>3249.92</v>
      </c>
      <c r="H36" s="21" t="n">
        <v>23</v>
      </c>
      <c r="I36" s="31" t="n">
        <f aca="false">+D36-G36</f>
        <v>0</v>
      </c>
    </row>
    <row r="37" customFormat="false" ht="12" hidden="false" customHeight="false" outlineLevel="0" collapsed="false">
      <c r="A37" s="17" t="n">
        <v>35</v>
      </c>
      <c r="B37" s="11" t="s">
        <v>38</v>
      </c>
      <c r="C37" s="26" t="n">
        <v>84000538931140</v>
      </c>
      <c r="D37" s="30" t="n">
        <v>3669.1</v>
      </c>
      <c r="E37" s="21" t="n">
        <v>24</v>
      </c>
      <c r="F37" s="17" t="s">
        <v>119</v>
      </c>
      <c r="G37" s="27" t="n">
        <v>3669.1</v>
      </c>
      <c r="H37" s="21" t="n">
        <v>24</v>
      </c>
      <c r="I37" s="31" t="n">
        <f aca="false">+D37-G37</f>
        <v>0</v>
      </c>
    </row>
    <row r="38" customFormat="false" ht="12" hidden="false" customHeight="false" outlineLevel="0" collapsed="false">
      <c r="A38" s="17" t="n">
        <v>36</v>
      </c>
      <c r="B38" s="11" t="s">
        <v>15</v>
      </c>
      <c r="C38" s="26" t="n">
        <v>84000538931213</v>
      </c>
      <c r="D38" s="30" t="n">
        <v>2838.09</v>
      </c>
      <c r="E38" s="21" t="n">
        <v>25</v>
      </c>
      <c r="F38" s="17" t="s">
        <v>120</v>
      </c>
      <c r="G38" s="27" t="n">
        <v>2838.09</v>
      </c>
      <c r="H38" s="21" t="n">
        <v>25</v>
      </c>
      <c r="I38" s="31" t="n">
        <f aca="false">+D38-G38</f>
        <v>0</v>
      </c>
    </row>
    <row r="39" customFormat="false" ht="12" hidden="true" customHeight="false" outlineLevel="0" collapsed="false">
      <c r="A39" s="17" t="n">
        <v>37</v>
      </c>
      <c r="B39" s="11" t="s">
        <v>66</v>
      </c>
      <c r="C39" s="26" t="n">
        <v>84000538931604</v>
      </c>
      <c r="G39" s="27"/>
    </row>
    <row r="40" customFormat="false" ht="12" hidden="false" customHeight="false" outlineLevel="0" collapsed="false">
      <c r="A40" s="17" t="n">
        <v>38</v>
      </c>
      <c r="B40" s="11" t="s">
        <v>17</v>
      </c>
      <c r="C40" s="26" t="n">
        <v>84000538931679</v>
      </c>
      <c r="D40" s="30" t="n">
        <v>2340.67</v>
      </c>
      <c r="E40" s="21" t="n">
        <v>26</v>
      </c>
      <c r="F40" s="17" t="s">
        <v>121</v>
      </c>
      <c r="G40" s="27" t="n">
        <v>2340.67</v>
      </c>
      <c r="H40" s="21" t="n">
        <v>26</v>
      </c>
      <c r="I40" s="31" t="n">
        <f aca="false">+D40-G40</f>
        <v>0</v>
      </c>
    </row>
    <row r="41" customFormat="false" ht="12" hidden="false" customHeight="false" outlineLevel="0" collapsed="false">
      <c r="A41" s="17" t="n">
        <v>39</v>
      </c>
      <c r="B41" s="11" t="s">
        <v>4</v>
      </c>
      <c r="C41" s="26" t="n">
        <v>84000538931808</v>
      </c>
      <c r="D41" s="30" t="n">
        <v>1384.9</v>
      </c>
      <c r="E41" s="21" t="n">
        <v>27</v>
      </c>
      <c r="F41" s="17" t="s">
        <v>122</v>
      </c>
      <c r="G41" s="27" t="n">
        <v>1384.9</v>
      </c>
      <c r="H41" s="21" t="n">
        <v>27</v>
      </c>
      <c r="I41" s="31" t="n">
        <f aca="false">+D41-G41</f>
        <v>0</v>
      </c>
    </row>
    <row r="42" customFormat="false" ht="12" hidden="false" customHeight="false" outlineLevel="0" collapsed="false">
      <c r="A42" s="17" t="n">
        <v>40</v>
      </c>
      <c r="B42" s="11" t="s">
        <v>12</v>
      </c>
      <c r="C42" s="26" t="n">
        <v>84000538931982</v>
      </c>
      <c r="D42" s="30" t="n">
        <v>1274.39</v>
      </c>
      <c r="E42" s="21" t="n">
        <v>28</v>
      </c>
      <c r="F42" s="35" t="s">
        <v>123</v>
      </c>
      <c r="G42" s="27" t="n">
        <v>1274.39</v>
      </c>
      <c r="H42" s="21" t="n">
        <v>28</v>
      </c>
      <c r="I42" s="31" t="n">
        <f aca="false">+D42-G42</f>
        <v>0</v>
      </c>
    </row>
    <row r="43" customFormat="false" ht="12" hidden="true" customHeight="false" outlineLevel="0" collapsed="false">
      <c r="A43" s="17" t="n">
        <v>41</v>
      </c>
      <c r="B43" s="25" t="s">
        <v>68</v>
      </c>
      <c r="C43" s="26" t="n">
        <v>84000538939351</v>
      </c>
      <c r="F43" s="35"/>
      <c r="G43" s="27"/>
    </row>
    <row r="44" customFormat="false" ht="12" hidden="true" customHeight="false" outlineLevel="0" collapsed="false">
      <c r="A44" s="17" t="n">
        <v>42</v>
      </c>
      <c r="B44" s="25" t="s">
        <v>76</v>
      </c>
      <c r="C44" s="26" t="n">
        <v>84000538939451</v>
      </c>
      <c r="F44" s="35"/>
      <c r="G44" s="27"/>
    </row>
    <row r="45" customFormat="false" ht="12" hidden="true" customHeight="false" outlineLevel="0" collapsed="false">
      <c r="A45" s="17" t="n">
        <v>43</v>
      </c>
      <c r="B45" s="25" t="s">
        <v>74</v>
      </c>
      <c r="C45" s="26" t="n">
        <v>84000538939713</v>
      </c>
      <c r="F45" s="35"/>
      <c r="G45" s="27"/>
    </row>
    <row r="46" customFormat="false" ht="12" hidden="true" customHeight="false" outlineLevel="0" collapsed="false">
      <c r="A46" s="17" t="n">
        <v>44</v>
      </c>
      <c r="B46" s="25" t="s">
        <v>71</v>
      </c>
      <c r="C46" s="26" t="n">
        <v>84000538939721</v>
      </c>
      <c r="F46" s="35"/>
      <c r="G46" s="27"/>
    </row>
    <row r="47" customFormat="false" ht="12" hidden="false" customHeight="false" outlineLevel="0" collapsed="false">
      <c r="B47" s="25"/>
      <c r="C47" s="36" t="s">
        <v>124</v>
      </c>
      <c r="D47" s="37" t="n">
        <f aca="false">SUBTOTAL(9,D8:D42)</f>
        <v>77845.45</v>
      </c>
      <c r="E47" s="38"/>
      <c r="F47" s="36" t="s">
        <v>124</v>
      </c>
      <c r="G47" s="37" t="n">
        <f aca="false">SUBTOTAL(9,G8:G42)</f>
        <v>77845.45</v>
      </c>
    </row>
    <row r="48" customFormat="false" ht="12" hidden="false" customHeight="false" outlineLevel="0" collapsed="false">
      <c r="B48" s="25"/>
      <c r="C48" s="36" t="s">
        <v>125</v>
      </c>
      <c r="D48" s="37" t="n">
        <f aca="false">+D47*0.16</f>
        <v>12455.272</v>
      </c>
      <c r="E48" s="38"/>
      <c r="F48" s="36" t="s">
        <v>125</v>
      </c>
      <c r="G48" s="37" t="n">
        <f aca="false">+G47*0.16</f>
        <v>12455.272</v>
      </c>
    </row>
    <row r="49" customFormat="false" ht="12" hidden="false" customHeight="false" outlineLevel="0" collapsed="false">
      <c r="B49" s="25"/>
      <c r="C49" s="36" t="s">
        <v>126</v>
      </c>
      <c r="D49" s="37" t="n">
        <f aca="false">+D47+D48</f>
        <v>90300.722</v>
      </c>
      <c r="E49" s="38"/>
      <c r="F49" s="36" t="s">
        <v>126</v>
      </c>
      <c r="G49" s="37" t="n">
        <f aca="false">+G47+G48</f>
        <v>90300.722</v>
      </c>
    </row>
    <row r="50" customFormat="false" ht="12" hidden="false" customHeight="false" outlineLevel="0" collapsed="false">
      <c r="A50" s="17" t="n">
        <v>45</v>
      </c>
      <c r="B50" s="25" t="s">
        <v>33</v>
      </c>
      <c r="C50" s="39" t="n">
        <v>84000538939806</v>
      </c>
      <c r="D50" s="30" t="n">
        <v>3275.03</v>
      </c>
      <c r="E50" s="21" t="n">
        <v>29</v>
      </c>
      <c r="F50" s="40" t="s">
        <v>127</v>
      </c>
      <c r="G50" s="41" t="n">
        <v>3275.03</v>
      </c>
      <c r="H50" s="21" t="n">
        <v>29</v>
      </c>
      <c r="I50" s="31" t="n">
        <f aca="false">+D50-G50</f>
        <v>0</v>
      </c>
    </row>
    <row r="51" customFormat="false" ht="12" hidden="true" customHeight="false" outlineLevel="0" collapsed="false">
      <c r="A51" s="17" t="n">
        <v>46</v>
      </c>
      <c r="B51" s="25" t="s">
        <v>78</v>
      </c>
      <c r="C51" s="26" t="n">
        <v>84000538939940</v>
      </c>
      <c r="F51" s="40"/>
      <c r="G51" s="41"/>
    </row>
    <row r="52" customFormat="false" ht="12" hidden="true" customHeight="false" outlineLevel="0" collapsed="false">
      <c r="A52" s="17" t="n">
        <v>47</v>
      </c>
      <c r="B52" s="25" t="s">
        <v>75</v>
      </c>
      <c r="C52" s="26" t="n">
        <v>84000538939946</v>
      </c>
      <c r="F52" s="40"/>
      <c r="G52" s="41"/>
    </row>
    <row r="53" customFormat="false" ht="12" hidden="false" customHeight="false" outlineLevel="0" collapsed="false">
      <c r="A53" s="17" t="n">
        <v>48</v>
      </c>
      <c r="B53" s="25" t="s">
        <v>25</v>
      </c>
      <c r="C53" s="39" t="n">
        <v>84000538940460</v>
      </c>
      <c r="D53" s="30" t="n">
        <v>1662.17</v>
      </c>
      <c r="E53" s="21" t="n">
        <v>30</v>
      </c>
      <c r="F53" s="40" t="s">
        <v>128</v>
      </c>
      <c r="G53" s="41" t="n">
        <v>1662.17</v>
      </c>
      <c r="H53" s="21" t="n">
        <v>30</v>
      </c>
      <c r="I53" s="31" t="n">
        <f aca="false">+D53-G53</f>
        <v>0</v>
      </c>
    </row>
    <row r="54" customFormat="false" ht="12" hidden="false" customHeight="false" outlineLevel="0" collapsed="false">
      <c r="A54" s="17" t="n">
        <v>49</v>
      </c>
      <c r="B54" s="25" t="s">
        <v>47</v>
      </c>
      <c r="C54" s="39" t="n">
        <v>84000538940554</v>
      </c>
      <c r="D54" s="30" t="n">
        <v>1807.04</v>
      </c>
      <c r="E54" s="21" t="n">
        <v>31</v>
      </c>
      <c r="F54" s="40" t="s">
        <v>129</v>
      </c>
      <c r="G54" s="41" t="n">
        <v>1801.04</v>
      </c>
      <c r="H54" s="21" t="n">
        <v>31</v>
      </c>
      <c r="I54" s="31" t="n">
        <f aca="false">+D54-G54</f>
        <v>6</v>
      </c>
    </row>
    <row r="55" customFormat="false" ht="12" hidden="true" customHeight="false" outlineLevel="0" collapsed="false">
      <c r="A55" s="17" t="n">
        <v>50</v>
      </c>
      <c r="B55" s="25" t="s">
        <v>67</v>
      </c>
      <c r="C55" s="26" t="n">
        <v>84000538940588</v>
      </c>
      <c r="F55" s="42"/>
      <c r="G55" s="27"/>
      <c r="H55" s="43"/>
    </row>
    <row r="56" customFormat="false" ht="12" hidden="true" customHeight="false" outlineLevel="0" collapsed="false">
      <c r="A56" s="17" t="n">
        <v>51</v>
      </c>
      <c r="B56" s="25" t="s">
        <v>73</v>
      </c>
      <c r="C56" s="26" t="n">
        <v>84000538940748</v>
      </c>
      <c r="F56" s="42"/>
      <c r="G56" s="27"/>
      <c r="H56" s="43"/>
    </row>
    <row r="57" customFormat="false" ht="12" hidden="false" customHeight="false" outlineLevel="0" collapsed="false">
      <c r="A57" s="17" t="n">
        <v>52</v>
      </c>
      <c r="B57" s="25" t="s">
        <v>43</v>
      </c>
      <c r="C57" s="39" t="n">
        <v>84000538940792</v>
      </c>
      <c r="D57" s="30" t="n">
        <v>1560.67</v>
      </c>
      <c r="E57" s="21" t="n">
        <v>32</v>
      </c>
      <c r="F57" s="40" t="s">
        <v>130</v>
      </c>
      <c r="G57" s="41" t="n">
        <v>1560.67</v>
      </c>
      <c r="H57" s="21" t="n">
        <v>32</v>
      </c>
      <c r="I57" s="31" t="n">
        <f aca="false">+D57-G57</f>
        <v>0</v>
      </c>
    </row>
    <row r="58" customFormat="false" ht="12" hidden="false" customHeight="false" outlineLevel="0" collapsed="false">
      <c r="A58" s="17" t="n">
        <v>53</v>
      </c>
      <c r="B58" s="25" t="s">
        <v>45</v>
      </c>
      <c r="C58" s="39" t="n">
        <v>84000538940808</v>
      </c>
      <c r="D58" s="30" t="n">
        <v>1825.28</v>
      </c>
      <c r="E58" s="21" t="n">
        <v>33</v>
      </c>
      <c r="F58" s="40" t="s">
        <v>131</v>
      </c>
      <c r="G58" s="41" t="n">
        <v>1825.28</v>
      </c>
      <c r="H58" s="21" t="n">
        <v>33</v>
      </c>
      <c r="I58" s="31" t="n">
        <f aca="false">+D58-G58</f>
        <v>0</v>
      </c>
    </row>
    <row r="59" customFormat="false" ht="12" hidden="true" customHeight="false" outlineLevel="0" collapsed="false">
      <c r="A59" s="17" t="n">
        <v>54</v>
      </c>
      <c r="B59" s="11" t="s">
        <v>77</v>
      </c>
      <c r="C59" s="26" t="n">
        <v>84000538940937</v>
      </c>
      <c r="F59" s="40"/>
      <c r="G59" s="41"/>
    </row>
    <row r="60" customFormat="false" ht="12" hidden="true" customHeight="false" outlineLevel="0" collapsed="false">
      <c r="A60" s="17" t="n">
        <v>55</v>
      </c>
      <c r="B60" s="11"/>
      <c r="C60" s="26"/>
      <c r="F60" s="40" t="s">
        <v>132</v>
      </c>
      <c r="G60" s="41" t="n">
        <v>4504.59</v>
      </c>
    </row>
    <row r="61" customFormat="false" ht="12" hidden="true" customHeight="false" outlineLevel="0" collapsed="false">
      <c r="A61" s="17" t="n">
        <v>56</v>
      </c>
      <c r="B61" s="11"/>
      <c r="C61" s="26"/>
      <c r="F61" s="40" t="s">
        <v>133</v>
      </c>
      <c r="G61" s="41" t="n">
        <v>894.93</v>
      </c>
    </row>
    <row r="62" customFormat="false" ht="12" hidden="true" customHeight="false" outlineLevel="0" collapsed="false">
      <c r="A62" s="17" t="n">
        <v>57</v>
      </c>
      <c r="B62" s="11"/>
      <c r="C62" s="26"/>
      <c r="F62" s="40" t="s">
        <v>134</v>
      </c>
      <c r="G62" s="41" t="n">
        <v>3620.22</v>
      </c>
    </row>
    <row r="63" customFormat="false" ht="12" hidden="true" customHeight="false" outlineLevel="0" collapsed="false">
      <c r="A63" s="17" t="n">
        <v>58</v>
      </c>
      <c r="B63" s="11"/>
      <c r="C63" s="26"/>
      <c r="F63" s="40" t="s">
        <v>135</v>
      </c>
      <c r="G63" s="41" t="n">
        <v>3482.39</v>
      </c>
    </row>
    <row r="64" customFormat="false" ht="12" hidden="false" customHeight="false" outlineLevel="0" collapsed="false">
      <c r="A64" s="17" t="n">
        <v>59</v>
      </c>
      <c r="B64" s="25" t="s">
        <v>44</v>
      </c>
      <c r="C64" s="39" t="n">
        <v>84000538942246</v>
      </c>
      <c r="D64" s="30" t="n">
        <v>1712.61</v>
      </c>
      <c r="E64" s="21" t="n">
        <v>34</v>
      </c>
      <c r="F64" s="40" t="s">
        <v>136</v>
      </c>
      <c r="G64" s="41" t="n">
        <v>1712.61</v>
      </c>
      <c r="H64" s="21" t="n">
        <v>34</v>
      </c>
      <c r="I64" s="31" t="n">
        <f aca="false">+D64-G64</f>
        <v>0</v>
      </c>
    </row>
    <row r="65" customFormat="false" ht="12" hidden="false" customHeight="false" outlineLevel="0" collapsed="false">
      <c r="A65" s="17" t="n">
        <v>60</v>
      </c>
      <c r="B65" s="25" t="s">
        <v>51</v>
      </c>
      <c r="C65" s="39" t="n">
        <v>84000538942306</v>
      </c>
      <c r="D65" s="30" t="n">
        <v>3161.86</v>
      </c>
      <c r="E65" s="21" t="n">
        <v>35</v>
      </c>
      <c r="F65" s="40" t="s">
        <v>137</v>
      </c>
      <c r="G65" s="41" t="n">
        <v>3161.86</v>
      </c>
      <c r="H65" s="21" t="n">
        <v>35</v>
      </c>
      <c r="I65" s="31" t="n">
        <f aca="false">+D65-G65</f>
        <v>0</v>
      </c>
    </row>
    <row r="66" customFormat="false" ht="12" hidden="false" customHeight="false" outlineLevel="0" collapsed="false">
      <c r="A66" s="17" t="n">
        <v>61</v>
      </c>
      <c r="B66" s="25" t="s">
        <v>49</v>
      </c>
      <c r="C66" s="39" t="n">
        <v>84000538942459</v>
      </c>
      <c r="D66" s="30" t="n">
        <v>2075.56</v>
      </c>
      <c r="E66" s="21" t="n">
        <v>36</v>
      </c>
      <c r="F66" s="40" t="s">
        <v>138</v>
      </c>
      <c r="G66" s="41" t="n">
        <v>2075.56</v>
      </c>
      <c r="H66" s="21" t="n">
        <v>36</v>
      </c>
      <c r="I66" s="31" t="n">
        <f aca="false">+D66-G66</f>
        <v>0</v>
      </c>
    </row>
    <row r="67" customFormat="false" ht="12" hidden="false" customHeight="false" outlineLevel="0" collapsed="false">
      <c r="A67" s="17" t="n">
        <v>62</v>
      </c>
      <c r="B67" s="25" t="s">
        <v>53</v>
      </c>
      <c r="C67" s="39" t="n">
        <v>84000538942478</v>
      </c>
      <c r="D67" s="30" t="n">
        <v>3196.14</v>
      </c>
      <c r="E67" s="21" t="n">
        <v>37</v>
      </c>
      <c r="F67" s="40" t="s">
        <v>139</v>
      </c>
      <c r="G67" s="41" t="n">
        <v>3196.14</v>
      </c>
      <c r="H67" s="21" t="n">
        <v>37</v>
      </c>
      <c r="I67" s="31" t="n">
        <f aca="false">+D67-G67</f>
        <v>0</v>
      </c>
    </row>
    <row r="68" customFormat="false" ht="12" hidden="false" customHeight="false" outlineLevel="0" collapsed="false">
      <c r="A68" s="17" t="n">
        <v>63</v>
      </c>
      <c r="B68" s="25" t="s">
        <v>42</v>
      </c>
      <c r="C68" s="39" t="n">
        <v>84000538942605</v>
      </c>
      <c r="D68" s="30" t="n">
        <v>1735.21</v>
      </c>
      <c r="E68" s="21" t="n">
        <v>38</v>
      </c>
      <c r="F68" s="40" t="s">
        <v>140</v>
      </c>
      <c r="G68" s="41" t="n">
        <v>1735.21</v>
      </c>
      <c r="H68" s="21" t="n">
        <v>38</v>
      </c>
      <c r="I68" s="31" t="n">
        <f aca="false">+D68-G68</f>
        <v>0</v>
      </c>
    </row>
    <row r="69" customFormat="false" ht="12" hidden="false" customHeight="false" outlineLevel="0" collapsed="false">
      <c r="A69" s="17" t="n">
        <v>64</v>
      </c>
      <c r="B69" s="25" t="s">
        <v>24</v>
      </c>
      <c r="C69" s="39" t="n">
        <v>84000538942734</v>
      </c>
      <c r="D69" s="30" t="n">
        <v>1958.95</v>
      </c>
      <c r="E69" s="21" t="n">
        <v>39</v>
      </c>
      <c r="F69" s="40" t="s">
        <v>141</v>
      </c>
      <c r="G69" s="41" t="n">
        <v>1958.95</v>
      </c>
      <c r="H69" s="21" t="n">
        <v>39</v>
      </c>
      <c r="I69" s="31" t="n">
        <f aca="false">+D69-G69</f>
        <v>0</v>
      </c>
    </row>
    <row r="70" customFormat="false" ht="12" hidden="false" customHeight="false" outlineLevel="0" collapsed="false">
      <c r="A70" s="17" t="n">
        <v>65</v>
      </c>
      <c r="B70" s="25" t="s">
        <v>46</v>
      </c>
      <c r="C70" s="39" t="n">
        <v>84000538942969</v>
      </c>
      <c r="D70" s="30" t="n">
        <v>2927.36</v>
      </c>
      <c r="E70" s="21" t="n">
        <v>40</v>
      </c>
      <c r="F70" s="40" t="s">
        <v>142</v>
      </c>
      <c r="G70" s="41" t="n">
        <v>2927.36</v>
      </c>
      <c r="H70" s="21" t="n">
        <v>40</v>
      </c>
      <c r="I70" s="31" t="n">
        <f aca="false">+D70-G70</f>
        <v>0</v>
      </c>
    </row>
    <row r="71" customFormat="false" ht="12" hidden="false" customHeight="false" outlineLevel="0" collapsed="false">
      <c r="A71" s="17" t="n">
        <v>66</v>
      </c>
      <c r="B71" s="25" t="s">
        <v>52</v>
      </c>
      <c r="C71" s="39" t="n">
        <v>84000538943045</v>
      </c>
      <c r="D71" s="30" t="n">
        <v>1994.23</v>
      </c>
      <c r="E71" s="21" t="n">
        <v>41</v>
      </c>
      <c r="F71" s="40" t="s">
        <v>143</v>
      </c>
      <c r="G71" s="41" t="n">
        <v>1994.23</v>
      </c>
      <c r="H71" s="21" t="n">
        <v>41</v>
      </c>
      <c r="I71" s="31" t="n">
        <f aca="false">+D71-G71</f>
        <v>0</v>
      </c>
    </row>
    <row r="72" customFormat="false" ht="12" hidden="false" customHeight="false" outlineLevel="0" collapsed="false">
      <c r="A72" s="17" t="n">
        <v>67</v>
      </c>
      <c r="B72" s="25" t="s">
        <v>50</v>
      </c>
      <c r="C72" s="39" t="n">
        <v>84000538943110</v>
      </c>
      <c r="D72" s="30" t="n">
        <v>1020.13</v>
      </c>
      <c r="E72" s="21" t="n">
        <v>42</v>
      </c>
      <c r="F72" s="40" t="s">
        <v>144</v>
      </c>
      <c r="G72" s="41" t="n">
        <v>1020.13</v>
      </c>
      <c r="H72" s="21" t="n">
        <v>42</v>
      </c>
      <c r="I72" s="31" t="n">
        <f aca="false">+D72-G72</f>
        <v>0</v>
      </c>
    </row>
    <row r="73" customFormat="false" ht="12" hidden="false" customHeight="false" outlineLevel="0" collapsed="false">
      <c r="A73" s="17" t="n">
        <v>68</v>
      </c>
      <c r="B73" s="25" t="s">
        <v>20</v>
      </c>
      <c r="C73" s="39" t="n">
        <v>84000538943162</v>
      </c>
      <c r="D73" s="30" t="n">
        <v>3197.4</v>
      </c>
      <c r="E73" s="21" t="n">
        <v>43</v>
      </c>
      <c r="F73" s="40" t="s">
        <v>145</v>
      </c>
      <c r="G73" s="41" t="n">
        <v>3197.4</v>
      </c>
      <c r="H73" s="21" t="n">
        <v>43</v>
      </c>
      <c r="I73" s="31" t="n">
        <f aca="false">+D73-G73</f>
        <v>0</v>
      </c>
    </row>
    <row r="74" customFormat="false" ht="12" hidden="false" customHeight="false" outlineLevel="0" collapsed="false">
      <c r="A74" s="17" t="n">
        <v>69</v>
      </c>
      <c r="B74" s="25" t="s">
        <v>59</v>
      </c>
      <c r="C74" s="39" t="n">
        <v>84000538943340</v>
      </c>
      <c r="D74" s="30" t="n">
        <v>4608.35</v>
      </c>
      <c r="E74" s="21" t="n">
        <v>44</v>
      </c>
      <c r="F74" s="40" t="s">
        <v>146</v>
      </c>
      <c r="G74" s="41" t="n">
        <v>4608.35</v>
      </c>
      <c r="H74" s="21" t="n">
        <v>44</v>
      </c>
      <c r="I74" s="31" t="n">
        <f aca="false">+D74-G74</f>
        <v>0</v>
      </c>
    </row>
    <row r="75" customFormat="false" ht="12" hidden="false" customHeight="false" outlineLevel="0" collapsed="false">
      <c r="A75" s="17" t="n">
        <v>70</v>
      </c>
      <c r="B75" s="25" t="s">
        <v>41</v>
      </c>
      <c r="C75" s="39" t="n">
        <v>84000538943344</v>
      </c>
      <c r="D75" s="30" t="n">
        <v>2791.78</v>
      </c>
      <c r="E75" s="21" t="n">
        <v>45</v>
      </c>
      <c r="F75" s="40" t="s">
        <v>147</v>
      </c>
      <c r="G75" s="41" t="n">
        <v>2791.78</v>
      </c>
      <c r="H75" s="21" t="n">
        <v>45</v>
      </c>
      <c r="I75" s="31" t="n">
        <f aca="false">+D75-G75</f>
        <v>0</v>
      </c>
    </row>
    <row r="76" customFormat="false" ht="12" hidden="false" customHeight="false" outlineLevel="0" collapsed="false">
      <c r="A76" s="17" t="n">
        <v>71</v>
      </c>
      <c r="B76" s="25" t="s">
        <v>55</v>
      </c>
      <c r="C76" s="39" t="n">
        <v>84000538943368</v>
      </c>
      <c r="D76" s="30" t="n">
        <v>3428.48</v>
      </c>
      <c r="E76" s="21" t="n">
        <v>46</v>
      </c>
      <c r="F76" s="40" t="s">
        <v>148</v>
      </c>
      <c r="G76" s="41" t="n">
        <v>3428.48</v>
      </c>
      <c r="H76" s="21" t="n">
        <v>46</v>
      </c>
      <c r="I76" s="31" t="n">
        <f aca="false">+D76-G76</f>
        <v>0</v>
      </c>
    </row>
    <row r="77" customFormat="false" ht="12" hidden="false" customHeight="false" outlineLevel="0" collapsed="false">
      <c r="A77" s="17" t="n">
        <v>72</v>
      </c>
      <c r="B77" s="25" t="s">
        <v>58</v>
      </c>
      <c r="C77" s="39" t="n">
        <v>84000538943376</v>
      </c>
      <c r="D77" s="30" t="n">
        <v>2696.36</v>
      </c>
      <c r="E77" s="21" t="n">
        <v>47</v>
      </c>
      <c r="F77" s="40" t="s">
        <v>149</v>
      </c>
      <c r="G77" s="41" t="n">
        <v>2696.36</v>
      </c>
      <c r="H77" s="21" t="n">
        <v>47</v>
      </c>
      <c r="I77" s="31" t="n">
        <f aca="false">+D77-G77</f>
        <v>0</v>
      </c>
    </row>
    <row r="78" customFormat="false" ht="12" hidden="false" customHeight="false" outlineLevel="0" collapsed="false">
      <c r="A78" s="17" t="n">
        <v>73</v>
      </c>
      <c r="B78" s="25" t="s">
        <v>57</v>
      </c>
      <c r="C78" s="39" t="n">
        <v>84000538943378</v>
      </c>
      <c r="D78" s="30" t="n">
        <v>2506.95</v>
      </c>
      <c r="E78" s="21" t="n">
        <v>48</v>
      </c>
      <c r="F78" s="40" t="s">
        <v>150</v>
      </c>
      <c r="G78" s="41" t="n">
        <v>2506.95</v>
      </c>
      <c r="H78" s="21" t="n">
        <v>48</v>
      </c>
      <c r="I78" s="31" t="n">
        <f aca="false">+D78-G78</f>
        <v>0</v>
      </c>
    </row>
    <row r="79" customFormat="false" ht="12" hidden="false" customHeight="false" outlineLevel="0" collapsed="false">
      <c r="A79" s="17" t="n">
        <v>74</v>
      </c>
      <c r="B79" s="25" t="s">
        <v>14</v>
      </c>
      <c r="C79" s="39" t="n">
        <v>84000538943392</v>
      </c>
      <c r="D79" s="30" t="n">
        <v>2562.7</v>
      </c>
      <c r="E79" s="21" t="n">
        <v>49</v>
      </c>
      <c r="F79" s="40" t="s">
        <v>151</v>
      </c>
      <c r="G79" s="41" t="n">
        <v>2562.7</v>
      </c>
      <c r="H79" s="21" t="n">
        <v>49</v>
      </c>
      <c r="I79" s="31" t="n">
        <f aca="false">+D79-G79</f>
        <v>0</v>
      </c>
    </row>
    <row r="80" customFormat="false" ht="12" hidden="false" customHeight="false" outlineLevel="0" collapsed="false">
      <c r="A80" s="17" t="n">
        <v>75</v>
      </c>
      <c r="B80" s="25" t="s">
        <v>40</v>
      </c>
      <c r="C80" s="39" t="n">
        <v>84000538943415</v>
      </c>
      <c r="D80" s="30" t="n">
        <v>2554.98</v>
      </c>
      <c r="E80" s="21" t="n">
        <v>50</v>
      </c>
      <c r="F80" s="40" t="s">
        <v>152</v>
      </c>
      <c r="G80" s="41" t="n">
        <v>2554.98</v>
      </c>
      <c r="H80" s="21" t="n">
        <v>50</v>
      </c>
      <c r="I80" s="31" t="n">
        <f aca="false">+D80-G80</f>
        <v>0</v>
      </c>
    </row>
    <row r="81" customFormat="false" ht="12" hidden="false" customHeight="false" outlineLevel="0" collapsed="false">
      <c r="A81" s="17" t="n">
        <v>76</v>
      </c>
      <c r="B81" s="25" t="s">
        <v>48</v>
      </c>
      <c r="C81" s="39" t="n">
        <v>84000538943448</v>
      </c>
      <c r="D81" s="30" t="n">
        <v>2664.39</v>
      </c>
      <c r="E81" s="21" t="n">
        <v>51</v>
      </c>
      <c r="F81" s="40" t="s">
        <v>153</v>
      </c>
      <c r="G81" s="41" t="n">
        <v>2664.39</v>
      </c>
      <c r="H81" s="21" t="n">
        <v>51</v>
      </c>
      <c r="I81" s="31" t="n">
        <f aca="false">+D81-G81</f>
        <v>0</v>
      </c>
    </row>
    <row r="82" customFormat="false" ht="12" hidden="false" customHeight="false" outlineLevel="0" collapsed="false">
      <c r="A82" s="17" t="n">
        <v>77</v>
      </c>
      <c r="B82" s="25" t="s">
        <v>26</v>
      </c>
      <c r="C82" s="39" t="n">
        <v>84000538943461</v>
      </c>
      <c r="D82" s="30" t="n">
        <v>4811.12</v>
      </c>
      <c r="E82" s="21" t="n">
        <v>52</v>
      </c>
      <c r="F82" s="40" t="s">
        <v>154</v>
      </c>
      <c r="G82" s="41" t="n">
        <v>4811.12</v>
      </c>
      <c r="H82" s="21" t="n">
        <v>52</v>
      </c>
      <c r="I82" s="31" t="n">
        <f aca="false">+D82-G82</f>
        <v>0</v>
      </c>
    </row>
    <row r="83" customFormat="false" ht="12" hidden="false" customHeight="false" outlineLevel="0" collapsed="false">
      <c r="A83" s="17" t="n">
        <v>78</v>
      </c>
      <c r="B83" s="11" t="s">
        <v>60</v>
      </c>
      <c r="C83" s="39" t="n">
        <v>84000538943545</v>
      </c>
      <c r="D83" s="30" t="n">
        <v>2299.97</v>
      </c>
      <c r="E83" s="21" t="n">
        <v>53</v>
      </c>
      <c r="F83" s="40" t="s">
        <v>155</v>
      </c>
      <c r="G83" s="41" t="n">
        <v>2299.97</v>
      </c>
      <c r="H83" s="21" t="n">
        <v>53</v>
      </c>
      <c r="I83" s="31" t="n">
        <f aca="false">+D83-G83</f>
        <v>0</v>
      </c>
    </row>
    <row r="84" customFormat="false" ht="12" hidden="false" customHeight="false" outlineLevel="0" collapsed="false">
      <c r="A84" s="17" t="n">
        <v>79</v>
      </c>
      <c r="B84" s="11" t="s">
        <v>39</v>
      </c>
      <c r="C84" s="39" t="n">
        <v>84000538943638</v>
      </c>
      <c r="D84" s="30" t="n">
        <v>2375.46</v>
      </c>
      <c r="E84" s="21" t="n">
        <v>54</v>
      </c>
      <c r="F84" s="40" t="s">
        <v>156</v>
      </c>
      <c r="G84" s="41" t="n">
        <v>2375.46</v>
      </c>
      <c r="H84" s="21" t="n">
        <v>54</v>
      </c>
      <c r="I84" s="31" t="n">
        <f aca="false">+D84-G84</f>
        <v>0</v>
      </c>
    </row>
    <row r="85" customFormat="false" ht="12" hidden="true" customHeight="false" outlineLevel="0" collapsed="false">
      <c r="A85" s="17" t="n">
        <v>80</v>
      </c>
      <c r="B85" s="11"/>
      <c r="C85" s="26"/>
      <c r="D85" s="30"/>
      <c r="F85" s="40" t="s">
        <v>157</v>
      </c>
      <c r="G85" s="41" t="n">
        <v>5377.67</v>
      </c>
    </row>
    <row r="86" customFormat="false" ht="12" hidden="false" customHeight="false" outlineLevel="0" collapsed="false">
      <c r="A86" s="17" t="n">
        <v>81</v>
      </c>
      <c r="B86" s="11" t="s">
        <v>61</v>
      </c>
      <c r="C86" s="39" t="n">
        <v>84000538944238</v>
      </c>
      <c r="D86" s="30" t="n">
        <v>3237.82</v>
      </c>
      <c r="E86" s="21" t="n">
        <v>55</v>
      </c>
      <c r="F86" s="40" t="s">
        <v>158</v>
      </c>
      <c r="G86" s="41" t="n">
        <v>3237.82</v>
      </c>
      <c r="H86" s="21" t="n">
        <v>55</v>
      </c>
      <c r="I86" s="31" t="n">
        <f aca="false">+D86-G86</f>
        <v>0</v>
      </c>
    </row>
    <row r="87" customFormat="false" ht="12" hidden="false" customHeight="false" outlineLevel="0" collapsed="false">
      <c r="A87" s="17" t="n">
        <v>82</v>
      </c>
      <c r="B87" s="11" t="s">
        <v>56</v>
      </c>
      <c r="C87" s="39" t="n">
        <v>84000538944608</v>
      </c>
      <c r="D87" s="30" t="n">
        <v>2984.54</v>
      </c>
      <c r="E87" s="21" t="n">
        <v>56</v>
      </c>
      <c r="F87" s="40" t="s">
        <v>159</v>
      </c>
      <c r="G87" s="41" t="n">
        <v>2984.54</v>
      </c>
      <c r="H87" s="21" t="n">
        <v>56</v>
      </c>
      <c r="I87" s="31" t="n">
        <f aca="false">+D87-G87</f>
        <v>0</v>
      </c>
    </row>
    <row r="88" customFormat="false" ht="12" hidden="false" customHeight="false" outlineLevel="0" collapsed="false">
      <c r="A88" s="17" t="n">
        <v>83</v>
      </c>
      <c r="B88" s="11" t="s">
        <v>54</v>
      </c>
      <c r="C88" s="39" t="n">
        <v>84000538944628</v>
      </c>
      <c r="D88" s="30" t="n">
        <v>2737.31</v>
      </c>
      <c r="E88" s="21" t="n">
        <v>57</v>
      </c>
      <c r="F88" s="40" t="s">
        <v>160</v>
      </c>
      <c r="G88" s="41" t="n">
        <v>2737.31</v>
      </c>
      <c r="H88" s="21" t="n">
        <v>57</v>
      </c>
      <c r="I88" s="31" t="n">
        <f aca="false">+D88-G88</f>
        <v>0</v>
      </c>
    </row>
    <row r="89" customFormat="false" ht="12" hidden="true" customHeight="false" outlineLevel="0" collapsed="false">
      <c r="A89" s="17" t="n">
        <v>84</v>
      </c>
      <c r="B89" s="11" t="s">
        <v>82</v>
      </c>
      <c r="C89" s="26" t="n">
        <v>84000538944670</v>
      </c>
      <c r="F89" s="40"/>
      <c r="G89" s="41"/>
    </row>
    <row r="90" customFormat="false" ht="12" hidden="false" customHeight="false" outlineLevel="0" collapsed="false">
      <c r="A90" s="17" t="n">
        <v>85</v>
      </c>
      <c r="B90" s="11" t="s">
        <v>10</v>
      </c>
      <c r="C90" s="39" t="n">
        <v>84000538944825</v>
      </c>
      <c r="D90" s="30" t="n">
        <v>935.74</v>
      </c>
      <c r="E90" s="21" t="n">
        <v>58</v>
      </c>
      <c r="F90" s="40" t="s">
        <v>161</v>
      </c>
      <c r="G90" s="41" t="n">
        <v>935.74</v>
      </c>
      <c r="H90" s="21" t="n">
        <v>58</v>
      </c>
      <c r="I90" s="31" t="n">
        <f aca="false">+D90-G90</f>
        <v>0</v>
      </c>
    </row>
    <row r="91" customFormat="false" ht="12" hidden="false" customHeight="false" outlineLevel="0" collapsed="false">
      <c r="A91" s="17" t="n">
        <v>86</v>
      </c>
      <c r="B91" s="11" t="s">
        <v>29</v>
      </c>
      <c r="C91" s="39" t="n">
        <v>84000538944836</v>
      </c>
      <c r="D91" s="30" t="n">
        <v>7319.37</v>
      </c>
      <c r="E91" s="21" t="n">
        <v>59</v>
      </c>
      <c r="F91" s="40" t="s">
        <v>162</v>
      </c>
      <c r="G91" s="41" t="n">
        <v>7319.37</v>
      </c>
      <c r="H91" s="21" t="n">
        <v>59</v>
      </c>
      <c r="I91" s="31" t="n">
        <f aca="false">+D91-G91</f>
        <v>0</v>
      </c>
    </row>
    <row r="92" customFormat="false" ht="12" hidden="true" customHeight="false" outlineLevel="0" collapsed="false">
      <c r="A92" s="17" t="n">
        <v>87</v>
      </c>
      <c r="B92" s="11" t="s">
        <v>80</v>
      </c>
      <c r="C92" s="26" t="n">
        <v>84000538944965</v>
      </c>
      <c r="F92" s="44" t="s">
        <v>163</v>
      </c>
      <c r="G92" s="45" t="n">
        <v>1490.18</v>
      </c>
    </row>
    <row r="93" customFormat="false" ht="12" hidden="true" customHeight="false" outlineLevel="0" collapsed="false">
      <c r="A93" s="17" t="n">
        <v>88</v>
      </c>
      <c r="B93" s="11" t="s">
        <v>81</v>
      </c>
      <c r="C93" s="26" t="n">
        <v>84000538944970</v>
      </c>
      <c r="F93" s="44" t="s">
        <v>164</v>
      </c>
      <c r="G93" s="45" t="n">
        <v>6980.66</v>
      </c>
    </row>
    <row r="94" customFormat="false" ht="12" hidden="false" customHeight="false" outlineLevel="0" collapsed="false">
      <c r="A94" s="17" t="n">
        <v>89</v>
      </c>
      <c r="B94" s="11" t="s">
        <v>63</v>
      </c>
      <c r="C94" s="39" t="n">
        <v>84000538945034</v>
      </c>
      <c r="D94" s="30" t="n">
        <v>1777.09</v>
      </c>
      <c r="E94" s="21" t="n">
        <v>60</v>
      </c>
      <c r="F94" s="40" t="s">
        <v>165</v>
      </c>
      <c r="G94" s="41" t="n">
        <v>1777.09</v>
      </c>
      <c r="H94" s="21" t="n">
        <v>60</v>
      </c>
      <c r="I94" s="31" t="n">
        <f aca="false">+D94-G94</f>
        <v>0</v>
      </c>
    </row>
    <row r="95" customFormat="false" ht="12" hidden="false" customHeight="false" outlineLevel="0" collapsed="false">
      <c r="A95" s="17" t="n">
        <v>90</v>
      </c>
      <c r="B95" s="11" t="s">
        <v>64</v>
      </c>
      <c r="C95" s="39" t="n">
        <v>84000538945061</v>
      </c>
      <c r="D95" s="30" t="n">
        <v>1777.09</v>
      </c>
      <c r="E95" s="21" t="n">
        <v>61</v>
      </c>
      <c r="F95" s="40" t="s">
        <v>166</v>
      </c>
      <c r="G95" s="41" t="n">
        <v>1777.09</v>
      </c>
      <c r="H95" s="21" t="n">
        <v>61</v>
      </c>
      <c r="I95" s="31" t="n">
        <f aca="false">+D95-G95</f>
        <v>0</v>
      </c>
    </row>
    <row r="96" customFormat="false" ht="12" hidden="true" customHeight="false" outlineLevel="0" collapsed="false">
      <c r="A96" s="17" t="n">
        <v>91</v>
      </c>
      <c r="B96" s="11" t="s">
        <v>83</v>
      </c>
      <c r="C96" s="26" t="n">
        <v>84000538945315</v>
      </c>
      <c r="F96" s="44" t="s">
        <v>167</v>
      </c>
      <c r="G96" s="45" t="n">
        <v>2351.3</v>
      </c>
    </row>
    <row r="97" customFormat="false" ht="12" hidden="false" customHeight="false" outlineLevel="0" collapsed="false">
      <c r="A97" s="17" t="n">
        <v>92</v>
      </c>
      <c r="B97" s="11" t="s">
        <v>62</v>
      </c>
      <c r="C97" s="39" t="n">
        <v>84000538945365</v>
      </c>
      <c r="D97" s="30" t="n">
        <v>5637.14</v>
      </c>
      <c r="E97" s="21" t="n">
        <v>62</v>
      </c>
      <c r="F97" s="40" t="s">
        <v>168</v>
      </c>
      <c r="G97" s="41" t="n">
        <v>5637.14</v>
      </c>
      <c r="H97" s="21" t="n">
        <v>62</v>
      </c>
      <c r="I97" s="31" t="n">
        <f aca="false">+D97-G97</f>
        <v>0</v>
      </c>
    </row>
    <row r="98" customFormat="false" ht="12" hidden="true" customHeight="false" outlineLevel="0" collapsed="false">
      <c r="D98" s="34" t="n">
        <f aca="false">SUM(D3:D97)</f>
        <v>351263.174</v>
      </c>
      <c r="G98" s="46" t="n">
        <f aca="false">SUM(G3:G97)</f>
        <v>406785.274</v>
      </c>
      <c r="H98" s="47"/>
    </row>
    <row r="99" customFormat="false" ht="12" hidden="false" customHeight="false" outlineLevel="0" collapsed="false">
      <c r="D99" s="34" t="n">
        <f aca="false">SUBTOTAL(9,D50:D97)</f>
        <v>92816.28</v>
      </c>
      <c r="G99" s="22" t="n">
        <f aca="false">SUBTOTAL(9,G50:G97)</f>
        <v>92810.28</v>
      </c>
      <c r="I99" s="31"/>
    </row>
    <row r="100" customFormat="false" ht="12" hidden="false" customHeight="false" outlineLevel="0" collapsed="false">
      <c r="C100" s="48" t="s">
        <v>124</v>
      </c>
      <c r="D100" s="34" t="n">
        <f aca="false">+D99/1.16</f>
        <v>80014.0344827586</v>
      </c>
      <c r="G100" s="22"/>
    </row>
    <row r="101" customFormat="false" ht="12" hidden="false" customHeight="false" outlineLevel="0" collapsed="false">
      <c r="C101" s="48" t="s">
        <v>125</v>
      </c>
      <c r="D101" s="34" t="n">
        <f aca="false">+D100*0.16</f>
        <v>12802.2455172414</v>
      </c>
    </row>
    <row r="102" customFormat="false" ht="12" hidden="false" customHeight="false" outlineLevel="0" collapsed="false">
      <c r="D102" s="34" t="n">
        <f aca="false">+D100+D47</f>
        <v>157859.484482759</v>
      </c>
    </row>
    <row r="103" customFormat="false" ht="12" hidden="false" customHeight="false" outlineLevel="0" collapsed="false">
      <c r="D103" s="34" t="n">
        <f aca="false">+D102*0.16</f>
        <v>25257.5175172414</v>
      </c>
    </row>
    <row r="104" customFormat="false" ht="12" hidden="false" customHeight="false" outlineLevel="0" collapsed="false">
      <c r="D104" s="34" t="n">
        <f aca="false">+D102+D103</f>
        <v>183117.002</v>
      </c>
    </row>
  </sheetData>
  <autoFilter ref="F2:H98"/>
  <mergeCells count="2">
    <mergeCell ref="B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9" activeCellId="0" sqref="G49"/>
    </sheetView>
  </sheetViews>
  <sheetFormatPr defaultColWidth="11.41796875" defaultRowHeight="12" zeroHeight="false" outlineLevelRow="0" outlineLevelCol="0"/>
  <cols>
    <col collapsed="false" customWidth="false" hidden="false" outlineLevel="0" max="2" min="1" style="49" width="11.42"/>
    <col collapsed="false" customWidth="true" hidden="false" outlineLevel="0" max="3" min="3" style="49" width="14.99"/>
    <col collapsed="false" customWidth="true" hidden="false" outlineLevel="0" max="4" min="4" style="50" width="9.99"/>
    <col collapsed="false" customWidth="false" hidden="false" outlineLevel="0" max="5" min="5" style="51" width="11.42"/>
    <col collapsed="false" customWidth="false" hidden="false" outlineLevel="0" max="6" min="6" style="52" width="11.42"/>
    <col collapsed="false" customWidth="true" hidden="false" outlineLevel="0" max="7" min="7" style="50" width="9.99"/>
    <col collapsed="false" customWidth="false" hidden="false" outlineLevel="0" max="8" min="8" style="51" width="11.42"/>
    <col collapsed="false" customWidth="false" hidden="false" outlineLevel="0" max="257" min="9" style="49" width="11.42"/>
  </cols>
  <sheetData>
    <row r="1" customFormat="false" ht="12" hidden="false" customHeight="true" outlineLevel="0" collapsed="false">
      <c r="B1" s="53" t="s">
        <v>84</v>
      </c>
      <c r="C1" s="53"/>
      <c r="D1" s="53"/>
      <c r="F1" s="24" t="s">
        <v>85</v>
      </c>
      <c r="G1" s="24"/>
    </row>
    <row r="2" s="21" customFormat="true" ht="12" hidden="false" customHeight="false" outlineLevel="0" collapsed="false">
      <c r="B2" s="21" t="s">
        <v>0</v>
      </c>
      <c r="C2" s="21" t="s">
        <v>1</v>
      </c>
      <c r="D2" s="38" t="s">
        <v>2</v>
      </c>
      <c r="E2" s="51"/>
      <c r="F2" s="51" t="s">
        <v>0</v>
      </c>
      <c r="G2" s="38"/>
      <c r="H2" s="51"/>
    </row>
    <row r="3" customFormat="false" ht="12" hidden="false" customHeight="false" outlineLevel="0" collapsed="false">
      <c r="A3" s="49" t="n">
        <v>1</v>
      </c>
      <c r="B3" s="54" t="s">
        <v>3</v>
      </c>
      <c r="C3" s="55" t="n">
        <v>84000538930966</v>
      </c>
      <c r="D3" s="56" t="n">
        <v>3249.92</v>
      </c>
      <c r="E3" s="51" t="n">
        <v>1</v>
      </c>
      <c r="F3" s="54" t="s">
        <v>3</v>
      </c>
      <c r="G3" s="50" t="n">
        <v>5654.86</v>
      </c>
      <c r="H3" s="51" t="n">
        <v>1</v>
      </c>
      <c r="I3" s="57"/>
      <c r="J3" s="50"/>
    </row>
    <row r="4" customFormat="false" ht="12" hidden="false" customHeight="false" outlineLevel="0" collapsed="false">
      <c r="A4" s="49" t="n">
        <v>2</v>
      </c>
      <c r="B4" s="54" t="s">
        <v>4</v>
      </c>
      <c r="C4" s="55" t="n">
        <v>84000538931808</v>
      </c>
      <c r="D4" s="56" t="n">
        <v>1384.9</v>
      </c>
      <c r="E4" s="51" t="n">
        <v>2</v>
      </c>
      <c r="F4" s="54" t="s">
        <v>4</v>
      </c>
      <c r="G4" s="50" t="n">
        <v>2409.73</v>
      </c>
      <c r="H4" s="51" t="n">
        <v>2</v>
      </c>
    </row>
    <row r="5" customFormat="false" ht="12" hidden="false" customHeight="false" outlineLevel="0" collapsed="false">
      <c r="A5" s="49" t="n">
        <v>3</v>
      </c>
      <c r="B5" s="54" t="s">
        <v>5</v>
      </c>
      <c r="C5" s="58" t="n">
        <v>84000538929243</v>
      </c>
      <c r="D5" s="59" t="n">
        <v>1959.56</v>
      </c>
      <c r="E5" s="51" t="n">
        <v>3</v>
      </c>
      <c r="F5" s="54" t="s">
        <v>5</v>
      </c>
      <c r="G5" s="50" t="n">
        <v>3409.64</v>
      </c>
      <c r="H5" s="51" t="n">
        <v>3</v>
      </c>
    </row>
    <row r="6" customFormat="false" ht="12" hidden="false" customHeight="false" outlineLevel="0" collapsed="false">
      <c r="A6" s="49" t="n">
        <v>4</v>
      </c>
      <c r="B6" s="54" t="s">
        <v>6</v>
      </c>
      <c r="C6" s="60" t="n">
        <v>84000538930268</v>
      </c>
      <c r="D6" s="56" t="n">
        <v>1737.17</v>
      </c>
      <c r="E6" s="61" t="n">
        <v>4</v>
      </c>
      <c r="F6" s="54" t="s">
        <v>6</v>
      </c>
      <c r="G6" s="50" t="n">
        <v>3022.68</v>
      </c>
      <c r="H6" s="51" t="n">
        <v>4</v>
      </c>
    </row>
    <row r="7" customFormat="false" ht="12" hidden="false" customHeight="false" outlineLevel="0" collapsed="false">
      <c r="A7" s="49" t="n">
        <v>5</v>
      </c>
      <c r="B7" s="54" t="s">
        <v>7</v>
      </c>
      <c r="C7" s="60" t="n">
        <v>84000538930576</v>
      </c>
      <c r="D7" s="56" t="n">
        <v>1884.87</v>
      </c>
      <c r="E7" s="61" t="n">
        <v>5</v>
      </c>
      <c r="F7" s="54" t="s">
        <v>7</v>
      </c>
      <c r="G7" s="50" t="n">
        <v>3279.67</v>
      </c>
      <c r="H7" s="51" t="n">
        <v>5</v>
      </c>
    </row>
    <row r="8" customFormat="false" ht="12" hidden="false" customHeight="false" outlineLevel="0" collapsed="false">
      <c r="A8" s="49" t="n">
        <v>6</v>
      </c>
      <c r="B8" s="54" t="s">
        <v>8</v>
      </c>
      <c r="C8" s="60" t="n">
        <v>84000538929941</v>
      </c>
      <c r="D8" s="56" t="n">
        <v>2363.58</v>
      </c>
      <c r="E8" s="61" t="n">
        <v>6</v>
      </c>
      <c r="F8" s="54" t="s">
        <v>8</v>
      </c>
      <c r="G8" s="50" t="n">
        <v>4112.63</v>
      </c>
      <c r="H8" s="51" t="n">
        <v>6</v>
      </c>
    </row>
    <row r="9" customFormat="false" ht="12" hidden="false" customHeight="false" outlineLevel="0" collapsed="false">
      <c r="A9" s="49" t="n">
        <v>7</v>
      </c>
      <c r="B9" s="54" t="s">
        <v>9</v>
      </c>
      <c r="C9" s="60" t="n">
        <v>84000538928679</v>
      </c>
      <c r="D9" s="56" t="n">
        <v>497.94</v>
      </c>
      <c r="E9" s="61" t="n">
        <v>7</v>
      </c>
      <c r="F9" s="54" t="s">
        <v>9</v>
      </c>
      <c r="G9" s="50" t="n">
        <v>866.41</v>
      </c>
      <c r="H9" s="51" t="n">
        <v>7</v>
      </c>
    </row>
    <row r="10" customFormat="false" ht="12" hidden="false" customHeight="false" outlineLevel="0" collapsed="false">
      <c r="A10" s="49" t="n">
        <v>8</v>
      </c>
      <c r="B10" s="54" t="s">
        <v>10</v>
      </c>
      <c r="C10" s="55" t="n">
        <v>84000538944825</v>
      </c>
      <c r="D10" s="56" t="n">
        <v>935.74</v>
      </c>
      <c r="E10" s="61" t="n">
        <v>63</v>
      </c>
      <c r="F10" s="62" t="s">
        <v>10</v>
      </c>
      <c r="G10" s="27" t="n">
        <v>1871.48</v>
      </c>
      <c r="H10" s="51" t="n">
        <v>63</v>
      </c>
    </row>
    <row r="11" customFormat="false" ht="12" hidden="false" customHeight="false" outlineLevel="0" collapsed="false">
      <c r="A11" s="49" t="n">
        <v>9</v>
      </c>
      <c r="B11" s="54" t="s">
        <v>11</v>
      </c>
      <c r="C11" s="55" t="n">
        <v>84000538930959</v>
      </c>
      <c r="D11" s="56" t="n">
        <v>11495.37</v>
      </c>
      <c r="E11" s="61" t="n">
        <v>8</v>
      </c>
      <c r="F11" s="54" t="s">
        <v>11</v>
      </c>
      <c r="G11" s="50" t="n">
        <v>20001.94</v>
      </c>
      <c r="H11" s="51" t="n">
        <v>8</v>
      </c>
    </row>
    <row r="12" customFormat="false" ht="12" hidden="false" customHeight="false" outlineLevel="0" collapsed="false">
      <c r="A12" s="49" t="n">
        <v>10</v>
      </c>
      <c r="B12" s="54" t="s">
        <v>12</v>
      </c>
      <c r="C12" s="55" t="n">
        <v>84000538931982</v>
      </c>
      <c r="D12" s="56" t="n">
        <v>1274.39</v>
      </c>
      <c r="E12" s="61" t="n">
        <v>9</v>
      </c>
      <c r="F12" s="54" t="s">
        <v>12</v>
      </c>
      <c r="G12" s="50" t="n">
        <v>2217.43</v>
      </c>
      <c r="H12" s="51" t="n">
        <v>9</v>
      </c>
    </row>
    <row r="13" customFormat="false" ht="12" hidden="false" customHeight="false" outlineLevel="0" collapsed="false">
      <c r="A13" s="49" t="n">
        <v>11</v>
      </c>
      <c r="B13" s="54" t="s">
        <v>13</v>
      </c>
      <c r="C13" s="60" t="n">
        <v>84000538930473</v>
      </c>
      <c r="D13" s="56" t="n">
        <v>2104.68</v>
      </c>
      <c r="E13" s="61" t="n">
        <v>10</v>
      </c>
      <c r="F13" s="54" t="s">
        <v>13</v>
      </c>
      <c r="G13" s="50" t="n">
        <v>3662.14</v>
      </c>
      <c r="H13" s="51" t="n">
        <v>10</v>
      </c>
    </row>
    <row r="14" customFormat="false" ht="12" hidden="false" customHeight="false" outlineLevel="0" collapsed="false">
      <c r="A14" s="49" t="n">
        <v>12</v>
      </c>
      <c r="B14" s="63" t="s">
        <v>14</v>
      </c>
      <c r="C14" s="55" t="n">
        <v>84000538943392</v>
      </c>
      <c r="D14" s="56" t="n">
        <v>2562.7</v>
      </c>
      <c r="E14" s="61" t="n">
        <v>11</v>
      </c>
      <c r="F14" s="64" t="s">
        <v>14</v>
      </c>
      <c r="G14" s="50" t="n">
        <v>5125.39</v>
      </c>
      <c r="H14" s="51" t="n">
        <v>11</v>
      </c>
    </row>
    <row r="15" customFormat="false" ht="12" hidden="false" customHeight="false" outlineLevel="0" collapsed="false">
      <c r="A15" s="49" t="n">
        <v>13</v>
      </c>
      <c r="B15" s="54" t="s">
        <v>15</v>
      </c>
      <c r="C15" s="55" t="n">
        <v>84000538931213</v>
      </c>
      <c r="D15" s="56" t="n">
        <v>2838.09</v>
      </c>
      <c r="E15" s="61" t="n">
        <v>12</v>
      </c>
      <c r="F15" s="54" t="s">
        <v>15</v>
      </c>
      <c r="G15" s="50" t="n">
        <v>4938.28</v>
      </c>
      <c r="H15" s="51" t="n">
        <v>12</v>
      </c>
    </row>
    <row r="16" customFormat="false" ht="12" hidden="false" customHeight="false" outlineLevel="0" collapsed="false">
      <c r="A16" s="49" t="n">
        <v>14</v>
      </c>
      <c r="B16" s="54" t="s">
        <v>16</v>
      </c>
      <c r="C16" s="60" t="n">
        <v>84000538929221</v>
      </c>
      <c r="D16" s="56" t="n">
        <v>2515.3</v>
      </c>
      <c r="E16" s="61" t="n">
        <v>13</v>
      </c>
      <c r="F16" s="54" t="s">
        <v>16</v>
      </c>
      <c r="G16" s="50" t="n">
        <v>4376.62</v>
      </c>
      <c r="H16" s="51" t="n">
        <v>13</v>
      </c>
    </row>
    <row r="17" customFormat="false" ht="12" hidden="false" customHeight="false" outlineLevel="0" collapsed="false">
      <c r="A17" s="49" t="n">
        <v>15</v>
      </c>
      <c r="B17" s="54" t="s">
        <v>17</v>
      </c>
      <c r="C17" s="55" t="n">
        <v>84000538931679</v>
      </c>
      <c r="D17" s="56" t="n">
        <v>2340.67</v>
      </c>
      <c r="E17" s="61" t="n">
        <v>14</v>
      </c>
      <c r="F17" s="54" t="s">
        <v>17</v>
      </c>
      <c r="G17" s="50" t="n">
        <v>4072.76</v>
      </c>
      <c r="H17" s="51" t="n">
        <v>14</v>
      </c>
    </row>
    <row r="18" customFormat="false" ht="12" hidden="false" customHeight="false" outlineLevel="0" collapsed="false">
      <c r="A18" s="49" t="n">
        <v>16</v>
      </c>
      <c r="B18" s="54" t="s">
        <v>18</v>
      </c>
      <c r="C18" s="60" t="n">
        <v>84000538929020</v>
      </c>
      <c r="D18" s="56" t="n">
        <v>2906.44</v>
      </c>
      <c r="E18" s="61" t="n">
        <v>15</v>
      </c>
      <c r="F18" s="54" t="s">
        <v>18</v>
      </c>
      <c r="G18" s="50" t="n">
        <v>5057.2</v>
      </c>
      <c r="H18" s="51" t="n">
        <v>15</v>
      </c>
    </row>
    <row r="19" customFormat="false" ht="12" hidden="false" customHeight="false" outlineLevel="0" collapsed="false">
      <c r="A19" s="49" t="n">
        <v>17</v>
      </c>
      <c r="B19" s="54" t="s">
        <v>19</v>
      </c>
      <c r="C19" s="60" t="n">
        <v>84000538930292</v>
      </c>
      <c r="D19" s="56" t="n">
        <v>5512.29</v>
      </c>
      <c r="E19" s="61" t="n">
        <v>16</v>
      </c>
      <c r="F19" s="54" t="s">
        <v>19</v>
      </c>
      <c r="G19" s="50" t="n">
        <v>9591.38</v>
      </c>
      <c r="H19" s="51" t="n">
        <v>16</v>
      </c>
    </row>
    <row r="20" customFormat="false" ht="12" hidden="false" customHeight="false" outlineLevel="0" collapsed="false">
      <c r="A20" s="49" t="n">
        <v>18</v>
      </c>
      <c r="B20" s="63" t="s">
        <v>20</v>
      </c>
      <c r="C20" s="55" t="n">
        <v>84000538943162</v>
      </c>
      <c r="D20" s="56" t="n">
        <v>3197.4</v>
      </c>
      <c r="E20" s="61" t="n">
        <v>17</v>
      </c>
      <c r="F20" s="64" t="s">
        <v>20</v>
      </c>
      <c r="G20" s="50" t="n">
        <v>6394.8</v>
      </c>
      <c r="H20" s="51" t="n">
        <v>17</v>
      </c>
    </row>
    <row r="21" customFormat="false" ht="12" hidden="false" customHeight="false" outlineLevel="0" collapsed="false">
      <c r="A21" s="49" t="n">
        <v>19</v>
      </c>
      <c r="B21" s="54" t="s">
        <v>21</v>
      </c>
      <c r="C21" s="60" t="n">
        <v>84000538930754</v>
      </c>
      <c r="D21" s="56" t="n">
        <v>1572.55</v>
      </c>
      <c r="E21" s="61" t="n">
        <v>18</v>
      </c>
      <c r="F21" s="54" t="s">
        <v>21</v>
      </c>
      <c r="G21" s="50" t="n">
        <v>2736.24</v>
      </c>
      <c r="H21" s="51" t="n">
        <v>18</v>
      </c>
    </row>
    <row r="22" customFormat="false" ht="12" hidden="false" customHeight="false" outlineLevel="0" collapsed="false">
      <c r="A22" s="49" t="n">
        <v>20</v>
      </c>
      <c r="B22" s="54" t="s">
        <v>22</v>
      </c>
      <c r="C22" s="60" t="n">
        <v>84000538930768</v>
      </c>
      <c r="D22" s="56" t="n">
        <v>2118.16</v>
      </c>
      <c r="E22" s="61" t="n">
        <v>19</v>
      </c>
      <c r="F22" s="54" t="s">
        <v>22</v>
      </c>
      <c r="G22" s="50" t="n">
        <v>3685.6</v>
      </c>
      <c r="H22" s="51" t="n">
        <v>19</v>
      </c>
    </row>
    <row r="23" customFormat="false" ht="12" hidden="false" customHeight="false" outlineLevel="0" collapsed="false">
      <c r="A23" s="49" t="n">
        <v>21</v>
      </c>
      <c r="B23" s="54" t="s">
        <v>23</v>
      </c>
      <c r="C23" s="60" t="n">
        <v>84000538929638</v>
      </c>
      <c r="D23" s="56" t="n">
        <v>1510.38</v>
      </c>
      <c r="E23" s="61" t="n">
        <v>20</v>
      </c>
      <c r="F23" s="54" t="s">
        <v>23</v>
      </c>
      <c r="G23" s="50" t="n">
        <v>2628.06</v>
      </c>
      <c r="H23" s="51" t="n">
        <v>20</v>
      </c>
    </row>
    <row r="24" customFormat="false" ht="12" hidden="false" customHeight="false" outlineLevel="0" collapsed="false">
      <c r="A24" s="49" t="n">
        <v>22</v>
      </c>
      <c r="B24" s="63" t="s">
        <v>24</v>
      </c>
      <c r="C24" s="55" t="n">
        <v>84000538942734</v>
      </c>
      <c r="D24" s="56" t="n">
        <v>1958.95</v>
      </c>
      <c r="E24" s="61" t="n">
        <v>21</v>
      </c>
      <c r="F24" s="64" t="s">
        <v>24</v>
      </c>
      <c r="G24" s="50" t="n">
        <v>3917.9</v>
      </c>
      <c r="H24" s="51" t="n">
        <v>21</v>
      </c>
    </row>
    <row r="25" customFormat="false" ht="12" hidden="false" customHeight="false" outlineLevel="0" collapsed="false">
      <c r="A25" s="49" t="n">
        <v>23</v>
      </c>
      <c r="B25" s="63"/>
      <c r="C25" s="55"/>
      <c r="D25" s="56"/>
      <c r="E25" s="61"/>
      <c r="F25" s="65" t="s">
        <v>65</v>
      </c>
      <c r="G25" s="66" t="n">
        <v>3936.78</v>
      </c>
    </row>
    <row r="26" customFormat="false" ht="12" hidden="false" customHeight="false" outlineLevel="0" collapsed="false">
      <c r="A26" s="49" t="n">
        <v>24</v>
      </c>
      <c r="B26" s="63" t="s">
        <v>25</v>
      </c>
      <c r="C26" s="55" t="n">
        <v>84000538940460</v>
      </c>
      <c r="D26" s="56" t="n">
        <v>1662.17</v>
      </c>
      <c r="E26" s="61" t="n">
        <v>22</v>
      </c>
      <c r="F26" s="67" t="s">
        <v>25</v>
      </c>
      <c r="G26" s="50" t="n">
        <v>3324.33</v>
      </c>
      <c r="H26" s="51" t="n">
        <v>22</v>
      </c>
    </row>
    <row r="27" customFormat="false" ht="12" hidden="false" customHeight="false" outlineLevel="0" collapsed="false">
      <c r="A27" s="49" t="n">
        <v>25</v>
      </c>
      <c r="B27" s="63" t="s">
        <v>26</v>
      </c>
      <c r="C27" s="55" t="n">
        <v>84000538943461</v>
      </c>
      <c r="D27" s="56" t="n">
        <v>4811.12</v>
      </c>
      <c r="E27" s="61" t="n">
        <v>23</v>
      </c>
      <c r="F27" s="64" t="s">
        <v>26</v>
      </c>
      <c r="G27" s="50" t="n">
        <v>9622.24</v>
      </c>
      <c r="H27" s="51" t="n">
        <v>23</v>
      </c>
    </row>
    <row r="28" customFormat="false" ht="12" hidden="false" customHeight="false" outlineLevel="0" collapsed="false">
      <c r="A28" s="49" t="n">
        <v>26</v>
      </c>
      <c r="B28" s="54" t="s">
        <v>27</v>
      </c>
      <c r="C28" s="60" t="n">
        <v>84000538930581</v>
      </c>
      <c r="D28" s="56" t="n">
        <v>2720</v>
      </c>
      <c r="E28" s="61" t="n">
        <v>24</v>
      </c>
      <c r="F28" s="54" t="s">
        <v>27</v>
      </c>
      <c r="G28" s="50" t="n">
        <v>4732.8</v>
      </c>
      <c r="H28" s="51" t="n">
        <v>24</v>
      </c>
    </row>
    <row r="29" customFormat="false" ht="12" hidden="false" customHeight="false" outlineLevel="0" collapsed="false">
      <c r="A29" s="49" t="n">
        <v>27</v>
      </c>
      <c r="B29" s="54" t="s">
        <v>28</v>
      </c>
      <c r="C29" s="60" t="n">
        <v>84000538930577</v>
      </c>
      <c r="D29" s="56" t="n">
        <v>3509.09</v>
      </c>
      <c r="E29" s="61" t="n">
        <v>25</v>
      </c>
      <c r="F29" s="54" t="s">
        <v>28</v>
      </c>
      <c r="G29" s="50" t="n">
        <v>6105.81</v>
      </c>
      <c r="H29" s="51" t="n">
        <v>25</v>
      </c>
    </row>
    <row r="30" customFormat="false" ht="12" hidden="false" customHeight="false" outlineLevel="0" collapsed="false">
      <c r="A30" s="49" t="n">
        <v>28</v>
      </c>
      <c r="B30" s="54"/>
      <c r="C30" s="60"/>
      <c r="D30" s="56"/>
      <c r="E30" s="61"/>
      <c r="F30" s="65" t="s">
        <v>169</v>
      </c>
      <c r="G30" s="66" t="n">
        <v>7237.73</v>
      </c>
    </row>
    <row r="31" customFormat="false" ht="12" hidden="false" customHeight="false" outlineLevel="0" collapsed="false">
      <c r="A31" s="49" t="n">
        <v>29</v>
      </c>
      <c r="B31" s="54" t="s">
        <v>29</v>
      </c>
      <c r="C31" s="55" t="n">
        <v>84000538944836</v>
      </c>
      <c r="D31" s="56" t="n">
        <v>7319.37</v>
      </c>
      <c r="E31" s="61" t="n">
        <v>62</v>
      </c>
      <c r="F31" s="62" t="s">
        <v>29</v>
      </c>
      <c r="G31" s="27" t="n">
        <v>14638.74</v>
      </c>
      <c r="H31" s="51" t="n">
        <v>62</v>
      </c>
    </row>
    <row r="32" customFormat="false" ht="12" hidden="false" customHeight="false" outlineLevel="0" collapsed="false">
      <c r="A32" s="49" t="n">
        <v>30</v>
      </c>
      <c r="B32" s="54"/>
      <c r="C32" s="55"/>
      <c r="D32" s="56"/>
      <c r="E32" s="61"/>
      <c r="F32" s="68" t="s">
        <v>69</v>
      </c>
      <c r="G32" s="66" t="n">
        <v>6964.78</v>
      </c>
    </row>
    <row r="33" customFormat="false" ht="12" hidden="false" customHeight="false" outlineLevel="0" collapsed="false">
      <c r="A33" s="49" t="n">
        <v>31</v>
      </c>
      <c r="B33" s="54" t="s">
        <v>30</v>
      </c>
      <c r="C33" s="60" t="n">
        <v>84000538929911</v>
      </c>
      <c r="D33" s="56" t="n">
        <v>2474.86</v>
      </c>
      <c r="E33" s="61" t="n">
        <v>26</v>
      </c>
      <c r="F33" s="54" t="s">
        <v>30</v>
      </c>
      <c r="G33" s="50" t="n">
        <v>4306.26</v>
      </c>
      <c r="H33" s="51" t="n">
        <v>26</v>
      </c>
    </row>
    <row r="34" customFormat="false" ht="12" hidden="false" customHeight="false" outlineLevel="0" collapsed="false">
      <c r="A34" s="49" t="n">
        <v>32</v>
      </c>
      <c r="B34" s="54" t="s">
        <v>31</v>
      </c>
      <c r="C34" s="60" t="n">
        <v>84000538929007</v>
      </c>
      <c r="D34" s="56" t="n">
        <v>3797.64</v>
      </c>
      <c r="E34" s="51" t="n">
        <v>27</v>
      </c>
      <c r="F34" s="54" t="s">
        <v>31</v>
      </c>
      <c r="G34" s="50" t="n">
        <v>6607.9</v>
      </c>
      <c r="H34" s="51" t="n">
        <v>27</v>
      </c>
    </row>
    <row r="35" customFormat="false" ht="12" hidden="false" customHeight="false" outlineLevel="0" collapsed="false">
      <c r="A35" s="49" t="n">
        <v>33</v>
      </c>
      <c r="B35" s="54" t="s">
        <v>32</v>
      </c>
      <c r="C35" s="60" t="n">
        <v>84000538930630</v>
      </c>
      <c r="D35" s="56" t="n">
        <v>1800.92</v>
      </c>
      <c r="E35" s="51" t="n">
        <v>28</v>
      </c>
      <c r="F35" s="54" t="s">
        <v>32</v>
      </c>
      <c r="G35" s="50" t="n">
        <v>3133.6</v>
      </c>
      <c r="H35" s="51" t="n">
        <v>28</v>
      </c>
    </row>
    <row r="36" customFormat="false" ht="12" hidden="false" customHeight="false" outlineLevel="0" collapsed="false">
      <c r="A36" s="49" t="n">
        <v>34</v>
      </c>
      <c r="B36" s="63" t="s">
        <v>33</v>
      </c>
      <c r="C36" s="55" t="n">
        <v>84000538939806</v>
      </c>
      <c r="D36" s="56" t="n">
        <v>3275.03</v>
      </c>
      <c r="E36" s="51" t="n">
        <v>29</v>
      </c>
      <c r="F36" s="54" t="s">
        <v>170</v>
      </c>
      <c r="G36" s="50" t="n">
        <v>6974.9</v>
      </c>
      <c r="H36" s="51" t="n">
        <v>29</v>
      </c>
    </row>
    <row r="37" customFormat="false" ht="12" hidden="false" customHeight="false" outlineLevel="0" collapsed="false">
      <c r="A37" s="49" t="n">
        <v>35</v>
      </c>
      <c r="B37" s="54" t="s">
        <v>34</v>
      </c>
      <c r="C37" s="60" t="n">
        <v>84000538929645</v>
      </c>
      <c r="D37" s="56" t="n">
        <v>3377</v>
      </c>
      <c r="E37" s="51" t="n">
        <v>30</v>
      </c>
      <c r="F37" s="54" t="s">
        <v>34</v>
      </c>
      <c r="G37" s="50" t="n">
        <v>5875.98</v>
      </c>
      <c r="H37" s="51" t="n">
        <v>30</v>
      </c>
    </row>
    <row r="38" customFormat="false" ht="12" hidden="false" customHeight="false" outlineLevel="0" collapsed="false">
      <c r="A38" s="49" t="n">
        <v>36</v>
      </c>
      <c r="B38" s="54"/>
      <c r="C38" s="60"/>
      <c r="D38" s="56"/>
      <c r="F38" s="68" t="s">
        <v>70</v>
      </c>
      <c r="G38" s="66" t="n">
        <v>9009.18</v>
      </c>
    </row>
    <row r="39" customFormat="false" ht="12" hidden="false" customHeight="false" outlineLevel="0" collapsed="false">
      <c r="A39" s="49" t="n">
        <v>37</v>
      </c>
      <c r="B39" s="54" t="s">
        <v>35</v>
      </c>
      <c r="C39" s="60" t="n">
        <v>84000538929654</v>
      </c>
      <c r="D39" s="56" t="n">
        <v>2172.99</v>
      </c>
      <c r="E39" s="51" t="n">
        <v>31</v>
      </c>
      <c r="F39" s="54" t="s">
        <v>35</v>
      </c>
      <c r="G39" s="50" t="n">
        <v>3781</v>
      </c>
      <c r="H39" s="51" t="n">
        <v>31</v>
      </c>
    </row>
    <row r="40" customFormat="false" ht="12" hidden="false" customHeight="false" outlineLevel="0" collapsed="false">
      <c r="A40" s="49" t="n">
        <v>38</v>
      </c>
      <c r="B40" s="54" t="s">
        <v>36</v>
      </c>
      <c r="C40" s="60" t="n">
        <v>84000538930319</v>
      </c>
      <c r="D40" s="56" t="n">
        <v>3737.37</v>
      </c>
      <c r="E40" s="51" t="n">
        <v>32</v>
      </c>
      <c r="F40" s="54" t="s">
        <v>36</v>
      </c>
      <c r="G40" s="50" t="n">
        <v>6503.03</v>
      </c>
      <c r="H40" s="51" t="n">
        <v>32</v>
      </c>
    </row>
    <row r="41" customFormat="false" ht="12" hidden="false" customHeight="false" outlineLevel="0" collapsed="false">
      <c r="A41" s="49" t="n">
        <v>39</v>
      </c>
      <c r="B41" s="54" t="s">
        <v>37</v>
      </c>
      <c r="C41" s="60" t="n">
        <v>84000538930752</v>
      </c>
      <c r="D41" s="56" t="n">
        <v>1320.22</v>
      </c>
      <c r="E41" s="51" t="n">
        <v>33</v>
      </c>
      <c r="F41" s="54" t="s">
        <v>37</v>
      </c>
      <c r="G41" s="50" t="n">
        <v>2297.18</v>
      </c>
      <c r="H41" s="51" t="n">
        <v>33</v>
      </c>
    </row>
    <row r="42" customFormat="false" ht="12" hidden="false" customHeight="false" outlineLevel="0" collapsed="false">
      <c r="A42" s="49" t="n">
        <v>40</v>
      </c>
      <c r="B42" s="54" t="s">
        <v>38</v>
      </c>
      <c r="C42" s="55" t="n">
        <v>84000538931140</v>
      </c>
      <c r="D42" s="56" t="n">
        <v>3669.1</v>
      </c>
      <c r="E42" s="51" t="n">
        <v>34</v>
      </c>
      <c r="F42" s="54" t="s">
        <v>38</v>
      </c>
      <c r="G42" s="50" t="n">
        <v>6384.24</v>
      </c>
      <c r="H42" s="51" t="n">
        <v>34</v>
      </c>
    </row>
    <row r="43" customFormat="false" ht="12" hidden="false" customHeight="false" outlineLevel="0" collapsed="false">
      <c r="A43" s="49" t="n">
        <v>41</v>
      </c>
      <c r="B43" s="54" t="s">
        <v>39</v>
      </c>
      <c r="C43" s="55" t="n">
        <v>84000538943638</v>
      </c>
      <c r="D43" s="56" t="n">
        <v>2375.46</v>
      </c>
      <c r="E43" s="51" t="n">
        <v>35</v>
      </c>
      <c r="F43" s="64" t="s">
        <v>39</v>
      </c>
      <c r="G43" s="50" t="n">
        <v>4750.92</v>
      </c>
      <c r="H43" s="51" t="n">
        <v>35</v>
      </c>
    </row>
    <row r="44" customFormat="false" ht="12" hidden="false" customHeight="false" outlineLevel="0" collapsed="false">
      <c r="A44" s="49" t="n">
        <v>42</v>
      </c>
      <c r="B44" s="54"/>
      <c r="C44" s="55"/>
      <c r="D44" s="56"/>
      <c r="F44" s="65" t="s">
        <v>66</v>
      </c>
      <c r="G44" s="66" t="n">
        <v>6796.37</v>
      </c>
    </row>
    <row r="45" customFormat="false" ht="12" hidden="false" customHeight="false" outlineLevel="0" collapsed="false">
      <c r="A45" s="49" t="n">
        <v>43</v>
      </c>
      <c r="B45" s="54"/>
      <c r="C45" s="55"/>
      <c r="D45" s="56"/>
      <c r="F45" s="68" t="s">
        <v>72</v>
      </c>
      <c r="G45" s="66" t="n">
        <v>1789.86</v>
      </c>
    </row>
    <row r="46" customFormat="false" ht="12" hidden="false" customHeight="false" outlineLevel="0" collapsed="false">
      <c r="A46" s="49" t="n">
        <v>44</v>
      </c>
      <c r="B46" s="63" t="s">
        <v>40</v>
      </c>
      <c r="C46" s="55" t="n">
        <v>84000538943415</v>
      </c>
      <c r="D46" s="56" t="n">
        <v>2554.98</v>
      </c>
      <c r="E46" s="51" t="n">
        <v>36</v>
      </c>
      <c r="F46" s="64" t="s">
        <v>40</v>
      </c>
      <c r="G46" s="50" t="n">
        <v>5109.95</v>
      </c>
      <c r="H46" s="51" t="n">
        <v>36</v>
      </c>
    </row>
    <row r="47" customFormat="false" ht="12" hidden="false" customHeight="false" outlineLevel="0" collapsed="false">
      <c r="A47" s="49" t="n">
        <v>45</v>
      </c>
      <c r="B47" s="63" t="s">
        <v>41</v>
      </c>
      <c r="C47" s="55" t="n">
        <v>84000538943344</v>
      </c>
      <c r="D47" s="56" t="n">
        <v>2791.78</v>
      </c>
      <c r="E47" s="51" t="n">
        <v>37</v>
      </c>
      <c r="F47" s="64" t="s">
        <v>41</v>
      </c>
      <c r="G47" s="50" t="n">
        <v>5583.56</v>
      </c>
      <c r="H47" s="51" t="n">
        <v>37</v>
      </c>
    </row>
    <row r="48" customFormat="false" ht="12" hidden="false" customHeight="false" outlineLevel="0" collapsed="false">
      <c r="A48" s="49" t="n">
        <v>46</v>
      </c>
      <c r="B48" s="63" t="s">
        <v>42</v>
      </c>
      <c r="C48" s="55" t="n">
        <v>84000538942605</v>
      </c>
      <c r="D48" s="56" t="n">
        <v>1735.21</v>
      </c>
      <c r="E48" s="51" t="n">
        <v>38</v>
      </c>
      <c r="F48" s="64" t="s">
        <v>42</v>
      </c>
      <c r="G48" s="50" t="n">
        <v>3470.41</v>
      </c>
      <c r="H48" s="51" t="n">
        <v>38</v>
      </c>
    </row>
    <row r="49" customFormat="false" ht="12" hidden="false" customHeight="false" outlineLevel="0" collapsed="false">
      <c r="A49" s="49" t="n">
        <v>47</v>
      </c>
      <c r="B49" s="63" t="s">
        <v>43</v>
      </c>
      <c r="C49" s="55" t="n">
        <v>84000538940792</v>
      </c>
      <c r="D49" s="56" t="n">
        <v>1560.67</v>
      </c>
      <c r="E49" s="51" t="n">
        <v>39</v>
      </c>
      <c r="F49" s="64" t="s">
        <v>43</v>
      </c>
      <c r="G49" s="50" t="n">
        <v>3121.33</v>
      </c>
      <c r="H49" s="51" t="n">
        <v>39</v>
      </c>
    </row>
    <row r="50" customFormat="false" ht="12" hidden="false" customHeight="false" outlineLevel="0" collapsed="false">
      <c r="A50" s="49" t="n">
        <v>48</v>
      </c>
      <c r="B50" s="63" t="s">
        <v>44</v>
      </c>
      <c r="C50" s="55" t="n">
        <v>84000538942246</v>
      </c>
      <c r="D50" s="56" t="n">
        <v>1712.61</v>
      </c>
      <c r="E50" s="51" t="n">
        <v>40</v>
      </c>
      <c r="F50" s="69" t="s">
        <v>44</v>
      </c>
      <c r="G50" s="50" t="n">
        <v>3425.22</v>
      </c>
      <c r="H50" s="51" t="n">
        <v>40</v>
      </c>
    </row>
    <row r="51" customFormat="false" ht="12" hidden="false" customHeight="false" outlineLevel="0" collapsed="false">
      <c r="A51" s="49" t="n">
        <v>49</v>
      </c>
      <c r="B51" s="63" t="s">
        <v>45</v>
      </c>
      <c r="C51" s="55" t="n">
        <v>84000538940808</v>
      </c>
      <c r="D51" s="56" t="n">
        <v>1825.28</v>
      </c>
      <c r="E51" s="51" t="n">
        <v>41</v>
      </c>
      <c r="F51" s="64" t="s">
        <v>45</v>
      </c>
      <c r="G51" s="50" t="n">
        <v>3650.56</v>
      </c>
      <c r="H51" s="51" t="n">
        <v>41</v>
      </c>
    </row>
    <row r="52" customFormat="false" ht="12" hidden="false" customHeight="false" outlineLevel="0" collapsed="false">
      <c r="A52" s="49" t="n">
        <v>50</v>
      </c>
      <c r="B52" s="63" t="s">
        <v>46</v>
      </c>
      <c r="C52" s="55" t="n">
        <v>84000538942969</v>
      </c>
      <c r="D52" s="56" t="n">
        <v>2927.36</v>
      </c>
      <c r="E52" s="51" t="n">
        <v>42</v>
      </c>
      <c r="F52" s="64" t="s">
        <v>46</v>
      </c>
      <c r="G52" s="50" t="n">
        <v>5854.71</v>
      </c>
      <c r="H52" s="51" t="n">
        <v>42</v>
      </c>
    </row>
    <row r="53" customFormat="false" ht="12" hidden="false" customHeight="false" outlineLevel="0" collapsed="false">
      <c r="A53" s="49" t="n">
        <v>51</v>
      </c>
      <c r="B53" s="63" t="s">
        <v>47</v>
      </c>
      <c r="C53" s="55" t="n">
        <v>84000538940554</v>
      </c>
      <c r="D53" s="56" t="n">
        <v>1807.04</v>
      </c>
      <c r="E53" s="51" t="n">
        <v>43</v>
      </c>
      <c r="F53" s="64" t="s">
        <v>47</v>
      </c>
      <c r="G53" s="50" t="n">
        <v>3602.07</v>
      </c>
      <c r="H53" s="51" t="n">
        <v>43</v>
      </c>
    </row>
    <row r="54" customFormat="false" ht="12" hidden="false" customHeight="false" outlineLevel="0" collapsed="false">
      <c r="A54" s="49" t="n">
        <v>52</v>
      </c>
      <c r="B54" s="63" t="s">
        <v>48</v>
      </c>
      <c r="C54" s="55" t="n">
        <v>84000538943448</v>
      </c>
      <c r="D54" s="56" t="n">
        <v>2664.39</v>
      </c>
      <c r="E54" s="51" t="n">
        <v>44</v>
      </c>
      <c r="F54" s="64" t="s">
        <v>48</v>
      </c>
      <c r="G54" s="50" t="n">
        <v>5328.78</v>
      </c>
      <c r="H54" s="51" t="n">
        <v>44</v>
      </c>
    </row>
    <row r="55" customFormat="false" ht="12" hidden="false" customHeight="false" outlineLevel="0" collapsed="false">
      <c r="A55" s="49" t="n">
        <v>53</v>
      </c>
      <c r="B55" s="63" t="s">
        <v>49</v>
      </c>
      <c r="C55" s="55" t="n">
        <v>84000538942459</v>
      </c>
      <c r="D55" s="56" t="n">
        <v>2075.56</v>
      </c>
      <c r="E55" s="51" t="n">
        <v>45</v>
      </c>
      <c r="F55" s="69" t="s">
        <v>49</v>
      </c>
      <c r="G55" s="50" t="n">
        <v>4151.11</v>
      </c>
      <c r="H55" s="51" t="n">
        <v>45</v>
      </c>
    </row>
    <row r="56" customFormat="false" ht="12" hidden="false" customHeight="false" outlineLevel="0" collapsed="false">
      <c r="A56" s="49" t="n">
        <v>54</v>
      </c>
      <c r="B56" s="63" t="s">
        <v>50</v>
      </c>
      <c r="C56" s="55" t="n">
        <v>84000538943110</v>
      </c>
      <c r="D56" s="56" t="n">
        <v>1020.13</v>
      </c>
      <c r="E56" s="51" t="n">
        <v>46</v>
      </c>
      <c r="F56" s="64" t="s">
        <v>50</v>
      </c>
      <c r="G56" s="50" t="n">
        <v>2040.25</v>
      </c>
      <c r="H56" s="51" t="n">
        <v>46</v>
      </c>
    </row>
    <row r="57" customFormat="false" ht="12" hidden="false" customHeight="false" outlineLevel="0" collapsed="false">
      <c r="A57" s="49" t="n">
        <v>55</v>
      </c>
      <c r="B57" s="63"/>
      <c r="C57" s="55"/>
      <c r="D57" s="56"/>
      <c r="F57" s="68" t="s">
        <v>79</v>
      </c>
      <c r="G57" s="66" t="n">
        <v>7242.44</v>
      </c>
    </row>
    <row r="58" customFormat="false" ht="12" hidden="false" customHeight="false" outlineLevel="0" collapsed="false">
      <c r="A58" s="49" t="n">
        <v>56</v>
      </c>
      <c r="B58" s="63" t="s">
        <v>51</v>
      </c>
      <c r="C58" s="55" t="n">
        <v>84000538942306</v>
      </c>
      <c r="D58" s="56" t="n">
        <v>3161.86</v>
      </c>
      <c r="E58" s="51" t="n">
        <v>47</v>
      </c>
      <c r="F58" s="69" t="s">
        <v>51</v>
      </c>
      <c r="G58" s="50" t="n">
        <v>6323.71</v>
      </c>
      <c r="H58" s="51" t="n">
        <v>47</v>
      </c>
    </row>
    <row r="59" customFormat="false" ht="12" hidden="false" customHeight="false" outlineLevel="0" collapsed="false">
      <c r="A59" s="49" t="n">
        <v>57</v>
      </c>
      <c r="B59" s="63" t="s">
        <v>52</v>
      </c>
      <c r="C59" s="55" t="n">
        <v>84000538943045</v>
      </c>
      <c r="D59" s="56" t="n">
        <v>1994.23</v>
      </c>
      <c r="E59" s="51" t="n">
        <v>48</v>
      </c>
      <c r="F59" s="64" t="s">
        <v>52</v>
      </c>
      <c r="G59" s="50" t="n">
        <v>3988.45</v>
      </c>
      <c r="H59" s="51" t="n">
        <v>48</v>
      </c>
    </row>
    <row r="60" customFormat="false" ht="12" hidden="false" customHeight="false" outlineLevel="0" collapsed="false">
      <c r="A60" s="49" t="n">
        <v>58</v>
      </c>
      <c r="B60" s="63" t="s">
        <v>53</v>
      </c>
      <c r="C60" s="55" t="n">
        <v>84000538942478</v>
      </c>
      <c r="D60" s="56" t="n">
        <v>3196.14</v>
      </c>
      <c r="E60" s="51" t="n">
        <v>49</v>
      </c>
      <c r="F60" s="64" t="s">
        <v>53</v>
      </c>
      <c r="G60" s="50" t="n">
        <v>6392.28</v>
      </c>
      <c r="H60" s="51" t="n">
        <v>49</v>
      </c>
    </row>
    <row r="61" customFormat="false" ht="12" hidden="false" customHeight="false" outlineLevel="0" collapsed="false">
      <c r="A61" s="49" t="n">
        <v>59</v>
      </c>
      <c r="B61" s="54" t="s">
        <v>54</v>
      </c>
      <c r="C61" s="55" t="n">
        <v>84000538944628</v>
      </c>
      <c r="D61" s="56" t="n">
        <v>2737.31</v>
      </c>
      <c r="E61" s="51" t="n">
        <v>61</v>
      </c>
      <c r="F61" s="62" t="s">
        <v>54</v>
      </c>
      <c r="G61" s="27" t="n">
        <v>5474.61</v>
      </c>
      <c r="H61" s="51" t="n">
        <v>61</v>
      </c>
    </row>
    <row r="62" customFormat="false" ht="12" hidden="false" customHeight="false" outlineLevel="0" collapsed="false">
      <c r="A62" s="49" t="n">
        <v>60</v>
      </c>
      <c r="B62" s="63" t="s">
        <v>55</v>
      </c>
      <c r="C62" s="55" t="n">
        <v>84000538943368</v>
      </c>
      <c r="D62" s="56" t="n">
        <v>3428.48</v>
      </c>
      <c r="E62" s="51" t="n">
        <v>50</v>
      </c>
      <c r="F62" s="64" t="s">
        <v>55</v>
      </c>
      <c r="G62" s="50" t="n">
        <v>6856.96</v>
      </c>
      <c r="H62" s="51" t="n">
        <v>50</v>
      </c>
    </row>
    <row r="63" customFormat="false" ht="12" hidden="false" customHeight="false" outlineLevel="0" collapsed="false">
      <c r="A63" s="49" t="n">
        <v>61</v>
      </c>
      <c r="B63" s="54" t="s">
        <v>56</v>
      </c>
      <c r="C63" s="55" t="n">
        <v>84000538944608</v>
      </c>
      <c r="D63" s="56" t="n">
        <v>2984.54</v>
      </c>
      <c r="E63" s="51" t="n">
        <v>55</v>
      </c>
      <c r="F63" s="62" t="s">
        <v>56</v>
      </c>
      <c r="G63" s="27" t="n">
        <v>5969.08</v>
      </c>
      <c r="H63" s="51" t="n">
        <v>55</v>
      </c>
    </row>
    <row r="64" customFormat="false" ht="12" hidden="false" customHeight="false" outlineLevel="0" collapsed="false">
      <c r="A64" s="49" t="n">
        <v>62</v>
      </c>
      <c r="B64" s="63" t="s">
        <v>57</v>
      </c>
      <c r="C64" s="55" t="n">
        <v>84000538943378</v>
      </c>
      <c r="D64" s="56" t="n">
        <v>2506.95</v>
      </c>
      <c r="E64" s="51" t="n">
        <v>51</v>
      </c>
      <c r="F64" s="64" t="s">
        <v>57</v>
      </c>
      <c r="G64" s="50" t="n">
        <v>5013.89</v>
      </c>
      <c r="H64" s="51" t="n">
        <v>51</v>
      </c>
    </row>
    <row r="65" customFormat="false" ht="12" hidden="false" customHeight="false" outlineLevel="0" collapsed="false">
      <c r="A65" s="49" t="n">
        <v>63</v>
      </c>
      <c r="B65" s="63" t="s">
        <v>58</v>
      </c>
      <c r="C65" s="55" t="n">
        <v>84000538943376</v>
      </c>
      <c r="D65" s="56" t="n">
        <v>2696.36</v>
      </c>
      <c r="E65" s="51" t="n">
        <v>52</v>
      </c>
      <c r="F65" s="64" t="s">
        <v>58</v>
      </c>
      <c r="G65" s="50" t="n">
        <v>5392.71</v>
      </c>
      <c r="H65" s="51" t="n">
        <v>52</v>
      </c>
    </row>
    <row r="66" customFormat="false" ht="12" hidden="false" customHeight="false" outlineLevel="0" collapsed="false">
      <c r="A66" s="49" t="n">
        <v>64</v>
      </c>
      <c r="B66" s="63" t="s">
        <v>59</v>
      </c>
      <c r="C66" s="55" t="n">
        <v>84000538943340</v>
      </c>
      <c r="D66" s="56" t="n">
        <v>4608.35</v>
      </c>
      <c r="E66" s="51" t="n">
        <v>53</v>
      </c>
      <c r="F66" s="64" t="s">
        <v>59</v>
      </c>
      <c r="G66" s="50" t="n">
        <v>9216.69</v>
      </c>
      <c r="H66" s="51" t="n">
        <v>53</v>
      </c>
    </row>
    <row r="67" customFormat="false" ht="12" hidden="false" customHeight="false" outlineLevel="0" collapsed="false">
      <c r="A67" s="49" t="n">
        <v>65</v>
      </c>
      <c r="B67" s="54" t="s">
        <v>60</v>
      </c>
      <c r="C67" s="55" t="n">
        <v>84000538943545</v>
      </c>
      <c r="D67" s="56" t="n">
        <v>2299.97</v>
      </c>
      <c r="E67" s="51" t="n">
        <v>54</v>
      </c>
      <c r="F67" s="64" t="s">
        <v>60</v>
      </c>
      <c r="G67" s="50" t="n">
        <v>4599.93</v>
      </c>
      <c r="H67" s="51" t="n">
        <v>54</v>
      </c>
    </row>
    <row r="68" customFormat="false" ht="12" hidden="false" customHeight="false" outlineLevel="0" collapsed="false">
      <c r="A68" s="49" t="n">
        <v>66</v>
      </c>
      <c r="B68" s="54" t="s">
        <v>61</v>
      </c>
      <c r="C68" s="55" t="n">
        <v>84000538944238</v>
      </c>
      <c r="D68" s="56" t="n">
        <v>3237.82</v>
      </c>
      <c r="E68" s="51" t="n">
        <v>56</v>
      </c>
      <c r="F68" s="62" t="s">
        <v>61</v>
      </c>
      <c r="G68" s="27" t="n">
        <v>6475.64</v>
      </c>
      <c r="H68" s="51" t="n">
        <v>56</v>
      </c>
    </row>
    <row r="69" customFormat="false" ht="12" hidden="false" customHeight="false" outlineLevel="0" collapsed="false">
      <c r="A69" s="49" t="n">
        <v>67</v>
      </c>
      <c r="B69" s="54" t="s">
        <v>62</v>
      </c>
      <c r="C69" s="55" t="n">
        <v>84000538945365</v>
      </c>
      <c r="D69" s="56" t="n">
        <v>5637.14</v>
      </c>
      <c r="E69" s="51" t="n">
        <v>57</v>
      </c>
      <c r="F69" s="62" t="s">
        <v>62</v>
      </c>
      <c r="G69" s="27" t="n">
        <v>11274.27</v>
      </c>
      <c r="H69" s="51" t="n">
        <v>57</v>
      </c>
    </row>
    <row r="70" customFormat="false" ht="12" hidden="false" customHeight="false" outlineLevel="0" collapsed="false">
      <c r="A70" s="49" t="n">
        <v>68</v>
      </c>
      <c r="B70" s="54" t="s">
        <v>63</v>
      </c>
      <c r="C70" s="55" t="n">
        <v>84000538945034</v>
      </c>
      <c r="D70" s="56" t="n">
        <v>1777.09</v>
      </c>
      <c r="E70" s="51" t="n">
        <v>58</v>
      </c>
      <c r="F70" s="62" t="s">
        <v>63</v>
      </c>
      <c r="G70" s="27" t="n">
        <v>3554.18</v>
      </c>
      <c r="H70" s="51" t="n">
        <v>58</v>
      </c>
    </row>
    <row r="71" customFormat="false" ht="12" hidden="false" customHeight="false" outlineLevel="0" collapsed="false">
      <c r="A71" s="49" t="n">
        <v>69</v>
      </c>
      <c r="B71" s="54" t="s">
        <v>64</v>
      </c>
      <c r="C71" s="55" t="n">
        <v>84000538945061</v>
      </c>
      <c r="D71" s="56" t="n">
        <v>1777.09</v>
      </c>
      <c r="E71" s="51" t="n">
        <v>59</v>
      </c>
      <c r="F71" s="62" t="s">
        <v>64</v>
      </c>
      <c r="G71" s="27" t="n">
        <v>3554.18</v>
      </c>
      <c r="H71" s="51" t="n">
        <v>59</v>
      </c>
    </row>
    <row r="72" customFormat="false" ht="12" hidden="false" customHeight="false" outlineLevel="0" collapsed="false">
      <c r="A72" s="49" t="n">
        <v>70</v>
      </c>
      <c r="F72" s="70" t="s">
        <v>80</v>
      </c>
      <c r="G72" s="66" t="n">
        <v>3457.22</v>
      </c>
    </row>
    <row r="73" customFormat="false" ht="12" hidden="false" customHeight="false" outlineLevel="0" collapsed="false">
      <c r="A73" s="49" t="n">
        <v>71</v>
      </c>
      <c r="F73" s="70" t="s">
        <v>81</v>
      </c>
      <c r="G73" s="66" t="n">
        <v>16195.14</v>
      </c>
    </row>
    <row r="74" customFormat="false" ht="12" hidden="false" customHeight="false" outlineLevel="0" collapsed="false">
      <c r="A74" s="49" t="n">
        <v>72</v>
      </c>
      <c r="F74" s="70" t="s">
        <v>82</v>
      </c>
      <c r="G74" s="66" t="n">
        <v>2408.44</v>
      </c>
    </row>
    <row r="75" customFormat="false" ht="12" hidden="false" customHeight="false" outlineLevel="0" collapsed="false">
      <c r="A75" s="49" t="n">
        <v>73</v>
      </c>
      <c r="F75" s="70" t="s">
        <v>83</v>
      </c>
      <c r="G75" s="66" t="n">
        <v>5455.01</v>
      </c>
    </row>
    <row r="76" customFormat="false" ht="12" hidden="false" customHeight="false" outlineLevel="0" collapsed="false">
      <c r="A76" s="49" t="n">
        <v>74</v>
      </c>
      <c r="F76" s="70" t="s">
        <v>171</v>
      </c>
      <c r="G76" s="66" t="n">
        <v>10755.33</v>
      </c>
    </row>
    <row r="77" customFormat="false" ht="12" hidden="false" customHeight="false" outlineLevel="0" collapsed="false">
      <c r="E77" s="71"/>
      <c r="F77" s="27"/>
    </row>
    <row r="78" customFormat="false" ht="12" hidden="false" customHeight="false" outlineLevel="0" collapsed="false">
      <c r="E78" s="62"/>
      <c r="F78" s="27"/>
    </row>
  </sheetData>
  <autoFilter ref="A2:J76"/>
  <mergeCells count="2">
    <mergeCell ref="B1:D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8:37:48Z</dcterms:created>
  <dc:creator>cqqcontabilidad</dc:creator>
  <dc:description/>
  <dc:language>en-US</dc:language>
  <cp:lastModifiedBy>cqqcontabilidad</cp:lastModifiedBy>
  <dcterms:modified xsi:type="dcterms:W3CDTF">2013-09-07T15:14:36Z</dcterms:modified>
  <cp:revision>0</cp:revision>
  <dc:subject/>
  <dc:title/>
</cp:coreProperties>
</file>