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true" localSheetId="0" name="_xlnm._FilterDatabase" vbProcedure="false">Hoja1!$B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747">
  <si>
    <t xml:space="preserve">CONTRATO</t>
  </si>
  <si>
    <t xml:space="preserve">IMPORTE</t>
  </si>
  <si>
    <t xml:space="preserve">SUC</t>
  </si>
  <si>
    <t xml:space="preserve">QM</t>
  </si>
  <si>
    <t xml:space="preserve">CI</t>
  </si>
  <si>
    <t xml:space="preserve">QUERETARO</t>
  </si>
  <si>
    <t xml:space="preserve"> MOTORS S.</t>
  </si>
  <si>
    <t xml:space="preserve">A.</t>
  </si>
  <si>
    <t xml:space="preserve">                      PAGINA:</t>
  </si>
  <si>
    <t xml:space="preserve">24/04/13</t>
  </si>
  <si>
    <t xml:space="preserve">  10:25</t>
  </si>
  <si>
    <t xml:space="preserve">QM VENTAS</t>
  </si>
  <si>
    <t xml:space="preserve">                           E</t>
  </si>
  <si>
    <t xml:space="preserve">NTREGAS CLASIFICADAS POR TIP</t>
  </si>
  <si>
    <t xml:space="preserve">O DE OPERACION</t>
  </si>
  <si>
    <t xml:space="preserve">  ENTRE 01/04/13      Y  30/</t>
  </si>
  <si>
    <t xml:space="preserve">04/13</t>
  </si>
  <si>
    <t xml:space="preserve">FECHA</t>
  </si>
  <si>
    <t xml:space="preserve">INVENTARIO</t>
  </si>
  <si>
    <t xml:space="preserve">  TIPO FOLIO VALE</t>
  </si>
  <si>
    <t xml:space="preserve">             CLIENTE</t>
  </si>
  <si>
    <t xml:space="preserve">                 MODELO</t>
  </si>
  <si>
    <t xml:space="preserve">                    SERIE</t>
  </si>
  <si>
    <t xml:space="preserve">         ANTICIPOS STATUS</t>
  </si>
  <si>
    <t xml:space="preserve">      IMPO</t>
  </si>
  <si>
    <t xml:space="preserve">RTE            IVA           ISAN</t>
  </si>
  <si>
    <t xml:space="preserve">     PRECIO          COSTO</t>
  </si>
  <si>
    <t xml:space="preserve">        DESC.       SUBSIDIO</t>
  </si>
  <si>
    <t xml:space="preserve">   BONIFICACION       G. ADM</t>
  </si>
  <si>
    <t xml:space="preserve">ON         SEGURO        ACCES</t>
  </si>
  <si>
    <t xml:space="preserve">OR   G.</t>
  </si>
  <si>
    <t xml:space="preserve">EXTENDIDA   UTILID</t>
  </si>
  <si>
    <t xml:space="preserve">AD PVA       UTILIDAD      %</t>
  </si>
  <si>
    <t xml:space="preserve">   DIAS</t>
  </si>
  <si>
    <t xml:space="preserve">---- BAN</t>
  </si>
  <si>
    <t xml:space="preserve">            BANCOS</t>
  </si>
  <si>
    <t xml:space="preserve">02/04/13</t>
  </si>
  <si>
    <t xml:space="preserve">1434-QMN13</t>
  </si>
  <si>
    <t xml:space="preserve">  ALTA NA13001-0007653   Vale de sali</t>
  </si>
  <si>
    <t xml:space="preserve">da           VILLALOBOS VARG</t>
  </si>
  <si>
    <t xml:space="preserve">AS ERICKA PAOLA  1MS48-A</t>
  </si>
  <si>
    <t xml:space="preserve">         MATIZ PAQ A</t>
  </si>
  <si>
    <t xml:space="preserve">                    KL1MD6A00-</t>
  </si>
  <si>
    <t xml:space="preserve">DC031848</t>
  </si>
  <si>
    <t xml:space="preserve">   LRA    BAN</t>
  </si>
  <si>
    <t xml:space="preserve">2013     168,500.00</t>
  </si>
  <si>
    <t xml:space="preserve">    99,500</t>
  </si>
  <si>
    <t xml:space="preserve">.00      13,724.14           0.00</t>
  </si>
  <si>
    <t xml:space="preserve">  85,775.86      82,333.66</t>
  </si>
  <si>
    <t xml:space="preserve">     3,017.24           0.00</t>
  </si>
  <si>
    <t xml:space="preserve">       4,034.00           0.</t>
  </si>
  <si>
    <t xml:space="preserve">00           0.00           0.</t>
  </si>
  <si>
    <t xml:space="preserve">     0.00</t>
  </si>
  <si>
    <t xml:space="preserve">  0.00       4,458.96   5.20</t>
  </si>
  <si>
    <t xml:space="preserve">  31.00</t>
  </si>
  <si>
    <t xml:space="preserve">05/04/13</t>
  </si>
  <si>
    <t xml:space="preserve">  BAJA NA13001-0007653   Vale de sali</t>
  </si>
  <si>
    <t xml:space="preserve">   -99,500</t>
  </si>
  <si>
    <t xml:space="preserve">.00     -13,724.14           0.00</t>
  </si>
  <si>
    <t xml:space="preserve"> -85,775.86     -82,333.66</t>
  </si>
  <si>
    <t xml:space="preserve">    -3,017.24           0.00</t>
  </si>
  <si>
    <t xml:space="preserve">      -4,034.00           0.</t>
  </si>
  <si>
    <t xml:space="preserve">  0.00      -4,458.96  -5.20</t>
  </si>
  <si>
    <t xml:space="preserve"> -31.00</t>
  </si>
  <si>
    <t xml:space="preserve">09/04/13</t>
  </si>
  <si>
    <t xml:space="preserve">0016-QMU13</t>
  </si>
  <si>
    <t xml:space="preserve">  ALTA NA13001-0007671   Vale de sali</t>
  </si>
  <si>
    <t xml:space="preserve">da           FIGUEROA GARCIA</t>
  </si>
  <si>
    <t xml:space="preserve"> SAGRARIO MARLE  U-AUTO</t>
  </si>
  <si>
    <t xml:space="preserve">         OUTLANDER ES</t>
  </si>
  <si>
    <t xml:space="preserve">                    JE4LS21W6-</t>
  </si>
  <si>
    <t xml:space="preserve">9Z008852</t>
  </si>
  <si>
    <t xml:space="preserve">   LAOA   BAN</t>
  </si>
  <si>
    <t xml:space="preserve">2009     482,000.74</t>
  </si>
  <si>
    <t xml:space="preserve">   160,000</t>
  </si>
  <si>
    <t xml:space="preserve">.00       1,379.31           0.00</t>
  </si>
  <si>
    <t xml:space="preserve"> 158,620.69     150,645.00</t>
  </si>
  <si>
    <t xml:space="preserve">         0.00           0.00</t>
  </si>
  <si>
    <t xml:space="preserve">           0.00           0.</t>
  </si>
  <si>
    <t xml:space="preserve">  0.00       7,975.69   5.03</t>
  </si>
  <si>
    <t xml:space="preserve">  47.00</t>
  </si>
  <si>
    <t xml:space="preserve">1258-QMN13</t>
  </si>
  <si>
    <t xml:space="preserve">  ALTA NA13001-0007686   Vale de sali</t>
  </si>
  <si>
    <t xml:space="preserve">da           YAKUBYAN GEORGI</t>
  </si>
  <si>
    <t xml:space="preserve">                 1MT48-B</t>
  </si>
  <si>
    <t xml:space="preserve">         MATIZ PAQ B</t>
  </si>
  <si>
    <t xml:space="preserve">                    KL1MJ6A01-</t>
  </si>
  <si>
    <t xml:space="preserve">DC028143</t>
  </si>
  <si>
    <t xml:space="preserve">   CM     BAN</t>
  </si>
  <si>
    <t xml:space="preserve">2013     233,800.00</t>
  </si>
  <si>
    <t xml:space="preserve">   114,900</t>
  </si>
  <si>
    <t xml:space="preserve">.00      15,848.28           0.00</t>
  </si>
  <si>
    <t xml:space="preserve">  99,051.72      92,342.28</t>
  </si>
  <si>
    <t xml:space="preserve">       3,103.00           0.</t>
  </si>
  <si>
    <t xml:space="preserve">  0.00       9,812.44   9.91</t>
  </si>
  <si>
    <t xml:space="preserve">  69.00</t>
  </si>
  <si>
    <t xml:space="preserve">  ALTA NA13001-0007693   Vale de sali</t>
  </si>
  <si>
    <t xml:space="preserve">14/04/13</t>
  </si>
  <si>
    <t xml:space="preserve">0620-QMN13</t>
  </si>
  <si>
    <t xml:space="preserve">  BAJA NA13001-0007632   Vale de sali</t>
  </si>
  <si>
    <t xml:space="preserve">da           ARELLANO MENDOZ</t>
  </si>
  <si>
    <t xml:space="preserve">A LUIS FRANCISC  1CT48-B</t>
  </si>
  <si>
    <t xml:space="preserve">         SPARK PAQ B</t>
  </si>
  <si>
    <t xml:space="preserve">                    KL8CJ6AD6-</t>
  </si>
  <si>
    <t xml:space="preserve">DC516326</t>
  </si>
  <si>
    <t xml:space="preserve">2013     200,214.26</t>
  </si>
  <si>
    <t xml:space="preserve">  -125,100</t>
  </si>
  <si>
    <t xml:space="preserve">.00     -17,255.17           0.00</t>
  </si>
  <si>
    <t xml:space="preserve">-107,844.83    -113,080.01</t>
  </si>
  <si>
    <t xml:space="preserve">    -3,429.09           0.00</t>
  </si>
  <si>
    <t xml:space="preserve">     -16,572.00           0.</t>
  </si>
  <si>
    <t xml:space="preserve">  0.00      -7,907.73  -7.33</t>
  </si>
  <si>
    <t xml:space="preserve">   0.00</t>
  </si>
  <si>
    <t xml:space="preserve">  ALTA NA13001-0007704   Vale de sali</t>
  </si>
  <si>
    <t xml:space="preserve">   125,100</t>
  </si>
  <si>
    <t xml:space="preserve">.00      17,255.17           0.00</t>
  </si>
  <si>
    <t xml:space="preserve"> 107,844.83     114,120.01</t>
  </si>
  <si>
    <t xml:space="preserve">     3,429.09           0.00</t>
  </si>
  <si>
    <t xml:space="preserve">      16,572.00           0.</t>
  </si>
  <si>
    <t xml:space="preserve">  0.00       6,867.73   6.37</t>
  </si>
  <si>
    <t xml:space="preserve">1239-QMN13</t>
  </si>
  <si>
    <t xml:space="preserve">  ALTA NA13001-0007724   Vale de sali</t>
  </si>
  <si>
    <t xml:space="preserve">da           COMUNICACION MA</t>
  </si>
  <si>
    <t xml:space="preserve">C SA DE CV       1CG80-B</t>
  </si>
  <si>
    <t xml:space="preserve">         TORNADO LINEA NUEVA</t>
  </si>
  <si>
    <t xml:space="preserve"> B                  93CCL8007-</t>
  </si>
  <si>
    <t xml:space="preserve">DB190916</t>
  </si>
  <si>
    <t xml:space="preserve">   VAS    BAN</t>
  </si>
  <si>
    <t xml:space="preserve">2013     198,900.00</t>
  </si>
  <si>
    <t xml:space="preserve">   198,900</t>
  </si>
  <si>
    <t xml:space="preserve">.00      27,434.48       4,182.09</t>
  </si>
  <si>
    <t xml:space="preserve"> 167,283.43     154,566.42</t>
  </si>
  <si>
    <t xml:space="preserve">        68.97           0.00</t>
  </si>
  <si>
    <t xml:space="preserve">  0.00      12,648.04   7.56</t>
  </si>
  <si>
    <t xml:space="preserve">  70.00</t>
  </si>
  <si>
    <t xml:space="preserve">20/04/13</t>
  </si>
  <si>
    <t xml:space="preserve">0032-QMU13</t>
  </si>
  <si>
    <t xml:space="preserve">  BAJA NA13001-0007626   Vale de sali</t>
  </si>
  <si>
    <t xml:space="preserve">da           RODRIGUEZ VERA</t>
  </si>
  <si>
    <t xml:space="preserve">MA ANGELA        U-AUTO</t>
  </si>
  <si>
    <t xml:space="preserve">         AVEO 4 PTS. BASICO</t>
  </si>
  <si>
    <t xml:space="preserve">                    3G1TU5166-</t>
  </si>
  <si>
    <t xml:space="preserve">9L109623</t>
  </si>
  <si>
    <t xml:space="preserve">   FFAPT  BAN</t>
  </si>
  <si>
    <t xml:space="preserve">2009      91,000.00</t>
  </si>
  <si>
    <t xml:space="preserve">   -90,000</t>
  </si>
  <si>
    <t xml:space="preserve">.00      -2,482.76           0.00</t>
  </si>
  <si>
    <t xml:space="preserve"> -87,517.24     -75,286.14</t>
  </si>
  <si>
    <t xml:space="preserve">  0.00     -12,231.10 -13.98</t>
  </si>
  <si>
    <t xml:space="preserve">  -3.00</t>
  </si>
  <si>
    <t xml:space="preserve">  ALTA NA13001-0007755   Vale de sali</t>
  </si>
  <si>
    <t xml:space="preserve">    90,000</t>
  </si>
  <si>
    <t xml:space="preserve">.00       2,482.76           0.00</t>
  </si>
  <si>
    <t xml:space="preserve">  87,517.24      75,531.14</t>
  </si>
  <si>
    <t xml:space="preserve">  0.00      11,986.10  13.70</t>
  </si>
  <si>
    <t xml:space="preserve">   3.00</t>
  </si>
  <si>
    <t xml:space="preserve">-     4</t>
  </si>
  <si>
    <t xml:space="preserve">   573,300</t>
  </si>
  <si>
    <t xml:space="preserve">.00      58,386.21       4,182.09</t>
  </si>
  <si>
    <t xml:space="preserve"> 510,731.70     481,172.36</t>
  </si>
  <si>
    <t xml:space="preserve">     3,086.21           0.00</t>
  </si>
  <si>
    <t xml:space="preserve">       7,137.00           0.</t>
  </si>
  <si>
    <t xml:space="preserve">  0.00      33,610.13   6.58</t>
  </si>
  <si>
    <t xml:space="preserve">  54.25</t>
  </si>
  <si>
    <t xml:space="preserve">---- CONT</t>
  </si>
  <si>
    <t xml:space="preserve">A</t>
  </si>
  <si>
    <t xml:space="preserve">            CONTADO</t>
  </si>
  <si>
    <t xml:space="preserve">0044-QMU13</t>
  </si>
  <si>
    <t xml:space="preserve">  ALTA NA13001-0007646   Vale de sali</t>
  </si>
  <si>
    <t xml:space="preserve">da           BERMUDEZ LOMELI</t>
  </si>
  <si>
    <t xml:space="preserve"> GERARDO MARTIN  U-AUTO</t>
  </si>
  <si>
    <t xml:space="preserve">         CHEVY PAQ. B</t>
  </si>
  <si>
    <t xml:space="preserve">                    3G1SF61X0-</t>
  </si>
  <si>
    <t xml:space="preserve">8S133036</t>
  </si>
  <si>
    <t xml:space="preserve">   FFAPT  CONTA</t>
  </si>
  <si>
    <t xml:space="preserve">2008      54,000.00</t>
  </si>
  <si>
    <t xml:space="preserve">    54,000</t>
  </si>
  <si>
    <t xml:space="preserve">.00         551.72           0.00</t>
  </si>
  <si>
    <t xml:space="preserve">  53,448.28      50,000.00</t>
  </si>
  <si>
    <t xml:space="preserve">  0.00       3,448.28   6.45</t>
  </si>
  <si>
    <t xml:space="preserve">   1.00</t>
  </si>
  <si>
    <t xml:space="preserve">1597-QMN13</t>
  </si>
  <si>
    <t xml:space="preserve">  ALTA NA13001-0007647   Vale de sali</t>
  </si>
  <si>
    <t xml:space="preserve">da           PRODUCCION CNC,</t>
  </si>
  <si>
    <t xml:space="preserve"> SA DE CV        1CG80-A</t>
  </si>
  <si>
    <t xml:space="preserve">         TORNADO NUEVA VERSI</t>
  </si>
  <si>
    <t xml:space="preserve">ON PAQ A            93CCL8006-</t>
  </si>
  <si>
    <t xml:space="preserve">DB239104</t>
  </si>
  <si>
    <t xml:space="preserve">   XOR    CONTA</t>
  </si>
  <si>
    <t xml:space="preserve">2013     190,000.00</t>
  </si>
  <si>
    <t xml:space="preserve">   184,500</t>
  </si>
  <si>
    <t xml:space="preserve">.00      25,448.28           0.00</t>
  </si>
  <si>
    <t xml:space="preserve"> 159,051.72     144,247.45</t>
  </si>
  <si>
    <t xml:space="preserve">  0.00      14,804.27   9.31</t>
  </si>
  <si>
    <t xml:space="preserve">08/04/13</t>
  </si>
  <si>
    <t xml:space="preserve">0031-QMU13</t>
  </si>
  <si>
    <t xml:space="preserve">  BAJA NA13001-0007551   Vale de sali</t>
  </si>
  <si>
    <t xml:space="preserve">da           HERNANDEZ RAMIR</t>
  </si>
  <si>
    <t xml:space="preserve">EZ LAURA GUADAL  U-AUTO</t>
  </si>
  <si>
    <t xml:space="preserve">         RAV4 BASE 2A FILA</t>
  </si>
  <si>
    <t xml:space="preserve">                    2T3ZF9DV4-</t>
  </si>
  <si>
    <t xml:space="preserve">BW068932</t>
  </si>
  <si>
    <t xml:space="preserve">   MMA    CONTA</t>
  </si>
  <si>
    <t xml:space="preserve">2011     246,000.00</t>
  </si>
  <si>
    <t xml:space="preserve">  -246,000</t>
  </si>
  <si>
    <t xml:space="preserve">.00      -4,965.52           0.00</t>
  </si>
  <si>
    <t xml:space="preserve">-241,034.48    -173,485.86</t>
  </si>
  <si>
    <t xml:space="preserve">  0.00     -67,548.62 -28.02</t>
  </si>
  <si>
    <t xml:space="preserve">  -1.00</t>
  </si>
  <si>
    <t xml:space="preserve">  ALTA NA13001-0007657   Vale de sali</t>
  </si>
  <si>
    <t xml:space="preserve">   246,000</t>
  </si>
  <si>
    <t xml:space="preserve">.00       4,965.52           0.00</t>
  </si>
  <si>
    <t xml:space="preserve"> 241,034.48     173,653.86</t>
  </si>
  <si>
    <t xml:space="preserve">  0.00      67,380.62  27.95</t>
  </si>
  <si>
    <t xml:space="preserve">  BAJA NA13001-0007646   Vale de sali</t>
  </si>
  <si>
    <t xml:space="preserve">   -54,000</t>
  </si>
  <si>
    <t xml:space="preserve">.00        -551.72           0.00</t>
  </si>
  <si>
    <t xml:space="preserve"> -53,448.28     -50,000.00</t>
  </si>
  <si>
    <t xml:space="preserve">  0.00      -3,448.28  -6.45</t>
  </si>
  <si>
    <t xml:space="preserve">  ALTA NA13001-0007660   Vale de sali</t>
  </si>
  <si>
    <t xml:space="preserve">  53,448.28      50,210.00</t>
  </si>
  <si>
    <t xml:space="preserve">  0.00       3,238.28   6.06</t>
  </si>
  <si>
    <t xml:space="preserve">0011-QMU13</t>
  </si>
  <si>
    <t xml:space="preserve">  ALTA NA13001-0007661   Vale de sali</t>
  </si>
  <si>
    <t xml:space="preserve">da           FRANCO ISLAS MA</t>
  </si>
  <si>
    <t xml:space="preserve">RIA DE LOS ANGE  U-AUTO</t>
  </si>
  <si>
    <t xml:space="preserve">         AVEO PAQUETE E</t>
  </si>
  <si>
    <t xml:space="preserve">                    3G1TC5CF2-</t>
  </si>
  <si>
    <t xml:space="preserve">BL150742</t>
  </si>
  <si>
    <t xml:space="preserve">2011     269,000.00</t>
  </si>
  <si>
    <t xml:space="preserve">   125,000</t>
  </si>
  <si>
    <t xml:space="preserve">.00         965.52           0.00</t>
  </si>
  <si>
    <t xml:space="preserve"> 124,034.48     119,867.54</t>
  </si>
  <si>
    <t xml:space="preserve">  0.00       4,166.94   3.36</t>
  </si>
  <si>
    <t xml:space="preserve">  59.00</t>
  </si>
  <si>
    <t xml:space="preserve">0024-QMU13</t>
  </si>
  <si>
    <t xml:space="preserve">  ALTA NA13001-0007685   Vale de sali</t>
  </si>
  <si>
    <t xml:space="preserve">da           VAZQUEZ JURADO</t>
  </si>
  <si>
    <t xml:space="preserve">JOSE MANUEL      U-AUTO</t>
  </si>
  <si>
    <t xml:space="preserve"> B                  93CCL8008-</t>
  </si>
  <si>
    <t xml:space="preserve">BB252630</t>
  </si>
  <si>
    <t xml:space="preserve">2011     135,000.00</t>
  </si>
  <si>
    <t xml:space="preserve">   135,000</t>
  </si>
  <si>
    <t xml:space="preserve">.00       2,068.97           0.00</t>
  </si>
  <si>
    <t xml:space="preserve"> 132,931.03     121,334.24</t>
  </si>
  <si>
    <t xml:space="preserve">  0.00      11,596.79   8.72</t>
  </si>
  <si>
    <t xml:space="preserve">  42.00</t>
  </si>
  <si>
    <t xml:space="preserve">0033-QMU13</t>
  </si>
  <si>
    <t xml:space="preserve">  ALTA NA13001-0007681   Vale de sali</t>
  </si>
  <si>
    <t xml:space="preserve">da           MIRANDA VALENCI</t>
  </si>
  <si>
    <t xml:space="preserve">A ROBERTO GRACI  U-AUTO</t>
  </si>
  <si>
    <t xml:space="preserve">         CALIBER</t>
  </si>
  <si>
    <t xml:space="preserve">                    1B3JB48K3-</t>
  </si>
  <si>
    <t xml:space="preserve">8D786412</t>
  </si>
  <si>
    <t xml:space="preserve">   LAOA   CONTA</t>
  </si>
  <si>
    <t xml:space="preserve">2008     100,000.00</t>
  </si>
  <si>
    <t xml:space="preserve">   100,000</t>
  </si>
  <si>
    <t xml:space="preserve">.00       1,517.24           0.00</t>
  </si>
  <si>
    <t xml:space="preserve">  98,482.76      93,714.34</t>
  </si>
  <si>
    <t xml:space="preserve">  0.00       4,768.42   4.84</t>
  </si>
  <si>
    <t xml:space="preserve">  28.00</t>
  </si>
  <si>
    <t xml:space="preserve">0046-QMU13</t>
  </si>
  <si>
    <t xml:space="preserve">  ALTA NA13001-0007668   Vale de sali</t>
  </si>
  <si>
    <t xml:space="preserve">da           SEGURA GARCIA S</t>
  </si>
  <si>
    <t xml:space="preserve">ALVADOR          U-AUTO</t>
  </si>
  <si>
    <t xml:space="preserve">         OPTRA 4 PTAS.</t>
  </si>
  <si>
    <t xml:space="preserve">                    KL1JJ51Z0-</t>
  </si>
  <si>
    <t xml:space="preserve">7K492157</t>
  </si>
  <si>
    <t xml:space="preserve">2007     122,000.00</t>
  </si>
  <si>
    <t xml:space="preserve">    66,000</t>
  </si>
  <si>
    <t xml:space="preserve">  65,448.28      62,273.00</t>
  </si>
  <si>
    <t xml:space="preserve">  0.00       3,175.28   4.85</t>
  </si>
  <si>
    <t xml:space="preserve">0517-QMN13</t>
  </si>
  <si>
    <t xml:space="preserve">  ALTA NA13001-0007682   Vale de sali</t>
  </si>
  <si>
    <t xml:space="preserve">da           ORTEGA BALANDRA</t>
  </si>
  <si>
    <t xml:space="preserve"> MIGUEL          1JV76-B</t>
  </si>
  <si>
    <t xml:space="preserve">         TRAX PAQUETE B</t>
  </si>
  <si>
    <t xml:space="preserve">                    3GNCJ8CE0-</t>
  </si>
  <si>
    <t xml:space="preserve">DL129694</t>
  </si>
  <si>
    <t xml:space="preserve">   DRCM   CONTA</t>
  </si>
  <si>
    <t xml:space="preserve">2013       4,900.00</t>
  </si>
  <si>
    <t xml:space="preserve">   274,900</t>
  </si>
  <si>
    <t xml:space="preserve">.00      37,917.24       2,611.86</t>
  </si>
  <si>
    <t xml:space="preserve"> 234,370.90     227,430.84</t>
  </si>
  <si>
    <t xml:space="preserve">     4,224.14           0.00</t>
  </si>
  <si>
    <t xml:space="preserve">      16,198.00           0.</t>
  </si>
  <si>
    <t xml:space="preserve">00       8,727.10           0.</t>
  </si>
  <si>
    <t xml:space="preserve">     0.00       2,</t>
  </si>
  <si>
    <t xml:space="preserve">181.78      21,095.70   9.00</t>
  </si>
  <si>
    <t xml:space="preserve"> 154.00</t>
  </si>
  <si>
    <t xml:space="preserve">1016-QMN13</t>
  </si>
  <si>
    <t xml:space="preserve">  ALTA NA13001-0007667   Vale de sali</t>
  </si>
  <si>
    <t xml:space="preserve">da           HERNANDEZ GONZA</t>
  </si>
  <si>
    <t xml:space="preserve">LEZ LEOPOLDO     1CU48-C</t>
  </si>
  <si>
    <t xml:space="preserve">         SPARK PAQ. C</t>
  </si>
  <si>
    <t xml:space="preserve">                    KL8CM6CDX-</t>
  </si>
  <si>
    <t xml:space="preserve">DC532520</t>
  </si>
  <si>
    <t xml:space="preserve">   JLHV   CONTA</t>
  </si>
  <si>
    <t xml:space="preserve">2013     305,200.00</t>
  </si>
  <si>
    <t xml:space="preserve">   148,800</t>
  </si>
  <si>
    <t xml:space="preserve">.00      20,524.14           0.00</t>
  </si>
  <si>
    <t xml:space="preserve"> 128,275.86     126,890.35</t>
  </si>
  <si>
    <t xml:space="preserve">      12,276.00           0.</t>
  </si>
  <si>
    <t xml:space="preserve">  0.00      13,661.51  10.65</t>
  </si>
  <si>
    <t xml:space="preserve">  96.00</t>
  </si>
  <si>
    <t xml:space="preserve">1403-QMN13</t>
  </si>
  <si>
    <t xml:space="preserve">  ALTA NA13001-0007665   Vale de sali</t>
  </si>
  <si>
    <t xml:space="preserve">da           ROMERO AGUILLON</t>
  </si>
  <si>
    <t xml:space="preserve"> OMAR            1GC69-C</t>
  </si>
  <si>
    <t xml:space="preserve">         MALIBU 4 PTAS PAQ C</t>
  </si>
  <si>
    <t xml:space="preserve"> LT                 1G1195SA2-</t>
  </si>
  <si>
    <t xml:space="preserve">DF241566</t>
  </si>
  <si>
    <t xml:space="preserve">   MAPC   CONTA</t>
  </si>
  <si>
    <t xml:space="preserve">2013     246,900.00</t>
  </si>
  <si>
    <t xml:space="preserve">   356,900</t>
  </si>
  <si>
    <t xml:space="preserve">.00      49,227.59      10,257.24</t>
  </si>
  <si>
    <t xml:space="preserve"> 297,415.17     268,758.86</t>
  </si>
  <si>
    <t xml:space="preserve">    20,603.45           0.00</t>
  </si>
  <si>
    <t xml:space="preserve">  0.00       8,052.86   2.71</t>
  </si>
  <si>
    <t xml:space="preserve">  37.00</t>
  </si>
  <si>
    <t xml:space="preserve">1513-QMN13</t>
  </si>
  <si>
    <t xml:space="preserve">  ALTA NA13001-0007679   Vale de sali</t>
  </si>
  <si>
    <t xml:space="preserve">da           CORONA ESCOBAR</t>
  </si>
  <si>
    <t xml:space="preserve">MA GUADALUPE     1TU69-M</t>
  </si>
  <si>
    <t xml:space="preserve">         AVEO PAQUETE M</t>
  </si>
  <si>
    <t xml:space="preserve">                    3G1TA5AF7-</t>
  </si>
  <si>
    <t xml:space="preserve">DL185062</t>
  </si>
  <si>
    <t xml:space="preserve">   CM     CONTA</t>
  </si>
  <si>
    <t xml:space="preserve">2013      62,900.00</t>
  </si>
  <si>
    <t xml:space="preserve">   146,900</t>
  </si>
  <si>
    <t xml:space="preserve">.00      20,262.07           0.00</t>
  </si>
  <si>
    <t xml:space="preserve"> 126,637.93     115,075.04</t>
  </si>
  <si>
    <t xml:space="preserve">     8,620.69           0.00</t>
  </si>
  <si>
    <t xml:space="preserve">  0.00       2,942.20   2.32</t>
  </si>
  <si>
    <t xml:space="preserve">  16.00</t>
  </si>
  <si>
    <t xml:space="preserve">1644-QMN13</t>
  </si>
  <si>
    <t xml:space="preserve">  ALTA NA13001-0007669   Vale de sali</t>
  </si>
  <si>
    <t xml:space="preserve">da           NORIEGA GUERRA</t>
  </si>
  <si>
    <t xml:space="preserve">FABIAN RODOLFO   1TU69-M</t>
  </si>
  <si>
    <t xml:space="preserve">DL181688</t>
  </si>
  <si>
    <t xml:space="preserve">2013     138,799.00</t>
  </si>
  <si>
    <t xml:space="preserve">   137,999</t>
  </si>
  <si>
    <t xml:space="preserve">.00      19,034.34           0.00</t>
  </si>
  <si>
    <t xml:space="preserve"> 118,964.66     115,075.04</t>
  </si>
  <si>
    <t xml:space="preserve">00           0.00         689.</t>
  </si>
  <si>
    <t xml:space="preserve">689.66       4,579.28   3.85</t>
  </si>
  <si>
    <t xml:space="preserve">1673-QMN13</t>
  </si>
  <si>
    <t xml:space="preserve">  ALTA NA13001-0007666   Vale de sali</t>
  </si>
  <si>
    <t xml:space="preserve">da           RIVERA SILIS SE</t>
  </si>
  <si>
    <t xml:space="preserve">RGIO             1TX69-E</t>
  </si>
  <si>
    <t xml:space="preserve">DL187664</t>
  </si>
  <si>
    <t xml:space="preserve">2013     301,092.30</t>
  </si>
  <si>
    <t xml:space="preserve">   197,900</t>
  </si>
  <si>
    <t xml:space="preserve">.00      27,296.55           0.00</t>
  </si>
  <si>
    <t xml:space="preserve"> 170,603.45     156,198.97</t>
  </si>
  <si>
    <t xml:space="preserve">       689.66           0.00</t>
  </si>
  <si>
    <t xml:space="preserve">       3,836.00           0.</t>
  </si>
  <si>
    <t xml:space="preserve">  0.00      17,550.82  10.29</t>
  </si>
  <si>
    <t xml:space="preserve">   6.00</t>
  </si>
  <si>
    <t xml:space="preserve">1675-QMN13</t>
  </si>
  <si>
    <t xml:space="preserve">  ALTA NA13001-0007673   Vale de sali</t>
  </si>
  <si>
    <t xml:space="preserve">da           CARAPIA GONZALE</t>
  </si>
  <si>
    <t xml:space="preserve">Z MARTHA FABIOL  1CT48-B</t>
  </si>
  <si>
    <t xml:space="preserve">                    KL8CJ6AD1-</t>
  </si>
  <si>
    <t xml:space="preserve">DC554871</t>
  </si>
  <si>
    <t xml:space="preserve">   ACF    CONTA</t>
  </si>
  <si>
    <t xml:space="preserve">2013     125,100.00</t>
  </si>
  <si>
    <t xml:space="preserve"> 107,844.83     113,693.80</t>
  </si>
  <si>
    <t xml:space="preserve">     4,396.55           0.00</t>
  </si>
  <si>
    <t xml:space="preserve">  0.00       6,326.48   5.87</t>
  </si>
  <si>
    <t xml:space="preserve">1681-QMN13</t>
  </si>
  <si>
    <t xml:space="preserve">  ALTA NA13001-0007699   Vale de sali</t>
  </si>
  <si>
    <t xml:space="preserve">da           MORENO RUIZ ROC</t>
  </si>
  <si>
    <t xml:space="preserve">IO               1TU69-A</t>
  </si>
  <si>
    <t xml:space="preserve">         AVEO PAQ. A</t>
  </si>
  <si>
    <t xml:space="preserve">                    3G1TA5AF8-</t>
  </si>
  <si>
    <t xml:space="preserve">DL191162</t>
  </si>
  <si>
    <t xml:space="preserve">   OOI    CONTA</t>
  </si>
  <si>
    <t xml:space="preserve">2013     135,900.00</t>
  </si>
  <si>
    <t xml:space="preserve">   135,900</t>
  </si>
  <si>
    <t xml:space="preserve">.00      18,744.83           0.00</t>
  </si>
  <si>
    <t xml:space="preserve"> 117,155.17     106,385.38</t>
  </si>
  <si>
    <t xml:space="preserve">     1,896.55           0.00</t>
  </si>
  <si>
    <t xml:space="preserve">  0.00       8,873.24   7.57</t>
  </si>
  <si>
    <t xml:space="preserve">1731-QMN13</t>
  </si>
  <si>
    <t xml:space="preserve">  ALTA NA13001-0007700   Vale de sali</t>
  </si>
  <si>
    <t xml:space="preserve">da           RINCON MORALES</t>
  </si>
  <si>
    <t xml:space="preserve">PORFIRIO NICOLA  1JS69-D</t>
  </si>
  <si>
    <t xml:space="preserve">         SONIC PAQUETE D</t>
  </si>
  <si>
    <t xml:space="preserve">                    3G1J85CC7-</t>
  </si>
  <si>
    <t xml:space="preserve">DS594884</t>
  </si>
  <si>
    <t xml:space="preserve">   FRT    CONTA</t>
  </si>
  <si>
    <t xml:space="preserve">2013     203,900.00</t>
  </si>
  <si>
    <t xml:space="preserve">   203,900</t>
  </si>
  <si>
    <t xml:space="preserve">.00      28,124.14           0.00</t>
  </si>
  <si>
    <t xml:space="preserve"> 175,775.86     159,299.18</t>
  </si>
  <si>
    <t xml:space="preserve">     5,948.28           0.00</t>
  </si>
  <si>
    <t xml:space="preserve">  0.00      10,528.40   5.99</t>
  </si>
  <si>
    <t xml:space="preserve">   2.00</t>
  </si>
  <si>
    <t xml:space="preserve">0988-QMN13</t>
  </si>
  <si>
    <t xml:space="preserve">  BAJA NA13001-0007491   Vale de sali</t>
  </si>
  <si>
    <t xml:space="preserve">da           VAZQUEZ TINAJER</t>
  </si>
  <si>
    <t xml:space="preserve">O CLAUDIA        1TU69-A</t>
  </si>
  <si>
    <t xml:space="preserve">                    3G1TA5AF0-</t>
  </si>
  <si>
    <t xml:space="preserve">DL129934</t>
  </si>
  <si>
    <t xml:space="preserve">2013     745,313.00</t>
  </si>
  <si>
    <t xml:space="preserve">  -135,700</t>
  </si>
  <si>
    <t xml:space="preserve">.00     -18,717.24           0.00</t>
  </si>
  <si>
    <t xml:space="preserve">-116,982.76    -110,343.75</t>
  </si>
  <si>
    <t xml:space="preserve">  0.00      -6,639.01  -5.68</t>
  </si>
  <si>
    <t xml:space="preserve"> -54.00</t>
  </si>
  <si>
    <t xml:space="preserve">  ALTA NA13001-0007703   Vale de sali</t>
  </si>
  <si>
    <t xml:space="preserve">   135,700</t>
  </si>
  <si>
    <t xml:space="preserve">.00      18,717.24           0.00</t>
  </si>
  <si>
    <t xml:space="preserve"> 116,982.76     110,943.75</t>
  </si>
  <si>
    <t xml:space="preserve">  0.00       6,039.01   5.16</t>
  </si>
  <si>
    <t xml:space="preserve">  54.00</t>
  </si>
  <si>
    <t xml:space="preserve">  BAJA NA13001-0007667   Vale de sali</t>
  </si>
  <si>
    <t xml:space="preserve">  -148,800</t>
  </si>
  <si>
    <t xml:space="preserve">.00     -20,524.14           0.00</t>
  </si>
  <si>
    <t xml:space="preserve">-128,275.86    -126,890.35</t>
  </si>
  <si>
    <t xml:space="preserve">     -12,276.00           0.</t>
  </si>
  <si>
    <t xml:space="preserve">  0.00     -13,661.51 -10.65</t>
  </si>
  <si>
    <t xml:space="preserve"> -96.00</t>
  </si>
  <si>
    <t xml:space="preserve">  ALTA NA13001-0007711   Vale de sali</t>
  </si>
  <si>
    <t xml:space="preserve"> 128,275.86     127,680.35</t>
  </si>
  <si>
    <t xml:space="preserve">  0.00      12,871.51  10.03</t>
  </si>
  <si>
    <t xml:space="preserve">1091-QMN13</t>
  </si>
  <si>
    <t xml:space="preserve">  BAJA NA13001-0007629   Vale de sali</t>
  </si>
  <si>
    <t xml:space="preserve">da           LUNA URIBE BEAT</t>
  </si>
  <si>
    <t xml:space="preserve">RIZ ANDREA       1CS48-A</t>
  </si>
  <si>
    <t xml:space="preserve">         SPARK PAQ A</t>
  </si>
  <si>
    <t xml:space="preserve">                    KL8CD6AD0-</t>
  </si>
  <si>
    <t xml:space="preserve">DC539298</t>
  </si>
  <si>
    <t xml:space="preserve">   BSC    CONTA</t>
  </si>
  <si>
    <t xml:space="preserve">2013     329,600.00</t>
  </si>
  <si>
    <t xml:space="preserve">  -113,200</t>
  </si>
  <si>
    <t xml:space="preserve">.00     -15,613.79           0.00</t>
  </si>
  <si>
    <t xml:space="preserve"> -97,586.21    -101,962.97</t>
  </si>
  <si>
    <t xml:space="preserve">     -27,156.00           0.</t>
  </si>
  <si>
    <t xml:space="preserve">  0.00     -22,779.24 -23.34</t>
  </si>
  <si>
    <t xml:space="preserve"> -74.00</t>
  </si>
  <si>
    <t xml:space="preserve">  ALTA NA13001-0007706   Vale de sali</t>
  </si>
  <si>
    <t xml:space="preserve">   113,200</t>
  </si>
  <si>
    <t xml:space="preserve">.00      15,613.79           0.00</t>
  </si>
  <si>
    <t xml:space="preserve">  97,586.21     102,652.97</t>
  </si>
  <si>
    <t xml:space="preserve">      13,578.00           0.</t>
  </si>
  <si>
    <t xml:space="preserve">  0.00       8,511.24   8.72</t>
  </si>
  <si>
    <t xml:space="preserve">  74.00</t>
  </si>
  <si>
    <t xml:space="preserve">  BAJA NA13001-0007679   Vale de sali</t>
  </si>
  <si>
    <t xml:space="preserve">  -146,900</t>
  </si>
  <si>
    <t xml:space="preserve">.00     -20,262.07           0.00</t>
  </si>
  <si>
    <t xml:space="preserve">-126,637.93    -115,075.04</t>
  </si>
  <si>
    <t xml:space="preserve">    -8,620.69           0.00</t>
  </si>
  <si>
    <t xml:space="preserve">  0.00      -2,942.20  -2.32</t>
  </si>
  <si>
    <t xml:space="preserve"> -16.00</t>
  </si>
  <si>
    <t xml:space="preserve">  ALTA NA13001-0007714   Vale de sali</t>
  </si>
  <si>
    <t xml:space="preserve"> 126,637.93     116,115.04</t>
  </si>
  <si>
    <t xml:space="preserve">  0.00       1,902.20   1.50</t>
  </si>
  <si>
    <t xml:space="preserve">1530-QMN13</t>
  </si>
  <si>
    <t xml:space="preserve">  ALTA NA13001-0007726   Vale de sali</t>
  </si>
  <si>
    <t xml:space="preserve">da           MANJARREZ CISNE</t>
  </si>
  <si>
    <t xml:space="preserve">ROS GERARDO      1JW76-C</t>
  </si>
  <si>
    <t xml:space="preserve">         TRAX PAQUETE C</t>
  </si>
  <si>
    <t xml:space="preserve">                    3GNCJ8EE3-</t>
  </si>
  <si>
    <t xml:space="preserve">DL173377</t>
  </si>
  <si>
    <t xml:space="preserve">2013     109,900.00</t>
  </si>
  <si>
    <t xml:space="preserve">   314,900</t>
  </si>
  <si>
    <t xml:space="preserve">.00      43,434.48       6,965.71</t>
  </si>
  <si>
    <t xml:space="preserve"> 264,499.81     248,334.68</t>
  </si>
  <si>
    <t xml:space="preserve">    12,844.83           0.00</t>
  </si>
  <si>
    <t xml:space="preserve">       9,310.00           0.</t>
  </si>
  <si>
    <t xml:space="preserve">  0.00      12,630.30   4.78</t>
  </si>
  <si>
    <t xml:space="preserve">  27.00</t>
  </si>
  <si>
    <t xml:space="preserve">1636-QMN13</t>
  </si>
  <si>
    <t xml:space="preserve">  BAJA NA13001-0007602   Vale de sali</t>
  </si>
  <si>
    <t xml:space="preserve">da           MERINO RAMIREZ</t>
  </si>
  <si>
    <t xml:space="preserve">JOSE             1TU69-B</t>
  </si>
  <si>
    <t xml:space="preserve">         AVEO PAQUETE B</t>
  </si>
  <si>
    <t xml:space="preserve">                    3G1TA5AF1-</t>
  </si>
  <si>
    <t xml:space="preserve">DL164899</t>
  </si>
  <si>
    <t xml:space="preserve">2013     162,800.00</t>
  </si>
  <si>
    <t xml:space="preserve">  -162,800</t>
  </si>
  <si>
    <t xml:space="preserve">.00     -22,455.17           0.00</t>
  </si>
  <si>
    <t xml:space="preserve">-140,344.83    -129,129.53</t>
  </si>
  <si>
    <t xml:space="preserve">    -5,086.21           0.00</t>
  </si>
  <si>
    <t xml:space="preserve">  0.00      -6,129.09  -4.37</t>
  </si>
  <si>
    <t xml:space="preserve">  ALTA NA13001-0007720   Vale de sali</t>
  </si>
  <si>
    <t xml:space="preserve">   162,800</t>
  </si>
  <si>
    <t xml:space="preserve">.00      22,455.17           0.00</t>
  </si>
  <si>
    <t xml:space="preserve"> 140,344.83     130,929.53</t>
  </si>
  <si>
    <t xml:space="preserve">     5,086.21           0.00</t>
  </si>
  <si>
    <t xml:space="preserve">  0.00       4,329.09   3.08</t>
  </si>
  <si>
    <t xml:space="preserve">1643-QMN13</t>
  </si>
  <si>
    <t xml:space="preserve">  BAJA NA13001-0007603   Vale de sali</t>
  </si>
  <si>
    <t xml:space="preserve">da           OJEDA UZCANGA A</t>
  </si>
  <si>
    <t xml:space="preserve">NGELA            1TU69-J</t>
  </si>
  <si>
    <t xml:space="preserve">         AVEO PAQUETE J</t>
  </si>
  <si>
    <t xml:space="preserve">                    3G1TA5AF3-</t>
  </si>
  <si>
    <t xml:space="preserve">DL174916</t>
  </si>
  <si>
    <t xml:space="preserve">   ARP    CONTA</t>
  </si>
  <si>
    <t xml:space="preserve">2013     165,800.00</t>
  </si>
  <si>
    <t xml:space="preserve">  -165,800</t>
  </si>
  <si>
    <t xml:space="preserve">.00     -22,868.97           0.00</t>
  </si>
  <si>
    <t xml:space="preserve">-142,931.03    -132,134.22</t>
  </si>
  <si>
    <t xml:space="preserve">    -5,000.00           0.00</t>
  </si>
  <si>
    <t xml:space="preserve">  0.00      -5,796.81  -4.06</t>
  </si>
  <si>
    <t xml:space="preserve">  ALTA NA13001-0007719   Vale de sali</t>
  </si>
  <si>
    <t xml:space="preserve">   165,800</t>
  </si>
  <si>
    <t xml:space="preserve">.00      22,868.97           0.00</t>
  </si>
  <si>
    <t xml:space="preserve"> 142,931.03     134,934.22</t>
  </si>
  <si>
    <t xml:space="preserve">     5,000.00           0.00</t>
  </si>
  <si>
    <t xml:space="preserve">  0.00       2,996.81   2.10</t>
  </si>
  <si>
    <t xml:space="preserve">  BAJA NA13001-0007669   Vale de sali</t>
  </si>
  <si>
    <t xml:space="preserve">  -137,999</t>
  </si>
  <si>
    <t xml:space="preserve">.00     -19,034.34           0.00</t>
  </si>
  <si>
    <t xml:space="preserve">-118,964.66    -115,075.04</t>
  </si>
  <si>
    <t xml:space="preserve">00           0.00        -689.</t>
  </si>
  <si>
    <t xml:space="preserve">     0.00        -</t>
  </si>
  <si>
    <t xml:space="preserve">689.66      -4,579.28  -3.85</t>
  </si>
  <si>
    <t xml:space="preserve">  ALTA NA13001-0007713   Vale de sali</t>
  </si>
  <si>
    <t xml:space="preserve"> 118,964.66     115,765.04</t>
  </si>
  <si>
    <t xml:space="preserve">689.66       3,889.28   3.27</t>
  </si>
  <si>
    <t xml:space="preserve">  BAJA NA13001-0007666   Vale de sali</t>
  </si>
  <si>
    <t xml:space="preserve">  -197,900</t>
  </si>
  <si>
    <t xml:space="preserve">.00     -27,296.55           0.00</t>
  </si>
  <si>
    <t xml:space="preserve">-170,603.45    -156,198.97</t>
  </si>
  <si>
    <t xml:space="preserve">      -689.66           0.00</t>
  </si>
  <si>
    <t xml:space="preserve">      -3,836.00           0.</t>
  </si>
  <si>
    <t xml:space="preserve">  0.00     -17,550.82 -10.29</t>
  </si>
  <si>
    <t xml:space="preserve">  -6.00</t>
  </si>
  <si>
    <t xml:space="preserve">  ALTA NA13001-0007712   Vale de sali</t>
  </si>
  <si>
    <t xml:space="preserve"> 170,603.45     156,888.97</t>
  </si>
  <si>
    <t xml:space="preserve">  0.00      16,860.82   9.88</t>
  </si>
  <si>
    <t xml:space="preserve">15/04/13</t>
  </si>
  <si>
    <t xml:space="preserve">0251-QMN13</t>
  </si>
  <si>
    <t xml:space="preserve">  BAJA NA13001-0006645   Vale de sali</t>
  </si>
  <si>
    <t xml:space="preserve">da           CHAVEZ OTERO JU</t>
  </si>
  <si>
    <t xml:space="preserve">LIA              1TU69-M</t>
  </si>
  <si>
    <t xml:space="preserve">DL123924</t>
  </si>
  <si>
    <t xml:space="preserve">   DRP    CONTA</t>
  </si>
  <si>
    <t xml:space="preserve">2013     164,900.00</t>
  </si>
  <si>
    <t xml:space="preserve">  -140,900</t>
  </si>
  <si>
    <t xml:space="preserve">.00     -19,434.48           0.00</t>
  </si>
  <si>
    <t xml:space="preserve">-121,465.52    -117,542.18</t>
  </si>
  <si>
    <t xml:space="preserve">      -3,879.00           0.</t>
  </si>
  <si>
    <t xml:space="preserve">00           0.00      -6,034.</t>
  </si>
  <si>
    <t xml:space="preserve">     0.00      -5,</t>
  </si>
  <si>
    <t xml:space="preserve">534.48     -13,336.82 -10.98</t>
  </si>
  <si>
    <t xml:space="preserve">  -2.00</t>
  </si>
  <si>
    <t xml:space="preserve">  ALTA NA13001-0007727   Vale de sali</t>
  </si>
  <si>
    <t xml:space="preserve">   140,900</t>
  </si>
  <si>
    <t xml:space="preserve">.00      19,434.48           0.00</t>
  </si>
  <si>
    <t xml:space="preserve"> 121,465.52     117,542.18</t>
  </si>
  <si>
    <t xml:space="preserve">       3,879.00           0.</t>
  </si>
  <si>
    <t xml:space="preserve">00           0.00       1,724.</t>
  </si>
  <si>
    <t xml:space="preserve">     0.00       1,</t>
  </si>
  <si>
    <t xml:space="preserve">224.14       9,026.48   7.43</t>
  </si>
  <si>
    <t xml:space="preserve">1699-QMN11</t>
  </si>
  <si>
    <t xml:space="preserve">  BAJA NA13001-0005490   Vale de sali</t>
  </si>
  <si>
    <t xml:space="preserve">da           S.A. QUERETARO</t>
  </si>
  <si>
    <t xml:space="preserve">MOTORS           1MY48-B</t>
  </si>
  <si>
    <t xml:space="preserve">         MATIZ PAQ. B</t>
  </si>
  <si>
    <t xml:space="preserve">                    KL1MJ6A09-</t>
  </si>
  <si>
    <t xml:space="preserve">BC147474</t>
  </si>
  <si>
    <t xml:space="preserve">   CASA   CONTA</t>
  </si>
  <si>
    <t xml:space="preserve">2011     203,853.82</t>
  </si>
  <si>
    <t xml:space="preserve">  -101,926</t>
  </si>
  <si>
    <t xml:space="preserve">.91     -14,058.88           0.00</t>
  </si>
  <si>
    <t xml:space="preserve"> -87,868.03     -87,868.03</t>
  </si>
  <si>
    <t xml:space="preserve">     -12,489.60           0.</t>
  </si>
  <si>
    <t xml:space="preserve">  0.00     -12,489.60 -14.21</t>
  </si>
  <si>
    <t xml:space="preserve">16/04/13</t>
  </si>
  <si>
    <t xml:space="preserve">0745-QMN13</t>
  </si>
  <si>
    <t xml:space="preserve">  ALTA NA13001-0007729   Vale de sali</t>
  </si>
  <si>
    <t xml:space="preserve">da           ALONSO ROJO JOR</t>
  </si>
  <si>
    <t xml:space="preserve">GE               1PS69-A</t>
  </si>
  <si>
    <t xml:space="preserve">         CRUZE PAQUETE A</t>
  </si>
  <si>
    <t xml:space="preserve">                    KL8PD5C58-</t>
  </si>
  <si>
    <t xml:space="preserve">DK061882</t>
  </si>
  <si>
    <t xml:space="preserve">   LRA    CONTA</t>
  </si>
  <si>
    <t xml:space="preserve">2013     480,400.00</t>
  </si>
  <si>
    <t xml:space="preserve">   230,500</t>
  </si>
  <si>
    <t xml:space="preserve">.00      31,793.10           0.00</t>
  </si>
  <si>
    <t xml:space="preserve"> 198,706.90     192,875.00</t>
  </si>
  <si>
    <t xml:space="preserve">      10,313.00           0.</t>
  </si>
  <si>
    <t xml:space="preserve">  0.00      16,144.90   8.12</t>
  </si>
  <si>
    <t xml:space="preserve">1141-QMN13</t>
  </si>
  <si>
    <t xml:space="preserve">  ALTA NA13001-0007728   Vale de sali</t>
  </si>
  <si>
    <t xml:space="preserve">da           PORRAS RAMOS ED</t>
  </si>
  <si>
    <t xml:space="preserve">GARDO            1TU69-J</t>
  </si>
  <si>
    <t xml:space="preserve">                    3G1TA5AF9-</t>
  </si>
  <si>
    <t xml:space="preserve">DL163676</t>
  </si>
  <si>
    <t xml:space="preserve">2013     626,185.00</t>
  </si>
  <si>
    <t xml:space="preserve">   165,900</t>
  </si>
  <si>
    <t xml:space="preserve">.00      22,882.76           0.00</t>
  </si>
  <si>
    <t xml:space="preserve"> 143,017.24     129,118.14</t>
  </si>
  <si>
    <t xml:space="preserve">     2,586.21           0.00</t>
  </si>
  <si>
    <t xml:space="preserve">  0.00      11,312.89   7.91</t>
  </si>
  <si>
    <t xml:space="preserve">  89.00</t>
  </si>
  <si>
    <t xml:space="preserve">1478-QMN13</t>
  </si>
  <si>
    <t xml:space="preserve">  ALTA NA13001-0007731   Vale de sali</t>
  </si>
  <si>
    <t xml:space="preserve">da           MARTINEZ BAUTIS</t>
  </si>
  <si>
    <t xml:space="preserve">TA JOSE ALBERTO  1CU48-C</t>
  </si>
  <si>
    <t xml:space="preserve">                    KL8CM6CD9-</t>
  </si>
  <si>
    <t xml:space="preserve">DC558493</t>
  </si>
  <si>
    <t xml:space="preserve">2013     148,800.00</t>
  </si>
  <si>
    <t xml:space="preserve"> 128,275.86     127,580.87</t>
  </si>
  <si>
    <t xml:space="preserve">     5,431.03           0.00</t>
  </si>
  <si>
    <t xml:space="preserve">  0.00       7,539.96   5.88</t>
  </si>
  <si>
    <t xml:space="preserve">  46.00</t>
  </si>
  <si>
    <t xml:space="preserve">1512-QMN13</t>
  </si>
  <si>
    <t xml:space="preserve">  ALTA NA13001-0007732   Vale de sali</t>
  </si>
  <si>
    <t xml:space="preserve">da           A.M ROMA Y CIA</t>
  </si>
  <si>
    <t xml:space="preserve">S.A. DE C.V.     1TU69-B</t>
  </si>
  <si>
    <t xml:space="preserve">                    3G1TA5AF5-</t>
  </si>
  <si>
    <t xml:space="preserve">DL185450</t>
  </si>
  <si>
    <t xml:space="preserve">2013     162,900.00</t>
  </si>
  <si>
    <t xml:space="preserve">   162,900</t>
  </si>
  <si>
    <t xml:space="preserve">.00      22,468.97           0.00</t>
  </si>
  <si>
    <t xml:space="preserve"> 140,431.03     127,411.24</t>
  </si>
  <si>
    <t xml:space="preserve">     4,310.34           0.00</t>
  </si>
  <si>
    <t xml:space="preserve">  0.00       8,709.45   6.20</t>
  </si>
  <si>
    <t xml:space="preserve">  35.00</t>
  </si>
  <si>
    <t xml:space="preserve">  ALTA NA13001-0007749   Vale de sali</t>
  </si>
  <si>
    <t xml:space="preserve">   101,926</t>
  </si>
  <si>
    <t xml:space="preserve">.91      14,058.88           0.00</t>
  </si>
  <si>
    <t xml:space="preserve">  87,868.03      87,868.03</t>
  </si>
  <si>
    <t xml:space="preserve">      12,489.60           0.</t>
  </si>
  <si>
    <t xml:space="preserve">  0.00      12,489.60  14.21</t>
  </si>
  <si>
    <t xml:space="preserve"> 626.00</t>
  </si>
  <si>
    <t xml:space="preserve">1716-QMN13</t>
  </si>
  <si>
    <t xml:space="preserve">  ALTA NA13001-0007742   Vale de sali</t>
  </si>
  <si>
    <t xml:space="preserve">da           ALMARAZ HERNAND</t>
  </si>
  <si>
    <t xml:space="preserve">EZ MA JUANA JAC  1JU76-A</t>
  </si>
  <si>
    <t xml:space="preserve">         TRAX PAQUETE A</t>
  </si>
  <si>
    <t xml:space="preserve">                    3GNCJ8CE8-</t>
  </si>
  <si>
    <t xml:space="preserve">DL189156</t>
  </si>
  <si>
    <t xml:space="preserve">   LGAL   CONTA</t>
  </si>
  <si>
    <t xml:space="preserve">2013     313,800.00</t>
  </si>
  <si>
    <t xml:space="preserve">   247,900</t>
  </si>
  <si>
    <t xml:space="preserve">.00      34,193.10       2,115.91</t>
  </si>
  <si>
    <t xml:space="preserve"> 211,590.99     191,406.39</t>
  </si>
  <si>
    <t xml:space="preserve">    17,019.83           0.00</t>
  </si>
  <si>
    <t xml:space="preserve">  0.00       3,164.77   1.50</t>
  </si>
  <si>
    <t xml:space="preserve">1761-QMN13</t>
  </si>
  <si>
    <t xml:space="preserve">  ALTA NA13001-0007730   Vale de sali</t>
  </si>
  <si>
    <t xml:space="preserve">da           LEON LOPEZ RUBE</t>
  </si>
  <si>
    <t xml:space="preserve">N                1TU69-B</t>
  </si>
  <si>
    <t xml:space="preserve">DL193932</t>
  </si>
  <si>
    <t xml:space="preserve"> 140,431.03     127,488.83</t>
  </si>
  <si>
    <t xml:space="preserve">     3,879.31           0.00</t>
  </si>
  <si>
    <t xml:space="preserve">  0.00       9,062.89   6.45</t>
  </si>
  <si>
    <t xml:space="preserve">17/04/13</t>
  </si>
  <si>
    <t xml:space="preserve">  BAJA NA13001-0007730   Vale de sali</t>
  </si>
  <si>
    <t xml:space="preserve">  -162,900</t>
  </si>
  <si>
    <t xml:space="preserve">.00     -22,468.97           0.00</t>
  </si>
  <si>
    <t xml:space="preserve">-140,431.03    -127,488.83</t>
  </si>
  <si>
    <t xml:space="preserve">    -3,879.31           0.00</t>
  </si>
  <si>
    <t xml:space="preserve">  0.00      -9,062.89  -6.45</t>
  </si>
  <si>
    <t xml:space="preserve">  ALTA NA13001-0007750   Vale de sali</t>
  </si>
  <si>
    <t xml:space="preserve">  BAJA NA13001-0007685   Vale de sali</t>
  </si>
  <si>
    <t xml:space="preserve">  -135,000</t>
  </si>
  <si>
    <t xml:space="preserve">.00      -2,068.97           0.00</t>
  </si>
  <si>
    <t xml:space="preserve">-132,931.03    -121,334.24</t>
  </si>
  <si>
    <t xml:space="preserve">  0.00     -11,596.79  -8.72</t>
  </si>
  <si>
    <t xml:space="preserve"> -42.00</t>
  </si>
  <si>
    <t xml:space="preserve">  ALTA NA13001-0007756   Vale de sali</t>
  </si>
  <si>
    <t xml:space="preserve"> 132,931.03     121,439.24</t>
  </si>
  <si>
    <t xml:space="preserve">  0.00      11,491.79   8.64</t>
  </si>
  <si>
    <t xml:space="preserve">23/04/13</t>
  </si>
  <si>
    <t xml:space="preserve">0059-QMU13</t>
  </si>
  <si>
    <t xml:space="preserve">  ALTA NA13001-0007759   Vale de sali</t>
  </si>
  <si>
    <t xml:space="preserve">da           RETES PACHECO A</t>
  </si>
  <si>
    <t xml:space="preserve">NA LAURA         U-AUTO</t>
  </si>
  <si>
    <t xml:space="preserve">         CHEVY 5 PUERTAS</t>
  </si>
  <si>
    <t xml:space="preserve">                    3G1SF61X6-</t>
  </si>
  <si>
    <t xml:space="preserve">7S136554</t>
  </si>
  <si>
    <t xml:space="preserve">   RFM    CONTA</t>
  </si>
  <si>
    <t xml:space="preserve">2007      60,000.00</t>
  </si>
  <si>
    <t xml:space="preserve">    60,000</t>
  </si>
  <si>
    <t xml:space="preserve">.00       1,241.38           0.00</t>
  </si>
  <si>
    <t xml:space="preserve">  58,758.62      51,000.00</t>
  </si>
  <si>
    <t xml:space="preserve">  0.00       7,758.62  13.20</t>
  </si>
  <si>
    <t xml:space="preserve">0657-QMN13</t>
  </si>
  <si>
    <t xml:space="preserve">  ALTA NA13001-0007763   Vale de sali</t>
  </si>
  <si>
    <t xml:space="preserve">da           DELGADO ANTUñAN</t>
  </si>
  <si>
    <t xml:space="preserve">O CARLOS         1JT69-F</t>
  </si>
  <si>
    <t xml:space="preserve">         SONIC PAQ F</t>
  </si>
  <si>
    <t xml:space="preserve">                    3G1J85DC1-</t>
  </si>
  <si>
    <t xml:space="preserve">DS542794</t>
  </si>
  <si>
    <t xml:space="preserve">   VAS    CONTA</t>
  </si>
  <si>
    <t xml:space="preserve">2013     232,900.00</t>
  </si>
  <si>
    <t xml:space="preserve">   232,900</t>
  </si>
  <si>
    <t xml:space="preserve">.00      32,124.14           0.00</t>
  </si>
  <si>
    <t xml:space="preserve"> 200,775.86     186,409.00</t>
  </si>
  <si>
    <t xml:space="preserve">       5,509.00           0.</t>
  </si>
  <si>
    <t xml:space="preserve">  0.00      19,875.86   9.90</t>
  </si>
  <si>
    <t xml:space="preserve"> 122.00</t>
  </si>
  <si>
    <t xml:space="preserve">0804-QMN13</t>
  </si>
  <si>
    <t xml:space="preserve">  ALTA NA13001-0007767   Vale de sali</t>
  </si>
  <si>
    <t xml:space="preserve">da           MARTINEZ HISIJA</t>
  </si>
  <si>
    <t xml:space="preserve">RA FERNANDO      1CU48-C</t>
  </si>
  <si>
    <t xml:space="preserve">                    KL8CM6CD1-</t>
  </si>
  <si>
    <t xml:space="preserve">DC526136</t>
  </si>
  <si>
    <t xml:space="preserve">   JMPC   CONTA</t>
  </si>
  <si>
    <t xml:space="preserve">  0.00      -3,700.70  -2.88</t>
  </si>
  <si>
    <t xml:space="preserve"> 133.00</t>
  </si>
  <si>
    <t xml:space="preserve">  BAJA NA13001-0007767   Vale de sali</t>
  </si>
  <si>
    <t xml:space="preserve">  0.00       3,700.70   2.88</t>
  </si>
  <si>
    <t xml:space="preserve">  ALTA NA13001-0007773   Vale de sali</t>
  </si>
  <si>
    <t xml:space="preserve">  0.00       8,575.30   6.69</t>
  </si>
  <si>
    <t xml:space="preserve">0949-QMN13</t>
  </si>
  <si>
    <t xml:space="preserve">  ALTA NA13001-0007765   Vale de sali</t>
  </si>
  <si>
    <t xml:space="preserve">da           ESTRADA PLASCEN</t>
  </si>
  <si>
    <t xml:space="preserve">CIA ALMA LUZ     1CU48-C</t>
  </si>
  <si>
    <t xml:space="preserve">                    KL8CM6CD0-</t>
  </si>
  <si>
    <t xml:space="preserve">DC534308</t>
  </si>
  <si>
    <t xml:space="preserve">2013     305,700.00</t>
  </si>
  <si>
    <t xml:space="preserve">  0.00       8,561.17   6.67</t>
  </si>
  <si>
    <t xml:space="preserve"> 114.00</t>
  </si>
  <si>
    <t xml:space="preserve">1385-QMN13</t>
  </si>
  <si>
    <t xml:space="preserve">  ALTA NA13001-0007768   Vale de sali</t>
  </si>
  <si>
    <t xml:space="preserve">da           ORDI CONSTRUCCI</t>
  </si>
  <si>
    <t xml:space="preserve">ONES SA DE CV    12L43-T</t>
  </si>
  <si>
    <t xml:space="preserve">         PICKUP COLORADO DOB</t>
  </si>
  <si>
    <t xml:space="preserve"> CABINA 4X4         MMM148FD5-</t>
  </si>
  <si>
    <t xml:space="preserve">DH656561</t>
  </si>
  <si>
    <t xml:space="preserve">2013     423,900.00</t>
  </si>
  <si>
    <t xml:space="preserve">   423,900</t>
  </si>
  <si>
    <t xml:space="preserve">.00      58,468.97      17,544.26</t>
  </si>
  <si>
    <t xml:space="preserve"> 347,886.77     297,912.90</t>
  </si>
  <si>
    <t xml:space="preserve">  0.00      44,025.59  12.66</t>
  </si>
  <si>
    <t xml:space="preserve">  67.00</t>
  </si>
  <si>
    <t xml:space="preserve">1429-QMN13</t>
  </si>
  <si>
    <t xml:space="preserve">  ALTA NA13001-0007769   Vale de sali</t>
  </si>
  <si>
    <t xml:space="preserve">da           OCAMPO CORTES L</t>
  </si>
  <si>
    <t xml:space="preserve">AURA PATRICIA    1LD26-B</t>
  </si>
  <si>
    <t xml:space="preserve">         CAPTIVA PAQ B</t>
  </si>
  <si>
    <t xml:space="preserve">                    3GNAL7EK5-</t>
  </si>
  <si>
    <t xml:space="preserve">DS551707</t>
  </si>
  <si>
    <t xml:space="preserve">2013   1,407,900.00</t>
  </si>
  <si>
    <t xml:space="preserve">   364,900</t>
  </si>
  <si>
    <t xml:space="preserve">.00      50,331.03      10,910.08</t>
  </si>
  <si>
    <t xml:space="preserve"> 303,658.89     284,739.02</t>
  </si>
  <si>
    <t xml:space="preserve">     9,051.72           0.00</t>
  </si>
  <si>
    <t xml:space="preserve">      19,794.00           0.</t>
  </si>
  <si>
    <t xml:space="preserve">  0.00      29,662.15   9.77</t>
  </si>
  <si>
    <t xml:space="preserve">  52.00</t>
  </si>
  <si>
    <t xml:space="preserve">  BAJA NA13001-0007731   Vale de sali</t>
  </si>
  <si>
    <t xml:space="preserve">-128,275.86    -127,580.87</t>
  </si>
  <si>
    <t xml:space="preserve">    -5,431.03           0.00</t>
  </si>
  <si>
    <t xml:space="preserve">  0.00      -7,539.96  -5.88</t>
  </si>
  <si>
    <t xml:space="preserve"> -46.00</t>
  </si>
  <si>
    <t xml:space="preserve">  ALTA NA13001-0007757   Vale de sali</t>
  </si>
  <si>
    <t xml:space="preserve"> 128,275.86     128,370.87</t>
  </si>
  <si>
    <t xml:space="preserve">  0.00       6,749.96   5.26</t>
  </si>
  <si>
    <t xml:space="preserve">  BAJA NA13001-0007732   Vale de sali</t>
  </si>
  <si>
    <t xml:space="preserve">-140,431.03    -127,411.24</t>
  </si>
  <si>
    <t xml:space="preserve">    -4,310.34           0.00</t>
  </si>
  <si>
    <t xml:space="preserve">  0.00      -8,709.45  -6.20</t>
  </si>
  <si>
    <t xml:space="preserve"> -35.00</t>
  </si>
  <si>
    <t xml:space="preserve">  ALTA NA13001-0007758   Vale de sali</t>
  </si>
  <si>
    <t xml:space="preserve"> 140,431.03     127,511.24</t>
  </si>
  <si>
    <t xml:space="preserve">  0.00       8,609.45   6.13</t>
  </si>
  <si>
    <t xml:space="preserve">1744-QMN13</t>
  </si>
  <si>
    <t xml:space="preserve">  ALTA NA13001-0007760   Vale de sali</t>
  </si>
  <si>
    <t xml:space="preserve">da           TUBOS Y BARRAS</t>
  </si>
  <si>
    <t xml:space="preserve">HUECAS SA DE CV  1CT48-B</t>
  </si>
  <si>
    <t xml:space="preserve">                    KL8CJ6AD5-</t>
  </si>
  <si>
    <t xml:space="preserve">DC585458</t>
  </si>
  <si>
    <t xml:space="preserve"> 107,844.83     114,733.80</t>
  </si>
  <si>
    <t xml:space="preserve">  0.00      -9,475.18  -8.79</t>
  </si>
  <si>
    <t xml:space="preserve">  10.00</t>
  </si>
  <si>
    <t xml:space="preserve">1749-QMN13</t>
  </si>
  <si>
    <t xml:space="preserve">  ALTA NA13001-0007762   Vale de sali</t>
  </si>
  <si>
    <t xml:space="preserve">da           LEDEZMA TORRES</t>
  </si>
  <si>
    <t xml:space="preserve">FRANCISCO JAVIE  1PS69-A</t>
  </si>
  <si>
    <t xml:space="preserve">                    KL8PD5C51-</t>
  </si>
  <si>
    <t xml:space="preserve">DK106273</t>
  </si>
  <si>
    <t xml:space="preserve">2013     153,500.00</t>
  </si>
  <si>
    <t xml:space="preserve"> 198,706.90     194,033.90</t>
  </si>
  <si>
    <t xml:space="preserve">  0.00       6,365.31   3.20</t>
  </si>
  <si>
    <t xml:space="preserve">  11.00</t>
  </si>
  <si>
    <t xml:space="preserve">1778-QMN13</t>
  </si>
  <si>
    <t xml:space="preserve">  ALTA NA13001-0007764   Vale de sali</t>
  </si>
  <si>
    <t xml:space="preserve">da           MORENO ZAMANO P</t>
  </si>
  <si>
    <t xml:space="preserve">ATRICIA GABRIEL  1TU69-A</t>
  </si>
  <si>
    <t xml:space="preserve">                    3G1TA5AFX-</t>
  </si>
  <si>
    <t xml:space="preserve">DL171012</t>
  </si>
  <si>
    <t xml:space="preserve"> 117,155.17     109,373.84</t>
  </si>
  <si>
    <t xml:space="preserve">  0.00       7,781.33   6.64</t>
  </si>
  <si>
    <t xml:space="preserve">-    31</t>
  </si>
  <si>
    <t xml:space="preserve"> 5,697,399</t>
  </si>
  <si>
    <t xml:space="preserve">.00     718,261.94      50,405.06   4</t>
  </si>
  <si>
    <t xml:space="preserve">,928,732.00   4,627,705.34</t>
  </si>
  <si>
    <t xml:space="preserve">   128,054.32           0.00</t>
  </si>
  <si>
    <t xml:space="preserve">     127,371.00           0.</t>
  </si>
  <si>
    <t xml:space="preserve">00       8,727.10      -3,620.</t>
  </si>
  <si>
    <t xml:space="preserve">     0.00      -1,</t>
  </si>
  <si>
    <t xml:space="preserve">438.90     298,904.44   6.06</t>
  </si>
  <si>
    <t xml:space="preserve">  57.26</t>
  </si>
  <si>
    <t xml:space="preserve">---- CRED</t>
  </si>
  <si>
    <t xml:space="preserve">I</t>
  </si>
  <si>
    <t xml:space="preserve">            CREDITO</t>
  </si>
  <si>
    <t xml:space="preserve">0039-QMU13</t>
  </si>
  <si>
    <t xml:space="preserve">  ALTA NA13001-0007662   Vale de sali</t>
  </si>
  <si>
    <t xml:space="preserve">da           OLVERA OLVERA G</t>
  </si>
  <si>
    <t xml:space="preserve">LORIA            U-AUTO</t>
  </si>
  <si>
    <t xml:space="preserve">         SPARK A 5 PTAS. MAN</t>
  </si>
  <si>
    <t xml:space="preserve">UAL                 KL1CD6AD1-</t>
  </si>
  <si>
    <t xml:space="preserve">CC560142</t>
  </si>
  <si>
    <t xml:space="preserve">   LAOA   CREDI</t>
  </si>
  <si>
    <t xml:space="preserve">2012     200,107.78</t>
  </si>
  <si>
    <t xml:space="preserve">    95,000</t>
  </si>
  <si>
    <t xml:space="preserve">.00       1,103.45           0.00</t>
  </si>
  <si>
    <t xml:space="preserve">  93,896.55      87,000.00</t>
  </si>
  <si>
    <t xml:space="preserve">  0.00       6,896.55   7.34</t>
  </si>
  <si>
    <t xml:space="preserve">  13.00</t>
  </si>
  <si>
    <t xml:space="preserve">0111-QMU12</t>
  </si>
  <si>
    <t xml:space="preserve">  ALTA NA13001-0007676   Vale de sali</t>
  </si>
  <si>
    <t xml:space="preserve">da           GONZALEZ GUEVAR</t>
  </si>
  <si>
    <t xml:space="preserve">A GILBERTO EDMU  U-AUTO</t>
  </si>
  <si>
    <t xml:space="preserve">         ACCORD EXL V6</t>
  </si>
  <si>
    <t xml:space="preserve">                    1HGCP3688-</t>
  </si>
  <si>
    <t xml:space="preserve">CA900779</t>
  </si>
  <si>
    <t xml:space="preserve">   FFAPT  CREDI</t>
  </si>
  <si>
    <t xml:space="preserve">2012     670,002.00</t>
  </si>
  <si>
    <t xml:space="preserve">   310,000</t>
  </si>
  <si>
    <t xml:space="preserve">.00           0.00           0.00</t>
  </si>
  <si>
    <t xml:space="preserve"> 310,000.00     330,308.00</t>
  </si>
  <si>
    <t xml:space="preserve">  0.00     -20,308.00  -6.55</t>
  </si>
  <si>
    <t xml:space="preserve"> 155.00</t>
  </si>
  <si>
    <t xml:space="preserve">  BAJA NA13001-0007662   Vale de sali</t>
  </si>
  <si>
    <t xml:space="preserve">   -95,000</t>
  </si>
  <si>
    <t xml:space="preserve">.00      -1,103.45           0.00</t>
  </si>
  <si>
    <t xml:space="preserve"> -93,896.55     -87,000.00</t>
  </si>
  <si>
    <t xml:space="preserve">  0.00      -6,896.55  -7.34</t>
  </si>
  <si>
    <t xml:space="preserve"> -13.00</t>
  </si>
  <si>
    <t xml:space="preserve">  ALTA NA13001-0007753   Vale de sali</t>
  </si>
  <si>
    <t xml:space="preserve">  93,896.55      87,418.79</t>
  </si>
  <si>
    <t xml:space="preserve">  0.00       6,477.76   6.90</t>
  </si>
  <si>
    <t xml:space="preserve">-     2</t>
  </si>
  <si>
    <t xml:space="preserve">   405,000</t>
  </si>
  <si>
    <t xml:space="preserve"> 403,896.55     417,726.79</t>
  </si>
  <si>
    <t xml:space="preserve">  0.00     -13,830.24  -3.42</t>
  </si>
  <si>
    <t xml:space="preserve">  84.00</t>
  </si>
  <si>
    <t xml:space="preserve">---- SUBS</t>
  </si>
  <si>
    <t xml:space="preserve">            GMAC SUBSIDIADO</t>
  </si>
  <si>
    <t xml:space="preserve">0739-QMN13</t>
  </si>
  <si>
    <t xml:space="preserve">  ALTA NA13001-0007649   Vale de sali</t>
  </si>
  <si>
    <t xml:space="preserve">da           QUERETARO MOTOR</t>
  </si>
  <si>
    <t xml:space="preserve">S S.A.           1GD69-G</t>
  </si>
  <si>
    <t xml:space="preserve">         MALIBU NUEVO PAQUET</t>
  </si>
  <si>
    <t xml:space="preserve">E G                 1G1195SX7-</t>
  </si>
  <si>
    <t xml:space="preserve">DF211452</t>
  </si>
  <si>
    <t xml:space="preserve">   DRP    SUBSI</t>
  </si>
  <si>
    <t xml:space="preserve">2013   1,414,400.00</t>
  </si>
  <si>
    <t xml:space="preserve">   412,200</t>
  </si>
  <si>
    <t xml:space="preserve">.00      56,855.17      16,228.67</t>
  </si>
  <si>
    <t xml:space="preserve"> 339,116.16     303,616.00</t>
  </si>
  <si>
    <t xml:space="preserve">  0.00      35,500.16  10.47</t>
  </si>
  <si>
    <t xml:space="preserve"> 123.00</t>
  </si>
  <si>
    <t xml:space="preserve">0983-QMN13</t>
  </si>
  <si>
    <t xml:space="preserve">  ALTA NA13001-0007648   Vale de sali</t>
  </si>
  <si>
    <t xml:space="preserve">da           PUIG OLVERA GEN</t>
  </si>
  <si>
    <t xml:space="preserve">OVEVA            1MS48-A</t>
  </si>
  <si>
    <t xml:space="preserve">                    KL1MD6A01-</t>
  </si>
  <si>
    <t xml:space="preserve">DC020163</t>
  </si>
  <si>
    <t xml:space="preserve">   JLHV   SUBSI</t>
  </si>
  <si>
    <t xml:space="preserve">2013      99,500.00</t>
  </si>
  <si>
    <t xml:space="preserve">  85,775.86      81,946.00</t>
  </si>
  <si>
    <t xml:space="preserve">     1,724.14           0.00</t>
  </si>
  <si>
    <t xml:space="preserve">       4,034.00       4,282.</t>
  </si>
  <si>
    <t xml:space="preserve">11           0.00           0.</t>
  </si>
  <si>
    <t xml:space="preserve">12,400.00       6,</t>
  </si>
  <si>
    <t xml:space="preserve">762.11      12,901.83  15.04</t>
  </si>
  <si>
    <t xml:space="preserve">  83.00</t>
  </si>
  <si>
    <t xml:space="preserve">1311-QMN13</t>
  </si>
  <si>
    <t xml:space="preserve">  ALTA NA13001-0007651   Vale de sali</t>
  </si>
  <si>
    <t xml:space="preserve">TA JOSE ALBERTO  CR14526-B</t>
  </si>
  <si>
    <t xml:space="preserve">         TRAVERSE PAQUETE B</t>
  </si>
  <si>
    <t xml:space="preserve">                    1GNKR8KD8-</t>
  </si>
  <si>
    <t xml:space="preserve">DJ166223</t>
  </si>
  <si>
    <t xml:space="preserve">2013     648,701.32</t>
  </si>
  <si>
    <t xml:space="preserve">   587,000</t>
  </si>
  <si>
    <t xml:space="preserve">.00      80,965.52      37,259.29</t>
  </si>
  <si>
    <t xml:space="preserve"> 468,775.19     413,597.77</t>
  </si>
  <si>
    <t xml:space="preserve">         0.00       1,132.14</t>
  </si>
  <si>
    <t xml:space="preserve">           0.00      16,650.</t>
  </si>
  <si>
    <t xml:space="preserve">10           0.00           0.</t>
  </si>
  <si>
    <t xml:space="preserve">19,000.00      20,</t>
  </si>
  <si>
    <t xml:space="preserve">450.10      74,495.38  15.89</t>
  </si>
  <si>
    <t xml:space="preserve">1495-QMN13</t>
  </si>
  <si>
    <t xml:space="preserve">  ALTA NA13001-0007650   Vale de sali</t>
  </si>
  <si>
    <t xml:space="preserve">da           GONZALEZ COTA R</t>
  </si>
  <si>
    <t xml:space="preserve">OSALINDA         1TU69-M</t>
  </si>
  <si>
    <t xml:space="preserve">DL181380</t>
  </si>
  <si>
    <t xml:space="preserve">   VAS    SUBSI</t>
  </si>
  <si>
    <t xml:space="preserve">2013     146,900.00</t>
  </si>
  <si>
    <t xml:space="preserve">     2,293.64         431.00</t>
  </si>
  <si>
    <t xml:space="preserve">           0.00       2,562.</t>
  </si>
  <si>
    <t xml:space="preserve">61           0.00           0.</t>
  </si>
  <si>
    <t xml:space="preserve">562.61      11,400.86   9.00</t>
  </si>
  <si>
    <t xml:space="preserve">   9.00</t>
  </si>
  <si>
    <t xml:space="preserve">1541-QMN13</t>
  </si>
  <si>
    <t xml:space="preserve">  ALTA NA13001-0007652   Vale de sali</t>
  </si>
  <si>
    <t xml:space="preserve">da           RESENDIZ HERNAN</t>
  </si>
  <si>
    <t xml:space="preserve">DEZ DEXI JUANIT  1JR69-A</t>
  </si>
  <si>
    <t xml:space="preserve">         SONIC PAQ A</t>
  </si>
  <si>
    <t xml:space="preserve">                    3G1J85AC4-</t>
  </si>
  <si>
    <t xml:space="preserve">DS519868</t>
  </si>
  <si>
    <t xml:space="preserve">   BSC    SUBSI</t>
  </si>
  <si>
    <t xml:space="preserve">2013     171,999.37</t>
  </si>
  <si>
    <t xml:space="preserve">   172,000</t>
  </si>
  <si>
    <t xml:space="preserve">.00      23,724.14           0.00</t>
  </si>
  <si>
    <t xml:space="preserve"> 148,275.86     143,364.79</t>
  </si>
  <si>
    <t xml:space="preserve">      13,966.00       5,479.</t>
  </si>
  <si>
    <t xml:space="preserve">14           0.00           0.</t>
  </si>
  <si>
    <t xml:space="preserve"> 5,092.00       6,</t>
  </si>
  <si>
    <t xml:space="preserve">497.54      25,374.61  17.11</t>
  </si>
  <si>
    <t xml:space="preserve">1544-QMN13</t>
  </si>
  <si>
    <t xml:space="preserve">  ALTA NA13001-0007656   Vale de sali</t>
  </si>
  <si>
    <t xml:space="preserve">da           BURGOS SALCEDO</t>
  </si>
  <si>
    <t xml:space="preserve">SARA LIZETH      1CT48-B</t>
  </si>
  <si>
    <t xml:space="preserve">DC535460</t>
  </si>
  <si>
    <t xml:space="preserve">   ACF    SUBSI</t>
  </si>
  <si>
    <t xml:space="preserve">2013     144,587.54</t>
  </si>
  <si>
    <t xml:space="preserve">   146,700</t>
  </si>
  <si>
    <t xml:space="preserve">.00      20,234.48           0.00</t>
  </si>
  <si>
    <t xml:space="preserve"> 126,465.52     116,232.29</t>
  </si>
  <si>
    <t xml:space="preserve">         0.00       7,226.02</t>
  </si>
  <si>
    <t xml:space="preserve">           0.00       3,176.</t>
  </si>
  <si>
    <t xml:space="preserve">31           0.00           0.</t>
  </si>
  <si>
    <t xml:space="preserve">     0.00       3,</t>
  </si>
  <si>
    <t xml:space="preserve">176.31       6,183.52   4.89</t>
  </si>
  <si>
    <t xml:space="preserve">1552-QMN13</t>
  </si>
  <si>
    <t xml:space="preserve">  ALTA NA13001-0007655   Vale de sali</t>
  </si>
  <si>
    <t xml:space="preserve">da           SANTAELLA AREVI</t>
  </si>
  <si>
    <t xml:space="preserve">LA CARLOS ARTUR  1TU69-M</t>
  </si>
  <si>
    <t xml:space="preserve">                    3G1TA5AF4-</t>
  </si>
  <si>
    <t xml:space="preserve">DL172429</t>
  </si>
  <si>
    <t xml:space="preserve">2013     144,906.34</t>
  </si>
  <si>
    <t xml:space="preserve">         0.00       2,215.07</t>
  </si>
  <si>
    <t xml:space="preserve">           0.00       2,919.</t>
  </si>
  <si>
    <t xml:space="preserve">96           0.00           0.</t>
  </si>
  <si>
    <t xml:space="preserve">919.96      12,267.78   9.69</t>
  </si>
  <si>
    <t xml:space="preserve">   7.00</t>
  </si>
  <si>
    <t xml:space="preserve">1661-QMN13</t>
  </si>
  <si>
    <t xml:space="preserve">  ALTA NA13001-0007654   Vale de sali</t>
  </si>
  <si>
    <t xml:space="preserve">da           BALTAZAR PACHEC</t>
  </si>
  <si>
    <t xml:space="preserve">O MA DOLORES     1TX69-D</t>
  </si>
  <si>
    <t xml:space="preserve">         AVEO NUEVA LINEA PA</t>
  </si>
  <si>
    <t xml:space="preserve">Q D                 3G1TC5CF7-</t>
  </si>
  <si>
    <t xml:space="preserve">DL172755</t>
  </si>
  <si>
    <t xml:space="preserve">   ARP    SUBSI</t>
  </si>
  <si>
    <t xml:space="preserve">2013     303,996.72</t>
  </si>
  <si>
    <t xml:space="preserve">   188,000</t>
  </si>
  <si>
    <t xml:space="preserve">.00      25,931.03           0.00</t>
  </si>
  <si>
    <t xml:space="preserve"> 162,068.97     145,380.87</t>
  </si>
  <si>
    <t xml:space="preserve">     2,508.05         501.64</t>
  </si>
  <si>
    <t xml:space="preserve">           0.00       1,422.</t>
  </si>
  <si>
    <t xml:space="preserve">51           0.00           0.</t>
  </si>
  <si>
    <t xml:space="preserve">422.51      15,100.92   9.32</t>
  </si>
  <si>
    <t xml:space="preserve">0013-QMU13</t>
  </si>
  <si>
    <t xml:space="preserve">  BAJA NA13001-0007568   Vale de sali</t>
  </si>
  <si>
    <t xml:space="preserve">da           RIVERA VICENCIO</t>
  </si>
  <si>
    <t xml:space="preserve"> JUAN CARLOS     U-AUTO</t>
  </si>
  <si>
    <t xml:space="preserve">         KANGOO EXPRESS 1.6</t>
  </si>
  <si>
    <t xml:space="preserve">T/M PACK            8A1FC1J52-</t>
  </si>
  <si>
    <t xml:space="preserve">7L013311</t>
  </si>
  <si>
    <t xml:space="preserve">   FFAPT  SUBSI</t>
  </si>
  <si>
    <t xml:space="preserve">2007      66,000.00</t>
  </si>
  <si>
    <t xml:space="preserve">   -64,000</t>
  </si>
  <si>
    <t xml:space="preserve">.00        -965.52           0.00</t>
  </si>
  <si>
    <t xml:space="preserve"> -63,034.48     -57,308.00</t>
  </si>
  <si>
    <t xml:space="preserve">           0.00      -1,708.</t>
  </si>
  <si>
    <t xml:space="preserve">87           0.00           0.</t>
  </si>
  <si>
    <t xml:space="preserve">708.87      -7,435.35 -11.80</t>
  </si>
  <si>
    <t xml:space="preserve"> -32.00</t>
  </si>
  <si>
    <t xml:space="preserve">  ALTA NA13001-0007659   Vale de sali</t>
  </si>
  <si>
    <t xml:space="preserve">    64,000</t>
  </si>
  <si>
    <t xml:space="preserve">  63,034.48      58,638.86</t>
  </si>
  <si>
    <t xml:space="preserve">           0.00       1,708.</t>
  </si>
  <si>
    <t xml:space="preserve">708.87       6,104.49   9.68</t>
  </si>
  <si>
    <t xml:space="preserve">  32.00</t>
  </si>
  <si>
    <t xml:space="preserve">0120-QMU12</t>
  </si>
  <si>
    <t xml:space="preserve">  BAJA NA13001-0007435   Vale de sali</t>
  </si>
  <si>
    <t xml:space="preserve">da           ALVAREZ GOMEZ A</t>
  </si>
  <si>
    <t xml:space="preserve">LBERTO           U-AUTO</t>
  </si>
  <si>
    <t xml:space="preserve">                    KL1JJ51Z5-</t>
  </si>
  <si>
    <t xml:space="preserve">7K657930</t>
  </si>
  <si>
    <t xml:space="preserve">2007      86,500.00</t>
  </si>
  <si>
    <t xml:space="preserve">   -86,500</t>
  </si>
  <si>
    <t xml:space="preserve">.00      -2,413.79           0.00</t>
  </si>
  <si>
    <t xml:space="preserve"> -84,086.21     -69,140.00</t>
  </si>
  <si>
    <t xml:space="preserve">           0.00      -2,463.</t>
  </si>
  <si>
    <t xml:space="preserve">67           0.00           0.</t>
  </si>
  <si>
    <t xml:space="preserve">     0.00      -2,</t>
  </si>
  <si>
    <t xml:space="preserve">463.67     -17,409.88 -20.70</t>
  </si>
  <si>
    <t xml:space="preserve"> -78.00</t>
  </si>
  <si>
    <t xml:space="preserve">  ALTA NA13001-0007658   Vale de sali</t>
  </si>
  <si>
    <t xml:space="preserve">    86,500</t>
  </si>
  <si>
    <t xml:space="preserve">.00       2,413.79           0.00</t>
  </si>
  <si>
    <t xml:space="preserve">  84,086.21      70,245.19</t>
  </si>
  <si>
    <t xml:space="preserve">           0.00       2,463.</t>
  </si>
  <si>
    <t xml:space="preserve">463.67      16,304.69  19.39</t>
  </si>
  <si>
    <t xml:space="preserve">  78.00</t>
  </si>
  <si>
    <t xml:space="preserve">0129-QMU12</t>
  </si>
  <si>
    <t xml:space="preserve">  ALTA NA13001-0007678   Vale de sali</t>
  </si>
  <si>
    <t xml:space="preserve">da           IPIñA ESPARZA S</t>
  </si>
  <si>
    <t xml:space="preserve">ERGIO            U-AUTO</t>
  </si>
  <si>
    <t xml:space="preserve">         SONIC LT</t>
  </si>
  <si>
    <t xml:space="preserve">                    KL1JJ5AE8-</t>
  </si>
  <si>
    <t xml:space="preserve">CB023440</t>
  </si>
  <si>
    <t xml:space="preserve">2012     693,495.81</t>
  </si>
  <si>
    <t xml:space="preserve">   175,000</t>
  </si>
  <si>
    <t xml:space="preserve"> 172,517.24     157,000.00</t>
  </si>
  <si>
    <t xml:space="preserve">           0.00       3,828.</t>
  </si>
  <si>
    <t xml:space="preserve">03           0.00           0.</t>
  </si>
  <si>
    <t xml:space="preserve">828.03      19,345.27  11.21</t>
  </si>
  <si>
    <t xml:space="preserve"> 113.00</t>
  </si>
  <si>
    <t xml:space="preserve">0847-QMN13</t>
  </si>
  <si>
    <t xml:space="preserve">  ALTA NA13001-0007688   Vale de sali</t>
  </si>
  <si>
    <t xml:space="preserve">da           RODRIGUEZ DAVIL</t>
  </si>
  <si>
    <t xml:space="preserve">A MIGUEL ANGEL   1JU76-A</t>
  </si>
  <si>
    <t xml:space="preserve">DL153350</t>
  </si>
  <si>
    <t xml:space="preserve">   ORR    SUBSI</t>
  </si>
  <si>
    <t xml:space="preserve">2013     268,268.01</t>
  </si>
  <si>
    <t xml:space="preserve">   259,300</t>
  </si>
  <si>
    <t xml:space="preserve">.00      35,765.52       2,283.85</t>
  </si>
  <si>
    <t xml:space="preserve"> 221,250.63     199,946.00</t>
  </si>
  <si>
    <t xml:space="preserve">     6,504.72         218.76</t>
  </si>
  <si>
    <t xml:space="preserve">           0.00       7,861.</t>
  </si>
  <si>
    <t xml:space="preserve">35           0.00       7,731.</t>
  </si>
  <si>
    <t xml:space="preserve">     0.00      15,</t>
  </si>
  <si>
    <t xml:space="preserve">592.39      30,173.54  13.64</t>
  </si>
  <si>
    <t xml:space="preserve"> 104.00</t>
  </si>
  <si>
    <t xml:space="preserve">0904-QMN13</t>
  </si>
  <si>
    <t xml:space="preserve">  ALTA NA13001-0007670   Vale de sali</t>
  </si>
  <si>
    <t xml:space="preserve">da           DIAZ GUERRERO A</t>
  </si>
  <si>
    <t xml:space="preserve">NTONIO ISRAEL    1MS48-A</t>
  </si>
  <si>
    <t xml:space="preserve">DC015738</t>
  </si>
  <si>
    <t xml:space="preserve">2013     222,048.73</t>
  </si>
  <si>
    <t xml:space="preserve">   104,700</t>
  </si>
  <si>
    <t xml:space="preserve">.00      14,441.38           0.00</t>
  </si>
  <si>
    <t xml:space="preserve">  90,258.62      81,946.00</t>
  </si>
  <si>
    <t xml:space="preserve">  0.00      12,346.62  13.68</t>
  </si>
  <si>
    <t xml:space="preserve">  94.00</t>
  </si>
  <si>
    <t xml:space="preserve">0916-QMN13</t>
  </si>
  <si>
    <t xml:space="preserve">  ALTA NA13001-0007674   Vale de sali</t>
  </si>
  <si>
    <t xml:space="preserve">da           BLANDO FERNANDE</t>
  </si>
  <si>
    <t xml:space="preserve">Z IVAN SIGFRIDO  1CU48-C</t>
  </si>
  <si>
    <t xml:space="preserve">                    KL8CM6CD2-</t>
  </si>
  <si>
    <t xml:space="preserve">DC524041</t>
  </si>
  <si>
    <t xml:space="preserve">         0.00       5,972.44</t>
  </si>
  <si>
    <t xml:space="preserve">      12,276.00       4,954.</t>
  </si>
  <si>
    <t xml:space="preserve">28           0.00           0.</t>
  </si>
  <si>
    <t xml:space="preserve">     0.00       4,</t>
  </si>
  <si>
    <t xml:space="preserve">954.28      12,643.35   9.86</t>
  </si>
  <si>
    <t xml:space="preserve">  95.00</t>
  </si>
  <si>
    <t xml:space="preserve">0922-QMN13</t>
  </si>
  <si>
    <t xml:space="preserve">  ALTA NA13001-0007698   Vale de sali</t>
  </si>
  <si>
    <t xml:space="preserve">da           ZALDUMBIDE FERN</t>
  </si>
  <si>
    <t xml:space="preserve">ANDEZ MARIA LUC  1PS69-A</t>
  </si>
  <si>
    <t xml:space="preserve">DK060067</t>
  </si>
  <si>
    <t xml:space="preserve">2013     337,372.14</t>
  </si>
  <si>
    <t xml:space="preserve">   218,687</t>
  </si>
  <si>
    <t xml:space="preserve">.00      30,163.72           0.00</t>
  </si>
  <si>
    <t xml:space="preserve"> 188,523.28     192,875.00</t>
  </si>
  <si>
    <t xml:space="preserve">      10,455.00       4,586.</t>
  </si>
  <si>
    <t xml:space="preserve">19           0.00           0.</t>
  </si>
  <si>
    <t xml:space="preserve">586.19      10,689.47   5.67</t>
  </si>
  <si>
    <t xml:space="preserve">0950-QMN13</t>
  </si>
  <si>
    <t xml:space="preserve">  ALTA NA13001-0007690   Vale de sali</t>
  </si>
  <si>
    <t xml:space="preserve">da           VIVAR ANGELES D</t>
  </si>
  <si>
    <t xml:space="preserve">AVID             1CU48-C</t>
  </si>
  <si>
    <t xml:space="preserve">DC534908</t>
  </si>
  <si>
    <t xml:space="preserve">   OOI    SUBSI</t>
  </si>
  <si>
    <t xml:space="preserve">2013     165,595.73</t>
  </si>
  <si>
    <t xml:space="preserve">       319.19       7,182.17</t>
  </si>
  <si>
    <t xml:space="preserve">      12,276.00       4,474.</t>
  </si>
  <si>
    <t xml:space="preserve">474.28      10,634.43   8.29</t>
  </si>
  <si>
    <t xml:space="preserve">  97.00</t>
  </si>
  <si>
    <t xml:space="preserve">0971-QMN13</t>
  </si>
  <si>
    <t xml:space="preserve">  ALTA NA13001-0007664   Vale de sali</t>
  </si>
  <si>
    <t xml:space="preserve">da           GARCIA ORTIZ JU</t>
  </si>
  <si>
    <t xml:space="preserve">AN MANUEL        1TU69-J</t>
  </si>
  <si>
    <t xml:space="preserve">DL156495</t>
  </si>
  <si>
    <t xml:space="preserve">   LRA    SUBSI</t>
  </si>
  <si>
    <t xml:space="preserve">2013     566,500.00</t>
  </si>
  <si>
    <t xml:space="preserve"> 142,931.03     129,041.00</t>
  </si>
  <si>
    <t xml:space="preserve">     5,811.14          22.53</t>
  </si>
  <si>
    <t xml:space="preserve">           0.00       4,960.</t>
  </si>
  <si>
    <t xml:space="preserve">07           0.00           0.</t>
  </si>
  <si>
    <t xml:space="preserve"> 9,800.00       6,</t>
  </si>
  <si>
    <t xml:space="preserve">920.07      14,976.43  10.48</t>
  </si>
  <si>
    <t xml:space="preserve">  82.00</t>
  </si>
  <si>
    <t xml:space="preserve">1007-QMN13</t>
  </si>
  <si>
    <t xml:space="preserve">  ALTA NA13001-0007683   Vale de sali</t>
  </si>
  <si>
    <t xml:space="preserve">da           VILLEDA VEGA AB</t>
  </si>
  <si>
    <t xml:space="preserve">RAHAM ALEJANDRO  1CT48-B</t>
  </si>
  <si>
    <t xml:space="preserve">                    KL8CJ6ADX-</t>
  </si>
  <si>
    <t xml:space="preserve">DC533243</t>
  </si>
  <si>
    <t xml:space="preserve">2013     250,200.00</t>
  </si>
  <si>
    <t xml:space="preserve"> 107,844.83     113,080.01</t>
  </si>
  <si>
    <t xml:space="preserve">        72.13         261.11</t>
  </si>
  <si>
    <t xml:space="preserve">      16,572.00       3,953.</t>
  </si>
  <si>
    <t xml:space="preserve">953.67      14,957.25  13.87</t>
  </si>
  <si>
    <t xml:space="preserve">  88.00</t>
  </si>
  <si>
    <t xml:space="preserve">1139-QMN13</t>
  </si>
  <si>
    <t xml:space="preserve">  ALTA NA13001-0007684   Vale de sali</t>
  </si>
  <si>
    <t xml:space="preserve">da           RODRIGUEZ LOPEZ</t>
  </si>
  <si>
    <t xml:space="preserve"> FERNANDO        1TU69-J</t>
  </si>
  <si>
    <t xml:space="preserve">DL162610</t>
  </si>
  <si>
    <t xml:space="preserve">   FRT    SUBSI</t>
  </si>
  <si>
    <t xml:space="preserve">2013     328,392.78</t>
  </si>
  <si>
    <t xml:space="preserve"> 142,931.03     129,118.14</t>
  </si>
  <si>
    <t xml:space="preserve">     8,883.99       1,603.61</t>
  </si>
  <si>
    <t xml:space="preserve">           0.00       5,032.</t>
  </si>
  <si>
    <t xml:space="preserve">40           0.00           0.</t>
  </si>
  <si>
    <t xml:space="preserve"> 5,100.00       6,</t>
  </si>
  <si>
    <t xml:space="preserve">052.40       9,377.69   6.56</t>
  </si>
  <si>
    <t xml:space="preserve">1156-QMN13</t>
  </si>
  <si>
    <t xml:space="preserve">  ALTA NA13001-0007691   Vale de sali</t>
  </si>
  <si>
    <t xml:space="preserve">da           OROZCO PEREYRA</t>
  </si>
  <si>
    <t xml:space="preserve">MIGUEL ANGEL     1CS48-A</t>
  </si>
  <si>
    <t xml:space="preserve">                    KL8CD6AD1-</t>
  </si>
  <si>
    <t xml:space="preserve">DC538743</t>
  </si>
  <si>
    <t xml:space="preserve">2013     113,200.00</t>
  </si>
  <si>
    <t xml:space="preserve">  97,586.21     101,962.97</t>
  </si>
  <si>
    <t xml:space="preserve">       517.22           0.00</t>
  </si>
  <si>
    <t xml:space="preserve">      13,578.00       3,756.</t>
  </si>
  <si>
    <t xml:space="preserve">38           0.00           0.</t>
  </si>
  <si>
    <t xml:space="preserve">756.38      12,440.40  12.75</t>
  </si>
  <si>
    <t xml:space="preserve">1173-QMN13</t>
  </si>
  <si>
    <t xml:space="preserve">  ALTA NA13001-0007663   Vale de sali</t>
  </si>
  <si>
    <t xml:space="preserve">da           VENTURA GOMEZ D</t>
  </si>
  <si>
    <t xml:space="preserve">IANA JANET       1TU69-J</t>
  </si>
  <si>
    <t xml:space="preserve">DL163081</t>
  </si>
  <si>
    <t xml:space="preserve">   MAPC   SUBSI</t>
  </si>
  <si>
    <t xml:space="preserve">2013     186,336.83</t>
  </si>
  <si>
    <t xml:space="preserve">         0.00       6,973.47</t>
  </si>
  <si>
    <t xml:space="preserve">           0.00       3,579.</t>
  </si>
  <si>
    <t xml:space="preserve">22           0.00           0.</t>
  </si>
  <si>
    <t xml:space="preserve">579.22      10,418.64   7.29</t>
  </si>
  <si>
    <t xml:space="preserve">  62.00</t>
  </si>
  <si>
    <t xml:space="preserve">1261-QMN13</t>
  </si>
  <si>
    <t xml:space="preserve">  ALTA NA13001-0007697   Vale de sali</t>
  </si>
  <si>
    <t xml:space="preserve">da           RESENDIZ ISASSI</t>
  </si>
  <si>
    <t xml:space="preserve"> ALMA GLORIA     1CT48-B</t>
  </si>
  <si>
    <t xml:space="preserve">                    KL8CJ6AD4-</t>
  </si>
  <si>
    <t xml:space="preserve">DC546716</t>
  </si>
  <si>
    <t xml:space="preserve">2013     125,099.34</t>
  </si>
  <si>
    <t xml:space="preserve"> 107,844.83     113,156.73</t>
  </si>
  <si>
    <t xml:space="preserve">      16,572.00       3,706.</t>
  </si>
  <si>
    <t xml:space="preserve">53           0.00           0.</t>
  </si>
  <si>
    <t xml:space="preserve">12,500.00       6,</t>
  </si>
  <si>
    <t xml:space="preserve">206.53      17,466.63  16.20</t>
  </si>
  <si>
    <t xml:space="preserve">1370-QMN13</t>
  </si>
  <si>
    <t xml:space="preserve">  ALTA NA13001-0007672   Vale de sali</t>
  </si>
  <si>
    <t xml:space="preserve">da           RIOS MENDOZA MA</t>
  </si>
  <si>
    <t xml:space="preserve">RIANA            1CU48-C</t>
  </si>
  <si>
    <t xml:space="preserve">DC547948</t>
  </si>
  <si>
    <t xml:space="preserve">   XOR    SUBSI</t>
  </si>
  <si>
    <t xml:space="preserve">2013     162,496.26</t>
  </si>
  <si>
    <t xml:space="preserve">   164,800</t>
  </si>
  <si>
    <t xml:space="preserve">.00      22,731.03           0.00</t>
  </si>
  <si>
    <t xml:space="preserve"> 142,068.97     127,580.87</t>
  </si>
  <si>
    <t xml:space="preserve">         0.00       7,635.64</t>
  </si>
  <si>
    <t xml:space="preserve">           0.00       3,468.</t>
  </si>
  <si>
    <t xml:space="preserve">468.28      10,320.74   7.26</t>
  </si>
  <si>
    <t xml:space="preserve">1401-QMN13</t>
  </si>
  <si>
    <t xml:space="preserve">  ALTA NA13001-0007680   Vale de sali</t>
  </si>
  <si>
    <t xml:space="preserve">da           CORREA MEDINA M</t>
  </si>
  <si>
    <t xml:space="preserve">ARIANA           1MT48-B</t>
  </si>
  <si>
    <t xml:space="preserve">                    KL1MJ6A0X-</t>
  </si>
  <si>
    <t xml:space="preserve">DC030618</t>
  </si>
  <si>
    <t xml:space="preserve">2013     236,400.00</t>
  </si>
  <si>
    <t xml:space="preserve">   118,200</t>
  </si>
  <si>
    <t xml:space="preserve">.00      16,303.45           0.00</t>
  </si>
  <si>
    <t xml:space="preserve"> 101,896.55      92,807.80</t>
  </si>
  <si>
    <t xml:space="preserve">        74.01          42.04</t>
  </si>
  <si>
    <t xml:space="preserve">           0.00       3,955.</t>
  </si>
  <si>
    <t xml:space="preserve">63           0.00           0.</t>
  </si>
  <si>
    <t xml:space="preserve"> 8,100.00       5,</t>
  </si>
  <si>
    <t xml:space="preserve">575.63      14,548.33  14.28</t>
  </si>
  <si>
    <t xml:space="preserve">  30.00</t>
  </si>
  <si>
    <t xml:space="preserve">1436-QMN13</t>
  </si>
  <si>
    <t xml:space="preserve">  ALTA NA13001-0007675   Vale de sali</t>
  </si>
  <si>
    <t xml:space="preserve">da           VAZQUEZ TORRES</t>
  </si>
  <si>
    <t xml:space="preserve">DIANA            1MT48-B</t>
  </si>
  <si>
    <t xml:space="preserve">DC032502</t>
  </si>
  <si>
    <t xml:space="preserve">2013     118,200.00</t>
  </si>
  <si>
    <t xml:space="preserve">     1,248.14       1,140.48</t>
  </si>
  <si>
    <t xml:space="preserve">           0.00       2,269.</t>
  </si>
  <si>
    <t xml:space="preserve">41           0.00           0.</t>
  </si>
  <si>
    <t xml:space="preserve">269.41       8,969.54   8.80</t>
  </si>
  <si>
    <t xml:space="preserve">1445-QMN13</t>
  </si>
  <si>
    <t xml:space="preserve">  ALTA NA13001-0007689   Vale de sali</t>
  </si>
  <si>
    <t xml:space="preserve">da           RODRIGUEZ JUARE</t>
  </si>
  <si>
    <t xml:space="preserve">Z RODRIGO        1CT48-B</t>
  </si>
  <si>
    <t xml:space="preserve">                    KL8CJ6AD9-</t>
  </si>
  <si>
    <t xml:space="preserve">DC557601</t>
  </si>
  <si>
    <t xml:space="preserve">     4,482.76           0.00</t>
  </si>
  <si>
    <t xml:space="preserve">      16,572.00       4,204.</t>
  </si>
  <si>
    <t xml:space="preserve">27           0.00           0.</t>
  </si>
  <si>
    <t xml:space="preserve"> 5,100.00       5,</t>
  </si>
  <si>
    <t xml:space="preserve">224.27      11,464.54  10.63</t>
  </si>
  <si>
    <t xml:space="preserve">1518-QMN13</t>
  </si>
  <si>
    <t xml:space="preserve">  ALTA NA13001-0007701   Vale de sali</t>
  </si>
  <si>
    <t xml:space="preserve">da           MONTES ACOSTA A</t>
  </si>
  <si>
    <t xml:space="preserve">LMA              1JU76-A</t>
  </si>
  <si>
    <t xml:space="preserve">DL160661</t>
  </si>
  <si>
    <t xml:space="preserve">2013     457,203.00</t>
  </si>
  <si>
    <t xml:space="preserve"> 211,590.99     200,100.07</t>
  </si>
  <si>
    <t xml:space="preserve">    21,993.52           0.00</t>
  </si>
  <si>
    <t xml:space="preserve">       8,694.00       7,502.</t>
  </si>
  <si>
    <t xml:space="preserve">     0.00       7,</t>
  </si>
  <si>
    <t xml:space="preserve">502.67       5,694.07   2.69</t>
  </si>
  <si>
    <t xml:space="preserve">1589-QMN13</t>
  </si>
  <si>
    <t xml:space="preserve">  ALTA NA13001-0007696   Vale de sali</t>
  </si>
  <si>
    <t xml:space="preserve">da           LEO AMADOR GUIL</t>
  </si>
  <si>
    <t xml:space="preserve">LERMO ENRIQUE    1TV69-C</t>
  </si>
  <si>
    <t xml:space="preserve">QUETE C             3G1TB5AF5-</t>
  </si>
  <si>
    <t xml:space="preserve">DL176888</t>
  </si>
  <si>
    <t xml:space="preserve">2013     115,426.74</t>
  </si>
  <si>
    <t xml:space="preserve">   179,900</t>
  </si>
  <si>
    <t xml:space="preserve">.00      24,813.79           0.00</t>
  </si>
  <si>
    <t xml:space="preserve"> 155,086.21     139,166.21</t>
  </si>
  <si>
    <t xml:space="preserve">       846.78       3,925.35</t>
  </si>
  <si>
    <t xml:space="preserve">           0.00       3,851.</t>
  </si>
  <si>
    <t xml:space="preserve">72           0.00           0.</t>
  </si>
  <si>
    <t xml:space="preserve">851.72      14,999.59   9.67</t>
  </si>
  <si>
    <t xml:space="preserve">1624-QMN13</t>
  </si>
  <si>
    <t xml:space="preserve">  ALTA NA13001-0007692   Vale de sali</t>
  </si>
  <si>
    <t xml:space="preserve">da           PALACIOS GARCIA</t>
  </si>
  <si>
    <t xml:space="preserve"> DANIEL          1TX69-D</t>
  </si>
  <si>
    <t xml:space="preserve">Q D                 3G1TC5CF8-</t>
  </si>
  <si>
    <t xml:space="preserve">DL180346</t>
  </si>
  <si>
    <t xml:space="preserve">2013      65,356.23</t>
  </si>
  <si>
    <t xml:space="preserve">           0.00       2,851.</t>
  </si>
  <si>
    <t xml:space="preserve"> 7,500.00       4,</t>
  </si>
  <si>
    <t xml:space="preserve">351.07      21,039.17  12.98</t>
  </si>
  <si>
    <t xml:space="preserve">1641-QMN13</t>
  </si>
  <si>
    <t xml:space="preserve">  ALTA NA13001-0007687   Vale de sali</t>
  </si>
  <si>
    <t xml:space="preserve">LMA              1TU69-A</t>
  </si>
  <si>
    <t xml:space="preserve">DL184418</t>
  </si>
  <si>
    <t xml:space="preserve">2013     155,700.00</t>
  </si>
  <si>
    <t xml:space="preserve"> 116,982.76     108,333.84</t>
  </si>
  <si>
    <t xml:space="preserve">       377.84         302.18</t>
  </si>
  <si>
    <t xml:space="preserve">           0.00       4,414.</t>
  </si>
  <si>
    <t xml:space="preserve">43           0.00           0.</t>
  </si>
  <si>
    <t xml:space="preserve">414.43      12,383.33  10.59</t>
  </si>
  <si>
    <t xml:space="preserve">   4.00</t>
  </si>
  <si>
    <t xml:space="preserve">1676-QMN13</t>
  </si>
  <si>
    <t xml:space="preserve">  ALTA NA13001-0007694   Vale de sali</t>
  </si>
  <si>
    <t xml:space="preserve">da           LANDA SANCHEZ M</t>
  </si>
  <si>
    <t xml:space="preserve">ARIA ELENA       1CT48-B</t>
  </si>
  <si>
    <t xml:space="preserve">DC555128</t>
  </si>
  <si>
    <t xml:space="preserve">2013     295,900.00</t>
  </si>
  <si>
    <t xml:space="preserve"> 126,465.52     113,693.80</t>
  </si>
  <si>
    <t xml:space="preserve">     2,775.60           0.00</t>
  </si>
  <si>
    <t xml:space="preserve">           0.00       4,276.</t>
  </si>
  <si>
    <t xml:space="preserve">15           0.00           0.</t>
  </si>
  <si>
    <t xml:space="preserve">276.15      14,272.27  11.29</t>
  </si>
  <si>
    <t xml:space="preserve">1677-QMN13</t>
  </si>
  <si>
    <t xml:space="preserve">  ALTA NA13001-0007677   Vale de sali</t>
  </si>
  <si>
    <t xml:space="preserve">da           GAVIA MATA MARI</t>
  </si>
  <si>
    <t xml:space="preserve">A DEL PILAR      1CT48-B</t>
  </si>
  <si>
    <t xml:space="preserve">DC540063</t>
  </si>
  <si>
    <t xml:space="preserve">   DRCM   SUBSI</t>
  </si>
  <si>
    <t xml:space="preserve">2013     127,100.00</t>
  </si>
  <si>
    <t xml:space="preserve">     2,585.97           0.00</t>
  </si>
  <si>
    <t xml:space="preserve">  0.00       8,137.06   7.55</t>
  </si>
  <si>
    <t xml:space="preserve">1715-QMN13</t>
  </si>
  <si>
    <t xml:space="preserve">  ALTA NA13001-0007695   Vale de sali</t>
  </si>
  <si>
    <t xml:space="preserve">da           LOPEZ VERTIZ AN</t>
  </si>
  <si>
    <t xml:space="preserve">A GABRIELA       1TV69-C</t>
  </si>
  <si>
    <t xml:space="preserve">QUETE C             3G1TB5AFX-</t>
  </si>
  <si>
    <t xml:space="preserve">DL190205</t>
  </si>
  <si>
    <t xml:space="preserve">2013     179,900.52</t>
  </si>
  <si>
    <t xml:space="preserve">           0.00       1,233.</t>
  </si>
  <si>
    <t xml:space="preserve">33           0.00           0.</t>
  </si>
  <si>
    <t xml:space="preserve">233.33      17,153.33  11.06</t>
  </si>
  <si>
    <t xml:space="preserve">13/04/13</t>
  </si>
  <si>
    <t xml:space="preserve">  BAJA NA13001-0007694   Vale de sali</t>
  </si>
  <si>
    <t xml:space="preserve">  -146,700</t>
  </si>
  <si>
    <t xml:space="preserve">.00     -20,234.48           0.00</t>
  </si>
  <si>
    <t xml:space="preserve">-126,465.52    -113,693.80</t>
  </si>
  <si>
    <t xml:space="preserve">    -2,775.60           0.00</t>
  </si>
  <si>
    <t xml:space="preserve">           0.00      -4,276.</t>
  </si>
  <si>
    <t xml:space="preserve">     0.00      -4,</t>
  </si>
  <si>
    <t xml:space="preserve">276.15     -14,272.27 -11.29</t>
  </si>
  <si>
    <t xml:space="preserve">  -7.00</t>
  </si>
  <si>
    <t xml:space="preserve">  BAJA NA13001-0007670   Vale de sali</t>
  </si>
  <si>
    <t xml:space="preserve">  -104,700</t>
  </si>
  <si>
    <t xml:space="preserve">.00     -14,441.38           0.00</t>
  </si>
  <si>
    <t xml:space="preserve"> -90,258.62     -81,946.00</t>
  </si>
  <si>
    <t xml:space="preserve">  0.00     -12,346.62 -13.68</t>
  </si>
  <si>
    <t xml:space="preserve"> -94.00</t>
  </si>
  <si>
    <t xml:space="preserve">  ALTA NA13001-0007709   Vale de sali</t>
  </si>
  <si>
    <t xml:space="preserve">  90,258.62      82,636.00</t>
  </si>
  <si>
    <t xml:space="preserve">       556.03       5,256.14</t>
  </si>
  <si>
    <t xml:space="preserve">       4,034.00       2,486.</t>
  </si>
  <si>
    <t xml:space="preserve">486.00       8,330.45   9.23</t>
  </si>
  <si>
    <t xml:space="preserve">  BAJA NA13001-0007684   Vale de sali</t>
  </si>
  <si>
    <t xml:space="preserve">-142,931.03    -129,118.14</t>
  </si>
  <si>
    <t xml:space="preserve">    -8,883.99      -1,603.61</t>
  </si>
  <si>
    <t xml:space="preserve">           0.00      -5,032.</t>
  </si>
  <si>
    <t xml:space="preserve">-5,100.00      -6,</t>
  </si>
  <si>
    <t xml:space="preserve">052.40      -9,377.69  -6.56</t>
  </si>
  <si>
    <t xml:space="preserve"> -70.00</t>
  </si>
  <si>
    <t xml:space="preserve">  ALTA NA13001-0007716   Vale de sali</t>
  </si>
  <si>
    <t xml:space="preserve"> 142,931.03     129,808.14</t>
  </si>
  <si>
    <t xml:space="preserve">052.40       8,687.69   6.08</t>
  </si>
  <si>
    <t xml:space="preserve">  BAJA NA13001-0007691   Vale de sali</t>
  </si>
  <si>
    <t xml:space="preserve">      -517.22           0.00</t>
  </si>
  <si>
    <t xml:space="preserve">     -13,578.00      -3,756.</t>
  </si>
  <si>
    <t xml:space="preserve">     0.00      -3,</t>
  </si>
  <si>
    <t xml:space="preserve">756.38     -12,440.40 -12.75</t>
  </si>
  <si>
    <t xml:space="preserve">  ALTA NA13001-0007715   Vale de sali</t>
  </si>
  <si>
    <t xml:space="preserve">  97,586.21     103,002.97</t>
  </si>
  <si>
    <t xml:space="preserve">756.38      11,400.40  11.68</t>
  </si>
  <si>
    <t xml:space="preserve">1404-QMN13</t>
  </si>
  <si>
    <t xml:space="preserve">  ALTA NA13001-0007725   Vale de sali</t>
  </si>
  <si>
    <t xml:space="preserve">LERMO ENRIQUE    1GC69-C</t>
  </si>
  <si>
    <t xml:space="preserve"> LT                 1G1195SA4-</t>
  </si>
  <si>
    <t xml:space="preserve">DF241584</t>
  </si>
  <si>
    <t xml:space="preserve">2013     963,325.16</t>
  </si>
  <si>
    <t xml:space="preserve">     9,981.71       2,791.61</t>
  </si>
  <si>
    <t xml:space="preserve">           0.00       8,691.</t>
  </si>
  <si>
    <t xml:space="preserve">46           0.00           0.</t>
  </si>
  <si>
    <t xml:space="preserve"> 8,600.00      10,</t>
  </si>
  <si>
    <t xml:space="preserve">411.46      26,294.45   8.84</t>
  </si>
  <si>
    <t xml:space="preserve">  45.00</t>
  </si>
  <si>
    <t xml:space="preserve">1420-QMN13</t>
  </si>
  <si>
    <t xml:space="preserve">  BAJA NA13001-0007634   Vale de sali</t>
  </si>
  <si>
    <t xml:space="preserve">da           VALERO ZAVALA M</t>
  </si>
  <si>
    <t xml:space="preserve">A JUANA          1TU69-M</t>
  </si>
  <si>
    <t xml:space="preserve">DL177952</t>
  </si>
  <si>
    <t xml:space="preserve">2013     357,700.00</t>
  </si>
  <si>
    <t xml:space="preserve">      -578.39      -4,643.54</t>
  </si>
  <si>
    <t xml:space="preserve">           0.00      -4,610.</t>
  </si>
  <si>
    <t xml:space="preserve">55           0.00      -3,362.</t>
  </si>
  <si>
    <t xml:space="preserve">     0.00      -7,</t>
  </si>
  <si>
    <t xml:space="preserve">972.62     -14,313.58 -11.30</t>
  </si>
  <si>
    <t xml:space="preserve"> -27.00</t>
  </si>
  <si>
    <t xml:space="preserve">  ALTA NA13001-0007707   Vale de sali</t>
  </si>
  <si>
    <t xml:space="preserve">       578.39       4,643.54</t>
  </si>
  <si>
    <t xml:space="preserve">           0.00       4,610.</t>
  </si>
  <si>
    <t xml:space="preserve">55           0.00       3,362.</t>
  </si>
  <si>
    <t xml:space="preserve">722.62      11,063.58   8.74</t>
  </si>
  <si>
    <t xml:space="preserve">1486-QMN13</t>
  </si>
  <si>
    <t xml:space="preserve">  BAJA NA13001-0007617   Vale de sali</t>
  </si>
  <si>
    <t xml:space="preserve">da           PEREZ OSEJO ISI</t>
  </si>
  <si>
    <t xml:space="preserve">S LIZETH         1TX69-E</t>
  </si>
  <si>
    <t xml:space="preserve">                    3G1TC5CF8-</t>
  </si>
  <si>
    <t xml:space="preserve">DL167726</t>
  </si>
  <si>
    <t xml:space="preserve">2013     404,200.00</t>
  </si>
  <si>
    <t xml:space="preserve">  -202,100</t>
  </si>
  <si>
    <t xml:space="preserve">.00     -27,875.86           0.00</t>
  </si>
  <si>
    <t xml:space="preserve">-174,224.14    -161,414.41</t>
  </si>
  <si>
    <t xml:space="preserve">    -2,147.00      -2,565.36</t>
  </si>
  <si>
    <t xml:space="preserve">           0.00      -3,643.</t>
  </si>
  <si>
    <t xml:space="preserve">643.28     -11,740.65  -6.74</t>
  </si>
  <si>
    <t xml:space="preserve"> -15.00</t>
  </si>
  <si>
    <t xml:space="preserve">  ALTA NA13001-0007705   Vale de sali</t>
  </si>
  <si>
    <t xml:space="preserve">   202,100</t>
  </si>
  <si>
    <t xml:space="preserve">.00      27,875.86           0.00</t>
  </si>
  <si>
    <t xml:space="preserve"> 174,224.14     162,204.41</t>
  </si>
  <si>
    <t xml:space="preserve">     2,147.00       2,565.36</t>
  </si>
  <si>
    <t xml:space="preserve">           0.00       3,643.</t>
  </si>
  <si>
    <t xml:space="preserve">643.28      10,950.65   6.29</t>
  </si>
  <si>
    <t xml:space="preserve">  15.00</t>
  </si>
  <si>
    <t xml:space="preserve">  BAJA NA13001-0007650   Vale de sali</t>
  </si>
  <si>
    <t xml:space="preserve">    -2,293.64        -431.00</t>
  </si>
  <si>
    <t xml:space="preserve">           0.00      -2,562.</t>
  </si>
  <si>
    <t xml:space="preserve">562.61     -11,400.86  -9.00</t>
  </si>
  <si>
    <t xml:space="preserve">  -9.00</t>
  </si>
  <si>
    <t xml:space="preserve">  ALTA NA13001-0007710   Vale de sali</t>
  </si>
  <si>
    <t xml:space="preserve"> 126,637.93     116,805.04</t>
  </si>
  <si>
    <t xml:space="preserve">562.61       9,670.86   7.64</t>
  </si>
  <si>
    <t xml:space="preserve">  BAJA NA13001-0007652   Vale de sali</t>
  </si>
  <si>
    <t xml:space="preserve">  -172,000</t>
  </si>
  <si>
    <t xml:space="preserve">.00     -23,724.14           0.00</t>
  </si>
  <si>
    <t xml:space="preserve">-148,275.86    -143,364.79</t>
  </si>
  <si>
    <t xml:space="preserve">     -13,966.00      -5,479.</t>
  </si>
  <si>
    <t xml:space="preserve">-5,092.00      -6,</t>
  </si>
  <si>
    <t xml:space="preserve">497.54     -25,374.61 -17.11</t>
  </si>
  <si>
    <t xml:space="preserve">  ALTA NA13001-0007721   Vale de sali</t>
  </si>
  <si>
    <t xml:space="preserve"> 148,275.86     156,364.79</t>
  </si>
  <si>
    <t xml:space="preserve">497.54      12,374.61   8.35</t>
  </si>
  <si>
    <t xml:space="preserve">  BAJA NA13001-0007656   Vale de sali</t>
  </si>
  <si>
    <t xml:space="preserve">-126,465.52    -116,232.29</t>
  </si>
  <si>
    <t xml:space="preserve">         0.00      -7,226.02</t>
  </si>
  <si>
    <t xml:space="preserve">           0.00      -3,176.</t>
  </si>
  <si>
    <t xml:space="preserve">176.31      -6,183.52  -4.89</t>
  </si>
  <si>
    <t xml:space="preserve">  ALTA NA13001-0007722   Vale de sali</t>
  </si>
  <si>
    <t xml:space="preserve"> 126,465.52     118,932.29</t>
  </si>
  <si>
    <t xml:space="preserve">176.31       3,483.52   2.75</t>
  </si>
  <si>
    <t xml:space="preserve">  BAJA NA13001-0007655   Vale de sali</t>
  </si>
  <si>
    <t xml:space="preserve">         0.00      -2,215.07</t>
  </si>
  <si>
    <t xml:space="preserve">           0.00      -2,919.</t>
  </si>
  <si>
    <t xml:space="preserve">919.96     -12,267.78  -9.69</t>
  </si>
  <si>
    <t xml:space="preserve">  ALTA NA13001-0007717   Vale de sali</t>
  </si>
  <si>
    <t xml:space="preserve"> 126,637.93     118,025.04</t>
  </si>
  <si>
    <t xml:space="preserve">919.96       9,317.78   7.36</t>
  </si>
  <si>
    <t xml:space="preserve">  BAJA NA13001-0007692   Vale de sali</t>
  </si>
  <si>
    <t xml:space="preserve">  -188,000</t>
  </si>
  <si>
    <t xml:space="preserve">.00     -25,931.03           0.00</t>
  </si>
  <si>
    <t xml:space="preserve">-162,068.97    -145,380.87</t>
  </si>
  <si>
    <t xml:space="preserve">           0.00      -2,851.</t>
  </si>
  <si>
    <t xml:space="preserve">-7,500.00      -4,</t>
  </si>
  <si>
    <t xml:space="preserve">351.07     -21,039.17 -12.98</t>
  </si>
  <si>
    <t xml:space="preserve">  ALTA NA13001-0007708   Vale de sali</t>
  </si>
  <si>
    <t xml:space="preserve"> 162,068.97     146,070.87</t>
  </si>
  <si>
    <t xml:space="preserve">351.07      20,349.17  12.56</t>
  </si>
  <si>
    <t xml:space="preserve">  ALTA NA13001-0007723   Vale de sali</t>
  </si>
  <si>
    <t xml:space="preserve">15           0.00       2,155.</t>
  </si>
  <si>
    <t xml:space="preserve">     0.00       5,</t>
  </si>
  <si>
    <t xml:space="preserve">291.32      15,287.44  12.09</t>
  </si>
  <si>
    <t xml:space="preserve">  BAJA NA13001-0007677   Vale de sali</t>
  </si>
  <si>
    <t xml:space="preserve">-107,844.83    -113,693.80</t>
  </si>
  <si>
    <t xml:space="preserve">    -2,585.97           0.00</t>
  </si>
  <si>
    <t xml:space="preserve">  0.00      -8,137.06  -7.55</t>
  </si>
  <si>
    <t xml:space="preserve">  ALTA NA13001-0007702   Vale de sali</t>
  </si>
  <si>
    <t xml:space="preserve"> 107,844.83     114,583.80</t>
  </si>
  <si>
    <t xml:space="preserve">      16,572.00       4,435.</t>
  </si>
  <si>
    <t xml:space="preserve">50           0.00           0.</t>
  </si>
  <si>
    <t xml:space="preserve"> 7,200.00       5,</t>
  </si>
  <si>
    <t xml:space="preserve">875.50      13,122.56  12.17</t>
  </si>
  <si>
    <t xml:space="preserve">  BAJA NA13001-0007695   Vale de sali</t>
  </si>
  <si>
    <t xml:space="preserve">  -179,900</t>
  </si>
  <si>
    <t xml:space="preserve">.00     -24,813.79           0.00</t>
  </si>
  <si>
    <t xml:space="preserve">-155,086.21    -139,166.21</t>
  </si>
  <si>
    <t xml:space="preserve">           0.00      -1,233.</t>
  </si>
  <si>
    <t xml:space="preserve">233.33     -17,153.33 -11.06</t>
  </si>
  <si>
    <t xml:space="preserve">  ALTA NA13001-0007718   Vale de sali</t>
  </si>
  <si>
    <t xml:space="preserve"> 155,086.21     139,856.21</t>
  </si>
  <si>
    <t xml:space="preserve">233.33      16,463.33  10.62</t>
  </si>
  <si>
    <t xml:space="preserve">0007-QMU13</t>
  </si>
  <si>
    <t xml:space="preserve">  ALTA NA13001-0007746   Vale de sali</t>
  </si>
  <si>
    <t xml:space="preserve">da           QUEREPASS, SA.</t>
  </si>
  <si>
    <t xml:space="preserve">DE CV.           U-AUTO</t>
  </si>
  <si>
    <t xml:space="preserve">                    KL1CJ6AD0-</t>
  </si>
  <si>
    <t xml:space="preserve">CC562358</t>
  </si>
  <si>
    <t xml:space="preserve">2012     398,433.12</t>
  </si>
  <si>
    <t xml:space="preserve">   110,000</t>
  </si>
  <si>
    <t xml:space="preserve"> 107,931.03      95,140.00</t>
  </si>
  <si>
    <t xml:space="preserve">           0.00       2,710.</t>
  </si>
  <si>
    <t xml:space="preserve">65           0.00           0.</t>
  </si>
  <si>
    <t xml:space="preserve">710.65      15,501.68  14.36</t>
  </si>
  <si>
    <t xml:space="preserve">0036-QMU13</t>
  </si>
  <si>
    <t xml:space="preserve">  ALTA NA13001-0007748   Vale de sali</t>
  </si>
  <si>
    <t xml:space="preserve">da           SANTANA BUSTOS</t>
  </si>
  <si>
    <t xml:space="preserve">PABLO            U-AUTO</t>
  </si>
  <si>
    <t xml:space="preserve">         CORSA 4 PTAS.</t>
  </si>
  <si>
    <t xml:space="preserve">                    93CXM1922-</t>
  </si>
  <si>
    <t xml:space="preserve">7C155449</t>
  </si>
  <si>
    <t xml:space="preserve">   RFM    SUBSI</t>
  </si>
  <si>
    <t xml:space="preserve">2007     162,000.00</t>
  </si>
  <si>
    <t xml:space="preserve">    70,000</t>
  </si>
  <si>
    <t xml:space="preserve">  68,620.69      62,279.39</t>
  </si>
  <si>
    <t xml:space="preserve">           0.00       1,711.</t>
  </si>
  <si>
    <t xml:space="preserve">25           0.00           0.</t>
  </si>
  <si>
    <t xml:space="preserve">711.25       8,052.55  11.73</t>
  </si>
  <si>
    <t xml:space="preserve">  25.00</t>
  </si>
  <si>
    <t xml:space="preserve">0744-QMN13</t>
  </si>
  <si>
    <t xml:space="preserve">  ALTA NA13001-0007735   Vale de sali</t>
  </si>
  <si>
    <t xml:space="preserve">da           RANGEL ROMERO O</t>
  </si>
  <si>
    <t xml:space="preserve">MAR GUADALUPE    1PS69-M</t>
  </si>
  <si>
    <t xml:space="preserve">         CRUZE PAQUETE M</t>
  </si>
  <si>
    <t xml:space="preserve">DK043933</t>
  </si>
  <si>
    <t xml:space="preserve">2013     212,275.00</t>
  </si>
  <si>
    <t xml:space="preserve">   212,275</t>
  </si>
  <si>
    <t xml:space="preserve">.00      29,279.31           0.00</t>
  </si>
  <si>
    <t xml:space="preserve"> 182,995.69     182,972.00</t>
  </si>
  <si>
    <t xml:space="preserve">     1,723.30           0.00</t>
  </si>
  <si>
    <t xml:space="preserve">       7,544.00           0.</t>
  </si>
  <si>
    <t xml:space="preserve">  0.00       5,844.39   3.19</t>
  </si>
  <si>
    <t xml:space="preserve"> 126.00</t>
  </si>
  <si>
    <t xml:space="preserve">1413-QMN13</t>
  </si>
  <si>
    <t xml:space="preserve">  ALTA NA13001-0007741   Vale de sali</t>
  </si>
  <si>
    <t xml:space="preserve">da           MAQUEDA HERNAND</t>
  </si>
  <si>
    <t xml:space="preserve">EZ MARGARITA     1TU69-A</t>
  </si>
  <si>
    <t xml:space="preserve">DL172997</t>
  </si>
  <si>
    <t xml:space="preserve">2013     543,577.82</t>
  </si>
  <si>
    <t xml:space="preserve"> 117,155.17     113,983.84</t>
  </si>
  <si>
    <t xml:space="preserve">         0.00         652.34</t>
  </si>
  <si>
    <t xml:space="preserve">           0.00       3,022.</t>
  </si>
  <si>
    <t xml:space="preserve">20           0.00           0.</t>
  </si>
  <si>
    <t xml:space="preserve">022.20       5,541.19   4.73</t>
  </si>
  <si>
    <t xml:space="preserve">1558-QMN13</t>
  </si>
  <si>
    <t xml:space="preserve">  ALTA NA13001-0007738   Vale de sali</t>
  </si>
  <si>
    <t xml:space="preserve">da           ZUñIGA REBOLLO</t>
  </si>
  <si>
    <t xml:space="preserve">PEDRO SANTOS     1TU69-M</t>
  </si>
  <si>
    <t xml:space="preserve">DL184003</t>
  </si>
  <si>
    <t xml:space="preserve">2013     293,800.00</t>
  </si>
  <si>
    <t xml:space="preserve">     7,474.94           0.00</t>
  </si>
  <si>
    <t xml:space="preserve">           0.00       4,782.</t>
  </si>
  <si>
    <t xml:space="preserve">76           0.00           0.</t>
  </si>
  <si>
    <t xml:space="preserve">782.76       8,870.71   7.00</t>
  </si>
  <si>
    <t xml:space="preserve">  22.00</t>
  </si>
  <si>
    <t xml:space="preserve">1592-QMN13</t>
  </si>
  <si>
    <t xml:space="preserve">  ALTA NA13001-0007745   Vale de sali</t>
  </si>
  <si>
    <t xml:space="preserve">da           FLORES PARADA B</t>
  </si>
  <si>
    <t xml:space="preserve">EATRIZ           1LD26-A</t>
  </si>
  <si>
    <t xml:space="preserve">         CAPTIVA PAQ A</t>
  </si>
  <si>
    <t xml:space="preserve">DS585470</t>
  </si>
  <si>
    <t xml:space="preserve">2013     408,400.00</t>
  </si>
  <si>
    <t xml:space="preserve">   319,900</t>
  </si>
  <si>
    <t xml:space="preserve">.00      44,124.14       7,357.55</t>
  </si>
  <si>
    <t xml:space="preserve"> 268,418.31     248,914.74</t>
  </si>
  <si>
    <t xml:space="preserve">     8,189.66       2,730.53</t>
  </si>
  <si>
    <t xml:space="preserve">      10,345.00       8,948.</t>
  </si>
  <si>
    <t xml:space="preserve">79           0.00           0.</t>
  </si>
  <si>
    <t xml:space="preserve">     0.00       8,</t>
  </si>
  <si>
    <t xml:space="preserve">948.79      27,877.17  10.39</t>
  </si>
  <si>
    <t xml:space="preserve">1659-QMN13</t>
  </si>
  <si>
    <t xml:space="preserve">  ALTA NA13001-0007740   Vale de sali</t>
  </si>
  <si>
    <t xml:space="preserve">da           ARIAS HERNANDEZ</t>
  </si>
  <si>
    <t xml:space="preserve"> LUIS GIOVANNI   1TU69-M</t>
  </si>
  <si>
    <t xml:space="preserve">DL188742</t>
  </si>
  <si>
    <t xml:space="preserve">2013     346,904.18</t>
  </si>
  <si>
    <t xml:space="preserve">         0.00       3,780.24</t>
  </si>
  <si>
    <t xml:space="preserve">           0.00       3,280.</t>
  </si>
  <si>
    <t xml:space="preserve">98           0.00           0.</t>
  </si>
  <si>
    <t xml:space="preserve">280.98       8,113.63   6.41</t>
  </si>
  <si>
    <t xml:space="preserve">1671-QMN13</t>
  </si>
  <si>
    <t xml:space="preserve">  ALTA NA13001-0007743   Vale de sali</t>
  </si>
  <si>
    <t xml:space="preserve">da           GARCIA PEREZ RO</t>
  </si>
  <si>
    <t xml:space="preserve">DRIGO            1TU69-B</t>
  </si>
  <si>
    <t xml:space="preserve">DL188617</t>
  </si>
  <si>
    <t xml:space="preserve">   CM     SUBSI</t>
  </si>
  <si>
    <t xml:space="preserve"> 140,431.03     128,101.24</t>
  </si>
  <si>
    <t xml:space="preserve">        17.25          11.78</t>
  </si>
  <si>
    <t xml:space="preserve">      16,572.00       5,575.</t>
  </si>
  <si>
    <t xml:space="preserve">575.98      34,448.74  24.53</t>
  </si>
  <si>
    <t xml:space="preserve">  12.00</t>
  </si>
  <si>
    <t xml:space="preserve">1684-QMN13</t>
  </si>
  <si>
    <t xml:space="preserve">  ALTA NA13001-0007737   Vale de sali</t>
  </si>
  <si>
    <t xml:space="preserve">da           GUEVARA FORTANE</t>
  </si>
  <si>
    <t xml:space="preserve">Y IDELGARDA      1JV76-B</t>
  </si>
  <si>
    <t xml:space="preserve">                    3GNCJ8CE2-</t>
  </si>
  <si>
    <t xml:space="preserve">DL173809</t>
  </si>
  <si>
    <t xml:space="preserve">2013      96,401.38</t>
  </si>
  <si>
    <t xml:space="preserve"> 234,370.90     228,106.80</t>
  </si>
  <si>
    <t xml:space="preserve">           0.00       3,676.</t>
  </si>
  <si>
    <t xml:space="preserve"> 9,600.00       5,</t>
  </si>
  <si>
    <t xml:space="preserve">596.51      11,860.61   5.06</t>
  </si>
  <si>
    <t xml:space="preserve">1691-QMN13</t>
  </si>
  <si>
    <t xml:space="preserve">  ALTA NA13001-0007747   Vale de sali</t>
  </si>
  <si>
    <t xml:space="preserve">da           GONZALEZ PEREZ</t>
  </si>
  <si>
    <t xml:space="preserve">RAFAEL ANGEL     1TU69-B</t>
  </si>
  <si>
    <t xml:space="preserve">DL189019</t>
  </si>
  <si>
    <t xml:space="preserve">         0.00         834.37</t>
  </si>
  <si>
    <t xml:space="preserve">           0.00       3,920.</t>
  </si>
  <si>
    <t xml:space="preserve">57           0.00           0.</t>
  </si>
  <si>
    <t xml:space="preserve">920.57      16,105.99  11.47</t>
  </si>
  <si>
    <t xml:space="preserve">1724-QMN13</t>
  </si>
  <si>
    <t xml:space="preserve">  ALTA NA13001-0007736   Vale de sali</t>
  </si>
  <si>
    <t xml:space="preserve">da           GARCIA RODRIGUE</t>
  </si>
  <si>
    <t xml:space="preserve">Z MA AURORA TER  1TU69-B</t>
  </si>
  <si>
    <t xml:space="preserve">DL148822</t>
  </si>
  <si>
    <t xml:space="preserve">2013     164,401.79</t>
  </si>
  <si>
    <t xml:space="preserve"> 140,431.03     126,713.00</t>
  </si>
  <si>
    <t xml:space="preserve">     2,134.72           0.00</t>
  </si>
  <si>
    <t xml:space="preserve">           0.00       4,845.</t>
  </si>
  <si>
    <t xml:space="preserve">97           0.00           0.</t>
  </si>
  <si>
    <t xml:space="preserve">11,000.00       7,</t>
  </si>
  <si>
    <t xml:space="preserve">045.97      18,629.28  13.27</t>
  </si>
  <si>
    <t xml:space="preserve">1725-QMN13</t>
  </si>
  <si>
    <t xml:space="preserve">  ALTA NA13001-0007739   Vale de sali</t>
  </si>
  <si>
    <t xml:space="preserve">da           CABRERA OSORNIO</t>
  </si>
  <si>
    <t xml:space="preserve"> MARIA DE LOS D  1TX69-D</t>
  </si>
  <si>
    <t xml:space="preserve">Q D                 3G1TC5CF5-</t>
  </si>
  <si>
    <t xml:space="preserve">DL150463</t>
  </si>
  <si>
    <t xml:space="preserve">2013     188,899.95</t>
  </si>
  <si>
    <t xml:space="preserve">   188,900</t>
  </si>
  <si>
    <t xml:space="preserve">.00      26,055.17           0.00</t>
  </si>
  <si>
    <t xml:space="preserve"> 162,844.83     144,690.35</t>
  </si>
  <si>
    <t xml:space="preserve">         0.00         838.95</t>
  </si>
  <si>
    <t xml:space="preserve">           0.00       3,866.</t>
  </si>
  <si>
    <t xml:space="preserve">866.31      21,181.84  13.01</t>
  </si>
  <si>
    <t xml:space="preserve">1726-QMN13</t>
  </si>
  <si>
    <t xml:space="preserve">  ALTA NA13001-0007744   Vale de sali</t>
  </si>
  <si>
    <t xml:space="preserve">da           VILLASEñOR PERE</t>
  </si>
  <si>
    <t xml:space="preserve">Z MA GUADALUPE   1PS69-M</t>
  </si>
  <si>
    <t xml:space="preserve">DK063831</t>
  </si>
  <si>
    <t xml:space="preserve">   JPC    SUBSI</t>
  </si>
  <si>
    <t xml:space="preserve">2013     185,836.80</t>
  </si>
  <si>
    <t xml:space="preserve">   221,100</t>
  </si>
  <si>
    <t xml:space="preserve">.00      30,496.55           0.00</t>
  </si>
  <si>
    <t xml:space="preserve"> 190,603.45     183,791.31</t>
  </si>
  <si>
    <t xml:space="preserve">       7,705.00       7,253.</t>
  </si>
  <si>
    <t xml:space="preserve">56           0.00           0.</t>
  </si>
  <si>
    <t xml:space="preserve"> 7,200.00       8,</t>
  </si>
  <si>
    <t xml:space="preserve">693.56      23,210.70  12.18</t>
  </si>
  <si>
    <t xml:space="preserve">1728-QMN13</t>
  </si>
  <si>
    <t xml:space="preserve">  ALTA NA13001-0007734   Vale de sali</t>
  </si>
  <si>
    <t xml:space="preserve">da           GORDILLO NAVA F</t>
  </si>
  <si>
    <t xml:space="preserve">ACUNDO JAVIER    1TV69-C</t>
  </si>
  <si>
    <t xml:space="preserve">QUETE C             3G1TB5AF7-</t>
  </si>
  <si>
    <t xml:space="preserve">DL186435</t>
  </si>
  <si>
    <t xml:space="preserve">2013     128,900.00</t>
  </si>
  <si>
    <t xml:space="preserve">     1,842.48       4,624.25</t>
  </si>
  <si>
    <t xml:space="preserve">           0.00       3,992.</t>
  </si>
  <si>
    <t xml:space="preserve">82           0.00           0.</t>
  </si>
  <si>
    <t xml:space="preserve">992.82      13,446.09   8.67</t>
  </si>
  <si>
    <t xml:space="preserve">1743-QMN13</t>
  </si>
  <si>
    <t xml:space="preserve">  ALTA NA13001-0007733   Vale de sali</t>
  </si>
  <si>
    <t xml:space="preserve">da           GONZALEZ CARRIL</t>
  </si>
  <si>
    <t xml:space="preserve">LO ANA LAURA     1CT48-B</t>
  </si>
  <si>
    <t xml:space="preserve">DC583609</t>
  </si>
  <si>
    <t xml:space="preserve">     5,230.59           0.00</t>
  </si>
  <si>
    <t xml:space="preserve">      16,572.00       4,546.</t>
  </si>
  <si>
    <t xml:space="preserve">14,800.00       7,</t>
  </si>
  <si>
    <t xml:space="preserve">506.19      12,998.63  12.05</t>
  </si>
  <si>
    <t xml:space="preserve">  BAJA NA13001-0007735   Vale de sali</t>
  </si>
  <si>
    <t xml:space="preserve">  -212,275</t>
  </si>
  <si>
    <t xml:space="preserve">.00     -29,279.31           0.00</t>
  </si>
  <si>
    <t xml:space="preserve">-182,995.69    -182,972.00</t>
  </si>
  <si>
    <t xml:space="preserve">    -1,723.30           0.00</t>
  </si>
  <si>
    <t xml:space="preserve">      -7,544.00           0.</t>
  </si>
  <si>
    <t xml:space="preserve">  0.00      -5,844.39  -3.19</t>
  </si>
  <si>
    <t xml:space="preserve">  ALTA NA13001-0007751   Vale de sali</t>
  </si>
  <si>
    <t xml:space="preserve">       7,544.00       6,501.</t>
  </si>
  <si>
    <t xml:space="preserve">55           0.00           0.</t>
  </si>
  <si>
    <t xml:space="preserve"> 6,500.00       7,</t>
  </si>
  <si>
    <t xml:space="preserve">801.55      13,645.94   7.46</t>
  </si>
  <si>
    <t xml:space="preserve">  BAJA NA13001-0007746   Vale de sali</t>
  </si>
  <si>
    <t xml:space="preserve">  -110,000</t>
  </si>
  <si>
    <t xml:space="preserve">-107,931.03     -95,140.00</t>
  </si>
  <si>
    <t xml:space="preserve">           0.00      -2,710.</t>
  </si>
  <si>
    <t xml:space="preserve">710.65     -15,501.68 -14.36</t>
  </si>
  <si>
    <t xml:space="preserve">  ALTA NA13001-0007754   Vale de sali</t>
  </si>
  <si>
    <t xml:space="preserve"> 107,931.03      95,245.00</t>
  </si>
  <si>
    <t xml:space="preserve">710.65      15,396.68  14.27</t>
  </si>
  <si>
    <t xml:space="preserve">  BAJA NA13001-0007678   Vale de sali</t>
  </si>
  <si>
    <t xml:space="preserve">  -175,000</t>
  </si>
  <si>
    <t xml:space="preserve">-172,517.24    -157,000.00</t>
  </si>
  <si>
    <t xml:space="preserve">           0.00      -3,828.</t>
  </si>
  <si>
    <t xml:space="preserve">828.03     -19,345.27 -11.21</t>
  </si>
  <si>
    <t xml:space="preserve">  ALTA NA13001-0007752   Vale de sali</t>
  </si>
  <si>
    <t xml:space="preserve"> 172,517.24     157,168.00</t>
  </si>
  <si>
    <t xml:space="preserve">828.03      19,177.27  11.12</t>
  </si>
  <si>
    <t xml:space="preserve">1522-QMN13</t>
  </si>
  <si>
    <t xml:space="preserve">  ALTA NA13001-0007761   Vale de sali</t>
  </si>
  <si>
    <t xml:space="preserve">da           BARRERA FLORES</t>
  </si>
  <si>
    <t xml:space="preserve">MARIA BELEN      1TU69-M</t>
  </si>
  <si>
    <t xml:space="preserve">DL182462</t>
  </si>
  <si>
    <t xml:space="preserve">2013     231,800.05</t>
  </si>
  <si>
    <t xml:space="preserve"> 126,637.93     115,765.04</t>
  </si>
  <si>
    <t xml:space="preserve">         0.00       3,354.09</t>
  </si>
  <si>
    <t xml:space="preserve">           0.00       3,202.</t>
  </si>
  <si>
    <t xml:space="preserve">94           0.00           0.</t>
  </si>
  <si>
    <t xml:space="preserve">202.94      10,721.74   8.47</t>
  </si>
  <si>
    <t xml:space="preserve">  23.00</t>
  </si>
  <si>
    <t xml:space="preserve">1710-QMN13</t>
  </si>
  <si>
    <t xml:space="preserve">  ALTA NA13001-0007772   Vale de sali</t>
  </si>
  <si>
    <t xml:space="preserve">da           LAGUNA RAMIREZ</t>
  </si>
  <si>
    <t xml:space="preserve">JOSUE            1TU69-B</t>
  </si>
  <si>
    <t xml:space="preserve">DL192379</t>
  </si>
  <si>
    <t xml:space="preserve">2013     325,800.00</t>
  </si>
  <si>
    <t xml:space="preserve">       760.84       7,684.18</t>
  </si>
  <si>
    <t xml:space="preserve">           0.00       4,641.</t>
  </si>
  <si>
    <t xml:space="preserve"> 6,200.00       5,</t>
  </si>
  <si>
    <t xml:space="preserve">881.82      10,379.00   7.39</t>
  </si>
  <si>
    <t xml:space="preserve">1714-QMN13</t>
  </si>
  <si>
    <t xml:space="preserve">  ALTA NA13001-0007766   Vale de sali</t>
  </si>
  <si>
    <t xml:space="preserve">da           CASTILLO ANDRAD</t>
  </si>
  <si>
    <t xml:space="preserve">E SAUL ALEJANDR  1TV69-C</t>
  </si>
  <si>
    <t xml:space="preserve">DL189920</t>
  </si>
  <si>
    <t xml:space="preserve">2013     179,900.00</t>
  </si>
  <si>
    <t xml:space="preserve">       983.05       3,556.74</t>
  </si>
  <si>
    <t xml:space="preserve">           0.00       3,543.</t>
  </si>
  <si>
    <t xml:space="preserve"> 7,200.00       4,</t>
  </si>
  <si>
    <t xml:space="preserve">983.96      16,364.17  10.55</t>
  </si>
  <si>
    <t xml:space="preserve">1742-QMN13</t>
  </si>
  <si>
    <t xml:space="preserve">  ALTA NA13001-0007774   Vale de sali</t>
  </si>
  <si>
    <t xml:space="preserve">da           PEREZ VELAZQUEZ</t>
  </si>
  <si>
    <t xml:space="preserve"> LETICIA         1CT48-B</t>
  </si>
  <si>
    <t xml:space="preserve">DC562727</t>
  </si>
  <si>
    <t xml:space="preserve"> 107,844.83     114,383.80</t>
  </si>
  <si>
    <t xml:space="preserve">      16,572.00       4,698.</t>
  </si>
  <si>
    <t xml:space="preserve">658.03      16,691.06  15.48</t>
  </si>
  <si>
    <t xml:space="preserve">1763-QMN13</t>
  </si>
  <si>
    <t xml:space="preserve">  ALTA NA13001-0007770   Vale de sali</t>
  </si>
  <si>
    <t xml:space="preserve">da           PEREZ REYES ANG</t>
  </si>
  <si>
    <t xml:space="preserve">ELICA ALEJANDRA  1JW76-C</t>
  </si>
  <si>
    <t xml:space="preserve">                    3GNCJ8EEX-</t>
  </si>
  <si>
    <t xml:space="preserve">DL187180</t>
  </si>
  <si>
    <t xml:space="preserve">2013     243,900.00</t>
  </si>
  <si>
    <t xml:space="preserve"> 264,499.81     239,024.33</t>
  </si>
  <si>
    <t xml:space="preserve">     7,500.34           0.00</t>
  </si>
  <si>
    <t xml:space="preserve">  0.00      17,975.14   6.80</t>
  </si>
  <si>
    <t xml:space="preserve">  BAJA NA13001-0007770   Vale de sali</t>
  </si>
  <si>
    <t xml:space="preserve">  -314,900</t>
  </si>
  <si>
    <t xml:space="preserve">.00     -43,434.48      -6,965.71</t>
  </si>
  <si>
    <t xml:space="preserve">-264,499.81    -239,024.33</t>
  </si>
  <si>
    <t xml:space="preserve">    -7,500.34           0.00</t>
  </si>
  <si>
    <t xml:space="preserve">  0.00     -17,975.14  -6.80</t>
  </si>
  <si>
    <t xml:space="preserve">  ALTA NA13001-0007771   Vale de sali</t>
  </si>
  <si>
    <t xml:space="preserve">     7,500.34         596.76</t>
  </si>
  <si>
    <t xml:space="preserve">           0.00       4,378.</t>
  </si>
  <si>
    <t xml:space="preserve">92           0.00           0.</t>
  </si>
  <si>
    <t xml:space="preserve"> 9,600.00       6,</t>
  </si>
  <si>
    <t xml:space="preserve">298.92      23,677.30   8.95</t>
  </si>
  <si>
    <t xml:space="preserve">-    52</t>
  </si>
  <si>
    <t xml:space="preserve"> 9,451,862</t>
  </si>
  <si>
    <t xml:space="preserve">.00   1,260,670.62      85,080.08   8</t>
  </si>
  <si>
    <t xml:space="preserve">,106,111.30   7,582,957.68</t>
  </si>
  <si>
    <t xml:space="preserve">   109,413.75      83,497.63</t>
  </si>
  <si>
    <t xml:space="preserve">     220,911.00     229,926.</t>
  </si>
  <si>
    <t xml:space="preserve">82           0.00       9,886.</t>
  </si>
  <si>
    <t xml:space="preserve">21     1</t>
  </si>
  <si>
    <t xml:space="preserve">82,292.00     271,</t>
  </si>
  <si>
    <t xml:space="preserve">881.43     823,034.67  10.15</t>
  </si>
  <si>
    <t xml:space="preserve">  32.35</t>
  </si>
  <si>
    <t xml:space="preserve">-    89</t>
  </si>
  <si>
    <t xml:space="preserve">.00   2,038,422.22     139,667.23  13</t>
  </si>
  <si>
    <t xml:space="preserve">,949,471.55  13,109,562.17</t>
  </si>
  <si>
    <t xml:space="preserve">   240,554.28      83,497.63</t>
  </si>
  <si>
    <t xml:space="preserve">     355,419.00     229,926.</t>
  </si>
  <si>
    <t xml:space="preserve">82       8,727.10       6,265.</t>
  </si>
  <si>
    <t xml:space="preserve">53     1</t>
  </si>
  <si>
    <t xml:space="preserve">82,292.00     270,</t>
  </si>
  <si>
    <t xml:space="preserve">442.53   1,141,719.00   8.18</t>
  </si>
  <si>
    <t xml:space="preserve">  43.17</t>
  </si>
  <si>
    <t xml:space="preserve">   ------</t>
  </si>
  <si>
    <t xml:space="preserve">----------</t>
  </si>
  <si>
    <t xml:space="preserve">-------------------------------------</t>
  </si>
  <si>
    <t xml:space="preserve">   |</t>
  </si>
  <si>
    <t xml:space="preserve">                                    |</t>
  </si>
  <si>
    <t xml:space="preserve">         R</t>
  </si>
  <si>
    <t xml:space="preserve">  E  S  U  M  E  N                  |</t>
  </si>
  <si>
    <t xml:space="preserve">    NUEVOS</t>
  </si>
  <si>
    <t xml:space="preserve">                 77                 |</t>
  </si>
  <si>
    <t xml:space="preserve">    USADOS</t>
  </si>
  <si>
    <t xml:space="preserve">                 12                 |</t>
  </si>
  <si>
    <t xml:space="preserve">-------------------                 |</t>
  </si>
  <si>
    <t xml:space="preserve">     TOTAL</t>
  </si>
  <si>
    <t xml:space="preserve">                 89                 |</t>
  </si>
  <si>
    <t xml:space="preserve"> TRASPASOS</t>
  </si>
  <si>
    <t xml:space="preserve">                  0                 |</t>
  </si>
  <si>
    <t xml:space="preserve"> FLOTIL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$-80A]#,##0.00;[RED]\-[$$-80A]#,##0.00"/>
    <numFmt numFmtId="167" formatCode="_-* #,##0.00_-;\-* #,##0.00_-;_-* \-??_-;_-@_-"/>
    <numFmt numFmtId="168" formatCode="[$-409]#,##0.00_);\(#,##0.00\)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false" showOutlineSymbols="true" defaultGridColor="true" view="normal" topLeftCell="A67" colorId="64" zoomScale="95" zoomScaleNormal="95" zoomScalePageLayoutView="100" workbookViewId="0">
      <selection pane="topLeft" activeCell="C79" activeCellId="0" sqref="C79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0" width="11.99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4" t="s">
        <v>2</v>
      </c>
    </row>
    <row r="2" customFormat="false" ht="15.75" hidden="false" customHeight="false" outlineLevel="0" collapsed="false">
      <c r="B2" s="2" t="n">
        <v>84000538931982</v>
      </c>
      <c r="C2" s="5" t="n">
        <v>1274.39</v>
      </c>
    </row>
    <row r="3" customFormat="false" ht="12.75" hidden="false" customHeight="false" outlineLevel="0" collapsed="false">
      <c r="B3" s="1" t="n">
        <v>84000538931808</v>
      </c>
      <c r="C3" s="5" t="n">
        <v>1384.9</v>
      </c>
    </row>
    <row r="4" customFormat="false" ht="12.75" hidden="false" customHeight="false" outlineLevel="0" collapsed="false">
      <c r="B4" s="1" t="n">
        <v>84000538931679</v>
      </c>
      <c r="C4" s="5" t="n">
        <v>2340.67</v>
      </c>
    </row>
    <row r="5" customFormat="false" ht="12.75" hidden="false" customHeight="false" outlineLevel="0" collapsed="false">
      <c r="B5" s="1" t="n">
        <v>84000538932126</v>
      </c>
      <c r="C5" s="5" t="n">
        <v>1998.34</v>
      </c>
    </row>
    <row r="6" customFormat="false" ht="12.75" hidden="false" customHeight="false" outlineLevel="0" collapsed="false">
      <c r="B6" s="1" t="n">
        <v>84000538931755</v>
      </c>
      <c r="C6" s="5" t="n">
        <v>2240.26</v>
      </c>
    </row>
    <row r="7" customFormat="false" ht="12.75" hidden="false" customHeight="false" outlineLevel="0" collapsed="false">
      <c r="B7" s="1" t="n">
        <v>84000538931752</v>
      </c>
      <c r="C7" s="5" t="n">
        <v>2462.51</v>
      </c>
    </row>
    <row r="8" customFormat="false" ht="12.75" hidden="false" customHeight="false" outlineLevel="0" collapsed="false">
      <c r="B8" s="1" t="n">
        <v>84000538931751</v>
      </c>
      <c r="C8" s="5" t="n">
        <v>2764.84</v>
      </c>
    </row>
    <row r="9" customFormat="false" ht="12.75" hidden="false" customHeight="false" outlineLevel="0" collapsed="false">
      <c r="B9" s="1" t="n">
        <v>84000538931501</v>
      </c>
      <c r="C9" s="5" t="n">
        <v>1217.74</v>
      </c>
    </row>
    <row r="10" customFormat="false" ht="12.75" hidden="false" customHeight="false" outlineLevel="0" collapsed="false">
      <c r="B10" s="1" t="n">
        <v>84000538931286</v>
      </c>
      <c r="C10" s="5" t="n">
        <v>2365.06</v>
      </c>
    </row>
    <row r="11" customFormat="false" ht="12.75" hidden="false" customHeight="false" outlineLevel="0" collapsed="false">
      <c r="B11" s="1" t="n">
        <v>84000538931213</v>
      </c>
      <c r="C11" s="5" t="n">
        <v>2838.09</v>
      </c>
    </row>
    <row r="12" customFormat="false" ht="12.75" hidden="false" customHeight="false" outlineLevel="0" collapsed="false">
      <c r="B12" s="1" t="n">
        <v>84000538931140</v>
      </c>
      <c r="C12" s="5" t="n">
        <v>3669.1</v>
      </c>
    </row>
    <row r="13" customFormat="false" ht="12.75" hidden="false" customHeight="false" outlineLevel="0" collapsed="false">
      <c r="B13" s="1" t="n">
        <v>84000538930966</v>
      </c>
      <c r="C13" s="5" t="n">
        <v>3249.92</v>
      </c>
    </row>
    <row r="14" customFormat="false" ht="12.75" hidden="false" customHeight="false" outlineLevel="0" collapsed="false">
      <c r="B14" s="1" t="n">
        <v>84000538930768</v>
      </c>
      <c r="C14" s="5" t="n">
        <v>2118.16</v>
      </c>
    </row>
    <row r="15" customFormat="false" ht="12.75" hidden="false" customHeight="false" outlineLevel="0" collapsed="false">
      <c r="B15" s="1" t="n">
        <v>84000538930754</v>
      </c>
      <c r="C15" s="5" t="n">
        <v>1572.55</v>
      </c>
    </row>
    <row r="16" customFormat="false" ht="12.75" hidden="false" customHeight="false" outlineLevel="0" collapsed="false">
      <c r="B16" s="1" t="n">
        <v>84000538930752</v>
      </c>
      <c r="C16" s="5" t="n">
        <v>1320.22</v>
      </c>
    </row>
    <row r="17" customFormat="false" ht="12.75" hidden="false" customHeight="false" outlineLevel="0" collapsed="false">
      <c r="B17" s="1" t="n">
        <v>84000538930630</v>
      </c>
      <c r="C17" s="5" t="n">
        <v>1800.92</v>
      </c>
    </row>
    <row r="18" customFormat="false" ht="12.75" hidden="false" customHeight="false" outlineLevel="0" collapsed="false">
      <c r="B18" s="1" t="n">
        <v>84000538930576</v>
      </c>
      <c r="C18" s="5" t="n">
        <v>1884.87</v>
      </c>
    </row>
    <row r="19" customFormat="false" ht="12.75" hidden="false" customHeight="false" outlineLevel="0" collapsed="false">
      <c r="B19" s="1" t="n">
        <v>84000538931979</v>
      </c>
      <c r="C19" s="5" t="n">
        <v>4336.48</v>
      </c>
    </row>
    <row r="20" customFormat="false" ht="12.75" hidden="false" customHeight="false" outlineLevel="0" collapsed="false">
      <c r="B20" s="1" t="n">
        <v>84000538931652</v>
      </c>
      <c r="C20" s="5" t="n">
        <v>2421.53</v>
      </c>
    </row>
    <row r="21" customFormat="false" ht="12.75" hidden="false" customHeight="false" outlineLevel="0" collapsed="false">
      <c r="B21" s="1" t="n">
        <v>84000538931484</v>
      </c>
      <c r="C21" s="5" t="n">
        <v>2090.06</v>
      </c>
    </row>
    <row r="22" customFormat="false" ht="12.75" hidden="false" customHeight="false" outlineLevel="0" collapsed="false">
      <c r="B22" s="1" t="n">
        <v>84000538931369</v>
      </c>
      <c r="C22" s="5" t="n">
        <v>4137.22</v>
      </c>
    </row>
    <row r="23" customFormat="false" ht="12.75" hidden="false" customHeight="false" outlineLevel="0" collapsed="false">
      <c r="B23" s="1" t="n">
        <v>84000538930577</v>
      </c>
      <c r="C23" s="5" t="n">
        <v>3509.09</v>
      </c>
    </row>
    <row r="24" customFormat="false" ht="12.75" hidden="false" customHeight="false" outlineLevel="0" collapsed="false">
      <c r="B24" s="1" t="n">
        <v>84000538931406</v>
      </c>
      <c r="C24" s="5" t="n">
        <v>2721.44</v>
      </c>
    </row>
    <row r="25" customFormat="false" ht="12.75" hidden="false" customHeight="false" outlineLevel="0" collapsed="false">
      <c r="B25" s="1" t="n">
        <v>84000538931283</v>
      </c>
      <c r="C25" s="5" t="n">
        <v>1985.97</v>
      </c>
    </row>
    <row r="26" customFormat="false" ht="12.75" hidden="false" customHeight="false" outlineLevel="0" collapsed="false">
      <c r="B26" s="1" t="n">
        <v>84000538931029</v>
      </c>
      <c r="C26" s="5" t="n">
        <v>864.9</v>
      </c>
    </row>
    <row r="27" customFormat="false" ht="12.75" hidden="false" customHeight="false" outlineLevel="0" collapsed="false">
      <c r="B27" s="1" t="n">
        <v>84000538930886</v>
      </c>
      <c r="C27" s="5" t="n">
        <v>4159.61</v>
      </c>
    </row>
    <row r="28" customFormat="false" ht="12.75" hidden="false" customHeight="false" outlineLevel="0" collapsed="false">
      <c r="B28" s="1" t="n">
        <v>84000538930581</v>
      </c>
      <c r="C28" s="5" t="n">
        <v>2720</v>
      </c>
    </row>
    <row r="29" customFormat="false" ht="12.75" hidden="false" customHeight="false" outlineLevel="0" collapsed="false">
      <c r="B29" s="1" t="n">
        <v>84000538931482</v>
      </c>
      <c r="C29" s="5" t="n">
        <v>1423.51</v>
      </c>
    </row>
    <row r="30" customFormat="false" ht="12.75" hidden="false" customHeight="false" outlineLevel="0" collapsed="false">
      <c r="B30" s="1" t="n">
        <v>84000538930959</v>
      </c>
      <c r="C30" s="5" t="n">
        <v>11495.37</v>
      </c>
    </row>
    <row r="31" customFormat="false" ht="12.75" hidden="false" customHeight="false" outlineLevel="0" collapsed="false">
      <c r="B31" s="1" t="n">
        <v>84000538930671</v>
      </c>
      <c r="C31" s="5" t="n">
        <v>9882.89</v>
      </c>
    </row>
    <row r="32" customFormat="false" ht="12.75" hidden="false" customHeight="false" outlineLevel="0" collapsed="false">
      <c r="B32" s="1" t="n">
        <v>84000538930473</v>
      </c>
      <c r="C32" s="5" t="n">
        <v>2104.68</v>
      </c>
    </row>
    <row r="33" customFormat="false" ht="12.75" hidden="false" customHeight="false" outlineLevel="0" collapsed="false">
      <c r="B33" s="1" t="n">
        <v>84000538930930</v>
      </c>
      <c r="C33" s="5" t="n">
        <v>1718.66</v>
      </c>
    </row>
    <row r="34" customFormat="false" ht="12.75" hidden="false" customHeight="false" outlineLevel="0" collapsed="false">
      <c r="B34" s="1" t="n">
        <v>84000538930649</v>
      </c>
      <c r="C34" s="5" t="n">
        <v>2724.67</v>
      </c>
    </row>
    <row r="35" customFormat="false" ht="12.75" hidden="false" customHeight="false" outlineLevel="0" collapsed="false">
      <c r="B35" s="1" t="n">
        <v>84000538930319</v>
      </c>
      <c r="C35" s="5" t="n">
        <v>3737.37</v>
      </c>
    </row>
    <row r="36" customFormat="false" ht="12.75" hidden="false" customHeight="false" outlineLevel="0" collapsed="false">
      <c r="B36" s="1" t="n">
        <v>84000538930268</v>
      </c>
      <c r="C36" s="5" t="n">
        <v>1737.17</v>
      </c>
    </row>
    <row r="37" customFormat="false" ht="12.75" hidden="false" customHeight="false" outlineLevel="0" collapsed="false">
      <c r="B37" s="1" t="n">
        <v>84000538930246</v>
      </c>
      <c r="C37" s="5" t="n">
        <v>2957.73</v>
      </c>
    </row>
    <row r="38" customFormat="false" ht="12.75" hidden="false" customHeight="false" outlineLevel="0" collapsed="false">
      <c r="B38" s="1" t="n">
        <v>84000538930239</v>
      </c>
      <c r="C38" s="5" t="n">
        <v>3886.95</v>
      </c>
    </row>
    <row r="39" customFormat="false" ht="12.75" hidden="false" customHeight="false" outlineLevel="0" collapsed="false">
      <c r="B39" s="1" t="n">
        <v>84000538930132</v>
      </c>
      <c r="C39" s="5" t="n">
        <v>2530.49</v>
      </c>
    </row>
    <row r="40" customFormat="false" ht="12.75" hidden="false" customHeight="false" outlineLevel="0" collapsed="false">
      <c r="B40" s="1" t="n">
        <v>84000538930667</v>
      </c>
      <c r="C40" s="5" t="n">
        <v>2050.68</v>
      </c>
    </row>
    <row r="41" customFormat="false" ht="12.75" hidden="false" customHeight="false" outlineLevel="0" collapsed="false">
      <c r="B41" s="1" t="n">
        <v>84000538929654</v>
      </c>
      <c r="C41" s="5" t="n">
        <v>2172.99</v>
      </c>
    </row>
    <row r="42" customFormat="false" ht="12.75" hidden="false" customHeight="false" outlineLevel="0" collapsed="false">
      <c r="B42" s="1" t="n">
        <v>84000538932140</v>
      </c>
      <c r="C42" s="5" t="n">
        <v>1576.2</v>
      </c>
    </row>
    <row r="43" customFormat="false" ht="12.75" hidden="false" customHeight="false" outlineLevel="0" collapsed="false">
      <c r="B43" s="1" t="n">
        <v>84000538930788</v>
      </c>
      <c r="C43" s="5" t="n">
        <v>1815.86</v>
      </c>
    </row>
    <row r="44" customFormat="false" ht="12.75" hidden="false" customHeight="false" outlineLevel="0" collapsed="false">
      <c r="B44" s="1" t="n">
        <v>84000538930292</v>
      </c>
      <c r="C44" s="5" t="n">
        <v>5512.29</v>
      </c>
    </row>
    <row r="45" customFormat="false" ht="12.75" hidden="false" customHeight="false" outlineLevel="0" collapsed="false">
      <c r="B45" s="1" t="n">
        <v>84000538930242</v>
      </c>
      <c r="C45" s="5" t="n">
        <v>2918.85</v>
      </c>
    </row>
    <row r="46" customFormat="false" ht="12.75" hidden="false" customHeight="false" outlineLevel="0" collapsed="false">
      <c r="B46" s="1" t="n">
        <v>84000538929945</v>
      </c>
      <c r="C46" s="5" t="n">
        <v>2016.31</v>
      </c>
    </row>
    <row r="47" customFormat="false" ht="12.75" hidden="false" customHeight="false" outlineLevel="0" collapsed="false">
      <c r="B47" s="1" t="n">
        <v>84000538929664</v>
      </c>
      <c r="C47" s="5" t="n">
        <v>4377.49</v>
      </c>
    </row>
    <row r="48" customFormat="false" ht="12.75" hidden="false" customHeight="false" outlineLevel="0" collapsed="false">
      <c r="B48" s="1" t="n">
        <v>84000538929645</v>
      </c>
      <c r="C48" s="5" t="n">
        <v>3377</v>
      </c>
    </row>
    <row r="49" customFormat="false" ht="12.75" hidden="false" customHeight="false" outlineLevel="0" collapsed="false">
      <c r="B49" s="1" t="n">
        <v>84000538931950</v>
      </c>
      <c r="C49" s="5" t="n">
        <v>2132.11</v>
      </c>
    </row>
    <row r="50" customFormat="false" ht="12.75" hidden="false" customHeight="false" outlineLevel="0" collapsed="false">
      <c r="B50" s="1" t="n">
        <v>84000538930349</v>
      </c>
      <c r="C50" s="5" t="n">
        <v>1376.05</v>
      </c>
      <c r="D50" s="6" t="s">
        <v>3</v>
      </c>
    </row>
    <row r="51" customFormat="false" ht="12.75" hidden="false" customHeight="false" outlineLevel="0" collapsed="false">
      <c r="B51" s="1" t="n">
        <v>84000538930243</v>
      </c>
      <c r="C51" s="5" t="n">
        <v>2178.95</v>
      </c>
      <c r="D51" s="6" t="s">
        <v>3</v>
      </c>
    </row>
    <row r="52" customFormat="false" ht="12.75" hidden="false" customHeight="false" outlineLevel="0" collapsed="false">
      <c r="B52" s="1" t="n">
        <v>84000538930133</v>
      </c>
      <c r="C52" s="5" t="n">
        <v>2303.52</v>
      </c>
      <c r="D52" s="6" t="s">
        <v>3</v>
      </c>
    </row>
    <row r="53" customFormat="false" ht="12.75" hidden="false" customHeight="false" outlineLevel="0" collapsed="false">
      <c r="B53" s="1" t="n">
        <v>84000538929936</v>
      </c>
      <c r="C53" s="5" t="n">
        <v>2322.25</v>
      </c>
      <c r="D53" s="6" t="s">
        <v>3</v>
      </c>
    </row>
    <row r="54" customFormat="false" ht="12.75" hidden="false" customHeight="false" outlineLevel="0" collapsed="false">
      <c r="B54" s="1" t="n">
        <v>84000538929911</v>
      </c>
      <c r="C54" s="5" t="n">
        <v>2474.86</v>
      </c>
      <c r="D54" s="0" t="s">
        <v>4</v>
      </c>
    </row>
    <row r="55" customFormat="false" ht="12.75" hidden="false" customHeight="false" outlineLevel="0" collapsed="false">
      <c r="B55" s="1" t="n">
        <v>84000538929729</v>
      </c>
      <c r="C55" s="5" t="n">
        <v>1957.75</v>
      </c>
      <c r="D55" s="6" t="s">
        <v>3</v>
      </c>
    </row>
    <row r="56" customFormat="false" ht="12.75" hidden="false" customHeight="false" outlineLevel="0" collapsed="false">
      <c r="B56" s="1" t="n">
        <v>84000538929678</v>
      </c>
      <c r="C56" s="5" t="n">
        <v>1621.86</v>
      </c>
      <c r="D56" s="6" t="s">
        <v>3</v>
      </c>
    </row>
    <row r="57" customFormat="false" ht="12.75" hidden="false" customHeight="false" outlineLevel="0" collapsed="false">
      <c r="B57" s="1" t="n">
        <v>84000538929667</v>
      </c>
      <c r="C57" s="5" t="n">
        <v>1560.34</v>
      </c>
      <c r="D57" s="6" t="s">
        <v>3</v>
      </c>
    </row>
    <row r="58" customFormat="false" ht="12.75" hidden="false" customHeight="false" outlineLevel="0" collapsed="false">
      <c r="B58" s="1" t="n">
        <v>84000538929221</v>
      </c>
      <c r="C58" s="5" t="n">
        <v>2515.3</v>
      </c>
      <c r="D58" s="0" t="s">
        <v>4</v>
      </c>
    </row>
    <row r="59" customFormat="false" ht="12.75" hidden="false" customHeight="false" outlineLevel="0" collapsed="false">
      <c r="B59" s="1" t="n">
        <v>84000538930677</v>
      </c>
      <c r="C59" s="5" t="n">
        <v>1820.95</v>
      </c>
      <c r="D59" s="6" t="s">
        <v>3</v>
      </c>
    </row>
    <row r="60" customFormat="false" ht="12.75" hidden="false" customHeight="false" outlineLevel="0" collapsed="false">
      <c r="B60" s="1" t="n">
        <v>84000538930240</v>
      </c>
      <c r="C60" s="5" t="n">
        <v>1894.72</v>
      </c>
      <c r="D60" s="6" t="s">
        <v>3</v>
      </c>
    </row>
    <row r="61" customFormat="false" ht="12.75" hidden="false" customHeight="false" outlineLevel="0" collapsed="false">
      <c r="B61" s="1" t="n">
        <v>84000538929638</v>
      </c>
      <c r="C61" s="5" t="n">
        <v>1510.38</v>
      </c>
      <c r="D61" s="0" t="s">
        <v>4</v>
      </c>
    </row>
    <row r="62" customFormat="false" ht="12.75" hidden="false" customHeight="false" outlineLevel="0" collapsed="false">
      <c r="B62" s="1" t="n">
        <v>84000538929020</v>
      </c>
      <c r="C62" s="5" t="n">
        <v>2906.44</v>
      </c>
      <c r="D62" s="0" t="s">
        <v>4</v>
      </c>
    </row>
    <row r="63" customFormat="false" ht="12.75" hidden="false" customHeight="false" outlineLevel="0" collapsed="false">
      <c r="B63" s="1" t="n">
        <v>84000538929310</v>
      </c>
      <c r="C63" s="5" t="n">
        <v>2928.64</v>
      </c>
      <c r="D63" s="6" t="s">
        <v>3</v>
      </c>
    </row>
    <row r="64" customFormat="false" ht="12.75" hidden="false" customHeight="false" outlineLevel="0" collapsed="false">
      <c r="B64" s="1" t="n">
        <v>84000538929007</v>
      </c>
      <c r="C64" s="5" t="n">
        <v>3797.64</v>
      </c>
      <c r="D64" s="0" t="s">
        <v>4</v>
      </c>
    </row>
    <row r="65" customFormat="false" ht="12.75" hidden="false" customHeight="false" outlineLevel="0" collapsed="false">
      <c r="B65" s="1" t="n">
        <v>84000538928972</v>
      </c>
      <c r="C65" s="5" t="n">
        <v>2135.06</v>
      </c>
      <c r="D65" s="0" t="s">
        <v>4</v>
      </c>
    </row>
    <row r="66" customFormat="false" ht="12.75" hidden="false" customHeight="false" outlineLevel="0" collapsed="false">
      <c r="B66" s="1" t="n">
        <v>84000538929343</v>
      </c>
      <c r="C66" s="5" t="n">
        <v>1961.45</v>
      </c>
      <c r="D66" s="6" t="s">
        <v>3</v>
      </c>
    </row>
    <row r="67" customFormat="false" ht="12.75" hidden="false" customHeight="false" outlineLevel="0" collapsed="false">
      <c r="B67" s="1" t="n">
        <v>84000538929293</v>
      </c>
      <c r="C67" s="5" t="n">
        <v>1817.36</v>
      </c>
      <c r="D67" s="6" t="s">
        <v>3</v>
      </c>
    </row>
    <row r="68" customFormat="false" ht="12.75" hidden="false" customHeight="false" outlineLevel="0" collapsed="false">
      <c r="B68" s="1" t="n">
        <v>84000538929084</v>
      </c>
      <c r="C68" s="5" t="n">
        <v>2270.39</v>
      </c>
      <c r="D68" s="6" t="s">
        <v>3</v>
      </c>
    </row>
    <row r="69" customFormat="false" ht="12.75" hidden="false" customHeight="false" outlineLevel="0" collapsed="false">
      <c r="B69" s="1" t="n">
        <v>84000538929012</v>
      </c>
      <c r="C69" s="5" t="n">
        <v>1544.22</v>
      </c>
      <c r="D69" s="6" t="s">
        <v>3</v>
      </c>
    </row>
    <row r="70" customFormat="false" ht="12.75" hidden="false" customHeight="false" outlineLevel="0" collapsed="false">
      <c r="B70" s="1" t="n">
        <v>84000538929000</v>
      </c>
      <c r="C70" s="5" t="n">
        <v>2828.34</v>
      </c>
      <c r="D70" s="6" t="s">
        <v>3</v>
      </c>
    </row>
    <row r="71" customFormat="false" ht="12.75" hidden="false" customHeight="false" outlineLevel="0" collapsed="false">
      <c r="B71" s="1" t="n">
        <v>84000538928999</v>
      </c>
      <c r="C71" s="5" t="n">
        <v>729.61</v>
      </c>
      <c r="D71" s="6" t="s">
        <v>3</v>
      </c>
    </row>
    <row r="72" customFormat="false" ht="12.75" hidden="false" customHeight="false" outlineLevel="0" collapsed="false">
      <c r="B72" s="1" t="n">
        <v>84000538928679</v>
      </c>
      <c r="C72" s="5" t="n">
        <v>497.94</v>
      </c>
      <c r="D72" s="0" t="s">
        <v>4</v>
      </c>
    </row>
    <row r="73" customFormat="false" ht="12.75" hidden="false" customHeight="false" outlineLevel="0" collapsed="false">
      <c r="B73" s="1" t="n">
        <v>84000538929478</v>
      </c>
      <c r="C73" s="5" t="n">
        <v>2358.27</v>
      </c>
      <c r="D73" s="6" t="s">
        <v>3</v>
      </c>
    </row>
    <row r="74" customFormat="false" ht="12.75" hidden="false" customHeight="false" outlineLevel="0" collapsed="false">
      <c r="B74" s="1" t="n">
        <v>84000538929006</v>
      </c>
      <c r="C74" s="5" t="n">
        <v>2593.18</v>
      </c>
      <c r="D74" s="6" t="s">
        <v>3</v>
      </c>
    </row>
    <row r="75" customFormat="false" ht="12.75" hidden="false" customHeight="false" outlineLevel="0" collapsed="false">
      <c r="B75" s="1" t="n">
        <v>84000538928859</v>
      </c>
      <c r="C75" s="5" t="n">
        <v>3151.17</v>
      </c>
      <c r="D75" s="6" t="s">
        <v>3</v>
      </c>
    </row>
    <row r="76" customFormat="false" ht="12.75" hidden="false" customHeight="false" outlineLevel="0" collapsed="false">
      <c r="B76" s="1" t="n">
        <v>84000538928756</v>
      </c>
      <c r="C76" s="5" t="n">
        <v>4738.01</v>
      </c>
      <c r="D76" s="6" t="s">
        <v>3</v>
      </c>
    </row>
    <row r="77" customFormat="false" ht="12.75" hidden="false" customHeight="false" outlineLevel="0" collapsed="false">
      <c r="B77" s="1" t="n">
        <v>84000538928578</v>
      </c>
      <c r="C77" s="5" t="n">
        <v>2307.08</v>
      </c>
      <c r="D77" s="0" t="s">
        <v>4</v>
      </c>
    </row>
    <row r="78" customFormat="false" ht="12.75" hidden="false" customHeight="false" outlineLevel="0" collapsed="false">
      <c r="B78" s="1" t="n">
        <v>84000538928966</v>
      </c>
      <c r="C78" s="5" t="n">
        <v>2176.9</v>
      </c>
      <c r="D78" s="0" t="s">
        <v>4</v>
      </c>
    </row>
    <row r="79" customFormat="false" ht="12.75" hidden="false" customHeight="false" outlineLevel="0" collapsed="false">
      <c r="B79" s="1" t="n">
        <v>84000538928754</v>
      </c>
      <c r="C79" s="5" t="n">
        <v>910.57</v>
      </c>
      <c r="D79" s="6" t="s">
        <v>3</v>
      </c>
    </row>
    <row r="80" customFormat="false" ht="12.75" hidden="false" customHeight="false" outlineLevel="0" collapsed="false">
      <c r="B80" s="1" t="n">
        <v>84000538928560</v>
      </c>
      <c r="C80" s="5" t="n">
        <v>2439.71</v>
      </c>
      <c r="D80" s="6" t="s">
        <v>3</v>
      </c>
    </row>
    <row r="81" customFormat="false" ht="12.75" hidden="false" customHeight="false" outlineLevel="0" collapsed="false">
      <c r="B81" s="1" t="n">
        <v>84000538928515</v>
      </c>
      <c r="C81" s="5" t="n">
        <v>2583.22</v>
      </c>
      <c r="D81" s="0" t="s">
        <v>4</v>
      </c>
    </row>
    <row r="82" customFormat="false" ht="12.75" hidden="false" customHeight="false" outlineLevel="0" collapsed="false">
      <c r="B82" s="1" t="n">
        <v>84000538928426</v>
      </c>
      <c r="C82" s="5" t="n">
        <v>1631.44</v>
      </c>
      <c r="D82" s="6" t="s">
        <v>3</v>
      </c>
    </row>
    <row r="83" customFormat="false" ht="12.75" hidden="false" customHeight="false" outlineLevel="0" collapsed="false">
      <c r="B83" s="1" t="n">
        <v>84000538928425</v>
      </c>
      <c r="C83" s="5" t="n">
        <v>2269.94</v>
      </c>
      <c r="D83" s="6" t="s">
        <v>3</v>
      </c>
    </row>
    <row r="84" customFormat="false" ht="12.75" hidden="false" customHeight="false" outlineLevel="0" collapsed="false">
      <c r="B84" s="1" t="n">
        <v>84000538927918</v>
      </c>
      <c r="C84" s="5" t="n">
        <v>2524.16</v>
      </c>
      <c r="D84" s="0" t="s">
        <v>4</v>
      </c>
    </row>
    <row r="85" customFormat="false" ht="12.75" hidden="false" customHeight="false" outlineLevel="0" collapsed="false">
      <c r="B85" s="1" t="n">
        <v>84000538928187</v>
      </c>
      <c r="C85" s="5" t="n">
        <v>2452.18</v>
      </c>
      <c r="D85" s="6" t="s">
        <v>3</v>
      </c>
    </row>
    <row r="86" customFormat="false" ht="12.75" hidden="false" customHeight="false" outlineLevel="0" collapsed="false">
      <c r="C86" s="7" t="n">
        <f aca="false">SUBTOTAL(9,C2:C85)</f>
        <v>216687.96</v>
      </c>
    </row>
    <row r="87" customFormat="false" ht="12.75" hidden="false" customHeight="false" outlineLevel="0" collapsed="false">
      <c r="C87" s="8" t="n">
        <f aca="false">+C86*0.16</f>
        <v>34670.0736</v>
      </c>
    </row>
    <row r="88" customFormat="false" ht="12.75" hidden="false" customHeight="false" outlineLevel="0" collapsed="false">
      <c r="C88" s="9" t="n">
        <f aca="false">+C86+C87</f>
        <v>251358.0336</v>
      </c>
    </row>
  </sheetData>
  <autoFilter ref="B1:D8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4" t="n">
        <v>84000538930578</v>
      </c>
      <c r="B1" s="10" t="n">
        <v>4008.56</v>
      </c>
    </row>
    <row r="2" customFormat="false" ht="12.75" hidden="false" customHeight="false" outlineLevel="0" collapsed="false">
      <c r="A2" s="4" t="n">
        <v>84000538930531</v>
      </c>
      <c r="B2" s="10" t="n">
        <v>3549.57</v>
      </c>
    </row>
    <row r="3" customFormat="false" ht="12.75" hidden="false" customHeight="false" outlineLevel="0" collapsed="false">
      <c r="A3" s="4" t="n">
        <v>84000538929943</v>
      </c>
      <c r="B3" s="10" t="n">
        <v>2467.6</v>
      </c>
    </row>
    <row r="4" customFormat="false" ht="12.75" hidden="false" customHeight="false" outlineLevel="0" collapsed="false">
      <c r="A4" s="4" t="n">
        <v>84000538929941</v>
      </c>
      <c r="B4" s="10" t="n">
        <v>2363.58</v>
      </c>
    </row>
    <row r="5" customFormat="false" ht="12.75" hidden="false" customHeight="false" outlineLevel="0" collapsed="false">
      <c r="A5" s="4" t="n">
        <v>84000538929243</v>
      </c>
      <c r="B5" s="10" t="n">
        <v>1959.56</v>
      </c>
    </row>
    <row r="6" customFormat="false" ht="12.75" hidden="false" customHeight="false" outlineLevel="0" collapsed="false">
      <c r="A6" s="4" t="n">
        <v>84000538929930</v>
      </c>
      <c r="B6" s="10" t="n">
        <v>3886.08</v>
      </c>
    </row>
    <row r="7" customFormat="false" ht="12.75" hidden="false" customHeight="false" outlineLevel="0" collapsed="false">
      <c r="A7" s="4" t="n">
        <v>84000538930248</v>
      </c>
      <c r="B7" s="10" t="n">
        <v>1745.57</v>
      </c>
    </row>
    <row r="8" customFormat="false" ht="12.75" hidden="false" customHeight="false" outlineLevel="0" collapsed="false">
      <c r="A8" s="4" t="n">
        <v>84000538929010</v>
      </c>
      <c r="B8" s="10" t="n">
        <v>1880.03</v>
      </c>
    </row>
    <row r="9" customFormat="false" ht="12.75" hidden="false" customHeight="false" outlineLevel="0" collapsed="false">
      <c r="A9" s="4" t="n">
        <v>84000538928563</v>
      </c>
      <c r="B9" s="10" t="n">
        <v>4590.6</v>
      </c>
    </row>
    <row r="10" customFormat="false" ht="12.75" hidden="false" customHeight="false" outlineLevel="0" collapsed="false">
      <c r="A10" s="4" t="n">
        <v>84000538928277</v>
      </c>
      <c r="B10" s="10" t="n">
        <v>1538.64</v>
      </c>
    </row>
    <row r="11" customFormat="false" ht="12.75" hidden="false" customHeight="false" outlineLevel="0" collapsed="false">
      <c r="A11" s="4" t="n">
        <v>84000538928068</v>
      </c>
      <c r="B11" s="10" t="n">
        <v>1015.44</v>
      </c>
    </row>
    <row r="12" customFormat="false" ht="12.75" hidden="false" customHeight="false" outlineLevel="0" collapsed="false">
      <c r="B12" s="11" t="n">
        <f aca="false">SUM(B1:B11)</f>
        <v>29005.23</v>
      </c>
    </row>
    <row r="13" customFormat="false" ht="12.75" hidden="false" customHeight="false" outlineLevel="0" collapsed="false">
      <c r="B13" s="11" t="n">
        <f aca="false">+B12*0.16</f>
        <v>4640.8368</v>
      </c>
    </row>
    <row r="14" customFormat="false" ht="12.75" hidden="false" customHeight="false" outlineLevel="0" collapsed="false">
      <c r="B14" s="11" t="n">
        <f aca="false">+B12+B13</f>
        <v>33646.06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2"/>
  <sheetViews>
    <sheetView showFormulas="false" showGridLines="true" showRowColHeaders="true" showZeros="true" rightToLeft="false" tabSelected="false" showOutlineSymbols="true" defaultGridColor="true" view="normal" topLeftCell="E118" colorId="64" zoomScale="95" zoomScaleNormal="95" zoomScalePageLayoutView="100" workbookViewId="0">
      <selection pane="topLeft" activeCell="G154" activeCellId="0" sqref="G1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14"/>
    <col collapsed="false" customWidth="true" hidden="false" outlineLevel="0" max="3" min="3" style="0" width="35.99"/>
    <col collapsed="false" customWidth="true" hidden="false" outlineLevel="0" max="4" min="4" style="0" width="30.13"/>
    <col collapsed="false" customWidth="true" hidden="false" outlineLevel="0" max="5" min="5" style="0" width="33.56"/>
    <col collapsed="false" customWidth="true" hidden="false" outlineLevel="0" max="6" min="6" style="0" width="30.41"/>
    <col collapsed="false" customWidth="true" hidden="false" outlineLevel="0" max="7" min="7" style="0" width="30.7"/>
    <col collapsed="false" customWidth="true" hidden="false" outlineLevel="0" max="8" min="8" style="0" width="11.13"/>
    <col collapsed="false" customWidth="true" hidden="false" outlineLevel="0" max="9" min="9" style="0" width="19.7"/>
    <col collapsed="false" customWidth="true" hidden="false" outlineLevel="0" max="10" min="10" style="0" width="26.84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12" t="e">
        <f aca="false">NA()</f>
        <v>#N/A</v>
      </c>
      <c r="B1" s="12" t="e">
        <f aca="false">NA()</f>
        <v>#N/A</v>
      </c>
      <c r="C1" s="12" t="e">
        <f aca="false">NA()</f>
        <v>#N/A</v>
      </c>
      <c r="D1" s="12" t="e">
        <f aca="false">NA()</f>
        <v>#N/A</v>
      </c>
      <c r="E1" s="12" t="e">
        <f aca="false">NA()</f>
        <v>#N/A</v>
      </c>
      <c r="F1" s="12" t="e">
        <f aca="false">NA()</f>
        <v>#N/A</v>
      </c>
      <c r="G1" s="12" t="e">
        <f aca="false">NA()</f>
        <v>#N/A</v>
      </c>
      <c r="H1" s="12" t="e">
        <f aca="false">NA()</f>
        <v>#N/A</v>
      </c>
      <c r="I1" s="12" t="e">
        <f aca="false">NA()</f>
        <v>#N/A</v>
      </c>
      <c r="J1" s="12" t="e">
        <f aca="false">NA()</f>
        <v>#N/A</v>
      </c>
      <c r="K1" s="12" t="e">
        <f aca="false">NA()</f>
        <v>#N/A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G2" s="0" t="s">
        <v>8</v>
      </c>
      <c r="H2" s="0" t="n">
        <v>1</v>
      </c>
    </row>
    <row r="3" customFormat="false" ht="12.75" hidden="false" customHeight="false" outlineLevel="0" collapsed="false">
      <c r="A3" s="0" t="s">
        <v>9</v>
      </c>
      <c r="C3" s="0" t="s">
        <v>1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D5" s="0" t="s">
        <v>12</v>
      </c>
      <c r="E5" s="0" t="s">
        <v>13</v>
      </c>
      <c r="F5" s="0" t="s">
        <v>14</v>
      </c>
    </row>
    <row r="6" customFormat="false" ht="12.75" hidden="false" customHeight="false" outlineLevel="0" collapsed="false">
      <c r="E6" s="0" t="s">
        <v>15</v>
      </c>
      <c r="F6" s="0" t="s">
        <v>16</v>
      </c>
    </row>
    <row r="7" customFormat="false" ht="12.75" hidden="false" customHeight="false" outlineLevel="0" collapsed="false">
      <c r="A7" s="12" t="e">
        <f aca="false">NA()</f>
        <v>#N/A</v>
      </c>
      <c r="B7" s="12" t="e">
        <f aca="false">NA()</f>
        <v>#N/A</v>
      </c>
      <c r="C7" s="12" t="e">
        <f aca="false">NA()</f>
        <v>#N/A</v>
      </c>
      <c r="D7" s="12" t="e">
        <f aca="false">NA()</f>
        <v>#N/A</v>
      </c>
      <c r="E7" s="12" t="e">
        <f aca="false">NA()</f>
        <v>#N/A</v>
      </c>
      <c r="F7" s="12" t="e">
        <f aca="false">NA()</f>
        <v>#N/A</v>
      </c>
      <c r="G7" s="12" t="e">
        <f aca="false">NA()</f>
        <v>#N/A</v>
      </c>
      <c r="H7" s="12" t="e">
        <f aca="false">NA()</f>
        <v>#N/A</v>
      </c>
      <c r="I7" s="12" t="e">
        <f aca="false">NA()</f>
        <v>#N/A</v>
      </c>
      <c r="J7" s="12" t="e">
        <f aca="false">NA()</f>
        <v>#N/A</v>
      </c>
      <c r="K7" s="12" t="e">
        <f aca="false">NA()</f>
        <v>#N/A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  <c r="E8" s="0" t="s">
        <v>21</v>
      </c>
      <c r="G8" s="0" t="s">
        <v>22</v>
      </c>
      <c r="J8" s="0" t="s">
        <v>23</v>
      </c>
    </row>
    <row r="9" customFormat="false" ht="12.75" hidden="false" customHeight="false" outlineLevel="0" collapsed="false">
      <c r="B9" s="0" t="s">
        <v>24</v>
      </c>
      <c r="C9" s="0" t="s">
        <v>25</v>
      </c>
      <c r="D9" s="0" t="s">
        <v>26</v>
      </c>
      <c r="E9" s="0" t="s">
        <v>27</v>
      </c>
      <c r="F9" s="0" t="s">
        <v>28</v>
      </c>
      <c r="G9" s="0" t="s">
        <v>29</v>
      </c>
      <c r="H9" s="0" t="s">
        <v>30</v>
      </c>
      <c r="I9" s="0" t="s">
        <v>31</v>
      </c>
      <c r="J9" s="0" t="s">
        <v>32</v>
      </c>
      <c r="K9" s="0" t="s">
        <v>33</v>
      </c>
    </row>
    <row r="10" customFormat="false" ht="12.75" hidden="false" customHeight="false" outlineLevel="0" collapsed="false">
      <c r="A10" s="12" t="e">
        <f aca="false">NA()</f>
        <v>#N/A</v>
      </c>
      <c r="B10" s="12" t="e">
        <f aca="false">NA()</f>
        <v>#N/A</v>
      </c>
      <c r="C10" s="12" t="e">
        <f aca="false">NA()</f>
        <v>#N/A</v>
      </c>
      <c r="D10" s="12" t="e">
        <f aca="false">NA()</f>
        <v>#N/A</v>
      </c>
      <c r="E10" s="12" t="e">
        <f aca="false">NA()</f>
        <v>#N/A</v>
      </c>
      <c r="F10" s="12" t="e">
        <f aca="false">NA()</f>
        <v>#N/A</v>
      </c>
      <c r="G10" s="12" t="e">
        <f aca="false">NA()</f>
        <v>#N/A</v>
      </c>
      <c r="H10" s="12" t="e">
        <f aca="false">NA()</f>
        <v>#N/A</v>
      </c>
      <c r="I10" s="12" t="e">
        <f aca="false">NA()</f>
        <v>#N/A</v>
      </c>
      <c r="J10" s="12" t="e">
        <f aca="false">NA()</f>
        <v>#N/A</v>
      </c>
      <c r="K10" s="12" t="e">
        <f aca="false">NA()</f>
        <v>#N/A</v>
      </c>
    </row>
    <row r="12" customFormat="false" ht="12.75" hidden="false" customHeight="false" outlineLevel="0" collapsed="false">
      <c r="A12" s="0" t="s">
        <v>34</v>
      </c>
      <c r="C12" s="0" t="s">
        <v>35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  <c r="E13" s="0" t="s">
        <v>40</v>
      </c>
      <c r="F13" s="0" t="s">
        <v>41</v>
      </c>
      <c r="G13" s="0" t="s">
        <v>42</v>
      </c>
      <c r="H13" s="0" t="s">
        <v>43</v>
      </c>
      <c r="I13" s="0" t="s">
        <v>44</v>
      </c>
      <c r="J13" s="0" t="s">
        <v>45</v>
      </c>
    </row>
    <row r="14" customFormat="false" ht="12.75" hidden="false" customHeight="false" outlineLevel="0" collapsed="false">
      <c r="B14" s="0" t="s">
        <v>46</v>
      </c>
      <c r="C14" s="0" t="s">
        <v>47</v>
      </c>
      <c r="D14" s="0" t="s">
        <v>48</v>
      </c>
      <c r="E14" s="0" t="s">
        <v>49</v>
      </c>
      <c r="F14" s="0" t="s">
        <v>50</v>
      </c>
      <c r="G14" s="0" t="s">
        <v>51</v>
      </c>
      <c r="H14" s="0" t="n">
        <v>0</v>
      </c>
      <c r="I14" s="0" t="s">
        <v>52</v>
      </c>
      <c r="J14" s="0" t="s">
        <v>53</v>
      </c>
      <c r="K14" s="0" t="s">
        <v>54</v>
      </c>
    </row>
    <row r="15" customFormat="false" ht="12.75" hidden="false" customHeight="false" outlineLevel="0" collapsed="false">
      <c r="A15" s="0" t="s">
        <v>55</v>
      </c>
      <c r="B15" s="0" t="s">
        <v>37</v>
      </c>
      <c r="C15" s="0" t="s">
        <v>56</v>
      </c>
      <c r="D15" s="0" t="s">
        <v>39</v>
      </c>
      <c r="E15" s="0" t="s">
        <v>40</v>
      </c>
      <c r="F15" s="0" t="s">
        <v>41</v>
      </c>
      <c r="G15" s="0" t="s">
        <v>42</v>
      </c>
      <c r="H15" s="0" t="s">
        <v>43</v>
      </c>
      <c r="I15" s="0" t="s">
        <v>44</v>
      </c>
      <c r="J15" s="0" t="s">
        <v>45</v>
      </c>
    </row>
    <row r="16" customFormat="false" ht="12.75" hidden="false" customHeight="false" outlineLevel="0" collapsed="false">
      <c r="B16" s="0" t="s">
        <v>57</v>
      </c>
      <c r="C16" s="0" t="s">
        <v>58</v>
      </c>
      <c r="D16" s="0" t="s">
        <v>59</v>
      </c>
      <c r="E16" s="0" t="s">
        <v>60</v>
      </c>
      <c r="F16" s="0" t="s">
        <v>61</v>
      </c>
      <c r="G16" s="0" t="s">
        <v>51</v>
      </c>
      <c r="H16" s="0" t="n">
        <v>0</v>
      </c>
      <c r="I16" s="0" t="s">
        <v>52</v>
      </c>
      <c r="J16" s="0" t="s">
        <v>62</v>
      </c>
      <c r="K16" s="0" t="s">
        <v>63</v>
      </c>
    </row>
    <row r="17" customFormat="false" ht="12.75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67</v>
      </c>
      <c r="E17" s="0" t="s">
        <v>68</v>
      </c>
      <c r="F17" s="0" t="s">
        <v>69</v>
      </c>
      <c r="G17" s="0" t="s">
        <v>70</v>
      </c>
      <c r="H17" s="0" t="s">
        <v>71</v>
      </c>
      <c r="I17" s="0" t="s">
        <v>72</v>
      </c>
      <c r="J17" s="0" t="s">
        <v>73</v>
      </c>
    </row>
    <row r="18" customFormat="false" ht="12.75" hidden="false" customHeight="false" outlineLevel="0" collapsed="false">
      <c r="B18" s="0" t="s">
        <v>74</v>
      </c>
      <c r="C18" s="0" t="s">
        <v>75</v>
      </c>
      <c r="D18" s="0" t="s">
        <v>76</v>
      </c>
      <c r="E18" s="0" t="s">
        <v>77</v>
      </c>
      <c r="F18" s="0" t="s">
        <v>78</v>
      </c>
      <c r="G18" s="0" t="s">
        <v>51</v>
      </c>
      <c r="H18" s="0" t="n">
        <v>0</v>
      </c>
      <c r="I18" s="0" t="s">
        <v>52</v>
      </c>
      <c r="J18" s="0" t="s">
        <v>79</v>
      </c>
      <c r="K18" s="0" t="s">
        <v>80</v>
      </c>
    </row>
    <row r="19" customFormat="false" ht="12.75" hidden="false" customHeight="false" outlineLevel="0" collapsed="false">
      <c r="A19" s="0" t="s">
        <v>64</v>
      </c>
      <c r="B19" s="0" t="s">
        <v>81</v>
      </c>
      <c r="C19" s="0" t="s">
        <v>82</v>
      </c>
      <c r="D19" s="0" t="s">
        <v>83</v>
      </c>
      <c r="E19" s="0" t="s">
        <v>84</v>
      </c>
      <c r="F19" s="0" t="s">
        <v>85</v>
      </c>
      <c r="G19" s="0" t="s">
        <v>86</v>
      </c>
      <c r="H19" s="0" t="s">
        <v>87</v>
      </c>
      <c r="I19" s="0" t="s">
        <v>88</v>
      </c>
      <c r="J19" s="0" t="s">
        <v>89</v>
      </c>
    </row>
    <row r="20" customFormat="false" ht="12.75" hidden="false" customHeight="false" outlineLevel="0" collapsed="false">
      <c r="B20" s="0" t="s">
        <v>90</v>
      </c>
      <c r="C20" s="0" t="s">
        <v>91</v>
      </c>
      <c r="D20" s="0" t="s">
        <v>92</v>
      </c>
      <c r="E20" s="0" t="s">
        <v>77</v>
      </c>
      <c r="F20" s="0" t="s">
        <v>93</v>
      </c>
      <c r="G20" s="0" t="s">
        <v>51</v>
      </c>
      <c r="H20" s="0" t="n">
        <v>0</v>
      </c>
      <c r="I20" s="0" t="s">
        <v>52</v>
      </c>
      <c r="J20" s="0" t="s">
        <v>94</v>
      </c>
      <c r="K20" s="0" t="s">
        <v>95</v>
      </c>
    </row>
    <row r="21" customFormat="false" ht="12.75" hidden="false" customHeight="false" outlineLevel="0" collapsed="false">
      <c r="A21" s="0" t="s">
        <v>64</v>
      </c>
      <c r="B21" s="0" t="s">
        <v>37</v>
      </c>
      <c r="C21" s="0" t="s">
        <v>96</v>
      </c>
      <c r="D21" s="0" t="s">
        <v>39</v>
      </c>
      <c r="E21" s="0" t="s">
        <v>40</v>
      </c>
      <c r="F21" s="0" t="s">
        <v>41</v>
      </c>
      <c r="G21" s="0" t="s">
        <v>42</v>
      </c>
      <c r="H21" s="0" t="s">
        <v>43</v>
      </c>
      <c r="I21" s="0" t="s">
        <v>44</v>
      </c>
      <c r="J21" s="0" t="s">
        <v>45</v>
      </c>
    </row>
    <row r="22" customFormat="false" ht="12.75" hidden="false" customHeight="false" outlineLevel="0" collapsed="false">
      <c r="B22" s="0" t="s">
        <v>46</v>
      </c>
      <c r="C22" s="0" t="s">
        <v>47</v>
      </c>
      <c r="D22" s="0" t="s">
        <v>48</v>
      </c>
      <c r="E22" s="0" t="s">
        <v>49</v>
      </c>
      <c r="F22" s="0" t="s">
        <v>50</v>
      </c>
      <c r="G22" s="0" t="s">
        <v>51</v>
      </c>
      <c r="H22" s="0" t="n">
        <v>0</v>
      </c>
      <c r="I22" s="0" t="s">
        <v>52</v>
      </c>
      <c r="J22" s="0" t="s">
        <v>53</v>
      </c>
      <c r="K22" s="0" t="s">
        <v>54</v>
      </c>
    </row>
    <row r="23" customFormat="false" ht="12.75" hidden="false" customHeight="false" outlineLevel="0" collapsed="false">
      <c r="A23" s="0" t="s">
        <v>97</v>
      </c>
      <c r="B23" s="0" t="s">
        <v>98</v>
      </c>
      <c r="C23" s="0" t="s">
        <v>99</v>
      </c>
      <c r="D23" s="0" t="s">
        <v>100</v>
      </c>
      <c r="E23" s="0" t="s">
        <v>101</v>
      </c>
      <c r="F23" s="0" t="s">
        <v>102</v>
      </c>
      <c r="G23" s="0" t="s">
        <v>103</v>
      </c>
      <c r="H23" s="0" t="s">
        <v>104</v>
      </c>
      <c r="I23" s="0" t="s">
        <v>88</v>
      </c>
      <c r="J23" s="0" t="s">
        <v>105</v>
      </c>
    </row>
    <row r="24" customFormat="false" ht="12.75" hidden="false" customHeight="false" outlineLevel="0" collapsed="false">
      <c r="B24" s="0" t="s">
        <v>106</v>
      </c>
      <c r="C24" s="0" t="s">
        <v>107</v>
      </c>
      <c r="D24" s="0" t="s">
        <v>108</v>
      </c>
      <c r="E24" s="0" t="s">
        <v>109</v>
      </c>
      <c r="F24" s="0" t="s">
        <v>110</v>
      </c>
      <c r="G24" s="0" t="s">
        <v>51</v>
      </c>
      <c r="H24" s="0" t="n">
        <v>0</v>
      </c>
      <c r="I24" s="0" t="s">
        <v>52</v>
      </c>
      <c r="J24" s="0" t="s">
        <v>111</v>
      </c>
      <c r="K24" s="0" t="s">
        <v>112</v>
      </c>
    </row>
    <row r="25" customFormat="false" ht="12.75" hidden="false" customHeight="false" outlineLevel="0" collapsed="false">
      <c r="A25" s="0" t="s">
        <v>97</v>
      </c>
      <c r="B25" s="0" t="s">
        <v>98</v>
      </c>
      <c r="C25" s="0" t="s">
        <v>113</v>
      </c>
      <c r="D25" s="0" t="s">
        <v>100</v>
      </c>
      <c r="E25" s="0" t="s">
        <v>101</v>
      </c>
      <c r="F25" s="0" t="s">
        <v>102</v>
      </c>
      <c r="G25" s="0" t="s">
        <v>103</v>
      </c>
      <c r="H25" s="0" t="s">
        <v>104</v>
      </c>
      <c r="I25" s="0" t="s">
        <v>88</v>
      </c>
      <c r="J25" s="0" t="s">
        <v>105</v>
      </c>
    </row>
    <row r="26" customFormat="false" ht="12.75" hidden="false" customHeight="false" outlineLevel="0" collapsed="false">
      <c r="B26" s="0" t="s">
        <v>114</v>
      </c>
      <c r="C26" s="0" t="s">
        <v>115</v>
      </c>
      <c r="D26" s="0" t="s">
        <v>116</v>
      </c>
      <c r="E26" s="0" t="s">
        <v>117</v>
      </c>
      <c r="F26" s="0" t="s">
        <v>118</v>
      </c>
      <c r="G26" s="0" t="s">
        <v>51</v>
      </c>
      <c r="H26" s="0" t="n">
        <v>0</v>
      </c>
      <c r="I26" s="0" t="s">
        <v>52</v>
      </c>
      <c r="J26" s="0" t="s">
        <v>119</v>
      </c>
      <c r="K26" s="0" t="s">
        <v>112</v>
      </c>
    </row>
    <row r="27" customFormat="false" ht="12.75" hidden="false" customHeight="false" outlineLevel="0" collapsed="false">
      <c r="A27" s="0" t="s">
        <v>97</v>
      </c>
      <c r="B27" s="0" t="s">
        <v>120</v>
      </c>
      <c r="C27" s="0" t="s">
        <v>121</v>
      </c>
      <c r="D27" s="0" t="s">
        <v>122</v>
      </c>
      <c r="E27" s="0" t="s">
        <v>123</v>
      </c>
      <c r="F27" s="0" t="s">
        <v>124</v>
      </c>
      <c r="G27" s="0" t="s">
        <v>125</v>
      </c>
      <c r="H27" s="0" t="s">
        <v>126</v>
      </c>
      <c r="I27" s="0" t="s">
        <v>127</v>
      </c>
      <c r="J27" s="0" t="s">
        <v>128</v>
      </c>
    </row>
    <row r="28" customFormat="false" ht="12.75" hidden="false" customHeight="false" outlineLevel="0" collapsed="false">
      <c r="B28" s="0" t="s">
        <v>129</v>
      </c>
      <c r="C28" s="0" t="s">
        <v>130</v>
      </c>
      <c r="D28" s="0" t="s">
        <v>131</v>
      </c>
      <c r="E28" s="0" t="s">
        <v>132</v>
      </c>
      <c r="F28" s="0" t="s">
        <v>78</v>
      </c>
      <c r="G28" s="0" t="s">
        <v>51</v>
      </c>
      <c r="H28" s="0" t="n">
        <v>0</v>
      </c>
      <c r="I28" s="0" t="s">
        <v>52</v>
      </c>
      <c r="J28" s="0" t="s">
        <v>133</v>
      </c>
      <c r="K28" s="0" t="s">
        <v>134</v>
      </c>
    </row>
    <row r="29" customFormat="false" ht="12.75" hidden="false" customHeight="false" outlineLevel="0" collapsed="false">
      <c r="A29" s="0" t="s">
        <v>135</v>
      </c>
      <c r="B29" s="0" t="s">
        <v>136</v>
      </c>
      <c r="C29" s="0" t="s">
        <v>137</v>
      </c>
      <c r="D29" s="0" t="s">
        <v>138</v>
      </c>
      <c r="E29" s="0" t="s">
        <v>139</v>
      </c>
      <c r="F29" s="0" t="s">
        <v>140</v>
      </c>
      <c r="G29" s="0" t="s">
        <v>141</v>
      </c>
      <c r="H29" s="0" t="s">
        <v>142</v>
      </c>
      <c r="I29" s="0" t="s">
        <v>143</v>
      </c>
      <c r="J29" s="0" t="s">
        <v>144</v>
      </c>
    </row>
    <row r="30" customFormat="false" ht="12.75" hidden="false" customHeight="false" outlineLevel="0" collapsed="false">
      <c r="B30" s="0" t="s">
        <v>145</v>
      </c>
      <c r="C30" s="0" t="s">
        <v>146</v>
      </c>
      <c r="D30" s="0" t="s">
        <v>147</v>
      </c>
      <c r="E30" s="0" t="s">
        <v>77</v>
      </c>
      <c r="F30" s="0" t="s">
        <v>78</v>
      </c>
      <c r="G30" s="0" t="s">
        <v>51</v>
      </c>
      <c r="H30" s="0" t="n">
        <v>0</v>
      </c>
      <c r="I30" s="0" t="s">
        <v>52</v>
      </c>
      <c r="J30" s="0" t="s">
        <v>148</v>
      </c>
      <c r="K30" s="0" t="s">
        <v>149</v>
      </c>
    </row>
    <row r="31" customFormat="false" ht="12.75" hidden="false" customHeight="false" outlineLevel="0" collapsed="false">
      <c r="A31" s="0" t="s">
        <v>135</v>
      </c>
      <c r="B31" s="0" t="s">
        <v>136</v>
      </c>
      <c r="C31" s="0" t="s">
        <v>150</v>
      </c>
      <c r="D31" s="0" t="s">
        <v>138</v>
      </c>
      <c r="E31" s="0" t="s">
        <v>139</v>
      </c>
      <c r="F31" s="0" t="s">
        <v>140</v>
      </c>
      <c r="G31" s="0" t="s">
        <v>141</v>
      </c>
      <c r="H31" s="0" t="s">
        <v>142</v>
      </c>
      <c r="I31" s="0" t="s">
        <v>143</v>
      </c>
      <c r="J31" s="0" t="s">
        <v>144</v>
      </c>
    </row>
    <row r="32" customFormat="false" ht="12.75" hidden="false" customHeight="false" outlineLevel="0" collapsed="false">
      <c r="B32" s="0" t="s">
        <v>151</v>
      </c>
      <c r="C32" s="0" t="s">
        <v>152</v>
      </c>
      <c r="D32" s="0" t="s">
        <v>153</v>
      </c>
      <c r="E32" s="0" t="s">
        <v>77</v>
      </c>
      <c r="F32" s="0" t="s">
        <v>78</v>
      </c>
      <c r="G32" s="0" t="s">
        <v>51</v>
      </c>
      <c r="H32" s="0" t="n">
        <v>0</v>
      </c>
      <c r="I32" s="0" t="s">
        <v>52</v>
      </c>
      <c r="J32" s="0" t="s">
        <v>154</v>
      </c>
      <c r="K32" s="0" t="s">
        <v>155</v>
      </c>
    </row>
    <row r="33" customFormat="false" ht="12.75" hidden="false" customHeight="false" outlineLevel="0" collapsed="false">
      <c r="A33" s="0" t="s">
        <v>156</v>
      </c>
      <c r="B33" s="0" t="s">
        <v>157</v>
      </c>
      <c r="C33" s="0" t="s">
        <v>158</v>
      </c>
      <c r="D33" s="0" t="s">
        <v>159</v>
      </c>
      <c r="E33" s="0" t="s">
        <v>160</v>
      </c>
      <c r="F33" s="0" t="s">
        <v>161</v>
      </c>
      <c r="G33" s="0" t="s">
        <v>51</v>
      </c>
      <c r="H33" s="0" t="n">
        <v>0</v>
      </c>
      <c r="I33" s="0" t="s">
        <v>52</v>
      </c>
      <c r="J33" s="0" t="s">
        <v>162</v>
      </c>
      <c r="K33" s="0" t="s">
        <v>163</v>
      </c>
    </row>
    <row r="35" customFormat="false" ht="12.75" hidden="false" customHeight="false" outlineLevel="0" collapsed="false">
      <c r="A35" s="0" t="s">
        <v>164</v>
      </c>
      <c r="B35" s="0" t="s">
        <v>165</v>
      </c>
      <c r="C35" s="0" t="s">
        <v>166</v>
      </c>
    </row>
    <row r="36" customFormat="false" ht="12.75" hidden="false" customHeight="false" outlineLevel="0" collapsed="false">
      <c r="A36" s="0" t="s">
        <v>36</v>
      </c>
      <c r="B36" s="0" t="s">
        <v>167</v>
      </c>
      <c r="C36" s="0" t="s">
        <v>168</v>
      </c>
      <c r="D36" s="0" t="s">
        <v>169</v>
      </c>
      <c r="E36" s="0" t="s">
        <v>170</v>
      </c>
      <c r="F36" s="0" t="s">
        <v>171</v>
      </c>
      <c r="G36" s="0" t="s">
        <v>172</v>
      </c>
      <c r="H36" s="0" t="s">
        <v>173</v>
      </c>
      <c r="I36" s="0" t="s">
        <v>174</v>
      </c>
      <c r="J36" s="0" t="s">
        <v>175</v>
      </c>
    </row>
    <row r="37" customFormat="false" ht="12.75" hidden="false" customHeight="false" outlineLevel="0" collapsed="false">
      <c r="B37" s="0" t="s">
        <v>176</v>
      </c>
      <c r="C37" s="0" t="s">
        <v>177</v>
      </c>
      <c r="D37" s="0" t="s">
        <v>178</v>
      </c>
      <c r="E37" s="0" t="s">
        <v>77</v>
      </c>
      <c r="F37" s="0" t="s">
        <v>78</v>
      </c>
      <c r="G37" s="0" t="s">
        <v>51</v>
      </c>
      <c r="H37" s="0" t="n">
        <v>0</v>
      </c>
      <c r="I37" s="0" t="s">
        <v>52</v>
      </c>
      <c r="J37" s="0" t="s">
        <v>179</v>
      </c>
      <c r="K37" s="0" t="s">
        <v>180</v>
      </c>
    </row>
    <row r="38" customFormat="false" ht="12.75" hidden="false" customHeight="false" outlineLevel="0" collapsed="false">
      <c r="A38" s="0" t="s">
        <v>36</v>
      </c>
      <c r="B38" s="0" t="s">
        <v>181</v>
      </c>
      <c r="C38" s="0" t="s">
        <v>182</v>
      </c>
      <c r="D38" s="0" t="s">
        <v>183</v>
      </c>
      <c r="E38" s="0" t="s">
        <v>184</v>
      </c>
      <c r="F38" s="0" t="s">
        <v>185</v>
      </c>
      <c r="G38" s="0" t="s">
        <v>186</v>
      </c>
      <c r="H38" s="0" t="s">
        <v>187</v>
      </c>
      <c r="I38" s="0" t="s">
        <v>188</v>
      </c>
      <c r="J38" s="0" t="s">
        <v>189</v>
      </c>
    </row>
    <row r="39" customFormat="false" ht="12.75" hidden="false" customHeight="false" outlineLevel="0" collapsed="false">
      <c r="B39" s="0" t="s">
        <v>190</v>
      </c>
      <c r="C39" s="0" t="s">
        <v>191</v>
      </c>
      <c r="D39" s="0" t="s">
        <v>192</v>
      </c>
      <c r="E39" s="0" t="s">
        <v>77</v>
      </c>
      <c r="F39" s="0" t="s">
        <v>78</v>
      </c>
      <c r="G39" s="0" t="s">
        <v>51</v>
      </c>
      <c r="H39" s="0" t="n">
        <v>0</v>
      </c>
      <c r="I39" s="0" t="s">
        <v>52</v>
      </c>
      <c r="J39" s="0" t="s">
        <v>193</v>
      </c>
      <c r="K39" s="0" t="s">
        <v>112</v>
      </c>
    </row>
    <row r="40" customFormat="false" ht="12.75" hidden="false" customHeight="false" outlineLevel="0" collapsed="false">
      <c r="A40" s="0" t="s">
        <v>194</v>
      </c>
      <c r="B40" s="0" t="s">
        <v>195</v>
      </c>
      <c r="C40" s="0" t="s">
        <v>196</v>
      </c>
      <c r="D40" s="0" t="s">
        <v>197</v>
      </c>
      <c r="E40" s="0" t="s">
        <v>198</v>
      </c>
      <c r="F40" s="0" t="s">
        <v>199</v>
      </c>
      <c r="G40" s="0" t="s">
        <v>200</v>
      </c>
      <c r="H40" s="0" t="s">
        <v>201</v>
      </c>
      <c r="I40" s="0" t="s">
        <v>202</v>
      </c>
      <c r="J40" s="0" t="s">
        <v>203</v>
      </c>
    </row>
    <row r="41" customFormat="false" ht="12.75" hidden="false" customHeight="false" outlineLevel="0" collapsed="false">
      <c r="B41" s="0" t="s">
        <v>204</v>
      </c>
      <c r="C41" s="0" t="s">
        <v>205</v>
      </c>
      <c r="D41" s="0" t="s">
        <v>206</v>
      </c>
      <c r="E41" s="0" t="s">
        <v>77</v>
      </c>
      <c r="F41" s="0" t="s">
        <v>78</v>
      </c>
      <c r="G41" s="0" t="s">
        <v>51</v>
      </c>
      <c r="H41" s="0" t="n">
        <v>0</v>
      </c>
      <c r="I41" s="0" t="s">
        <v>52</v>
      </c>
      <c r="J41" s="0" t="s">
        <v>207</v>
      </c>
      <c r="K41" s="0" t="s">
        <v>208</v>
      </c>
    </row>
    <row r="42" customFormat="false" ht="12.75" hidden="false" customHeight="false" outlineLevel="0" collapsed="false">
      <c r="A42" s="0" t="s">
        <v>194</v>
      </c>
      <c r="B42" s="0" t="s">
        <v>195</v>
      </c>
      <c r="C42" s="0" t="s">
        <v>209</v>
      </c>
      <c r="D42" s="0" t="s">
        <v>197</v>
      </c>
      <c r="E42" s="0" t="s">
        <v>198</v>
      </c>
      <c r="F42" s="0" t="s">
        <v>199</v>
      </c>
      <c r="G42" s="0" t="s">
        <v>200</v>
      </c>
      <c r="H42" s="0" t="s">
        <v>201</v>
      </c>
      <c r="I42" s="0" t="s">
        <v>202</v>
      </c>
      <c r="J42" s="0" t="s">
        <v>203</v>
      </c>
    </row>
    <row r="43" customFormat="false" ht="12.75" hidden="false" customHeight="false" outlineLevel="0" collapsed="false">
      <c r="B43" s="0" t="s">
        <v>210</v>
      </c>
      <c r="C43" s="0" t="s">
        <v>211</v>
      </c>
      <c r="D43" s="0" t="s">
        <v>212</v>
      </c>
      <c r="E43" s="0" t="s">
        <v>77</v>
      </c>
      <c r="F43" s="0" t="s">
        <v>78</v>
      </c>
      <c r="G43" s="0" t="s">
        <v>51</v>
      </c>
      <c r="H43" s="0" t="n">
        <v>0</v>
      </c>
      <c r="I43" s="0" t="s">
        <v>52</v>
      </c>
      <c r="J43" s="0" t="s">
        <v>213</v>
      </c>
      <c r="K43" s="0" t="s">
        <v>180</v>
      </c>
    </row>
    <row r="44" customFormat="false" ht="12.75" hidden="false" customHeight="false" outlineLevel="0" collapsed="false">
      <c r="A44" s="0" t="s">
        <v>194</v>
      </c>
      <c r="B44" s="0" t="s">
        <v>167</v>
      </c>
      <c r="C44" s="0" t="s">
        <v>214</v>
      </c>
      <c r="D44" s="0" t="s">
        <v>169</v>
      </c>
      <c r="E44" s="0" t="s">
        <v>170</v>
      </c>
      <c r="F44" s="0" t="s">
        <v>171</v>
      </c>
      <c r="G44" s="0" t="s">
        <v>172</v>
      </c>
      <c r="H44" s="0" t="s">
        <v>173</v>
      </c>
      <c r="I44" s="0" t="s">
        <v>174</v>
      </c>
      <c r="J44" s="0" t="s">
        <v>175</v>
      </c>
    </row>
    <row r="45" customFormat="false" ht="12.75" hidden="false" customHeight="false" outlineLevel="0" collapsed="false">
      <c r="B45" s="0" t="s">
        <v>215</v>
      </c>
      <c r="C45" s="0" t="s">
        <v>216</v>
      </c>
      <c r="D45" s="0" t="s">
        <v>217</v>
      </c>
      <c r="E45" s="0" t="s">
        <v>77</v>
      </c>
      <c r="F45" s="0" t="s">
        <v>78</v>
      </c>
      <c r="G45" s="0" t="s">
        <v>51</v>
      </c>
      <c r="H45" s="0" t="n">
        <v>0</v>
      </c>
      <c r="I45" s="0" t="s">
        <v>52</v>
      </c>
      <c r="J45" s="0" t="s">
        <v>218</v>
      </c>
      <c r="K45" s="0" t="s">
        <v>208</v>
      </c>
    </row>
    <row r="46" customFormat="false" ht="12.75" hidden="false" customHeight="false" outlineLevel="0" collapsed="false">
      <c r="A46" s="0" t="s">
        <v>194</v>
      </c>
      <c r="B46" s="0" t="s">
        <v>167</v>
      </c>
      <c r="C46" s="0" t="s">
        <v>219</v>
      </c>
      <c r="D46" s="0" t="s">
        <v>169</v>
      </c>
      <c r="E46" s="0" t="s">
        <v>170</v>
      </c>
      <c r="F46" s="0" t="s">
        <v>171</v>
      </c>
      <c r="G46" s="0" t="s">
        <v>172</v>
      </c>
      <c r="H46" s="0" t="s">
        <v>173</v>
      </c>
      <c r="I46" s="0" t="s">
        <v>174</v>
      </c>
      <c r="J46" s="0" t="s">
        <v>175</v>
      </c>
    </row>
    <row r="47" customFormat="false" ht="12.75" hidden="false" customHeight="false" outlineLevel="0" collapsed="false">
      <c r="B47" s="0" t="s">
        <v>176</v>
      </c>
      <c r="C47" s="0" t="s">
        <v>177</v>
      </c>
      <c r="D47" s="0" t="s">
        <v>220</v>
      </c>
      <c r="E47" s="0" t="s">
        <v>77</v>
      </c>
      <c r="F47" s="0" t="s">
        <v>78</v>
      </c>
      <c r="G47" s="0" t="s">
        <v>51</v>
      </c>
      <c r="H47" s="0" t="n">
        <v>0</v>
      </c>
      <c r="I47" s="0" t="s">
        <v>52</v>
      </c>
      <c r="J47" s="0" t="s">
        <v>221</v>
      </c>
      <c r="K47" s="0" t="s">
        <v>180</v>
      </c>
    </row>
    <row r="48" customFormat="false" ht="12.75" hidden="false" customHeight="false" outlineLevel="0" collapsed="false">
      <c r="A48" s="0" t="s">
        <v>64</v>
      </c>
      <c r="B48" s="0" t="s">
        <v>222</v>
      </c>
      <c r="C48" s="0" t="s">
        <v>223</v>
      </c>
      <c r="D48" s="0" t="s">
        <v>224</v>
      </c>
      <c r="E48" s="0" t="s">
        <v>225</v>
      </c>
      <c r="F48" s="0" t="s">
        <v>226</v>
      </c>
      <c r="G48" s="0" t="s">
        <v>227</v>
      </c>
      <c r="H48" s="0" t="s">
        <v>228</v>
      </c>
      <c r="I48" s="0" t="s">
        <v>174</v>
      </c>
      <c r="J48" s="0" t="s">
        <v>229</v>
      </c>
    </row>
    <row r="49" customFormat="false" ht="12.75" hidden="false" customHeight="false" outlineLevel="0" collapsed="false">
      <c r="B49" s="0" t="s">
        <v>230</v>
      </c>
      <c r="C49" s="0" t="s">
        <v>231</v>
      </c>
      <c r="D49" s="0" t="s">
        <v>232</v>
      </c>
      <c r="E49" s="0" t="s">
        <v>77</v>
      </c>
      <c r="F49" s="0" t="s">
        <v>78</v>
      </c>
      <c r="G49" s="0" t="s">
        <v>51</v>
      </c>
      <c r="H49" s="0" t="n">
        <v>0</v>
      </c>
      <c r="I49" s="0" t="s">
        <v>52</v>
      </c>
      <c r="J49" s="0" t="s">
        <v>233</v>
      </c>
      <c r="K49" s="0" t="s">
        <v>234</v>
      </c>
    </row>
    <row r="50" customFormat="false" ht="12.75" hidden="false" customHeight="false" outlineLevel="0" collapsed="false">
      <c r="A50" s="0" t="s">
        <v>64</v>
      </c>
      <c r="B50" s="0" t="s">
        <v>235</v>
      </c>
      <c r="C50" s="0" t="s">
        <v>236</v>
      </c>
      <c r="D50" s="0" t="s">
        <v>237</v>
      </c>
      <c r="E50" s="0" t="s">
        <v>238</v>
      </c>
      <c r="F50" s="0" t="s">
        <v>124</v>
      </c>
      <c r="G50" s="0" t="s">
        <v>239</v>
      </c>
      <c r="H50" s="0" t="s">
        <v>240</v>
      </c>
      <c r="I50" s="0" t="s">
        <v>174</v>
      </c>
      <c r="J50" s="0" t="s">
        <v>241</v>
      </c>
    </row>
    <row r="51" customFormat="false" ht="12.75" hidden="false" customHeight="false" outlineLevel="0" collapsed="false">
      <c r="B51" s="0" t="s">
        <v>242</v>
      </c>
      <c r="C51" s="0" t="s">
        <v>243</v>
      </c>
      <c r="D51" s="0" t="s">
        <v>244</v>
      </c>
      <c r="E51" s="0" t="s">
        <v>77</v>
      </c>
      <c r="F51" s="0" t="s">
        <v>78</v>
      </c>
      <c r="G51" s="0" t="s">
        <v>51</v>
      </c>
      <c r="H51" s="0" t="n">
        <v>0</v>
      </c>
      <c r="I51" s="0" t="s">
        <v>52</v>
      </c>
      <c r="J51" s="0" t="s">
        <v>245</v>
      </c>
      <c r="K51" s="0" t="s">
        <v>246</v>
      </c>
    </row>
    <row r="52" customFormat="false" ht="12.75" hidden="false" customHeight="false" outlineLevel="0" collapsed="false">
      <c r="A52" s="0" t="s">
        <v>64</v>
      </c>
      <c r="B52" s="0" t="s">
        <v>247</v>
      </c>
      <c r="C52" s="0" t="s">
        <v>248</v>
      </c>
      <c r="D52" s="0" t="s">
        <v>249</v>
      </c>
      <c r="E52" s="0" t="s">
        <v>250</v>
      </c>
      <c r="F52" s="0" t="s">
        <v>251</v>
      </c>
      <c r="G52" s="0" t="s">
        <v>252</v>
      </c>
      <c r="H52" s="0" t="s">
        <v>253</v>
      </c>
      <c r="I52" s="0" t="s">
        <v>254</v>
      </c>
      <c r="J52" s="0" t="s">
        <v>255</v>
      </c>
    </row>
    <row r="53" customFormat="false" ht="12.75" hidden="false" customHeight="false" outlineLevel="0" collapsed="false">
      <c r="B53" s="0" t="s">
        <v>256</v>
      </c>
      <c r="C53" s="0" t="s">
        <v>257</v>
      </c>
      <c r="D53" s="0" t="s">
        <v>258</v>
      </c>
      <c r="E53" s="0" t="s">
        <v>77</v>
      </c>
      <c r="F53" s="0" t="s">
        <v>78</v>
      </c>
      <c r="G53" s="0" t="s">
        <v>51</v>
      </c>
      <c r="H53" s="0" t="n">
        <v>0</v>
      </c>
      <c r="I53" s="0" t="s">
        <v>52</v>
      </c>
      <c r="J53" s="0" t="s">
        <v>259</v>
      </c>
      <c r="K53" s="0" t="s">
        <v>260</v>
      </c>
    </row>
    <row r="54" customFormat="false" ht="12.75" hidden="false" customHeight="false" outlineLevel="0" collapsed="false">
      <c r="A54" s="0" t="s">
        <v>64</v>
      </c>
      <c r="B54" s="0" t="s">
        <v>261</v>
      </c>
      <c r="C54" s="0" t="s">
        <v>262</v>
      </c>
      <c r="D54" s="0" t="s">
        <v>263</v>
      </c>
      <c r="E54" s="0" t="s">
        <v>264</v>
      </c>
      <c r="F54" s="0" t="s">
        <v>265</v>
      </c>
      <c r="G54" s="0" t="s">
        <v>266</v>
      </c>
      <c r="H54" s="0" t="s">
        <v>267</v>
      </c>
      <c r="I54" s="0" t="s">
        <v>174</v>
      </c>
      <c r="J54" s="0" t="s">
        <v>268</v>
      </c>
    </row>
    <row r="55" customFormat="false" ht="12.75" hidden="false" customHeight="false" outlineLevel="0" collapsed="false">
      <c r="B55" s="0" t="s">
        <v>269</v>
      </c>
      <c r="C55" s="0" t="s">
        <v>177</v>
      </c>
      <c r="D55" s="0" t="s">
        <v>270</v>
      </c>
      <c r="E55" s="0" t="s">
        <v>77</v>
      </c>
      <c r="F55" s="0" t="s">
        <v>78</v>
      </c>
      <c r="G55" s="0" t="s">
        <v>51</v>
      </c>
      <c r="H55" s="0" t="n">
        <v>0</v>
      </c>
      <c r="I55" s="0" t="s">
        <v>52</v>
      </c>
      <c r="J55" s="0" t="s">
        <v>271</v>
      </c>
      <c r="K55" s="0" t="s">
        <v>112</v>
      </c>
    </row>
    <row r="56" customFormat="false" ht="12.75" hidden="false" customHeight="false" outlineLevel="0" collapsed="false">
      <c r="A56" s="0" t="s">
        <v>64</v>
      </c>
      <c r="B56" s="0" t="s">
        <v>272</v>
      </c>
      <c r="C56" s="0" t="s">
        <v>273</v>
      </c>
      <c r="D56" s="0" t="s">
        <v>274</v>
      </c>
      <c r="E56" s="0" t="s">
        <v>275</v>
      </c>
      <c r="F56" s="0" t="s">
        <v>276</v>
      </c>
      <c r="G56" s="0" t="s">
        <v>277</v>
      </c>
      <c r="H56" s="0" t="s">
        <v>278</v>
      </c>
      <c r="I56" s="0" t="s">
        <v>279</v>
      </c>
      <c r="J56" s="0" t="s">
        <v>280</v>
      </c>
    </row>
    <row r="57" customFormat="false" ht="12.75" hidden="false" customHeight="false" outlineLevel="0" collapsed="false">
      <c r="B57" s="0" t="s">
        <v>281</v>
      </c>
      <c r="C57" s="0" t="s">
        <v>282</v>
      </c>
      <c r="D57" s="0" t="s">
        <v>283</v>
      </c>
      <c r="E57" s="0" t="s">
        <v>284</v>
      </c>
      <c r="F57" s="0" t="s">
        <v>285</v>
      </c>
      <c r="G57" s="0" t="s">
        <v>286</v>
      </c>
      <c r="H57" s="0" t="n">
        <v>0</v>
      </c>
      <c r="I57" s="0" t="s">
        <v>287</v>
      </c>
      <c r="J57" s="0" t="s">
        <v>288</v>
      </c>
      <c r="K57" s="0" t="s">
        <v>289</v>
      </c>
    </row>
    <row r="65" customFormat="false" ht="12.75" hidden="false" customHeight="false" outlineLevel="0" collapsed="false">
      <c r="A65" s="12" t="e">
        <f aca="false">NA()</f>
        <v>#N/A</v>
      </c>
      <c r="B65" s="12" t="e">
        <f aca="false">NA()</f>
        <v>#N/A</v>
      </c>
      <c r="C65" s="12" t="e">
        <f aca="false">NA()</f>
        <v>#N/A</v>
      </c>
      <c r="D65" s="12" t="e">
        <f aca="false">NA()</f>
        <v>#N/A</v>
      </c>
      <c r="E65" s="12" t="e">
        <f aca="false">NA()</f>
        <v>#N/A</v>
      </c>
      <c r="F65" s="12" t="e">
        <f aca="false">NA()</f>
        <v>#N/A</v>
      </c>
      <c r="G65" s="12" t="e">
        <f aca="false">NA()</f>
        <v>#N/A</v>
      </c>
      <c r="H65" s="12" t="e">
        <f aca="false">NA()</f>
        <v>#N/A</v>
      </c>
      <c r="I65" s="12" t="e">
        <f aca="false">NA()</f>
        <v>#N/A</v>
      </c>
      <c r="J65" s="12" t="e">
        <f aca="false">NA()</f>
        <v>#N/A</v>
      </c>
      <c r="K65" s="12" t="e">
        <f aca="false">NA()</f>
        <v>#N/A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G66" s="0" t="s">
        <v>8</v>
      </c>
      <c r="H66" s="0" t="n">
        <v>2</v>
      </c>
    </row>
    <row r="67" customFormat="false" ht="12.75" hidden="false" customHeight="false" outlineLevel="0" collapsed="false">
      <c r="A67" s="0" t="s">
        <v>9</v>
      </c>
      <c r="C67" s="0" t="s">
        <v>10</v>
      </c>
    </row>
    <row r="68" customFormat="false" ht="12.75" hidden="false" customHeight="false" outlineLevel="0" collapsed="false">
      <c r="A68" s="0" t="s">
        <v>11</v>
      </c>
    </row>
    <row r="69" customFormat="false" ht="12.75" hidden="false" customHeight="false" outlineLevel="0" collapsed="false">
      <c r="D69" s="0" t="s">
        <v>12</v>
      </c>
      <c r="E69" s="0" t="s">
        <v>13</v>
      </c>
      <c r="F69" s="0" t="s">
        <v>14</v>
      </c>
    </row>
    <row r="70" customFormat="false" ht="12.75" hidden="false" customHeight="false" outlineLevel="0" collapsed="false">
      <c r="E70" s="0" t="s">
        <v>15</v>
      </c>
      <c r="F70" s="0" t="s">
        <v>16</v>
      </c>
    </row>
    <row r="71" customFormat="false" ht="12.75" hidden="false" customHeight="false" outlineLevel="0" collapsed="false">
      <c r="A71" s="12" t="e">
        <f aca="false">NA()</f>
        <v>#N/A</v>
      </c>
      <c r="B71" s="12" t="e">
        <f aca="false">NA()</f>
        <v>#N/A</v>
      </c>
      <c r="C71" s="12" t="e">
        <f aca="false">NA()</f>
        <v>#N/A</v>
      </c>
      <c r="D71" s="12" t="e">
        <f aca="false">NA()</f>
        <v>#N/A</v>
      </c>
      <c r="E71" s="12" t="e">
        <f aca="false">NA()</f>
        <v>#N/A</v>
      </c>
      <c r="F71" s="12" t="e">
        <f aca="false">NA()</f>
        <v>#N/A</v>
      </c>
      <c r="G71" s="12" t="e">
        <f aca="false">NA()</f>
        <v>#N/A</v>
      </c>
      <c r="H71" s="12" t="e">
        <f aca="false">NA()</f>
        <v>#N/A</v>
      </c>
      <c r="I71" s="12" t="e">
        <f aca="false">NA()</f>
        <v>#N/A</v>
      </c>
      <c r="J71" s="12" t="e">
        <f aca="false">NA()</f>
        <v>#N/A</v>
      </c>
      <c r="K71" s="12" t="e">
        <f aca="false">NA()</f>
        <v>#N/A</v>
      </c>
    </row>
    <row r="72" customFormat="false" ht="12.75" hidden="false" customHeight="false" outlineLevel="0" collapsed="false">
      <c r="A72" s="0" t="s">
        <v>17</v>
      </c>
      <c r="B72" s="0" t="s">
        <v>18</v>
      </c>
      <c r="C72" s="0" t="s">
        <v>19</v>
      </c>
      <c r="D72" s="0" t="s">
        <v>20</v>
      </c>
      <c r="E72" s="0" t="s">
        <v>21</v>
      </c>
      <c r="G72" s="0" t="s">
        <v>22</v>
      </c>
      <c r="J72" s="0" t="s">
        <v>23</v>
      </c>
    </row>
    <row r="73" customFormat="false" ht="12.75" hidden="false" customHeight="false" outlineLevel="0" collapsed="false">
      <c r="B73" s="0" t="s">
        <v>24</v>
      </c>
      <c r="C73" s="0" t="s">
        <v>25</v>
      </c>
      <c r="D73" s="0" t="s">
        <v>26</v>
      </c>
      <c r="E73" s="0" t="s">
        <v>27</v>
      </c>
      <c r="F73" s="0" t="s">
        <v>28</v>
      </c>
      <c r="G73" s="0" t="s">
        <v>29</v>
      </c>
      <c r="H73" s="0" t="s">
        <v>30</v>
      </c>
      <c r="I73" s="0" t="s">
        <v>31</v>
      </c>
      <c r="J73" s="0" t="s">
        <v>32</v>
      </c>
      <c r="K73" s="0" t="s">
        <v>33</v>
      </c>
    </row>
    <row r="74" customFormat="false" ht="12.75" hidden="false" customHeight="false" outlineLevel="0" collapsed="false">
      <c r="A74" s="12" t="e">
        <f aca="false">NA()</f>
        <v>#N/A</v>
      </c>
      <c r="B74" s="12" t="e">
        <f aca="false">NA()</f>
        <v>#N/A</v>
      </c>
      <c r="C74" s="12" t="e">
        <f aca="false">NA()</f>
        <v>#N/A</v>
      </c>
      <c r="D74" s="12" t="e">
        <f aca="false">NA()</f>
        <v>#N/A</v>
      </c>
      <c r="E74" s="12" t="e">
        <f aca="false">NA()</f>
        <v>#N/A</v>
      </c>
      <c r="F74" s="12" t="e">
        <f aca="false">NA()</f>
        <v>#N/A</v>
      </c>
      <c r="G74" s="12" t="e">
        <f aca="false">NA()</f>
        <v>#N/A</v>
      </c>
      <c r="H74" s="12" t="e">
        <f aca="false">NA()</f>
        <v>#N/A</v>
      </c>
      <c r="I74" s="12" t="e">
        <f aca="false">NA()</f>
        <v>#N/A</v>
      </c>
      <c r="J74" s="12" t="e">
        <f aca="false">NA()</f>
        <v>#N/A</v>
      </c>
      <c r="K74" s="12" t="e">
        <f aca="false">NA()</f>
        <v>#N/A</v>
      </c>
    </row>
    <row r="75" customFormat="false" ht="12.75" hidden="false" customHeight="false" outlineLevel="0" collapsed="false">
      <c r="A75" s="0" t="s">
        <v>64</v>
      </c>
      <c r="B75" s="0" t="s">
        <v>290</v>
      </c>
      <c r="C75" s="0" t="s">
        <v>291</v>
      </c>
      <c r="D75" s="0" t="s">
        <v>292</v>
      </c>
      <c r="E75" s="0" t="s">
        <v>293</v>
      </c>
      <c r="F75" s="0" t="s">
        <v>294</v>
      </c>
      <c r="G75" s="0" t="s">
        <v>295</v>
      </c>
      <c r="H75" s="0" t="s">
        <v>296</v>
      </c>
      <c r="I75" s="0" t="s">
        <v>297</v>
      </c>
      <c r="J75" s="0" t="s">
        <v>298</v>
      </c>
    </row>
    <row r="76" customFormat="false" ht="12.75" hidden="false" customHeight="false" outlineLevel="0" collapsed="false">
      <c r="B76" s="0" t="s">
        <v>299</v>
      </c>
      <c r="C76" s="0" t="s">
        <v>300</v>
      </c>
      <c r="D76" s="0" t="s">
        <v>301</v>
      </c>
      <c r="E76" s="0" t="s">
        <v>77</v>
      </c>
      <c r="F76" s="0" t="s">
        <v>302</v>
      </c>
      <c r="G76" s="0" t="s">
        <v>51</v>
      </c>
      <c r="H76" s="0" t="n">
        <v>0</v>
      </c>
      <c r="I76" s="0" t="s">
        <v>52</v>
      </c>
      <c r="J76" s="0" t="s">
        <v>303</v>
      </c>
      <c r="K76" s="0" t="s">
        <v>304</v>
      </c>
    </row>
    <row r="77" customFormat="false" ht="12.75" hidden="false" customHeight="false" outlineLevel="0" collapsed="false">
      <c r="A77" s="0" t="s">
        <v>64</v>
      </c>
      <c r="B77" s="0" t="s">
        <v>305</v>
      </c>
      <c r="C77" s="0" t="s">
        <v>306</v>
      </c>
      <c r="D77" s="0" t="s">
        <v>307</v>
      </c>
      <c r="E77" s="0" t="s">
        <v>308</v>
      </c>
      <c r="F77" s="0" t="s">
        <v>309</v>
      </c>
      <c r="G77" s="0" t="s">
        <v>310</v>
      </c>
      <c r="H77" s="0" t="s">
        <v>311</v>
      </c>
      <c r="I77" s="0" t="s">
        <v>312</v>
      </c>
      <c r="J77" s="0" t="s">
        <v>313</v>
      </c>
    </row>
    <row r="78" customFormat="false" ht="12.75" hidden="false" customHeight="false" outlineLevel="0" collapsed="false">
      <c r="B78" s="0" t="s">
        <v>314</v>
      </c>
      <c r="C78" s="0" t="s">
        <v>315</v>
      </c>
      <c r="D78" s="0" t="s">
        <v>316</v>
      </c>
      <c r="E78" s="0" t="s">
        <v>317</v>
      </c>
      <c r="F78" s="0" t="s">
        <v>78</v>
      </c>
      <c r="G78" s="0" t="s">
        <v>51</v>
      </c>
      <c r="H78" s="0" t="n">
        <v>0</v>
      </c>
      <c r="I78" s="0" t="s">
        <v>52</v>
      </c>
      <c r="J78" s="0" t="s">
        <v>318</v>
      </c>
      <c r="K78" s="0" t="s">
        <v>319</v>
      </c>
    </row>
    <row r="79" customFormat="false" ht="12.75" hidden="false" customHeight="false" outlineLevel="0" collapsed="false">
      <c r="A79" s="0" t="s">
        <v>64</v>
      </c>
      <c r="B79" s="0" t="s">
        <v>320</v>
      </c>
      <c r="C79" s="0" t="s">
        <v>321</v>
      </c>
      <c r="D79" s="0" t="s">
        <v>322</v>
      </c>
      <c r="E79" s="0" t="s">
        <v>323</v>
      </c>
      <c r="F79" s="0" t="s">
        <v>324</v>
      </c>
      <c r="G79" s="0" t="s">
        <v>325</v>
      </c>
      <c r="H79" s="0" t="s">
        <v>326</v>
      </c>
      <c r="I79" s="0" t="s">
        <v>327</v>
      </c>
      <c r="J79" s="0" t="s">
        <v>328</v>
      </c>
    </row>
    <row r="80" customFormat="false" ht="12.75" hidden="false" customHeight="false" outlineLevel="0" collapsed="false">
      <c r="B80" s="0" t="s">
        <v>329</v>
      </c>
      <c r="C80" s="0" t="s">
        <v>330</v>
      </c>
      <c r="D80" s="0" t="s">
        <v>331</v>
      </c>
      <c r="E80" s="0" t="s">
        <v>332</v>
      </c>
      <c r="F80" s="0" t="s">
        <v>78</v>
      </c>
      <c r="G80" s="0" t="s">
        <v>51</v>
      </c>
      <c r="H80" s="0" t="n">
        <v>0</v>
      </c>
      <c r="I80" s="0" t="s">
        <v>52</v>
      </c>
      <c r="J80" s="0" t="s">
        <v>333</v>
      </c>
      <c r="K80" s="0" t="s">
        <v>334</v>
      </c>
    </row>
    <row r="81" customFormat="false" ht="12.75" hidden="false" customHeight="false" outlineLevel="0" collapsed="false">
      <c r="A81" s="0" t="s">
        <v>64</v>
      </c>
      <c r="B81" s="0" t="s">
        <v>335</v>
      </c>
      <c r="C81" s="0" t="s">
        <v>336</v>
      </c>
      <c r="D81" s="0" t="s">
        <v>337</v>
      </c>
      <c r="E81" s="0" t="s">
        <v>338</v>
      </c>
      <c r="F81" s="0" t="s">
        <v>324</v>
      </c>
      <c r="G81" s="0" t="s">
        <v>325</v>
      </c>
      <c r="H81" s="0" t="s">
        <v>339</v>
      </c>
      <c r="I81" s="0" t="s">
        <v>297</v>
      </c>
      <c r="J81" s="0" t="s">
        <v>340</v>
      </c>
    </row>
    <row r="82" customFormat="false" ht="12.75" hidden="false" customHeight="false" outlineLevel="0" collapsed="false">
      <c r="B82" s="0" t="s">
        <v>341</v>
      </c>
      <c r="C82" s="0" t="s">
        <v>342</v>
      </c>
      <c r="D82" s="0" t="s">
        <v>343</v>
      </c>
      <c r="E82" s="0" t="s">
        <v>77</v>
      </c>
      <c r="F82" s="0" t="s">
        <v>78</v>
      </c>
      <c r="G82" s="0" t="s">
        <v>344</v>
      </c>
      <c r="H82" s="0" t="n">
        <v>66</v>
      </c>
      <c r="I82" s="0" t="s">
        <v>52</v>
      </c>
      <c r="J82" s="0" t="s">
        <v>345</v>
      </c>
      <c r="K82" s="0" t="s">
        <v>112</v>
      </c>
    </row>
    <row r="83" customFormat="false" ht="12.75" hidden="false" customHeight="false" outlineLevel="0" collapsed="false">
      <c r="A83" s="0" t="s">
        <v>64</v>
      </c>
      <c r="B83" s="0" t="s">
        <v>346</v>
      </c>
      <c r="C83" s="0" t="s">
        <v>347</v>
      </c>
      <c r="D83" s="0" t="s">
        <v>348</v>
      </c>
      <c r="E83" s="0" t="s">
        <v>349</v>
      </c>
      <c r="F83" s="0" t="s">
        <v>226</v>
      </c>
      <c r="G83" s="0" t="s">
        <v>227</v>
      </c>
      <c r="H83" s="0" t="s">
        <v>350</v>
      </c>
      <c r="I83" s="0" t="s">
        <v>312</v>
      </c>
      <c r="J83" s="0" t="s">
        <v>351</v>
      </c>
    </row>
    <row r="84" customFormat="false" ht="12.75" hidden="false" customHeight="false" outlineLevel="0" collapsed="false">
      <c r="B84" s="0" t="s">
        <v>352</v>
      </c>
      <c r="C84" s="0" t="s">
        <v>353</v>
      </c>
      <c r="D84" s="0" t="s">
        <v>354</v>
      </c>
      <c r="E84" s="0" t="s">
        <v>355</v>
      </c>
      <c r="F84" s="0" t="s">
        <v>356</v>
      </c>
      <c r="G84" s="0" t="s">
        <v>51</v>
      </c>
      <c r="H84" s="0" t="n">
        <v>0</v>
      </c>
      <c r="I84" s="0" t="s">
        <v>52</v>
      </c>
      <c r="J84" s="0" t="s">
        <v>357</v>
      </c>
      <c r="K84" s="0" t="s">
        <v>358</v>
      </c>
    </row>
    <row r="85" customFormat="false" ht="12.75" hidden="false" customHeight="false" outlineLevel="0" collapsed="false">
      <c r="A85" s="0" t="s">
        <v>64</v>
      </c>
      <c r="B85" s="0" t="s">
        <v>359</v>
      </c>
      <c r="C85" s="0" t="s">
        <v>360</v>
      </c>
      <c r="D85" s="0" t="s">
        <v>361</v>
      </c>
      <c r="E85" s="0" t="s">
        <v>362</v>
      </c>
      <c r="F85" s="0" t="s">
        <v>102</v>
      </c>
      <c r="G85" s="0" t="s">
        <v>363</v>
      </c>
      <c r="H85" s="0" t="s">
        <v>364</v>
      </c>
      <c r="I85" s="0" t="s">
        <v>365</v>
      </c>
      <c r="J85" s="0" t="s">
        <v>366</v>
      </c>
    </row>
    <row r="86" customFormat="false" ht="12.75" hidden="false" customHeight="false" outlineLevel="0" collapsed="false">
      <c r="B86" s="0" t="s">
        <v>114</v>
      </c>
      <c r="C86" s="0" t="s">
        <v>115</v>
      </c>
      <c r="D86" s="0" t="s">
        <v>367</v>
      </c>
      <c r="E86" s="0" t="s">
        <v>368</v>
      </c>
      <c r="F86" s="0" t="s">
        <v>118</v>
      </c>
      <c r="G86" s="0" t="s">
        <v>51</v>
      </c>
      <c r="H86" s="0" t="n">
        <v>0</v>
      </c>
      <c r="I86" s="0" t="s">
        <v>52</v>
      </c>
      <c r="J86" s="0" t="s">
        <v>369</v>
      </c>
      <c r="K86" s="0" t="s">
        <v>112</v>
      </c>
    </row>
    <row r="87" customFormat="false" ht="12.75" hidden="false" customHeight="false" outlineLevel="0" collapsed="false">
      <c r="A87" s="0" t="s">
        <v>64</v>
      </c>
      <c r="B87" s="0" t="s">
        <v>370</v>
      </c>
      <c r="C87" s="0" t="s">
        <v>371</v>
      </c>
      <c r="D87" s="0" t="s">
        <v>372</v>
      </c>
      <c r="E87" s="0" t="s">
        <v>373</v>
      </c>
      <c r="F87" s="0" t="s">
        <v>374</v>
      </c>
      <c r="G87" s="0" t="s">
        <v>375</v>
      </c>
      <c r="H87" s="0" t="s">
        <v>376</v>
      </c>
      <c r="I87" s="0" t="s">
        <v>377</v>
      </c>
      <c r="J87" s="0" t="s">
        <v>378</v>
      </c>
    </row>
    <row r="88" customFormat="false" ht="12.75" hidden="false" customHeight="false" outlineLevel="0" collapsed="false">
      <c r="B88" s="0" t="s">
        <v>379</v>
      </c>
      <c r="C88" s="0" t="s">
        <v>380</v>
      </c>
      <c r="D88" s="0" t="s">
        <v>381</v>
      </c>
      <c r="E88" s="0" t="s">
        <v>382</v>
      </c>
      <c r="F88" s="0" t="s">
        <v>78</v>
      </c>
      <c r="G88" s="0" t="s">
        <v>51</v>
      </c>
      <c r="H88" s="0" t="n">
        <v>0</v>
      </c>
      <c r="I88" s="0" t="s">
        <v>52</v>
      </c>
      <c r="J88" s="0" t="s">
        <v>383</v>
      </c>
      <c r="K88" s="0" t="s">
        <v>112</v>
      </c>
    </row>
    <row r="89" customFormat="false" ht="12.75" hidden="false" customHeight="false" outlineLevel="0" collapsed="false">
      <c r="A89" s="0" t="s">
        <v>64</v>
      </c>
      <c r="B89" s="0" t="s">
        <v>384</v>
      </c>
      <c r="C89" s="0" t="s">
        <v>385</v>
      </c>
      <c r="D89" s="0" t="s">
        <v>386</v>
      </c>
      <c r="E89" s="0" t="s">
        <v>387</v>
      </c>
      <c r="F89" s="0" t="s">
        <v>388</v>
      </c>
      <c r="G89" s="0" t="s">
        <v>389</v>
      </c>
      <c r="H89" s="0" t="s">
        <v>390</v>
      </c>
      <c r="I89" s="0" t="s">
        <v>391</v>
      </c>
      <c r="J89" s="0" t="s">
        <v>392</v>
      </c>
    </row>
    <row r="90" customFormat="false" ht="12.75" hidden="false" customHeight="false" outlineLevel="0" collapsed="false">
      <c r="B90" s="0" t="s">
        <v>393</v>
      </c>
      <c r="C90" s="0" t="s">
        <v>394</v>
      </c>
      <c r="D90" s="0" t="s">
        <v>395</v>
      </c>
      <c r="E90" s="0" t="s">
        <v>396</v>
      </c>
      <c r="F90" s="0" t="s">
        <v>78</v>
      </c>
      <c r="G90" s="0" t="s">
        <v>51</v>
      </c>
      <c r="H90" s="0" t="n">
        <v>0</v>
      </c>
      <c r="I90" s="0" t="s">
        <v>52</v>
      </c>
      <c r="J90" s="0" t="s">
        <v>397</v>
      </c>
      <c r="K90" s="0" t="s">
        <v>398</v>
      </c>
    </row>
    <row r="91" customFormat="false" ht="12.75" hidden="false" customHeight="false" outlineLevel="0" collapsed="false">
      <c r="A91" s="0" t="s">
        <v>97</v>
      </c>
      <c r="B91" s="0" t="s">
        <v>399</v>
      </c>
      <c r="C91" s="0" t="s">
        <v>400</v>
      </c>
      <c r="D91" s="0" t="s">
        <v>401</v>
      </c>
      <c r="E91" s="0" t="s">
        <v>402</v>
      </c>
      <c r="F91" s="0" t="s">
        <v>374</v>
      </c>
      <c r="G91" s="0" t="s">
        <v>403</v>
      </c>
      <c r="H91" s="0" t="s">
        <v>404</v>
      </c>
      <c r="I91" s="0" t="s">
        <v>377</v>
      </c>
      <c r="J91" s="0" t="s">
        <v>405</v>
      </c>
    </row>
    <row r="92" customFormat="false" ht="12.75" hidden="false" customHeight="false" outlineLevel="0" collapsed="false">
      <c r="B92" s="0" t="s">
        <v>406</v>
      </c>
      <c r="C92" s="0" t="s">
        <v>407</v>
      </c>
      <c r="D92" s="0" t="s">
        <v>408</v>
      </c>
      <c r="E92" s="0" t="s">
        <v>77</v>
      </c>
      <c r="F92" s="0" t="s">
        <v>78</v>
      </c>
      <c r="G92" s="0" t="s">
        <v>51</v>
      </c>
      <c r="H92" s="0" t="n">
        <v>0</v>
      </c>
      <c r="I92" s="0" t="s">
        <v>52</v>
      </c>
      <c r="J92" s="0" t="s">
        <v>409</v>
      </c>
      <c r="K92" s="0" t="s">
        <v>410</v>
      </c>
    </row>
    <row r="93" customFormat="false" ht="12.75" hidden="false" customHeight="false" outlineLevel="0" collapsed="false">
      <c r="A93" s="0" t="s">
        <v>97</v>
      </c>
      <c r="B93" s="0" t="s">
        <v>399</v>
      </c>
      <c r="C93" s="0" t="s">
        <v>411</v>
      </c>
      <c r="D93" s="0" t="s">
        <v>401</v>
      </c>
      <c r="E93" s="0" t="s">
        <v>402</v>
      </c>
      <c r="F93" s="0" t="s">
        <v>374</v>
      </c>
      <c r="G93" s="0" t="s">
        <v>403</v>
      </c>
      <c r="H93" s="0" t="s">
        <v>404</v>
      </c>
      <c r="I93" s="0" t="s">
        <v>377</v>
      </c>
      <c r="J93" s="0" t="s">
        <v>405</v>
      </c>
    </row>
    <row r="94" customFormat="false" ht="12.75" hidden="false" customHeight="false" outlineLevel="0" collapsed="false">
      <c r="B94" s="0" t="s">
        <v>412</v>
      </c>
      <c r="C94" s="0" t="s">
        <v>413</v>
      </c>
      <c r="D94" s="0" t="s">
        <v>414</v>
      </c>
      <c r="E94" s="0" t="s">
        <v>77</v>
      </c>
      <c r="F94" s="0" t="s">
        <v>78</v>
      </c>
      <c r="G94" s="0" t="s">
        <v>51</v>
      </c>
      <c r="H94" s="0" t="n">
        <v>0</v>
      </c>
      <c r="I94" s="0" t="s">
        <v>52</v>
      </c>
      <c r="J94" s="0" t="s">
        <v>415</v>
      </c>
      <c r="K94" s="0" t="s">
        <v>416</v>
      </c>
    </row>
    <row r="95" customFormat="false" ht="12.75" hidden="false" customHeight="false" outlineLevel="0" collapsed="false">
      <c r="A95" s="0" t="s">
        <v>97</v>
      </c>
      <c r="B95" s="0" t="s">
        <v>290</v>
      </c>
      <c r="C95" s="0" t="s">
        <v>417</v>
      </c>
      <c r="D95" s="0" t="s">
        <v>292</v>
      </c>
      <c r="E95" s="0" t="s">
        <v>293</v>
      </c>
      <c r="F95" s="0" t="s">
        <v>294</v>
      </c>
      <c r="G95" s="0" t="s">
        <v>295</v>
      </c>
      <c r="H95" s="0" t="s">
        <v>296</v>
      </c>
      <c r="I95" s="0" t="s">
        <v>297</v>
      </c>
      <c r="J95" s="0" t="s">
        <v>298</v>
      </c>
    </row>
    <row r="96" customFormat="false" ht="12.75" hidden="false" customHeight="false" outlineLevel="0" collapsed="false">
      <c r="B96" s="0" t="s">
        <v>418</v>
      </c>
      <c r="C96" s="0" t="s">
        <v>419</v>
      </c>
      <c r="D96" s="0" t="s">
        <v>420</v>
      </c>
      <c r="E96" s="0" t="s">
        <v>77</v>
      </c>
      <c r="F96" s="0" t="s">
        <v>421</v>
      </c>
      <c r="G96" s="0" t="s">
        <v>51</v>
      </c>
      <c r="H96" s="0" t="n">
        <v>0</v>
      </c>
      <c r="I96" s="0" t="s">
        <v>52</v>
      </c>
      <c r="J96" s="0" t="s">
        <v>422</v>
      </c>
      <c r="K96" s="0" t="s">
        <v>423</v>
      </c>
    </row>
    <row r="97" customFormat="false" ht="12.75" hidden="false" customHeight="false" outlineLevel="0" collapsed="false">
      <c r="A97" s="0" t="s">
        <v>97</v>
      </c>
      <c r="B97" s="0" t="s">
        <v>290</v>
      </c>
      <c r="C97" s="0" t="s">
        <v>424</v>
      </c>
      <c r="D97" s="0" t="s">
        <v>292</v>
      </c>
      <c r="E97" s="0" t="s">
        <v>293</v>
      </c>
      <c r="F97" s="0" t="s">
        <v>294</v>
      </c>
      <c r="G97" s="0" t="s">
        <v>295</v>
      </c>
      <c r="H97" s="0" t="s">
        <v>296</v>
      </c>
      <c r="I97" s="0" t="s">
        <v>297</v>
      </c>
      <c r="J97" s="0" t="s">
        <v>298</v>
      </c>
    </row>
    <row r="98" customFormat="false" ht="12.75" hidden="false" customHeight="false" outlineLevel="0" collapsed="false">
      <c r="B98" s="0" t="s">
        <v>299</v>
      </c>
      <c r="C98" s="0" t="s">
        <v>300</v>
      </c>
      <c r="D98" s="0" t="s">
        <v>425</v>
      </c>
      <c r="E98" s="0" t="s">
        <v>77</v>
      </c>
      <c r="F98" s="0" t="s">
        <v>302</v>
      </c>
      <c r="G98" s="0" t="s">
        <v>51</v>
      </c>
      <c r="H98" s="0" t="n">
        <v>0</v>
      </c>
      <c r="I98" s="0" t="s">
        <v>52</v>
      </c>
      <c r="J98" s="0" t="s">
        <v>426</v>
      </c>
      <c r="K98" s="0" t="s">
        <v>304</v>
      </c>
    </row>
    <row r="99" customFormat="false" ht="12.75" hidden="false" customHeight="false" outlineLevel="0" collapsed="false">
      <c r="A99" s="0" t="s">
        <v>97</v>
      </c>
      <c r="B99" s="0" t="s">
        <v>427</v>
      </c>
      <c r="C99" s="0" t="s">
        <v>428</v>
      </c>
      <c r="D99" s="0" t="s">
        <v>429</v>
      </c>
      <c r="E99" s="0" t="s">
        <v>430</v>
      </c>
      <c r="F99" s="0" t="s">
        <v>431</v>
      </c>
      <c r="G99" s="0" t="s">
        <v>432</v>
      </c>
      <c r="H99" s="0" t="s">
        <v>433</v>
      </c>
      <c r="I99" s="0" t="s">
        <v>434</v>
      </c>
      <c r="J99" s="0" t="s">
        <v>435</v>
      </c>
    </row>
    <row r="100" customFormat="false" ht="12.75" hidden="false" customHeight="false" outlineLevel="0" collapsed="false">
      <c r="B100" s="0" t="s">
        <v>436</v>
      </c>
      <c r="C100" s="0" t="s">
        <v>437</v>
      </c>
      <c r="D100" s="0" t="s">
        <v>438</v>
      </c>
      <c r="E100" s="0" t="s">
        <v>77</v>
      </c>
      <c r="F100" s="0" t="s">
        <v>439</v>
      </c>
      <c r="G100" s="0" t="s">
        <v>51</v>
      </c>
      <c r="H100" s="0" t="n">
        <v>0</v>
      </c>
      <c r="I100" s="0" t="s">
        <v>52</v>
      </c>
      <c r="J100" s="0" t="s">
        <v>440</v>
      </c>
      <c r="K100" s="0" t="s">
        <v>441</v>
      </c>
    </row>
    <row r="101" customFormat="false" ht="12.75" hidden="false" customHeight="false" outlineLevel="0" collapsed="false">
      <c r="A101" s="0" t="s">
        <v>97</v>
      </c>
      <c r="B101" s="0" t="s">
        <v>427</v>
      </c>
      <c r="C101" s="0" t="s">
        <v>442</v>
      </c>
      <c r="D101" s="0" t="s">
        <v>429</v>
      </c>
      <c r="E101" s="0" t="s">
        <v>430</v>
      </c>
      <c r="F101" s="0" t="s">
        <v>431</v>
      </c>
      <c r="G101" s="0" t="s">
        <v>432</v>
      </c>
      <c r="H101" s="0" t="s">
        <v>433</v>
      </c>
      <c r="I101" s="0" t="s">
        <v>434</v>
      </c>
      <c r="J101" s="0" t="s">
        <v>435</v>
      </c>
    </row>
    <row r="102" customFormat="false" ht="12.75" hidden="false" customHeight="false" outlineLevel="0" collapsed="false">
      <c r="B102" s="0" t="s">
        <v>443</v>
      </c>
      <c r="C102" s="0" t="s">
        <v>444</v>
      </c>
      <c r="D102" s="0" t="s">
        <v>445</v>
      </c>
      <c r="E102" s="0" t="s">
        <v>77</v>
      </c>
      <c r="F102" s="0" t="s">
        <v>446</v>
      </c>
      <c r="G102" s="0" t="s">
        <v>51</v>
      </c>
      <c r="H102" s="0" t="n">
        <v>0</v>
      </c>
      <c r="I102" s="0" t="s">
        <v>52</v>
      </c>
      <c r="J102" s="0" t="s">
        <v>447</v>
      </c>
      <c r="K102" s="0" t="s">
        <v>448</v>
      </c>
    </row>
    <row r="103" customFormat="false" ht="12.75" hidden="false" customHeight="false" outlineLevel="0" collapsed="false">
      <c r="A103" s="0" t="s">
        <v>97</v>
      </c>
      <c r="B103" s="0" t="s">
        <v>320</v>
      </c>
      <c r="C103" s="0" t="s">
        <v>449</v>
      </c>
      <c r="D103" s="0" t="s">
        <v>322</v>
      </c>
      <c r="E103" s="0" t="s">
        <v>323</v>
      </c>
      <c r="F103" s="0" t="s">
        <v>324</v>
      </c>
      <c r="G103" s="0" t="s">
        <v>325</v>
      </c>
      <c r="H103" s="0" t="s">
        <v>326</v>
      </c>
      <c r="I103" s="0" t="s">
        <v>327</v>
      </c>
      <c r="J103" s="0" t="s">
        <v>328</v>
      </c>
    </row>
    <row r="104" customFormat="false" ht="12.75" hidden="false" customHeight="false" outlineLevel="0" collapsed="false">
      <c r="B104" s="0" t="s">
        <v>450</v>
      </c>
      <c r="C104" s="0" t="s">
        <v>451</v>
      </c>
      <c r="D104" s="0" t="s">
        <v>452</v>
      </c>
      <c r="E104" s="0" t="s">
        <v>453</v>
      </c>
      <c r="F104" s="0" t="s">
        <v>78</v>
      </c>
      <c r="G104" s="0" t="s">
        <v>51</v>
      </c>
      <c r="H104" s="0" t="n">
        <v>0</v>
      </c>
      <c r="I104" s="0" t="s">
        <v>52</v>
      </c>
      <c r="J104" s="0" t="s">
        <v>454</v>
      </c>
      <c r="K104" s="0" t="s">
        <v>455</v>
      </c>
    </row>
    <row r="105" customFormat="false" ht="12.75" hidden="false" customHeight="false" outlineLevel="0" collapsed="false">
      <c r="A105" s="0" t="s">
        <v>97</v>
      </c>
      <c r="B105" s="0" t="s">
        <v>320</v>
      </c>
      <c r="C105" s="0" t="s">
        <v>456</v>
      </c>
      <c r="D105" s="0" t="s">
        <v>322</v>
      </c>
      <c r="E105" s="0" t="s">
        <v>323</v>
      </c>
      <c r="F105" s="0" t="s">
        <v>324</v>
      </c>
      <c r="G105" s="0" t="s">
        <v>325</v>
      </c>
      <c r="H105" s="0" t="s">
        <v>326</v>
      </c>
      <c r="I105" s="0" t="s">
        <v>327</v>
      </c>
      <c r="J105" s="0" t="s">
        <v>328</v>
      </c>
    </row>
    <row r="106" customFormat="false" ht="12.75" hidden="false" customHeight="false" outlineLevel="0" collapsed="false">
      <c r="B106" s="0" t="s">
        <v>329</v>
      </c>
      <c r="C106" s="0" t="s">
        <v>330</v>
      </c>
      <c r="D106" s="0" t="s">
        <v>457</v>
      </c>
      <c r="E106" s="0" t="s">
        <v>332</v>
      </c>
      <c r="F106" s="0" t="s">
        <v>78</v>
      </c>
      <c r="G106" s="0" t="s">
        <v>51</v>
      </c>
      <c r="H106" s="0" t="n">
        <v>0</v>
      </c>
      <c r="I106" s="0" t="s">
        <v>52</v>
      </c>
      <c r="J106" s="0" t="s">
        <v>458</v>
      </c>
      <c r="K106" s="0" t="s">
        <v>334</v>
      </c>
    </row>
    <row r="107" customFormat="false" ht="12.75" hidden="false" customHeight="false" outlineLevel="0" collapsed="false">
      <c r="A107" s="0" t="s">
        <v>97</v>
      </c>
      <c r="B107" s="0" t="s">
        <v>459</v>
      </c>
      <c r="C107" s="0" t="s">
        <v>460</v>
      </c>
      <c r="D107" s="0" t="s">
        <v>461</v>
      </c>
      <c r="E107" s="0" t="s">
        <v>462</v>
      </c>
      <c r="F107" s="0" t="s">
        <v>463</v>
      </c>
      <c r="G107" s="0" t="s">
        <v>464</v>
      </c>
      <c r="H107" s="0" t="s">
        <v>465</v>
      </c>
      <c r="I107" s="0" t="s">
        <v>312</v>
      </c>
      <c r="J107" s="0" t="s">
        <v>466</v>
      </c>
    </row>
    <row r="108" customFormat="false" ht="12.75" hidden="false" customHeight="false" outlineLevel="0" collapsed="false">
      <c r="B108" s="0" t="s">
        <v>467</v>
      </c>
      <c r="C108" s="0" t="s">
        <v>468</v>
      </c>
      <c r="D108" s="0" t="s">
        <v>469</v>
      </c>
      <c r="E108" s="0" t="s">
        <v>470</v>
      </c>
      <c r="F108" s="0" t="s">
        <v>471</v>
      </c>
      <c r="G108" s="0" t="s">
        <v>51</v>
      </c>
      <c r="H108" s="0" t="n">
        <v>0</v>
      </c>
      <c r="I108" s="0" t="s">
        <v>52</v>
      </c>
      <c r="J108" s="0" t="s">
        <v>472</v>
      </c>
      <c r="K108" s="0" t="s">
        <v>473</v>
      </c>
    </row>
    <row r="109" customFormat="false" ht="12.75" hidden="false" customHeight="false" outlineLevel="0" collapsed="false">
      <c r="A109" s="0" t="s">
        <v>97</v>
      </c>
      <c r="B109" s="0" t="s">
        <v>474</v>
      </c>
      <c r="C109" s="0" t="s">
        <v>475</v>
      </c>
      <c r="D109" s="0" t="s">
        <v>476</v>
      </c>
      <c r="E109" s="0" t="s">
        <v>477</v>
      </c>
      <c r="F109" s="0" t="s">
        <v>478</v>
      </c>
      <c r="G109" s="0" t="s">
        <v>479</v>
      </c>
      <c r="H109" s="0" t="s">
        <v>480</v>
      </c>
      <c r="I109" s="0" t="s">
        <v>312</v>
      </c>
      <c r="J109" s="0" t="s">
        <v>481</v>
      </c>
    </row>
    <row r="110" customFormat="false" ht="12.75" hidden="false" customHeight="false" outlineLevel="0" collapsed="false">
      <c r="B110" s="0" t="s">
        <v>482</v>
      </c>
      <c r="C110" s="0" t="s">
        <v>483</v>
      </c>
      <c r="D110" s="0" t="s">
        <v>484</v>
      </c>
      <c r="E110" s="0" t="s">
        <v>485</v>
      </c>
      <c r="F110" s="0" t="s">
        <v>78</v>
      </c>
      <c r="G110" s="0" t="s">
        <v>51</v>
      </c>
      <c r="H110" s="0" t="n">
        <v>0</v>
      </c>
      <c r="I110" s="0" t="s">
        <v>52</v>
      </c>
      <c r="J110" s="0" t="s">
        <v>486</v>
      </c>
      <c r="K110" s="0" t="s">
        <v>208</v>
      </c>
    </row>
    <row r="111" customFormat="false" ht="12.75" hidden="false" customHeight="false" outlineLevel="0" collapsed="false">
      <c r="A111" s="0" t="s">
        <v>97</v>
      </c>
      <c r="B111" s="0" t="s">
        <v>474</v>
      </c>
      <c r="C111" s="0" t="s">
        <v>487</v>
      </c>
      <c r="D111" s="0" t="s">
        <v>476</v>
      </c>
      <c r="E111" s="0" t="s">
        <v>477</v>
      </c>
      <c r="F111" s="0" t="s">
        <v>478</v>
      </c>
      <c r="G111" s="0" t="s">
        <v>479</v>
      </c>
      <c r="H111" s="0" t="s">
        <v>480</v>
      </c>
      <c r="I111" s="0" t="s">
        <v>312</v>
      </c>
      <c r="J111" s="0" t="s">
        <v>481</v>
      </c>
    </row>
    <row r="112" customFormat="false" ht="12.75" hidden="false" customHeight="false" outlineLevel="0" collapsed="false">
      <c r="B112" s="0" t="s">
        <v>488</v>
      </c>
      <c r="C112" s="0" t="s">
        <v>489</v>
      </c>
      <c r="D112" s="0" t="s">
        <v>490</v>
      </c>
      <c r="E112" s="0" t="s">
        <v>491</v>
      </c>
      <c r="F112" s="0" t="s">
        <v>78</v>
      </c>
      <c r="G112" s="0" t="s">
        <v>51</v>
      </c>
      <c r="H112" s="0" t="n">
        <v>0</v>
      </c>
      <c r="I112" s="0" t="s">
        <v>52</v>
      </c>
      <c r="J112" s="0" t="s">
        <v>492</v>
      </c>
      <c r="K112" s="0" t="s">
        <v>180</v>
      </c>
    </row>
    <row r="113" customFormat="false" ht="12.75" hidden="false" customHeight="false" outlineLevel="0" collapsed="false">
      <c r="A113" s="0" t="s">
        <v>97</v>
      </c>
      <c r="B113" s="0" t="s">
        <v>493</v>
      </c>
      <c r="C113" s="0" t="s">
        <v>494</v>
      </c>
      <c r="D113" s="0" t="s">
        <v>495</v>
      </c>
      <c r="E113" s="0" t="s">
        <v>496</v>
      </c>
      <c r="F113" s="0" t="s">
        <v>497</v>
      </c>
      <c r="G113" s="0" t="s">
        <v>498</v>
      </c>
      <c r="H113" s="0" t="s">
        <v>499</v>
      </c>
      <c r="I113" s="0" t="s">
        <v>500</v>
      </c>
      <c r="J113" s="0" t="s">
        <v>501</v>
      </c>
    </row>
    <row r="114" customFormat="false" ht="12.75" hidden="false" customHeight="false" outlineLevel="0" collapsed="false">
      <c r="B114" s="0" t="s">
        <v>502</v>
      </c>
      <c r="C114" s="0" t="s">
        <v>503</v>
      </c>
      <c r="D114" s="0" t="s">
        <v>504</v>
      </c>
      <c r="E114" s="0" t="s">
        <v>505</v>
      </c>
      <c r="F114" s="0" t="s">
        <v>78</v>
      </c>
      <c r="G114" s="0" t="s">
        <v>51</v>
      </c>
      <c r="H114" s="0" t="n">
        <v>0</v>
      </c>
      <c r="I114" s="0" t="s">
        <v>52</v>
      </c>
      <c r="J114" s="0" t="s">
        <v>506</v>
      </c>
      <c r="K114" s="0" t="s">
        <v>208</v>
      </c>
    </row>
    <row r="115" customFormat="false" ht="12.75" hidden="false" customHeight="false" outlineLevel="0" collapsed="false">
      <c r="A115" s="0" t="s">
        <v>97</v>
      </c>
      <c r="B115" s="0" t="s">
        <v>493</v>
      </c>
      <c r="C115" s="0" t="s">
        <v>507</v>
      </c>
      <c r="D115" s="0" t="s">
        <v>495</v>
      </c>
      <c r="E115" s="0" t="s">
        <v>496</v>
      </c>
      <c r="F115" s="0" t="s">
        <v>497</v>
      </c>
      <c r="G115" s="0" t="s">
        <v>498</v>
      </c>
      <c r="H115" s="0" t="s">
        <v>499</v>
      </c>
      <c r="I115" s="0" t="s">
        <v>500</v>
      </c>
      <c r="J115" s="0" t="s">
        <v>501</v>
      </c>
    </row>
    <row r="116" customFormat="false" ht="12.75" hidden="false" customHeight="false" outlineLevel="0" collapsed="false">
      <c r="B116" s="0" t="s">
        <v>508</v>
      </c>
      <c r="C116" s="0" t="s">
        <v>509</v>
      </c>
      <c r="D116" s="0" t="s">
        <v>510</v>
      </c>
      <c r="E116" s="0" t="s">
        <v>511</v>
      </c>
      <c r="F116" s="0" t="s">
        <v>78</v>
      </c>
      <c r="G116" s="0" t="s">
        <v>51</v>
      </c>
      <c r="H116" s="0" t="n">
        <v>0</v>
      </c>
      <c r="I116" s="0" t="s">
        <v>52</v>
      </c>
      <c r="J116" s="0" t="s">
        <v>512</v>
      </c>
      <c r="K116" s="0" t="s">
        <v>180</v>
      </c>
    </row>
    <row r="117" customFormat="false" ht="12.75" hidden="false" customHeight="false" outlineLevel="0" collapsed="false">
      <c r="A117" s="0" t="s">
        <v>97</v>
      </c>
      <c r="B117" s="0" t="s">
        <v>335</v>
      </c>
      <c r="C117" s="0" t="s">
        <v>513</v>
      </c>
      <c r="D117" s="0" t="s">
        <v>337</v>
      </c>
      <c r="E117" s="0" t="s">
        <v>338</v>
      </c>
      <c r="F117" s="0" t="s">
        <v>324</v>
      </c>
      <c r="G117" s="0" t="s">
        <v>325</v>
      </c>
      <c r="H117" s="0" t="s">
        <v>339</v>
      </c>
      <c r="I117" s="0" t="s">
        <v>297</v>
      </c>
      <c r="J117" s="0" t="s">
        <v>340</v>
      </c>
    </row>
    <row r="118" customFormat="false" ht="12.75" hidden="false" customHeight="false" outlineLevel="0" collapsed="false">
      <c r="B118" s="0" t="s">
        <v>514</v>
      </c>
      <c r="C118" s="0" t="s">
        <v>515</v>
      </c>
      <c r="D118" s="0" t="s">
        <v>516</v>
      </c>
      <c r="E118" s="0" t="s">
        <v>77</v>
      </c>
      <c r="F118" s="0" t="s">
        <v>78</v>
      </c>
      <c r="G118" s="0" t="s">
        <v>517</v>
      </c>
      <c r="H118" s="0" t="n">
        <v>66</v>
      </c>
      <c r="I118" s="0" t="s">
        <v>518</v>
      </c>
      <c r="J118" s="0" t="s">
        <v>519</v>
      </c>
      <c r="K118" s="0" t="s">
        <v>112</v>
      </c>
    </row>
    <row r="119" customFormat="false" ht="12.75" hidden="false" customHeight="false" outlineLevel="0" collapsed="false">
      <c r="A119" s="0" t="s">
        <v>97</v>
      </c>
      <c r="B119" s="0" t="s">
        <v>335</v>
      </c>
      <c r="C119" s="0" t="s">
        <v>520</v>
      </c>
      <c r="D119" s="0" t="s">
        <v>337</v>
      </c>
      <c r="E119" s="0" t="s">
        <v>338</v>
      </c>
      <c r="F119" s="0" t="s">
        <v>324</v>
      </c>
      <c r="G119" s="0" t="s">
        <v>325</v>
      </c>
      <c r="H119" s="0" t="s">
        <v>339</v>
      </c>
      <c r="I119" s="0" t="s">
        <v>297</v>
      </c>
      <c r="J119" s="0" t="s">
        <v>340</v>
      </c>
    </row>
    <row r="120" customFormat="false" ht="12.75" hidden="false" customHeight="false" outlineLevel="0" collapsed="false">
      <c r="B120" s="0" t="s">
        <v>341</v>
      </c>
      <c r="C120" s="0" t="s">
        <v>342</v>
      </c>
      <c r="D120" s="0" t="s">
        <v>521</v>
      </c>
      <c r="E120" s="0" t="s">
        <v>77</v>
      </c>
      <c r="F120" s="0" t="s">
        <v>78</v>
      </c>
      <c r="G120" s="0" t="s">
        <v>344</v>
      </c>
      <c r="H120" s="0" t="n">
        <v>66</v>
      </c>
      <c r="I120" s="0" t="s">
        <v>52</v>
      </c>
      <c r="J120" s="0" t="s">
        <v>522</v>
      </c>
      <c r="K120" s="0" t="s">
        <v>112</v>
      </c>
    </row>
    <row r="121" customFormat="false" ht="12.75" hidden="false" customHeight="false" outlineLevel="0" collapsed="false">
      <c r="A121" s="0" t="s">
        <v>97</v>
      </c>
      <c r="B121" s="0" t="s">
        <v>346</v>
      </c>
      <c r="C121" s="0" t="s">
        <v>523</v>
      </c>
      <c r="D121" s="0" t="s">
        <v>348</v>
      </c>
      <c r="E121" s="0" t="s">
        <v>349</v>
      </c>
      <c r="F121" s="0" t="s">
        <v>226</v>
      </c>
      <c r="G121" s="0" t="s">
        <v>227</v>
      </c>
      <c r="H121" s="0" t="s">
        <v>350</v>
      </c>
      <c r="I121" s="0" t="s">
        <v>312</v>
      </c>
      <c r="J121" s="0" t="s">
        <v>351</v>
      </c>
    </row>
    <row r="122" customFormat="false" ht="12.75" hidden="false" customHeight="false" outlineLevel="0" collapsed="false">
      <c r="B122" s="0" t="s">
        <v>524</v>
      </c>
      <c r="C122" s="0" t="s">
        <v>525</v>
      </c>
      <c r="D122" s="0" t="s">
        <v>526</v>
      </c>
      <c r="E122" s="0" t="s">
        <v>527</v>
      </c>
      <c r="F122" s="0" t="s">
        <v>528</v>
      </c>
      <c r="G122" s="0" t="s">
        <v>51</v>
      </c>
      <c r="H122" s="0" t="n">
        <v>0</v>
      </c>
      <c r="I122" s="0" t="s">
        <v>52</v>
      </c>
      <c r="J122" s="0" t="s">
        <v>529</v>
      </c>
      <c r="K122" s="0" t="s">
        <v>530</v>
      </c>
    </row>
    <row r="129" customFormat="false" ht="12.75" hidden="false" customHeight="false" outlineLevel="0" collapsed="false">
      <c r="A129" s="12" t="e">
        <f aca="false">NA()</f>
        <v>#N/A</v>
      </c>
      <c r="B129" s="12" t="e">
        <f aca="false">NA()</f>
        <v>#N/A</v>
      </c>
      <c r="C129" s="12" t="e">
        <f aca="false">NA()</f>
        <v>#N/A</v>
      </c>
      <c r="D129" s="12" t="e">
        <f aca="false">NA()</f>
        <v>#N/A</v>
      </c>
      <c r="E129" s="12" t="e">
        <f aca="false">NA()</f>
        <v>#N/A</v>
      </c>
      <c r="F129" s="12" t="e">
        <f aca="false">NA()</f>
        <v>#N/A</v>
      </c>
      <c r="G129" s="12" t="e">
        <f aca="false">NA()</f>
        <v>#N/A</v>
      </c>
      <c r="H129" s="12" t="e">
        <f aca="false">NA()</f>
        <v>#N/A</v>
      </c>
      <c r="I129" s="12" t="e">
        <f aca="false">NA()</f>
        <v>#N/A</v>
      </c>
      <c r="J129" s="12" t="e">
        <f aca="false">NA()</f>
        <v>#N/A</v>
      </c>
      <c r="K129" s="12" t="e">
        <f aca="false">NA()</f>
        <v>#N/A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G130" s="0" t="s">
        <v>8</v>
      </c>
      <c r="H130" s="0" t="n">
        <v>3</v>
      </c>
    </row>
    <row r="131" customFormat="false" ht="12.75" hidden="false" customHeight="false" outlineLevel="0" collapsed="false">
      <c r="A131" s="0" t="s">
        <v>9</v>
      </c>
      <c r="C131" s="0" t="s">
        <v>10</v>
      </c>
    </row>
    <row r="132" customFormat="false" ht="12.75" hidden="false" customHeight="false" outlineLevel="0" collapsed="false">
      <c r="A132" s="0" t="s">
        <v>11</v>
      </c>
    </row>
    <row r="133" customFormat="false" ht="12.75" hidden="false" customHeight="false" outlineLevel="0" collapsed="false">
      <c r="D133" s="0" t="s">
        <v>12</v>
      </c>
      <c r="E133" s="0" t="s">
        <v>13</v>
      </c>
      <c r="F133" s="0" t="s">
        <v>14</v>
      </c>
    </row>
    <row r="134" customFormat="false" ht="12.75" hidden="false" customHeight="false" outlineLevel="0" collapsed="false">
      <c r="E134" s="0" t="s">
        <v>15</v>
      </c>
      <c r="F134" s="0" t="s">
        <v>16</v>
      </c>
    </row>
    <row r="135" customFormat="false" ht="12.75" hidden="false" customHeight="false" outlineLevel="0" collapsed="false">
      <c r="A135" s="12" t="e">
        <f aca="false">NA()</f>
        <v>#N/A</v>
      </c>
      <c r="B135" s="12" t="e">
        <f aca="false">NA()</f>
        <v>#N/A</v>
      </c>
      <c r="C135" s="12" t="e">
        <f aca="false">NA()</f>
        <v>#N/A</v>
      </c>
      <c r="D135" s="12" t="e">
        <f aca="false">NA()</f>
        <v>#N/A</v>
      </c>
      <c r="E135" s="12" t="e">
        <f aca="false">NA()</f>
        <v>#N/A</v>
      </c>
      <c r="F135" s="12" t="e">
        <f aca="false">NA()</f>
        <v>#N/A</v>
      </c>
      <c r="G135" s="12" t="e">
        <f aca="false">NA()</f>
        <v>#N/A</v>
      </c>
      <c r="H135" s="12" t="e">
        <f aca="false">NA()</f>
        <v>#N/A</v>
      </c>
      <c r="I135" s="12" t="e">
        <f aca="false">NA()</f>
        <v>#N/A</v>
      </c>
      <c r="J135" s="12" t="e">
        <f aca="false">NA()</f>
        <v>#N/A</v>
      </c>
      <c r="K135" s="12" t="e">
        <f aca="false">NA()</f>
        <v>#N/A</v>
      </c>
    </row>
    <row r="136" customFormat="false" ht="12.75" hidden="false" customHeight="false" outlineLevel="0" collapsed="false">
      <c r="A136" s="0" t="s">
        <v>17</v>
      </c>
      <c r="B136" s="0" t="s">
        <v>18</v>
      </c>
      <c r="C136" s="0" t="s">
        <v>19</v>
      </c>
      <c r="D136" s="0" t="s">
        <v>20</v>
      </c>
      <c r="E136" s="0" t="s">
        <v>21</v>
      </c>
      <c r="G136" s="0" t="s">
        <v>22</v>
      </c>
      <c r="J136" s="0" t="s">
        <v>23</v>
      </c>
    </row>
    <row r="137" customFormat="false" ht="12.75" hidden="false" customHeight="false" outlineLevel="0" collapsed="false">
      <c r="B137" s="0" t="s">
        <v>24</v>
      </c>
      <c r="C137" s="0" t="s">
        <v>25</v>
      </c>
      <c r="D137" s="0" t="s">
        <v>26</v>
      </c>
      <c r="E137" s="0" t="s">
        <v>27</v>
      </c>
      <c r="F137" s="0" t="s">
        <v>28</v>
      </c>
      <c r="G137" s="0" t="s">
        <v>29</v>
      </c>
      <c r="H137" s="0" t="s">
        <v>30</v>
      </c>
      <c r="I137" s="0" t="s">
        <v>31</v>
      </c>
      <c r="J137" s="0" t="s">
        <v>32</v>
      </c>
      <c r="K137" s="0" t="s">
        <v>33</v>
      </c>
    </row>
    <row r="138" customFormat="false" ht="12.75" hidden="false" customHeight="false" outlineLevel="0" collapsed="false">
      <c r="A138" s="12" t="e">
        <f aca="false">NA()</f>
        <v>#N/A</v>
      </c>
      <c r="B138" s="12" t="e">
        <f aca="false">NA()</f>
        <v>#N/A</v>
      </c>
      <c r="C138" s="12" t="e">
        <f aca="false">NA()</f>
        <v>#N/A</v>
      </c>
      <c r="D138" s="12" t="e">
        <f aca="false">NA()</f>
        <v>#N/A</v>
      </c>
      <c r="E138" s="12" t="e">
        <f aca="false">NA()</f>
        <v>#N/A</v>
      </c>
      <c r="F138" s="12" t="e">
        <f aca="false">NA()</f>
        <v>#N/A</v>
      </c>
      <c r="G138" s="12" t="e">
        <f aca="false">NA()</f>
        <v>#N/A</v>
      </c>
      <c r="H138" s="12" t="e">
        <f aca="false">NA()</f>
        <v>#N/A</v>
      </c>
      <c r="I138" s="12" t="e">
        <f aca="false">NA()</f>
        <v>#N/A</v>
      </c>
      <c r="J138" s="12" t="e">
        <f aca="false">NA()</f>
        <v>#N/A</v>
      </c>
      <c r="K138" s="12" t="e">
        <f aca="false">NA()</f>
        <v>#N/A</v>
      </c>
    </row>
    <row r="139" customFormat="false" ht="12.75" hidden="false" customHeight="false" outlineLevel="0" collapsed="false">
      <c r="A139" s="0" t="s">
        <v>97</v>
      </c>
      <c r="B139" s="0" t="s">
        <v>346</v>
      </c>
      <c r="C139" s="0" t="s">
        <v>531</v>
      </c>
      <c r="D139" s="0" t="s">
        <v>348</v>
      </c>
      <c r="E139" s="0" t="s">
        <v>349</v>
      </c>
      <c r="F139" s="0" t="s">
        <v>226</v>
      </c>
      <c r="G139" s="0" t="s">
        <v>227</v>
      </c>
      <c r="H139" s="0" t="s">
        <v>350</v>
      </c>
      <c r="I139" s="0" t="s">
        <v>312</v>
      </c>
      <c r="J139" s="0" t="s">
        <v>351</v>
      </c>
    </row>
    <row r="140" customFormat="false" ht="12.75" hidden="false" customHeight="false" outlineLevel="0" collapsed="false">
      <c r="B140" s="0" t="s">
        <v>352</v>
      </c>
      <c r="C140" s="0" t="s">
        <v>353</v>
      </c>
      <c r="D140" s="0" t="s">
        <v>532</v>
      </c>
      <c r="E140" s="0" t="s">
        <v>355</v>
      </c>
      <c r="F140" s="0" t="s">
        <v>356</v>
      </c>
      <c r="G140" s="0" t="s">
        <v>51</v>
      </c>
      <c r="H140" s="0" t="n">
        <v>0</v>
      </c>
      <c r="I140" s="0" t="s">
        <v>52</v>
      </c>
      <c r="J140" s="0" t="s">
        <v>533</v>
      </c>
      <c r="K140" s="0" t="s">
        <v>358</v>
      </c>
    </row>
    <row r="141" customFormat="false" ht="12.75" hidden="false" customHeight="false" outlineLevel="0" collapsed="false">
      <c r="A141" s="0" t="s">
        <v>534</v>
      </c>
      <c r="B141" s="0" t="s">
        <v>535</v>
      </c>
      <c r="C141" s="0" t="s">
        <v>536</v>
      </c>
      <c r="D141" s="0" t="s">
        <v>537</v>
      </c>
      <c r="E141" s="0" t="s">
        <v>538</v>
      </c>
      <c r="F141" s="0" t="s">
        <v>324</v>
      </c>
      <c r="G141" s="0" t="s">
        <v>403</v>
      </c>
      <c r="H141" s="0" t="s">
        <v>539</v>
      </c>
      <c r="I141" s="0" t="s">
        <v>540</v>
      </c>
      <c r="J141" s="0" t="s">
        <v>541</v>
      </c>
    </row>
    <row r="142" customFormat="false" ht="12.75" hidden="false" customHeight="false" outlineLevel="0" collapsed="false">
      <c r="B142" s="0" t="s">
        <v>542</v>
      </c>
      <c r="C142" s="0" t="s">
        <v>543</v>
      </c>
      <c r="D142" s="0" t="s">
        <v>544</v>
      </c>
      <c r="E142" s="0" t="s">
        <v>77</v>
      </c>
      <c r="F142" s="0" t="s">
        <v>545</v>
      </c>
      <c r="G142" s="0" t="s">
        <v>546</v>
      </c>
      <c r="H142" s="0" t="n">
        <v>48</v>
      </c>
      <c r="I142" s="0" t="s">
        <v>547</v>
      </c>
      <c r="J142" s="0" t="s">
        <v>548</v>
      </c>
      <c r="K142" s="0" t="s">
        <v>549</v>
      </c>
    </row>
    <row r="143" customFormat="false" ht="12.75" hidden="false" customHeight="false" outlineLevel="0" collapsed="false">
      <c r="A143" s="0" t="s">
        <v>534</v>
      </c>
      <c r="B143" s="0" t="s">
        <v>535</v>
      </c>
      <c r="C143" s="0" t="s">
        <v>550</v>
      </c>
      <c r="D143" s="0" t="s">
        <v>537</v>
      </c>
      <c r="E143" s="0" t="s">
        <v>538</v>
      </c>
      <c r="F143" s="0" t="s">
        <v>324</v>
      </c>
      <c r="G143" s="0" t="s">
        <v>403</v>
      </c>
      <c r="H143" s="0" t="s">
        <v>539</v>
      </c>
      <c r="I143" s="0" t="s">
        <v>540</v>
      </c>
      <c r="J143" s="0" t="s">
        <v>541</v>
      </c>
    </row>
    <row r="144" customFormat="false" ht="12.75" hidden="false" customHeight="false" outlineLevel="0" collapsed="false">
      <c r="B144" s="0" t="s">
        <v>551</v>
      </c>
      <c r="C144" s="0" t="s">
        <v>552</v>
      </c>
      <c r="D144" s="0" t="s">
        <v>553</v>
      </c>
      <c r="E144" s="0" t="s">
        <v>77</v>
      </c>
      <c r="F144" s="0" t="s">
        <v>554</v>
      </c>
      <c r="G144" s="0" t="s">
        <v>555</v>
      </c>
      <c r="H144" s="0" t="n">
        <v>14</v>
      </c>
      <c r="I144" s="0" t="s">
        <v>556</v>
      </c>
      <c r="J144" s="0" t="s">
        <v>557</v>
      </c>
      <c r="K144" s="0" t="s">
        <v>398</v>
      </c>
    </row>
    <row r="145" customFormat="false" ht="12.75" hidden="false" customHeight="false" outlineLevel="0" collapsed="false">
      <c r="A145" s="0" t="s">
        <v>534</v>
      </c>
      <c r="B145" s="0" t="s">
        <v>558</v>
      </c>
      <c r="C145" s="0" t="s">
        <v>559</v>
      </c>
      <c r="D145" s="0" t="s">
        <v>560</v>
      </c>
      <c r="E145" s="0" t="s">
        <v>561</v>
      </c>
      <c r="F145" s="0" t="s">
        <v>562</v>
      </c>
      <c r="G145" s="0" t="s">
        <v>563</v>
      </c>
      <c r="H145" s="0" t="s">
        <v>564</v>
      </c>
      <c r="I145" s="0" t="s">
        <v>565</v>
      </c>
      <c r="J145" s="0" t="s">
        <v>566</v>
      </c>
    </row>
    <row r="146" customFormat="false" ht="12.75" hidden="false" customHeight="false" outlineLevel="0" collapsed="false">
      <c r="B146" s="0" t="s">
        <v>567</v>
      </c>
      <c r="C146" s="0" t="s">
        <v>568</v>
      </c>
      <c r="D146" s="0" t="s">
        <v>569</v>
      </c>
      <c r="E146" s="0" t="s">
        <v>77</v>
      </c>
      <c r="F146" s="0" t="s">
        <v>570</v>
      </c>
      <c r="G146" s="0" t="s">
        <v>51</v>
      </c>
      <c r="H146" s="0" t="n">
        <v>0</v>
      </c>
      <c r="I146" s="0" t="s">
        <v>52</v>
      </c>
      <c r="J146" s="0" t="s">
        <v>571</v>
      </c>
      <c r="K146" s="0" t="s">
        <v>112</v>
      </c>
    </row>
    <row r="147" customFormat="false" ht="12.75" hidden="false" customHeight="false" outlineLevel="0" collapsed="false">
      <c r="A147" s="0" t="s">
        <v>572</v>
      </c>
      <c r="B147" s="0" t="s">
        <v>573</v>
      </c>
      <c r="C147" s="0" t="s">
        <v>574</v>
      </c>
      <c r="D147" s="0" t="s">
        <v>575</v>
      </c>
      <c r="E147" s="0" t="s">
        <v>576</v>
      </c>
      <c r="F147" s="0" t="s">
        <v>577</v>
      </c>
      <c r="G147" s="0" t="s">
        <v>578</v>
      </c>
      <c r="H147" s="0" t="s">
        <v>579</v>
      </c>
      <c r="I147" s="0" t="s">
        <v>580</v>
      </c>
      <c r="J147" s="0" t="s">
        <v>581</v>
      </c>
    </row>
    <row r="148" customFormat="false" ht="12.75" hidden="false" customHeight="false" outlineLevel="0" collapsed="false">
      <c r="B148" s="0" t="s">
        <v>582</v>
      </c>
      <c r="C148" s="0" t="s">
        <v>583</v>
      </c>
      <c r="D148" s="0" t="s">
        <v>584</v>
      </c>
      <c r="E148" s="0" t="s">
        <v>77</v>
      </c>
      <c r="F148" s="0" t="s">
        <v>585</v>
      </c>
      <c r="G148" s="0" t="s">
        <v>51</v>
      </c>
      <c r="H148" s="0" t="n">
        <v>0</v>
      </c>
      <c r="I148" s="0" t="s">
        <v>52</v>
      </c>
      <c r="J148" s="0" t="s">
        <v>586</v>
      </c>
      <c r="K148" s="0" t="s">
        <v>112</v>
      </c>
    </row>
    <row r="149" customFormat="false" ht="12.75" hidden="false" customHeight="false" outlineLevel="0" collapsed="false">
      <c r="A149" s="0" t="s">
        <v>572</v>
      </c>
      <c r="B149" s="0" t="s">
        <v>587</v>
      </c>
      <c r="C149" s="0" t="s">
        <v>588</v>
      </c>
      <c r="D149" s="0" t="s">
        <v>589</v>
      </c>
      <c r="E149" s="0" t="s">
        <v>590</v>
      </c>
      <c r="F149" s="0" t="s">
        <v>497</v>
      </c>
      <c r="G149" s="0" t="s">
        <v>591</v>
      </c>
      <c r="H149" s="0" t="s">
        <v>592</v>
      </c>
      <c r="I149" s="0" t="s">
        <v>580</v>
      </c>
      <c r="J149" s="0" t="s">
        <v>593</v>
      </c>
    </row>
    <row r="150" customFormat="false" ht="12.75" hidden="false" customHeight="false" outlineLevel="0" collapsed="false">
      <c r="B150" s="0" t="s">
        <v>594</v>
      </c>
      <c r="C150" s="0" t="s">
        <v>595</v>
      </c>
      <c r="D150" s="0" t="s">
        <v>596</v>
      </c>
      <c r="E150" s="0" t="s">
        <v>597</v>
      </c>
      <c r="F150" s="0" t="s">
        <v>78</v>
      </c>
      <c r="G150" s="0" t="s">
        <v>51</v>
      </c>
      <c r="H150" s="0" t="n">
        <v>0</v>
      </c>
      <c r="I150" s="0" t="s">
        <v>52</v>
      </c>
      <c r="J150" s="0" t="s">
        <v>598</v>
      </c>
      <c r="K150" s="0" t="s">
        <v>599</v>
      </c>
    </row>
    <row r="151" customFormat="false" ht="12.75" hidden="false" customHeight="false" outlineLevel="0" collapsed="false">
      <c r="A151" s="0" t="s">
        <v>572</v>
      </c>
      <c r="B151" s="0" t="s">
        <v>600</v>
      </c>
      <c r="C151" s="0" t="s">
        <v>601</v>
      </c>
      <c r="D151" s="0" t="s">
        <v>602</v>
      </c>
      <c r="E151" s="0" t="s">
        <v>603</v>
      </c>
      <c r="F151" s="0" t="s">
        <v>294</v>
      </c>
      <c r="G151" s="0" t="s">
        <v>604</v>
      </c>
      <c r="H151" s="0" t="s">
        <v>605</v>
      </c>
      <c r="I151" s="0" t="s">
        <v>540</v>
      </c>
      <c r="J151" s="0" t="s">
        <v>606</v>
      </c>
    </row>
    <row r="152" customFormat="false" ht="12.75" hidden="false" customHeight="false" outlineLevel="0" collapsed="false">
      <c r="B152" s="0" t="s">
        <v>299</v>
      </c>
      <c r="C152" s="0" t="s">
        <v>300</v>
      </c>
      <c r="D152" s="0" t="s">
        <v>607</v>
      </c>
      <c r="E152" s="0" t="s">
        <v>608</v>
      </c>
      <c r="F152" s="0" t="s">
        <v>302</v>
      </c>
      <c r="G152" s="0" t="s">
        <v>51</v>
      </c>
      <c r="H152" s="0" t="n">
        <v>0</v>
      </c>
      <c r="I152" s="0" t="s">
        <v>52</v>
      </c>
      <c r="J152" s="0" t="s">
        <v>609</v>
      </c>
      <c r="K152" s="0" t="s">
        <v>610</v>
      </c>
    </row>
    <row r="153" customFormat="false" ht="12.75" hidden="false" customHeight="false" outlineLevel="0" collapsed="false">
      <c r="A153" s="0" t="s">
        <v>572</v>
      </c>
      <c r="B153" s="0" t="s">
        <v>611</v>
      </c>
      <c r="C153" s="0" t="s">
        <v>612</v>
      </c>
      <c r="D153" s="0" t="s">
        <v>613</v>
      </c>
      <c r="E153" s="0" t="s">
        <v>614</v>
      </c>
      <c r="F153" s="0" t="s">
        <v>478</v>
      </c>
      <c r="G153" s="0" t="s">
        <v>615</v>
      </c>
      <c r="H153" s="0" t="s">
        <v>616</v>
      </c>
      <c r="I153" s="0" t="s">
        <v>297</v>
      </c>
      <c r="J153" s="0" t="s">
        <v>617</v>
      </c>
    </row>
    <row r="154" customFormat="false" ht="12.75" hidden="false" customHeight="false" outlineLevel="0" collapsed="false">
      <c r="B154" s="0" t="s">
        <v>618</v>
      </c>
      <c r="C154" s="0" t="s">
        <v>619</v>
      </c>
      <c r="D154" s="0" t="s">
        <v>620</v>
      </c>
      <c r="E154" s="0" t="s">
        <v>621</v>
      </c>
      <c r="F154" s="0" t="s">
        <v>78</v>
      </c>
      <c r="G154" s="0" t="s">
        <v>51</v>
      </c>
      <c r="H154" s="0" t="n">
        <v>0</v>
      </c>
      <c r="I154" s="0" t="s">
        <v>52</v>
      </c>
      <c r="J154" s="0" t="s">
        <v>622</v>
      </c>
      <c r="K154" s="0" t="s">
        <v>623</v>
      </c>
    </row>
    <row r="155" customFormat="false" ht="12.75" hidden="false" customHeight="false" outlineLevel="0" collapsed="false">
      <c r="A155" s="0" t="s">
        <v>572</v>
      </c>
      <c r="B155" s="0" t="s">
        <v>558</v>
      </c>
      <c r="C155" s="0" t="s">
        <v>624</v>
      </c>
      <c r="D155" s="0" t="s">
        <v>560</v>
      </c>
      <c r="E155" s="0" t="s">
        <v>561</v>
      </c>
      <c r="F155" s="0" t="s">
        <v>562</v>
      </c>
      <c r="G155" s="0" t="s">
        <v>563</v>
      </c>
      <c r="H155" s="0" t="s">
        <v>564</v>
      </c>
      <c r="I155" s="0" t="s">
        <v>565</v>
      </c>
      <c r="J155" s="0" t="s">
        <v>566</v>
      </c>
    </row>
    <row r="156" customFormat="false" ht="12.75" hidden="false" customHeight="false" outlineLevel="0" collapsed="false">
      <c r="B156" s="0" t="s">
        <v>625</v>
      </c>
      <c r="C156" s="0" t="s">
        <v>626</v>
      </c>
      <c r="D156" s="0" t="s">
        <v>627</v>
      </c>
      <c r="E156" s="0" t="s">
        <v>77</v>
      </c>
      <c r="F156" s="0" t="s">
        <v>628</v>
      </c>
      <c r="G156" s="0" t="s">
        <v>51</v>
      </c>
      <c r="H156" s="0" t="n">
        <v>0</v>
      </c>
      <c r="I156" s="0" t="s">
        <v>52</v>
      </c>
      <c r="J156" s="0" t="s">
        <v>629</v>
      </c>
      <c r="K156" s="0" t="s">
        <v>630</v>
      </c>
    </row>
    <row r="157" customFormat="false" ht="12.75" hidden="false" customHeight="false" outlineLevel="0" collapsed="false">
      <c r="A157" s="0" t="s">
        <v>572</v>
      </c>
      <c r="B157" s="0" t="s">
        <v>631</v>
      </c>
      <c r="C157" s="0" t="s">
        <v>632</v>
      </c>
      <c r="D157" s="0" t="s">
        <v>633</v>
      </c>
      <c r="E157" s="0" t="s">
        <v>634</v>
      </c>
      <c r="F157" s="0" t="s">
        <v>635</v>
      </c>
      <c r="G157" s="0" t="s">
        <v>636</v>
      </c>
      <c r="H157" s="0" t="s">
        <v>637</v>
      </c>
      <c r="I157" s="0" t="s">
        <v>638</v>
      </c>
      <c r="J157" s="0" t="s">
        <v>639</v>
      </c>
    </row>
    <row r="158" customFormat="false" ht="12.75" hidden="false" customHeight="false" outlineLevel="0" collapsed="false">
      <c r="B158" s="0" t="s">
        <v>640</v>
      </c>
      <c r="C158" s="0" t="s">
        <v>641</v>
      </c>
      <c r="D158" s="0" t="s">
        <v>642</v>
      </c>
      <c r="E158" s="0" t="s">
        <v>643</v>
      </c>
      <c r="F158" s="0" t="s">
        <v>78</v>
      </c>
      <c r="G158" s="0" t="s">
        <v>51</v>
      </c>
      <c r="H158" s="0" t="n">
        <v>0</v>
      </c>
      <c r="I158" s="0" t="s">
        <v>52</v>
      </c>
      <c r="J158" s="0" t="s">
        <v>644</v>
      </c>
      <c r="K158" s="0" t="s">
        <v>180</v>
      </c>
    </row>
    <row r="159" customFormat="false" ht="12.75" hidden="false" customHeight="false" outlineLevel="0" collapsed="false">
      <c r="A159" s="0" t="s">
        <v>572</v>
      </c>
      <c r="B159" s="0" t="s">
        <v>645</v>
      </c>
      <c r="C159" s="0" t="s">
        <v>646</v>
      </c>
      <c r="D159" s="0" t="s">
        <v>647</v>
      </c>
      <c r="E159" s="0" t="s">
        <v>648</v>
      </c>
      <c r="F159" s="0" t="s">
        <v>478</v>
      </c>
      <c r="G159" s="0" t="s">
        <v>375</v>
      </c>
      <c r="H159" s="0" t="s">
        <v>649</v>
      </c>
      <c r="I159" s="0" t="s">
        <v>391</v>
      </c>
      <c r="J159" s="0" t="s">
        <v>617</v>
      </c>
    </row>
    <row r="160" customFormat="false" ht="12.75" hidden="false" customHeight="false" outlineLevel="0" collapsed="false">
      <c r="B160" s="0" t="s">
        <v>618</v>
      </c>
      <c r="C160" s="0" t="s">
        <v>619</v>
      </c>
      <c r="D160" s="0" t="s">
        <v>650</v>
      </c>
      <c r="E160" s="0" t="s">
        <v>651</v>
      </c>
      <c r="F160" s="0" t="s">
        <v>78</v>
      </c>
      <c r="G160" s="0" t="s">
        <v>51</v>
      </c>
      <c r="H160" s="0" t="n">
        <v>0</v>
      </c>
      <c r="I160" s="0" t="s">
        <v>52</v>
      </c>
      <c r="J160" s="0" t="s">
        <v>652</v>
      </c>
      <c r="K160" s="0" t="s">
        <v>112</v>
      </c>
    </row>
    <row r="161" customFormat="false" ht="12.75" hidden="false" customHeight="false" outlineLevel="0" collapsed="false">
      <c r="A161" s="0" t="s">
        <v>653</v>
      </c>
      <c r="B161" s="0" t="s">
        <v>645</v>
      </c>
      <c r="C161" s="0" t="s">
        <v>654</v>
      </c>
      <c r="D161" s="0" t="s">
        <v>647</v>
      </c>
      <c r="E161" s="0" t="s">
        <v>648</v>
      </c>
      <c r="F161" s="0" t="s">
        <v>478</v>
      </c>
      <c r="G161" s="0" t="s">
        <v>375</v>
      </c>
      <c r="H161" s="0" t="s">
        <v>649</v>
      </c>
      <c r="I161" s="0" t="s">
        <v>391</v>
      </c>
      <c r="J161" s="0" t="s">
        <v>617</v>
      </c>
    </row>
    <row r="162" customFormat="false" ht="12.75" hidden="false" customHeight="false" outlineLevel="0" collapsed="false">
      <c r="B162" s="0" t="s">
        <v>655</v>
      </c>
      <c r="C162" s="0" t="s">
        <v>656</v>
      </c>
      <c r="D162" s="0" t="s">
        <v>657</v>
      </c>
      <c r="E162" s="0" t="s">
        <v>658</v>
      </c>
      <c r="F162" s="0" t="s">
        <v>78</v>
      </c>
      <c r="G162" s="0" t="s">
        <v>51</v>
      </c>
      <c r="H162" s="0" t="n">
        <v>0</v>
      </c>
      <c r="I162" s="0" t="s">
        <v>52</v>
      </c>
      <c r="J162" s="0" t="s">
        <v>659</v>
      </c>
      <c r="K162" s="0" t="s">
        <v>112</v>
      </c>
    </row>
    <row r="163" customFormat="false" ht="12.75" hidden="false" customHeight="false" outlineLevel="0" collapsed="false">
      <c r="A163" s="0" t="s">
        <v>653</v>
      </c>
      <c r="B163" s="0" t="s">
        <v>645</v>
      </c>
      <c r="C163" s="0" t="s">
        <v>660</v>
      </c>
      <c r="D163" s="0" t="s">
        <v>647</v>
      </c>
      <c r="E163" s="0" t="s">
        <v>648</v>
      </c>
      <c r="F163" s="0" t="s">
        <v>478</v>
      </c>
      <c r="G163" s="0" t="s">
        <v>375</v>
      </c>
      <c r="H163" s="0" t="s">
        <v>649</v>
      </c>
      <c r="I163" s="0" t="s">
        <v>391</v>
      </c>
      <c r="J163" s="0" t="s">
        <v>617</v>
      </c>
    </row>
    <row r="164" customFormat="false" ht="12.75" hidden="false" customHeight="false" outlineLevel="0" collapsed="false">
      <c r="B164" s="0" t="s">
        <v>618</v>
      </c>
      <c r="C164" s="0" t="s">
        <v>619</v>
      </c>
      <c r="D164" s="0" t="s">
        <v>650</v>
      </c>
      <c r="E164" s="0" t="s">
        <v>651</v>
      </c>
      <c r="F164" s="0" t="s">
        <v>78</v>
      </c>
      <c r="G164" s="0" t="s">
        <v>51</v>
      </c>
      <c r="H164" s="0" t="n">
        <v>0</v>
      </c>
      <c r="I164" s="0" t="s">
        <v>52</v>
      </c>
      <c r="J164" s="0" t="s">
        <v>652</v>
      </c>
      <c r="K164" s="0" t="s">
        <v>112</v>
      </c>
    </row>
    <row r="165" customFormat="false" ht="12.75" hidden="false" customHeight="false" outlineLevel="0" collapsed="false">
      <c r="A165" s="0" t="s">
        <v>135</v>
      </c>
      <c r="B165" s="0" t="s">
        <v>235</v>
      </c>
      <c r="C165" s="0" t="s">
        <v>661</v>
      </c>
      <c r="D165" s="0" t="s">
        <v>237</v>
      </c>
      <c r="E165" s="0" t="s">
        <v>238</v>
      </c>
      <c r="F165" s="0" t="s">
        <v>124</v>
      </c>
      <c r="G165" s="0" t="s">
        <v>239</v>
      </c>
      <c r="H165" s="0" t="s">
        <v>240</v>
      </c>
      <c r="I165" s="0" t="s">
        <v>174</v>
      </c>
      <c r="J165" s="0" t="s">
        <v>241</v>
      </c>
    </row>
    <row r="166" customFormat="false" ht="12.75" hidden="false" customHeight="false" outlineLevel="0" collapsed="false">
      <c r="B166" s="0" t="s">
        <v>662</v>
      </c>
      <c r="C166" s="0" t="s">
        <v>663</v>
      </c>
      <c r="D166" s="0" t="s">
        <v>664</v>
      </c>
      <c r="E166" s="0" t="s">
        <v>77</v>
      </c>
      <c r="F166" s="0" t="s">
        <v>78</v>
      </c>
      <c r="G166" s="0" t="s">
        <v>51</v>
      </c>
      <c r="H166" s="0" t="n">
        <v>0</v>
      </c>
      <c r="I166" s="0" t="s">
        <v>52</v>
      </c>
      <c r="J166" s="0" t="s">
        <v>665</v>
      </c>
      <c r="K166" s="0" t="s">
        <v>666</v>
      </c>
    </row>
    <row r="167" customFormat="false" ht="12.75" hidden="false" customHeight="false" outlineLevel="0" collapsed="false">
      <c r="A167" s="0" t="s">
        <v>135</v>
      </c>
      <c r="B167" s="0" t="s">
        <v>235</v>
      </c>
      <c r="C167" s="0" t="s">
        <v>667</v>
      </c>
      <c r="D167" s="0" t="s">
        <v>237</v>
      </c>
      <c r="E167" s="0" t="s">
        <v>238</v>
      </c>
      <c r="F167" s="0" t="s">
        <v>124</v>
      </c>
      <c r="G167" s="0" t="s">
        <v>239</v>
      </c>
      <c r="H167" s="0" t="s">
        <v>240</v>
      </c>
      <c r="I167" s="0" t="s">
        <v>174</v>
      </c>
      <c r="J167" s="0" t="s">
        <v>241</v>
      </c>
    </row>
    <row r="168" customFormat="false" ht="12.75" hidden="false" customHeight="false" outlineLevel="0" collapsed="false">
      <c r="B168" s="0" t="s">
        <v>242</v>
      </c>
      <c r="C168" s="0" t="s">
        <v>243</v>
      </c>
      <c r="D168" s="0" t="s">
        <v>668</v>
      </c>
      <c r="E168" s="0" t="s">
        <v>77</v>
      </c>
      <c r="F168" s="0" t="s">
        <v>78</v>
      </c>
      <c r="G168" s="0" t="s">
        <v>51</v>
      </c>
      <c r="H168" s="0" t="n">
        <v>0</v>
      </c>
      <c r="I168" s="0" t="s">
        <v>52</v>
      </c>
      <c r="J168" s="0" t="s">
        <v>669</v>
      </c>
      <c r="K168" s="0" t="s">
        <v>246</v>
      </c>
    </row>
    <row r="169" customFormat="false" ht="12.75" hidden="false" customHeight="false" outlineLevel="0" collapsed="false">
      <c r="A169" s="0" t="s">
        <v>670</v>
      </c>
      <c r="B169" s="0" t="s">
        <v>671</v>
      </c>
      <c r="C169" s="0" t="s">
        <v>672</v>
      </c>
      <c r="D169" s="0" t="s">
        <v>673</v>
      </c>
      <c r="E169" s="0" t="s">
        <v>674</v>
      </c>
      <c r="F169" s="0" t="s">
        <v>675</v>
      </c>
      <c r="G169" s="0" t="s">
        <v>676</v>
      </c>
      <c r="H169" s="0" t="s">
        <v>677</v>
      </c>
      <c r="I169" s="0" t="s">
        <v>678</v>
      </c>
      <c r="J169" s="0" t="s">
        <v>679</v>
      </c>
    </row>
    <row r="170" customFormat="false" ht="12.75" hidden="false" customHeight="false" outlineLevel="0" collapsed="false">
      <c r="B170" s="0" t="s">
        <v>680</v>
      </c>
      <c r="C170" s="0" t="s">
        <v>681</v>
      </c>
      <c r="D170" s="0" t="s">
        <v>682</v>
      </c>
      <c r="E170" s="0" t="s">
        <v>77</v>
      </c>
      <c r="F170" s="0" t="s">
        <v>78</v>
      </c>
      <c r="G170" s="0" t="s">
        <v>51</v>
      </c>
      <c r="H170" s="0" t="n">
        <v>0</v>
      </c>
      <c r="I170" s="0" t="s">
        <v>52</v>
      </c>
      <c r="J170" s="0" t="s">
        <v>683</v>
      </c>
      <c r="K170" s="0" t="s">
        <v>180</v>
      </c>
    </row>
    <row r="171" customFormat="false" ht="12.75" hidden="false" customHeight="false" outlineLevel="0" collapsed="false">
      <c r="A171" s="0" t="s">
        <v>670</v>
      </c>
      <c r="B171" s="0" t="s">
        <v>684</v>
      </c>
      <c r="C171" s="0" t="s">
        <v>685</v>
      </c>
      <c r="D171" s="0" t="s">
        <v>686</v>
      </c>
      <c r="E171" s="0" t="s">
        <v>687</v>
      </c>
      <c r="F171" s="0" t="s">
        <v>688</v>
      </c>
      <c r="G171" s="0" t="s">
        <v>689</v>
      </c>
      <c r="H171" s="0" t="s">
        <v>690</v>
      </c>
      <c r="I171" s="0" t="s">
        <v>691</v>
      </c>
      <c r="J171" s="0" t="s">
        <v>692</v>
      </c>
    </row>
    <row r="172" customFormat="false" ht="12.75" hidden="false" customHeight="false" outlineLevel="0" collapsed="false">
      <c r="B172" s="0" t="s">
        <v>693</v>
      </c>
      <c r="C172" s="0" t="s">
        <v>694</v>
      </c>
      <c r="D172" s="0" t="s">
        <v>695</v>
      </c>
      <c r="E172" s="0" t="s">
        <v>77</v>
      </c>
      <c r="F172" s="0" t="s">
        <v>696</v>
      </c>
      <c r="G172" s="0" t="s">
        <v>51</v>
      </c>
      <c r="H172" s="0" t="n">
        <v>0</v>
      </c>
      <c r="I172" s="0" t="s">
        <v>52</v>
      </c>
      <c r="J172" s="0" t="s">
        <v>697</v>
      </c>
      <c r="K172" s="0" t="s">
        <v>698</v>
      </c>
    </row>
    <row r="173" customFormat="false" ht="12.75" hidden="false" customHeight="false" outlineLevel="0" collapsed="false">
      <c r="A173" s="0" t="s">
        <v>670</v>
      </c>
      <c r="B173" s="0" t="s">
        <v>699</v>
      </c>
      <c r="C173" s="0" t="s">
        <v>700</v>
      </c>
      <c r="D173" s="0" t="s">
        <v>701</v>
      </c>
      <c r="E173" s="0" t="s">
        <v>702</v>
      </c>
      <c r="F173" s="0" t="s">
        <v>294</v>
      </c>
      <c r="G173" s="0" t="s">
        <v>703</v>
      </c>
      <c r="H173" s="0" t="s">
        <v>704</v>
      </c>
      <c r="I173" s="0" t="s">
        <v>705</v>
      </c>
      <c r="J173" s="0" t="s">
        <v>606</v>
      </c>
    </row>
    <row r="174" customFormat="false" ht="12.75" hidden="false" customHeight="false" outlineLevel="0" collapsed="false">
      <c r="B174" s="0" t="s">
        <v>299</v>
      </c>
      <c r="C174" s="0" t="s">
        <v>300</v>
      </c>
      <c r="D174" s="0" t="s">
        <v>301</v>
      </c>
      <c r="E174" s="0" t="s">
        <v>491</v>
      </c>
      <c r="F174" s="0" t="s">
        <v>78</v>
      </c>
      <c r="G174" s="0" t="s">
        <v>51</v>
      </c>
      <c r="H174" s="0" t="n">
        <v>0</v>
      </c>
      <c r="I174" s="0" t="s">
        <v>52</v>
      </c>
      <c r="J174" s="0" t="s">
        <v>706</v>
      </c>
      <c r="K174" s="0" t="s">
        <v>707</v>
      </c>
    </row>
    <row r="175" customFormat="false" ht="12.75" hidden="false" customHeight="false" outlineLevel="0" collapsed="false">
      <c r="A175" s="0" t="s">
        <v>670</v>
      </c>
      <c r="B175" s="0" t="s">
        <v>699</v>
      </c>
      <c r="C175" s="0" t="s">
        <v>708</v>
      </c>
      <c r="D175" s="0" t="s">
        <v>701</v>
      </c>
      <c r="E175" s="0" t="s">
        <v>702</v>
      </c>
      <c r="F175" s="0" t="s">
        <v>294</v>
      </c>
      <c r="G175" s="0" t="s">
        <v>703</v>
      </c>
      <c r="H175" s="0" t="s">
        <v>704</v>
      </c>
      <c r="I175" s="0" t="s">
        <v>705</v>
      </c>
      <c r="J175" s="0" t="s">
        <v>606</v>
      </c>
    </row>
    <row r="176" customFormat="false" ht="12.75" hidden="false" customHeight="false" outlineLevel="0" collapsed="false">
      <c r="B176" s="0" t="s">
        <v>418</v>
      </c>
      <c r="C176" s="0" t="s">
        <v>419</v>
      </c>
      <c r="D176" s="0" t="s">
        <v>420</v>
      </c>
      <c r="E176" s="0" t="s">
        <v>485</v>
      </c>
      <c r="F176" s="0" t="s">
        <v>78</v>
      </c>
      <c r="G176" s="0" t="s">
        <v>51</v>
      </c>
      <c r="H176" s="0" t="n">
        <v>0</v>
      </c>
      <c r="I176" s="0" t="s">
        <v>52</v>
      </c>
      <c r="J176" s="0" t="s">
        <v>709</v>
      </c>
      <c r="K176" s="0" t="n">
        <v>-133</v>
      </c>
    </row>
    <row r="177" customFormat="false" ht="12.75" hidden="false" customHeight="false" outlineLevel="0" collapsed="false">
      <c r="A177" s="0" t="s">
        <v>670</v>
      </c>
      <c r="B177" s="0" t="s">
        <v>699</v>
      </c>
      <c r="C177" s="0" t="s">
        <v>710</v>
      </c>
      <c r="D177" s="0" t="s">
        <v>701</v>
      </c>
      <c r="E177" s="0" t="s">
        <v>702</v>
      </c>
      <c r="F177" s="0" t="s">
        <v>294</v>
      </c>
      <c r="G177" s="0" t="s">
        <v>703</v>
      </c>
      <c r="H177" s="0" t="s">
        <v>704</v>
      </c>
      <c r="I177" s="0" t="s">
        <v>705</v>
      </c>
      <c r="J177" s="0" t="s">
        <v>606</v>
      </c>
    </row>
    <row r="178" customFormat="false" ht="12.75" hidden="false" customHeight="false" outlineLevel="0" collapsed="false">
      <c r="B178" s="0" t="s">
        <v>299</v>
      </c>
      <c r="C178" s="0" t="s">
        <v>300</v>
      </c>
      <c r="D178" s="0" t="s">
        <v>301</v>
      </c>
      <c r="E178" s="0" t="s">
        <v>491</v>
      </c>
      <c r="F178" s="0" t="s">
        <v>302</v>
      </c>
      <c r="G178" s="0" t="s">
        <v>51</v>
      </c>
      <c r="H178" s="0" t="n">
        <v>0</v>
      </c>
      <c r="I178" s="0" t="s">
        <v>52</v>
      </c>
      <c r="J178" s="0" t="s">
        <v>711</v>
      </c>
      <c r="K178" s="0" t="s">
        <v>707</v>
      </c>
    </row>
    <row r="179" customFormat="false" ht="12.75" hidden="false" customHeight="false" outlineLevel="0" collapsed="false">
      <c r="A179" s="0" t="s">
        <v>670</v>
      </c>
      <c r="B179" s="0" t="s">
        <v>712</v>
      </c>
      <c r="C179" s="0" t="s">
        <v>713</v>
      </c>
      <c r="D179" s="0" t="s">
        <v>714</v>
      </c>
      <c r="E179" s="0" t="s">
        <v>715</v>
      </c>
      <c r="F179" s="0" t="s">
        <v>294</v>
      </c>
      <c r="G179" s="0" t="s">
        <v>716</v>
      </c>
      <c r="H179" s="0" t="s">
        <v>717</v>
      </c>
      <c r="I179" s="0" t="s">
        <v>279</v>
      </c>
      <c r="J179" s="0" t="s">
        <v>718</v>
      </c>
    </row>
    <row r="180" customFormat="false" ht="12.75" hidden="false" customHeight="false" outlineLevel="0" collapsed="false">
      <c r="B180" s="0" t="s">
        <v>299</v>
      </c>
      <c r="C180" s="0" t="s">
        <v>300</v>
      </c>
      <c r="D180" s="0" t="s">
        <v>425</v>
      </c>
      <c r="E180" s="0" t="s">
        <v>621</v>
      </c>
      <c r="F180" s="0" t="s">
        <v>302</v>
      </c>
      <c r="G180" s="0" t="s">
        <v>51</v>
      </c>
      <c r="H180" s="0" t="n">
        <v>0</v>
      </c>
      <c r="I180" s="0" t="s">
        <v>52</v>
      </c>
      <c r="J180" s="0" t="s">
        <v>719</v>
      </c>
      <c r="K180" s="0" t="s">
        <v>720</v>
      </c>
    </row>
    <row r="181" customFormat="false" ht="12.75" hidden="false" customHeight="false" outlineLevel="0" collapsed="false">
      <c r="A181" s="0" t="s">
        <v>670</v>
      </c>
      <c r="B181" s="0" t="s">
        <v>721</v>
      </c>
      <c r="C181" s="0" t="s">
        <v>722</v>
      </c>
      <c r="D181" s="0" t="s">
        <v>723</v>
      </c>
      <c r="E181" s="0" t="s">
        <v>724</v>
      </c>
      <c r="F181" s="0" t="s">
        <v>725</v>
      </c>
      <c r="G181" s="0" t="s">
        <v>726</v>
      </c>
      <c r="H181" s="0" t="s">
        <v>727</v>
      </c>
      <c r="I181" s="0" t="s">
        <v>297</v>
      </c>
      <c r="J181" s="0" t="s">
        <v>728</v>
      </c>
    </row>
    <row r="182" customFormat="false" ht="12.75" hidden="false" customHeight="false" outlineLevel="0" collapsed="false">
      <c r="B182" s="0" t="s">
        <v>729</v>
      </c>
      <c r="C182" s="0" t="s">
        <v>730</v>
      </c>
      <c r="D182" s="0" t="s">
        <v>731</v>
      </c>
      <c r="E182" s="0" t="s">
        <v>396</v>
      </c>
      <c r="F182" s="0" t="s">
        <v>78</v>
      </c>
      <c r="G182" s="0" t="s">
        <v>51</v>
      </c>
      <c r="H182" s="0" t="n">
        <v>0</v>
      </c>
      <c r="I182" s="0" t="s">
        <v>52</v>
      </c>
      <c r="J182" s="0" t="s">
        <v>732</v>
      </c>
      <c r="K182" s="0" t="s">
        <v>733</v>
      </c>
    </row>
    <row r="183" customFormat="false" ht="12.75" hidden="false" customHeight="false" outlineLevel="0" collapsed="false">
      <c r="A183" s="0" t="s">
        <v>670</v>
      </c>
      <c r="B183" s="0" t="s">
        <v>734</v>
      </c>
      <c r="C183" s="0" t="s">
        <v>735</v>
      </c>
      <c r="D183" s="0" t="s">
        <v>736</v>
      </c>
      <c r="E183" s="0" t="s">
        <v>737</v>
      </c>
      <c r="F183" s="0" t="s">
        <v>738</v>
      </c>
      <c r="G183" s="0" t="s">
        <v>739</v>
      </c>
      <c r="H183" s="0" t="s">
        <v>740</v>
      </c>
      <c r="I183" s="0" t="s">
        <v>279</v>
      </c>
      <c r="J183" s="0" t="s">
        <v>741</v>
      </c>
    </row>
    <row r="184" customFormat="false" ht="12.75" hidden="false" customHeight="false" outlineLevel="0" collapsed="false">
      <c r="B184" s="0" t="s">
        <v>742</v>
      </c>
      <c r="C184" s="0" t="s">
        <v>743</v>
      </c>
      <c r="D184" s="0" t="s">
        <v>744</v>
      </c>
      <c r="E184" s="0" t="s">
        <v>745</v>
      </c>
      <c r="F184" s="0" t="s">
        <v>746</v>
      </c>
      <c r="G184" s="0" t="s">
        <v>51</v>
      </c>
      <c r="H184" s="0" t="n">
        <v>0</v>
      </c>
      <c r="I184" s="0" t="s">
        <v>52</v>
      </c>
      <c r="J184" s="0" t="s">
        <v>747</v>
      </c>
      <c r="K184" s="0" t="s">
        <v>748</v>
      </c>
    </row>
    <row r="185" customFormat="false" ht="12.75" hidden="false" customHeight="false" outlineLevel="0" collapsed="false">
      <c r="A185" s="0" t="s">
        <v>670</v>
      </c>
      <c r="B185" s="0" t="s">
        <v>600</v>
      </c>
      <c r="C185" s="0" t="s">
        <v>749</v>
      </c>
      <c r="D185" s="0" t="s">
        <v>602</v>
      </c>
      <c r="E185" s="0" t="s">
        <v>603</v>
      </c>
      <c r="F185" s="0" t="s">
        <v>294</v>
      </c>
      <c r="G185" s="0" t="s">
        <v>604</v>
      </c>
      <c r="H185" s="0" t="s">
        <v>605</v>
      </c>
      <c r="I185" s="0" t="s">
        <v>540</v>
      </c>
      <c r="J185" s="0" t="s">
        <v>606</v>
      </c>
    </row>
    <row r="186" customFormat="false" ht="12.75" hidden="false" customHeight="false" outlineLevel="0" collapsed="false">
      <c r="B186" s="0" t="s">
        <v>418</v>
      </c>
      <c r="C186" s="0" t="s">
        <v>419</v>
      </c>
      <c r="D186" s="0" t="s">
        <v>750</v>
      </c>
      <c r="E186" s="0" t="s">
        <v>751</v>
      </c>
      <c r="F186" s="0" t="s">
        <v>421</v>
      </c>
      <c r="G186" s="0" t="s">
        <v>51</v>
      </c>
      <c r="H186" s="0" t="n">
        <v>0</v>
      </c>
      <c r="I186" s="0" t="s">
        <v>52</v>
      </c>
      <c r="J186" s="0" t="s">
        <v>752</v>
      </c>
      <c r="K186" s="0" t="s">
        <v>753</v>
      </c>
    </row>
    <row r="193" customFormat="false" ht="12.75" hidden="false" customHeight="false" outlineLevel="0" collapsed="false">
      <c r="A193" s="12" t="e">
        <f aca="false">NA()</f>
        <v>#N/A</v>
      </c>
      <c r="B193" s="12" t="e">
        <f aca="false">NA()</f>
        <v>#N/A</v>
      </c>
      <c r="C193" s="12" t="e">
        <f aca="false">NA()</f>
        <v>#N/A</v>
      </c>
      <c r="D193" s="12" t="e">
        <f aca="false">NA()</f>
        <v>#N/A</v>
      </c>
      <c r="E193" s="12" t="e">
        <f aca="false">NA()</f>
        <v>#N/A</v>
      </c>
      <c r="F193" s="12" t="e">
        <f aca="false">NA()</f>
        <v>#N/A</v>
      </c>
      <c r="G193" s="12" t="e">
        <f aca="false">NA()</f>
        <v>#N/A</v>
      </c>
      <c r="H193" s="12" t="e">
        <f aca="false">NA()</f>
        <v>#N/A</v>
      </c>
      <c r="I193" s="12" t="e">
        <f aca="false">NA()</f>
        <v>#N/A</v>
      </c>
      <c r="J193" s="12" t="e">
        <f aca="false">NA()</f>
        <v>#N/A</v>
      </c>
      <c r="K193" s="12" t="e">
        <f aca="false">NA()</f>
        <v>#N/A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G194" s="0" t="s">
        <v>8</v>
      </c>
      <c r="H194" s="0" t="n">
        <v>4</v>
      </c>
    </row>
    <row r="195" customFormat="false" ht="12.75" hidden="false" customHeight="false" outlineLevel="0" collapsed="false">
      <c r="A195" s="0" t="s">
        <v>9</v>
      </c>
      <c r="C195" s="0" t="s">
        <v>10</v>
      </c>
    </row>
    <row r="196" customFormat="false" ht="12.75" hidden="false" customHeight="false" outlineLevel="0" collapsed="false">
      <c r="A196" s="0" t="s">
        <v>11</v>
      </c>
    </row>
    <row r="197" customFormat="false" ht="12.75" hidden="false" customHeight="false" outlineLevel="0" collapsed="false">
      <c r="D197" s="0" t="s">
        <v>12</v>
      </c>
      <c r="E197" s="0" t="s">
        <v>13</v>
      </c>
      <c r="F197" s="0" t="s">
        <v>14</v>
      </c>
    </row>
    <row r="198" customFormat="false" ht="12.75" hidden="false" customHeight="false" outlineLevel="0" collapsed="false">
      <c r="E198" s="0" t="s">
        <v>15</v>
      </c>
      <c r="F198" s="0" t="s">
        <v>16</v>
      </c>
    </row>
    <row r="199" customFormat="false" ht="12.75" hidden="false" customHeight="false" outlineLevel="0" collapsed="false">
      <c r="A199" s="12" t="e">
        <f aca="false">NA()</f>
        <v>#N/A</v>
      </c>
      <c r="B199" s="12" t="e">
        <f aca="false">NA()</f>
        <v>#N/A</v>
      </c>
      <c r="C199" s="12" t="e">
        <f aca="false">NA()</f>
        <v>#N/A</v>
      </c>
      <c r="D199" s="12" t="e">
        <f aca="false">NA()</f>
        <v>#N/A</v>
      </c>
      <c r="E199" s="12" t="e">
        <f aca="false">NA()</f>
        <v>#N/A</v>
      </c>
      <c r="F199" s="12" t="e">
        <f aca="false">NA()</f>
        <v>#N/A</v>
      </c>
      <c r="G199" s="12" t="e">
        <f aca="false">NA()</f>
        <v>#N/A</v>
      </c>
      <c r="H199" s="12" t="e">
        <f aca="false">NA()</f>
        <v>#N/A</v>
      </c>
      <c r="I199" s="12" t="e">
        <f aca="false">NA()</f>
        <v>#N/A</v>
      </c>
      <c r="J199" s="12" t="e">
        <f aca="false">NA()</f>
        <v>#N/A</v>
      </c>
      <c r="K199" s="12" t="e">
        <f aca="false">NA()</f>
        <v>#N/A</v>
      </c>
    </row>
    <row r="200" customFormat="false" ht="12.75" hidden="false" customHeight="false" outlineLevel="0" collapsed="false">
      <c r="A200" s="0" t="s">
        <v>17</v>
      </c>
      <c r="B200" s="0" t="s">
        <v>18</v>
      </c>
      <c r="C200" s="0" t="s">
        <v>19</v>
      </c>
      <c r="D200" s="0" t="s">
        <v>20</v>
      </c>
      <c r="E200" s="0" t="s">
        <v>21</v>
      </c>
      <c r="G200" s="0" t="s">
        <v>22</v>
      </c>
      <c r="J200" s="0" t="s">
        <v>23</v>
      </c>
    </row>
    <row r="201" customFormat="false" ht="12.75" hidden="false" customHeight="false" outlineLevel="0" collapsed="false">
      <c r="B201" s="0" t="s">
        <v>24</v>
      </c>
      <c r="C201" s="0" t="s">
        <v>25</v>
      </c>
      <c r="D201" s="0" t="s">
        <v>26</v>
      </c>
      <c r="E201" s="0" t="s">
        <v>27</v>
      </c>
      <c r="F201" s="0" t="s">
        <v>28</v>
      </c>
      <c r="G201" s="0" t="s">
        <v>29</v>
      </c>
      <c r="H201" s="0" t="s">
        <v>30</v>
      </c>
      <c r="I201" s="0" t="s">
        <v>31</v>
      </c>
      <c r="J201" s="0" t="s">
        <v>32</v>
      </c>
      <c r="K201" s="0" t="s">
        <v>33</v>
      </c>
    </row>
    <row r="202" customFormat="false" ht="12.75" hidden="false" customHeight="false" outlineLevel="0" collapsed="false">
      <c r="A202" s="12" t="e">
        <f aca="false">NA()</f>
        <v>#N/A</v>
      </c>
      <c r="B202" s="12" t="e">
        <f aca="false">NA()</f>
        <v>#N/A</v>
      </c>
      <c r="C202" s="12" t="e">
        <f aca="false">NA()</f>
        <v>#N/A</v>
      </c>
      <c r="D202" s="12" t="e">
        <f aca="false">NA()</f>
        <v>#N/A</v>
      </c>
      <c r="E202" s="12" t="e">
        <f aca="false">NA()</f>
        <v>#N/A</v>
      </c>
      <c r="F202" s="12" t="e">
        <f aca="false">NA()</f>
        <v>#N/A</v>
      </c>
      <c r="G202" s="12" t="e">
        <f aca="false">NA()</f>
        <v>#N/A</v>
      </c>
      <c r="H202" s="12" t="e">
        <f aca="false">NA()</f>
        <v>#N/A</v>
      </c>
      <c r="I202" s="12" t="e">
        <f aca="false">NA()</f>
        <v>#N/A</v>
      </c>
      <c r="J202" s="12" t="e">
        <f aca="false">NA()</f>
        <v>#N/A</v>
      </c>
      <c r="K202" s="12" t="e">
        <f aca="false">NA()</f>
        <v>#N/A</v>
      </c>
    </row>
    <row r="203" customFormat="false" ht="12.75" hidden="false" customHeight="false" outlineLevel="0" collapsed="false">
      <c r="A203" s="0" t="s">
        <v>670</v>
      </c>
      <c r="B203" s="0" t="s">
        <v>600</v>
      </c>
      <c r="C203" s="0" t="s">
        <v>754</v>
      </c>
      <c r="D203" s="0" t="s">
        <v>602</v>
      </c>
      <c r="E203" s="0" t="s">
        <v>603</v>
      </c>
      <c r="F203" s="0" t="s">
        <v>294</v>
      </c>
      <c r="G203" s="0" t="s">
        <v>604</v>
      </c>
      <c r="H203" s="0" t="s">
        <v>605</v>
      </c>
      <c r="I203" s="0" t="s">
        <v>540</v>
      </c>
      <c r="J203" s="0" t="s">
        <v>606</v>
      </c>
    </row>
    <row r="204" customFormat="false" ht="12.75" hidden="false" customHeight="false" outlineLevel="0" collapsed="false">
      <c r="B204" s="0" t="s">
        <v>299</v>
      </c>
      <c r="C204" s="0" t="s">
        <v>300</v>
      </c>
      <c r="D204" s="0" t="s">
        <v>755</v>
      </c>
      <c r="E204" s="0" t="s">
        <v>608</v>
      </c>
      <c r="F204" s="0" t="s">
        <v>302</v>
      </c>
      <c r="G204" s="0" t="s">
        <v>51</v>
      </c>
      <c r="H204" s="0" t="n">
        <v>0</v>
      </c>
      <c r="I204" s="0" t="s">
        <v>52</v>
      </c>
      <c r="J204" s="0" t="s">
        <v>756</v>
      </c>
      <c r="K204" s="0" t="s">
        <v>610</v>
      </c>
    </row>
    <row r="205" customFormat="false" ht="12.75" hidden="false" customHeight="false" outlineLevel="0" collapsed="false">
      <c r="A205" s="0" t="s">
        <v>670</v>
      </c>
      <c r="B205" s="0" t="s">
        <v>611</v>
      </c>
      <c r="C205" s="0" t="s">
        <v>757</v>
      </c>
      <c r="D205" s="0" t="s">
        <v>613</v>
      </c>
      <c r="E205" s="0" t="s">
        <v>614</v>
      </c>
      <c r="F205" s="0" t="s">
        <v>478</v>
      </c>
      <c r="G205" s="0" t="s">
        <v>615</v>
      </c>
      <c r="H205" s="0" t="s">
        <v>616</v>
      </c>
      <c r="I205" s="0" t="s">
        <v>297</v>
      </c>
      <c r="J205" s="0" t="s">
        <v>617</v>
      </c>
    </row>
    <row r="206" customFormat="false" ht="12.75" hidden="false" customHeight="false" outlineLevel="0" collapsed="false">
      <c r="B206" s="0" t="s">
        <v>655</v>
      </c>
      <c r="C206" s="0" t="s">
        <v>656</v>
      </c>
      <c r="D206" s="0" t="s">
        <v>758</v>
      </c>
      <c r="E206" s="0" t="s">
        <v>759</v>
      </c>
      <c r="F206" s="0" t="s">
        <v>78</v>
      </c>
      <c r="G206" s="0" t="s">
        <v>51</v>
      </c>
      <c r="H206" s="0" t="n">
        <v>0</v>
      </c>
      <c r="I206" s="0" t="s">
        <v>52</v>
      </c>
      <c r="J206" s="0" t="s">
        <v>760</v>
      </c>
      <c r="K206" s="0" t="s">
        <v>761</v>
      </c>
    </row>
    <row r="207" customFormat="false" ht="12.75" hidden="false" customHeight="false" outlineLevel="0" collapsed="false">
      <c r="A207" s="0" t="s">
        <v>670</v>
      </c>
      <c r="B207" s="0" t="s">
        <v>611</v>
      </c>
      <c r="C207" s="0" t="s">
        <v>762</v>
      </c>
      <c r="D207" s="0" t="s">
        <v>613</v>
      </c>
      <c r="E207" s="0" t="s">
        <v>614</v>
      </c>
      <c r="F207" s="0" t="s">
        <v>478</v>
      </c>
      <c r="G207" s="0" t="s">
        <v>615</v>
      </c>
      <c r="H207" s="0" t="s">
        <v>616</v>
      </c>
      <c r="I207" s="0" t="s">
        <v>297</v>
      </c>
      <c r="J207" s="0" t="s">
        <v>617</v>
      </c>
    </row>
    <row r="208" customFormat="false" ht="12.75" hidden="false" customHeight="false" outlineLevel="0" collapsed="false">
      <c r="B208" s="0" t="s">
        <v>618</v>
      </c>
      <c r="C208" s="0" t="s">
        <v>619</v>
      </c>
      <c r="D208" s="0" t="s">
        <v>763</v>
      </c>
      <c r="E208" s="0" t="s">
        <v>621</v>
      </c>
      <c r="F208" s="0" t="s">
        <v>78</v>
      </c>
      <c r="G208" s="0" t="s">
        <v>51</v>
      </c>
      <c r="H208" s="0" t="n">
        <v>0</v>
      </c>
      <c r="I208" s="0" t="s">
        <v>52</v>
      </c>
      <c r="J208" s="0" t="s">
        <v>764</v>
      </c>
      <c r="K208" s="0" t="s">
        <v>623</v>
      </c>
    </row>
    <row r="209" customFormat="false" ht="12.75" hidden="false" customHeight="false" outlineLevel="0" collapsed="false">
      <c r="A209" s="0" t="s">
        <v>670</v>
      </c>
      <c r="B209" s="0" t="s">
        <v>765</v>
      </c>
      <c r="C209" s="0" t="s">
        <v>766</v>
      </c>
      <c r="D209" s="0" t="s">
        <v>767</v>
      </c>
      <c r="E209" s="0" t="s">
        <v>768</v>
      </c>
      <c r="F209" s="0" t="s">
        <v>102</v>
      </c>
      <c r="G209" s="0" t="s">
        <v>769</v>
      </c>
      <c r="H209" s="0" t="s">
        <v>770</v>
      </c>
      <c r="I209" s="0" t="s">
        <v>327</v>
      </c>
      <c r="J209" s="0" t="s">
        <v>366</v>
      </c>
    </row>
    <row r="210" customFormat="false" ht="12.75" hidden="false" customHeight="false" outlineLevel="0" collapsed="false">
      <c r="B210" s="0" t="s">
        <v>114</v>
      </c>
      <c r="C210" s="0" t="s">
        <v>115</v>
      </c>
      <c r="D210" s="0" t="s">
        <v>771</v>
      </c>
      <c r="E210" s="0" t="s">
        <v>597</v>
      </c>
      <c r="F210" s="0" t="s">
        <v>78</v>
      </c>
      <c r="G210" s="0" t="s">
        <v>51</v>
      </c>
      <c r="H210" s="0" t="n">
        <v>0</v>
      </c>
      <c r="I210" s="0" t="s">
        <v>52</v>
      </c>
      <c r="J210" s="0" t="s">
        <v>772</v>
      </c>
      <c r="K210" s="0" t="s">
        <v>773</v>
      </c>
    </row>
    <row r="211" customFormat="false" ht="12.75" hidden="false" customHeight="false" outlineLevel="0" collapsed="false">
      <c r="A211" s="0" t="s">
        <v>670</v>
      </c>
      <c r="B211" s="0" t="s">
        <v>774</v>
      </c>
      <c r="C211" s="0" t="s">
        <v>775</v>
      </c>
      <c r="D211" s="0" t="s">
        <v>776</v>
      </c>
      <c r="E211" s="0" t="s">
        <v>777</v>
      </c>
      <c r="F211" s="0" t="s">
        <v>577</v>
      </c>
      <c r="G211" s="0" t="s">
        <v>778</v>
      </c>
      <c r="H211" s="0" t="s">
        <v>779</v>
      </c>
      <c r="I211" s="0" t="s">
        <v>297</v>
      </c>
      <c r="J211" s="0" t="s">
        <v>780</v>
      </c>
    </row>
    <row r="212" customFormat="false" ht="12.75" hidden="false" customHeight="false" outlineLevel="0" collapsed="false">
      <c r="B212" s="0" t="s">
        <v>582</v>
      </c>
      <c r="C212" s="0" t="s">
        <v>583</v>
      </c>
      <c r="D212" s="0" t="s">
        <v>781</v>
      </c>
      <c r="E212" s="0" t="s">
        <v>332</v>
      </c>
      <c r="F212" s="0" t="s">
        <v>585</v>
      </c>
      <c r="G212" s="0" t="s">
        <v>51</v>
      </c>
      <c r="H212" s="0" t="n">
        <v>0</v>
      </c>
      <c r="I212" s="0" t="s">
        <v>52</v>
      </c>
      <c r="J212" s="0" t="s">
        <v>782</v>
      </c>
      <c r="K212" s="0" t="s">
        <v>783</v>
      </c>
    </row>
    <row r="213" customFormat="false" ht="12.75" hidden="false" customHeight="false" outlineLevel="0" collapsed="false">
      <c r="A213" s="0" t="s">
        <v>670</v>
      </c>
      <c r="B213" s="0" t="s">
        <v>784</v>
      </c>
      <c r="C213" s="0" t="s">
        <v>785</v>
      </c>
      <c r="D213" s="0" t="s">
        <v>786</v>
      </c>
      <c r="E213" s="0" t="s">
        <v>787</v>
      </c>
      <c r="F213" s="0" t="s">
        <v>374</v>
      </c>
      <c r="G213" s="0" t="s">
        <v>788</v>
      </c>
      <c r="H213" s="0" t="s">
        <v>789</v>
      </c>
      <c r="I213" s="0" t="s">
        <v>365</v>
      </c>
      <c r="J213" s="0" t="s">
        <v>378</v>
      </c>
    </row>
    <row r="214" customFormat="false" ht="12.75" hidden="false" customHeight="false" outlineLevel="0" collapsed="false">
      <c r="B214" s="0" t="s">
        <v>379</v>
      </c>
      <c r="C214" s="0" t="s">
        <v>380</v>
      </c>
      <c r="D214" s="0" t="s">
        <v>790</v>
      </c>
      <c r="E214" s="0" t="s">
        <v>77</v>
      </c>
      <c r="F214" s="0" t="s">
        <v>78</v>
      </c>
      <c r="G214" s="0" t="s">
        <v>51</v>
      </c>
      <c r="H214" s="0" t="n">
        <v>0</v>
      </c>
      <c r="I214" s="0" t="s">
        <v>52</v>
      </c>
      <c r="J214" s="0" t="s">
        <v>791</v>
      </c>
      <c r="K214" s="0" t="s">
        <v>112</v>
      </c>
    </row>
    <row r="215" customFormat="false" ht="12.75" hidden="false" customHeight="false" outlineLevel="0" collapsed="false">
      <c r="A215" s="0" t="s">
        <v>792</v>
      </c>
      <c r="B215" s="0" t="s">
        <v>793</v>
      </c>
      <c r="C215" s="0" t="s">
        <v>794</v>
      </c>
      <c r="D215" s="0" t="s">
        <v>795</v>
      </c>
      <c r="E215" s="0" t="s">
        <v>796</v>
      </c>
      <c r="F215" s="0" t="s">
        <v>797</v>
      </c>
      <c r="G215" s="0" t="s">
        <v>798</v>
      </c>
      <c r="H215" s="0" t="n">
        <v>68</v>
      </c>
      <c r="I215" s="0" t="s">
        <v>799</v>
      </c>
      <c r="J215" s="0" t="s">
        <v>800</v>
      </c>
      <c r="K215" s="0" t="s">
        <v>801</v>
      </c>
    </row>
    <row r="217" customFormat="false" ht="12.75" hidden="false" customHeight="false" outlineLevel="0" collapsed="false">
      <c r="A217" s="0" t="s">
        <v>802</v>
      </c>
      <c r="B217" s="0" t="s">
        <v>803</v>
      </c>
      <c r="C217" s="0" t="s">
        <v>804</v>
      </c>
    </row>
    <row r="218" customFormat="false" ht="12.75" hidden="false" customHeight="false" outlineLevel="0" collapsed="false">
      <c r="A218" s="0" t="s">
        <v>64</v>
      </c>
      <c r="B218" s="0" t="s">
        <v>805</v>
      </c>
      <c r="C218" s="0" t="s">
        <v>806</v>
      </c>
      <c r="D218" s="0" t="s">
        <v>807</v>
      </c>
      <c r="E218" s="0" t="s">
        <v>808</v>
      </c>
      <c r="F218" s="0" t="s">
        <v>809</v>
      </c>
      <c r="G218" s="0" t="s">
        <v>810</v>
      </c>
      <c r="H218" s="0" t="s">
        <v>811</v>
      </c>
      <c r="I218" s="0" t="s">
        <v>812</v>
      </c>
      <c r="J218" s="0" t="s">
        <v>813</v>
      </c>
    </row>
    <row r="219" customFormat="false" ht="12.75" hidden="false" customHeight="false" outlineLevel="0" collapsed="false">
      <c r="B219" s="0" t="s">
        <v>814</v>
      </c>
      <c r="C219" s="0" t="s">
        <v>815</v>
      </c>
      <c r="D219" s="0" t="s">
        <v>816</v>
      </c>
      <c r="E219" s="0" t="s">
        <v>77</v>
      </c>
      <c r="F219" s="0" t="s">
        <v>78</v>
      </c>
      <c r="G219" s="0" t="s">
        <v>51</v>
      </c>
      <c r="H219" s="0" t="n">
        <v>0</v>
      </c>
      <c r="I219" s="0" t="s">
        <v>52</v>
      </c>
      <c r="J219" s="0" t="s">
        <v>817</v>
      </c>
      <c r="K219" s="0" t="s">
        <v>818</v>
      </c>
    </row>
    <row r="220" customFormat="false" ht="12.75" hidden="false" customHeight="false" outlineLevel="0" collapsed="false">
      <c r="A220" s="0" t="s">
        <v>64</v>
      </c>
      <c r="B220" s="0" t="s">
        <v>819</v>
      </c>
      <c r="C220" s="0" t="s">
        <v>820</v>
      </c>
      <c r="D220" s="0" t="s">
        <v>821</v>
      </c>
      <c r="E220" s="0" t="s">
        <v>822</v>
      </c>
      <c r="F220" s="0" t="s">
        <v>823</v>
      </c>
      <c r="G220" s="0" t="s">
        <v>824</v>
      </c>
      <c r="H220" s="0" t="s">
        <v>825</v>
      </c>
      <c r="I220" s="0" t="s">
        <v>826</v>
      </c>
      <c r="J220" s="0" t="s">
        <v>827</v>
      </c>
    </row>
    <row r="221" customFormat="false" ht="12.75" hidden="false" customHeight="false" outlineLevel="0" collapsed="false">
      <c r="B221" s="0" t="s">
        <v>828</v>
      </c>
      <c r="C221" s="0" t="s">
        <v>829</v>
      </c>
      <c r="D221" s="0" t="s">
        <v>830</v>
      </c>
      <c r="E221" s="0" t="s">
        <v>77</v>
      </c>
      <c r="F221" s="0" t="s">
        <v>78</v>
      </c>
      <c r="G221" s="0" t="s">
        <v>51</v>
      </c>
      <c r="H221" s="0" t="n">
        <v>0</v>
      </c>
      <c r="I221" s="0" t="s">
        <v>52</v>
      </c>
      <c r="J221" s="0" t="s">
        <v>831</v>
      </c>
      <c r="K221" s="0" t="s">
        <v>832</v>
      </c>
    </row>
    <row r="222" customFormat="false" ht="12.75" hidden="false" customHeight="false" outlineLevel="0" collapsed="false">
      <c r="A222" s="0" t="s">
        <v>135</v>
      </c>
      <c r="B222" s="0" t="s">
        <v>805</v>
      </c>
      <c r="C222" s="0" t="s">
        <v>833</v>
      </c>
      <c r="D222" s="0" t="s">
        <v>807</v>
      </c>
      <c r="E222" s="0" t="s">
        <v>808</v>
      </c>
      <c r="F222" s="0" t="s">
        <v>809</v>
      </c>
      <c r="G222" s="0" t="s">
        <v>810</v>
      </c>
      <c r="H222" s="0" t="s">
        <v>811</v>
      </c>
      <c r="I222" s="0" t="s">
        <v>812</v>
      </c>
      <c r="J222" s="0" t="s">
        <v>813</v>
      </c>
    </row>
    <row r="223" customFormat="false" ht="12.75" hidden="false" customHeight="false" outlineLevel="0" collapsed="false">
      <c r="B223" s="0" t="s">
        <v>834</v>
      </c>
      <c r="C223" s="0" t="s">
        <v>835</v>
      </c>
      <c r="D223" s="0" t="s">
        <v>836</v>
      </c>
      <c r="E223" s="0" t="s">
        <v>77</v>
      </c>
      <c r="F223" s="0" t="s">
        <v>78</v>
      </c>
      <c r="G223" s="0" t="s">
        <v>51</v>
      </c>
      <c r="H223" s="0" t="n">
        <v>0</v>
      </c>
      <c r="I223" s="0" t="s">
        <v>52</v>
      </c>
      <c r="J223" s="0" t="s">
        <v>837</v>
      </c>
      <c r="K223" s="0" t="s">
        <v>838</v>
      </c>
    </row>
    <row r="224" customFormat="false" ht="12.75" hidden="false" customHeight="false" outlineLevel="0" collapsed="false">
      <c r="A224" s="0" t="s">
        <v>135</v>
      </c>
      <c r="B224" s="0" t="s">
        <v>805</v>
      </c>
      <c r="C224" s="0" t="s">
        <v>839</v>
      </c>
      <c r="D224" s="0" t="s">
        <v>807</v>
      </c>
      <c r="E224" s="0" t="s">
        <v>808</v>
      </c>
      <c r="F224" s="0" t="s">
        <v>809</v>
      </c>
      <c r="G224" s="0" t="s">
        <v>810</v>
      </c>
      <c r="H224" s="0" t="s">
        <v>811</v>
      </c>
      <c r="I224" s="0" t="s">
        <v>812</v>
      </c>
      <c r="J224" s="0" t="s">
        <v>813</v>
      </c>
    </row>
    <row r="225" customFormat="false" ht="12.75" hidden="false" customHeight="false" outlineLevel="0" collapsed="false">
      <c r="B225" s="0" t="s">
        <v>814</v>
      </c>
      <c r="C225" s="0" t="s">
        <v>815</v>
      </c>
      <c r="D225" s="0" t="s">
        <v>840</v>
      </c>
      <c r="E225" s="0" t="s">
        <v>77</v>
      </c>
      <c r="F225" s="0" t="s">
        <v>78</v>
      </c>
      <c r="G225" s="0" t="s">
        <v>51</v>
      </c>
      <c r="H225" s="0" t="n">
        <v>0</v>
      </c>
      <c r="I225" s="0" t="s">
        <v>52</v>
      </c>
      <c r="J225" s="0" t="s">
        <v>841</v>
      </c>
      <c r="K225" s="0" t="s">
        <v>818</v>
      </c>
    </row>
    <row r="226" customFormat="false" ht="12.75" hidden="false" customHeight="false" outlineLevel="0" collapsed="false">
      <c r="A226" s="0" t="s">
        <v>842</v>
      </c>
      <c r="B226" s="0" t="s">
        <v>843</v>
      </c>
      <c r="C226" s="0" t="s">
        <v>815</v>
      </c>
      <c r="D226" s="0" t="s">
        <v>844</v>
      </c>
      <c r="E226" s="0" t="s">
        <v>77</v>
      </c>
      <c r="F226" s="0" t="s">
        <v>78</v>
      </c>
      <c r="G226" s="0" t="s">
        <v>51</v>
      </c>
      <c r="H226" s="0" t="n">
        <v>0</v>
      </c>
      <c r="I226" s="0" t="s">
        <v>52</v>
      </c>
      <c r="J226" s="0" t="s">
        <v>845</v>
      </c>
      <c r="K226" s="0" t="s">
        <v>846</v>
      </c>
    </row>
    <row r="228" customFormat="false" ht="12.75" hidden="false" customHeight="false" outlineLevel="0" collapsed="false">
      <c r="A228" s="0" t="s">
        <v>847</v>
      </c>
      <c r="B228" s="0" t="s">
        <v>803</v>
      </c>
      <c r="C228" s="0" t="s">
        <v>848</v>
      </c>
    </row>
    <row r="229" customFormat="false" ht="12.75" hidden="false" customHeight="false" outlineLevel="0" collapsed="false">
      <c r="A229" s="0" t="s">
        <v>36</v>
      </c>
      <c r="B229" s="0" t="s">
        <v>849</v>
      </c>
      <c r="C229" s="0" t="s">
        <v>850</v>
      </c>
      <c r="D229" s="0" t="s">
        <v>851</v>
      </c>
      <c r="E229" s="0" t="s">
        <v>852</v>
      </c>
      <c r="F229" s="0" t="s">
        <v>853</v>
      </c>
      <c r="G229" s="0" t="s">
        <v>854</v>
      </c>
      <c r="H229" s="0" t="s">
        <v>855</v>
      </c>
      <c r="I229" s="0" t="s">
        <v>856</v>
      </c>
      <c r="J229" s="0" t="s">
        <v>857</v>
      </c>
    </row>
    <row r="230" customFormat="false" ht="12.75" hidden="false" customHeight="false" outlineLevel="0" collapsed="false">
      <c r="B230" s="0" t="s">
        <v>858</v>
      </c>
      <c r="C230" s="0" t="s">
        <v>859</v>
      </c>
      <c r="D230" s="0" t="s">
        <v>860</v>
      </c>
      <c r="E230" s="0" t="s">
        <v>77</v>
      </c>
      <c r="F230" s="0" t="s">
        <v>78</v>
      </c>
      <c r="G230" s="0" t="s">
        <v>51</v>
      </c>
      <c r="H230" s="0" t="n">
        <v>0</v>
      </c>
      <c r="I230" s="0" t="s">
        <v>52</v>
      </c>
      <c r="J230" s="0" t="s">
        <v>861</v>
      </c>
      <c r="K230" s="0" t="s">
        <v>862</v>
      </c>
    </row>
    <row r="231" customFormat="false" ht="12.75" hidden="false" customHeight="false" outlineLevel="0" collapsed="false">
      <c r="A231" s="0" t="s">
        <v>36</v>
      </c>
      <c r="B231" s="0" t="s">
        <v>863</v>
      </c>
      <c r="C231" s="0" t="s">
        <v>864</v>
      </c>
      <c r="D231" s="0" t="s">
        <v>865</v>
      </c>
      <c r="E231" s="0" t="s">
        <v>866</v>
      </c>
      <c r="F231" s="0" t="s">
        <v>41</v>
      </c>
      <c r="G231" s="0" t="s">
        <v>867</v>
      </c>
      <c r="H231" s="0" t="s">
        <v>868</v>
      </c>
      <c r="I231" s="0" t="s">
        <v>869</v>
      </c>
      <c r="J231" s="0" t="s">
        <v>870</v>
      </c>
    </row>
    <row r="232" customFormat="false" ht="12.75" hidden="false" customHeight="false" outlineLevel="0" collapsed="false">
      <c r="B232" s="0" t="s">
        <v>46</v>
      </c>
      <c r="C232" s="0" t="s">
        <v>47</v>
      </c>
      <c r="D232" s="0" t="s">
        <v>871</v>
      </c>
      <c r="E232" s="0" t="s">
        <v>872</v>
      </c>
      <c r="F232" s="0" t="s">
        <v>873</v>
      </c>
      <c r="G232" s="0" t="s">
        <v>874</v>
      </c>
      <c r="H232" s="0" t="n">
        <v>0</v>
      </c>
      <c r="I232" s="0" t="s">
        <v>875</v>
      </c>
      <c r="J232" s="0" t="s">
        <v>876</v>
      </c>
      <c r="K232" s="0" t="s">
        <v>877</v>
      </c>
    </row>
    <row r="233" customFormat="false" ht="12.75" hidden="false" customHeight="false" outlineLevel="0" collapsed="false">
      <c r="A233" s="0" t="s">
        <v>36</v>
      </c>
      <c r="B233" s="0" t="s">
        <v>878</v>
      </c>
      <c r="C233" s="0" t="s">
        <v>879</v>
      </c>
      <c r="D233" s="0" t="s">
        <v>602</v>
      </c>
      <c r="E233" s="0" t="s">
        <v>880</v>
      </c>
      <c r="F233" s="0" t="s">
        <v>881</v>
      </c>
      <c r="G233" s="0" t="s">
        <v>882</v>
      </c>
      <c r="H233" s="0" t="s">
        <v>883</v>
      </c>
      <c r="I233" s="0" t="s">
        <v>856</v>
      </c>
      <c r="J233" s="0" t="s">
        <v>884</v>
      </c>
    </row>
    <row r="234" customFormat="false" ht="12.75" hidden="false" customHeight="false" outlineLevel="0" collapsed="false">
      <c r="B234" s="0" t="s">
        <v>885</v>
      </c>
      <c r="C234" s="0" t="s">
        <v>886</v>
      </c>
      <c r="D234" s="0" t="s">
        <v>887</v>
      </c>
      <c r="E234" s="0" t="s">
        <v>888</v>
      </c>
      <c r="F234" s="0" t="s">
        <v>889</v>
      </c>
      <c r="G234" s="0" t="s">
        <v>890</v>
      </c>
      <c r="H234" s="0" t="n">
        <v>0</v>
      </c>
      <c r="I234" s="0" t="s">
        <v>891</v>
      </c>
      <c r="J234" s="0" t="s">
        <v>892</v>
      </c>
      <c r="K234" s="0" t="s">
        <v>246</v>
      </c>
    </row>
    <row r="235" customFormat="false" ht="12.75" hidden="false" customHeight="false" outlineLevel="0" collapsed="false">
      <c r="A235" s="0" t="s">
        <v>36</v>
      </c>
      <c r="B235" s="0" t="s">
        <v>893</v>
      </c>
      <c r="C235" s="0" t="s">
        <v>894</v>
      </c>
      <c r="D235" s="0" t="s">
        <v>895</v>
      </c>
      <c r="E235" s="0" t="s">
        <v>896</v>
      </c>
      <c r="F235" s="0" t="s">
        <v>324</v>
      </c>
      <c r="G235" s="0" t="s">
        <v>479</v>
      </c>
      <c r="H235" s="0" t="s">
        <v>897</v>
      </c>
      <c r="I235" s="0" t="s">
        <v>898</v>
      </c>
      <c r="J235" s="0" t="s">
        <v>899</v>
      </c>
    </row>
    <row r="236" customFormat="false" ht="12.75" hidden="false" customHeight="false" outlineLevel="0" collapsed="false">
      <c r="B236" s="0" t="s">
        <v>329</v>
      </c>
      <c r="C236" s="0" t="s">
        <v>330</v>
      </c>
      <c r="D236" s="0" t="s">
        <v>331</v>
      </c>
      <c r="E236" s="0" t="s">
        <v>900</v>
      </c>
      <c r="F236" s="0" t="s">
        <v>901</v>
      </c>
      <c r="G236" s="0" t="s">
        <v>902</v>
      </c>
      <c r="H236" s="0" t="n">
        <v>0</v>
      </c>
      <c r="I236" s="0" t="s">
        <v>287</v>
      </c>
      <c r="J236" s="0" t="s">
        <v>903</v>
      </c>
      <c r="K236" s="0" t="s">
        <v>904</v>
      </c>
    </row>
    <row r="237" customFormat="false" ht="12.75" hidden="false" customHeight="false" outlineLevel="0" collapsed="false">
      <c r="A237" s="0" t="s">
        <v>36</v>
      </c>
      <c r="B237" s="0" t="s">
        <v>905</v>
      </c>
      <c r="C237" s="0" t="s">
        <v>906</v>
      </c>
      <c r="D237" s="0" t="s">
        <v>907</v>
      </c>
      <c r="E237" s="0" t="s">
        <v>908</v>
      </c>
      <c r="F237" s="0" t="s">
        <v>909</v>
      </c>
      <c r="G237" s="0" t="s">
        <v>910</v>
      </c>
      <c r="H237" s="0" t="s">
        <v>911</v>
      </c>
      <c r="I237" s="0" t="s">
        <v>912</v>
      </c>
      <c r="J237" s="0" t="s">
        <v>913</v>
      </c>
    </row>
    <row r="238" customFormat="false" ht="12.75" hidden="false" customHeight="false" outlineLevel="0" collapsed="false">
      <c r="B238" s="0" t="s">
        <v>914</v>
      </c>
      <c r="C238" s="0" t="s">
        <v>915</v>
      </c>
      <c r="D238" s="0" t="s">
        <v>916</v>
      </c>
      <c r="E238" s="0" t="s">
        <v>77</v>
      </c>
      <c r="F238" s="0" t="s">
        <v>917</v>
      </c>
      <c r="G238" s="0" t="s">
        <v>918</v>
      </c>
      <c r="H238" s="0" t="n">
        <v>0</v>
      </c>
      <c r="I238" s="0" t="s">
        <v>919</v>
      </c>
      <c r="J238" s="0" t="s">
        <v>920</v>
      </c>
      <c r="K238" s="0" t="s">
        <v>180</v>
      </c>
    </row>
    <row r="239" customFormat="false" ht="12.75" hidden="false" customHeight="false" outlineLevel="0" collapsed="false">
      <c r="A239" s="0" t="s">
        <v>36</v>
      </c>
      <c r="B239" s="0" t="s">
        <v>921</v>
      </c>
      <c r="C239" s="0" t="s">
        <v>922</v>
      </c>
      <c r="D239" s="0" t="s">
        <v>923</v>
      </c>
      <c r="E239" s="0" t="s">
        <v>924</v>
      </c>
      <c r="F239" s="0" t="s">
        <v>102</v>
      </c>
      <c r="G239" s="0" t="s">
        <v>103</v>
      </c>
      <c r="H239" s="0" t="s">
        <v>925</v>
      </c>
      <c r="I239" s="0" t="s">
        <v>926</v>
      </c>
      <c r="J239" s="0" t="s">
        <v>927</v>
      </c>
    </row>
    <row r="240" customFormat="false" ht="12.75" hidden="false" customHeight="false" outlineLevel="0" collapsed="false">
      <c r="B240" s="0" t="s">
        <v>928</v>
      </c>
      <c r="C240" s="0" t="s">
        <v>929</v>
      </c>
      <c r="D240" s="0" t="s">
        <v>930</v>
      </c>
      <c r="E240" s="0" t="s">
        <v>931</v>
      </c>
      <c r="F240" s="0" t="s">
        <v>932</v>
      </c>
      <c r="G240" s="0" t="s">
        <v>933</v>
      </c>
      <c r="H240" s="0" t="n">
        <v>0</v>
      </c>
      <c r="I240" s="0" t="s">
        <v>934</v>
      </c>
      <c r="J240" s="0" t="s">
        <v>935</v>
      </c>
      <c r="K240" s="0" t="s">
        <v>180</v>
      </c>
    </row>
    <row r="241" customFormat="false" ht="12.75" hidden="false" customHeight="false" outlineLevel="0" collapsed="false">
      <c r="A241" s="0" t="s">
        <v>36</v>
      </c>
      <c r="B241" s="0" t="s">
        <v>936</v>
      </c>
      <c r="C241" s="0" t="s">
        <v>937</v>
      </c>
      <c r="D241" s="0" t="s">
        <v>938</v>
      </c>
      <c r="E241" s="0" t="s">
        <v>939</v>
      </c>
      <c r="F241" s="0" t="s">
        <v>324</v>
      </c>
      <c r="G241" s="0" t="s">
        <v>940</v>
      </c>
      <c r="H241" s="0" t="s">
        <v>941</v>
      </c>
      <c r="I241" s="0" t="s">
        <v>926</v>
      </c>
      <c r="J241" s="0" t="s">
        <v>942</v>
      </c>
    </row>
    <row r="242" customFormat="false" ht="12.75" hidden="false" customHeight="false" outlineLevel="0" collapsed="false">
      <c r="B242" s="0" t="s">
        <v>329</v>
      </c>
      <c r="C242" s="0" t="s">
        <v>330</v>
      </c>
      <c r="D242" s="0" t="s">
        <v>331</v>
      </c>
      <c r="E242" s="0" t="s">
        <v>943</v>
      </c>
      <c r="F242" s="0" t="s">
        <v>944</v>
      </c>
      <c r="G242" s="0" t="s">
        <v>945</v>
      </c>
      <c r="H242" s="0" t="n">
        <v>0</v>
      </c>
      <c r="I242" s="0" t="s">
        <v>287</v>
      </c>
      <c r="J242" s="0" t="s">
        <v>946</v>
      </c>
      <c r="K242" s="0" t="s">
        <v>947</v>
      </c>
    </row>
    <row r="243" customFormat="false" ht="12.75" hidden="false" customHeight="false" outlineLevel="0" collapsed="false">
      <c r="A243" s="0" t="s">
        <v>36</v>
      </c>
      <c r="B243" s="0" t="s">
        <v>948</v>
      </c>
      <c r="C243" s="0" t="s">
        <v>949</v>
      </c>
      <c r="D243" s="0" t="s">
        <v>950</v>
      </c>
      <c r="E243" s="0" t="s">
        <v>951</v>
      </c>
      <c r="F243" s="0" t="s">
        <v>952</v>
      </c>
      <c r="G243" s="0" t="s">
        <v>953</v>
      </c>
      <c r="H243" s="0" t="s">
        <v>954</v>
      </c>
      <c r="I243" s="0" t="s">
        <v>955</v>
      </c>
      <c r="J243" s="0" t="s">
        <v>956</v>
      </c>
    </row>
    <row r="244" customFormat="false" ht="12.75" hidden="false" customHeight="false" outlineLevel="0" collapsed="false">
      <c r="B244" s="0" t="s">
        <v>957</v>
      </c>
      <c r="C244" s="0" t="s">
        <v>958</v>
      </c>
      <c r="D244" s="0" t="s">
        <v>959</v>
      </c>
      <c r="E244" s="0" t="s">
        <v>960</v>
      </c>
      <c r="F244" s="0" t="s">
        <v>961</v>
      </c>
      <c r="G244" s="0" t="s">
        <v>962</v>
      </c>
      <c r="H244" s="0" t="n">
        <v>0</v>
      </c>
      <c r="I244" s="0" t="s">
        <v>556</v>
      </c>
      <c r="J244" s="0" t="s">
        <v>963</v>
      </c>
      <c r="K244" s="0" t="s">
        <v>112</v>
      </c>
    </row>
    <row r="245" customFormat="false" ht="12.75" hidden="false" customHeight="false" outlineLevel="0" collapsed="false">
      <c r="A245" s="0" t="s">
        <v>194</v>
      </c>
      <c r="B245" s="0" t="s">
        <v>964</v>
      </c>
      <c r="C245" s="0" t="s">
        <v>965</v>
      </c>
      <c r="D245" s="0" t="s">
        <v>966</v>
      </c>
      <c r="E245" s="0" t="s">
        <v>967</v>
      </c>
      <c r="F245" s="0" t="s">
        <v>968</v>
      </c>
      <c r="G245" s="0" t="s">
        <v>969</v>
      </c>
      <c r="H245" s="0" t="s">
        <v>970</v>
      </c>
      <c r="I245" s="0" t="s">
        <v>971</v>
      </c>
      <c r="J245" s="0" t="s">
        <v>972</v>
      </c>
    </row>
    <row r="246" customFormat="false" ht="12.75" hidden="false" customHeight="false" outlineLevel="0" collapsed="false">
      <c r="B246" s="0" t="s">
        <v>973</v>
      </c>
      <c r="C246" s="0" t="s">
        <v>974</v>
      </c>
      <c r="D246" s="0" t="s">
        <v>975</v>
      </c>
      <c r="E246" s="0" t="s">
        <v>77</v>
      </c>
      <c r="F246" s="0" t="s">
        <v>976</v>
      </c>
      <c r="G246" s="0" t="s">
        <v>977</v>
      </c>
      <c r="H246" s="0" t="n">
        <v>0</v>
      </c>
      <c r="I246" s="0" t="s">
        <v>799</v>
      </c>
      <c r="J246" s="0" t="s">
        <v>978</v>
      </c>
      <c r="K246" s="0" t="s">
        <v>979</v>
      </c>
    </row>
    <row r="247" customFormat="false" ht="12.75" hidden="false" customHeight="false" outlineLevel="0" collapsed="false">
      <c r="A247" s="0" t="s">
        <v>194</v>
      </c>
      <c r="B247" s="0" t="s">
        <v>964</v>
      </c>
      <c r="C247" s="0" t="s">
        <v>980</v>
      </c>
      <c r="D247" s="0" t="s">
        <v>966</v>
      </c>
      <c r="E247" s="0" t="s">
        <v>967</v>
      </c>
      <c r="F247" s="0" t="s">
        <v>968</v>
      </c>
      <c r="G247" s="0" t="s">
        <v>969</v>
      </c>
      <c r="H247" s="0" t="s">
        <v>970</v>
      </c>
      <c r="I247" s="0" t="s">
        <v>971</v>
      </c>
      <c r="J247" s="0" t="s">
        <v>972</v>
      </c>
    </row>
    <row r="248" customFormat="false" ht="12.75" hidden="false" customHeight="false" outlineLevel="0" collapsed="false">
      <c r="B248" s="0" t="s">
        <v>981</v>
      </c>
      <c r="C248" s="0" t="s">
        <v>231</v>
      </c>
      <c r="D248" s="0" t="s">
        <v>982</v>
      </c>
      <c r="E248" s="0" t="s">
        <v>77</v>
      </c>
      <c r="F248" s="0" t="s">
        <v>983</v>
      </c>
      <c r="G248" s="0" t="s">
        <v>977</v>
      </c>
      <c r="H248" s="0" t="n">
        <v>0</v>
      </c>
      <c r="I248" s="0" t="s">
        <v>556</v>
      </c>
      <c r="J248" s="0" t="s">
        <v>984</v>
      </c>
      <c r="K248" s="0" t="s">
        <v>985</v>
      </c>
    </row>
    <row r="249" customFormat="false" ht="12.75" hidden="false" customHeight="false" outlineLevel="0" collapsed="false">
      <c r="A249" s="0" t="s">
        <v>194</v>
      </c>
      <c r="B249" s="0" t="s">
        <v>986</v>
      </c>
      <c r="C249" s="0" t="s">
        <v>987</v>
      </c>
      <c r="D249" s="0" t="s">
        <v>988</v>
      </c>
      <c r="E249" s="0" t="s">
        <v>989</v>
      </c>
      <c r="F249" s="0" t="s">
        <v>265</v>
      </c>
      <c r="G249" s="0" t="s">
        <v>990</v>
      </c>
      <c r="H249" s="0" t="s">
        <v>991</v>
      </c>
      <c r="I249" s="0" t="s">
        <v>971</v>
      </c>
      <c r="J249" s="0" t="s">
        <v>992</v>
      </c>
    </row>
    <row r="250" customFormat="false" ht="12.75" hidden="false" customHeight="false" outlineLevel="0" collapsed="false">
      <c r="B250" s="0" t="s">
        <v>993</v>
      </c>
      <c r="C250" s="0" t="s">
        <v>994</v>
      </c>
      <c r="D250" s="0" t="s">
        <v>995</v>
      </c>
      <c r="E250" s="0" t="s">
        <v>77</v>
      </c>
      <c r="F250" s="0" t="s">
        <v>996</v>
      </c>
      <c r="G250" s="0" t="s">
        <v>997</v>
      </c>
      <c r="H250" s="0" t="n">
        <v>0</v>
      </c>
      <c r="I250" s="0" t="s">
        <v>998</v>
      </c>
      <c r="J250" s="0" t="s">
        <v>999</v>
      </c>
      <c r="K250" s="0" t="s">
        <v>1000</v>
      </c>
    </row>
    <row r="257" customFormat="false" ht="12.75" hidden="false" customHeight="false" outlineLevel="0" collapsed="false">
      <c r="A257" s="12" t="e">
        <f aca="false">NA()</f>
        <v>#N/A</v>
      </c>
      <c r="B257" s="12" t="e">
        <f aca="false">NA()</f>
        <v>#N/A</v>
      </c>
      <c r="C257" s="12" t="e">
        <f aca="false">NA()</f>
        <v>#N/A</v>
      </c>
      <c r="D257" s="12" t="e">
        <f aca="false">NA()</f>
        <v>#N/A</v>
      </c>
      <c r="E257" s="12" t="e">
        <f aca="false">NA()</f>
        <v>#N/A</v>
      </c>
      <c r="F257" s="12" t="e">
        <f aca="false">NA()</f>
        <v>#N/A</v>
      </c>
      <c r="G257" s="12" t="e">
        <f aca="false">NA()</f>
        <v>#N/A</v>
      </c>
      <c r="H257" s="12" t="e">
        <f aca="false">NA()</f>
        <v>#N/A</v>
      </c>
      <c r="I257" s="12" t="e">
        <f aca="false">NA()</f>
        <v>#N/A</v>
      </c>
      <c r="J257" s="12" t="e">
        <f aca="false">NA()</f>
        <v>#N/A</v>
      </c>
      <c r="K257" s="12" t="e">
        <f aca="false">NA()</f>
        <v>#N/A</v>
      </c>
    </row>
    <row r="258" customFormat="false" ht="12.75" hidden="false" customHeight="false" outlineLevel="0" collapsed="false">
      <c r="A258" s="0" t="s">
        <v>5</v>
      </c>
      <c r="B258" s="0" t="s">
        <v>6</v>
      </c>
      <c r="C258" s="0" t="s">
        <v>7</v>
      </c>
      <c r="G258" s="0" t="s">
        <v>8</v>
      </c>
      <c r="H258" s="0" t="n">
        <v>5</v>
      </c>
    </row>
    <row r="259" customFormat="false" ht="12.75" hidden="false" customHeight="false" outlineLevel="0" collapsed="false">
      <c r="A259" s="0" t="s">
        <v>9</v>
      </c>
      <c r="C259" s="0" t="s">
        <v>10</v>
      </c>
    </row>
    <row r="260" customFormat="false" ht="12.75" hidden="false" customHeight="false" outlineLevel="0" collapsed="false">
      <c r="A260" s="0" t="s">
        <v>11</v>
      </c>
    </row>
    <row r="261" customFormat="false" ht="12.75" hidden="false" customHeight="false" outlineLevel="0" collapsed="false">
      <c r="D261" s="0" t="s">
        <v>12</v>
      </c>
      <c r="E261" s="0" t="s">
        <v>13</v>
      </c>
      <c r="F261" s="0" t="s">
        <v>14</v>
      </c>
    </row>
    <row r="262" customFormat="false" ht="12.75" hidden="false" customHeight="false" outlineLevel="0" collapsed="false">
      <c r="E262" s="0" t="s">
        <v>15</v>
      </c>
      <c r="F262" s="0" t="s">
        <v>16</v>
      </c>
    </row>
    <row r="263" customFormat="false" ht="12.75" hidden="false" customHeight="false" outlineLevel="0" collapsed="false">
      <c r="A263" s="12" t="e">
        <f aca="false">NA()</f>
        <v>#N/A</v>
      </c>
      <c r="B263" s="12" t="e">
        <f aca="false">NA()</f>
        <v>#N/A</v>
      </c>
      <c r="C263" s="12" t="e">
        <f aca="false">NA()</f>
        <v>#N/A</v>
      </c>
      <c r="D263" s="12" t="e">
        <f aca="false">NA()</f>
        <v>#N/A</v>
      </c>
      <c r="E263" s="12" t="e">
        <f aca="false">NA()</f>
        <v>#N/A</v>
      </c>
      <c r="F263" s="12" t="e">
        <f aca="false">NA()</f>
        <v>#N/A</v>
      </c>
      <c r="G263" s="12" t="e">
        <f aca="false">NA()</f>
        <v>#N/A</v>
      </c>
      <c r="H263" s="12" t="e">
        <f aca="false">NA()</f>
        <v>#N/A</v>
      </c>
      <c r="I263" s="12" t="e">
        <f aca="false">NA()</f>
        <v>#N/A</v>
      </c>
      <c r="J263" s="12" t="e">
        <f aca="false">NA()</f>
        <v>#N/A</v>
      </c>
      <c r="K263" s="12" t="e">
        <f aca="false">NA()</f>
        <v>#N/A</v>
      </c>
    </row>
    <row r="264" customFormat="false" ht="12.75" hidden="false" customHeight="false" outlineLevel="0" collapsed="false">
      <c r="A264" s="0" t="s">
        <v>17</v>
      </c>
      <c r="B264" s="0" t="s">
        <v>18</v>
      </c>
      <c r="C264" s="0" t="s">
        <v>19</v>
      </c>
      <c r="D264" s="0" t="s">
        <v>20</v>
      </c>
      <c r="E264" s="0" t="s">
        <v>21</v>
      </c>
      <c r="G264" s="0" t="s">
        <v>22</v>
      </c>
      <c r="J264" s="0" t="s">
        <v>23</v>
      </c>
    </row>
    <row r="265" customFormat="false" ht="12.75" hidden="false" customHeight="false" outlineLevel="0" collapsed="false">
      <c r="B265" s="0" t="s">
        <v>24</v>
      </c>
      <c r="C265" s="0" t="s">
        <v>25</v>
      </c>
      <c r="D265" s="0" t="s">
        <v>26</v>
      </c>
      <c r="E265" s="0" t="s">
        <v>27</v>
      </c>
      <c r="F265" s="0" t="s">
        <v>28</v>
      </c>
      <c r="G265" s="0" t="s">
        <v>29</v>
      </c>
      <c r="H265" s="0" t="s">
        <v>30</v>
      </c>
      <c r="I265" s="0" t="s">
        <v>31</v>
      </c>
      <c r="J265" s="0" t="s">
        <v>32</v>
      </c>
      <c r="K265" s="0" t="s">
        <v>33</v>
      </c>
    </row>
    <row r="266" customFormat="false" ht="12.75" hidden="false" customHeight="false" outlineLevel="0" collapsed="false">
      <c r="A266" s="12" t="e">
        <f aca="false">NA()</f>
        <v>#N/A</v>
      </c>
      <c r="B266" s="12" t="e">
        <f aca="false">NA()</f>
        <v>#N/A</v>
      </c>
      <c r="C266" s="12" t="e">
        <f aca="false">NA()</f>
        <v>#N/A</v>
      </c>
      <c r="D266" s="12" t="e">
        <f aca="false">NA()</f>
        <v>#N/A</v>
      </c>
      <c r="E266" s="12" t="e">
        <f aca="false">NA()</f>
        <v>#N/A</v>
      </c>
      <c r="F266" s="12" t="e">
        <f aca="false">NA()</f>
        <v>#N/A</v>
      </c>
      <c r="G266" s="12" t="e">
        <f aca="false">NA()</f>
        <v>#N/A</v>
      </c>
      <c r="H266" s="12" t="e">
        <f aca="false">NA()</f>
        <v>#N/A</v>
      </c>
      <c r="I266" s="12" t="e">
        <f aca="false">NA()</f>
        <v>#N/A</v>
      </c>
      <c r="J266" s="12" t="e">
        <f aca="false">NA()</f>
        <v>#N/A</v>
      </c>
      <c r="K266" s="12" t="e">
        <f aca="false">NA()</f>
        <v>#N/A</v>
      </c>
    </row>
    <row r="267" customFormat="false" ht="12.75" hidden="false" customHeight="false" outlineLevel="0" collapsed="false">
      <c r="A267" s="0" t="s">
        <v>194</v>
      </c>
      <c r="B267" s="0" t="s">
        <v>986</v>
      </c>
      <c r="C267" s="0" t="s">
        <v>1001</v>
      </c>
      <c r="D267" s="0" t="s">
        <v>988</v>
      </c>
      <c r="E267" s="0" t="s">
        <v>989</v>
      </c>
      <c r="F267" s="0" t="s">
        <v>265</v>
      </c>
      <c r="G267" s="0" t="s">
        <v>990</v>
      </c>
      <c r="H267" s="0" t="s">
        <v>991</v>
      </c>
      <c r="I267" s="0" t="s">
        <v>971</v>
      </c>
      <c r="J267" s="0" t="s">
        <v>992</v>
      </c>
    </row>
    <row r="268" customFormat="false" ht="12.75" hidden="false" customHeight="false" outlineLevel="0" collapsed="false">
      <c r="B268" s="0" t="s">
        <v>1002</v>
      </c>
      <c r="C268" s="0" t="s">
        <v>1003</v>
      </c>
      <c r="D268" s="0" t="s">
        <v>1004</v>
      </c>
      <c r="E268" s="0" t="s">
        <v>77</v>
      </c>
      <c r="F268" s="0" t="s">
        <v>1005</v>
      </c>
      <c r="G268" s="0" t="s">
        <v>997</v>
      </c>
      <c r="H268" s="0" t="n">
        <v>0</v>
      </c>
      <c r="I268" s="0" t="s">
        <v>287</v>
      </c>
      <c r="J268" s="0" t="s">
        <v>1006</v>
      </c>
      <c r="K268" s="0" t="s">
        <v>1007</v>
      </c>
    </row>
    <row r="269" customFormat="false" ht="12.75" hidden="false" customHeight="false" outlineLevel="0" collapsed="false">
      <c r="A269" s="0" t="s">
        <v>64</v>
      </c>
      <c r="B269" s="0" t="s">
        <v>1008</v>
      </c>
      <c r="C269" s="0" t="s">
        <v>1009</v>
      </c>
      <c r="D269" s="0" t="s">
        <v>1010</v>
      </c>
      <c r="E269" s="0" t="s">
        <v>1011</v>
      </c>
      <c r="F269" s="0" t="s">
        <v>1012</v>
      </c>
      <c r="G269" s="0" t="s">
        <v>1013</v>
      </c>
      <c r="H269" s="0" t="s">
        <v>1014</v>
      </c>
      <c r="I269" s="0" t="s">
        <v>971</v>
      </c>
      <c r="J269" s="0" t="s">
        <v>1015</v>
      </c>
    </row>
    <row r="270" customFormat="false" ht="12.75" hidden="false" customHeight="false" outlineLevel="0" collapsed="false">
      <c r="B270" s="0" t="s">
        <v>1016</v>
      </c>
      <c r="C270" s="0" t="s">
        <v>152</v>
      </c>
      <c r="D270" s="0" t="s">
        <v>1017</v>
      </c>
      <c r="E270" s="0" t="s">
        <v>77</v>
      </c>
      <c r="F270" s="0" t="s">
        <v>1018</v>
      </c>
      <c r="G270" s="0" t="s">
        <v>1019</v>
      </c>
      <c r="H270" s="0" t="n">
        <v>0</v>
      </c>
      <c r="I270" s="0" t="s">
        <v>934</v>
      </c>
      <c r="J270" s="0" t="s">
        <v>1020</v>
      </c>
      <c r="K270" s="0" t="s">
        <v>1021</v>
      </c>
    </row>
    <row r="271" customFormat="false" ht="12.75" hidden="false" customHeight="false" outlineLevel="0" collapsed="false">
      <c r="A271" s="0" t="s">
        <v>64</v>
      </c>
      <c r="B271" s="0" t="s">
        <v>1022</v>
      </c>
      <c r="C271" s="0" t="s">
        <v>1023</v>
      </c>
      <c r="D271" s="0" t="s">
        <v>1024</v>
      </c>
      <c r="E271" s="0" t="s">
        <v>1025</v>
      </c>
      <c r="F271" s="0" t="s">
        <v>635</v>
      </c>
      <c r="G271" s="0" t="s">
        <v>277</v>
      </c>
      <c r="H271" s="0" t="s">
        <v>1026</v>
      </c>
      <c r="I271" s="0" t="s">
        <v>1027</v>
      </c>
      <c r="J271" s="0" t="s">
        <v>1028</v>
      </c>
    </row>
    <row r="272" customFormat="false" ht="12.75" hidden="false" customHeight="false" outlineLevel="0" collapsed="false">
      <c r="B272" s="0" t="s">
        <v>1029</v>
      </c>
      <c r="C272" s="0" t="s">
        <v>1030</v>
      </c>
      <c r="D272" s="0" t="s">
        <v>1031</v>
      </c>
      <c r="E272" s="0" t="s">
        <v>1032</v>
      </c>
      <c r="F272" s="0" t="s">
        <v>1033</v>
      </c>
      <c r="G272" s="0" t="s">
        <v>1034</v>
      </c>
      <c r="H272" s="0" t="n">
        <v>4</v>
      </c>
      <c r="I272" s="0" t="s">
        <v>1035</v>
      </c>
      <c r="J272" s="0" t="s">
        <v>1036</v>
      </c>
      <c r="K272" s="0" t="s">
        <v>1037</v>
      </c>
    </row>
    <row r="273" customFormat="false" ht="12.75" hidden="false" customHeight="false" outlineLevel="0" collapsed="false">
      <c r="A273" s="0" t="s">
        <v>64</v>
      </c>
      <c r="B273" s="0" t="s">
        <v>1038</v>
      </c>
      <c r="C273" s="0" t="s">
        <v>1039</v>
      </c>
      <c r="D273" s="0" t="s">
        <v>1040</v>
      </c>
      <c r="E273" s="0" t="s">
        <v>1041</v>
      </c>
      <c r="F273" s="0" t="s">
        <v>41</v>
      </c>
      <c r="G273" s="0" t="s">
        <v>867</v>
      </c>
      <c r="H273" s="0" t="s">
        <v>1042</v>
      </c>
      <c r="I273" s="0" t="s">
        <v>856</v>
      </c>
      <c r="J273" s="0" t="s">
        <v>1043</v>
      </c>
    </row>
    <row r="274" customFormat="false" ht="12.75" hidden="false" customHeight="false" outlineLevel="0" collapsed="false">
      <c r="B274" s="0" t="s">
        <v>1044</v>
      </c>
      <c r="C274" s="0" t="s">
        <v>1045</v>
      </c>
      <c r="D274" s="0" t="s">
        <v>1046</v>
      </c>
      <c r="E274" s="0" t="s">
        <v>77</v>
      </c>
      <c r="F274" s="0" t="s">
        <v>50</v>
      </c>
      <c r="G274" s="0" t="s">
        <v>51</v>
      </c>
      <c r="H274" s="0" t="n">
        <v>0</v>
      </c>
      <c r="I274" s="0" t="s">
        <v>52</v>
      </c>
      <c r="J274" s="0" t="s">
        <v>1047</v>
      </c>
      <c r="K274" s="0" t="s">
        <v>1048</v>
      </c>
    </row>
    <row r="275" customFormat="false" ht="12.75" hidden="false" customHeight="false" outlineLevel="0" collapsed="false">
      <c r="A275" s="0" t="s">
        <v>64</v>
      </c>
      <c r="B275" s="0" t="s">
        <v>1049</v>
      </c>
      <c r="C275" s="0" t="s">
        <v>1050</v>
      </c>
      <c r="D275" s="0" t="s">
        <v>1051</v>
      </c>
      <c r="E275" s="0" t="s">
        <v>1052</v>
      </c>
      <c r="F275" s="0" t="s">
        <v>294</v>
      </c>
      <c r="G275" s="0" t="s">
        <v>1053</v>
      </c>
      <c r="H275" s="0" t="s">
        <v>1054</v>
      </c>
      <c r="I275" s="0" t="s">
        <v>898</v>
      </c>
      <c r="J275" s="0" t="s">
        <v>606</v>
      </c>
    </row>
    <row r="276" customFormat="false" ht="12.75" hidden="false" customHeight="false" outlineLevel="0" collapsed="false">
      <c r="B276" s="0" t="s">
        <v>299</v>
      </c>
      <c r="C276" s="0" t="s">
        <v>300</v>
      </c>
      <c r="D276" s="0" t="s">
        <v>301</v>
      </c>
      <c r="E276" s="0" t="s">
        <v>1055</v>
      </c>
      <c r="F276" s="0" t="s">
        <v>1056</v>
      </c>
      <c r="G276" s="0" t="s">
        <v>1057</v>
      </c>
      <c r="H276" s="0" t="n">
        <v>0</v>
      </c>
      <c r="I276" s="0" t="s">
        <v>1058</v>
      </c>
      <c r="J276" s="0" t="s">
        <v>1059</v>
      </c>
      <c r="K276" s="0" t="s">
        <v>1060</v>
      </c>
    </row>
    <row r="277" customFormat="false" ht="12.75" hidden="false" customHeight="false" outlineLevel="0" collapsed="false">
      <c r="A277" s="0" t="s">
        <v>64</v>
      </c>
      <c r="B277" s="0" t="s">
        <v>1061</v>
      </c>
      <c r="C277" s="0" t="s">
        <v>1062</v>
      </c>
      <c r="D277" s="0" t="s">
        <v>1063</v>
      </c>
      <c r="E277" s="0" t="s">
        <v>1064</v>
      </c>
      <c r="F277" s="0" t="s">
        <v>577</v>
      </c>
      <c r="G277" s="0" t="s">
        <v>578</v>
      </c>
      <c r="H277" s="0" t="s">
        <v>1065</v>
      </c>
      <c r="I277" s="0" t="s">
        <v>898</v>
      </c>
      <c r="J277" s="0" t="s">
        <v>1066</v>
      </c>
    </row>
    <row r="278" customFormat="false" ht="12.75" hidden="false" customHeight="false" outlineLevel="0" collapsed="false">
      <c r="B278" s="0" t="s">
        <v>1067</v>
      </c>
      <c r="C278" s="0" t="s">
        <v>1068</v>
      </c>
      <c r="D278" s="0" t="s">
        <v>1069</v>
      </c>
      <c r="E278" s="0" t="s">
        <v>77</v>
      </c>
      <c r="F278" s="0" t="s">
        <v>1070</v>
      </c>
      <c r="G278" s="0" t="s">
        <v>1071</v>
      </c>
      <c r="H278" s="0" t="n">
        <v>0</v>
      </c>
      <c r="I278" s="0" t="s">
        <v>1058</v>
      </c>
      <c r="J278" s="0" t="s">
        <v>1072</v>
      </c>
      <c r="K278" s="0" t="s">
        <v>112</v>
      </c>
    </row>
    <row r="279" customFormat="false" ht="12.75" hidden="false" customHeight="false" outlineLevel="0" collapsed="false">
      <c r="A279" s="0" t="s">
        <v>64</v>
      </c>
      <c r="B279" s="0" t="s">
        <v>1073</v>
      </c>
      <c r="C279" s="0" t="s">
        <v>1074</v>
      </c>
      <c r="D279" s="0" t="s">
        <v>1075</v>
      </c>
      <c r="E279" s="0" t="s">
        <v>1076</v>
      </c>
      <c r="F279" s="0" t="s">
        <v>294</v>
      </c>
      <c r="G279" s="0" t="s">
        <v>1053</v>
      </c>
      <c r="H279" s="0" t="s">
        <v>1077</v>
      </c>
      <c r="I279" s="0" t="s">
        <v>1078</v>
      </c>
      <c r="J279" s="0" t="s">
        <v>1079</v>
      </c>
    </row>
    <row r="280" customFormat="false" ht="12.75" hidden="false" customHeight="false" outlineLevel="0" collapsed="false">
      <c r="B280" s="0" t="s">
        <v>299</v>
      </c>
      <c r="C280" s="0" t="s">
        <v>300</v>
      </c>
      <c r="D280" s="0" t="s">
        <v>301</v>
      </c>
      <c r="E280" s="0" t="s">
        <v>1080</v>
      </c>
      <c r="F280" s="0" t="s">
        <v>1081</v>
      </c>
      <c r="G280" s="0" t="s">
        <v>1057</v>
      </c>
      <c r="H280" s="0" t="n">
        <v>0</v>
      </c>
      <c r="I280" s="0" t="s">
        <v>1058</v>
      </c>
      <c r="J280" s="0" t="s">
        <v>1082</v>
      </c>
      <c r="K280" s="0" t="s">
        <v>1083</v>
      </c>
    </row>
    <row r="281" customFormat="false" ht="12.75" hidden="false" customHeight="false" outlineLevel="0" collapsed="false">
      <c r="A281" s="0" t="s">
        <v>64</v>
      </c>
      <c r="B281" s="0" t="s">
        <v>1084</v>
      </c>
      <c r="C281" s="0" t="s">
        <v>1085</v>
      </c>
      <c r="D281" s="0" t="s">
        <v>1086</v>
      </c>
      <c r="E281" s="0" t="s">
        <v>1087</v>
      </c>
      <c r="F281" s="0" t="s">
        <v>497</v>
      </c>
      <c r="G281" s="0" t="s">
        <v>498</v>
      </c>
      <c r="H281" s="0" t="s">
        <v>1088</v>
      </c>
      <c r="I281" s="0" t="s">
        <v>1089</v>
      </c>
      <c r="J281" s="0" t="s">
        <v>1090</v>
      </c>
    </row>
    <row r="282" customFormat="false" ht="12.75" hidden="false" customHeight="false" outlineLevel="0" collapsed="false">
      <c r="B282" s="0" t="s">
        <v>508</v>
      </c>
      <c r="C282" s="0" t="s">
        <v>509</v>
      </c>
      <c r="D282" s="0" t="s">
        <v>1091</v>
      </c>
      <c r="E282" s="0" t="s">
        <v>1092</v>
      </c>
      <c r="F282" s="0" t="s">
        <v>1093</v>
      </c>
      <c r="G282" s="0" t="s">
        <v>1094</v>
      </c>
      <c r="H282" s="0" t="n">
        <v>0</v>
      </c>
      <c r="I282" s="0" t="s">
        <v>1095</v>
      </c>
      <c r="J282" s="0" t="s">
        <v>1096</v>
      </c>
      <c r="K282" s="0" t="s">
        <v>1097</v>
      </c>
    </row>
    <row r="283" customFormat="false" ht="12.75" hidden="false" customHeight="false" outlineLevel="0" collapsed="false">
      <c r="A283" s="0" t="s">
        <v>64</v>
      </c>
      <c r="B283" s="0" t="s">
        <v>1098</v>
      </c>
      <c r="C283" s="0" t="s">
        <v>1099</v>
      </c>
      <c r="D283" s="0" t="s">
        <v>1100</v>
      </c>
      <c r="E283" s="0" t="s">
        <v>1101</v>
      </c>
      <c r="F283" s="0" t="s">
        <v>102</v>
      </c>
      <c r="G283" s="0" t="s">
        <v>1102</v>
      </c>
      <c r="H283" s="0" t="s">
        <v>1103</v>
      </c>
      <c r="I283" s="0" t="s">
        <v>926</v>
      </c>
      <c r="J283" s="0" t="s">
        <v>1104</v>
      </c>
    </row>
    <row r="284" customFormat="false" ht="12.75" hidden="false" customHeight="false" outlineLevel="0" collapsed="false">
      <c r="B284" s="0" t="s">
        <v>114</v>
      </c>
      <c r="C284" s="0" t="s">
        <v>115</v>
      </c>
      <c r="D284" s="0" t="s">
        <v>1105</v>
      </c>
      <c r="E284" s="0" t="s">
        <v>1106</v>
      </c>
      <c r="F284" s="0" t="s">
        <v>1107</v>
      </c>
      <c r="G284" s="0" t="s">
        <v>997</v>
      </c>
      <c r="H284" s="0" t="n">
        <v>0</v>
      </c>
      <c r="I284" s="0" t="s">
        <v>934</v>
      </c>
      <c r="J284" s="0" t="s">
        <v>1108</v>
      </c>
      <c r="K284" s="0" t="s">
        <v>1109</v>
      </c>
    </row>
    <row r="285" customFormat="false" ht="12.75" hidden="false" customHeight="false" outlineLevel="0" collapsed="false">
      <c r="A285" s="0" t="s">
        <v>64</v>
      </c>
      <c r="B285" s="0" t="s">
        <v>1110</v>
      </c>
      <c r="C285" s="0" t="s">
        <v>1111</v>
      </c>
      <c r="D285" s="0" t="s">
        <v>1112</v>
      </c>
      <c r="E285" s="0" t="s">
        <v>1113</v>
      </c>
      <c r="F285" s="0" t="s">
        <v>497</v>
      </c>
      <c r="G285" s="0" t="s">
        <v>325</v>
      </c>
      <c r="H285" s="0" t="s">
        <v>1114</v>
      </c>
      <c r="I285" s="0" t="s">
        <v>1115</v>
      </c>
      <c r="J285" s="0" t="s">
        <v>1116</v>
      </c>
    </row>
    <row r="286" customFormat="false" ht="12.75" hidden="false" customHeight="false" outlineLevel="0" collapsed="false">
      <c r="B286" s="0" t="s">
        <v>508</v>
      </c>
      <c r="C286" s="0" t="s">
        <v>509</v>
      </c>
      <c r="D286" s="0" t="s">
        <v>1117</v>
      </c>
      <c r="E286" s="0" t="s">
        <v>1118</v>
      </c>
      <c r="F286" s="0" t="s">
        <v>1119</v>
      </c>
      <c r="G286" s="0" t="s">
        <v>1120</v>
      </c>
      <c r="H286" s="0" t="n">
        <v>0</v>
      </c>
      <c r="I286" s="0" t="s">
        <v>1121</v>
      </c>
      <c r="J286" s="0" t="s">
        <v>1122</v>
      </c>
      <c r="K286" s="0" t="s">
        <v>134</v>
      </c>
    </row>
    <row r="287" customFormat="false" ht="12.75" hidden="false" customHeight="false" outlineLevel="0" collapsed="false">
      <c r="A287" s="0" t="s">
        <v>64</v>
      </c>
      <c r="B287" s="0" t="s">
        <v>1123</v>
      </c>
      <c r="C287" s="0" t="s">
        <v>1124</v>
      </c>
      <c r="D287" s="0" t="s">
        <v>1125</v>
      </c>
      <c r="E287" s="0" t="s">
        <v>1126</v>
      </c>
      <c r="F287" s="0" t="s">
        <v>431</v>
      </c>
      <c r="G287" s="0" t="s">
        <v>1127</v>
      </c>
      <c r="H287" s="0" t="s">
        <v>1128</v>
      </c>
      <c r="I287" s="0" t="s">
        <v>856</v>
      </c>
      <c r="J287" s="0" t="s">
        <v>1129</v>
      </c>
    </row>
    <row r="288" customFormat="false" ht="12.75" hidden="false" customHeight="false" outlineLevel="0" collapsed="false">
      <c r="B288" s="0" t="s">
        <v>443</v>
      </c>
      <c r="C288" s="0" t="s">
        <v>444</v>
      </c>
      <c r="D288" s="0" t="s">
        <v>1130</v>
      </c>
      <c r="E288" s="0" t="s">
        <v>1131</v>
      </c>
      <c r="F288" s="0" t="s">
        <v>1132</v>
      </c>
      <c r="G288" s="0" t="s">
        <v>1133</v>
      </c>
      <c r="H288" s="0" t="n">
        <v>0</v>
      </c>
      <c r="I288" s="0" t="s">
        <v>934</v>
      </c>
      <c r="J288" s="0" t="s">
        <v>1134</v>
      </c>
      <c r="K288" s="0" t="s">
        <v>112</v>
      </c>
    </row>
    <row r="289" customFormat="false" ht="12.75" hidden="false" customHeight="false" outlineLevel="0" collapsed="false">
      <c r="A289" s="0" t="s">
        <v>64</v>
      </c>
      <c r="B289" s="0" t="s">
        <v>1135</v>
      </c>
      <c r="C289" s="0" t="s">
        <v>1136</v>
      </c>
      <c r="D289" s="0" t="s">
        <v>1137</v>
      </c>
      <c r="E289" s="0" t="s">
        <v>1138</v>
      </c>
      <c r="F289" s="0" t="s">
        <v>497</v>
      </c>
      <c r="G289" s="0" t="s">
        <v>403</v>
      </c>
      <c r="H289" s="0" t="s">
        <v>1139</v>
      </c>
      <c r="I289" s="0" t="s">
        <v>1140</v>
      </c>
      <c r="J289" s="0" t="s">
        <v>1141</v>
      </c>
    </row>
    <row r="290" customFormat="false" ht="12.75" hidden="false" customHeight="false" outlineLevel="0" collapsed="false">
      <c r="B290" s="0" t="s">
        <v>508</v>
      </c>
      <c r="C290" s="0" t="s">
        <v>509</v>
      </c>
      <c r="D290" s="0" t="s">
        <v>1117</v>
      </c>
      <c r="E290" s="0" t="s">
        <v>1142</v>
      </c>
      <c r="F290" s="0" t="s">
        <v>1143</v>
      </c>
      <c r="G290" s="0" t="s">
        <v>1144</v>
      </c>
      <c r="H290" s="0" t="n">
        <v>0</v>
      </c>
      <c r="I290" s="0" t="s">
        <v>934</v>
      </c>
      <c r="J290" s="0" t="s">
        <v>1145</v>
      </c>
      <c r="K290" s="0" t="s">
        <v>1146</v>
      </c>
    </row>
    <row r="291" customFormat="false" ht="12.75" hidden="false" customHeight="false" outlineLevel="0" collapsed="false">
      <c r="A291" s="0" t="s">
        <v>64</v>
      </c>
      <c r="B291" s="0" t="s">
        <v>1147</v>
      </c>
      <c r="C291" s="0" t="s">
        <v>1148</v>
      </c>
      <c r="D291" s="0" t="s">
        <v>1149</v>
      </c>
      <c r="E291" s="0" t="s">
        <v>1150</v>
      </c>
      <c r="F291" s="0" t="s">
        <v>102</v>
      </c>
      <c r="G291" s="0" t="s">
        <v>1151</v>
      </c>
      <c r="H291" s="0" t="s">
        <v>1152</v>
      </c>
      <c r="I291" s="0" t="s">
        <v>1078</v>
      </c>
      <c r="J291" s="0" t="s">
        <v>1153</v>
      </c>
    </row>
    <row r="292" customFormat="false" ht="12.75" hidden="false" customHeight="false" outlineLevel="0" collapsed="false">
      <c r="B292" s="0" t="s">
        <v>114</v>
      </c>
      <c r="C292" s="0" t="s">
        <v>115</v>
      </c>
      <c r="D292" s="0" t="s">
        <v>1154</v>
      </c>
      <c r="E292" s="0" t="s">
        <v>77</v>
      </c>
      <c r="F292" s="0" t="s">
        <v>1155</v>
      </c>
      <c r="G292" s="0" t="s">
        <v>1156</v>
      </c>
      <c r="H292" s="0" t="n">
        <v>0</v>
      </c>
      <c r="I292" s="0" t="s">
        <v>1157</v>
      </c>
      <c r="J292" s="0" t="s">
        <v>1158</v>
      </c>
      <c r="K292" s="0" t="s">
        <v>733</v>
      </c>
    </row>
    <row r="293" customFormat="false" ht="12.75" hidden="false" customHeight="false" outlineLevel="0" collapsed="false">
      <c r="A293" s="0" t="s">
        <v>64</v>
      </c>
      <c r="B293" s="0" t="s">
        <v>1159</v>
      </c>
      <c r="C293" s="0" t="s">
        <v>1160</v>
      </c>
      <c r="D293" s="0" t="s">
        <v>1161</v>
      </c>
      <c r="E293" s="0" t="s">
        <v>1162</v>
      </c>
      <c r="F293" s="0" t="s">
        <v>294</v>
      </c>
      <c r="G293" s="0" t="s">
        <v>1053</v>
      </c>
      <c r="H293" s="0" t="s">
        <v>1163</v>
      </c>
      <c r="I293" s="0" t="s">
        <v>1164</v>
      </c>
      <c r="J293" s="0" t="s">
        <v>1165</v>
      </c>
    </row>
    <row r="294" customFormat="false" ht="12.75" hidden="false" customHeight="false" outlineLevel="0" collapsed="false">
      <c r="B294" s="0" t="s">
        <v>1166</v>
      </c>
      <c r="C294" s="0" t="s">
        <v>1167</v>
      </c>
      <c r="D294" s="0" t="s">
        <v>1168</v>
      </c>
      <c r="E294" s="0" t="s">
        <v>1169</v>
      </c>
      <c r="F294" s="0" t="s">
        <v>1170</v>
      </c>
      <c r="G294" s="0" t="s">
        <v>1057</v>
      </c>
      <c r="H294" s="0" t="n">
        <v>0</v>
      </c>
      <c r="I294" s="0" t="s">
        <v>934</v>
      </c>
      <c r="J294" s="0" t="s">
        <v>1171</v>
      </c>
      <c r="K294" s="0" t="s">
        <v>319</v>
      </c>
    </row>
    <row r="295" customFormat="false" ht="12.75" hidden="false" customHeight="false" outlineLevel="0" collapsed="false">
      <c r="A295" s="0" t="s">
        <v>64</v>
      </c>
      <c r="B295" s="0" t="s">
        <v>1172</v>
      </c>
      <c r="C295" s="0" t="s">
        <v>1173</v>
      </c>
      <c r="D295" s="0" t="s">
        <v>1174</v>
      </c>
      <c r="E295" s="0" t="s">
        <v>1175</v>
      </c>
      <c r="F295" s="0" t="s">
        <v>85</v>
      </c>
      <c r="G295" s="0" t="s">
        <v>1176</v>
      </c>
      <c r="H295" s="0" t="s">
        <v>1177</v>
      </c>
      <c r="I295" s="0" t="s">
        <v>869</v>
      </c>
      <c r="J295" s="0" t="s">
        <v>1178</v>
      </c>
    </row>
    <row r="296" customFormat="false" ht="12.75" hidden="false" customHeight="false" outlineLevel="0" collapsed="false">
      <c r="B296" s="0" t="s">
        <v>1179</v>
      </c>
      <c r="C296" s="0" t="s">
        <v>1180</v>
      </c>
      <c r="D296" s="0" t="s">
        <v>1181</v>
      </c>
      <c r="E296" s="0" t="s">
        <v>1182</v>
      </c>
      <c r="F296" s="0" t="s">
        <v>1183</v>
      </c>
      <c r="G296" s="0" t="s">
        <v>1184</v>
      </c>
      <c r="H296" s="0" t="n">
        <v>0</v>
      </c>
      <c r="I296" s="0" t="s">
        <v>1185</v>
      </c>
      <c r="J296" s="0" t="s">
        <v>1186</v>
      </c>
      <c r="K296" s="0" t="s">
        <v>1187</v>
      </c>
    </row>
    <row r="297" customFormat="false" ht="12.75" hidden="false" customHeight="false" outlineLevel="0" collapsed="false">
      <c r="A297" s="0" t="s">
        <v>64</v>
      </c>
      <c r="B297" s="0" t="s">
        <v>1188</v>
      </c>
      <c r="C297" s="0" t="s">
        <v>1189</v>
      </c>
      <c r="D297" s="0" t="s">
        <v>1190</v>
      </c>
      <c r="E297" s="0" t="s">
        <v>1191</v>
      </c>
      <c r="F297" s="0" t="s">
        <v>85</v>
      </c>
      <c r="G297" s="0" t="s">
        <v>86</v>
      </c>
      <c r="H297" s="0" t="s">
        <v>1192</v>
      </c>
      <c r="I297" s="0" t="s">
        <v>856</v>
      </c>
      <c r="J297" s="0" t="s">
        <v>1193</v>
      </c>
    </row>
    <row r="298" customFormat="false" ht="12.75" hidden="false" customHeight="false" outlineLevel="0" collapsed="false">
      <c r="B298" s="0" t="s">
        <v>1179</v>
      </c>
      <c r="C298" s="0" t="s">
        <v>1180</v>
      </c>
      <c r="D298" s="0" t="s">
        <v>1181</v>
      </c>
      <c r="E298" s="0" t="s">
        <v>1194</v>
      </c>
      <c r="F298" s="0" t="s">
        <v>1195</v>
      </c>
      <c r="G298" s="0" t="s">
        <v>1196</v>
      </c>
      <c r="H298" s="0" t="n">
        <v>0</v>
      </c>
      <c r="I298" s="0" t="s">
        <v>287</v>
      </c>
      <c r="J298" s="0" t="s">
        <v>1197</v>
      </c>
      <c r="K298" s="0" t="s">
        <v>180</v>
      </c>
    </row>
    <row r="299" customFormat="false" ht="12.75" hidden="false" customHeight="false" outlineLevel="0" collapsed="false">
      <c r="A299" s="0" t="s">
        <v>64</v>
      </c>
      <c r="B299" s="0" t="s">
        <v>1198</v>
      </c>
      <c r="C299" s="0" t="s">
        <v>1199</v>
      </c>
      <c r="D299" s="0" t="s">
        <v>1200</v>
      </c>
      <c r="E299" s="0" t="s">
        <v>1201</v>
      </c>
      <c r="F299" s="0" t="s">
        <v>102</v>
      </c>
      <c r="G299" s="0" t="s">
        <v>1202</v>
      </c>
      <c r="H299" s="0" t="s">
        <v>1203</v>
      </c>
      <c r="I299" s="0" t="s">
        <v>1140</v>
      </c>
      <c r="J299" s="0" t="s">
        <v>366</v>
      </c>
    </row>
    <row r="300" customFormat="false" ht="12.75" hidden="false" customHeight="false" outlineLevel="0" collapsed="false">
      <c r="B300" s="0" t="s">
        <v>114</v>
      </c>
      <c r="C300" s="0" t="s">
        <v>115</v>
      </c>
      <c r="D300" s="0" t="s">
        <v>367</v>
      </c>
      <c r="E300" s="0" t="s">
        <v>1204</v>
      </c>
      <c r="F300" s="0" t="s">
        <v>1205</v>
      </c>
      <c r="G300" s="0" t="s">
        <v>1206</v>
      </c>
      <c r="H300" s="0" t="n">
        <v>0</v>
      </c>
      <c r="I300" s="0" t="s">
        <v>1207</v>
      </c>
      <c r="J300" s="0" t="s">
        <v>1208</v>
      </c>
      <c r="K300" s="0" t="s">
        <v>1187</v>
      </c>
    </row>
    <row r="301" customFormat="false" ht="12.75" hidden="false" customHeight="false" outlineLevel="0" collapsed="false">
      <c r="A301" s="0" t="s">
        <v>64</v>
      </c>
      <c r="B301" s="0" t="s">
        <v>1209</v>
      </c>
      <c r="C301" s="0" t="s">
        <v>1210</v>
      </c>
      <c r="D301" s="0" t="s">
        <v>1211</v>
      </c>
      <c r="E301" s="0" t="s">
        <v>1212</v>
      </c>
      <c r="F301" s="0" t="s">
        <v>635</v>
      </c>
      <c r="G301" s="0" t="s">
        <v>636</v>
      </c>
      <c r="H301" s="0" t="s">
        <v>1213</v>
      </c>
      <c r="I301" s="0" t="s">
        <v>1027</v>
      </c>
      <c r="J301" s="0" t="s">
        <v>1214</v>
      </c>
    </row>
    <row r="302" customFormat="false" ht="12.75" hidden="false" customHeight="false" outlineLevel="0" collapsed="false">
      <c r="B302" s="0" t="s">
        <v>640</v>
      </c>
      <c r="C302" s="0" t="s">
        <v>641</v>
      </c>
      <c r="D302" s="0" t="s">
        <v>1215</v>
      </c>
      <c r="E302" s="0" t="s">
        <v>1216</v>
      </c>
      <c r="F302" s="0" t="s">
        <v>1217</v>
      </c>
      <c r="G302" s="0" t="s">
        <v>997</v>
      </c>
      <c r="H302" s="0" t="n">
        <v>0</v>
      </c>
      <c r="I302" s="0" t="s">
        <v>1218</v>
      </c>
      <c r="J302" s="0" t="s">
        <v>1219</v>
      </c>
      <c r="K302" s="0" t="s">
        <v>112</v>
      </c>
    </row>
    <row r="303" customFormat="false" ht="12.75" hidden="false" customHeight="false" outlineLevel="0" collapsed="false">
      <c r="A303" s="0" t="s">
        <v>64</v>
      </c>
      <c r="B303" s="0" t="s">
        <v>1220</v>
      </c>
      <c r="C303" s="0" t="s">
        <v>1221</v>
      </c>
      <c r="D303" s="0" t="s">
        <v>1222</v>
      </c>
      <c r="E303" s="0" t="s">
        <v>1223</v>
      </c>
      <c r="F303" s="0" t="s">
        <v>952</v>
      </c>
      <c r="G303" s="0" t="s">
        <v>1224</v>
      </c>
      <c r="H303" s="0" t="s">
        <v>1225</v>
      </c>
      <c r="I303" s="0" t="s">
        <v>1078</v>
      </c>
      <c r="J303" s="0" t="s">
        <v>1226</v>
      </c>
    </row>
    <row r="304" customFormat="false" ht="12.75" hidden="false" customHeight="false" outlineLevel="0" collapsed="false">
      <c r="B304" s="0" t="s">
        <v>1227</v>
      </c>
      <c r="C304" s="0" t="s">
        <v>1228</v>
      </c>
      <c r="D304" s="0" t="s">
        <v>1229</v>
      </c>
      <c r="E304" s="0" t="s">
        <v>1230</v>
      </c>
      <c r="F304" s="0" t="s">
        <v>1231</v>
      </c>
      <c r="G304" s="0" t="s">
        <v>1232</v>
      </c>
      <c r="H304" s="0" t="n">
        <v>0</v>
      </c>
      <c r="I304" s="0" t="s">
        <v>934</v>
      </c>
      <c r="J304" s="0" t="s">
        <v>1233</v>
      </c>
      <c r="K304" s="0" t="s">
        <v>112</v>
      </c>
    </row>
    <row r="305" customFormat="false" ht="12.75" hidden="false" customHeight="false" outlineLevel="0" collapsed="false">
      <c r="A305" s="0" t="s">
        <v>64</v>
      </c>
      <c r="B305" s="0" t="s">
        <v>1234</v>
      </c>
      <c r="C305" s="0" t="s">
        <v>1235</v>
      </c>
      <c r="D305" s="0" t="s">
        <v>1236</v>
      </c>
      <c r="E305" s="0" t="s">
        <v>1237</v>
      </c>
      <c r="F305" s="0" t="s">
        <v>952</v>
      </c>
      <c r="G305" s="0" t="s">
        <v>1238</v>
      </c>
      <c r="H305" s="0" t="s">
        <v>1239</v>
      </c>
      <c r="I305" s="0" t="s">
        <v>856</v>
      </c>
      <c r="J305" s="0" t="s">
        <v>1240</v>
      </c>
    </row>
    <row r="306" customFormat="false" ht="12.75" hidden="false" customHeight="false" outlineLevel="0" collapsed="false">
      <c r="B306" s="0" t="s">
        <v>957</v>
      </c>
      <c r="C306" s="0" t="s">
        <v>958</v>
      </c>
      <c r="D306" s="0" t="s">
        <v>959</v>
      </c>
      <c r="E306" s="0" t="s">
        <v>77</v>
      </c>
      <c r="F306" s="0" t="s">
        <v>1241</v>
      </c>
      <c r="G306" s="0" t="s">
        <v>1094</v>
      </c>
      <c r="H306" s="0" t="n">
        <v>0</v>
      </c>
      <c r="I306" s="0" t="s">
        <v>1242</v>
      </c>
      <c r="J306" s="0" t="s">
        <v>1243</v>
      </c>
      <c r="K306" s="0" t="s">
        <v>155</v>
      </c>
    </row>
    <row r="307" customFormat="false" ht="12.75" hidden="false" customHeight="false" outlineLevel="0" collapsed="false">
      <c r="A307" s="0" t="s">
        <v>64</v>
      </c>
      <c r="B307" s="0" t="s">
        <v>1244</v>
      </c>
      <c r="C307" s="0" t="s">
        <v>1245</v>
      </c>
      <c r="D307" s="0" t="s">
        <v>1211</v>
      </c>
      <c r="E307" s="0" t="s">
        <v>1246</v>
      </c>
      <c r="F307" s="0" t="s">
        <v>374</v>
      </c>
      <c r="G307" s="0" t="s">
        <v>940</v>
      </c>
      <c r="H307" s="0" t="s">
        <v>1247</v>
      </c>
      <c r="I307" s="0" t="s">
        <v>1027</v>
      </c>
      <c r="J307" s="0" t="s">
        <v>1248</v>
      </c>
    </row>
    <row r="308" customFormat="false" ht="12.75" hidden="false" customHeight="false" outlineLevel="0" collapsed="false">
      <c r="B308" s="0" t="s">
        <v>412</v>
      </c>
      <c r="C308" s="0" t="s">
        <v>413</v>
      </c>
      <c r="D308" s="0" t="s">
        <v>1249</v>
      </c>
      <c r="E308" s="0" t="s">
        <v>1250</v>
      </c>
      <c r="F308" s="0" t="s">
        <v>1251</v>
      </c>
      <c r="G308" s="0" t="s">
        <v>1252</v>
      </c>
      <c r="H308" s="0" t="n">
        <v>0</v>
      </c>
      <c r="I308" s="0" t="s">
        <v>1058</v>
      </c>
      <c r="J308" s="0" t="s">
        <v>1253</v>
      </c>
      <c r="K308" s="0" t="s">
        <v>1254</v>
      </c>
    </row>
    <row r="309" customFormat="false" ht="12.75" hidden="false" customHeight="false" outlineLevel="0" collapsed="false">
      <c r="A309" s="0" t="s">
        <v>64</v>
      </c>
      <c r="B309" s="0" t="s">
        <v>1255</v>
      </c>
      <c r="C309" s="0" t="s">
        <v>1256</v>
      </c>
      <c r="D309" s="0" t="s">
        <v>1257</v>
      </c>
      <c r="E309" s="0" t="s">
        <v>1258</v>
      </c>
      <c r="F309" s="0" t="s">
        <v>102</v>
      </c>
      <c r="G309" s="0" t="s">
        <v>1102</v>
      </c>
      <c r="H309" s="0" t="s">
        <v>1259</v>
      </c>
      <c r="I309" s="0" t="s">
        <v>912</v>
      </c>
      <c r="J309" s="0" t="s">
        <v>1260</v>
      </c>
    </row>
    <row r="310" customFormat="false" ht="12.75" hidden="false" customHeight="false" outlineLevel="0" collapsed="false">
      <c r="B310" s="0" t="s">
        <v>928</v>
      </c>
      <c r="C310" s="0" t="s">
        <v>929</v>
      </c>
      <c r="D310" s="0" t="s">
        <v>1261</v>
      </c>
      <c r="E310" s="0" t="s">
        <v>1262</v>
      </c>
      <c r="F310" s="0" t="s">
        <v>1263</v>
      </c>
      <c r="G310" s="0" t="s">
        <v>1264</v>
      </c>
      <c r="H310" s="0" t="n">
        <v>0</v>
      </c>
      <c r="I310" s="0" t="s">
        <v>1058</v>
      </c>
      <c r="J310" s="0" t="s">
        <v>1265</v>
      </c>
      <c r="K310" s="0" t="s">
        <v>947</v>
      </c>
    </row>
    <row r="311" customFormat="false" ht="12.75" hidden="false" customHeight="false" outlineLevel="0" collapsed="false">
      <c r="A311" s="0" t="s">
        <v>64</v>
      </c>
      <c r="B311" s="0" t="s">
        <v>1266</v>
      </c>
      <c r="C311" s="0" t="s">
        <v>1267</v>
      </c>
      <c r="D311" s="0" t="s">
        <v>1268</v>
      </c>
      <c r="E311" s="0" t="s">
        <v>1269</v>
      </c>
      <c r="F311" s="0" t="s">
        <v>102</v>
      </c>
      <c r="G311" s="0" t="s">
        <v>1102</v>
      </c>
      <c r="H311" s="0" t="s">
        <v>1270</v>
      </c>
      <c r="I311" s="0" t="s">
        <v>1271</v>
      </c>
      <c r="J311" s="0" t="s">
        <v>1272</v>
      </c>
    </row>
    <row r="312" customFormat="false" ht="12.75" hidden="false" customHeight="false" outlineLevel="0" collapsed="false">
      <c r="B312" s="0" t="s">
        <v>114</v>
      </c>
      <c r="C312" s="0" t="s">
        <v>115</v>
      </c>
      <c r="D312" s="0" t="s">
        <v>367</v>
      </c>
      <c r="E312" s="0" t="s">
        <v>1273</v>
      </c>
      <c r="F312" s="0" t="s">
        <v>118</v>
      </c>
      <c r="G312" s="0" t="s">
        <v>51</v>
      </c>
      <c r="H312" s="0" t="n">
        <v>0</v>
      </c>
      <c r="I312" s="0" t="s">
        <v>52</v>
      </c>
      <c r="J312" s="0" t="s">
        <v>1274</v>
      </c>
      <c r="K312" s="0" t="s">
        <v>112</v>
      </c>
    </row>
    <row r="313" customFormat="false" ht="12.75" hidden="false" customHeight="false" outlineLevel="0" collapsed="false">
      <c r="A313" s="0" t="s">
        <v>64</v>
      </c>
      <c r="B313" s="0" t="s">
        <v>1275</v>
      </c>
      <c r="C313" s="0" t="s">
        <v>1276</v>
      </c>
      <c r="D313" s="0" t="s">
        <v>1277</v>
      </c>
      <c r="E313" s="0" t="s">
        <v>1278</v>
      </c>
      <c r="F313" s="0" t="s">
        <v>952</v>
      </c>
      <c r="G313" s="0" t="s">
        <v>1279</v>
      </c>
      <c r="H313" s="0" t="s">
        <v>1280</v>
      </c>
      <c r="I313" s="0" t="s">
        <v>1140</v>
      </c>
      <c r="J313" s="0" t="s">
        <v>1281</v>
      </c>
    </row>
    <row r="314" customFormat="false" ht="12.75" hidden="false" customHeight="false" outlineLevel="0" collapsed="false">
      <c r="B314" s="0" t="s">
        <v>1227</v>
      </c>
      <c r="C314" s="0" t="s">
        <v>1228</v>
      </c>
      <c r="D314" s="0" t="s">
        <v>1229</v>
      </c>
      <c r="E314" s="0" t="s">
        <v>77</v>
      </c>
      <c r="F314" s="0" t="s">
        <v>1282</v>
      </c>
      <c r="G314" s="0" t="s">
        <v>1283</v>
      </c>
      <c r="H314" s="0" t="n">
        <v>0</v>
      </c>
      <c r="I314" s="0" t="s">
        <v>556</v>
      </c>
      <c r="J314" s="0" t="s">
        <v>1284</v>
      </c>
      <c r="K314" s="0" t="s">
        <v>112</v>
      </c>
    </row>
    <row r="321" customFormat="false" ht="12.75" hidden="false" customHeight="false" outlineLevel="0" collapsed="false">
      <c r="A321" s="12" t="e">
        <f aca="false">NA()</f>
        <v>#N/A</v>
      </c>
      <c r="B321" s="12" t="e">
        <f aca="false">NA()</f>
        <v>#N/A</v>
      </c>
      <c r="C321" s="12" t="e">
        <f aca="false">NA()</f>
        <v>#N/A</v>
      </c>
      <c r="D321" s="12" t="e">
        <f aca="false">NA()</f>
        <v>#N/A</v>
      </c>
      <c r="E321" s="12" t="e">
        <f aca="false">NA()</f>
        <v>#N/A</v>
      </c>
      <c r="F321" s="12" t="e">
        <f aca="false">NA()</f>
        <v>#N/A</v>
      </c>
      <c r="G321" s="12" t="e">
        <f aca="false">NA()</f>
        <v>#N/A</v>
      </c>
      <c r="H321" s="12" t="e">
        <f aca="false">NA()</f>
        <v>#N/A</v>
      </c>
      <c r="I321" s="12" t="e">
        <f aca="false">NA()</f>
        <v>#N/A</v>
      </c>
      <c r="J321" s="12" t="e">
        <f aca="false">NA()</f>
        <v>#N/A</v>
      </c>
      <c r="K321" s="12" t="e">
        <f aca="false">NA()</f>
        <v>#N/A</v>
      </c>
    </row>
    <row r="322" customFormat="false" ht="12.75" hidden="false" customHeight="false" outlineLevel="0" collapsed="false">
      <c r="A322" s="0" t="s">
        <v>5</v>
      </c>
      <c r="B322" s="0" t="s">
        <v>6</v>
      </c>
      <c r="C322" s="0" t="s">
        <v>7</v>
      </c>
      <c r="G322" s="0" t="s">
        <v>8</v>
      </c>
      <c r="H322" s="0" t="n">
        <v>6</v>
      </c>
    </row>
    <row r="323" customFormat="false" ht="12.75" hidden="false" customHeight="false" outlineLevel="0" collapsed="false">
      <c r="A323" s="0" t="s">
        <v>9</v>
      </c>
      <c r="C323" s="0" t="s">
        <v>10</v>
      </c>
    </row>
    <row r="324" customFormat="false" ht="12.75" hidden="false" customHeight="false" outlineLevel="0" collapsed="false">
      <c r="A324" s="0" t="s">
        <v>11</v>
      </c>
    </row>
    <row r="325" customFormat="false" ht="12.75" hidden="false" customHeight="false" outlineLevel="0" collapsed="false">
      <c r="D325" s="0" t="s">
        <v>12</v>
      </c>
      <c r="E325" s="0" t="s">
        <v>13</v>
      </c>
      <c r="F325" s="0" t="s">
        <v>14</v>
      </c>
    </row>
    <row r="326" customFormat="false" ht="12.75" hidden="false" customHeight="false" outlineLevel="0" collapsed="false">
      <c r="E326" s="0" t="s">
        <v>15</v>
      </c>
      <c r="F326" s="0" t="s">
        <v>16</v>
      </c>
    </row>
    <row r="327" customFormat="false" ht="12.75" hidden="false" customHeight="false" outlineLevel="0" collapsed="false">
      <c r="A327" s="12" t="e">
        <f aca="false">NA()</f>
        <v>#N/A</v>
      </c>
      <c r="B327" s="12" t="e">
        <f aca="false">NA()</f>
        <v>#N/A</v>
      </c>
      <c r="C327" s="12" t="e">
        <f aca="false">NA()</f>
        <v>#N/A</v>
      </c>
      <c r="D327" s="12" t="e">
        <f aca="false">NA()</f>
        <v>#N/A</v>
      </c>
      <c r="E327" s="12" t="e">
        <f aca="false">NA()</f>
        <v>#N/A</v>
      </c>
      <c r="F327" s="12" t="e">
        <f aca="false">NA()</f>
        <v>#N/A</v>
      </c>
      <c r="G327" s="12" t="e">
        <f aca="false">NA()</f>
        <v>#N/A</v>
      </c>
      <c r="H327" s="12" t="e">
        <f aca="false">NA()</f>
        <v>#N/A</v>
      </c>
      <c r="I327" s="12" t="e">
        <f aca="false">NA()</f>
        <v>#N/A</v>
      </c>
      <c r="J327" s="12" t="e">
        <f aca="false">NA()</f>
        <v>#N/A</v>
      </c>
      <c r="K327" s="12" t="e">
        <f aca="false">NA()</f>
        <v>#N/A</v>
      </c>
    </row>
    <row r="328" customFormat="false" ht="12.75" hidden="false" customHeight="false" outlineLevel="0" collapsed="false">
      <c r="A328" s="0" t="s">
        <v>17</v>
      </c>
      <c r="B328" s="0" t="s">
        <v>18</v>
      </c>
      <c r="C328" s="0" t="s">
        <v>19</v>
      </c>
      <c r="D328" s="0" t="s">
        <v>20</v>
      </c>
      <c r="E328" s="0" t="s">
        <v>21</v>
      </c>
      <c r="G328" s="0" t="s">
        <v>22</v>
      </c>
      <c r="J328" s="0" t="s">
        <v>23</v>
      </c>
    </row>
    <row r="329" customFormat="false" ht="12.75" hidden="false" customHeight="false" outlineLevel="0" collapsed="false">
      <c r="B329" s="0" t="s">
        <v>24</v>
      </c>
      <c r="C329" s="0" t="s">
        <v>25</v>
      </c>
      <c r="D329" s="0" t="s">
        <v>26</v>
      </c>
      <c r="E329" s="0" t="s">
        <v>27</v>
      </c>
      <c r="F329" s="0" t="s">
        <v>28</v>
      </c>
      <c r="G329" s="0" t="s">
        <v>29</v>
      </c>
      <c r="H329" s="0" t="s">
        <v>30</v>
      </c>
      <c r="I329" s="0" t="s">
        <v>31</v>
      </c>
      <c r="J329" s="0" t="s">
        <v>32</v>
      </c>
      <c r="K329" s="0" t="s">
        <v>33</v>
      </c>
    </row>
    <row r="330" customFormat="false" ht="12.75" hidden="false" customHeight="false" outlineLevel="0" collapsed="false">
      <c r="A330" s="12" t="e">
        <f aca="false">NA()</f>
        <v>#N/A</v>
      </c>
      <c r="B330" s="12" t="e">
        <f aca="false">NA()</f>
        <v>#N/A</v>
      </c>
      <c r="C330" s="12" t="e">
        <f aca="false">NA()</f>
        <v>#N/A</v>
      </c>
      <c r="D330" s="12" t="e">
        <f aca="false">NA()</f>
        <v>#N/A</v>
      </c>
      <c r="E330" s="12" t="e">
        <f aca="false">NA()</f>
        <v>#N/A</v>
      </c>
      <c r="F330" s="12" t="e">
        <f aca="false">NA()</f>
        <v>#N/A</v>
      </c>
      <c r="G330" s="12" t="e">
        <f aca="false">NA()</f>
        <v>#N/A</v>
      </c>
      <c r="H330" s="12" t="e">
        <f aca="false">NA()</f>
        <v>#N/A</v>
      </c>
      <c r="I330" s="12" t="e">
        <f aca="false">NA()</f>
        <v>#N/A</v>
      </c>
      <c r="J330" s="12" t="e">
        <f aca="false">NA()</f>
        <v>#N/A</v>
      </c>
      <c r="K330" s="12" t="e">
        <f aca="false">NA()</f>
        <v>#N/A</v>
      </c>
    </row>
    <row r="331" customFormat="false" ht="12.75" hidden="false" customHeight="false" outlineLevel="0" collapsed="false">
      <c r="A331" s="0" t="s">
        <v>1285</v>
      </c>
      <c r="B331" s="0" t="s">
        <v>1255</v>
      </c>
      <c r="C331" s="0" t="s">
        <v>1286</v>
      </c>
      <c r="D331" s="0" t="s">
        <v>1257</v>
      </c>
      <c r="E331" s="0" t="s">
        <v>1258</v>
      </c>
      <c r="F331" s="0" t="s">
        <v>102</v>
      </c>
      <c r="G331" s="0" t="s">
        <v>1102</v>
      </c>
      <c r="H331" s="0" t="s">
        <v>1259</v>
      </c>
      <c r="I331" s="0" t="s">
        <v>912</v>
      </c>
      <c r="J331" s="0" t="s">
        <v>1260</v>
      </c>
    </row>
    <row r="332" customFormat="false" ht="12.75" hidden="false" customHeight="false" outlineLevel="0" collapsed="false">
      <c r="B332" s="0" t="s">
        <v>1287</v>
      </c>
      <c r="C332" s="0" t="s">
        <v>1288</v>
      </c>
      <c r="D332" s="0" t="s">
        <v>1289</v>
      </c>
      <c r="E332" s="0" t="s">
        <v>1290</v>
      </c>
      <c r="F332" s="0" t="s">
        <v>1291</v>
      </c>
      <c r="G332" s="0" t="s">
        <v>1264</v>
      </c>
      <c r="H332" s="0" t="n">
        <v>0</v>
      </c>
      <c r="I332" s="0" t="s">
        <v>1292</v>
      </c>
      <c r="J332" s="0" t="s">
        <v>1293</v>
      </c>
      <c r="K332" s="0" t="s">
        <v>1294</v>
      </c>
    </row>
    <row r="333" customFormat="false" ht="12.75" hidden="false" customHeight="false" outlineLevel="0" collapsed="false">
      <c r="A333" s="0" t="s">
        <v>97</v>
      </c>
      <c r="B333" s="0" t="s">
        <v>1038</v>
      </c>
      <c r="C333" s="0" t="s">
        <v>1295</v>
      </c>
      <c r="D333" s="0" t="s">
        <v>1040</v>
      </c>
      <c r="E333" s="0" t="s">
        <v>1041</v>
      </c>
      <c r="F333" s="0" t="s">
        <v>41</v>
      </c>
      <c r="G333" s="0" t="s">
        <v>867</v>
      </c>
      <c r="H333" s="0" t="s">
        <v>1042</v>
      </c>
      <c r="I333" s="0" t="s">
        <v>856</v>
      </c>
      <c r="J333" s="0" t="s">
        <v>1043</v>
      </c>
    </row>
    <row r="334" customFormat="false" ht="12.75" hidden="false" customHeight="false" outlineLevel="0" collapsed="false">
      <c r="B334" s="0" t="s">
        <v>1296</v>
      </c>
      <c r="C334" s="0" t="s">
        <v>1297</v>
      </c>
      <c r="D334" s="0" t="s">
        <v>1298</v>
      </c>
      <c r="E334" s="0" t="s">
        <v>77</v>
      </c>
      <c r="F334" s="0" t="s">
        <v>61</v>
      </c>
      <c r="G334" s="0" t="s">
        <v>51</v>
      </c>
      <c r="H334" s="0" t="n">
        <v>0</v>
      </c>
      <c r="I334" s="0" t="s">
        <v>52</v>
      </c>
      <c r="J334" s="0" t="s">
        <v>1299</v>
      </c>
      <c r="K334" s="0" t="s">
        <v>1300</v>
      </c>
    </row>
    <row r="335" customFormat="false" ht="12.75" hidden="false" customHeight="false" outlineLevel="0" collapsed="false">
      <c r="A335" s="0" t="s">
        <v>97</v>
      </c>
      <c r="B335" s="0" t="s">
        <v>1038</v>
      </c>
      <c r="C335" s="0" t="s">
        <v>1301</v>
      </c>
      <c r="D335" s="0" t="s">
        <v>1040</v>
      </c>
      <c r="E335" s="0" t="s">
        <v>1041</v>
      </c>
      <c r="F335" s="0" t="s">
        <v>41</v>
      </c>
      <c r="G335" s="0" t="s">
        <v>867</v>
      </c>
      <c r="H335" s="0" t="s">
        <v>1042</v>
      </c>
      <c r="I335" s="0" t="s">
        <v>856</v>
      </c>
      <c r="J335" s="0" t="s">
        <v>1043</v>
      </c>
    </row>
    <row r="336" customFormat="false" ht="12.75" hidden="false" customHeight="false" outlineLevel="0" collapsed="false">
      <c r="B336" s="0" t="s">
        <v>1044</v>
      </c>
      <c r="C336" s="0" t="s">
        <v>1045</v>
      </c>
      <c r="D336" s="0" t="s">
        <v>1302</v>
      </c>
      <c r="E336" s="0" t="s">
        <v>1303</v>
      </c>
      <c r="F336" s="0" t="s">
        <v>1304</v>
      </c>
      <c r="G336" s="0" t="s">
        <v>51</v>
      </c>
      <c r="H336" s="0" t="n">
        <v>0</v>
      </c>
      <c r="I336" s="0" t="s">
        <v>287</v>
      </c>
      <c r="J336" s="0" t="s">
        <v>1305</v>
      </c>
      <c r="K336" s="0" t="s">
        <v>1048</v>
      </c>
    </row>
    <row r="337" customFormat="false" ht="12.75" hidden="false" customHeight="false" outlineLevel="0" collapsed="false">
      <c r="A337" s="0" t="s">
        <v>97</v>
      </c>
      <c r="B337" s="0" t="s">
        <v>1110</v>
      </c>
      <c r="C337" s="0" t="s">
        <v>1306</v>
      </c>
      <c r="D337" s="0" t="s">
        <v>1112</v>
      </c>
      <c r="E337" s="0" t="s">
        <v>1113</v>
      </c>
      <c r="F337" s="0" t="s">
        <v>497</v>
      </c>
      <c r="G337" s="0" t="s">
        <v>325</v>
      </c>
      <c r="H337" s="0" t="s">
        <v>1114</v>
      </c>
      <c r="I337" s="0" t="s">
        <v>1115</v>
      </c>
      <c r="J337" s="0" t="s">
        <v>1116</v>
      </c>
    </row>
    <row r="338" customFormat="false" ht="12.75" hidden="false" customHeight="false" outlineLevel="0" collapsed="false">
      <c r="B338" s="0" t="s">
        <v>502</v>
      </c>
      <c r="C338" s="0" t="s">
        <v>503</v>
      </c>
      <c r="D338" s="0" t="s">
        <v>1307</v>
      </c>
      <c r="E338" s="0" t="s">
        <v>1308</v>
      </c>
      <c r="F338" s="0" t="s">
        <v>1309</v>
      </c>
      <c r="G338" s="0" t="s">
        <v>1120</v>
      </c>
      <c r="H338" s="0" t="n">
        <v>0</v>
      </c>
      <c r="I338" s="0" t="s">
        <v>1310</v>
      </c>
      <c r="J338" s="0" t="s">
        <v>1311</v>
      </c>
      <c r="K338" s="0" t="s">
        <v>1312</v>
      </c>
    </row>
    <row r="339" customFormat="false" ht="12.75" hidden="false" customHeight="false" outlineLevel="0" collapsed="false">
      <c r="A339" s="0" t="s">
        <v>97</v>
      </c>
      <c r="B339" s="0" t="s">
        <v>1110</v>
      </c>
      <c r="C339" s="0" t="s">
        <v>1313</v>
      </c>
      <c r="D339" s="0" t="s">
        <v>1112</v>
      </c>
      <c r="E339" s="0" t="s">
        <v>1113</v>
      </c>
      <c r="F339" s="0" t="s">
        <v>497</v>
      </c>
      <c r="G339" s="0" t="s">
        <v>325</v>
      </c>
      <c r="H339" s="0" t="s">
        <v>1114</v>
      </c>
      <c r="I339" s="0" t="s">
        <v>1115</v>
      </c>
      <c r="J339" s="0" t="s">
        <v>1116</v>
      </c>
    </row>
    <row r="340" customFormat="false" ht="12.75" hidden="false" customHeight="false" outlineLevel="0" collapsed="false">
      <c r="B340" s="0" t="s">
        <v>508</v>
      </c>
      <c r="C340" s="0" t="s">
        <v>509</v>
      </c>
      <c r="D340" s="0" t="s">
        <v>1314</v>
      </c>
      <c r="E340" s="0" t="s">
        <v>1118</v>
      </c>
      <c r="F340" s="0" t="s">
        <v>1119</v>
      </c>
      <c r="G340" s="0" t="s">
        <v>1120</v>
      </c>
      <c r="H340" s="0" t="n">
        <v>0</v>
      </c>
      <c r="I340" s="0" t="s">
        <v>1121</v>
      </c>
      <c r="J340" s="0" t="s">
        <v>1315</v>
      </c>
      <c r="K340" s="0" t="s">
        <v>134</v>
      </c>
    </row>
    <row r="341" customFormat="false" ht="12.75" hidden="false" customHeight="false" outlineLevel="0" collapsed="false">
      <c r="A341" s="0" t="s">
        <v>97</v>
      </c>
      <c r="B341" s="0" t="s">
        <v>1123</v>
      </c>
      <c r="C341" s="0" t="s">
        <v>1316</v>
      </c>
      <c r="D341" s="0" t="s">
        <v>1125</v>
      </c>
      <c r="E341" s="0" t="s">
        <v>1126</v>
      </c>
      <c r="F341" s="0" t="s">
        <v>431</v>
      </c>
      <c r="G341" s="0" t="s">
        <v>1127</v>
      </c>
      <c r="H341" s="0" t="s">
        <v>1128</v>
      </c>
      <c r="I341" s="0" t="s">
        <v>856</v>
      </c>
      <c r="J341" s="0" t="s">
        <v>1129</v>
      </c>
    </row>
    <row r="342" customFormat="false" ht="12.75" hidden="false" customHeight="false" outlineLevel="0" collapsed="false">
      <c r="B342" s="0" t="s">
        <v>436</v>
      </c>
      <c r="C342" s="0" t="s">
        <v>437</v>
      </c>
      <c r="D342" s="0" t="s">
        <v>438</v>
      </c>
      <c r="E342" s="0" t="s">
        <v>1317</v>
      </c>
      <c r="F342" s="0" t="s">
        <v>1318</v>
      </c>
      <c r="G342" s="0" t="s">
        <v>1133</v>
      </c>
      <c r="H342" s="0" t="n">
        <v>0</v>
      </c>
      <c r="I342" s="0" t="s">
        <v>1319</v>
      </c>
      <c r="J342" s="0" t="s">
        <v>1320</v>
      </c>
      <c r="K342" s="0" t="s">
        <v>112</v>
      </c>
    </row>
    <row r="343" customFormat="false" ht="12.75" hidden="false" customHeight="false" outlineLevel="0" collapsed="false">
      <c r="A343" s="0" t="s">
        <v>97</v>
      </c>
      <c r="B343" s="0" t="s">
        <v>1123</v>
      </c>
      <c r="C343" s="0" t="s">
        <v>1321</v>
      </c>
      <c r="D343" s="0" t="s">
        <v>1125</v>
      </c>
      <c r="E343" s="0" t="s">
        <v>1126</v>
      </c>
      <c r="F343" s="0" t="s">
        <v>431</v>
      </c>
      <c r="G343" s="0" t="s">
        <v>1127</v>
      </c>
      <c r="H343" s="0" t="s">
        <v>1128</v>
      </c>
      <c r="I343" s="0" t="s">
        <v>856</v>
      </c>
      <c r="J343" s="0" t="s">
        <v>1129</v>
      </c>
    </row>
    <row r="344" customFormat="false" ht="12.75" hidden="false" customHeight="false" outlineLevel="0" collapsed="false">
      <c r="B344" s="0" t="s">
        <v>443</v>
      </c>
      <c r="C344" s="0" t="s">
        <v>444</v>
      </c>
      <c r="D344" s="0" t="s">
        <v>1322</v>
      </c>
      <c r="E344" s="0" t="s">
        <v>1131</v>
      </c>
      <c r="F344" s="0" t="s">
        <v>1132</v>
      </c>
      <c r="G344" s="0" t="s">
        <v>1133</v>
      </c>
      <c r="H344" s="0" t="n">
        <v>0</v>
      </c>
      <c r="I344" s="0" t="s">
        <v>934</v>
      </c>
      <c r="J344" s="0" t="s">
        <v>1323</v>
      </c>
      <c r="K344" s="0" t="s">
        <v>112</v>
      </c>
    </row>
    <row r="345" customFormat="false" ht="12.75" hidden="false" customHeight="false" outlineLevel="0" collapsed="false">
      <c r="A345" s="0" t="s">
        <v>97</v>
      </c>
      <c r="B345" s="0" t="s">
        <v>1324</v>
      </c>
      <c r="C345" s="0" t="s">
        <v>1325</v>
      </c>
      <c r="D345" s="0" t="s">
        <v>1222</v>
      </c>
      <c r="E345" s="0" t="s">
        <v>1326</v>
      </c>
      <c r="F345" s="0" t="s">
        <v>309</v>
      </c>
      <c r="G345" s="0" t="s">
        <v>1327</v>
      </c>
      <c r="H345" s="0" t="s">
        <v>1328</v>
      </c>
      <c r="I345" s="0" t="s">
        <v>1078</v>
      </c>
      <c r="J345" s="0" t="s">
        <v>1329</v>
      </c>
    </row>
    <row r="346" customFormat="false" ht="12.75" hidden="false" customHeight="false" outlineLevel="0" collapsed="false">
      <c r="B346" s="0" t="s">
        <v>314</v>
      </c>
      <c r="C346" s="0" t="s">
        <v>315</v>
      </c>
      <c r="D346" s="0" t="s">
        <v>316</v>
      </c>
      <c r="E346" s="0" t="s">
        <v>1330</v>
      </c>
      <c r="F346" s="0" t="s">
        <v>1331</v>
      </c>
      <c r="G346" s="0" t="s">
        <v>1332</v>
      </c>
      <c r="H346" s="0" t="n">
        <v>0</v>
      </c>
      <c r="I346" s="0" t="s">
        <v>1333</v>
      </c>
      <c r="J346" s="0" t="s">
        <v>1334</v>
      </c>
      <c r="K346" s="0" t="s">
        <v>1335</v>
      </c>
    </row>
    <row r="347" customFormat="false" ht="12.75" hidden="false" customHeight="false" outlineLevel="0" collapsed="false">
      <c r="A347" s="0" t="s">
        <v>97</v>
      </c>
      <c r="B347" s="0" t="s">
        <v>1336</v>
      </c>
      <c r="C347" s="0" t="s">
        <v>1337</v>
      </c>
      <c r="D347" s="0" t="s">
        <v>1338</v>
      </c>
      <c r="E347" s="0" t="s">
        <v>1339</v>
      </c>
      <c r="F347" s="0" t="s">
        <v>324</v>
      </c>
      <c r="G347" s="0" t="s">
        <v>403</v>
      </c>
      <c r="H347" s="0" t="s">
        <v>1340</v>
      </c>
      <c r="I347" s="0" t="s">
        <v>1078</v>
      </c>
      <c r="J347" s="0" t="s">
        <v>1341</v>
      </c>
    </row>
    <row r="348" customFormat="false" ht="12.75" hidden="false" customHeight="false" outlineLevel="0" collapsed="false">
      <c r="B348" s="0" t="s">
        <v>450</v>
      </c>
      <c r="C348" s="0" t="s">
        <v>451</v>
      </c>
      <c r="D348" s="0" t="s">
        <v>452</v>
      </c>
      <c r="E348" s="0" t="s">
        <v>1342</v>
      </c>
      <c r="F348" s="0" t="s">
        <v>1343</v>
      </c>
      <c r="G348" s="0" t="s">
        <v>1344</v>
      </c>
      <c r="H348" s="0" t="n">
        <v>7</v>
      </c>
      <c r="I348" s="0" t="s">
        <v>1345</v>
      </c>
      <c r="J348" s="0" t="s">
        <v>1346</v>
      </c>
      <c r="K348" s="0" t="s">
        <v>1347</v>
      </c>
    </row>
    <row r="349" customFormat="false" ht="12.75" hidden="false" customHeight="false" outlineLevel="0" collapsed="false">
      <c r="A349" s="0" t="s">
        <v>97</v>
      </c>
      <c r="B349" s="0" t="s">
        <v>1336</v>
      </c>
      <c r="C349" s="0" t="s">
        <v>1348</v>
      </c>
      <c r="D349" s="0" t="s">
        <v>1338</v>
      </c>
      <c r="E349" s="0" t="s">
        <v>1339</v>
      </c>
      <c r="F349" s="0" t="s">
        <v>324</v>
      </c>
      <c r="G349" s="0" t="s">
        <v>403</v>
      </c>
      <c r="H349" s="0" t="s">
        <v>1340</v>
      </c>
      <c r="I349" s="0" t="s">
        <v>1078</v>
      </c>
      <c r="J349" s="0" t="s">
        <v>1341</v>
      </c>
    </row>
    <row r="350" customFormat="false" ht="12.75" hidden="false" customHeight="false" outlineLevel="0" collapsed="false">
      <c r="B350" s="0" t="s">
        <v>329</v>
      </c>
      <c r="C350" s="0" t="s">
        <v>330</v>
      </c>
      <c r="D350" s="0" t="s">
        <v>331</v>
      </c>
      <c r="E350" s="0" t="s">
        <v>1349</v>
      </c>
      <c r="F350" s="0" t="s">
        <v>1350</v>
      </c>
      <c r="G350" s="0" t="s">
        <v>1351</v>
      </c>
      <c r="H350" s="0" t="n">
        <v>7</v>
      </c>
      <c r="I350" s="0" t="s">
        <v>1058</v>
      </c>
      <c r="J350" s="0" t="s">
        <v>1352</v>
      </c>
      <c r="K350" s="0" t="s">
        <v>473</v>
      </c>
    </row>
    <row r="351" customFormat="false" ht="12.75" hidden="false" customHeight="false" outlineLevel="0" collapsed="false">
      <c r="A351" s="0" t="s">
        <v>97</v>
      </c>
      <c r="B351" s="0" t="s">
        <v>1353</v>
      </c>
      <c r="C351" s="0" t="s">
        <v>1354</v>
      </c>
      <c r="D351" s="0" t="s">
        <v>1355</v>
      </c>
      <c r="E351" s="0" t="s">
        <v>1356</v>
      </c>
      <c r="F351" s="0" t="s">
        <v>226</v>
      </c>
      <c r="G351" s="0" t="s">
        <v>1357</v>
      </c>
      <c r="H351" s="0" t="s">
        <v>1358</v>
      </c>
      <c r="I351" s="0" t="s">
        <v>898</v>
      </c>
      <c r="J351" s="0" t="s">
        <v>1359</v>
      </c>
    </row>
    <row r="352" customFormat="false" ht="12.75" hidden="false" customHeight="false" outlineLevel="0" collapsed="false">
      <c r="B352" s="0" t="s">
        <v>1360</v>
      </c>
      <c r="C352" s="0" t="s">
        <v>1361</v>
      </c>
      <c r="D352" s="0" t="s">
        <v>1362</v>
      </c>
      <c r="E352" s="0" t="s">
        <v>1363</v>
      </c>
      <c r="F352" s="0" t="s">
        <v>1364</v>
      </c>
      <c r="G352" s="0" t="s">
        <v>1057</v>
      </c>
      <c r="H352" s="0" t="n">
        <v>0</v>
      </c>
      <c r="I352" s="0" t="s">
        <v>1319</v>
      </c>
      <c r="J352" s="0" t="s">
        <v>1365</v>
      </c>
      <c r="K352" s="0" t="s">
        <v>1366</v>
      </c>
    </row>
    <row r="353" customFormat="false" ht="12.75" hidden="false" customHeight="false" outlineLevel="0" collapsed="false">
      <c r="A353" s="0" t="s">
        <v>97</v>
      </c>
      <c r="B353" s="0" t="s">
        <v>1353</v>
      </c>
      <c r="C353" s="0" t="s">
        <v>1367</v>
      </c>
      <c r="D353" s="0" t="s">
        <v>1355</v>
      </c>
      <c r="E353" s="0" t="s">
        <v>1356</v>
      </c>
      <c r="F353" s="0" t="s">
        <v>226</v>
      </c>
      <c r="G353" s="0" t="s">
        <v>1357</v>
      </c>
      <c r="H353" s="0" t="s">
        <v>1358</v>
      </c>
      <c r="I353" s="0" t="s">
        <v>898</v>
      </c>
      <c r="J353" s="0" t="s">
        <v>1359</v>
      </c>
    </row>
    <row r="354" customFormat="false" ht="12.75" hidden="false" customHeight="false" outlineLevel="0" collapsed="false">
      <c r="B354" s="0" t="s">
        <v>1368</v>
      </c>
      <c r="C354" s="0" t="s">
        <v>1369</v>
      </c>
      <c r="D354" s="0" t="s">
        <v>1370</v>
      </c>
      <c r="E354" s="0" t="s">
        <v>1371</v>
      </c>
      <c r="F354" s="0" t="s">
        <v>1372</v>
      </c>
      <c r="G354" s="0" t="s">
        <v>1057</v>
      </c>
      <c r="H354" s="0" t="n">
        <v>0</v>
      </c>
      <c r="I354" s="0" t="s">
        <v>934</v>
      </c>
      <c r="J354" s="0" t="s">
        <v>1373</v>
      </c>
      <c r="K354" s="0" t="s">
        <v>1374</v>
      </c>
    </row>
    <row r="355" customFormat="false" ht="12.75" hidden="false" customHeight="false" outlineLevel="0" collapsed="false">
      <c r="A355" s="0" t="s">
        <v>97</v>
      </c>
      <c r="B355" s="0" t="s">
        <v>893</v>
      </c>
      <c r="C355" s="0" t="s">
        <v>1375</v>
      </c>
      <c r="D355" s="0" t="s">
        <v>895</v>
      </c>
      <c r="E355" s="0" t="s">
        <v>896</v>
      </c>
      <c r="F355" s="0" t="s">
        <v>324</v>
      </c>
      <c r="G355" s="0" t="s">
        <v>479</v>
      </c>
      <c r="H355" s="0" t="s">
        <v>897</v>
      </c>
      <c r="I355" s="0" t="s">
        <v>898</v>
      </c>
      <c r="J355" s="0" t="s">
        <v>899</v>
      </c>
    </row>
    <row r="356" customFormat="false" ht="12.75" hidden="false" customHeight="false" outlineLevel="0" collapsed="false">
      <c r="B356" s="0" t="s">
        <v>450</v>
      </c>
      <c r="C356" s="0" t="s">
        <v>451</v>
      </c>
      <c r="D356" s="0" t="s">
        <v>452</v>
      </c>
      <c r="E356" s="0" t="s">
        <v>1376</v>
      </c>
      <c r="F356" s="0" t="s">
        <v>1377</v>
      </c>
      <c r="G356" s="0" t="s">
        <v>902</v>
      </c>
      <c r="H356" s="0" t="n">
        <v>0</v>
      </c>
      <c r="I356" s="0" t="s">
        <v>998</v>
      </c>
      <c r="J356" s="0" t="s">
        <v>1378</v>
      </c>
      <c r="K356" s="0" t="s">
        <v>1379</v>
      </c>
    </row>
    <row r="357" customFormat="false" ht="12.75" hidden="false" customHeight="false" outlineLevel="0" collapsed="false">
      <c r="A357" s="0" t="s">
        <v>97</v>
      </c>
      <c r="B357" s="0" t="s">
        <v>893</v>
      </c>
      <c r="C357" s="0" t="s">
        <v>1380</v>
      </c>
      <c r="D357" s="0" t="s">
        <v>895</v>
      </c>
      <c r="E357" s="0" t="s">
        <v>896</v>
      </c>
      <c r="F357" s="0" t="s">
        <v>324</v>
      </c>
      <c r="G357" s="0" t="s">
        <v>479</v>
      </c>
      <c r="H357" s="0" t="s">
        <v>897</v>
      </c>
      <c r="I357" s="0" t="s">
        <v>898</v>
      </c>
      <c r="J357" s="0" t="s">
        <v>899</v>
      </c>
    </row>
    <row r="358" customFormat="false" ht="12.75" hidden="false" customHeight="false" outlineLevel="0" collapsed="false">
      <c r="B358" s="0" t="s">
        <v>329</v>
      </c>
      <c r="C358" s="0" t="s">
        <v>330</v>
      </c>
      <c r="D358" s="0" t="s">
        <v>1381</v>
      </c>
      <c r="E358" s="0" t="s">
        <v>900</v>
      </c>
      <c r="F358" s="0" t="s">
        <v>901</v>
      </c>
      <c r="G358" s="0" t="s">
        <v>902</v>
      </c>
      <c r="H358" s="0" t="n">
        <v>0</v>
      </c>
      <c r="I358" s="0" t="s">
        <v>287</v>
      </c>
      <c r="J358" s="0" t="s">
        <v>1382</v>
      </c>
      <c r="K358" s="0" t="s">
        <v>904</v>
      </c>
    </row>
    <row r="359" customFormat="false" ht="12.75" hidden="false" customHeight="false" outlineLevel="0" collapsed="false">
      <c r="A359" s="0" t="s">
        <v>97</v>
      </c>
      <c r="B359" s="0" t="s">
        <v>905</v>
      </c>
      <c r="C359" s="0" t="s">
        <v>1383</v>
      </c>
      <c r="D359" s="0" t="s">
        <v>907</v>
      </c>
      <c r="E359" s="0" t="s">
        <v>908</v>
      </c>
      <c r="F359" s="0" t="s">
        <v>909</v>
      </c>
      <c r="G359" s="0" t="s">
        <v>910</v>
      </c>
      <c r="H359" s="0" t="s">
        <v>911</v>
      </c>
      <c r="I359" s="0" t="s">
        <v>912</v>
      </c>
      <c r="J359" s="0" t="s">
        <v>913</v>
      </c>
    </row>
    <row r="360" customFormat="false" ht="12.75" hidden="false" customHeight="false" outlineLevel="0" collapsed="false">
      <c r="B360" s="0" t="s">
        <v>1384</v>
      </c>
      <c r="C360" s="0" t="s">
        <v>1385</v>
      </c>
      <c r="D360" s="0" t="s">
        <v>1386</v>
      </c>
      <c r="E360" s="0" t="s">
        <v>77</v>
      </c>
      <c r="F360" s="0" t="s">
        <v>1387</v>
      </c>
      <c r="G360" s="0" t="s">
        <v>918</v>
      </c>
      <c r="H360" s="0" t="n">
        <v>0</v>
      </c>
      <c r="I360" s="0" t="s">
        <v>1388</v>
      </c>
      <c r="J360" s="0" t="s">
        <v>1389</v>
      </c>
      <c r="K360" s="0" t="s">
        <v>208</v>
      </c>
    </row>
    <row r="361" customFormat="false" ht="12.75" hidden="false" customHeight="false" outlineLevel="0" collapsed="false">
      <c r="A361" s="0" t="s">
        <v>97</v>
      </c>
      <c r="B361" s="0" t="s">
        <v>905</v>
      </c>
      <c r="C361" s="0" t="s">
        <v>1390</v>
      </c>
      <c r="D361" s="0" t="s">
        <v>907</v>
      </c>
      <c r="E361" s="0" t="s">
        <v>908</v>
      </c>
      <c r="F361" s="0" t="s">
        <v>909</v>
      </c>
      <c r="G361" s="0" t="s">
        <v>910</v>
      </c>
      <c r="H361" s="0" t="s">
        <v>911</v>
      </c>
      <c r="I361" s="0" t="s">
        <v>912</v>
      </c>
      <c r="J361" s="0" t="s">
        <v>913</v>
      </c>
    </row>
    <row r="362" customFormat="false" ht="12.75" hidden="false" customHeight="false" outlineLevel="0" collapsed="false">
      <c r="B362" s="0" t="s">
        <v>914</v>
      </c>
      <c r="C362" s="0" t="s">
        <v>915</v>
      </c>
      <c r="D362" s="0" t="s">
        <v>1391</v>
      </c>
      <c r="E362" s="0" t="s">
        <v>77</v>
      </c>
      <c r="F362" s="0" t="s">
        <v>917</v>
      </c>
      <c r="G362" s="0" t="s">
        <v>918</v>
      </c>
      <c r="H362" s="0" t="n">
        <v>0</v>
      </c>
      <c r="I362" s="0" t="s">
        <v>919</v>
      </c>
      <c r="J362" s="0" t="s">
        <v>1392</v>
      </c>
      <c r="K362" s="0" t="s">
        <v>180</v>
      </c>
    </row>
    <row r="363" customFormat="false" ht="12.75" hidden="false" customHeight="false" outlineLevel="0" collapsed="false">
      <c r="A363" s="0" t="s">
        <v>97</v>
      </c>
      <c r="B363" s="0" t="s">
        <v>921</v>
      </c>
      <c r="C363" s="0" t="s">
        <v>1393</v>
      </c>
      <c r="D363" s="0" t="s">
        <v>923</v>
      </c>
      <c r="E363" s="0" t="s">
        <v>924</v>
      </c>
      <c r="F363" s="0" t="s">
        <v>102</v>
      </c>
      <c r="G363" s="0" t="s">
        <v>103</v>
      </c>
      <c r="H363" s="0" t="s">
        <v>925</v>
      </c>
      <c r="I363" s="0" t="s">
        <v>926</v>
      </c>
      <c r="J363" s="0" t="s">
        <v>927</v>
      </c>
    </row>
    <row r="364" customFormat="false" ht="12.75" hidden="false" customHeight="false" outlineLevel="0" collapsed="false">
      <c r="B364" s="0" t="s">
        <v>1287</v>
      </c>
      <c r="C364" s="0" t="s">
        <v>1288</v>
      </c>
      <c r="D364" s="0" t="s">
        <v>1394</v>
      </c>
      <c r="E364" s="0" t="s">
        <v>1395</v>
      </c>
      <c r="F364" s="0" t="s">
        <v>1396</v>
      </c>
      <c r="G364" s="0" t="s">
        <v>933</v>
      </c>
      <c r="H364" s="0" t="n">
        <v>0</v>
      </c>
      <c r="I364" s="0" t="s">
        <v>1319</v>
      </c>
      <c r="J364" s="0" t="s">
        <v>1397</v>
      </c>
      <c r="K364" s="0" t="s">
        <v>208</v>
      </c>
    </row>
    <row r="365" customFormat="false" ht="12.75" hidden="false" customHeight="false" outlineLevel="0" collapsed="false">
      <c r="A365" s="0" t="s">
        <v>97</v>
      </c>
      <c r="B365" s="0" t="s">
        <v>921</v>
      </c>
      <c r="C365" s="0" t="s">
        <v>1398</v>
      </c>
      <c r="D365" s="0" t="s">
        <v>923</v>
      </c>
      <c r="E365" s="0" t="s">
        <v>924</v>
      </c>
      <c r="F365" s="0" t="s">
        <v>102</v>
      </c>
      <c r="G365" s="0" t="s">
        <v>103</v>
      </c>
      <c r="H365" s="0" t="s">
        <v>925</v>
      </c>
      <c r="I365" s="0" t="s">
        <v>926</v>
      </c>
      <c r="J365" s="0" t="s">
        <v>927</v>
      </c>
    </row>
    <row r="366" customFormat="false" ht="12.75" hidden="false" customHeight="false" outlineLevel="0" collapsed="false">
      <c r="B366" s="0" t="s">
        <v>928</v>
      </c>
      <c r="C366" s="0" t="s">
        <v>929</v>
      </c>
      <c r="D366" s="0" t="s">
        <v>1399</v>
      </c>
      <c r="E366" s="0" t="s">
        <v>931</v>
      </c>
      <c r="F366" s="0" t="s">
        <v>932</v>
      </c>
      <c r="G366" s="0" t="s">
        <v>933</v>
      </c>
      <c r="H366" s="0" t="n">
        <v>0</v>
      </c>
      <c r="I366" s="0" t="s">
        <v>934</v>
      </c>
      <c r="J366" s="0" t="s">
        <v>1400</v>
      </c>
      <c r="K366" s="0" t="s">
        <v>180</v>
      </c>
    </row>
    <row r="367" customFormat="false" ht="12.75" hidden="false" customHeight="false" outlineLevel="0" collapsed="false">
      <c r="A367" s="0" t="s">
        <v>97</v>
      </c>
      <c r="B367" s="0" t="s">
        <v>936</v>
      </c>
      <c r="C367" s="0" t="s">
        <v>1401</v>
      </c>
      <c r="D367" s="0" t="s">
        <v>938</v>
      </c>
      <c r="E367" s="0" t="s">
        <v>939</v>
      </c>
      <c r="F367" s="0" t="s">
        <v>324</v>
      </c>
      <c r="G367" s="0" t="s">
        <v>940</v>
      </c>
      <c r="H367" s="0" t="s">
        <v>941</v>
      </c>
      <c r="I367" s="0" t="s">
        <v>926</v>
      </c>
      <c r="J367" s="0" t="s">
        <v>942</v>
      </c>
    </row>
    <row r="368" customFormat="false" ht="12.75" hidden="false" customHeight="false" outlineLevel="0" collapsed="false">
      <c r="B368" s="0" t="s">
        <v>450</v>
      </c>
      <c r="C368" s="0" t="s">
        <v>451</v>
      </c>
      <c r="D368" s="0" t="s">
        <v>452</v>
      </c>
      <c r="E368" s="0" t="s">
        <v>1402</v>
      </c>
      <c r="F368" s="0" t="s">
        <v>1403</v>
      </c>
      <c r="G368" s="0" t="s">
        <v>945</v>
      </c>
      <c r="H368" s="0" t="n">
        <v>0</v>
      </c>
      <c r="I368" s="0" t="s">
        <v>998</v>
      </c>
      <c r="J368" s="0" t="s">
        <v>1404</v>
      </c>
      <c r="K368" s="0" t="s">
        <v>1294</v>
      </c>
    </row>
    <row r="369" customFormat="false" ht="12.75" hidden="false" customHeight="false" outlineLevel="0" collapsed="false">
      <c r="A369" s="0" t="s">
        <v>97</v>
      </c>
      <c r="B369" s="0" t="s">
        <v>936</v>
      </c>
      <c r="C369" s="0" t="s">
        <v>1405</v>
      </c>
      <c r="D369" s="0" t="s">
        <v>938</v>
      </c>
      <c r="E369" s="0" t="s">
        <v>939</v>
      </c>
      <c r="F369" s="0" t="s">
        <v>324</v>
      </c>
      <c r="G369" s="0" t="s">
        <v>940</v>
      </c>
      <c r="H369" s="0" t="s">
        <v>941</v>
      </c>
      <c r="I369" s="0" t="s">
        <v>926</v>
      </c>
      <c r="J369" s="0" t="s">
        <v>942</v>
      </c>
    </row>
    <row r="370" customFormat="false" ht="12.75" hidden="false" customHeight="false" outlineLevel="0" collapsed="false">
      <c r="B370" s="0" t="s">
        <v>329</v>
      </c>
      <c r="C370" s="0" t="s">
        <v>330</v>
      </c>
      <c r="D370" s="0" t="s">
        <v>1406</v>
      </c>
      <c r="E370" s="0" t="s">
        <v>943</v>
      </c>
      <c r="F370" s="0" t="s">
        <v>944</v>
      </c>
      <c r="G370" s="0" t="s">
        <v>945</v>
      </c>
      <c r="H370" s="0" t="n">
        <v>0</v>
      </c>
      <c r="I370" s="0" t="s">
        <v>287</v>
      </c>
      <c r="J370" s="0" t="s">
        <v>1407</v>
      </c>
      <c r="K370" s="0" t="s">
        <v>947</v>
      </c>
    </row>
    <row r="371" customFormat="false" ht="12.75" hidden="false" customHeight="false" outlineLevel="0" collapsed="false">
      <c r="A371" s="0" t="s">
        <v>97</v>
      </c>
      <c r="B371" s="0" t="s">
        <v>1234</v>
      </c>
      <c r="C371" s="0" t="s">
        <v>1408</v>
      </c>
      <c r="D371" s="0" t="s">
        <v>1236</v>
      </c>
      <c r="E371" s="0" t="s">
        <v>1237</v>
      </c>
      <c r="F371" s="0" t="s">
        <v>952</v>
      </c>
      <c r="G371" s="0" t="s">
        <v>1238</v>
      </c>
      <c r="H371" s="0" t="s">
        <v>1239</v>
      </c>
      <c r="I371" s="0" t="s">
        <v>856</v>
      </c>
      <c r="J371" s="0" t="s">
        <v>1240</v>
      </c>
    </row>
    <row r="372" customFormat="false" ht="12.75" hidden="false" customHeight="false" outlineLevel="0" collapsed="false">
      <c r="B372" s="0" t="s">
        <v>1409</v>
      </c>
      <c r="C372" s="0" t="s">
        <v>1410</v>
      </c>
      <c r="D372" s="0" t="s">
        <v>1411</v>
      </c>
      <c r="E372" s="0" t="s">
        <v>77</v>
      </c>
      <c r="F372" s="0" t="s">
        <v>1412</v>
      </c>
      <c r="G372" s="0" t="s">
        <v>1094</v>
      </c>
      <c r="H372" s="0" t="n">
        <v>0</v>
      </c>
      <c r="I372" s="0" t="s">
        <v>1413</v>
      </c>
      <c r="J372" s="0" t="s">
        <v>1414</v>
      </c>
      <c r="K372" s="0" t="s">
        <v>149</v>
      </c>
    </row>
    <row r="373" customFormat="false" ht="12.75" hidden="false" customHeight="false" outlineLevel="0" collapsed="false">
      <c r="A373" s="0" t="s">
        <v>97</v>
      </c>
      <c r="B373" s="0" t="s">
        <v>1234</v>
      </c>
      <c r="C373" s="0" t="s">
        <v>1415</v>
      </c>
      <c r="D373" s="0" t="s">
        <v>1236</v>
      </c>
      <c r="E373" s="0" t="s">
        <v>1237</v>
      </c>
      <c r="F373" s="0" t="s">
        <v>952</v>
      </c>
      <c r="G373" s="0" t="s">
        <v>1238</v>
      </c>
      <c r="H373" s="0" t="s">
        <v>1239</v>
      </c>
      <c r="I373" s="0" t="s">
        <v>856</v>
      </c>
      <c r="J373" s="0" t="s">
        <v>1240</v>
      </c>
    </row>
    <row r="374" customFormat="false" ht="12.75" hidden="false" customHeight="false" outlineLevel="0" collapsed="false">
      <c r="B374" s="0" t="s">
        <v>957</v>
      </c>
      <c r="C374" s="0" t="s">
        <v>958</v>
      </c>
      <c r="D374" s="0" t="s">
        <v>1416</v>
      </c>
      <c r="E374" s="0" t="s">
        <v>77</v>
      </c>
      <c r="F374" s="0" t="s">
        <v>1241</v>
      </c>
      <c r="G374" s="0" t="s">
        <v>1094</v>
      </c>
      <c r="H374" s="0" t="n">
        <v>0</v>
      </c>
      <c r="I374" s="0" t="s">
        <v>1242</v>
      </c>
      <c r="J374" s="0" t="s">
        <v>1417</v>
      </c>
      <c r="K374" s="0" t="s">
        <v>155</v>
      </c>
    </row>
    <row r="375" customFormat="false" ht="12.75" hidden="false" customHeight="false" outlineLevel="0" collapsed="false">
      <c r="A375" s="0" t="s">
        <v>97</v>
      </c>
      <c r="B375" s="0" t="s">
        <v>1255</v>
      </c>
      <c r="C375" s="0" t="s">
        <v>1418</v>
      </c>
      <c r="D375" s="0" t="s">
        <v>1257</v>
      </c>
      <c r="E375" s="0" t="s">
        <v>1258</v>
      </c>
      <c r="F375" s="0" t="s">
        <v>102</v>
      </c>
      <c r="G375" s="0" t="s">
        <v>1102</v>
      </c>
      <c r="H375" s="0" t="s">
        <v>1259</v>
      </c>
      <c r="I375" s="0" t="s">
        <v>912</v>
      </c>
      <c r="J375" s="0" t="s">
        <v>1260</v>
      </c>
    </row>
    <row r="376" customFormat="false" ht="12.75" hidden="false" customHeight="false" outlineLevel="0" collapsed="false">
      <c r="B376" s="0" t="s">
        <v>928</v>
      </c>
      <c r="C376" s="0" t="s">
        <v>929</v>
      </c>
      <c r="D376" s="0" t="s">
        <v>1261</v>
      </c>
      <c r="E376" s="0" t="s">
        <v>1262</v>
      </c>
      <c r="F376" s="0" t="s">
        <v>1263</v>
      </c>
      <c r="G376" s="0" t="s">
        <v>1419</v>
      </c>
      <c r="H376" s="0" t="n">
        <v>17</v>
      </c>
      <c r="I376" s="0" t="s">
        <v>1420</v>
      </c>
      <c r="J376" s="0" t="s">
        <v>1421</v>
      </c>
      <c r="K376" s="0" t="s">
        <v>947</v>
      </c>
    </row>
    <row r="377" customFormat="false" ht="12.75" hidden="false" customHeight="false" outlineLevel="0" collapsed="false">
      <c r="A377" s="0" t="s">
        <v>97</v>
      </c>
      <c r="B377" s="0" t="s">
        <v>1266</v>
      </c>
      <c r="C377" s="0" t="s">
        <v>1422</v>
      </c>
      <c r="D377" s="0" t="s">
        <v>1268</v>
      </c>
      <c r="E377" s="0" t="s">
        <v>1269</v>
      </c>
      <c r="F377" s="0" t="s">
        <v>102</v>
      </c>
      <c r="G377" s="0" t="s">
        <v>1102</v>
      </c>
      <c r="H377" s="0" t="s">
        <v>1270</v>
      </c>
      <c r="I377" s="0" t="s">
        <v>1271</v>
      </c>
      <c r="J377" s="0" t="s">
        <v>1272</v>
      </c>
    </row>
    <row r="378" customFormat="false" ht="12.75" hidden="false" customHeight="false" outlineLevel="0" collapsed="false">
      <c r="B378" s="0" t="s">
        <v>106</v>
      </c>
      <c r="C378" s="0" t="s">
        <v>107</v>
      </c>
      <c r="D378" s="0" t="s">
        <v>1423</v>
      </c>
      <c r="E378" s="0" t="s">
        <v>1424</v>
      </c>
      <c r="F378" s="0" t="s">
        <v>110</v>
      </c>
      <c r="G378" s="0" t="s">
        <v>51</v>
      </c>
      <c r="H378" s="0" t="n">
        <v>0</v>
      </c>
      <c r="I378" s="0" t="s">
        <v>52</v>
      </c>
      <c r="J378" s="0" t="s">
        <v>1425</v>
      </c>
      <c r="K378" s="0" t="s">
        <v>112</v>
      </c>
    </row>
    <row r="385" customFormat="false" ht="12.75" hidden="false" customHeight="false" outlineLevel="0" collapsed="false">
      <c r="A385" s="12" t="e">
        <f aca="false">NA()</f>
        <v>#N/A</v>
      </c>
      <c r="B385" s="12" t="e">
        <f aca="false">NA()</f>
        <v>#N/A</v>
      </c>
      <c r="C385" s="12" t="e">
        <f aca="false">NA()</f>
        <v>#N/A</v>
      </c>
      <c r="D385" s="12" t="e">
        <f aca="false">NA()</f>
        <v>#N/A</v>
      </c>
      <c r="E385" s="12" t="e">
        <f aca="false">NA()</f>
        <v>#N/A</v>
      </c>
      <c r="F385" s="12" t="e">
        <f aca="false">NA()</f>
        <v>#N/A</v>
      </c>
      <c r="G385" s="12" t="e">
        <f aca="false">NA()</f>
        <v>#N/A</v>
      </c>
      <c r="H385" s="12" t="e">
        <f aca="false">NA()</f>
        <v>#N/A</v>
      </c>
      <c r="I385" s="12" t="e">
        <f aca="false">NA()</f>
        <v>#N/A</v>
      </c>
      <c r="J385" s="12" t="e">
        <f aca="false">NA()</f>
        <v>#N/A</v>
      </c>
      <c r="K385" s="12" t="e">
        <f aca="false">NA()</f>
        <v>#N/A</v>
      </c>
    </row>
    <row r="386" customFormat="false" ht="12.75" hidden="false" customHeight="false" outlineLevel="0" collapsed="false">
      <c r="A386" s="0" t="s">
        <v>5</v>
      </c>
      <c r="B386" s="0" t="s">
        <v>6</v>
      </c>
      <c r="C386" s="0" t="s">
        <v>7</v>
      </c>
      <c r="G386" s="0" t="s">
        <v>8</v>
      </c>
      <c r="H386" s="0" t="n">
        <v>7</v>
      </c>
    </row>
    <row r="387" customFormat="false" ht="12.75" hidden="false" customHeight="false" outlineLevel="0" collapsed="false">
      <c r="A387" s="0" t="s">
        <v>9</v>
      </c>
      <c r="C387" s="0" t="s">
        <v>10</v>
      </c>
    </row>
    <row r="388" customFormat="false" ht="12.75" hidden="false" customHeight="false" outlineLevel="0" collapsed="false">
      <c r="A388" s="0" t="s">
        <v>11</v>
      </c>
    </row>
    <row r="389" customFormat="false" ht="12.75" hidden="false" customHeight="false" outlineLevel="0" collapsed="false">
      <c r="D389" s="0" t="s">
        <v>12</v>
      </c>
      <c r="E389" s="0" t="s">
        <v>13</v>
      </c>
      <c r="F389" s="0" t="s">
        <v>14</v>
      </c>
    </row>
    <row r="390" customFormat="false" ht="12.75" hidden="false" customHeight="false" outlineLevel="0" collapsed="false">
      <c r="E390" s="0" t="s">
        <v>15</v>
      </c>
      <c r="F390" s="0" t="s">
        <v>16</v>
      </c>
    </row>
    <row r="391" customFormat="false" ht="12.75" hidden="false" customHeight="false" outlineLevel="0" collapsed="false">
      <c r="A391" s="12" t="e">
        <f aca="false">NA()</f>
        <v>#N/A</v>
      </c>
      <c r="B391" s="12" t="e">
        <f aca="false">NA()</f>
        <v>#N/A</v>
      </c>
      <c r="C391" s="12" t="e">
        <f aca="false">NA()</f>
        <v>#N/A</v>
      </c>
      <c r="D391" s="12" t="e">
        <f aca="false">NA()</f>
        <v>#N/A</v>
      </c>
      <c r="E391" s="12" t="e">
        <f aca="false">NA()</f>
        <v>#N/A</v>
      </c>
      <c r="F391" s="12" t="e">
        <f aca="false">NA()</f>
        <v>#N/A</v>
      </c>
      <c r="G391" s="12" t="e">
        <f aca="false">NA()</f>
        <v>#N/A</v>
      </c>
      <c r="H391" s="12" t="e">
        <f aca="false">NA()</f>
        <v>#N/A</v>
      </c>
      <c r="I391" s="12" t="e">
        <f aca="false">NA()</f>
        <v>#N/A</v>
      </c>
      <c r="J391" s="12" t="e">
        <f aca="false">NA()</f>
        <v>#N/A</v>
      </c>
      <c r="K391" s="12" t="e">
        <f aca="false">NA()</f>
        <v>#N/A</v>
      </c>
    </row>
    <row r="392" customFormat="false" ht="12.75" hidden="false" customHeight="false" outlineLevel="0" collapsed="false">
      <c r="A392" s="0" t="s">
        <v>17</v>
      </c>
      <c r="B392" s="0" t="s">
        <v>18</v>
      </c>
      <c r="C392" s="0" t="s">
        <v>19</v>
      </c>
      <c r="D392" s="0" t="s">
        <v>20</v>
      </c>
      <c r="E392" s="0" t="s">
        <v>21</v>
      </c>
      <c r="G392" s="0" t="s">
        <v>22</v>
      </c>
      <c r="J392" s="0" t="s">
        <v>23</v>
      </c>
    </row>
    <row r="393" customFormat="false" ht="12.75" hidden="false" customHeight="false" outlineLevel="0" collapsed="false">
      <c r="B393" s="0" t="s">
        <v>24</v>
      </c>
      <c r="C393" s="0" t="s">
        <v>25</v>
      </c>
      <c r="D393" s="0" t="s">
        <v>26</v>
      </c>
      <c r="E393" s="0" t="s">
        <v>27</v>
      </c>
      <c r="F393" s="0" t="s">
        <v>28</v>
      </c>
      <c r="G393" s="0" t="s">
        <v>29</v>
      </c>
      <c r="H393" s="0" t="s">
        <v>30</v>
      </c>
      <c r="I393" s="0" t="s">
        <v>31</v>
      </c>
      <c r="J393" s="0" t="s">
        <v>32</v>
      </c>
      <c r="K393" s="0" t="s">
        <v>33</v>
      </c>
    </row>
    <row r="394" customFormat="false" ht="12.75" hidden="false" customHeight="false" outlineLevel="0" collapsed="false">
      <c r="A394" s="12" t="e">
        <f aca="false">NA()</f>
        <v>#N/A</v>
      </c>
      <c r="B394" s="12" t="e">
        <f aca="false">NA()</f>
        <v>#N/A</v>
      </c>
      <c r="C394" s="12" t="e">
        <f aca="false">NA()</f>
        <v>#N/A</v>
      </c>
      <c r="D394" s="12" t="e">
        <f aca="false">NA()</f>
        <v>#N/A</v>
      </c>
      <c r="E394" s="12" t="e">
        <f aca="false">NA()</f>
        <v>#N/A</v>
      </c>
      <c r="F394" s="12" t="e">
        <f aca="false">NA()</f>
        <v>#N/A</v>
      </c>
      <c r="G394" s="12" t="e">
        <f aca="false">NA()</f>
        <v>#N/A</v>
      </c>
      <c r="H394" s="12" t="e">
        <f aca="false">NA()</f>
        <v>#N/A</v>
      </c>
      <c r="I394" s="12" t="e">
        <f aca="false">NA()</f>
        <v>#N/A</v>
      </c>
      <c r="J394" s="12" t="e">
        <f aca="false">NA()</f>
        <v>#N/A</v>
      </c>
      <c r="K394" s="12" t="e">
        <f aca="false">NA()</f>
        <v>#N/A</v>
      </c>
    </row>
    <row r="395" customFormat="false" ht="12.75" hidden="false" customHeight="false" outlineLevel="0" collapsed="false">
      <c r="A395" s="0" t="s">
        <v>97</v>
      </c>
      <c r="B395" s="0" t="s">
        <v>1266</v>
      </c>
      <c r="C395" s="0" t="s">
        <v>1426</v>
      </c>
      <c r="D395" s="0" t="s">
        <v>1268</v>
      </c>
      <c r="E395" s="0" t="s">
        <v>1269</v>
      </c>
      <c r="F395" s="0" t="s">
        <v>102</v>
      </c>
      <c r="G395" s="0" t="s">
        <v>1102</v>
      </c>
      <c r="H395" s="0" t="s">
        <v>1270</v>
      </c>
      <c r="I395" s="0" t="s">
        <v>1271</v>
      </c>
      <c r="J395" s="0" t="s">
        <v>1272</v>
      </c>
    </row>
    <row r="396" customFormat="false" ht="12.75" hidden="false" customHeight="false" outlineLevel="0" collapsed="false">
      <c r="B396" s="0" t="s">
        <v>114</v>
      </c>
      <c r="C396" s="0" t="s">
        <v>115</v>
      </c>
      <c r="D396" s="0" t="s">
        <v>1427</v>
      </c>
      <c r="E396" s="0" t="s">
        <v>1273</v>
      </c>
      <c r="F396" s="0" t="s">
        <v>1428</v>
      </c>
      <c r="G396" s="0" t="s">
        <v>1429</v>
      </c>
      <c r="H396" s="0" t="n">
        <v>0</v>
      </c>
      <c r="I396" s="0" t="s">
        <v>1430</v>
      </c>
      <c r="J396" s="0" t="s">
        <v>1431</v>
      </c>
      <c r="K396" s="0" t="s">
        <v>112</v>
      </c>
    </row>
    <row r="397" customFormat="false" ht="12.75" hidden="false" customHeight="false" outlineLevel="0" collapsed="false">
      <c r="A397" s="0" t="s">
        <v>97</v>
      </c>
      <c r="B397" s="0" t="s">
        <v>1275</v>
      </c>
      <c r="C397" s="0" t="s">
        <v>1432</v>
      </c>
      <c r="D397" s="0" t="s">
        <v>1277</v>
      </c>
      <c r="E397" s="0" t="s">
        <v>1278</v>
      </c>
      <c r="F397" s="0" t="s">
        <v>952</v>
      </c>
      <c r="G397" s="0" t="s">
        <v>1279</v>
      </c>
      <c r="H397" s="0" t="s">
        <v>1280</v>
      </c>
      <c r="I397" s="0" t="s">
        <v>1140</v>
      </c>
      <c r="J397" s="0" t="s">
        <v>1281</v>
      </c>
    </row>
    <row r="398" customFormat="false" ht="12.75" hidden="false" customHeight="false" outlineLevel="0" collapsed="false">
      <c r="B398" s="0" t="s">
        <v>1433</v>
      </c>
      <c r="C398" s="0" t="s">
        <v>1434</v>
      </c>
      <c r="D398" s="0" t="s">
        <v>1435</v>
      </c>
      <c r="E398" s="0" t="s">
        <v>77</v>
      </c>
      <c r="F398" s="0" t="s">
        <v>1436</v>
      </c>
      <c r="G398" s="0" t="s">
        <v>1283</v>
      </c>
      <c r="H398" s="0" t="n">
        <v>0</v>
      </c>
      <c r="I398" s="0" t="s">
        <v>799</v>
      </c>
      <c r="J398" s="0" t="s">
        <v>1437</v>
      </c>
      <c r="K398" s="0" t="s">
        <v>112</v>
      </c>
    </row>
    <row r="399" customFormat="false" ht="12.75" hidden="false" customHeight="false" outlineLevel="0" collapsed="false">
      <c r="A399" s="0" t="s">
        <v>97</v>
      </c>
      <c r="B399" s="0" t="s">
        <v>1275</v>
      </c>
      <c r="C399" s="0" t="s">
        <v>1438</v>
      </c>
      <c r="D399" s="0" t="s">
        <v>1277</v>
      </c>
      <c r="E399" s="0" t="s">
        <v>1278</v>
      </c>
      <c r="F399" s="0" t="s">
        <v>952</v>
      </c>
      <c r="G399" s="0" t="s">
        <v>1279</v>
      </c>
      <c r="H399" s="0" t="s">
        <v>1280</v>
      </c>
      <c r="I399" s="0" t="s">
        <v>1140</v>
      </c>
      <c r="J399" s="0" t="s">
        <v>1281</v>
      </c>
    </row>
    <row r="400" customFormat="false" ht="12.75" hidden="false" customHeight="false" outlineLevel="0" collapsed="false">
      <c r="B400" s="0" t="s">
        <v>1227</v>
      </c>
      <c r="C400" s="0" t="s">
        <v>1228</v>
      </c>
      <c r="D400" s="0" t="s">
        <v>1439</v>
      </c>
      <c r="E400" s="0" t="s">
        <v>77</v>
      </c>
      <c r="F400" s="0" t="s">
        <v>1282</v>
      </c>
      <c r="G400" s="0" t="s">
        <v>1283</v>
      </c>
      <c r="H400" s="0" t="n">
        <v>0</v>
      </c>
      <c r="I400" s="0" t="s">
        <v>556</v>
      </c>
      <c r="J400" s="0" t="s">
        <v>1440</v>
      </c>
      <c r="K400" s="0" t="s">
        <v>112</v>
      </c>
    </row>
    <row r="401" customFormat="false" ht="12.75" hidden="false" customHeight="false" outlineLevel="0" collapsed="false">
      <c r="A401" s="0" t="s">
        <v>572</v>
      </c>
      <c r="B401" s="0" t="s">
        <v>1441</v>
      </c>
      <c r="C401" s="0" t="s">
        <v>1442</v>
      </c>
      <c r="D401" s="0" t="s">
        <v>1443</v>
      </c>
      <c r="E401" s="0" t="s">
        <v>1444</v>
      </c>
      <c r="F401" s="0" t="s">
        <v>102</v>
      </c>
      <c r="G401" s="0" t="s">
        <v>1445</v>
      </c>
      <c r="H401" s="0" t="s">
        <v>1446</v>
      </c>
      <c r="I401" s="0" t="s">
        <v>971</v>
      </c>
      <c r="J401" s="0" t="s">
        <v>1447</v>
      </c>
    </row>
    <row r="402" customFormat="false" ht="12.75" hidden="false" customHeight="false" outlineLevel="0" collapsed="false">
      <c r="B402" s="0" t="s">
        <v>1448</v>
      </c>
      <c r="C402" s="0" t="s">
        <v>243</v>
      </c>
      <c r="D402" s="0" t="s">
        <v>1449</v>
      </c>
      <c r="E402" s="0" t="s">
        <v>77</v>
      </c>
      <c r="F402" s="0" t="s">
        <v>1450</v>
      </c>
      <c r="G402" s="0" t="s">
        <v>1451</v>
      </c>
      <c r="H402" s="0" t="n">
        <v>0</v>
      </c>
      <c r="I402" s="0" t="s">
        <v>287</v>
      </c>
      <c r="J402" s="0" t="s">
        <v>1452</v>
      </c>
      <c r="K402" s="0" t="s">
        <v>134</v>
      </c>
    </row>
    <row r="403" customFormat="false" ht="12.75" hidden="false" customHeight="false" outlineLevel="0" collapsed="false">
      <c r="A403" s="0" t="s">
        <v>572</v>
      </c>
      <c r="B403" s="0" t="s">
        <v>1453</v>
      </c>
      <c r="C403" s="0" t="s">
        <v>1454</v>
      </c>
      <c r="D403" s="0" t="s">
        <v>1455</v>
      </c>
      <c r="E403" s="0" t="s">
        <v>1456</v>
      </c>
      <c r="F403" s="0" t="s">
        <v>1457</v>
      </c>
      <c r="G403" s="0" t="s">
        <v>1458</v>
      </c>
      <c r="H403" s="0" t="s">
        <v>1459</v>
      </c>
      <c r="I403" s="0" t="s">
        <v>1460</v>
      </c>
      <c r="J403" s="0" t="s">
        <v>1461</v>
      </c>
    </row>
    <row r="404" customFormat="false" ht="12.75" hidden="false" customHeight="false" outlineLevel="0" collapsed="false">
      <c r="B404" s="0" t="s">
        <v>1462</v>
      </c>
      <c r="C404" s="0" t="s">
        <v>75</v>
      </c>
      <c r="D404" s="0" t="s">
        <v>1463</v>
      </c>
      <c r="E404" s="0" t="s">
        <v>77</v>
      </c>
      <c r="F404" s="0" t="s">
        <v>1464</v>
      </c>
      <c r="G404" s="0" t="s">
        <v>1465</v>
      </c>
      <c r="H404" s="0" t="n">
        <v>0</v>
      </c>
      <c r="I404" s="0" t="s">
        <v>556</v>
      </c>
      <c r="J404" s="0" t="s">
        <v>1466</v>
      </c>
      <c r="K404" s="0" t="s">
        <v>1467</v>
      </c>
    </row>
    <row r="405" customFormat="false" ht="12.75" hidden="false" customHeight="false" outlineLevel="0" collapsed="false">
      <c r="A405" s="0" t="s">
        <v>572</v>
      </c>
      <c r="B405" s="0" t="s">
        <v>1468</v>
      </c>
      <c r="C405" s="0" t="s">
        <v>1469</v>
      </c>
      <c r="D405" s="0" t="s">
        <v>1470</v>
      </c>
      <c r="E405" s="0" t="s">
        <v>1471</v>
      </c>
      <c r="F405" s="0" t="s">
        <v>1472</v>
      </c>
      <c r="G405" s="0" t="s">
        <v>578</v>
      </c>
      <c r="H405" s="0" t="s">
        <v>1473</v>
      </c>
      <c r="I405" s="0" t="s">
        <v>1115</v>
      </c>
      <c r="J405" s="0" t="s">
        <v>1474</v>
      </c>
    </row>
    <row r="406" customFormat="false" ht="12.75" hidden="false" customHeight="false" outlineLevel="0" collapsed="false">
      <c r="B406" s="0" t="s">
        <v>1475</v>
      </c>
      <c r="C406" s="0" t="s">
        <v>1476</v>
      </c>
      <c r="D406" s="0" t="s">
        <v>1477</v>
      </c>
      <c r="E406" s="0" t="s">
        <v>1478</v>
      </c>
      <c r="F406" s="0" t="s">
        <v>1479</v>
      </c>
      <c r="G406" s="0" t="s">
        <v>51</v>
      </c>
      <c r="H406" s="0" t="n">
        <v>0</v>
      </c>
      <c r="I406" s="0" t="s">
        <v>52</v>
      </c>
      <c r="J406" s="0" t="s">
        <v>1480</v>
      </c>
      <c r="K406" s="0" t="s">
        <v>1481</v>
      </c>
    </row>
    <row r="407" customFormat="false" ht="12.75" hidden="false" customHeight="false" outlineLevel="0" collapsed="false">
      <c r="A407" s="0" t="s">
        <v>572</v>
      </c>
      <c r="B407" s="0" t="s">
        <v>1482</v>
      </c>
      <c r="C407" s="0" t="s">
        <v>1483</v>
      </c>
      <c r="D407" s="0" t="s">
        <v>1484</v>
      </c>
      <c r="E407" s="0" t="s">
        <v>1485</v>
      </c>
      <c r="F407" s="0" t="s">
        <v>374</v>
      </c>
      <c r="G407" s="0" t="s">
        <v>375</v>
      </c>
      <c r="H407" s="0" t="s">
        <v>1486</v>
      </c>
      <c r="I407" s="0" t="s">
        <v>955</v>
      </c>
      <c r="J407" s="0" t="s">
        <v>1487</v>
      </c>
    </row>
    <row r="408" customFormat="false" ht="12.75" hidden="false" customHeight="false" outlineLevel="0" collapsed="false">
      <c r="B408" s="0" t="s">
        <v>379</v>
      </c>
      <c r="C408" s="0" t="s">
        <v>380</v>
      </c>
      <c r="D408" s="0" t="s">
        <v>1488</v>
      </c>
      <c r="E408" s="0" t="s">
        <v>1489</v>
      </c>
      <c r="F408" s="0" t="s">
        <v>1490</v>
      </c>
      <c r="G408" s="0" t="s">
        <v>1491</v>
      </c>
      <c r="H408" s="0" t="n">
        <v>0</v>
      </c>
      <c r="I408" s="0" t="s">
        <v>934</v>
      </c>
      <c r="J408" s="0" t="s">
        <v>1492</v>
      </c>
      <c r="K408" s="0" t="s">
        <v>610</v>
      </c>
    </row>
    <row r="409" customFormat="false" ht="12.75" hidden="false" customHeight="false" outlineLevel="0" collapsed="false">
      <c r="A409" s="0" t="s">
        <v>572</v>
      </c>
      <c r="B409" s="0" t="s">
        <v>1493</v>
      </c>
      <c r="C409" s="0" t="s">
        <v>1494</v>
      </c>
      <c r="D409" s="0" t="s">
        <v>1495</v>
      </c>
      <c r="E409" s="0" t="s">
        <v>1496</v>
      </c>
      <c r="F409" s="0" t="s">
        <v>324</v>
      </c>
      <c r="G409" s="0" t="s">
        <v>375</v>
      </c>
      <c r="H409" s="0" t="s">
        <v>1497</v>
      </c>
      <c r="I409" s="0" t="s">
        <v>1164</v>
      </c>
      <c r="J409" s="0" t="s">
        <v>1498</v>
      </c>
    </row>
    <row r="410" customFormat="false" ht="12.75" hidden="false" customHeight="false" outlineLevel="0" collapsed="false">
      <c r="B410" s="0" t="s">
        <v>329</v>
      </c>
      <c r="C410" s="0" t="s">
        <v>330</v>
      </c>
      <c r="D410" s="0" t="s">
        <v>331</v>
      </c>
      <c r="E410" s="0" t="s">
        <v>1499</v>
      </c>
      <c r="F410" s="0" t="s">
        <v>1500</v>
      </c>
      <c r="G410" s="0" t="s">
        <v>1501</v>
      </c>
      <c r="H410" s="0" t="n">
        <v>0</v>
      </c>
      <c r="I410" s="0" t="s">
        <v>1058</v>
      </c>
      <c r="J410" s="0" t="s">
        <v>1502</v>
      </c>
      <c r="K410" s="0" t="s">
        <v>1503</v>
      </c>
    </row>
    <row r="411" customFormat="false" ht="12.75" hidden="false" customHeight="false" outlineLevel="0" collapsed="false">
      <c r="A411" s="0" t="s">
        <v>572</v>
      </c>
      <c r="B411" s="0" t="s">
        <v>1504</v>
      </c>
      <c r="C411" s="0" t="s">
        <v>1505</v>
      </c>
      <c r="D411" s="0" t="s">
        <v>1506</v>
      </c>
      <c r="E411" s="0" t="s">
        <v>1507</v>
      </c>
      <c r="F411" s="0" t="s">
        <v>1508</v>
      </c>
      <c r="G411" s="0" t="s">
        <v>739</v>
      </c>
      <c r="H411" s="0" t="s">
        <v>1509</v>
      </c>
      <c r="I411" s="0" t="s">
        <v>1271</v>
      </c>
      <c r="J411" s="0" t="s">
        <v>1510</v>
      </c>
    </row>
    <row r="412" customFormat="false" ht="12.75" hidden="false" customHeight="false" outlineLevel="0" collapsed="false">
      <c r="B412" s="0" t="s">
        <v>1511</v>
      </c>
      <c r="C412" s="0" t="s">
        <v>1512</v>
      </c>
      <c r="D412" s="0" t="s">
        <v>1513</v>
      </c>
      <c r="E412" s="0" t="s">
        <v>1514</v>
      </c>
      <c r="F412" s="0" t="s">
        <v>1515</v>
      </c>
      <c r="G412" s="0" t="s">
        <v>1516</v>
      </c>
      <c r="H412" s="0" t="n">
        <v>0</v>
      </c>
      <c r="I412" s="0" t="s">
        <v>1517</v>
      </c>
      <c r="J412" s="0" t="s">
        <v>1518</v>
      </c>
      <c r="K412" s="0" t="s">
        <v>1503</v>
      </c>
    </row>
    <row r="413" customFormat="false" ht="12.75" hidden="false" customHeight="false" outlineLevel="0" collapsed="false">
      <c r="A413" s="0" t="s">
        <v>572</v>
      </c>
      <c r="B413" s="0" t="s">
        <v>1519</v>
      </c>
      <c r="C413" s="0" t="s">
        <v>1520</v>
      </c>
      <c r="D413" s="0" t="s">
        <v>1521</v>
      </c>
      <c r="E413" s="0" t="s">
        <v>1522</v>
      </c>
      <c r="F413" s="0" t="s">
        <v>324</v>
      </c>
      <c r="G413" s="0" t="s">
        <v>403</v>
      </c>
      <c r="H413" s="0" t="s">
        <v>1523</v>
      </c>
      <c r="I413" s="0" t="s">
        <v>955</v>
      </c>
      <c r="J413" s="0" t="s">
        <v>1524</v>
      </c>
    </row>
    <row r="414" customFormat="false" ht="12.75" hidden="false" customHeight="false" outlineLevel="0" collapsed="false">
      <c r="B414" s="0" t="s">
        <v>329</v>
      </c>
      <c r="C414" s="0" t="s">
        <v>330</v>
      </c>
      <c r="D414" s="0" t="s">
        <v>1406</v>
      </c>
      <c r="E414" s="0" t="s">
        <v>1525</v>
      </c>
      <c r="F414" s="0" t="s">
        <v>1526</v>
      </c>
      <c r="G414" s="0" t="s">
        <v>1527</v>
      </c>
      <c r="H414" s="0" t="n">
        <v>0</v>
      </c>
      <c r="I414" s="0" t="s">
        <v>934</v>
      </c>
      <c r="J414" s="0" t="s">
        <v>1528</v>
      </c>
      <c r="K414" s="0" t="s">
        <v>818</v>
      </c>
    </row>
    <row r="415" customFormat="false" ht="12.75" hidden="false" customHeight="false" outlineLevel="0" collapsed="false">
      <c r="A415" s="0" t="s">
        <v>572</v>
      </c>
      <c r="B415" s="0" t="s">
        <v>1529</v>
      </c>
      <c r="C415" s="0" t="s">
        <v>1530</v>
      </c>
      <c r="D415" s="0" t="s">
        <v>1531</v>
      </c>
      <c r="E415" s="0" t="s">
        <v>1532</v>
      </c>
      <c r="F415" s="0" t="s">
        <v>478</v>
      </c>
      <c r="G415" s="0" t="s">
        <v>375</v>
      </c>
      <c r="H415" s="0" t="s">
        <v>1533</v>
      </c>
      <c r="I415" s="0" t="s">
        <v>1534</v>
      </c>
      <c r="J415" s="0" t="s">
        <v>617</v>
      </c>
    </row>
    <row r="416" customFormat="false" ht="12.75" hidden="false" customHeight="false" outlineLevel="0" collapsed="false">
      <c r="B416" s="0" t="s">
        <v>618</v>
      </c>
      <c r="C416" s="0" t="s">
        <v>619</v>
      </c>
      <c r="D416" s="0" t="s">
        <v>1535</v>
      </c>
      <c r="E416" s="0" t="s">
        <v>1536</v>
      </c>
      <c r="F416" s="0" t="s">
        <v>1537</v>
      </c>
      <c r="G416" s="0" t="s">
        <v>1527</v>
      </c>
      <c r="H416" s="0" t="n">
        <v>0</v>
      </c>
      <c r="I416" s="0" t="s">
        <v>1420</v>
      </c>
      <c r="J416" s="0" t="s">
        <v>1538</v>
      </c>
      <c r="K416" s="0" t="s">
        <v>1539</v>
      </c>
    </row>
    <row r="417" customFormat="false" ht="12.75" hidden="false" customHeight="false" outlineLevel="0" collapsed="false">
      <c r="A417" s="0" t="s">
        <v>572</v>
      </c>
      <c r="B417" s="0" t="s">
        <v>1540</v>
      </c>
      <c r="C417" s="0" t="s">
        <v>1541</v>
      </c>
      <c r="D417" s="0" t="s">
        <v>1542</v>
      </c>
      <c r="E417" s="0" t="s">
        <v>1543</v>
      </c>
      <c r="F417" s="0" t="s">
        <v>276</v>
      </c>
      <c r="G417" s="0" t="s">
        <v>1544</v>
      </c>
      <c r="H417" s="0" t="s">
        <v>1545</v>
      </c>
      <c r="I417" s="0" t="s">
        <v>1164</v>
      </c>
      <c r="J417" s="0" t="s">
        <v>1546</v>
      </c>
    </row>
    <row r="418" customFormat="false" ht="12.75" hidden="false" customHeight="false" outlineLevel="0" collapsed="false">
      <c r="B418" s="0" t="s">
        <v>281</v>
      </c>
      <c r="C418" s="0" t="s">
        <v>282</v>
      </c>
      <c r="D418" s="0" t="s">
        <v>1547</v>
      </c>
      <c r="E418" s="0" t="s">
        <v>77</v>
      </c>
      <c r="F418" s="0" t="s">
        <v>1548</v>
      </c>
      <c r="G418" s="0" t="s">
        <v>962</v>
      </c>
      <c r="H418" s="0" t="n">
        <v>0</v>
      </c>
      <c r="I418" s="0" t="s">
        <v>1549</v>
      </c>
      <c r="J418" s="0" t="s">
        <v>1550</v>
      </c>
      <c r="K418" s="0" t="s">
        <v>398</v>
      </c>
    </row>
    <row r="419" customFormat="false" ht="12.75" hidden="false" customHeight="false" outlineLevel="0" collapsed="false">
      <c r="A419" s="0" t="s">
        <v>572</v>
      </c>
      <c r="B419" s="0" t="s">
        <v>1551</v>
      </c>
      <c r="C419" s="0" t="s">
        <v>1552</v>
      </c>
      <c r="D419" s="0" t="s">
        <v>1553</v>
      </c>
      <c r="E419" s="0" t="s">
        <v>1554</v>
      </c>
      <c r="F419" s="0" t="s">
        <v>478</v>
      </c>
      <c r="G419" s="0" t="s">
        <v>940</v>
      </c>
      <c r="H419" s="0" t="s">
        <v>1555</v>
      </c>
      <c r="I419" s="0" t="s">
        <v>869</v>
      </c>
      <c r="J419" s="0" t="s">
        <v>617</v>
      </c>
    </row>
    <row r="420" customFormat="false" ht="12.75" hidden="false" customHeight="false" outlineLevel="0" collapsed="false">
      <c r="B420" s="0" t="s">
        <v>618</v>
      </c>
      <c r="C420" s="0" t="s">
        <v>619</v>
      </c>
      <c r="D420" s="0" t="s">
        <v>620</v>
      </c>
      <c r="E420" s="0" t="s">
        <v>1556</v>
      </c>
      <c r="F420" s="0" t="s">
        <v>1557</v>
      </c>
      <c r="G420" s="0" t="s">
        <v>1558</v>
      </c>
      <c r="H420" s="0" t="n">
        <v>0</v>
      </c>
      <c r="I420" s="0" t="s">
        <v>934</v>
      </c>
      <c r="J420" s="0" t="s">
        <v>1559</v>
      </c>
      <c r="K420" s="0" t="s">
        <v>180</v>
      </c>
    </row>
    <row r="421" customFormat="false" ht="12.75" hidden="false" customHeight="false" outlineLevel="0" collapsed="false">
      <c r="A421" s="0" t="s">
        <v>572</v>
      </c>
      <c r="B421" s="0" t="s">
        <v>1560</v>
      </c>
      <c r="C421" s="0" t="s">
        <v>1561</v>
      </c>
      <c r="D421" s="0" t="s">
        <v>1562</v>
      </c>
      <c r="E421" s="0" t="s">
        <v>1563</v>
      </c>
      <c r="F421" s="0" t="s">
        <v>478</v>
      </c>
      <c r="G421" s="0" t="s">
        <v>325</v>
      </c>
      <c r="H421" s="0" t="s">
        <v>1564</v>
      </c>
      <c r="I421" s="0" t="s">
        <v>1164</v>
      </c>
      <c r="J421" s="0" t="s">
        <v>1565</v>
      </c>
    </row>
    <row r="422" customFormat="false" ht="12.75" hidden="false" customHeight="false" outlineLevel="0" collapsed="false">
      <c r="B422" s="0" t="s">
        <v>618</v>
      </c>
      <c r="C422" s="0" t="s">
        <v>619</v>
      </c>
      <c r="D422" s="0" t="s">
        <v>1566</v>
      </c>
      <c r="E422" s="0" t="s">
        <v>1567</v>
      </c>
      <c r="F422" s="0" t="s">
        <v>1568</v>
      </c>
      <c r="G422" s="0" t="s">
        <v>1569</v>
      </c>
      <c r="H422" s="0" t="n">
        <v>0</v>
      </c>
      <c r="I422" s="0" t="s">
        <v>1570</v>
      </c>
      <c r="J422" s="0" t="s">
        <v>1571</v>
      </c>
      <c r="K422" s="0" t="s">
        <v>180</v>
      </c>
    </row>
    <row r="423" customFormat="false" ht="12.75" hidden="false" customHeight="false" outlineLevel="0" collapsed="false">
      <c r="A423" s="0" t="s">
        <v>572</v>
      </c>
      <c r="B423" s="0" t="s">
        <v>1572</v>
      </c>
      <c r="C423" s="0" t="s">
        <v>1573</v>
      </c>
      <c r="D423" s="0" t="s">
        <v>1574</v>
      </c>
      <c r="E423" s="0" t="s">
        <v>1575</v>
      </c>
      <c r="F423" s="0" t="s">
        <v>952</v>
      </c>
      <c r="G423" s="0" t="s">
        <v>1576</v>
      </c>
      <c r="H423" s="0" t="s">
        <v>1577</v>
      </c>
      <c r="I423" s="0" t="s">
        <v>926</v>
      </c>
      <c r="J423" s="0" t="s">
        <v>1578</v>
      </c>
    </row>
    <row r="424" customFormat="false" ht="12.75" hidden="false" customHeight="false" outlineLevel="0" collapsed="false">
      <c r="B424" s="0" t="s">
        <v>1579</v>
      </c>
      <c r="C424" s="0" t="s">
        <v>1580</v>
      </c>
      <c r="D424" s="0" t="s">
        <v>1581</v>
      </c>
      <c r="E424" s="0" t="s">
        <v>1582</v>
      </c>
      <c r="F424" s="0" t="s">
        <v>1583</v>
      </c>
      <c r="G424" s="0" t="s">
        <v>933</v>
      </c>
      <c r="H424" s="0" t="n">
        <v>0</v>
      </c>
      <c r="I424" s="0" t="s">
        <v>934</v>
      </c>
      <c r="J424" s="0" t="s">
        <v>1584</v>
      </c>
      <c r="K424" s="0" t="s">
        <v>180</v>
      </c>
    </row>
    <row r="425" customFormat="false" ht="12.75" hidden="false" customHeight="false" outlineLevel="0" collapsed="false">
      <c r="A425" s="0" t="s">
        <v>572</v>
      </c>
      <c r="B425" s="0" t="s">
        <v>1585</v>
      </c>
      <c r="C425" s="0" t="s">
        <v>1586</v>
      </c>
      <c r="D425" s="0" t="s">
        <v>1587</v>
      </c>
      <c r="E425" s="0" t="s">
        <v>1588</v>
      </c>
      <c r="F425" s="0" t="s">
        <v>1472</v>
      </c>
      <c r="G425" s="0" t="s">
        <v>778</v>
      </c>
      <c r="H425" s="0" t="s">
        <v>1589</v>
      </c>
      <c r="I425" s="0" t="s">
        <v>1590</v>
      </c>
      <c r="J425" s="0" t="s">
        <v>1591</v>
      </c>
    </row>
    <row r="426" customFormat="false" ht="12.75" hidden="false" customHeight="false" outlineLevel="0" collapsed="false">
      <c r="B426" s="0" t="s">
        <v>1592</v>
      </c>
      <c r="C426" s="0" t="s">
        <v>1593</v>
      </c>
      <c r="D426" s="0" t="s">
        <v>1594</v>
      </c>
      <c r="E426" s="0" t="s">
        <v>77</v>
      </c>
      <c r="F426" s="0" t="s">
        <v>1595</v>
      </c>
      <c r="G426" s="0" t="s">
        <v>1596</v>
      </c>
      <c r="H426" s="0" t="n">
        <v>0</v>
      </c>
      <c r="I426" s="0" t="s">
        <v>1597</v>
      </c>
      <c r="J426" s="0" t="s">
        <v>1598</v>
      </c>
      <c r="K426" s="0" t="s">
        <v>180</v>
      </c>
    </row>
    <row r="427" customFormat="false" ht="12.75" hidden="false" customHeight="false" outlineLevel="0" collapsed="false">
      <c r="A427" s="0" t="s">
        <v>572</v>
      </c>
      <c r="B427" s="0" t="s">
        <v>1599</v>
      </c>
      <c r="C427" s="0" t="s">
        <v>1600</v>
      </c>
      <c r="D427" s="0" t="s">
        <v>1601</v>
      </c>
      <c r="E427" s="0" t="s">
        <v>1602</v>
      </c>
      <c r="F427" s="0" t="s">
        <v>952</v>
      </c>
      <c r="G427" s="0" t="s">
        <v>1603</v>
      </c>
      <c r="H427" s="0" t="s">
        <v>1604</v>
      </c>
      <c r="I427" s="0" t="s">
        <v>955</v>
      </c>
      <c r="J427" s="0" t="s">
        <v>1605</v>
      </c>
    </row>
    <row r="428" customFormat="false" ht="12.75" hidden="false" customHeight="false" outlineLevel="0" collapsed="false">
      <c r="B428" s="0" t="s">
        <v>1227</v>
      </c>
      <c r="C428" s="0" t="s">
        <v>1228</v>
      </c>
      <c r="D428" s="0" t="s">
        <v>1229</v>
      </c>
      <c r="E428" s="0" t="s">
        <v>1606</v>
      </c>
      <c r="F428" s="0" t="s">
        <v>1607</v>
      </c>
      <c r="G428" s="0" t="s">
        <v>1608</v>
      </c>
      <c r="H428" s="0" t="n">
        <v>0</v>
      </c>
      <c r="I428" s="0" t="s">
        <v>934</v>
      </c>
      <c r="J428" s="0" t="s">
        <v>1609</v>
      </c>
      <c r="K428" s="0" t="s">
        <v>112</v>
      </c>
    </row>
    <row r="429" customFormat="false" ht="12.75" hidden="false" customHeight="false" outlineLevel="0" collapsed="false">
      <c r="A429" s="0" t="s">
        <v>572</v>
      </c>
      <c r="B429" s="0" t="s">
        <v>1610</v>
      </c>
      <c r="C429" s="0" t="s">
        <v>1611</v>
      </c>
      <c r="D429" s="0" t="s">
        <v>1612</v>
      </c>
      <c r="E429" s="0" t="s">
        <v>1613</v>
      </c>
      <c r="F429" s="0" t="s">
        <v>102</v>
      </c>
      <c r="G429" s="0" t="s">
        <v>363</v>
      </c>
      <c r="H429" s="0" t="s">
        <v>1614</v>
      </c>
      <c r="I429" s="0" t="s">
        <v>955</v>
      </c>
      <c r="J429" s="0" t="s">
        <v>366</v>
      </c>
    </row>
    <row r="430" customFormat="false" ht="12.75" hidden="false" customHeight="false" outlineLevel="0" collapsed="false">
      <c r="B430" s="0" t="s">
        <v>114</v>
      </c>
      <c r="C430" s="0" t="s">
        <v>115</v>
      </c>
      <c r="D430" s="0" t="s">
        <v>367</v>
      </c>
      <c r="E430" s="0" t="s">
        <v>1615</v>
      </c>
      <c r="F430" s="0" t="s">
        <v>1616</v>
      </c>
      <c r="G430" s="0" t="s">
        <v>1071</v>
      </c>
      <c r="H430" s="0" t="n">
        <v>0</v>
      </c>
      <c r="I430" s="0" t="s">
        <v>1617</v>
      </c>
      <c r="J430" s="0" t="s">
        <v>1618</v>
      </c>
      <c r="K430" s="0" t="s">
        <v>1254</v>
      </c>
    </row>
    <row r="431" customFormat="false" ht="12.75" hidden="false" customHeight="false" outlineLevel="0" collapsed="false">
      <c r="A431" s="0" t="s">
        <v>653</v>
      </c>
      <c r="B431" s="0" t="s">
        <v>1468</v>
      </c>
      <c r="C431" s="0" t="s">
        <v>1619</v>
      </c>
      <c r="D431" s="0" t="s">
        <v>1470</v>
      </c>
      <c r="E431" s="0" t="s">
        <v>1471</v>
      </c>
      <c r="F431" s="0" t="s">
        <v>1472</v>
      </c>
      <c r="G431" s="0" t="s">
        <v>578</v>
      </c>
      <c r="H431" s="0" t="s">
        <v>1473</v>
      </c>
      <c r="I431" s="0" t="s">
        <v>1115</v>
      </c>
      <c r="J431" s="0" t="s">
        <v>1474</v>
      </c>
    </row>
    <row r="432" customFormat="false" ht="12.75" hidden="false" customHeight="false" outlineLevel="0" collapsed="false">
      <c r="B432" s="0" t="s">
        <v>1620</v>
      </c>
      <c r="C432" s="0" t="s">
        <v>1621</v>
      </c>
      <c r="D432" s="0" t="s">
        <v>1622</v>
      </c>
      <c r="E432" s="0" t="s">
        <v>1623</v>
      </c>
      <c r="F432" s="0" t="s">
        <v>1624</v>
      </c>
      <c r="G432" s="0" t="s">
        <v>51</v>
      </c>
      <c r="H432" s="0" t="n">
        <v>0</v>
      </c>
      <c r="I432" s="0" t="s">
        <v>52</v>
      </c>
      <c r="J432" s="0" t="s">
        <v>1625</v>
      </c>
      <c r="K432" s="0" t="n">
        <v>-126</v>
      </c>
    </row>
    <row r="433" customFormat="false" ht="12.75" hidden="false" customHeight="false" outlineLevel="0" collapsed="false">
      <c r="A433" s="0" t="s">
        <v>653</v>
      </c>
      <c r="B433" s="0" t="s">
        <v>1468</v>
      </c>
      <c r="C433" s="0" t="s">
        <v>1626</v>
      </c>
      <c r="D433" s="0" t="s">
        <v>1470</v>
      </c>
      <c r="E433" s="0" t="s">
        <v>1471</v>
      </c>
      <c r="F433" s="0" t="s">
        <v>1472</v>
      </c>
      <c r="G433" s="0" t="s">
        <v>578</v>
      </c>
      <c r="H433" s="0" t="s">
        <v>1473</v>
      </c>
      <c r="I433" s="0" t="s">
        <v>1115</v>
      </c>
      <c r="J433" s="0" t="s">
        <v>1474</v>
      </c>
    </row>
    <row r="434" customFormat="false" ht="12.75" hidden="false" customHeight="false" outlineLevel="0" collapsed="false">
      <c r="B434" s="0" t="s">
        <v>1475</v>
      </c>
      <c r="C434" s="0" t="s">
        <v>1476</v>
      </c>
      <c r="D434" s="0" t="s">
        <v>1477</v>
      </c>
      <c r="E434" s="0" t="s">
        <v>1478</v>
      </c>
      <c r="F434" s="0" t="s">
        <v>1627</v>
      </c>
      <c r="G434" s="0" t="s">
        <v>1628</v>
      </c>
      <c r="H434" s="0" t="n">
        <v>0</v>
      </c>
      <c r="I434" s="0" t="s">
        <v>1629</v>
      </c>
      <c r="J434" s="0" t="s">
        <v>1630</v>
      </c>
      <c r="K434" s="0" t="s">
        <v>1481</v>
      </c>
    </row>
    <row r="435" customFormat="false" ht="12.75" hidden="false" customHeight="false" outlineLevel="0" collapsed="false">
      <c r="A435" s="0" t="s">
        <v>135</v>
      </c>
      <c r="B435" s="0" t="s">
        <v>1441</v>
      </c>
      <c r="C435" s="0" t="s">
        <v>1631</v>
      </c>
      <c r="D435" s="0" t="s">
        <v>1443</v>
      </c>
      <c r="E435" s="0" t="s">
        <v>1444</v>
      </c>
      <c r="F435" s="0" t="s">
        <v>102</v>
      </c>
      <c r="G435" s="0" t="s">
        <v>1445</v>
      </c>
      <c r="H435" s="0" t="s">
        <v>1446</v>
      </c>
      <c r="I435" s="0" t="s">
        <v>971</v>
      </c>
      <c r="J435" s="0" t="s">
        <v>1447</v>
      </c>
    </row>
    <row r="436" customFormat="false" ht="12.75" hidden="false" customHeight="false" outlineLevel="0" collapsed="false">
      <c r="B436" s="0" t="s">
        <v>1632</v>
      </c>
      <c r="C436" s="0" t="s">
        <v>663</v>
      </c>
      <c r="D436" s="0" t="s">
        <v>1633</v>
      </c>
      <c r="E436" s="0" t="s">
        <v>77</v>
      </c>
      <c r="F436" s="0" t="s">
        <v>1634</v>
      </c>
      <c r="G436" s="0" t="s">
        <v>1451</v>
      </c>
      <c r="H436" s="0" t="n">
        <v>0</v>
      </c>
      <c r="I436" s="0" t="s">
        <v>998</v>
      </c>
      <c r="J436" s="0" t="s">
        <v>1635</v>
      </c>
      <c r="K436" s="0" t="s">
        <v>1312</v>
      </c>
    </row>
    <row r="437" customFormat="false" ht="12.75" hidden="false" customHeight="false" outlineLevel="0" collapsed="false">
      <c r="A437" s="0" t="s">
        <v>135</v>
      </c>
      <c r="B437" s="0" t="s">
        <v>1441</v>
      </c>
      <c r="C437" s="0" t="s">
        <v>1636</v>
      </c>
      <c r="D437" s="0" t="s">
        <v>1443</v>
      </c>
      <c r="E437" s="0" t="s">
        <v>1444</v>
      </c>
      <c r="F437" s="0" t="s">
        <v>102</v>
      </c>
      <c r="G437" s="0" t="s">
        <v>1445</v>
      </c>
      <c r="H437" s="0" t="s">
        <v>1446</v>
      </c>
      <c r="I437" s="0" t="s">
        <v>971</v>
      </c>
      <c r="J437" s="0" t="s">
        <v>1447</v>
      </c>
    </row>
    <row r="438" customFormat="false" ht="12.75" hidden="false" customHeight="false" outlineLevel="0" collapsed="false">
      <c r="B438" s="0" t="s">
        <v>1448</v>
      </c>
      <c r="C438" s="0" t="s">
        <v>243</v>
      </c>
      <c r="D438" s="0" t="s">
        <v>1637</v>
      </c>
      <c r="E438" s="0" t="s">
        <v>77</v>
      </c>
      <c r="F438" s="0" t="s">
        <v>1450</v>
      </c>
      <c r="G438" s="0" t="s">
        <v>1451</v>
      </c>
      <c r="H438" s="0" t="n">
        <v>0</v>
      </c>
      <c r="I438" s="0" t="s">
        <v>287</v>
      </c>
      <c r="J438" s="0" t="s">
        <v>1638</v>
      </c>
      <c r="K438" s="0" t="s">
        <v>134</v>
      </c>
    </row>
    <row r="439" customFormat="false" ht="12.75" hidden="false" customHeight="false" outlineLevel="0" collapsed="false">
      <c r="A439" s="0" t="s">
        <v>135</v>
      </c>
      <c r="B439" s="0" t="s">
        <v>1008</v>
      </c>
      <c r="C439" s="0" t="s">
        <v>1639</v>
      </c>
      <c r="D439" s="0" t="s">
        <v>1010</v>
      </c>
      <c r="E439" s="0" t="s">
        <v>1011</v>
      </c>
      <c r="F439" s="0" t="s">
        <v>1012</v>
      </c>
      <c r="G439" s="0" t="s">
        <v>1013</v>
      </c>
      <c r="H439" s="0" t="s">
        <v>1014</v>
      </c>
      <c r="I439" s="0" t="s">
        <v>971</v>
      </c>
      <c r="J439" s="0" t="s">
        <v>1015</v>
      </c>
    </row>
    <row r="440" customFormat="false" ht="12.75" hidden="false" customHeight="false" outlineLevel="0" collapsed="false">
      <c r="B440" s="0" t="s">
        <v>1640</v>
      </c>
      <c r="C440" s="0" t="s">
        <v>146</v>
      </c>
      <c r="D440" s="0" t="s">
        <v>1641</v>
      </c>
      <c r="E440" s="0" t="s">
        <v>77</v>
      </c>
      <c r="F440" s="0" t="s">
        <v>1642</v>
      </c>
      <c r="G440" s="0" t="s">
        <v>1019</v>
      </c>
      <c r="H440" s="0" t="n">
        <v>0</v>
      </c>
      <c r="I440" s="0" t="s">
        <v>1319</v>
      </c>
      <c r="J440" s="0" t="s">
        <v>1643</v>
      </c>
      <c r="K440" s="0" t="n">
        <v>-113</v>
      </c>
    </row>
    <row r="441" customFormat="false" ht="12.75" hidden="false" customHeight="false" outlineLevel="0" collapsed="false">
      <c r="A441" s="0" t="s">
        <v>135</v>
      </c>
      <c r="B441" s="0" t="s">
        <v>1008</v>
      </c>
      <c r="C441" s="0" t="s">
        <v>1644</v>
      </c>
      <c r="D441" s="0" t="s">
        <v>1010</v>
      </c>
      <c r="E441" s="0" t="s">
        <v>1011</v>
      </c>
      <c r="F441" s="0" t="s">
        <v>1012</v>
      </c>
      <c r="G441" s="0" t="s">
        <v>1013</v>
      </c>
      <c r="H441" s="0" t="s">
        <v>1014</v>
      </c>
      <c r="I441" s="0" t="s">
        <v>971</v>
      </c>
      <c r="J441" s="0" t="s">
        <v>1015</v>
      </c>
    </row>
    <row r="442" customFormat="false" ht="12.75" hidden="false" customHeight="false" outlineLevel="0" collapsed="false">
      <c r="B442" s="0" t="s">
        <v>1016</v>
      </c>
      <c r="C442" s="0" t="s">
        <v>152</v>
      </c>
      <c r="D442" s="0" t="s">
        <v>1645</v>
      </c>
      <c r="E442" s="0" t="s">
        <v>77</v>
      </c>
      <c r="F442" s="0" t="s">
        <v>1018</v>
      </c>
      <c r="G442" s="0" t="s">
        <v>1019</v>
      </c>
      <c r="H442" s="0" t="n">
        <v>0</v>
      </c>
      <c r="I442" s="0" t="s">
        <v>934</v>
      </c>
      <c r="J442" s="0" t="s">
        <v>1646</v>
      </c>
      <c r="K442" s="0" t="s">
        <v>1021</v>
      </c>
    </row>
    <row r="449" customFormat="false" ht="12.75" hidden="false" customHeight="false" outlineLevel="0" collapsed="false">
      <c r="A449" s="12" t="e">
        <f aca="false">NA()</f>
        <v>#N/A</v>
      </c>
      <c r="B449" s="12" t="e">
        <f aca="false">NA()</f>
        <v>#N/A</v>
      </c>
      <c r="C449" s="12" t="e">
        <f aca="false">NA()</f>
        <v>#N/A</v>
      </c>
      <c r="D449" s="12" t="e">
        <f aca="false">NA()</f>
        <v>#N/A</v>
      </c>
      <c r="E449" s="12" t="e">
        <f aca="false">NA()</f>
        <v>#N/A</v>
      </c>
      <c r="F449" s="12" t="e">
        <f aca="false">NA()</f>
        <v>#N/A</v>
      </c>
      <c r="G449" s="12" t="e">
        <f aca="false">NA()</f>
        <v>#N/A</v>
      </c>
      <c r="H449" s="12" t="e">
        <f aca="false">NA()</f>
        <v>#N/A</v>
      </c>
      <c r="I449" s="12" t="e">
        <f aca="false">NA()</f>
        <v>#N/A</v>
      </c>
      <c r="J449" s="12" t="e">
        <f aca="false">NA()</f>
        <v>#N/A</v>
      </c>
      <c r="K449" s="12" t="e">
        <f aca="false">NA()</f>
        <v>#N/A</v>
      </c>
    </row>
    <row r="450" customFormat="false" ht="12.75" hidden="false" customHeight="false" outlineLevel="0" collapsed="false">
      <c r="A450" s="0" t="s">
        <v>5</v>
      </c>
      <c r="B450" s="0" t="s">
        <v>6</v>
      </c>
      <c r="C450" s="0" t="s">
        <v>7</v>
      </c>
      <c r="G450" s="0" t="s">
        <v>8</v>
      </c>
      <c r="H450" s="0" t="n">
        <v>8</v>
      </c>
    </row>
    <row r="451" customFormat="false" ht="12.75" hidden="false" customHeight="false" outlineLevel="0" collapsed="false">
      <c r="A451" s="0" t="s">
        <v>9</v>
      </c>
      <c r="C451" s="0" t="s">
        <v>10</v>
      </c>
    </row>
    <row r="452" customFormat="false" ht="12.75" hidden="false" customHeight="false" outlineLevel="0" collapsed="false">
      <c r="A452" s="0" t="s">
        <v>11</v>
      </c>
    </row>
    <row r="453" customFormat="false" ht="12.75" hidden="false" customHeight="false" outlineLevel="0" collapsed="false">
      <c r="D453" s="0" t="s">
        <v>12</v>
      </c>
      <c r="E453" s="0" t="s">
        <v>13</v>
      </c>
      <c r="F453" s="0" t="s">
        <v>14</v>
      </c>
    </row>
    <row r="454" customFormat="false" ht="12.75" hidden="false" customHeight="false" outlineLevel="0" collapsed="false">
      <c r="E454" s="0" t="s">
        <v>15</v>
      </c>
      <c r="F454" s="0" t="s">
        <v>16</v>
      </c>
    </row>
    <row r="455" customFormat="false" ht="12.75" hidden="false" customHeight="false" outlineLevel="0" collapsed="false">
      <c r="A455" s="12" t="e">
        <f aca="false">NA()</f>
        <v>#N/A</v>
      </c>
      <c r="B455" s="12" t="e">
        <f aca="false">NA()</f>
        <v>#N/A</v>
      </c>
      <c r="C455" s="12" t="e">
        <f aca="false">NA()</f>
        <v>#N/A</v>
      </c>
      <c r="D455" s="12" t="e">
        <f aca="false">NA()</f>
        <v>#N/A</v>
      </c>
      <c r="E455" s="12" t="e">
        <f aca="false">NA()</f>
        <v>#N/A</v>
      </c>
      <c r="F455" s="12" t="e">
        <f aca="false">NA()</f>
        <v>#N/A</v>
      </c>
      <c r="G455" s="12" t="e">
        <f aca="false">NA()</f>
        <v>#N/A</v>
      </c>
      <c r="H455" s="12" t="e">
        <f aca="false">NA()</f>
        <v>#N/A</v>
      </c>
      <c r="I455" s="12" t="e">
        <f aca="false">NA()</f>
        <v>#N/A</v>
      </c>
      <c r="J455" s="12" t="e">
        <f aca="false">NA()</f>
        <v>#N/A</v>
      </c>
      <c r="K455" s="12" t="e">
        <f aca="false">NA()</f>
        <v>#N/A</v>
      </c>
    </row>
    <row r="456" customFormat="false" ht="12.75" hidden="false" customHeight="false" outlineLevel="0" collapsed="false">
      <c r="A456" s="0" t="s">
        <v>17</v>
      </c>
      <c r="B456" s="0" t="s">
        <v>18</v>
      </c>
      <c r="C456" s="0" t="s">
        <v>19</v>
      </c>
      <c r="D456" s="0" t="s">
        <v>20</v>
      </c>
      <c r="E456" s="0" t="s">
        <v>21</v>
      </c>
      <c r="G456" s="0" t="s">
        <v>22</v>
      </c>
      <c r="J456" s="0" t="s">
        <v>23</v>
      </c>
    </row>
    <row r="457" customFormat="false" ht="12.75" hidden="false" customHeight="false" outlineLevel="0" collapsed="false">
      <c r="B457" s="0" t="s">
        <v>24</v>
      </c>
      <c r="C457" s="0" t="s">
        <v>25</v>
      </c>
      <c r="D457" s="0" t="s">
        <v>26</v>
      </c>
      <c r="E457" s="0" t="s">
        <v>27</v>
      </c>
      <c r="F457" s="0" t="s">
        <v>28</v>
      </c>
      <c r="G457" s="0" t="s">
        <v>29</v>
      </c>
      <c r="H457" s="0" t="s">
        <v>30</v>
      </c>
      <c r="I457" s="0" t="s">
        <v>31</v>
      </c>
      <c r="J457" s="0" t="s">
        <v>32</v>
      </c>
      <c r="K457" s="0" t="s">
        <v>33</v>
      </c>
    </row>
    <row r="458" customFormat="false" ht="12.75" hidden="false" customHeight="false" outlineLevel="0" collapsed="false">
      <c r="A458" s="12" t="e">
        <f aca="false">NA()</f>
        <v>#N/A</v>
      </c>
      <c r="B458" s="12" t="e">
        <f aca="false">NA()</f>
        <v>#N/A</v>
      </c>
      <c r="C458" s="12" t="e">
        <f aca="false">NA()</f>
        <v>#N/A</v>
      </c>
      <c r="D458" s="12" t="e">
        <f aca="false">NA()</f>
        <v>#N/A</v>
      </c>
      <c r="E458" s="12" t="e">
        <f aca="false">NA()</f>
        <v>#N/A</v>
      </c>
      <c r="F458" s="12" t="e">
        <f aca="false">NA()</f>
        <v>#N/A</v>
      </c>
      <c r="G458" s="12" t="e">
        <f aca="false">NA()</f>
        <v>#N/A</v>
      </c>
      <c r="H458" s="12" t="e">
        <f aca="false">NA()</f>
        <v>#N/A</v>
      </c>
      <c r="I458" s="12" t="e">
        <f aca="false">NA()</f>
        <v>#N/A</v>
      </c>
      <c r="J458" s="12" t="e">
        <f aca="false">NA()</f>
        <v>#N/A</v>
      </c>
      <c r="K458" s="12" t="e">
        <f aca="false">NA()</f>
        <v>#N/A</v>
      </c>
    </row>
    <row r="459" customFormat="false" ht="12.75" hidden="false" customHeight="false" outlineLevel="0" collapsed="false">
      <c r="A459" s="0" t="s">
        <v>670</v>
      </c>
      <c r="B459" s="0" t="s">
        <v>1647</v>
      </c>
      <c r="C459" s="0" t="s">
        <v>1648</v>
      </c>
      <c r="D459" s="0" t="s">
        <v>1649</v>
      </c>
      <c r="E459" s="0" t="s">
        <v>1650</v>
      </c>
      <c r="F459" s="0" t="s">
        <v>324</v>
      </c>
      <c r="G459" s="0" t="s">
        <v>375</v>
      </c>
      <c r="H459" s="0" t="s">
        <v>1651</v>
      </c>
      <c r="I459" s="0" t="s">
        <v>1140</v>
      </c>
      <c r="J459" s="0" t="s">
        <v>1652</v>
      </c>
    </row>
    <row r="460" customFormat="false" ht="12.75" hidden="false" customHeight="false" outlineLevel="0" collapsed="false">
      <c r="B460" s="0" t="s">
        <v>329</v>
      </c>
      <c r="C460" s="0" t="s">
        <v>330</v>
      </c>
      <c r="D460" s="0" t="s">
        <v>1653</v>
      </c>
      <c r="E460" s="0" t="s">
        <v>1654</v>
      </c>
      <c r="F460" s="0" t="s">
        <v>1655</v>
      </c>
      <c r="G460" s="0" t="s">
        <v>1656</v>
      </c>
      <c r="H460" s="0" t="n">
        <v>0</v>
      </c>
      <c r="I460" s="0" t="s">
        <v>934</v>
      </c>
      <c r="J460" s="0" t="s">
        <v>1657</v>
      </c>
      <c r="K460" s="0" t="s">
        <v>1658</v>
      </c>
    </row>
    <row r="461" customFormat="false" ht="12.75" hidden="false" customHeight="false" outlineLevel="0" collapsed="false">
      <c r="A461" s="0" t="s">
        <v>670</v>
      </c>
      <c r="B461" s="0" t="s">
        <v>1659</v>
      </c>
      <c r="C461" s="0" t="s">
        <v>1660</v>
      </c>
      <c r="D461" s="0" t="s">
        <v>1661</v>
      </c>
      <c r="E461" s="0" t="s">
        <v>1662</v>
      </c>
      <c r="F461" s="0" t="s">
        <v>478</v>
      </c>
      <c r="G461" s="0" t="s">
        <v>615</v>
      </c>
      <c r="H461" s="0" t="s">
        <v>1663</v>
      </c>
      <c r="I461" s="0" t="s">
        <v>1115</v>
      </c>
      <c r="J461" s="0" t="s">
        <v>1664</v>
      </c>
    </row>
    <row r="462" customFormat="false" ht="12.75" hidden="false" customHeight="false" outlineLevel="0" collapsed="false">
      <c r="B462" s="0" t="s">
        <v>618</v>
      </c>
      <c r="C462" s="0" t="s">
        <v>619</v>
      </c>
      <c r="D462" s="0" t="s">
        <v>650</v>
      </c>
      <c r="E462" s="0" t="s">
        <v>1665</v>
      </c>
      <c r="F462" s="0" t="s">
        <v>1666</v>
      </c>
      <c r="G462" s="0" t="s">
        <v>1608</v>
      </c>
      <c r="H462" s="0" t="n">
        <v>0</v>
      </c>
      <c r="I462" s="0" t="s">
        <v>1667</v>
      </c>
      <c r="J462" s="0" t="s">
        <v>1668</v>
      </c>
      <c r="K462" s="0" t="s">
        <v>904</v>
      </c>
    </row>
    <row r="463" customFormat="false" ht="12.75" hidden="false" customHeight="false" outlineLevel="0" collapsed="false">
      <c r="A463" s="0" t="s">
        <v>670</v>
      </c>
      <c r="B463" s="0" t="s">
        <v>1669</v>
      </c>
      <c r="C463" s="0" t="s">
        <v>1670</v>
      </c>
      <c r="D463" s="0" t="s">
        <v>1671</v>
      </c>
      <c r="E463" s="0" t="s">
        <v>1672</v>
      </c>
      <c r="F463" s="0" t="s">
        <v>952</v>
      </c>
      <c r="G463" s="0" t="s">
        <v>1603</v>
      </c>
      <c r="H463" s="0" t="s">
        <v>1673</v>
      </c>
      <c r="I463" s="0" t="s">
        <v>1115</v>
      </c>
      <c r="J463" s="0" t="s">
        <v>1674</v>
      </c>
    </row>
    <row r="464" customFormat="false" ht="12.75" hidden="false" customHeight="false" outlineLevel="0" collapsed="false">
      <c r="B464" s="0" t="s">
        <v>1227</v>
      </c>
      <c r="C464" s="0" t="s">
        <v>1228</v>
      </c>
      <c r="D464" s="0" t="s">
        <v>1229</v>
      </c>
      <c r="E464" s="0" t="s">
        <v>1675</v>
      </c>
      <c r="F464" s="0" t="s">
        <v>1676</v>
      </c>
      <c r="G464" s="0" t="s">
        <v>945</v>
      </c>
      <c r="H464" s="0" t="n">
        <v>0</v>
      </c>
      <c r="I464" s="0" t="s">
        <v>1677</v>
      </c>
      <c r="J464" s="0" t="s">
        <v>1678</v>
      </c>
      <c r="K464" s="0" t="s">
        <v>112</v>
      </c>
    </row>
    <row r="465" customFormat="false" ht="12.75" hidden="false" customHeight="false" outlineLevel="0" collapsed="false">
      <c r="A465" s="0" t="s">
        <v>670</v>
      </c>
      <c r="B465" s="0" t="s">
        <v>1679</v>
      </c>
      <c r="C465" s="0" t="s">
        <v>1680</v>
      </c>
      <c r="D465" s="0" t="s">
        <v>1681</v>
      </c>
      <c r="E465" s="0" t="s">
        <v>1682</v>
      </c>
      <c r="F465" s="0" t="s">
        <v>102</v>
      </c>
      <c r="G465" s="0" t="s">
        <v>363</v>
      </c>
      <c r="H465" s="0" t="s">
        <v>1683</v>
      </c>
      <c r="I465" s="0" t="s">
        <v>1089</v>
      </c>
      <c r="J465" s="0" t="s">
        <v>1104</v>
      </c>
    </row>
    <row r="466" customFormat="false" ht="12.75" hidden="false" customHeight="false" outlineLevel="0" collapsed="false">
      <c r="B466" s="0" t="s">
        <v>114</v>
      </c>
      <c r="C466" s="0" t="s">
        <v>115</v>
      </c>
      <c r="D466" s="0" t="s">
        <v>1684</v>
      </c>
      <c r="E466" s="0" t="s">
        <v>77</v>
      </c>
      <c r="F466" s="0" t="s">
        <v>1685</v>
      </c>
      <c r="G466" s="0" t="s">
        <v>1019</v>
      </c>
      <c r="H466" s="0" t="n">
        <v>0</v>
      </c>
      <c r="I466" s="0" t="s">
        <v>1095</v>
      </c>
      <c r="J466" s="0" t="s">
        <v>1686</v>
      </c>
      <c r="K466" s="0" t="s">
        <v>904</v>
      </c>
    </row>
    <row r="467" customFormat="false" ht="12.75" hidden="false" customHeight="false" outlineLevel="0" collapsed="false">
      <c r="A467" s="0" t="s">
        <v>670</v>
      </c>
      <c r="B467" s="0" t="s">
        <v>1687</v>
      </c>
      <c r="C467" s="0" t="s">
        <v>1688</v>
      </c>
      <c r="D467" s="0" t="s">
        <v>1689</v>
      </c>
      <c r="E467" s="0" t="s">
        <v>1690</v>
      </c>
      <c r="F467" s="0" t="s">
        <v>463</v>
      </c>
      <c r="G467" s="0" t="s">
        <v>1691</v>
      </c>
      <c r="H467" s="0" t="s">
        <v>1692</v>
      </c>
      <c r="I467" s="0" t="s">
        <v>1140</v>
      </c>
      <c r="J467" s="0" t="s">
        <v>1693</v>
      </c>
    </row>
    <row r="468" customFormat="false" ht="12.75" hidden="false" customHeight="false" outlineLevel="0" collapsed="false">
      <c r="B468" s="0" t="s">
        <v>467</v>
      </c>
      <c r="C468" s="0" t="s">
        <v>468</v>
      </c>
      <c r="D468" s="0" t="s">
        <v>1694</v>
      </c>
      <c r="E468" s="0" t="s">
        <v>1695</v>
      </c>
      <c r="F468" s="0" t="s">
        <v>78</v>
      </c>
      <c r="G468" s="0" t="s">
        <v>51</v>
      </c>
      <c r="H468" s="0" t="n">
        <v>0</v>
      </c>
      <c r="I468" s="0" t="s">
        <v>52</v>
      </c>
      <c r="J468" s="0" t="s">
        <v>1696</v>
      </c>
      <c r="K468" s="0" t="s">
        <v>112</v>
      </c>
    </row>
    <row r="469" customFormat="false" ht="12.75" hidden="false" customHeight="false" outlineLevel="0" collapsed="false">
      <c r="A469" s="0" t="s">
        <v>670</v>
      </c>
      <c r="B469" s="0" t="s">
        <v>1687</v>
      </c>
      <c r="C469" s="0" t="s">
        <v>1697</v>
      </c>
      <c r="D469" s="0" t="s">
        <v>1689</v>
      </c>
      <c r="E469" s="0" t="s">
        <v>1690</v>
      </c>
      <c r="F469" s="0" t="s">
        <v>463</v>
      </c>
      <c r="G469" s="0" t="s">
        <v>1691</v>
      </c>
      <c r="H469" s="0" t="s">
        <v>1692</v>
      </c>
      <c r="I469" s="0" t="s">
        <v>1140</v>
      </c>
      <c r="J469" s="0" t="s">
        <v>1693</v>
      </c>
    </row>
    <row r="470" customFormat="false" ht="12.75" hidden="false" customHeight="false" outlineLevel="0" collapsed="false">
      <c r="B470" s="0" t="s">
        <v>1698</v>
      </c>
      <c r="C470" s="0" t="s">
        <v>1699</v>
      </c>
      <c r="D470" s="0" t="s">
        <v>1700</v>
      </c>
      <c r="E470" s="0" t="s">
        <v>1701</v>
      </c>
      <c r="F470" s="0" t="s">
        <v>78</v>
      </c>
      <c r="G470" s="0" t="s">
        <v>51</v>
      </c>
      <c r="H470" s="0" t="n">
        <v>0</v>
      </c>
      <c r="I470" s="0" t="s">
        <v>52</v>
      </c>
      <c r="J470" s="0" t="s">
        <v>1702</v>
      </c>
      <c r="K470" s="0" t="s">
        <v>112</v>
      </c>
    </row>
    <row r="471" customFormat="false" ht="12.75" hidden="false" customHeight="false" outlineLevel="0" collapsed="false">
      <c r="A471" s="0" t="s">
        <v>670</v>
      </c>
      <c r="B471" s="0" t="s">
        <v>1687</v>
      </c>
      <c r="C471" s="0" t="s">
        <v>1703</v>
      </c>
      <c r="D471" s="0" t="s">
        <v>1689</v>
      </c>
      <c r="E471" s="0" t="s">
        <v>1690</v>
      </c>
      <c r="F471" s="0" t="s">
        <v>463</v>
      </c>
      <c r="G471" s="0" t="s">
        <v>1691</v>
      </c>
      <c r="H471" s="0" t="s">
        <v>1692</v>
      </c>
      <c r="I471" s="0" t="s">
        <v>1140</v>
      </c>
      <c r="J471" s="0" t="s">
        <v>1693</v>
      </c>
    </row>
    <row r="472" customFormat="false" ht="12.75" hidden="false" customHeight="false" outlineLevel="0" collapsed="false">
      <c r="B472" s="0" t="s">
        <v>467</v>
      </c>
      <c r="C472" s="0" t="s">
        <v>468</v>
      </c>
      <c r="D472" s="0" t="s">
        <v>1694</v>
      </c>
      <c r="E472" s="0" t="s">
        <v>1704</v>
      </c>
      <c r="F472" s="0" t="s">
        <v>1705</v>
      </c>
      <c r="G472" s="0" t="s">
        <v>1706</v>
      </c>
      <c r="H472" s="0" t="n">
        <v>0</v>
      </c>
      <c r="I472" s="0" t="s">
        <v>1707</v>
      </c>
      <c r="J472" s="0" t="s">
        <v>1708</v>
      </c>
      <c r="K472" s="0" t="s">
        <v>112</v>
      </c>
    </row>
    <row r="473" customFormat="false" ht="12.75" hidden="false" customHeight="false" outlineLevel="0" collapsed="false">
      <c r="A473" s="0" t="s">
        <v>1709</v>
      </c>
      <c r="B473" s="0" t="s">
        <v>1710</v>
      </c>
      <c r="C473" s="0" t="s">
        <v>1711</v>
      </c>
      <c r="D473" s="0" t="s">
        <v>1712</v>
      </c>
      <c r="E473" s="0" t="s">
        <v>1713</v>
      </c>
      <c r="F473" s="0" t="s">
        <v>1714</v>
      </c>
      <c r="G473" s="0" t="s">
        <v>1715</v>
      </c>
      <c r="H473" s="0" t="s">
        <v>1716</v>
      </c>
      <c r="I473" s="0" t="s">
        <v>1717</v>
      </c>
      <c r="J473" s="0" t="s">
        <v>1718</v>
      </c>
      <c r="K473" s="0" t="s">
        <v>1719</v>
      </c>
    </row>
    <row r="475" customFormat="false" ht="12.75" hidden="false" customHeight="false" outlineLevel="0" collapsed="false">
      <c r="A475" s="12" t="e">
        <f aca="false">NA()</f>
        <v>#N/A</v>
      </c>
      <c r="B475" s="12" t="e">
        <f aca="false">NA()</f>
        <v>#N/A</v>
      </c>
      <c r="C475" s="12" t="e">
        <f aca="false">NA()</f>
        <v>#N/A</v>
      </c>
      <c r="D475" s="12" t="e">
        <f aca="false">NA()</f>
        <v>#N/A</v>
      </c>
      <c r="E475" s="12" t="e">
        <f aca="false">NA()</f>
        <v>#N/A</v>
      </c>
      <c r="F475" s="12" t="e">
        <f aca="false">NA()</f>
        <v>#N/A</v>
      </c>
      <c r="G475" s="12" t="e">
        <f aca="false">NA()</f>
        <v>#N/A</v>
      </c>
      <c r="H475" s="12" t="e">
        <f aca="false">NA()</f>
        <v>#N/A</v>
      </c>
      <c r="I475" s="12" t="e">
        <f aca="false">NA()</f>
        <v>#N/A</v>
      </c>
      <c r="J475" s="12" t="e">
        <f aca="false">NA()</f>
        <v>#N/A</v>
      </c>
      <c r="K475" s="12" t="e">
        <f aca="false">NA()</f>
        <v>#N/A</v>
      </c>
    </row>
    <row r="476" customFormat="false" ht="12.75" hidden="false" customHeight="false" outlineLevel="0" collapsed="false">
      <c r="A476" s="0" t="s">
        <v>1720</v>
      </c>
      <c r="B476" s="0" t="n">
        <v>16127561</v>
      </c>
      <c r="C476" s="0" t="s">
        <v>1721</v>
      </c>
      <c r="D476" s="0" t="s">
        <v>1722</v>
      </c>
      <c r="E476" s="0" t="s">
        <v>1723</v>
      </c>
      <c r="F476" s="0" t="s">
        <v>1724</v>
      </c>
      <c r="G476" s="0" t="s">
        <v>1725</v>
      </c>
      <c r="H476" s="0" t="s">
        <v>1726</v>
      </c>
      <c r="I476" s="0" t="s">
        <v>1727</v>
      </c>
      <c r="J476" s="0" t="s">
        <v>1728</v>
      </c>
      <c r="K476" s="0" t="s">
        <v>1729</v>
      </c>
    </row>
    <row r="477" customFormat="false" ht="12.75" hidden="false" customHeight="false" outlineLevel="0" collapsed="false">
      <c r="A477" s="12" t="e">
        <f aca="false">NA()</f>
        <v>#N/A</v>
      </c>
      <c r="B477" s="12" t="e">
        <f aca="false">NA()</f>
        <v>#N/A</v>
      </c>
      <c r="C477" s="12" t="e">
        <f aca="false">NA()</f>
        <v>#N/A</v>
      </c>
      <c r="D477" s="12" t="e">
        <f aca="false">NA()</f>
        <v>#N/A</v>
      </c>
      <c r="E477" s="12" t="e">
        <f aca="false">NA()</f>
        <v>#N/A</v>
      </c>
      <c r="F477" s="12" t="e">
        <f aca="false">NA()</f>
        <v>#N/A</v>
      </c>
      <c r="G477" s="12" t="e">
        <f aca="false">NA()</f>
        <v>#N/A</v>
      </c>
      <c r="H477" s="12" t="e">
        <f aca="false">NA()</f>
        <v>#N/A</v>
      </c>
      <c r="I477" s="12" t="e">
        <f aca="false">NA()</f>
        <v>#N/A</v>
      </c>
      <c r="J477" s="12" t="e">
        <f aca="false">NA()</f>
        <v>#N/A</v>
      </c>
      <c r="K477" s="12" t="e">
        <f aca="false">NA()</f>
        <v>#N/A</v>
      </c>
    </row>
    <row r="480" customFormat="false" ht="12.75" hidden="false" customHeight="false" outlineLevel="0" collapsed="false">
      <c r="A480" s="0" t="s">
        <v>1730</v>
      </c>
      <c r="B480" s="0" t="s">
        <v>1731</v>
      </c>
      <c r="C480" s="0" t="s">
        <v>1732</v>
      </c>
    </row>
    <row r="481" customFormat="false" ht="12.75" hidden="false" customHeight="false" outlineLevel="0" collapsed="false">
      <c r="A481" s="0" t="s">
        <v>1733</v>
      </c>
      <c r="C481" s="0" t="s">
        <v>1734</v>
      </c>
    </row>
    <row r="482" customFormat="false" ht="12.75" hidden="false" customHeight="false" outlineLevel="0" collapsed="false">
      <c r="A482" s="0" t="s">
        <v>1733</v>
      </c>
      <c r="B482" s="0" t="s">
        <v>1735</v>
      </c>
      <c r="C482" s="0" t="s">
        <v>1736</v>
      </c>
    </row>
    <row r="483" customFormat="false" ht="12.75" hidden="false" customHeight="false" outlineLevel="0" collapsed="false">
      <c r="A483" s="0" t="s">
        <v>1733</v>
      </c>
      <c r="C483" s="0" t="s">
        <v>1734</v>
      </c>
    </row>
    <row r="484" customFormat="false" ht="12.75" hidden="false" customHeight="false" outlineLevel="0" collapsed="false">
      <c r="A484" s="0" t="s">
        <v>1733</v>
      </c>
      <c r="B484" s="0" t="s">
        <v>1737</v>
      </c>
      <c r="C484" s="0" t="s">
        <v>1738</v>
      </c>
    </row>
    <row r="485" customFormat="false" ht="12.75" hidden="false" customHeight="false" outlineLevel="0" collapsed="false">
      <c r="A485" s="0" t="s">
        <v>1733</v>
      </c>
      <c r="B485" s="0" t="s">
        <v>1739</v>
      </c>
      <c r="C485" s="0" t="s">
        <v>1740</v>
      </c>
    </row>
    <row r="486" customFormat="false" ht="12.75" hidden="false" customHeight="false" outlineLevel="0" collapsed="false">
      <c r="A486" s="0" t="s">
        <v>1733</v>
      </c>
      <c r="C486" s="0" t="s">
        <v>1741</v>
      </c>
    </row>
    <row r="487" customFormat="false" ht="12.75" hidden="false" customHeight="false" outlineLevel="0" collapsed="false">
      <c r="A487" s="0" t="s">
        <v>1733</v>
      </c>
      <c r="B487" s="0" t="s">
        <v>1742</v>
      </c>
      <c r="C487" s="0" t="s">
        <v>1743</v>
      </c>
    </row>
    <row r="488" customFormat="false" ht="12.75" hidden="false" customHeight="false" outlineLevel="0" collapsed="false">
      <c r="A488" s="0" t="s">
        <v>1733</v>
      </c>
      <c r="C488" s="0" t="s">
        <v>1734</v>
      </c>
    </row>
    <row r="489" customFormat="false" ht="12.75" hidden="false" customHeight="false" outlineLevel="0" collapsed="false">
      <c r="A489" s="0" t="s">
        <v>1733</v>
      </c>
      <c r="B489" s="0" t="s">
        <v>1744</v>
      </c>
      <c r="C489" s="0" t="s">
        <v>1745</v>
      </c>
    </row>
    <row r="490" customFormat="false" ht="12.75" hidden="false" customHeight="false" outlineLevel="0" collapsed="false">
      <c r="A490" s="0" t="s">
        <v>1733</v>
      </c>
      <c r="B490" s="0" t="s">
        <v>1746</v>
      </c>
      <c r="C490" s="0" t="s">
        <v>1745</v>
      </c>
    </row>
    <row r="491" customFormat="false" ht="12.75" hidden="false" customHeight="false" outlineLevel="0" collapsed="false">
      <c r="A491" s="0" t="s">
        <v>1733</v>
      </c>
      <c r="C491" s="0" t="s">
        <v>1734</v>
      </c>
    </row>
    <row r="492" customFormat="false" ht="12.75" hidden="false" customHeight="false" outlineLevel="0" collapsed="false">
      <c r="A492" s="0" t="s">
        <v>1730</v>
      </c>
      <c r="B492" s="0" t="s">
        <v>1731</v>
      </c>
      <c r="C492" s="0" t="s">
        <v>17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9-06T21:40:28Z</dcterms:modified>
  <cp:revision>0</cp:revision>
  <dc:subject/>
  <dc:title/>
</cp:coreProperties>
</file>