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" sheetId="1" state="visible" r:id="rId2"/>
    <sheet name="NOV" sheetId="2" state="visible" r:id="rId3"/>
    <sheet name="DIC" sheetId="3" state="visible" r:id="rId4"/>
    <sheet name="Hoja3" sheetId="4" state="visible" r:id="rId5"/>
  </sheets>
  <definedNames>
    <definedName function="false" hidden="false" localSheetId="2" name="_xlnm.Print_Area" vbProcedure="false">DIC!$L$80:$N$109</definedName>
    <definedName function="false" hidden="false" localSheetId="1" name="_xlnm.Print_Area" vbProcedure="false">NOV!$A$7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87">
  <si>
    <t xml:space="preserve">QUERETARO MOTORS S.A. </t>
  </si>
  <si>
    <t xml:space="preserve">OCTUBRE´2012</t>
  </si>
  <si>
    <t xml:space="preserve">VENTA SEGUROS, ACCESOTIOS, TRASPASOS</t>
  </si>
  <si>
    <t xml:space="preserve">MORANO MARIO</t>
  </si>
  <si>
    <t xml:space="preserve">CONTADO</t>
  </si>
  <si>
    <t xml:space="preserve">1829-QMN12</t>
  </si>
  <si>
    <t xml:space="preserve">CK700826</t>
  </si>
  <si>
    <t xml:space="preserve">CRUZE A</t>
  </si>
  <si>
    <t xml:space="preserve">GAZ</t>
  </si>
  <si>
    <t xml:space="preserve">RGL</t>
  </si>
  <si>
    <t xml:space="preserve">CALDERON PANTOJA ENRIQUE</t>
  </si>
  <si>
    <t xml:space="preserve">1833-QMN12</t>
  </si>
  <si>
    <t xml:space="preserve">CB239622</t>
  </si>
  <si>
    <t xml:space="preserve">TORNADO C PLATA</t>
  </si>
  <si>
    <t xml:space="preserve">SACL</t>
  </si>
  <si>
    <t xml:space="preserve">GARCIA GONZALEZ OSCAR</t>
  </si>
  <si>
    <t xml:space="preserve">0389-QMN13</t>
  </si>
  <si>
    <t xml:space="preserve">DK015429</t>
  </si>
  <si>
    <t xml:space="preserve">CRUZE A ROJO</t>
  </si>
  <si>
    <t xml:space="preserve">RMRI</t>
  </si>
  <si>
    <t xml:space="preserve">GAAM</t>
  </si>
  <si>
    <t xml:space="preserve">ECOLOGIA SOLUCIONES INTEGRALES DE IMPACTO AMBIENTAL SC</t>
  </si>
  <si>
    <t xml:space="preserve">1834-QMN12</t>
  </si>
  <si>
    <t xml:space="preserve">CB269218</t>
  </si>
  <si>
    <t xml:space="preserve">TORNADO C BLANCO</t>
  </si>
  <si>
    <t xml:space="preserve">JAPC</t>
  </si>
  <si>
    <t xml:space="preserve">1829-QMN12    MORANO MARIO                    $1,568.75</t>
  </si>
  <si>
    <t xml:space="preserve">1833-AMN12    CALDERON PANTOJA         $1,715.12</t>
  </si>
  <si>
    <t xml:space="preserve">0389-QMN13    GARCIA GONZALEZ              $1,763.08</t>
  </si>
  <si>
    <r>
      <rPr>
        <b val="true"/>
        <sz val="12"/>
        <rFont val="Arial"/>
        <family val="0"/>
      </rPr>
      <t xml:space="preserve">1834-QMN12    ECOLOGIA SOLUCIONES   </t>
    </r>
    <r>
      <rPr>
        <b val="true"/>
        <u val="single"/>
        <sz val="12"/>
        <rFont val="Arial"/>
        <family val="0"/>
      </rPr>
      <t xml:space="preserve">$1,766.14</t>
    </r>
  </si>
  <si>
    <r>
      <rPr>
        <b val="true"/>
        <sz val="12"/>
        <color rgb="FF000080"/>
        <rFont val="Arial"/>
        <family val="0"/>
      </rPr>
      <t xml:space="preserve">TOTAL       </t>
    </r>
    <r>
      <rPr>
        <b val="true"/>
        <sz val="12"/>
        <rFont val="Arial"/>
        <family val="0"/>
      </rPr>
      <t xml:space="preserve">                                                           </t>
    </r>
    <r>
      <rPr>
        <b val="true"/>
        <sz val="12"/>
        <color rgb="FF000080"/>
        <rFont val="Arial"/>
        <family val="0"/>
      </rPr>
      <t xml:space="preserve"> $6,813.09 + IVA</t>
    </r>
  </si>
  <si>
    <t xml:space="preserve">NOVIEMBRE´2012</t>
  </si>
  <si>
    <t xml:space="preserve">SEGUROS</t>
  </si>
  <si>
    <t xml:space="preserve">DATOS GENERALES DE LA OPERACIÓN</t>
  </si>
  <si>
    <t xml:space="preserve">SEGURO DE CONTADO ABA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INVENTARIO</t>
  </si>
  <si>
    <t xml:space="preserve">SERIE</t>
  </si>
  <si>
    <t xml:space="preserve">DESCRIPCION</t>
  </si>
  <si>
    <t xml:space="preserve">ASESOR</t>
  </si>
  <si>
    <t xml:space="preserve">COACH</t>
  </si>
  <si>
    <t xml:space="preserve">PRIMA NETA</t>
  </si>
  <si>
    <t xml:space="preserve">COMIS. AGENCIA</t>
  </si>
  <si>
    <t xml:space="preserve">COMIS. ASESOR</t>
  </si>
  <si>
    <t xml:space="preserve">EQUIPOS PARA IZAJE MAMUT</t>
  </si>
  <si>
    <t xml:space="preserve">0319-QMN13</t>
  </si>
  <si>
    <t xml:space="preserve">DB131204</t>
  </si>
  <si>
    <t xml:space="preserve">TORNADO B BLANCO</t>
  </si>
  <si>
    <t xml:space="preserve">MND</t>
  </si>
  <si>
    <t xml:space="preserve">VILLEGAS MURRIETA AARON ALBERTO</t>
  </si>
  <si>
    <t xml:space="preserve">0534-QMN13</t>
  </si>
  <si>
    <t xml:space="preserve">DF189804</t>
  </si>
  <si>
    <t xml:space="preserve">MALIBU C PLATA</t>
  </si>
  <si>
    <t xml:space="preserve">RBCG</t>
  </si>
  <si>
    <t xml:space="preserve">SUB-TOTAL</t>
  </si>
  <si>
    <t xml:space="preserve">IVA</t>
  </si>
  <si>
    <t xml:space="preserve">TOTAL</t>
  </si>
  <si>
    <t xml:space="preserve">ACCESORIOS</t>
  </si>
  <si>
    <t xml:space="preserve">SALAZAR LOPEZ CLEMENTE ANTONIO</t>
  </si>
  <si>
    <t xml:space="preserve">ALLY</t>
  </si>
  <si>
    <t xml:space="preserve">1855-QMN12</t>
  </si>
  <si>
    <t xml:space="preserve">CB246439</t>
  </si>
  <si>
    <t xml:space="preserve">TORNADO C</t>
  </si>
  <si>
    <t xml:space="preserve">JLHN</t>
  </si>
  <si>
    <t xml:space="preserve">DIAZ CHAVEZ MARIA DEL CARMEN</t>
  </si>
  <si>
    <t xml:space="preserve">0435-QMN13</t>
  </si>
  <si>
    <t xml:space="preserve">DL132860</t>
  </si>
  <si>
    <t xml:space="preserve">AVEO A</t>
  </si>
  <si>
    <t xml:space="preserve">RGLH</t>
  </si>
  <si>
    <t xml:space="preserve">MEDINA ORTIZ JESUS LEOVIGILDO</t>
  </si>
  <si>
    <t xml:space="preserve">0521-QMN13</t>
  </si>
  <si>
    <t xml:space="preserve">DL134635</t>
  </si>
  <si>
    <t xml:space="preserve">AVEO B</t>
  </si>
  <si>
    <t xml:space="preserve">COMUNICACION CELULAR DEL BAJIO</t>
  </si>
  <si>
    <t xml:space="preserve">1850-QMN12</t>
  </si>
  <si>
    <t xml:space="preserve">CS613414</t>
  </si>
  <si>
    <t xml:space="preserve">CAPTIVA D</t>
  </si>
  <si>
    <t xml:space="preserve">DISEÑO Y CONSTRUCCION DEL BAJIO SA DE CV</t>
  </si>
  <si>
    <t xml:space="preserve">0564-QMN13</t>
  </si>
  <si>
    <t xml:space="preserve">DG122543</t>
  </si>
  <si>
    <t xml:space="preserve">SILVERADO E GRIS</t>
  </si>
  <si>
    <t xml:space="preserve">IRIARTE SANCHEZ MARIA YOLANDA</t>
  </si>
  <si>
    <t xml:space="preserve">0490-QMN13</t>
  </si>
  <si>
    <t xml:space="preserve">D9147319</t>
  </si>
  <si>
    <t xml:space="preserve">CAMARO A ROJO</t>
  </si>
  <si>
    <t xml:space="preserve">GVM</t>
  </si>
  <si>
    <t xml:space="preserve">RESENDIZ MUÑOS BERNARDA</t>
  </si>
  <si>
    <t xml:space="preserve">0176-QMN13</t>
  </si>
  <si>
    <t xml:space="preserve">DL120040</t>
  </si>
  <si>
    <t xml:space="preserve">AVEO J VICTORIA</t>
  </si>
  <si>
    <t xml:space="preserve">RIESTRA PRIETO OMAR</t>
  </si>
  <si>
    <t xml:space="preserve">0424-QMN13</t>
  </si>
  <si>
    <t xml:space="preserve">DL132537</t>
  </si>
  <si>
    <t xml:space="preserve">AVEO A PLATA</t>
  </si>
  <si>
    <t xml:space="preserve">EST</t>
  </si>
  <si>
    <t xml:space="preserve">CORA JUAREZ FELICITAS</t>
  </si>
  <si>
    <t xml:space="preserve">0617-QMN13</t>
  </si>
  <si>
    <t xml:space="preserve">DL132429</t>
  </si>
  <si>
    <t xml:space="preserve">TRAX A OXFORD</t>
  </si>
  <si>
    <t xml:space="preserve">CAMACHO AGUILAR PEDRO</t>
  </si>
  <si>
    <t xml:space="preserve">0637-QMN13</t>
  </si>
  <si>
    <t xml:space="preserve">DL144862</t>
  </si>
  <si>
    <t xml:space="preserve">AVEO B OXFORD</t>
  </si>
  <si>
    <t xml:space="preserve">GARCIA RAMIREZ ABEL</t>
  </si>
  <si>
    <t xml:space="preserve">0638-QMN13</t>
  </si>
  <si>
    <t xml:space="preserve">DL128809</t>
  </si>
  <si>
    <t xml:space="preserve">AVEO C PLATA</t>
  </si>
  <si>
    <t xml:space="preserve">FLORES PEREZ SAMUEL</t>
  </si>
  <si>
    <t xml:space="preserve">0643-QMN13</t>
  </si>
  <si>
    <t xml:space="preserve">DL128761</t>
  </si>
  <si>
    <t xml:space="preserve">AVEO B PLATA</t>
  </si>
  <si>
    <t xml:space="preserve">REYES CABAL ESTRELLA DEL SOCORRO</t>
  </si>
  <si>
    <t xml:space="preserve">0604-QMN13</t>
  </si>
  <si>
    <t xml:space="preserve">DL140322</t>
  </si>
  <si>
    <t xml:space="preserve">AVEO J PLATA</t>
  </si>
  <si>
    <t xml:space="preserve">CRA</t>
  </si>
  <si>
    <t xml:space="preserve">NUÑEZ MORALES PILAR</t>
  </si>
  <si>
    <t xml:space="preserve">1898-QMN12</t>
  </si>
  <si>
    <t xml:space="preserve">CC696855</t>
  </si>
  <si>
    <t xml:space="preserve">SPARK A PLATA</t>
  </si>
  <si>
    <t xml:space="preserve">LAPT</t>
  </si>
  <si>
    <t xml:space="preserve">PEREZ FLORES NORA LETICIA</t>
  </si>
  <si>
    <t xml:space="preserve">0653-QMN13</t>
  </si>
  <si>
    <t xml:space="preserve">DL131338</t>
  </si>
  <si>
    <t xml:space="preserve">BENITEZ CARDENAS LUIS ANTONIO</t>
  </si>
  <si>
    <t xml:space="preserve">1593-QMN12</t>
  </si>
  <si>
    <t xml:space="preserve">CC651515</t>
  </si>
  <si>
    <t xml:space="preserve">SPARK A ROJO</t>
  </si>
  <si>
    <t xml:space="preserve">DGRR</t>
  </si>
  <si>
    <t xml:space="preserve">ISLAS ZARATE JULIO CESAR</t>
  </si>
  <si>
    <t xml:space="preserve">0298-QMN13</t>
  </si>
  <si>
    <t xml:space="preserve">DS505063</t>
  </si>
  <si>
    <t xml:space="preserve">SONIC A OXFORD</t>
  </si>
  <si>
    <t xml:space="preserve">BREÑA XICOTENTL ARTURO</t>
  </si>
  <si>
    <t xml:space="preserve">0503-QMN13</t>
  </si>
  <si>
    <t xml:space="preserve">DL137500</t>
  </si>
  <si>
    <t xml:space="preserve">AVEO B BLANCO</t>
  </si>
  <si>
    <t xml:space="preserve">JUAREZ LEON JOSUE MISAEL</t>
  </si>
  <si>
    <t xml:space="preserve">0676-QMN13</t>
  </si>
  <si>
    <t xml:space="preserve">DG254012</t>
  </si>
  <si>
    <t xml:space="preserve">SILVERADO G GRIS</t>
  </si>
  <si>
    <t xml:space="preserve">VILLEGAS PICHARDO MARTHA ELENA</t>
  </si>
  <si>
    <t xml:space="preserve">0721-QMN13</t>
  </si>
  <si>
    <t xml:space="preserve">DL127720</t>
  </si>
  <si>
    <t xml:space="preserve">AVEO J</t>
  </si>
  <si>
    <t xml:space="preserve">SANCHEZ MATA MARIA LORETO</t>
  </si>
  <si>
    <t xml:space="preserve">0613-QMN13</t>
  </si>
  <si>
    <t xml:space="preserve">DC516128</t>
  </si>
  <si>
    <t xml:space="preserve">SPARK C</t>
  </si>
  <si>
    <t xml:space="preserve">AGUILLON GONZALEZ J TAIS</t>
  </si>
  <si>
    <t xml:space="preserve">BANCO</t>
  </si>
  <si>
    <t xml:space="preserve">0344-QMN13</t>
  </si>
  <si>
    <t xml:space="preserve">DS513191</t>
  </si>
  <si>
    <t xml:space="preserve">SONIC A AZUL</t>
  </si>
  <si>
    <t xml:space="preserve">CFR</t>
  </si>
  <si>
    <t xml:space="preserve">TRASPASOS DE CI A QM NOVIEMBRE 2012</t>
  </si>
  <si>
    <t xml:space="preserve">INV. </t>
  </si>
  <si>
    <t xml:space="preserve">SERIE </t>
  </si>
  <si>
    <t xml:space="preserve">SALIDA </t>
  </si>
  <si>
    <t xml:space="preserve">0497-QMN13 </t>
  </si>
  <si>
    <t xml:space="preserve">DL136561 </t>
  </si>
  <si>
    <t xml:space="preserve">0446-QMN13 </t>
  </si>
  <si>
    <t xml:space="preserve">DC009074 </t>
  </si>
  <si>
    <t xml:space="preserve">0452-QMN13 </t>
  </si>
  <si>
    <t xml:space="preserve">DL134258 </t>
  </si>
  <si>
    <t xml:space="preserve">0367-QMN13 </t>
  </si>
  <si>
    <t xml:space="preserve">DS512669 </t>
  </si>
  <si>
    <t xml:space="preserve">0280-QMN13 </t>
  </si>
  <si>
    <t xml:space="preserve">DK001121 </t>
  </si>
  <si>
    <t xml:space="preserve">0538-QMN13 </t>
  </si>
  <si>
    <t xml:space="preserve">DS537024 </t>
  </si>
  <si>
    <t xml:space="preserve">0531-QMN13 </t>
  </si>
  <si>
    <t xml:space="preserve">DG231294 </t>
  </si>
  <si>
    <t xml:space="preserve">0550-QMN13 </t>
  </si>
  <si>
    <t xml:space="preserve">DL141053 </t>
  </si>
  <si>
    <t xml:space="preserve">0629-QMN13 </t>
  </si>
  <si>
    <t xml:space="preserve">DL145145 </t>
  </si>
  <si>
    <t xml:space="preserve">0576-QMN13 </t>
  </si>
  <si>
    <t xml:space="preserve">DL135286 </t>
  </si>
  <si>
    <t xml:space="preserve">0537-QMN13 </t>
  </si>
  <si>
    <t xml:space="preserve">DL129051 </t>
  </si>
  <si>
    <t xml:space="preserve">0391-QMN13 </t>
  </si>
  <si>
    <t xml:space="preserve">DK031132 </t>
  </si>
  <si>
    <t xml:space="preserve">0607-QMN13 </t>
  </si>
  <si>
    <t xml:space="preserve">DL144372 </t>
  </si>
  <si>
    <t xml:space="preserve">0552-QMN13 </t>
  </si>
  <si>
    <t xml:space="preserve">DL140589 </t>
  </si>
  <si>
    <t xml:space="preserve">0615-QMN13 </t>
  </si>
  <si>
    <t xml:space="preserve">DS542963 </t>
  </si>
  <si>
    <t xml:space="preserve">0196-QMN13 </t>
  </si>
  <si>
    <t xml:space="preserve">DC003071 </t>
  </si>
  <si>
    <t xml:space="preserve">0207-QMN13 </t>
  </si>
  <si>
    <t xml:space="preserve">DL121191 </t>
  </si>
  <si>
    <t xml:space="preserve">0393-QMN13 </t>
  </si>
  <si>
    <t xml:space="preserve">DK003394 </t>
  </si>
  <si>
    <t xml:space="preserve">0455-QMN13 </t>
  </si>
  <si>
    <t xml:space="preserve">DS522955 </t>
  </si>
  <si>
    <t xml:space="preserve">0375-QMN13 </t>
  </si>
  <si>
    <t xml:space="preserve">DK034162 </t>
  </si>
  <si>
    <t xml:space="preserve">0476-QMN13 </t>
  </si>
  <si>
    <t xml:space="preserve">DC008631 </t>
  </si>
  <si>
    <t xml:space="preserve">0560-QMN13 </t>
  </si>
  <si>
    <t xml:space="preserve">DC012512 </t>
  </si>
  <si>
    <t xml:space="preserve">0608-QMN13 </t>
  </si>
  <si>
    <t xml:space="preserve">DC012776 </t>
  </si>
  <si>
    <t xml:space="preserve">1904-QMN12 </t>
  </si>
  <si>
    <t xml:space="preserve">CS607055 </t>
  </si>
  <si>
    <t xml:space="preserve">0467-QMN13 </t>
  </si>
  <si>
    <t xml:space="preserve">DC009126 </t>
  </si>
  <si>
    <t xml:space="preserve">0444-QMN13 </t>
  </si>
  <si>
    <t xml:space="preserve">DS516841 </t>
  </si>
  <si>
    <t xml:space="preserve">0685-QMN13 </t>
  </si>
  <si>
    <t xml:space="preserve">DL127227 </t>
  </si>
  <si>
    <t xml:space="preserve">0442-QMN13 </t>
  </si>
  <si>
    <t xml:space="preserve">DL134653 </t>
  </si>
  <si>
    <t xml:space="preserve">0659-QMN13 </t>
  </si>
  <si>
    <t xml:space="preserve">DL146435 </t>
  </si>
  <si>
    <t xml:space="preserve">1836-QMN12 </t>
  </si>
  <si>
    <t xml:space="preserve">CJ405948 </t>
  </si>
  <si>
    <t xml:space="preserve">-- </t>
  </si>
  <si>
    <t xml:space="preserve">TRASPASOS</t>
  </si>
  <si>
    <t xml:space="preserve">NV. </t>
  </si>
  <si>
    <t xml:space="preserve">SALIDA</t>
  </si>
  <si>
    <t xml:space="preserve">0468-QMN13 </t>
  </si>
  <si>
    <t xml:space="preserve">DC008936 </t>
  </si>
  <si>
    <t xml:space="preserve">0624-QMN13 </t>
  </si>
  <si>
    <t xml:space="preserve">DK044642 </t>
  </si>
  <si>
    <t xml:space="preserve">0609-QMN13 </t>
  </si>
  <si>
    <t xml:space="preserve">DC012914 </t>
  </si>
  <si>
    <t xml:space="preserve">0680-QMN13 </t>
  </si>
  <si>
    <t xml:space="preserve">DC013337 </t>
  </si>
  <si>
    <t xml:space="preserve">0539-QMN13 </t>
  </si>
  <si>
    <t xml:space="preserve">DS534229 </t>
  </si>
  <si>
    <t xml:space="preserve">0765-QMN13 </t>
  </si>
  <si>
    <t xml:space="preserve">DL148286 </t>
  </si>
  <si>
    <t xml:space="preserve">0701-QMN13 </t>
  </si>
  <si>
    <t xml:space="preserve">DC017963 </t>
  </si>
  <si>
    <t xml:space="preserve">0402-QMN13 </t>
  </si>
  <si>
    <t xml:space="preserve">DS521273 </t>
  </si>
  <si>
    <t xml:space="preserve">0882-QMN13 </t>
  </si>
  <si>
    <t xml:space="preserve">DS554922 </t>
  </si>
  <si>
    <t xml:space="preserve">0872-QMN13 </t>
  </si>
  <si>
    <t xml:space="preserve">DL154988 </t>
  </si>
  <si>
    <t xml:space="preserve">0970-QMN13 </t>
  </si>
  <si>
    <t xml:space="preserve">DL156061 </t>
  </si>
  <si>
    <t xml:space="preserve">0598-QMN13 </t>
  </si>
  <si>
    <t xml:space="preserve">DC012733 </t>
  </si>
  <si>
    <t xml:space="preserve">0870-QMN13 </t>
  </si>
  <si>
    <t xml:space="preserve">DL154777 </t>
  </si>
  <si>
    <t xml:space="preserve">0938-QMN13 </t>
  </si>
  <si>
    <t xml:space="preserve">DC022661 </t>
  </si>
  <si>
    <t xml:space="preserve">0543-QMN13 </t>
  </si>
  <si>
    <t xml:space="preserve">DL137764 </t>
  </si>
  <si>
    <t xml:space="preserve">0999-QMN13 </t>
  </si>
  <si>
    <t xml:space="preserve">DC019550 </t>
  </si>
  <si>
    <t xml:space="preserve">0612-QMN13 </t>
  </si>
  <si>
    <t xml:space="preserve">DC516507 </t>
  </si>
  <si>
    <t xml:space="preserve">1000-QMN13 </t>
  </si>
  <si>
    <t xml:space="preserve">DC020576 </t>
  </si>
  <si>
    <t xml:space="preserve">0840-QMN13 </t>
  </si>
  <si>
    <t xml:space="preserve">DS557851 </t>
  </si>
  <si>
    <t xml:space="preserve">0980-QMN13 </t>
  </si>
  <si>
    <t xml:space="preserve">DK071692 </t>
  </si>
  <si>
    <t xml:space="preserve">0971-QMN13 </t>
  </si>
  <si>
    <t xml:space="preserve">DL156495 </t>
  </si>
  <si>
    <t xml:space="preserve">0326-QMN13 </t>
  </si>
  <si>
    <t xml:space="preserve">DS512614 </t>
  </si>
  <si>
    <t xml:space="preserve">0375-QMN13</t>
  </si>
  <si>
    <t xml:space="preserve">CTO ACCESORIO</t>
  </si>
  <si>
    <t xml:space="preserve">AL-119</t>
  </si>
  <si>
    <t xml:space="preserve">CONSIDERADO EN NOVIEMBRE</t>
  </si>
  <si>
    <t xml:space="preserve">IBARRA GONZALEZ OMAR</t>
  </si>
  <si>
    <t xml:space="preserve">0634-QMN13</t>
  </si>
  <si>
    <t xml:space="preserve">DL132044</t>
  </si>
  <si>
    <t xml:space="preserve">AVEO D TINTO</t>
  </si>
  <si>
    <t xml:space="preserve">AL-124</t>
  </si>
  <si>
    <t xml:space="preserve">OK</t>
  </si>
  <si>
    <t xml:space="preserve">DE LA TORRE RODRIGUEZ MARIA DIANA MABEL</t>
  </si>
  <si>
    <t xml:space="preserve">0737-QMN13</t>
  </si>
  <si>
    <t xml:space="preserve">DL142406</t>
  </si>
  <si>
    <t xml:space="preserve">AL-128</t>
  </si>
  <si>
    <t xml:space="preserve">NO ESTA EN REPORTE NI EN LA SALIDA</t>
  </si>
  <si>
    <t xml:space="preserve">CANO ESPINOZA IVONNE LIZBETH</t>
  </si>
  <si>
    <t xml:space="preserve">0819-QMN13</t>
  </si>
  <si>
    <t xml:space="preserve">DS502867</t>
  </si>
  <si>
    <t xml:space="preserve">SONIC D NEGRO</t>
  </si>
  <si>
    <t xml:space="preserve">RPT</t>
  </si>
  <si>
    <t xml:space="preserve">AL-129</t>
  </si>
  <si>
    <t xml:space="preserve">AGUILAR ORTIZ MAGALI ELIZABETH</t>
  </si>
  <si>
    <t xml:space="preserve">1907-QMN12</t>
  </si>
  <si>
    <t xml:space="preserve">CJ423011</t>
  </si>
  <si>
    <t xml:space="preserve">TRAVERSE B BLANCO</t>
  </si>
  <si>
    <t xml:space="preserve">AL-130</t>
  </si>
  <si>
    <t xml:space="preserve">MALDONADO CELIS JUAN</t>
  </si>
  <si>
    <t xml:space="preserve">1862-QMN12</t>
  </si>
  <si>
    <t xml:space="preserve">CC671459</t>
  </si>
  <si>
    <t xml:space="preserve">SPARK A BLANCO</t>
  </si>
  <si>
    <t xml:space="preserve">AL-131</t>
  </si>
  <si>
    <t xml:space="preserve">GRUPO CONSTRUCTOR RYAQRO SA DE CV</t>
  </si>
  <si>
    <t xml:space="preserve">0834-QMN13</t>
  </si>
  <si>
    <t xml:space="preserve">DG159493</t>
  </si>
  <si>
    <t xml:space="preserve">CHEYENNE N PLATA</t>
  </si>
  <si>
    <t xml:space="preserve">ACG</t>
  </si>
  <si>
    <t xml:space="preserve">AL-132</t>
  </si>
  <si>
    <t xml:space="preserve">PARRA PEREZ CARMEN LUCIA</t>
  </si>
  <si>
    <t xml:space="preserve">0783-QMN13</t>
  </si>
  <si>
    <t xml:space="preserve">DL149272</t>
  </si>
  <si>
    <t xml:space="preserve">AVEO M NEGRO</t>
  </si>
  <si>
    <t xml:space="preserve">AL-134</t>
  </si>
  <si>
    <t xml:space="preserve">AMARO VARGAS SONIA GUADALUPE</t>
  </si>
  <si>
    <t xml:space="preserve">0855-QMN13</t>
  </si>
  <si>
    <t xml:space="preserve">DL137690</t>
  </si>
  <si>
    <t xml:space="preserve">AVEO B CAMPAÑA</t>
  </si>
  <si>
    <t xml:space="preserve">AL-135</t>
  </si>
  <si>
    <t xml:space="preserve">OLVERA CORDOBA SALVADOR</t>
  </si>
  <si>
    <t xml:space="preserve">0835-QMN13</t>
  </si>
  <si>
    <t xml:space="preserve">DF210130</t>
  </si>
  <si>
    <t xml:space="preserve">MALIBU C BLANCO</t>
  </si>
  <si>
    <t xml:space="preserve">NGAA</t>
  </si>
  <si>
    <t xml:space="preserve">AL-136</t>
  </si>
  <si>
    <t xml:space="preserve">ORTEGA ISLAS ARTURO</t>
  </si>
  <si>
    <t xml:space="preserve">0810-QMN13</t>
  </si>
  <si>
    <t xml:space="preserve">DL152158</t>
  </si>
  <si>
    <t xml:space="preserve">AL-139</t>
  </si>
  <si>
    <t xml:space="preserve">FERNANDEZ FERNANDEZ DE JAUREGUI LAURA</t>
  </si>
  <si>
    <t xml:space="preserve">0713-QMN13</t>
  </si>
  <si>
    <t xml:space="preserve">DC518189</t>
  </si>
  <si>
    <t xml:space="preserve">SPARK B BLANCO</t>
  </si>
  <si>
    <t xml:space="preserve">AL-140</t>
  </si>
  <si>
    <t xml:space="preserve">MORA HARO MARTHA JULY</t>
  </si>
  <si>
    <t xml:space="preserve">0812-QMN13</t>
  </si>
  <si>
    <t xml:space="preserve">DL148889</t>
  </si>
  <si>
    <t xml:space="preserve">TRAX A NEGRO</t>
  </si>
  <si>
    <t xml:space="preserve">AL-142</t>
  </si>
  <si>
    <t xml:space="preserve">YAÑEZ ORTIZ ANTONIO DE JESUS</t>
  </si>
  <si>
    <t xml:space="preserve">0311-QMN13</t>
  </si>
  <si>
    <t xml:space="preserve">DL126689</t>
  </si>
  <si>
    <t xml:space="preserve">AVEO M</t>
  </si>
  <si>
    <t xml:space="preserve">AL-141</t>
  </si>
  <si>
    <t xml:space="preserve">MOLINA GALVAN LUCIA NELLY</t>
  </si>
  <si>
    <t xml:space="preserve">0201-QMN13</t>
  </si>
  <si>
    <t xml:space="preserve">DS502521</t>
  </si>
  <si>
    <t xml:space="preserve">AL-143</t>
  </si>
  <si>
    <t xml:space="preserve">PROTECNIC DE MEXICO SA DE CV</t>
  </si>
  <si>
    <t xml:space="preserve">0549-QMN13</t>
  </si>
  <si>
    <t xml:space="preserve">DL138550</t>
  </si>
  <si>
    <t xml:space="preserve">AVEO M BLANCO</t>
  </si>
  <si>
    <t xml:space="preserve">AL-145</t>
  </si>
  <si>
    <t xml:space="preserve">RODRIGUEZ MIRANDA AGUSTINA</t>
  </si>
  <si>
    <t xml:space="preserve">0578-QMN13</t>
  </si>
  <si>
    <t xml:space="preserve">DL133622</t>
  </si>
  <si>
    <t xml:space="preserve">TRAX C NEGRO</t>
  </si>
  <si>
    <t xml:space="preserve">AL-146</t>
  </si>
  <si>
    <t xml:space="preserve">ATP ILUMINACION MEXICO SA DE CV</t>
  </si>
  <si>
    <t xml:space="preserve">DK034162</t>
  </si>
  <si>
    <t xml:space="preserve">CRUZE C BLANCO</t>
  </si>
  <si>
    <t xml:space="preserve">AL-148</t>
  </si>
  <si>
    <t xml:space="preserve">ISA DE MEXICO SA DE CV</t>
  </si>
  <si>
    <t xml:space="preserve">0972-QMN13</t>
  </si>
  <si>
    <t xml:space="preserve">DL155852</t>
  </si>
  <si>
    <t xml:space="preserve">AL-149</t>
  </si>
  <si>
    <t xml:space="preserve">AGUILERA CAMPOS ALFREDO</t>
  </si>
  <si>
    <t xml:space="preserve">0963-QMN13</t>
  </si>
  <si>
    <t xml:space="preserve">DK007254</t>
  </si>
  <si>
    <t xml:space="preserve">CRUZE C GRIS</t>
  </si>
  <si>
    <t xml:space="preserve">AL-151</t>
  </si>
  <si>
    <t xml:space="preserve">BARAJAS PEREZ ARTURO</t>
  </si>
  <si>
    <t xml:space="preserve">0511-QMN13</t>
  </si>
  <si>
    <t xml:space="preserve">DL138067</t>
  </si>
  <si>
    <t xml:space="preserve">TRAX A BLANCO</t>
  </si>
  <si>
    <t xml:space="preserve">AL-152</t>
  </si>
  <si>
    <t xml:space="preserve">SOTO ORDOÑEZ MARIA BLANCA</t>
  </si>
  <si>
    <t xml:space="preserve">0897-QMN13</t>
  </si>
  <si>
    <t xml:space="preserve">DL154273</t>
  </si>
  <si>
    <t xml:space="preserve">AL-156</t>
  </si>
  <si>
    <t xml:space="preserve">JOSE MIGUEL VARGAS VARGAS</t>
  </si>
  <si>
    <t xml:space="preserve">0399-QMN13</t>
  </si>
  <si>
    <t xml:space="preserve">DS523330</t>
  </si>
  <si>
    <t xml:space="preserve">SONIC E OXFORD</t>
  </si>
  <si>
    <t xml:space="preserve">AL-91</t>
  </si>
  <si>
    <t xml:space="preserve">ACCESORIOS DICIEMBRE 2012</t>
  </si>
  <si>
    <t xml:space="preserve">PAGADO NOVIEMBRE</t>
  </si>
  <si>
    <t xml:space="preserve">NO ESTA REPORTE KEPLER NI EN LA SAL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\$#,##0.00;[RED]&quot;-$&quot;#,##0.00"/>
    <numFmt numFmtId="168" formatCode="#,##0.0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sz val="10"/>
      <name val="Comic Sans MS"/>
      <family val="4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color rgb="FF000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Z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4.99"/>
    <col collapsed="false" customWidth="true" hidden="false" outlineLevel="0" max="6" min="6" style="0" width="12.85"/>
  </cols>
  <sheetData>
    <row r="3" customFormat="false" ht="18" hidden="false" customHeight="false" outlineLevel="0" collapsed="false">
      <c r="D3" s="1" t="s">
        <v>0</v>
      </c>
      <c r="E3" s="1"/>
      <c r="F3" s="1"/>
      <c r="G3" s="1"/>
    </row>
    <row r="4" customFormat="false" ht="15" hidden="false" customHeight="false" outlineLevel="0" collapsed="false">
      <c r="D4" s="2" t="s">
        <v>1</v>
      </c>
      <c r="E4" s="2"/>
      <c r="F4" s="2"/>
      <c r="G4" s="2"/>
    </row>
    <row r="5" customFormat="false" ht="15" hidden="false" customHeight="false" outlineLevel="0" collapsed="false">
      <c r="D5" s="3" t="s">
        <v>2</v>
      </c>
      <c r="E5" s="3"/>
      <c r="F5" s="3"/>
    </row>
    <row r="6" customFormat="false" ht="13.5" hidden="false" customHeight="false" outlineLevel="0" collapsed="false"/>
    <row r="7" customFormat="false" ht="15.95" hidden="false" customHeight="true" outlineLevel="0" collapsed="false">
      <c r="A7" s="4" t="n">
        <v>41180</v>
      </c>
      <c r="B7" s="5" t="n">
        <v>41180</v>
      </c>
      <c r="C7" s="6" t="n">
        <v>41181</v>
      </c>
      <c r="D7" s="7" t="s">
        <v>3</v>
      </c>
      <c r="E7" s="7" t="s">
        <v>4</v>
      </c>
      <c r="F7" s="8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9" t="n">
        <v>7843.76</v>
      </c>
      <c r="L7" s="10" t="n">
        <v>1568.75</v>
      </c>
      <c r="M7" s="11" t="n">
        <v>313.75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</row>
    <row r="8" customFormat="false" ht="15.95" hidden="false" customHeight="true" outlineLevel="0" collapsed="false">
      <c r="A8" s="4" t="n">
        <v>41184</v>
      </c>
      <c r="B8" s="5" t="n">
        <v>41184</v>
      </c>
      <c r="C8" s="6" t="n">
        <v>41185</v>
      </c>
      <c r="D8" s="7" t="s">
        <v>10</v>
      </c>
      <c r="E8" s="7" t="s">
        <v>4</v>
      </c>
      <c r="F8" s="8" t="s">
        <v>11</v>
      </c>
      <c r="G8" s="7" t="s">
        <v>12</v>
      </c>
      <c r="H8" s="7" t="s">
        <v>13</v>
      </c>
      <c r="I8" s="7" t="s">
        <v>14</v>
      </c>
      <c r="J8" s="13" t="s">
        <v>9</v>
      </c>
      <c r="K8" s="9" t="n">
        <v>8575.58</v>
      </c>
      <c r="L8" s="10" t="n">
        <v>1715.12</v>
      </c>
      <c r="M8" s="11" t="n">
        <v>343.02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</row>
    <row r="9" customFormat="false" ht="15.95" hidden="false" customHeight="true" outlineLevel="0" collapsed="false">
      <c r="A9" s="4" t="n">
        <v>41206</v>
      </c>
      <c r="B9" s="5" t="n">
        <v>41206</v>
      </c>
      <c r="C9" s="6" t="n">
        <v>41206</v>
      </c>
      <c r="D9" s="7" t="s">
        <v>15</v>
      </c>
      <c r="E9" s="7" t="s">
        <v>4</v>
      </c>
      <c r="F9" s="8" t="s">
        <v>16</v>
      </c>
      <c r="G9" s="7" t="s">
        <v>17</v>
      </c>
      <c r="H9" s="7" t="s">
        <v>18</v>
      </c>
      <c r="I9" s="7" t="s">
        <v>19</v>
      </c>
      <c r="J9" s="14" t="s">
        <v>20</v>
      </c>
      <c r="K9" s="9" t="n">
        <v>8815.41</v>
      </c>
      <c r="L9" s="10" t="n">
        <v>1763.08</v>
      </c>
      <c r="M9" s="11" t="n">
        <v>352.6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</row>
    <row r="10" customFormat="false" ht="15.95" hidden="false" customHeight="true" outlineLevel="0" collapsed="false">
      <c r="A10" s="4" t="n">
        <v>41178</v>
      </c>
      <c r="B10" s="5" t="n">
        <v>41178</v>
      </c>
      <c r="C10" s="6" t="n">
        <v>41180</v>
      </c>
      <c r="D10" s="7" t="s">
        <v>21</v>
      </c>
      <c r="E10" s="7" t="s">
        <v>4</v>
      </c>
      <c r="F10" s="8" t="s">
        <v>22</v>
      </c>
      <c r="G10" s="7" t="s">
        <v>23</v>
      </c>
      <c r="H10" s="7" t="s">
        <v>24</v>
      </c>
      <c r="I10" s="7" t="s">
        <v>25</v>
      </c>
      <c r="J10" s="7" t="s">
        <v>9</v>
      </c>
      <c r="K10" s="9" t="n">
        <v>8830.7</v>
      </c>
      <c r="L10" s="10" t="n">
        <v>1766.14</v>
      </c>
      <c r="M10" s="11" t="n">
        <v>353.23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</row>
    <row r="11" customFormat="false" ht="15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5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</row>
    <row r="12" customFormat="false" ht="15.95" hidden="false" customHeight="true" outlineLevel="0" collapsed="false">
      <c r="L12" s="16" t="n">
        <f aca="false">SUM(L7:L10)</f>
        <v>6813.09</v>
      </c>
    </row>
    <row r="14" customFormat="false" ht="15.75" hidden="false" customHeight="false" outlineLevel="0" collapsed="false">
      <c r="A14" s="17" t="s">
        <v>26</v>
      </c>
    </row>
    <row r="15" customFormat="false" ht="15.75" hidden="false" customHeight="false" outlineLevel="0" collapsed="false">
      <c r="A15" s="17" t="s">
        <v>27</v>
      </c>
    </row>
    <row r="16" customFormat="false" ht="15.75" hidden="false" customHeight="false" outlineLevel="0" collapsed="false">
      <c r="A16" s="17" t="s">
        <v>28</v>
      </c>
    </row>
    <row r="17" customFormat="false" ht="15.75" hidden="false" customHeight="false" outlineLevel="0" collapsed="false">
      <c r="A17" s="17" t="s">
        <v>29</v>
      </c>
    </row>
    <row r="18" customFormat="false" ht="15.75" hidden="false" customHeight="false" outlineLevel="0" collapsed="false">
      <c r="A18" s="18"/>
    </row>
    <row r="19" customFormat="false" ht="15.75" hidden="false" customHeight="false" outlineLevel="0" collapsed="false">
      <c r="A19" s="18" t="s">
        <v>30</v>
      </c>
    </row>
  </sheetData>
  <mergeCells count="3">
    <mergeCell ref="D3:G3"/>
    <mergeCell ref="D4:G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37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13" min="13" style="0" width="11.56"/>
  </cols>
  <sheetData>
    <row r="3" customFormat="false" ht="18" hidden="false" customHeight="false" outlineLevel="0" collapsed="false">
      <c r="D3" s="1" t="s">
        <v>0</v>
      </c>
      <c r="E3" s="1"/>
      <c r="F3" s="1"/>
    </row>
    <row r="4" customFormat="false" ht="15" hidden="false" customHeight="false" outlineLevel="0" collapsed="false">
      <c r="D4" s="3" t="s">
        <v>31</v>
      </c>
      <c r="E4" s="3"/>
      <c r="F4" s="3"/>
    </row>
    <row r="5" customFormat="false" ht="15" hidden="false" customHeight="false" outlineLevel="0" collapsed="false">
      <c r="D5" s="3" t="s">
        <v>2</v>
      </c>
      <c r="E5" s="3"/>
      <c r="F5" s="3"/>
    </row>
    <row r="8" customFormat="false" ht="18.75" hidden="false" customHeight="true" outlineLevel="0" collapsed="false">
      <c r="A8" s="19" t="s">
        <v>32</v>
      </c>
      <c r="B8" s="19"/>
    </row>
    <row r="9" customFormat="false" ht="14.25" hidden="false" customHeight="true" outlineLevel="0" collapsed="false">
      <c r="A9" s="20" t="s">
        <v>33</v>
      </c>
      <c r="B9" s="20"/>
      <c r="C9" s="20"/>
      <c r="D9" s="20"/>
      <c r="E9" s="20"/>
      <c r="F9" s="20"/>
      <c r="G9" s="20"/>
      <c r="H9" s="20"/>
      <c r="I9" s="20"/>
      <c r="J9" s="20"/>
      <c r="K9" s="21" t="s">
        <v>34</v>
      </c>
      <c r="L9" s="21"/>
      <c r="M9" s="21"/>
    </row>
    <row r="10" customFormat="false" ht="27" hidden="false" customHeight="false" outlineLevel="0" collapsed="false">
      <c r="A10" s="22" t="s">
        <v>35</v>
      </c>
      <c r="B10" s="23" t="s">
        <v>36</v>
      </c>
      <c r="C10" s="24" t="s">
        <v>37</v>
      </c>
      <c r="D10" s="24" t="s">
        <v>38</v>
      </c>
      <c r="E10" s="24" t="s">
        <v>39</v>
      </c>
      <c r="F10" s="24" t="s">
        <v>40</v>
      </c>
      <c r="G10" s="24" t="s">
        <v>41</v>
      </c>
      <c r="H10" s="24" t="s">
        <v>42</v>
      </c>
      <c r="I10" s="24" t="s">
        <v>43</v>
      </c>
      <c r="J10" s="25" t="s">
        <v>44</v>
      </c>
      <c r="K10" s="26" t="s">
        <v>45</v>
      </c>
      <c r="L10" s="27" t="s">
        <v>46</v>
      </c>
      <c r="M10" s="26" t="s">
        <v>47</v>
      </c>
    </row>
    <row r="11" customFormat="false" ht="15.95" hidden="false" customHeight="true" outlineLevel="0" collapsed="false">
      <c r="A11" s="28" t="n">
        <v>41209</v>
      </c>
      <c r="B11" s="29" t="n">
        <v>41209</v>
      </c>
      <c r="C11" s="30" t="n">
        <v>41215</v>
      </c>
      <c r="D11" s="31" t="s">
        <v>48</v>
      </c>
      <c r="E11" s="31" t="s">
        <v>4</v>
      </c>
      <c r="F11" s="32" t="s">
        <v>49</v>
      </c>
      <c r="G11" s="31" t="s">
        <v>50</v>
      </c>
      <c r="H11" s="31" t="s">
        <v>51</v>
      </c>
      <c r="I11" s="31" t="s">
        <v>52</v>
      </c>
      <c r="J11" s="33" t="s">
        <v>20</v>
      </c>
      <c r="K11" s="34" t="n">
        <v>8405.53</v>
      </c>
      <c r="L11" s="35" t="n">
        <v>1681.11</v>
      </c>
      <c r="M11" s="36" t="n">
        <v>336.22</v>
      </c>
      <c r="O11" s="37"/>
    </row>
    <row r="12" customFormat="false" ht="15.95" hidden="false" customHeight="true" outlineLevel="0" collapsed="false">
      <c r="A12" s="28" t="n">
        <v>41226</v>
      </c>
      <c r="B12" s="29" t="n">
        <v>41226</v>
      </c>
      <c r="C12" s="30" t="n">
        <v>41226</v>
      </c>
      <c r="D12" s="38" t="s">
        <v>53</v>
      </c>
      <c r="E12" s="31" t="s">
        <v>4</v>
      </c>
      <c r="F12" s="39" t="s">
        <v>54</v>
      </c>
      <c r="G12" s="31" t="s">
        <v>55</v>
      </c>
      <c r="H12" s="31" t="s">
        <v>56</v>
      </c>
      <c r="I12" s="31" t="s">
        <v>57</v>
      </c>
      <c r="J12" s="33" t="s">
        <v>20</v>
      </c>
      <c r="K12" s="34" t="n">
        <v>11819.42</v>
      </c>
      <c r="L12" s="35" t="n">
        <v>2363.88</v>
      </c>
      <c r="M12" s="36" t="n">
        <v>472.78</v>
      </c>
    </row>
    <row r="13" customFormat="false" ht="13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40"/>
    </row>
    <row r="14" customFormat="false" ht="12.75" hidden="false" customHeight="false" outlineLevel="0" collapsed="false">
      <c r="L14" s="42" t="n">
        <f aca="false">SUM(L11:L12)</f>
        <v>4044.99</v>
      </c>
      <c r="M14" s="43" t="s">
        <v>58</v>
      </c>
    </row>
    <row r="15" customFormat="false" ht="12.75" hidden="false" customHeight="false" outlineLevel="0" collapsed="false">
      <c r="L15" s="44" t="n">
        <f aca="false">+L14*0.16</f>
        <v>647.1984</v>
      </c>
      <c r="M15" s="45" t="s">
        <v>59</v>
      </c>
    </row>
    <row r="16" customFormat="false" ht="13.5" hidden="false" customHeight="false" outlineLevel="0" collapsed="false">
      <c r="L16" s="46" t="n">
        <f aca="false">+L14+L15</f>
        <v>4692.1884</v>
      </c>
      <c r="M16" s="47" t="s">
        <v>60</v>
      </c>
    </row>
    <row r="18" customFormat="false" ht="18" hidden="false" customHeight="false" outlineLevel="0" collapsed="false">
      <c r="A18" s="48" t="s">
        <v>61</v>
      </c>
      <c r="B18" s="48"/>
      <c r="C18" s="48"/>
    </row>
    <row r="20" customFormat="false" ht="13.5" hidden="false" customHeight="false" outlineLevel="0" collapsed="false"/>
    <row r="21" customFormat="false" ht="14.2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7" hidden="false" customHeight="false" outlineLevel="0" collapsed="false">
      <c r="A22" s="22" t="s">
        <v>35</v>
      </c>
      <c r="B22" s="23" t="s">
        <v>36</v>
      </c>
      <c r="C22" s="24" t="s">
        <v>37</v>
      </c>
      <c r="D22" s="24" t="s">
        <v>38</v>
      </c>
      <c r="E22" s="24" t="s">
        <v>39</v>
      </c>
      <c r="F22" s="24" t="s">
        <v>40</v>
      </c>
      <c r="G22" s="24" t="s">
        <v>41</v>
      </c>
      <c r="H22" s="24" t="s">
        <v>42</v>
      </c>
      <c r="I22" s="24" t="s">
        <v>43</v>
      </c>
      <c r="J22" s="25" t="s">
        <v>44</v>
      </c>
    </row>
    <row r="23" customFormat="false" ht="15.95" hidden="false" customHeight="true" outlineLevel="0" collapsed="false">
      <c r="A23" s="28" t="n">
        <v>41193</v>
      </c>
      <c r="B23" s="29" t="n">
        <v>41193</v>
      </c>
      <c r="C23" s="31"/>
      <c r="D23" s="38" t="s">
        <v>62</v>
      </c>
      <c r="E23" s="31" t="s">
        <v>63</v>
      </c>
      <c r="F23" s="39" t="s">
        <v>64</v>
      </c>
      <c r="G23" s="31" t="s">
        <v>65</v>
      </c>
      <c r="H23" s="31" t="s">
        <v>66</v>
      </c>
      <c r="I23" s="31" t="s">
        <v>67</v>
      </c>
      <c r="J23" s="33" t="s">
        <v>20</v>
      </c>
      <c r="K23" s="37" t="n">
        <v>3275.86</v>
      </c>
    </row>
    <row r="24" customFormat="false" ht="15.95" hidden="false" customHeight="true" outlineLevel="0" collapsed="false">
      <c r="A24" s="28" t="n">
        <v>41213</v>
      </c>
      <c r="B24" s="29" t="n">
        <v>41213</v>
      </c>
      <c r="C24" s="31"/>
      <c r="D24" s="38" t="s">
        <v>68</v>
      </c>
      <c r="E24" s="31" t="s">
        <v>63</v>
      </c>
      <c r="F24" s="49" t="s">
        <v>69</v>
      </c>
      <c r="G24" s="31" t="s">
        <v>70</v>
      </c>
      <c r="H24" s="31" t="s">
        <v>71</v>
      </c>
      <c r="I24" s="31" t="s">
        <v>25</v>
      </c>
      <c r="J24" s="50" t="s">
        <v>72</v>
      </c>
      <c r="K24" s="37" t="n">
        <v>3275.86</v>
      </c>
    </row>
    <row r="25" customFormat="false" ht="15.95" hidden="false" customHeight="true" outlineLevel="0" collapsed="false">
      <c r="A25" s="28" t="n">
        <v>41213</v>
      </c>
      <c r="B25" s="29" t="n">
        <v>41213</v>
      </c>
      <c r="C25" s="31"/>
      <c r="D25" s="38" t="s">
        <v>73</v>
      </c>
      <c r="E25" s="31" t="s">
        <v>63</v>
      </c>
      <c r="F25" s="39" t="s">
        <v>74</v>
      </c>
      <c r="G25" s="31" t="s">
        <v>75</v>
      </c>
      <c r="H25" s="31" t="s">
        <v>76</v>
      </c>
      <c r="I25" s="31" t="s">
        <v>52</v>
      </c>
      <c r="J25" s="33" t="s">
        <v>20</v>
      </c>
      <c r="K25" s="37" t="n">
        <v>3275.86</v>
      </c>
    </row>
    <row r="26" customFormat="false" ht="15.95" hidden="false" customHeight="true" outlineLevel="0" collapsed="false">
      <c r="A26" s="28" t="n">
        <v>41219</v>
      </c>
      <c r="B26" s="29" t="n">
        <v>41219</v>
      </c>
      <c r="C26" s="31"/>
      <c r="D26" s="31" t="s">
        <v>77</v>
      </c>
      <c r="E26" s="31" t="s">
        <v>63</v>
      </c>
      <c r="F26" s="49" t="s">
        <v>78</v>
      </c>
      <c r="G26" s="31" t="s">
        <v>79</v>
      </c>
      <c r="H26" s="31" t="s">
        <v>80</v>
      </c>
      <c r="I26" s="31" t="s">
        <v>67</v>
      </c>
      <c r="J26" s="33" t="s">
        <v>20</v>
      </c>
      <c r="K26" s="37" t="n">
        <v>3275.86</v>
      </c>
    </row>
    <row r="27" customFormat="false" ht="15.95" hidden="false" customHeight="true" outlineLevel="0" collapsed="false">
      <c r="A27" s="28" t="n">
        <v>41221</v>
      </c>
      <c r="B27" s="29" t="n">
        <v>41221</v>
      </c>
      <c r="C27" s="30" t="n">
        <v>41197</v>
      </c>
      <c r="D27" s="38" t="s">
        <v>81</v>
      </c>
      <c r="E27" s="31" t="s">
        <v>63</v>
      </c>
      <c r="F27" s="39" t="s">
        <v>82</v>
      </c>
      <c r="G27" s="31" t="s">
        <v>83</v>
      </c>
      <c r="H27" s="31" t="s">
        <v>84</v>
      </c>
      <c r="I27" s="31" t="s">
        <v>19</v>
      </c>
      <c r="J27" s="33" t="s">
        <v>20</v>
      </c>
      <c r="K27" s="37" t="n">
        <v>3275.86</v>
      </c>
    </row>
    <row r="28" customFormat="false" ht="15.95" hidden="false" customHeight="true" outlineLevel="0" collapsed="false">
      <c r="A28" s="28" t="n">
        <v>41225</v>
      </c>
      <c r="B28" s="29" t="n">
        <v>41225</v>
      </c>
      <c r="C28" s="30" t="n">
        <v>41229</v>
      </c>
      <c r="D28" s="38" t="s">
        <v>85</v>
      </c>
      <c r="E28" s="31" t="s">
        <v>63</v>
      </c>
      <c r="F28" s="39" t="s">
        <v>86</v>
      </c>
      <c r="G28" s="31" t="s">
        <v>87</v>
      </c>
      <c r="H28" s="31" t="s">
        <v>88</v>
      </c>
      <c r="I28" s="31" t="s">
        <v>89</v>
      </c>
      <c r="J28" s="33" t="s">
        <v>72</v>
      </c>
      <c r="K28" s="37" t="n">
        <v>3275.86</v>
      </c>
    </row>
    <row r="29" customFormat="false" ht="15.95" hidden="false" customHeight="true" outlineLevel="0" collapsed="false">
      <c r="A29" s="28" t="n">
        <v>41228</v>
      </c>
      <c r="B29" s="29" t="n">
        <v>41228</v>
      </c>
      <c r="C29" s="30" t="n">
        <v>41236</v>
      </c>
      <c r="D29" s="31" t="s">
        <v>90</v>
      </c>
      <c r="E29" s="31" t="s">
        <v>63</v>
      </c>
      <c r="F29" s="32" t="s">
        <v>91</v>
      </c>
      <c r="G29" s="31" t="s">
        <v>92</v>
      </c>
      <c r="H29" s="31" t="s">
        <v>93</v>
      </c>
      <c r="I29" s="31" t="s">
        <v>19</v>
      </c>
      <c r="J29" s="33" t="s">
        <v>20</v>
      </c>
      <c r="K29" s="37" t="n">
        <v>3275.86</v>
      </c>
    </row>
    <row r="30" customFormat="false" ht="15.95" hidden="false" customHeight="true" outlineLevel="0" collapsed="false">
      <c r="A30" s="28" t="n">
        <v>41229</v>
      </c>
      <c r="B30" s="29" t="n">
        <v>41229</v>
      </c>
      <c r="C30" s="30" t="n">
        <v>41236</v>
      </c>
      <c r="D30" s="31" t="s">
        <v>94</v>
      </c>
      <c r="E30" s="38" t="s">
        <v>63</v>
      </c>
      <c r="F30" s="39" t="s">
        <v>95</v>
      </c>
      <c r="G30" s="31" t="s">
        <v>96</v>
      </c>
      <c r="H30" s="31" t="s">
        <v>97</v>
      </c>
      <c r="I30" s="31" t="s">
        <v>98</v>
      </c>
      <c r="J30" s="50" t="s">
        <v>72</v>
      </c>
      <c r="K30" s="37" t="n">
        <v>3275.86</v>
      </c>
    </row>
    <row r="31" customFormat="false" ht="15.95" hidden="false" customHeight="true" outlineLevel="0" collapsed="false">
      <c r="A31" s="28" t="n">
        <v>41229</v>
      </c>
      <c r="B31" s="29" t="n">
        <v>41229</v>
      </c>
      <c r="C31" s="30" t="n">
        <v>41237</v>
      </c>
      <c r="D31" s="31" t="s">
        <v>99</v>
      </c>
      <c r="E31" s="38" t="s">
        <v>63</v>
      </c>
      <c r="F31" s="39" t="s">
        <v>100</v>
      </c>
      <c r="G31" s="31" t="s">
        <v>101</v>
      </c>
      <c r="H31" s="31" t="s">
        <v>102</v>
      </c>
      <c r="I31" s="31" t="s">
        <v>19</v>
      </c>
      <c r="J31" s="33" t="s">
        <v>20</v>
      </c>
      <c r="K31" s="37" t="n">
        <v>3034.48</v>
      </c>
    </row>
    <row r="32" customFormat="false" ht="15.95" hidden="false" customHeight="true" outlineLevel="0" collapsed="false">
      <c r="A32" s="28" t="n">
        <v>41234</v>
      </c>
      <c r="B32" s="29" t="n">
        <v>41234</v>
      </c>
      <c r="C32" s="31"/>
      <c r="D32" s="31" t="s">
        <v>103</v>
      </c>
      <c r="E32" s="31" t="s">
        <v>63</v>
      </c>
      <c r="F32" s="49" t="s">
        <v>104</v>
      </c>
      <c r="G32" s="31" t="s">
        <v>105</v>
      </c>
      <c r="H32" s="31" t="s">
        <v>106</v>
      </c>
      <c r="I32" s="31" t="s">
        <v>67</v>
      </c>
      <c r="J32" s="33" t="s">
        <v>20</v>
      </c>
      <c r="K32" s="37" t="n">
        <v>3275.86</v>
      </c>
    </row>
    <row r="33" customFormat="false" ht="15.95" hidden="false" customHeight="true" outlineLevel="0" collapsed="false">
      <c r="A33" s="28" t="n">
        <v>41234</v>
      </c>
      <c r="B33" s="29" t="n">
        <v>41234</v>
      </c>
      <c r="C33" s="31"/>
      <c r="D33" s="31" t="s">
        <v>107</v>
      </c>
      <c r="E33" s="31" t="s">
        <v>63</v>
      </c>
      <c r="F33" s="49" t="s">
        <v>108</v>
      </c>
      <c r="G33" s="31" t="s">
        <v>109</v>
      </c>
      <c r="H33" s="31" t="s">
        <v>110</v>
      </c>
      <c r="I33" s="31" t="s">
        <v>67</v>
      </c>
      <c r="J33" s="33" t="s">
        <v>20</v>
      </c>
      <c r="K33" s="37" t="n">
        <v>3275.86</v>
      </c>
    </row>
    <row r="34" customFormat="false" ht="15.95" hidden="false" customHeight="true" outlineLevel="0" collapsed="false">
      <c r="A34" s="28" t="n">
        <v>41235</v>
      </c>
      <c r="B34" s="29" t="n">
        <v>41235</v>
      </c>
      <c r="C34" s="31"/>
      <c r="D34" s="31" t="s">
        <v>111</v>
      </c>
      <c r="E34" s="31" t="s">
        <v>63</v>
      </c>
      <c r="F34" s="39" t="s">
        <v>112</v>
      </c>
      <c r="G34" s="31" t="s">
        <v>113</v>
      </c>
      <c r="H34" s="31" t="s">
        <v>114</v>
      </c>
      <c r="I34" s="31" t="s">
        <v>89</v>
      </c>
      <c r="J34" s="50" t="s">
        <v>72</v>
      </c>
      <c r="K34" s="37" t="n">
        <v>3275.86</v>
      </c>
    </row>
    <row r="35" customFormat="false" ht="15.95" hidden="false" customHeight="true" outlineLevel="0" collapsed="false">
      <c r="A35" s="28" t="n">
        <v>41235</v>
      </c>
      <c r="B35" s="29" t="n">
        <v>41235</v>
      </c>
      <c r="C35" s="30" t="n">
        <v>41239</v>
      </c>
      <c r="D35" s="31" t="s">
        <v>115</v>
      </c>
      <c r="E35" s="38" t="s">
        <v>63</v>
      </c>
      <c r="F35" s="39" t="s">
        <v>116</v>
      </c>
      <c r="G35" s="31" t="s">
        <v>117</v>
      </c>
      <c r="H35" s="31" t="s">
        <v>118</v>
      </c>
      <c r="I35" s="31" t="s">
        <v>119</v>
      </c>
      <c r="J35" s="31" t="s">
        <v>20</v>
      </c>
      <c r="K35" s="37" t="n">
        <v>3275.86</v>
      </c>
    </row>
    <row r="36" customFormat="false" ht="15.95" hidden="false" customHeight="true" outlineLevel="0" collapsed="false">
      <c r="A36" s="28" t="n">
        <v>41236</v>
      </c>
      <c r="B36" s="29" t="n">
        <v>41236</v>
      </c>
      <c r="C36" s="31"/>
      <c r="D36" s="31" t="s">
        <v>120</v>
      </c>
      <c r="E36" s="31" t="s">
        <v>63</v>
      </c>
      <c r="F36" s="39" t="s">
        <v>121</v>
      </c>
      <c r="G36" s="31" t="s">
        <v>122</v>
      </c>
      <c r="H36" s="31" t="s">
        <v>123</v>
      </c>
      <c r="I36" s="31" t="s">
        <v>124</v>
      </c>
      <c r="J36" s="33" t="s">
        <v>20</v>
      </c>
      <c r="K36" s="37" t="n">
        <v>3275.86</v>
      </c>
    </row>
    <row r="37" customFormat="false" ht="15.95" hidden="false" customHeight="true" outlineLevel="0" collapsed="false">
      <c r="A37" s="28" t="n">
        <v>41236</v>
      </c>
      <c r="B37" s="29" t="n">
        <v>41236</v>
      </c>
      <c r="C37" s="30" t="n">
        <v>41237</v>
      </c>
      <c r="D37" s="31" t="s">
        <v>125</v>
      </c>
      <c r="E37" s="31" t="s">
        <v>4</v>
      </c>
      <c r="F37" s="32" t="s">
        <v>126</v>
      </c>
      <c r="G37" s="31" t="s">
        <v>127</v>
      </c>
      <c r="H37" s="31" t="s">
        <v>97</v>
      </c>
      <c r="I37" s="31" t="s">
        <v>98</v>
      </c>
      <c r="J37" s="50" t="s">
        <v>72</v>
      </c>
      <c r="K37" s="37" t="n">
        <f aca="false">1465.22-1.42</f>
        <v>1463.8</v>
      </c>
    </row>
    <row r="38" customFormat="false" ht="15.95" hidden="false" customHeight="true" outlineLevel="0" collapsed="false">
      <c r="A38" s="28" t="n">
        <v>41239</v>
      </c>
      <c r="B38" s="29" t="n">
        <v>41239</v>
      </c>
      <c r="C38" s="31"/>
      <c r="D38" s="31" t="s">
        <v>128</v>
      </c>
      <c r="E38" s="31" t="s">
        <v>63</v>
      </c>
      <c r="F38" s="39" t="s">
        <v>129</v>
      </c>
      <c r="G38" s="31" t="s">
        <v>130</v>
      </c>
      <c r="H38" s="31" t="s">
        <v>131</v>
      </c>
      <c r="I38" s="31" t="s">
        <v>132</v>
      </c>
      <c r="J38" s="31"/>
      <c r="K38" s="37" t="n">
        <v>3275.86</v>
      </c>
    </row>
    <row r="39" customFormat="false" ht="15.95" hidden="false" customHeight="true" outlineLevel="0" collapsed="false">
      <c r="A39" s="28" t="n">
        <v>41239</v>
      </c>
      <c r="B39" s="29" t="n">
        <v>41239</v>
      </c>
      <c r="C39" s="31"/>
      <c r="D39" s="31" t="s">
        <v>133</v>
      </c>
      <c r="E39" s="31" t="s">
        <v>63</v>
      </c>
      <c r="F39" s="39" t="s">
        <v>134</v>
      </c>
      <c r="G39" s="31" t="s">
        <v>135</v>
      </c>
      <c r="H39" s="31" t="s">
        <v>136</v>
      </c>
      <c r="I39" s="31" t="s">
        <v>89</v>
      </c>
      <c r="J39" s="31" t="s">
        <v>72</v>
      </c>
      <c r="K39" s="37" t="n">
        <v>3017.24</v>
      </c>
    </row>
    <row r="40" customFormat="false" ht="15.95" hidden="false" customHeight="true" outlineLevel="0" collapsed="false">
      <c r="A40" s="28" t="n">
        <v>41239</v>
      </c>
      <c r="B40" s="29" t="n">
        <v>41239</v>
      </c>
      <c r="C40" s="31"/>
      <c r="D40" s="31" t="s">
        <v>137</v>
      </c>
      <c r="E40" s="31" t="s">
        <v>63</v>
      </c>
      <c r="F40" s="39" t="s">
        <v>138</v>
      </c>
      <c r="G40" s="31" t="s">
        <v>139</v>
      </c>
      <c r="H40" s="31" t="s">
        <v>140</v>
      </c>
      <c r="I40" s="31" t="s">
        <v>119</v>
      </c>
      <c r="J40" s="31" t="s">
        <v>20</v>
      </c>
      <c r="K40" s="37" t="n">
        <v>3275.86</v>
      </c>
    </row>
    <row r="41" customFormat="false" ht="15.95" hidden="false" customHeight="true" outlineLevel="0" collapsed="false">
      <c r="A41" s="28" t="n">
        <v>41240</v>
      </c>
      <c r="B41" s="29" t="n">
        <v>41240</v>
      </c>
      <c r="C41" s="31"/>
      <c r="D41" s="31" t="s">
        <v>141</v>
      </c>
      <c r="E41" s="31" t="s">
        <v>63</v>
      </c>
      <c r="F41" s="39" t="s">
        <v>142</v>
      </c>
      <c r="G41" s="31" t="s">
        <v>143</v>
      </c>
      <c r="H41" s="31" t="s">
        <v>144</v>
      </c>
      <c r="I41" s="31" t="s">
        <v>124</v>
      </c>
      <c r="J41" s="31" t="s">
        <v>20</v>
      </c>
      <c r="K41" s="37" t="n">
        <v>3275.86</v>
      </c>
    </row>
    <row r="42" customFormat="false" ht="15.95" hidden="false" customHeight="true" outlineLevel="0" collapsed="false">
      <c r="A42" s="28" t="n">
        <v>41241</v>
      </c>
      <c r="B42" s="29" t="n">
        <v>41241</v>
      </c>
      <c r="C42" s="31"/>
      <c r="D42" s="31" t="s">
        <v>145</v>
      </c>
      <c r="E42" s="31" t="s">
        <v>63</v>
      </c>
      <c r="F42" s="49" t="s">
        <v>146</v>
      </c>
      <c r="G42" s="31" t="s">
        <v>147</v>
      </c>
      <c r="H42" s="31" t="s">
        <v>148</v>
      </c>
      <c r="I42" s="31" t="s">
        <v>67</v>
      </c>
      <c r="J42" s="31" t="s">
        <v>20</v>
      </c>
      <c r="K42" s="37" t="n">
        <v>3275.86</v>
      </c>
    </row>
    <row r="43" customFormat="false" ht="15.95" hidden="false" customHeight="true" outlineLevel="0" collapsed="false">
      <c r="A43" s="28" t="n">
        <v>41242</v>
      </c>
      <c r="B43" s="29" t="n">
        <v>41242</v>
      </c>
      <c r="C43" s="31"/>
      <c r="D43" s="31" t="s">
        <v>149</v>
      </c>
      <c r="E43" s="31" t="s">
        <v>63</v>
      </c>
      <c r="F43" s="49" t="s">
        <v>150</v>
      </c>
      <c r="G43" s="31" t="s">
        <v>151</v>
      </c>
      <c r="H43" s="31" t="s">
        <v>152</v>
      </c>
      <c r="I43" s="31" t="s">
        <v>14</v>
      </c>
      <c r="J43" s="31" t="s">
        <v>72</v>
      </c>
      <c r="K43" s="37" t="n">
        <v>3275.86</v>
      </c>
    </row>
    <row r="44" customFormat="false" ht="15.95" hidden="false" customHeight="true" outlineLevel="0" collapsed="false">
      <c r="A44" s="28" t="n">
        <v>41241</v>
      </c>
      <c r="B44" s="29" t="n">
        <v>41241</v>
      </c>
      <c r="C44" s="38"/>
      <c r="D44" s="31" t="s">
        <v>153</v>
      </c>
      <c r="E44" s="31" t="s">
        <v>154</v>
      </c>
      <c r="F44" s="39" t="s">
        <v>155</v>
      </c>
      <c r="G44" s="31" t="s">
        <v>156</v>
      </c>
      <c r="H44" s="31" t="s">
        <v>157</v>
      </c>
      <c r="I44" s="31" t="s">
        <v>158</v>
      </c>
      <c r="J44" s="31" t="s">
        <v>20</v>
      </c>
      <c r="K44" s="37" t="n">
        <v>9482.76</v>
      </c>
    </row>
    <row r="45" customFormat="false" ht="12.75" hidden="false" customHeight="false" outlineLevel="0" collapsed="false">
      <c r="J45" s="42"/>
      <c r="K45" s="42" t="n">
        <f aca="false">SUM(K23:K44)</f>
        <v>75963.76</v>
      </c>
      <c r="L45" s="43" t="s">
        <v>58</v>
      </c>
    </row>
    <row r="46" customFormat="false" ht="15" hidden="false" customHeight="false" outlineLevel="0" collapsed="false">
      <c r="A46" s="51"/>
      <c r="I46" s="52"/>
      <c r="K46" s="44" t="n">
        <f aca="false">+K45*0.16</f>
        <v>12154.2016</v>
      </c>
      <c r="L46" s="45" t="s">
        <v>59</v>
      </c>
    </row>
    <row r="47" customFormat="false" ht="13.5" hidden="false" customHeight="false" outlineLevel="0" collapsed="false">
      <c r="K47" s="46" t="n">
        <f aca="false">+K45+K46</f>
        <v>88117.9616</v>
      </c>
      <c r="L47" s="47" t="s">
        <v>60</v>
      </c>
    </row>
    <row r="49" customFormat="false" ht="12.75" hidden="false" customHeight="false" outlineLevel="0" collapsed="false">
      <c r="K49" s="52"/>
    </row>
    <row r="54" customFormat="false" ht="12.75" hidden="false" customHeight="false" outlineLevel="0" collapsed="false">
      <c r="B54" s="53" t="s">
        <v>159</v>
      </c>
      <c r="C54" s="53"/>
      <c r="D54" s="53"/>
    </row>
    <row r="57" customFormat="false" ht="12.75" hidden="false" customHeight="false" outlineLevel="0" collapsed="false">
      <c r="B57" s="0" t="s">
        <v>160</v>
      </c>
      <c r="C57" s="0" t="s">
        <v>161</v>
      </c>
      <c r="D57" s="0" t="s">
        <v>162</v>
      </c>
    </row>
    <row r="58" customFormat="false" ht="12.75" hidden="false" customHeight="false" outlineLevel="0" collapsed="false">
      <c r="A58" s="54" t="n">
        <v>1</v>
      </c>
      <c r="B58" s="0" t="s">
        <v>163</v>
      </c>
      <c r="C58" s="0" t="s">
        <v>164</v>
      </c>
      <c r="D58" s="55" t="n">
        <v>41218</v>
      </c>
      <c r="E58" s="56" t="n">
        <v>1070</v>
      </c>
    </row>
    <row r="59" customFormat="false" ht="12.75" hidden="false" customHeight="false" outlineLevel="0" collapsed="false">
      <c r="A59" s="54" t="n">
        <v>2</v>
      </c>
      <c r="B59" s="0" t="s">
        <v>165</v>
      </c>
      <c r="C59" s="0" t="s">
        <v>166</v>
      </c>
      <c r="D59" s="55" t="n">
        <v>41219</v>
      </c>
      <c r="E59" s="56" t="n">
        <v>1070</v>
      </c>
    </row>
    <row r="60" customFormat="false" ht="12.75" hidden="false" customHeight="false" outlineLevel="0" collapsed="false">
      <c r="A60" s="54" t="n">
        <v>3</v>
      </c>
      <c r="B60" s="0" t="s">
        <v>167</v>
      </c>
      <c r="C60" s="0" t="s">
        <v>168</v>
      </c>
      <c r="D60" s="55" t="n">
        <v>41225</v>
      </c>
      <c r="E60" s="56" t="n">
        <v>1070</v>
      </c>
    </row>
    <row r="61" customFormat="false" ht="12.75" hidden="false" customHeight="false" outlineLevel="0" collapsed="false">
      <c r="A61" s="54" t="n">
        <v>4</v>
      </c>
      <c r="B61" s="0" t="s">
        <v>169</v>
      </c>
      <c r="C61" s="0" t="s">
        <v>170</v>
      </c>
      <c r="D61" s="55" t="n">
        <v>41225</v>
      </c>
      <c r="E61" s="56" t="n">
        <v>1070</v>
      </c>
    </row>
    <row r="62" customFormat="false" ht="12.75" hidden="false" customHeight="false" outlineLevel="0" collapsed="false">
      <c r="A62" s="54" t="n">
        <v>5</v>
      </c>
      <c r="B62" s="0" t="s">
        <v>171</v>
      </c>
      <c r="C62" s="0" t="s">
        <v>172</v>
      </c>
      <c r="D62" s="55" t="n">
        <v>41227</v>
      </c>
      <c r="E62" s="56" t="n">
        <v>1070</v>
      </c>
    </row>
    <row r="63" customFormat="false" ht="12.75" hidden="false" customHeight="false" outlineLevel="0" collapsed="false">
      <c r="A63" s="54" t="n">
        <v>7</v>
      </c>
      <c r="B63" s="0" t="s">
        <v>173</v>
      </c>
      <c r="C63" s="0" t="s">
        <v>174</v>
      </c>
      <c r="D63" s="55" t="n">
        <v>41228</v>
      </c>
      <c r="E63" s="56" t="n">
        <v>1070</v>
      </c>
    </row>
    <row r="64" customFormat="false" ht="12.75" hidden="false" customHeight="false" outlineLevel="0" collapsed="false">
      <c r="A64" s="54" t="n">
        <v>9</v>
      </c>
      <c r="B64" s="0" t="s">
        <v>175</v>
      </c>
      <c r="C64" s="0" t="s">
        <v>176</v>
      </c>
      <c r="D64" s="55" t="n">
        <v>41228</v>
      </c>
      <c r="E64" s="56" t="n">
        <v>1070</v>
      </c>
    </row>
    <row r="65" customFormat="false" ht="12.75" hidden="false" customHeight="false" outlineLevel="0" collapsed="false">
      <c r="A65" s="54" t="n">
        <v>10</v>
      </c>
      <c r="B65" s="0" t="s">
        <v>177</v>
      </c>
      <c r="C65" s="0" t="s">
        <v>178</v>
      </c>
      <c r="D65" s="55" t="n">
        <v>41229</v>
      </c>
      <c r="E65" s="56" t="n">
        <v>1070</v>
      </c>
    </row>
    <row r="66" customFormat="false" ht="12.75" hidden="false" customHeight="false" outlineLevel="0" collapsed="false">
      <c r="A66" s="54" t="n">
        <v>11</v>
      </c>
      <c r="B66" s="0" t="s">
        <v>179</v>
      </c>
      <c r="C66" s="0" t="s">
        <v>180</v>
      </c>
      <c r="D66" s="55" t="n">
        <v>41230</v>
      </c>
      <c r="E66" s="56" t="n">
        <v>1070</v>
      </c>
    </row>
    <row r="67" customFormat="false" ht="12.75" hidden="false" customHeight="false" outlineLevel="0" collapsed="false">
      <c r="A67" s="54" t="n">
        <v>12</v>
      </c>
      <c r="B67" s="0" t="s">
        <v>181</v>
      </c>
      <c r="C67" s="0" t="s">
        <v>182</v>
      </c>
      <c r="D67" s="55" t="n">
        <v>41233</v>
      </c>
      <c r="E67" s="56" t="n">
        <v>1070</v>
      </c>
    </row>
    <row r="68" customFormat="false" ht="12.75" hidden="false" customHeight="false" outlineLevel="0" collapsed="false">
      <c r="A68" s="54" t="n">
        <v>13</v>
      </c>
      <c r="B68" s="0" t="s">
        <v>183</v>
      </c>
      <c r="C68" s="0" t="s">
        <v>184</v>
      </c>
      <c r="D68" s="55" t="n">
        <v>41233</v>
      </c>
      <c r="E68" s="56" t="n">
        <v>1070</v>
      </c>
    </row>
    <row r="69" customFormat="false" ht="12.75" hidden="false" customHeight="false" outlineLevel="0" collapsed="false">
      <c r="A69" s="54" t="n">
        <v>14</v>
      </c>
      <c r="B69" s="0" t="s">
        <v>185</v>
      </c>
      <c r="C69" s="0" t="s">
        <v>186</v>
      </c>
      <c r="D69" s="55" t="n">
        <v>41233</v>
      </c>
      <c r="E69" s="56" t="n">
        <v>1070</v>
      </c>
    </row>
    <row r="70" customFormat="false" ht="12.75" hidden="false" customHeight="false" outlineLevel="0" collapsed="false">
      <c r="A70" s="54" t="n">
        <v>15</v>
      </c>
      <c r="B70" s="0" t="s">
        <v>187</v>
      </c>
      <c r="C70" s="0" t="s">
        <v>188</v>
      </c>
      <c r="D70" s="55" t="n">
        <v>41233</v>
      </c>
      <c r="E70" s="56" t="n">
        <v>1070</v>
      </c>
    </row>
    <row r="71" customFormat="false" ht="12.75" hidden="false" customHeight="false" outlineLevel="0" collapsed="false">
      <c r="A71" s="54" t="n">
        <v>16</v>
      </c>
      <c r="B71" s="0" t="s">
        <v>189</v>
      </c>
      <c r="C71" s="0" t="s">
        <v>190</v>
      </c>
      <c r="D71" s="55" t="n">
        <v>41233</v>
      </c>
      <c r="E71" s="56" t="n">
        <v>1070</v>
      </c>
    </row>
    <row r="72" customFormat="false" ht="12.75" hidden="false" customHeight="false" outlineLevel="0" collapsed="false">
      <c r="A72" s="54" t="n">
        <v>17</v>
      </c>
      <c r="B72" s="0" t="s">
        <v>191</v>
      </c>
      <c r="C72" s="0" t="s">
        <v>192</v>
      </c>
      <c r="D72" s="55" t="n">
        <v>41233</v>
      </c>
      <c r="E72" s="56" t="n">
        <v>1070</v>
      </c>
    </row>
    <row r="73" customFormat="false" ht="12.75" hidden="false" customHeight="false" outlineLevel="0" collapsed="false">
      <c r="A73" s="54" t="n">
        <v>18</v>
      </c>
      <c r="B73" s="0" t="s">
        <v>193</v>
      </c>
      <c r="C73" s="0" t="s">
        <v>194</v>
      </c>
      <c r="D73" s="55" t="n">
        <v>41234</v>
      </c>
      <c r="E73" s="56" t="n">
        <v>1070</v>
      </c>
    </row>
    <row r="74" customFormat="false" ht="12.75" hidden="false" customHeight="false" outlineLevel="0" collapsed="false">
      <c r="A74" s="54" t="n">
        <v>19</v>
      </c>
      <c r="B74" s="0" t="s">
        <v>195</v>
      </c>
      <c r="C74" s="0" t="s">
        <v>196</v>
      </c>
      <c r="D74" s="55" t="n">
        <v>41234</v>
      </c>
      <c r="E74" s="56" t="n">
        <v>1070</v>
      </c>
    </row>
    <row r="75" customFormat="false" ht="12.75" hidden="false" customHeight="false" outlineLevel="0" collapsed="false">
      <c r="A75" s="54" t="n">
        <v>20</v>
      </c>
      <c r="B75" s="0" t="s">
        <v>197</v>
      </c>
      <c r="C75" s="0" t="s">
        <v>198</v>
      </c>
      <c r="D75" s="55" t="n">
        <v>41234</v>
      </c>
      <c r="E75" s="56" t="n">
        <v>1070</v>
      </c>
    </row>
    <row r="76" customFormat="false" ht="12.75" hidden="false" customHeight="false" outlineLevel="0" collapsed="false">
      <c r="A76" s="54" t="n">
        <v>21</v>
      </c>
      <c r="B76" s="0" t="s">
        <v>199</v>
      </c>
      <c r="C76" s="0" t="s">
        <v>200</v>
      </c>
      <c r="D76" s="55" t="n">
        <v>41235</v>
      </c>
      <c r="E76" s="56" t="n">
        <v>1070</v>
      </c>
    </row>
    <row r="77" customFormat="false" ht="12.75" hidden="false" customHeight="false" outlineLevel="0" collapsed="false">
      <c r="A77" s="54" t="n">
        <v>22</v>
      </c>
      <c r="B77" s="0" t="s">
        <v>201</v>
      </c>
      <c r="C77" s="0" t="s">
        <v>202</v>
      </c>
      <c r="D77" s="55" t="n">
        <v>41236</v>
      </c>
      <c r="E77" s="56" t="n">
        <v>1070</v>
      </c>
    </row>
    <row r="78" customFormat="false" ht="12.75" hidden="false" customHeight="false" outlineLevel="0" collapsed="false">
      <c r="A78" s="54" t="n">
        <v>23</v>
      </c>
      <c r="B78" s="0" t="s">
        <v>203</v>
      </c>
      <c r="C78" s="0" t="s">
        <v>204</v>
      </c>
      <c r="D78" s="55" t="n">
        <v>41236</v>
      </c>
      <c r="E78" s="56" t="n">
        <v>1070</v>
      </c>
    </row>
    <row r="79" customFormat="false" ht="12.75" hidden="false" customHeight="false" outlineLevel="0" collapsed="false">
      <c r="A79" s="54" t="n">
        <v>24</v>
      </c>
      <c r="B79" s="0" t="s">
        <v>205</v>
      </c>
      <c r="C79" s="0" t="s">
        <v>206</v>
      </c>
      <c r="D79" s="55" t="n">
        <v>41236</v>
      </c>
      <c r="E79" s="56" t="n">
        <v>1070</v>
      </c>
    </row>
    <row r="80" customFormat="false" ht="12.75" hidden="false" customHeight="false" outlineLevel="0" collapsed="false">
      <c r="A80" s="54" t="n">
        <v>25</v>
      </c>
      <c r="B80" s="0" t="s">
        <v>207</v>
      </c>
      <c r="C80" s="0" t="s">
        <v>208</v>
      </c>
      <c r="D80" s="55" t="n">
        <v>41236</v>
      </c>
      <c r="E80" s="56" t="n">
        <v>1070</v>
      </c>
    </row>
    <row r="81" customFormat="false" ht="12.75" hidden="false" customHeight="false" outlineLevel="0" collapsed="false">
      <c r="A81" s="54" t="n">
        <v>26</v>
      </c>
      <c r="B81" s="0" t="s">
        <v>209</v>
      </c>
      <c r="C81" s="0" t="s">
        <v>210</v>
      </c>
      <c r="D81" s="55" t="n">
        <v>41239</v>
      </c>
      <c r="E81" s="56" t="n">
        <v>1070</v>
      </c>
    </row>
    <row r="82" customFormat="false" ht="12.75" hidden="false" customHeight="false" outlineLevel="0" collapsed="false">
      <c r="A82" s="54" t="n">
        <v>27</v>
      </c>
      <c r="B82" s="0" t="s">
        <v>211</v>
      </c>
      <c r="C82" s="0" t="s">
        <v>212</v>
      </c>
      <c r="D82" s="55" t="n">
        <v>41239</v>
      </c>
      <c r="E82" s="56" t="n">
        <v>1070</v>
      </c>
    </row>
    <row r="83" customFormat="false" ht="12.75" hidden="false" customHeight="false" outlineLevel="0" collapsed="false">
      <c r="A83" s="54" t="n">
        <v>28</v>
      </c>
      <c r="B83" s="0" t="s">
        <v>213</v>
      </c>
      <c r="C83" s="0" t="s">
        <v>214</v>
      </c>
      <c r="D83" s="55" t="n">
        <v>41240</v>
      </c>
      <c r="E83" s="56" t="n">
        <v>1070</v>
      </c>
    </row>
    <row r="84" customFormat="false" ht="12.75" hidden="false" customHeight="false" outlineLevel="0" collapsed="false">
      <c r="A84" s="54" t="n">
        <v>29</v>
      </c>
      <c r="B84" s="0" t="s">
        <v>215</v>
      </c>
      <c r="C84" s="0" t="s">
        <v>216</v>
      </c>
      <c r="D84" s="55" t="n">
        <v>41241</v>
      </c>
      <c r="E84" s="56" t="n">
        <v>1070</v>
      </c>
    </row>
    <row r="85" customFormat="false" ht="12.75" hidden="false" customHeight="false" outlineLevel="0" collapsed="false">
      <c r="A85" s="54" t="n">
        <v>30</v>
      </c>
      <c r="B85" s="0" t="s">
        <v>217</v>
      </c>
      <c r="C85" s="0" t="s">
        <v>218</v>
      </c>
      <c r="D85" s="55" t="n">
        <v>41242</v>
      </c>
      <c r="E85" s="56" t="n">
        <v>1070</v>
      </c>
    </row>
    <row r="86" customFormat="false" ht="12.75" hidden="false" customHeight="false" outlineLevel="0" collapsed="false">
      <c r="A86" s="54" t="n">
        <v>31</v>
      </c>
      <c r="B86" s="0" t="s">
        <v>219</v>
      </c>
      <c r="C86" s="0" t="s">
        <v>220</v>
      </c>
      <c r="D86" s="55" t="n">
        <v>41242</v>
      </c>
      <c r="E86" s="56" t="n">
        <v>1070</v>
      </c>
    </row>
    <row r="87" customFormat="false" ht="12.75" hidden="false" customHeight="false" outlineLevel="0" collapsed="false">
      <c r="A87" s="54" t="n">
        <v>32</v>
      </c>
      <c r="B87" s="0" t="s">
        <v>221</v>
      </c>
      <c r="C87" s="0" t="s">
        <v>222</v>
      </c>
      <c r="D87" s="55" t="n">
        <v>41243</v>
      </c>
      <c r="E87" s="56" t="n">
        <v>1070</v>
      </c>
    </row>
    <row r="89" customFormat="false" ht="12.75" hidden="false" customHeight="false" outlineLevel="0" collapsed="false">
      <c r="E89" s="56" t="n">
        <f aca="false">SUM(E58:E87)</f>
        <v>32100</v>
      </c>
      <c r="F89" s="37" t="n">
        <v>28890</v>
      </c>
      <c r="G89" s="52" t="n">
        <f aca="false">+E89-F89</f>
        <v>3210</v>
      </c>
    </row>
    <row r="93" customFormat="false" ht="12.75" hidden="false" customHeight="false" outlineLevel="0" collapsed="false">
      <c r="E93" s="56"/>
    </row>
    <row r="97" customFormat="false" ht="12.75" hidden="false" customHeight="false" outlineLevel="0" collapsed="false">
      <c r="E97" s="56"/>
    </row>
    <row r="113" customFormat="false" ht="12.75" hidden="false" customHeight="false" outlineLevel="0" collapsed="false">
      <c r="A113" s="0" t="s">
        <v>223</v>
      </c>
    </row>
  </sheetData>
  <mergeCells count="9">
    <mergeCell ref="D3:F3"/>
    <mergeCell ref="D4:F4"/>
    <mergeCell ref="D5:F5"/>
    <mergeCell ref="A8:B8"/>
    <mergeCell ref="A9:J9"/>
    <mergeCell ref="K9:M9"/>
    <mergeCell ref="A18:B18"/>
    <mergeCell ref="A21:J21"/>
    <mergeCell ref="B54:D54"/>
  </mergeCells>
  <printOptions headings="false" gridLines="false" gridLinesSet="true" horizontalCentered="false" verticalCentered="false"/>
  <pageMargins left="0.559722222222222" right="0.379861111111111" top="1.1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F86" activeCellId="0" sqref="F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13"/>
    <col collapsed="false" customWidth="true" hidden="false" outlineLevel="0" max="4" min="4" style="37" width="10.28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true" outlineLevel="0" max="9" min="9" style="0" width="12.85"/>
    <col collapsed="false" customWidth="false" hidden="true" outlineLevel="0" max="11" min="10" style="0" width="11.05"/>
    <col collapsed="false" customWidth="true" hidden="false" outlineLevel="0" max="12" min="12" style="0" width="15.56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D2" s="0"/>
    </row>
    <row r="3" customFormat="false" ht="18" hidden="false" customHeight="false" outlineLevel="0" collapsed="false">
      <c r="D3" s="1" t="s">
        <v>0</v>
      </c>
      <c r="E3" s="1"/>
      <c r="F3" s="1"/>
      <c r="G3" s="1"/>
      <c r="H3" s="1"/>
    </row>
    <row r="4" customFormat="false" ht="15" hidden="false" customHeight="false" outlineLevel="0" collapsed="false">
      <c r="D4" s="3" t="s">
        <v>31</v>
      </c>
      <c r="E4" s="3"/>
      <c r="F4" s="3"/>
      <c r="G4" s="3"/>
      <c r="H4" s="3"/>
    </row>
    <row r="5" customFormat="false" ht="15" hidden="false" customHeight="false" outlineLevel="0" collapsed="false">
      <c r="D5" s="3" t="s">
        <v>2</v>
      </c>
      <c r="E5" s="3"/>
      <c r="F5" s="3"/>
      <c r="G5" s="3"/>
      <c r="H5" s="3"/>
    </row>
    <row r="6" customFormat="false" ht="12.75" hidden="false" customHeight="false" outlineLevel="0" collapsed="false">
      <c r="D6" s="0"/>
    </row>
    <row r="9" customFormat="false" ht="12.75" hidden="false" customHeight="true" outlineLevel="0" collapsed="false">
      <c r="A9" s="57" t="s">
        <v>224</v>
      </c>
      <c r="B9" s="57"/>
      <c r="C9" s="57"/>
    </row>
    <row r="10" customFormat="false" ht="12.75" hidden="false" customHeight="false" outlineLevel="0" collapsed="false">
      <c r="A10" s="58" t="s">
        <v>225</v>
      </c>
      <c r="B10" s="58" t="s">
        <v>161</v>
      </c>
      <c r="C10" s="58" t="s">
        <v>226</v>
      </c>
    </row>
    <row r="11" customFormat="false" ht="12.75" hidden="false" customHeight="false" outlineLevel="0" collapsed="false">
      <c r="A11" s="54" t="s">
        <v>227</v>
      </c>
      <c r="B11" s="54" t="s">
        <v>228</v>
      </c>
      <c r="C11" s="55" t="n">
        <v>41249</v>
      </c>
      <c r="D11" s="37" t="n">
        <v>1070</v>
      </c>
    </row>
    <row r="12" customFormat="false" ht="12.75" hidden="false" customHeight="false" outlineLevel="0" collapsed="false">
      <c r="A12" s="54" t="s">
        <v>229</v>
      </c>
      <c r="B12" s="54" t="s">
        <v>230</v>
      </c>
      <c r="C12" s="55" t="n">
        <v>41251</v>
      </c>
      <c r="D12" s="59" t="n">
        <v>1070</v>
      </c>
    </row>
    <row r="13" customFormat="false" ht="12.75" hidden="false" customHeight="false" outlineLevel="0" collapsed="false">
      <c r="A13" s="54" t="s">
        <v>231</v>
      </c>
      <c r="B13" s="54" t="s">
        <v>232</v>
      </c>
      <c r="C13" s="55" t="n">
        <v>41254</v>
      </c>
      <c r="D13" s="59" t="n">
        <v>1070</v>
      </c>
    </row>
    <row r="14" customFormat="false" ht="12.75" hidden="false" customHeight="false" outlineLevel="0" collapsed="false">
      <c r="A14" s="54" t="s">
        <v>233</v>
      </c>
      <c r="B14" s="54" t="s">
        <v>234</v>
      </c>
      <c r="C14" s="55" t="n">
        <v>41254</v>
      </c>
      <c r="D14" s="59" t="n">
        <v>1070</v>
      </c>
      <c r="I14" s="54"/>
    </row>
    <row r="15" customFormat="false" ht="12.75" hidden="false" customHeight="false" outlineLevel="0" collapsed="false">
      <c r="A15" s="54" t="s">
        <v>235</v>
      </c>
      <c r="B15" s="54" t="s">
        <v>236</v>
      </c>
      <c r="C15" s="55" t="n">
        <v>41256</v>
      </c>
      <c r="D15" s="59" t="n">
        <v>1070</v>
      </c>
      <c r="I15" s="54"/>
    </row>
    <row r="16" customFormat="false" ht="12.75" hidden="false" customHeight="false" outlineLevel="0" collapsed="false">
      <c r="A16" s="54" t="s">
        <v>237</v>
      </c>
      <c r="B16" s="54" t="s">
        <v>238</v>
      </c>
      <c r="C16" s="55" t="n">
        <v>41262</v>
      </c>
      <c r="D16" s="59" t="n">
        <v>1070</v>
      </c>
      <c r="I16" s="54"/>
    </row>
    <row r="17" customFormat="false" ht="12.75" hidden="false" customHeight="false" outlineLevel="0" collapsed="false">
      <c r="A17" s="54" t="s">
        <v>239</v>
      </c>
      <c r="B17" s="54" t="s">
        <v>240</v>
      </c>
      <c r="C17" s="55" t="n">
        <v>41263</v>
      </c>
      <c r="D17" s="59" t="n">
        <v>1070</v>
      </c>
      <c r="I17" s="54"/>
    </row>
    <row r="18" customFormat="false" ht="12.75" hidden="false" customHeight="false" outlineLevel="0" collapsed="false">
      <c r="A18" s="54" t="s">
        <v>241</v>
      </c>
      <c r="B18" s="54" t="s">
        <v>242</v>
      </c>
      <c r="C18" s="55" t="n">
        <v>41263</v>
      </c>
      <c r="D18" s="59" t="n">
        <v>1070</v>
      </c>
      <c r="I18" s="54"/>
    </row>
    <row r="19" customFormat="false" ht="12.75" hidden="false" customHeight="false" outlineLevel="0" collapsed="false">
      <c r="A19" s="54" t="s">
        <v>243</v>
      </c>
      <c r="B19" s="54" t="s">
        <v>244</v>
      </c>
      <c r="C19" s="55" t="n">
        <v>41263</v>
      </c>
      <c r="D19" s="59" t="n">
        <v>1070</v>
      </c>
      <c r="I19" s="54"/>
    </row>
    <row r="20" customFormat="false" ht="12.75" hidden="false" customHeight="false" outlineLevel="0" collapsed="false">
      <c r="A20" s="54" t="s">
        <v>245</v>
      </c>
      <c r="B20" s="54" t="s">
        <v>246</v>
      </c>
      <c r="C20" s="55" t="n">
        <v>41264</v>
      </c>
      <c r="D20" s="59" t="n">
        <v>1070</v>
      </c>
      <c r="I20" s="54"/>
    </row>
    <row r="21" customFormat="false" ht="12.75" hidden="false" customHeight="false" outlineLevel="0" collapsed="false">
      <c r="A21" s="54" t="s">
        <v>247</v>
      </c>
      <c r="B21" s="54" t="s">
        <v>248</v>
      </c>
      <c r="C21" s="55" t="n">
        <v>41264</v>
      </c>
      <c r="D21" s="59" t="n">
        <v>1070</v>
      </c>
      <c r="I21" s="54"/>
    </row>
    <row r="22" customFormat="false" ht="12.75" hidden="false" customHeight="false" outlineLevel="0" collapsed="false">
      <c r="A22" s="54" t="s">
        <v>249</v>
      </c>
      <c r="B22" s="54" t="s">
        <v>250</v>
      </c>
      <c r="C22" s="55" t="n">
        <v>41265</v>
      </c>
      <c r="D22" s="59" t="n">
        <v>1070</v>
      </c>
      <c r="I22" s="54"/>
    </row>
    <row r="23" customFormat="false" ht="12.75" hidden="false" customHeight="false" outlineLevel="0" collapsed="false">
      <c r="A23" s="54" t="s">
        <v>251</v>
      </c>
      <c r="B23" s="54" t="s">
        <v>252</v>
      </c>
      <c r="C23" s="55" t="n">
        <v>41270</v>
      </c>
      <c r="D23" s="59" t="n">
        <v>1070</v>
      </c>
      <c r="I23" s="54"/>
    </row>
    <row r="24" customFormat="false" ht="12.75" hidden="false" customHeight="false" outlineLevel="0" collapsed="false">
      <c r="A24" s="54" t="s">
        <v>253</v>
      </c>
      <c r="B24" s="54" t="s">
        <v>254</v>
      </c>
      <c r="C24" s="55" t="n">
        <v>41270</v>
      </c>
      <c r="D24" s="59" t="n">
        <v>1070</v>
      </c>
      <c r="I24" s="54"/>
    </row>
    <row r="25" customFormat="false" ht="12.75" hidden="false" customHeight="false" outlineLevel="0" collapsed="false">
      <c r="A25" s="54" t="s">
        <v>255</v>
      </c>
      <c r="B25" s="54" t="s">
        <v>256</v>
      </c>
      <c r="C25" s="55" t="n">
        <v>41270</v>
      </c>
      <c r="D25" s="59" t="n">
        <v>1070</v>
      </c>
      <c r="I25" s="54"/>
    </row>
    <row r="26" customFormat="false" ht="12.75" hidden="false" customHeight="false" outlineLevel="0" collapsed="false">
      <c r="A26" s="54" t="s">
        <v>257</v>
      </c>
      <c r="B26" s="54" t="s">
        <v>258</v>
      </c>
      <c r="C26" s="55" t="n">
        <v>41270</v>
      </c>
      <c r="D26" s="59" t="n">
        <v>1070</v>
      </c>
      <c r="I26" s="54"/>
    </row>
    <row r="27" customFormat="false" ht="12.75" hidden="false" customHeight="false" outlineLevel="0" collapsed="false">
      <c r="A27" s="54" t="s">
        <v>259</v>
      </c>
      <c r="B27" s="54" t="s">
        <v>260</v>
      </c>
      <c r="C27" s="55" t="n">
        <v>41270</v>
      </c>
      <c r="D27" s="59" t="n">
        <v>1070</v>
      </c>
      <c r="I27" s="54"/>
    </row>
    <row r="28" customFormat="false" ht="12.75" hidden="false" customHeight="false" outlineLevel="0" collapsed="false">
      <c r="A28" s="54" t="s">
        <v>261</v>
      </c>
      <c r="B28" s="54" t="s">
        <v>262</v>
      </c>
      <c r="C28" s="55" t="n">
        <v>41270</v>
      </c>
      <c r="D28" s="59" t="n">
        <v>1070</v>
      </c>
      <c r="I28" s="54"/>
    </row>
    <row r="29" customFormat="false" ht="12.75" hidden="false" customHeight="false" outlineLevel="0" collapsed="false">
      <c r="A29" s="54" t="s">
        <v>263</v>
      </c>
      <c r="B29" s="54" t="s">
        <v>264</v>
      </c>
      <c r="C29" s="55" t="n">
        <v>41271</v>
      </c>
      <c r="D29" s="59" t="n">
        <v>1070</v>
      </c>
      <c r="I29" s="54"/>
    </row>
    <row r="30" customFormat="false" ht="12.75" hidden="false" customHeight="false" outlineLevel="0" collapsed="false">
      <c r="A30" s="54" t="s">
        <v>265</v>
      </c>
      <c r="B30" s="54" t="s">
        <v>266</v>
      </c>
      <c r="C30" s="55" t="n">
        <v>41272</v>
      </c>
      <c r="D30" s="59" t="n">
        <v>1070</v>
      </c>
      <c r="I30" s="54"/>
    </row>
    <row r="31" customFormat="false" ht="12.75" hidden="false" customHeight="false" outlineLevel="0" collapsed="false">
      <c r="A31" s="54" t="s">
        <v>267</v>
      </c>
      <c r="B31" s="54" t="s">
        <v>268</v>
      </c>
      <c r="C31" s="55" t="n">
        <v>41272</v>
      </c>
      <c r="D31" s="59" t="n">
        <v>1070</v>
      </c>
      <c r="I31" s="54"/>
    </row>
    <row r="32" customFormat="false" ht="12.75" hidden="false" customHeight="false" outlineLevel="0" collapsed="false">
      <c r="A32" s="54" t="s">
        <v>269</v>
      </c>
      <c r="B32" s="54" t="s">
        <v>270</v>
      </c>
      <c r="C32" s="55" t="n">
        <v>41274</v>
      </c>
      <c r="D32" s="59" t="n">
        <v>1070</v>
      </c>
      <c r="I32" s="54"/>
    </row>
    <row r="33" customFormat="false" ht="12.75" hidden="false" customHeight="false" outlineLevel="0" collapsed="false">
      <c r="C33" s="60" t="s">
        <v>58</v>
      </c>
      <c r="D33" s="61" t="n">
        <f aca="false">SUM(D11:D32)</f>
        <v>23540</v>
      </c>
      <c r="I33" s="54"/>
    </row>
    <row r="34" customFormat="false" ht="12.75" hidden="false" customHeight="false" outlineLevel="0" collapsed="false">
      <c r="C34" s="60" t="s">
        <v>59</v>
      </c>
      <c r="D34" s="61" t="n">
        <f aca="false">+D33*0.16</f>
        <v>3766.4</v>
      </c>
      <c r="I34" s="54"/>
    </row>
    <row r="35" customFormat="false" ht="12.75" hidden="false" customHeight="false" outlineLevel="0" collapsed="false">
      <c r="C35" s="60" t="s">
        <v>60</v>
      </c>
      <c r="D35" s="61" t="n">
        <f aca="false">+D33+D34</f>
        <v>27306.4</v>
      </c>
      <c r="I35" s="54"/>
    </row>
    <row r="36" customFormat="false" ht="12.75" hidden="false" customHeight="false" outlineLevel="0" collapsed="false">
      <c r="D36" s="59"/>
      <c r="I36" s="54"/>
    </row>
    <row r="37" customFormat="false" ht="12.75" hidden="false" customHeight="false" outlineLevel="0" collapsed="false">
      <c r="D37" s="59"/>
      <c r="I37" s="54"/>
    </row>
    <row r="38" customFormat="false" ht="18" hidden="false" customHeight="false" outlineLevel="0" collapsed="false">
      <c r="A38" s="1" t="s">
        <v>32</v>
      </c>
      <c r="B38" s="1"/>
      <c r="I38" s="54"/>
    </row>
    <row r="39" customFormat="false" ht="18.75" hidden="false" customHeight="false" outlineLevel="0" collapsed="false">
      <c r="A39" s="1"/>
      <c r="B39" s="1"/>
      <c r="I39" s="54"/>
    </row>
    <row r="40" customFormat="false" ht="26.25" hidden="false" customHeight="false" outlineLevel="0" collapsed="false">
      <c r="A40" s="62" t="s">
        <v>40</v>
      </c>
      <c r="B40" s="63" t="s">
        <v>45</v>
      </c>
      <c r="C40" s="64" t="s">
        <v>46</v>
      </c>
      <c r="I40" s="54"/>
    </row>
    <row r="42" customFormat="false" ht="12.75" hidden="false" customHeight="false" outlineLevel="0" collapsed="false">
      <c r="A42" s="0" t="s">
        <v>271</v>
      </c>
      <c r="B42" s="37" t="n">
        <v>9115.44</v>
      </c>
      <c r="C42" s="37" t="n">
        <f aca="false">+B42*0.2</f>
        <v>1823.088</v>
      </c>
    </row>
    <row r="44" customFormat="false" ht="12.75" hidden="false" customHeight="false" outlineLevel="0" collapsed="false">
      <c r="B44" s="58" t="s">
        <v>59</v>
      </c>
      <c r="C44" s="65" t="n">
        <f aca="false">+C42*0.16</f>
        <v>291.69408</v>
      </c>
    </row>
    <row r="45" customFormat="false" ht="12.75" hidden="false" customHeight="false" outlineLevel="0" collapsed="false">
      <c r="B45" s="58" t="s">
        <v>60</v>
      </c>
      <c r="C45" s="65" t="n">
        <f aca="false">+C42+C44</f>
        <v>2114.78208</v>
      </c>
    </row>
    <row r="47" customFormat="false" ht="18" hidden="false" customHeight="false" outlineLevel="0" collapsed="false">
      <c r="A47" s="48" t="s">
        <v>61</v>
      </c>
      <c r="B47" s="48"/>
    </row>
    <row r="48" customFormat="false" ht="12.75" hidden="false" customHeight="false" outlineLevel="0" collapsed="false">
      <c r="N48" s="60" t="s">
        <v>272</v>
      </c>
    </row>
    <row r="49" customFormat="false" ht="15.95" hidden="false" customHeight="true" outlineLevel="0" collapsed="false">
      <c r="B49" s="66" t="n">
        <v>41239</v>
      </c>
      <c r="C49" s="66" t="n">
        <v>41239</v>
      </c>
      <c r="D49" s="67"/>
      <c r="E49" s="67" t="s">
        <v>133</v>
      </c>
      <c r="F49" s="67" t="s">
        <v>63</v>
      </c>
      <c r="G49" s="68" t="s">
        <v>134</v>
      </c>
      <c r="H49" s="68" t="s">
        <v>135</v>
      </c>
      <c r="I49" s="68" t="s">
        <v>136</v>
      </c>
      <c r="J49" s="68" t="s">
        <v>89</v>
      </c>
      <c r="K49" s="68" t="s">
        <v>72</v>
      </c>
      <c r="L49" s="69" t="s">
        <v>273</v>
      </c>
      <c r="M49" s="70" t="n">
        <v>3500</v>
      </c>
      <c r="N49" s="70" t="n">
        <v>3017.24</v>
      </c>
      <c r="O49" s="71"/>
      <c r="P49" s="60" t="s">
        <v>274</v>
      </c>
    </row>
    <row r="50" customFormat="false" ht="15.95" hidden="false" customHeight="true" outlineLevel="0" collapsed="false">
      <c r="B50" s="66" t="n">
        <v>41241</v>
      </c>
      <c r="C50" s="66" t="n">
        <v>41241</v>
      </c>
      <c r="D50" s="66" t="n">
        <v>41249</v>
      </c>
      <c r="E50" s="67" t="s">
        <v>275</v>
      </c>
      <c r="F50" s="67" t="s">
        <v>63</v>
      </c>
      <c r="G50" s="72" t="s">
        <v>276</v>
      </c>
      <c r="H50" s="67" t="s">
        <v>277</v>
      </c>
      <c r="I50" s="67" t="s">
        <v>278</v>
      </c>
      <c r="J50" s="67" t="s">
        <v>19</v>
      </c>
      <c r="K50" s="73" t="s">
        <v>20</v>
      </c>
      <c r="L50" s="74" t="s">
        <v>279</v>
      </c>
      <c r="M50" s="75" t="n">
        <v>3800</v>
      </c>
      <c r="N50" s="76" t="n">
        <v>3275.86</v>
      </c>
      <c r="O50" s="77" t="s">
        <v>280</v>
      </c>
    </row>
    <row r="51" customFormat="false" ht="15.95" hidden="false" customHeight="true" outlineLevel="0" collapsed="false">
      <c r="B51" s="66" t="n">
        <v>41242</v>
      </c>
      <c r="C51" s="66" t="n">
        <v>41242</v>
      </c>
      <c r="D51" s="67"/>
      <c r="E51" s="67" t="s">
        <v>281</v>
      </c>
      <c r="F51" s="67" t="s">
        <v>4</v>
      </c>
      <c r="G51" s="72" t="s">
        <v>282</v>
      </c>
      <c r="H51" s="67" t="s">
        <v>283</v>
      </c>
      <c r="I51" s="67" t="s">
        <v>118</v>
      </c>
      <c r="J51" s="67" t="s">
        <v>124</v>
      </c>
      <c r="K51" s="67" t="s">
        <v>20</v>
      </c>
      <c r="L51" s="74" t="s">
        <v>284</v>
      </c>
      <c r="M51" s="75" t="n">
        <v>1500</v>
      </c>
      <c r="N51" s="76"/>
      <c r="O51" s="78"/>
      <c r="P51" s="37" t="n">
        <f aca="false">+M51/1.16</f>
        <v>1293.10344827586</v>
      </c>
      <c r="Q51" s="60" t="s">
        <v>285</v>
      </c>
    </row>
    <row r="52" customFormat="false" ht="15.95" hidden="false" customHeight="true" outlineLevel="0" collapsed="false">
      <c r="B52" s="66" t="n">
        <v>41249</v>
      </c>
      <c r="C52" s="66" t="n">
        <v>41249</v>
      </c>
      <c r="D52" s="66" t="n">
        <v>41257</v>
      </c>
      <c r="E52" s="67" t="s">
        <v>286</v>
      </c>
      <c r="F52" s="67" t="s">
        <v>63</v>
      </c>
      <c r="G52" s="79" t="s">
        <v>287</v>
      </c>
      <c r="H52" s="67" t="s">
        <v>288</v>
      </c>
      <c r="I52" s="67" t="s">
        <v>289</v>
      </c>
      <c r="J52" s="67" t="s">
        <v>290</v>
      </c>
      <c r="K52" s="73" t="s">
        <v>20</v>
      </c>
      <c r="L52" s="74" t="s">
        <v>291</v>
      </c>
      <c r="M52" s="75" t="n">
        <v>3800</v>
      </c>
      <c r="N52" s="76" t="n">
        <v>3275.86</v>
      </c>
      <c r="O52" s="77" t="s">
        <v>280</v>
      </c>
    </row>
    <row r="53" customFormat="false" ht="15.95" hidden="false" customHeight="true" outlineLevel="0" collapsed="false">
      <c r="B53" s="66" t="n">
        <v>41249</v>
      </c>
      <c r="C53" s="66" t="n">
        <v>41249</v>
      </c>
      <c r="D53" s="67"/>
      <c r="E53" s="67" t="s">
        <v>292</v>
      </c>
      <c r="F53" s="67" t="s">
        <v>63</v>
      </c>
      <c r="G53" s="72" t="s">
        <v>293</v>
      </c>
      <c r="H53" s="67" t="s">
        <v>294</v>
      </c>
      <c r="I53" s="67" t="s">
        <v>295</v>
      </c>
      <c r="J53" s="67" t="s">
        <v>52</v>
      </c>
      <c r="K53" s="73" t="s">
        <v>20</v>
      </c>
      <c r="L53" s="74" t="s">
        <v>296</v>
      </c>
      <c r="M53" s="75" t="n">
        <v>3800</v>
      </c>
      <c r="N53" s="76" t="n">
        <v>3275.86</v>
      </c>
      <c r="O53" s="77" t="s">
        <v>280</v>
      </c>
    </row>
    <row r="54" customFormat="false" ht="15.95" hidden="false" customHeight="true" outlineLevel="0" collapsed="false">
      <c r="B54" s="66" t="n">
        <v>41250</v>
      </c>
      <c r="C54" s="66" t="n">
        <v>41250</v>
      </c>
      <c r="D54" s="66" t="n">
        <v>41254</v>
      </c>
      <c r="E54" s="67" t="s">
        <v>297</v>
      </c>
      <c r="F54" s="67" t="s">
        <v>63</v>
      </c>
      <c r="G54" s="79" t="s">
        <v>298</v>
      </c>
      <c r="H54" s="67" t="s">
        <v>299</v>
      </c>
      <c r="I54" s="67" t="s">
        <v>300</v>
      </c>
      <c r="J54" s="67" t="s">
        <v>119</v>
      </c>
      <c r="K54" s="73" t="s">
        <v>20</v>
      </c>
      <c r="L54" s="74" t="s">
        <v>301</v>
      </c>
      <c r="M54" s="75" t="n">
        <v>3800</v>
      </c>
      <c r="N54" s="76" t="n">
        <v>3275.86</v>
      </c>
      <c r="O54" s="77" t="s">
        <v>280</v>
      </c>
    </row>
    <row r="55" customFormat="false" ht="15.95" hidden="false" customHeight="true" outlineLevel="0" collapsed="false">
      <c r="B55" s="66" t="n">
        <v>41253</v>
      </c>
      <c r="C55" s="66" t="n">
        <v>41253</v>
      </c>
      <c r="D55" s="67"/>
      <c r="E55" s="67" t="s">
        <v>302</v>
      </c>
      <c r="F55" s="67" t="s">
        <v>63</v>
      </c>
      <c r="G55" s="72" t="s">
        <v>303</v>
      </c>
      <c r="H55" s="67" t="s">
        <v>304</v>
      </c>
      <c r="I55" s="67" t="s">
        <v>305</v>
      </c>
      <c r="J55" s="67" t="s">
        <v>306</v>
      </c>
      <c r="K55" s="67" t="s">
        <v>72</v>
      </c>
      <c r="L55" s="74" t="s">
        <v>307</v>
      </c>
      <c r="M55" s="75" t="n">
        <v>3900</v>
      </c>
      <c r="N55" s="76" t="n">
        <v>3362.07</v>
      </c>
      <c r="O55" s="77" t="s">
        <v>280</v>
      </c>
    </row>
    <row r="56" customFormat="false" ht="15.95" hidden="false" customHeight="true" outlineLevel="0" collapsed="false">
      <c r="B56" s="66" t="n">
        <v>41254</v>
      </c>
      <c r="C56" s="66" t="n">
        <v>41254</v>
      </c>
      <c r="D56" s="67"/>
      <c r="E56" s="67" t="s">
        <v>308</v>
      </c>
      <c r="F56" s="67" t="s">
        <v>63</v>
      </c>
      <c r="G56" s="74" t="s">
        <v>309</v>
      </c>
      <c r="H56" s="67" t="s">
        <v>310</v>
      </c>
      <c r="I56" s="67" t="s">
        <v>311</v>
      </c>
      <c r="J56" s="67" t="s">
        <v>14</v>
      </c>
      <c r="K56" s="80" t="s">
        <v>72</v>
      </c>
      <c r="L56" s="74" t="s">
        <v>312</v>
      </c>
      <c r="M56" s="75" t="n">
        <v>6500</v>
      </c>
      <c r="N56" s="76" t="n">
        <v>5603.45</v>
      </c>
      <c r="O56" s="77" t="s">
        <v>280</v>
      </c>
    </row>
    <row r="57" customFormat="false" ht="15.95" hidden="false" customHeight="true" outlineLevel="0" collapsed="false">
      <c r="B57" s="66" t="n">
        <v>41254</v>
      </c>
      <c r="C57" s="66" t="n">
        <v>41254</v>
      </c>
      <c r="D57" s="66" t="n">
        <v>41262</v>
      </c>
      <c r="E57" s="67" t="s">
        <v>313</v>
      </c>
      <c r="F57" s="67" t="s">
        <v>63</v>
      </c>
      <c r="G57" s="79" t="s">
        <v>314</v>
      </c>
      <c r="H57" s="67" t="s">
        <v>315</v>
      </c>
      <c r="I57" s="67" t="s">
        <v>316</v>
      </c>
      <c r="J57" s="67" t="s">
        <v>290</v>
      </c>
      <c r="K57" s="73" t="s">
        <v>20</v>
      </c>
      <c r="L57" s="74" t="s">
        <v>317</v>
      </c>
      <c r="M57" s="75" t="n">
        <v>3800</v>
      </c>
      <c r="N57" s="76" t="n">
        <v>3275.86</v>
      </c>
      <c r="O57" s="77" t="s">
        <v>280</v>
      </c>
      <c r="Q57" s="37"/>
    </row>
    <row r="58" customFormat="false" ht="15.95" hidden="false" customHeight="true" outlineLevel="0" collapsed="false">
      <c r="B58" s="66" t="n">
        <v>41254</v>
      </c>
      <c r="C58" s="66" t="n">
        <v>41254</v>
      </c>
      <c r="D58" s="66" t="n">
        <v>41255</v>
      </c>
      <c r="E58" s="67" t="s">
        <v>318</v>
      </c>
      <c r="F58" s="67" t="s">
        <v>4</v>
      </c>
      <c r="G58" s="81" t="s">
        <v>319</v>
      </c>
      <c r="H58" s="67" t="s">
        <v>320</v>
      </c>
      <c r="I58" s="67" t="s">
        <v>321</v>
      </c>
      <c r="J58" s="67" t="s">
        <v>322</v>
      </c>
      <c r="K58" s="80" t="s">
        <v>72</v>
      </c>
      <c r="L58" s="74" t="s">
        <v>323</v>
      </c>
      <c r="M58" s="75" t="n">
        <v>7500</v>
      </c>
      <c r="N58" s="76" t="n">
        <v>6465.52</v>
      </c>
      <c r="O58" s="77" t="s">
        <v>280</v>
      </c>
      <c r="P58" s="37"/>
      <c r="Q58" s="78"/>
      <c r="R58" s="82"/>
      <c r="S58" s="83"/>
    </row>
    <row r="59" customFormat="false" ht="15.95" hidden="false" customHeight="true" outlineLevel="0" collapsed="false">
      <c r="B59" s="66" t="n">
        <v>41256</v>
      </c>
      <c r="C59" s="66" t="n">
        <v>41256</v>
      </c>
      <c r="D59" s="66" t="n">
        <v>41261</v>
      </c>
      <c r="E59" s="67" t="s">
        <v>324</v>
      </c>
      <c r="F59" s="67" t="s">
        <v>63</v>
      </c>
      <c r="G59" s="79" t="s">
        <v>325</v>
      </c>
      <c r="H59" s="67" t="s">
        <v>326</v>
      </c>
      <c r="I59" s="67" t="s">
        <v>114</v>
      </c>
      <c r="J59" s="67" t="s">
        <v>119</v>
      </c>
      <c r="K59" s="73" t="s">
        <v>20</v>
      </c>
      <c r="L59" s="74" t="s">
        <v>327</v>
      </c>
      <c r="M59" s="75" t="n">
        <v>3800</v>
      </c>
      <c r="N59" s="76" t="n">
        <v>3275.86</v>
      </c>
      <c r="O59" s="77" t="s">
        <v>280</v>
      </c>
    </row>
    <row r="60" customFormat="false" ht="15.95" hidden="false" customHeight="true" outlineLevel="0" collapsed="false">
      <c r="B60" s="66" t="n">
        <v>41256</v>
      </c>
      <c r="C60" s="66" t="n">
        <v>41256</v>
      </c>
      <c r="D60" s="66" t="n">
        <v>41261</v>
      </c>
      <c r="E60" s="67" t="s">
        <v>328</v>
      </c>
      <c r="F60" s="67" t="s">
        <v>63</v>
      </c>
      <c r="G60" s="79" t="s">
        <v>329</v>
      </c>
      <c r="H60" s="67" t="s">
        <v>330</v>
      </c>
      <c r="I60" s="67" t="s">
        <v>331</v>
      </c>
      <c r="J60" s="67" t="s">
        <v>124</v>
      </c>
      <c r="K60" s="73" t="s">
        <v>20</v>
      </c>
      <c r="L60" s="74" t="s">
        <v>332</v>
      </c>
      <c r="M60" s="75" t="n">
        <v>3800</v>
      </c>
      <c r="N60" s="76" t="n">
        <v>3275.86</v>
      </c>
      <c r="O60" s="77" t="s">
        <v>280</v>
      </c>
    </row>
    <row r="61" customFormat="false" ht="15.95" hidden="false" customHeight="true" outlineLevel="0" collapsed="false">
      <c r="B61" s="66" t="n">
        <v>41256</v>
      </c>
      <c r="C61" s="66" t="n">
        <v>41256</v>
      </c>
      <c r="D61" s="66" t="n">
        <v>41262</v>
      </c>
      <c r="E61" s="67" t="s">
        <v>333</v>
      </c>
      <c r="F61" s="67" t="s">
        <v>154</v>
      </c>
      <c r="G61" s="79" t="s">
        <v>334</v>
      </c>
      <c r="H61" s="67" t="s">
        <v>335</v>
      </c>
      <c r="I61" s="67" t="s">
        <v>336</v>
      </c>
      <c r="J61" s="67" t="s">
        <v>290</v>
      </c>
      <c r="K61" s="73" t="s">
        <v>20</v>
      </c>
      <c r="L61" s="74" t="s">
        <v>337</v>
      </c>
      <c r="M61" s="75" t="n">
        <v>17800</v>
      </c>
      <c r="N61" s="76" t="n">
        <v>15344.83</v>
      </c>
      <c r="O61" s="77" t="s">
        <v>280</v>
      </c>
      <c r="Q61" s="83"/>
    </row>
    <row r="62" customFormat="false" ht="15.95" hidden="false" customHeight="true" outlineLevel="0" collapsed="false">
      <c r="B62" s="66" t="n">
        <v>41256</v>
      </c>
      <c r="C62" s="66" t="n">
        <v>41256</v>
      </c>
      <c r="D62" s="66" t="n">
        <v>41274</v>
      </c>
      <c r="E62" s="67" t="s">
        <v>338</v>
      </c>
      <c r="F62" s="67" t="s">
        <v>4</v>
      </c>
      <c r="G62" s="72" t="s">
        <v>339</v>
      </c>
      <c r="H62" s="67" t="s">
        <v>340</v>
      </c>
      <c r="I62" s="67" t="s">
        <v>341</v>
      </c>
      <c r="J62" s="67" t="s">
        <v>14</v>
      </c>
      <c r="K62" s="67" t="s">
        <v>72</v>
      </c>
      <c r="L62" s="74" t="s">
        <v>342</v>
      </c>
      <c r="M62" s="75" t="n">
        <v>1600</v>
      </c>
      <c r="N62" s="76" t="n">
        <v>1379.31</v>
      </c>
      <c r="O62" s="77" t="s">
        <v>280</v>
      </c>
      <c r="Q62" s="83"/>
    </row>
    <row r="63" customFormat="false" ht="15.95" hidden="false" customHeight="true" outlineLevel="0" collapsed="false">
      <c r="B63" s="66" t="n">
        <v>41257</v>
      </c>
      <c r="C63" s="66" t="n">
        <v>41257</v>
      </c>
      <c r="D63" s="66" t="n">
        <v>41261</v>
      </c>
      <c r="E63" s="67" t="s">
        <v>343</v>
      </c>
      <c r="F63" s="67" t="s">
        <v>63</v>
      </c>
      <c r="G63" s="79" t="s">
        <v>344</v>
      </c>
      <c r="H63" s="67" t="s">
        <v>345</v>
      </c>
      <c r="I63" s="67" t="s">
        <v>157</v>
      </c>
      <c r="J63" s="67" t="s">
        <v>14</v>
      </c>
      <c r="K63" s="80" t="s">
        <v>72</v>
      </c>
      <c r="L63" s="74" t="s">
        <v>346</v>
      </c>
      <c r="M63" s="84" t="n">
        <v>3800</v>
      </c>
      <c r="N63" s="76" t="n">
        <v>3275.86</v>
      </c>
      <c r="O63" s="77" t="s">
        <v>280</v>
      </c>
      <c r="P63" s="65"/>
      <c r="Q63" s="85"/>
    </row>
    <row r="64" customFormat="false" ht="15.95" hidden="false" customHeight="true" outlineLevel="0" collapsed="false">
      <c r="B64" s="66" t="n">
        <v>41258</v>
      </c>
      <c r="C64" s="66" t="n">
        <v>41258</v>
      </c>
      <c r="D64" s="66" t="n">
        <v>41258</v>
      </c>
      <c r="E64" s="67" t="s">
        <v>347</v>
      </c>
      <c r="F64" s="67" t="s">
        <v>4</v>
      </c>
      <c r="G64" s="79" t="s">
        <v>348</v>
      </c>
      <c r="H64" s="67" t="s">
        <v>349</v>
      </c>
      <c r="I64" s="67" t="s">
        <v>350</v>
      </c>
      <c r="J64" s="67" t="s">
        <v>119</v>
      </c>
      <c r="K64" s="73" t="s">
        <v>20</v>
      </c>
      <c r="L64" s="74" t="s">
        <v>351</v>
      </c>
      <c r="M64" s="75" t="n">
        <v>15100</v>
      </c>
      <c r="N64" s="76" t="n">
        <v>13017.24</v>
      </c>
      <c r="O64" s="77" t="s">
        <v>280</v>
      </c>
      <c r="Q64" s="83"/>
    </row>
    <row r="65" customFormat="false" ht="15.95" hidden="false" customHeight="true" outlineLevel="0" collapsed="false">
      <c r="B65" s="66" t="n">
        <v>41260</v>
      </c>
      <c r="C65" s="66" t="n">
        <v>41260</v>
      </c>
      <c r="D65" s="66" t="n">
        <v>41271</v>
      </c>
      <c r="E65" s="67" t="s">
        <v>352</v>
      </c>
      <c r="F65" s="67" t="s">
        <v>63</v>
      </c>
      <c r="G65" s="72" t="s">
        <v>353</v>
      </c>
      <c r="H65" s="67" t="s">
        <v>354</v>
      </c>
      <c r="I65" s="67" t="s">
        <v>355</v>
      </c>
      <c r="J65" s="67" t="s">
        <v>119</v>
      </c>
      <c r="K65" s="67" t="s">
        <v>20</v>
      </c>
      <c r="L65" s="74" t="s">
        <v>356</v>
      </c>
      <c r="M65" s="75" t="n">
        <v>3800</v>
      </c>
      <c r="N65" s="76" t="n">
        <v>3275.86</v>
      </c>
      <c r="O65" s="77" t="s">
        <v>280</v>
      </c>
      <c r="Q65" s="83"/>
    </row>
    <row r="66" customFormat="false" ht="15.95" hidden="false" customHeight="true" outlineLevel="0" collapsed="false">
      <c r="B66" s="66" t="n">
        <v>41264</v>
      </c>
      <c r="C66" s="66" t="n">
        <v>41264</v>
      </c>
      <c r="D66" s="66" t="n">
        <v>41264</v>
      </c>
      <c r="E66" s="67" t="s">
        <v>357</v>
      </c>
      <c r="F66" s="67" t="s">
        <v>4</v>
      </c>
      <c r="G66" s="74" t="s">
        <v>271</v>
      </c>
      <c r="H66" s="67" t="s">
        <v>358</v>
      </c>
      <c r="I66" s="67" t="s">
        <v>359</v>
      </c>
      <c r="J66" s="67" t="s">
        <v>119</v>
      </c>
      <c r="K66" s="73" t="s">
        <v>20</v>
      </c>
      <c r="L66" s="74" t="s">
        <v>360</v>
      </c>
      <c r="M66" s="75" t="n">
        <v>19500</v>
      </c>
      <c r="N66" s="76" t="n">
        <v>16810.34</v>
      </c>
      <c r="O66" s="77" t="s">
        <v>280</v>
      </c>
      <c r="Q66" s="83"/>
    </row>
    <row r="67" customFormat="false" ht="15.95" hidden="false" customHeight="true" outlineLevel="0" collapsed="false">
      <c r="B67" s="66" t="n">
        <v>41264</v>
      </c>
      <c r="C67" s="66" t="n">
        <v>41264</v>
      </c>
      <c r="D67" s="67"/>
      <c r="E67" s="67" t="s">
        <v>361</v>
      </c>
      <c r="F67" s="67" t="s">
        <v>4</v>
      </c>
      <c r="G67" s="74" t="s">
        <v>362</v>
      </c>
      <c r="H67" s="67" t="s">
        <v>363</v>
      </c>
      <c r="I67" s="67" t="s">
        <v>341</v>
      </c>
      <c r="J67" s="67" t="s">
        <v>19</v>
      </c>
      <c r="K67" s="73" t="s">
        <v>20</v>
      </c>
      <c r="L67" s="74" t="s">
        <v>364</v>
      </c>
      <c r="M67" s="75" t="n">
        <v>7000</v>
      </c>
      <c r="N67" s="76" t="n">
        <v>6034.48</v>
      </c>
      <c r="O67" s="77" t="s">
        <v>280</v>
      </c>
      <c r="Q67" s="83"/>
    </row>
    <row r="68" customFormat="false" ht="15.95" hidden="false" customHeight="true" outlineLevel="0" collapsed="false">
      <c r="B68" s="66" t="n">
        <v>41264</v>
      </c>
      <c r="C68" s="66" t="n">
        <v>41264</v>
      </c>
      <c r="D68" s="66" t="n">
        <v>41270</v>
      </c>
      <c r="E68" s="67" t="s">
        <v>365</v>
      </c>
      <c r="F68" s="67" t="s">
        <v>63</v>
      </c>
      <c r="G68" s="72" t="s">
        <v>366</v>
      </c>
      <c r="H68" s="67" t="s">
        <v>367</v>
      </c>
      <c r="I68" s="67" t="s">
        <v>368</v>
      </c>
      <c r="J68" s="67" t="s">
        <v>98</v>
      </c>
      <c r="K68" s="67" t="s">
        <v>72</v>
      </c>
      <c r="L68" s="86" t="s">
        <v>369</v>
      </c>
      <c r="M68" s="84" t="n">
        <v>2180.72</v>
      </c>
      <c r="N68" s="87" t="n">
        <v>1879.93</v>
      </c>
      <c r="O68" s="77"/>
      <c r="Q68" s="85"/>
      <c r="R68" s="60"/>
    </row>
    <row r="69" customFormat="false" ht="15.95" hidden="false" customHeight="true" outlineLevel="0" collapsed="false">
      <c r="B69" s="66" t="n">
        <v>41271</v>
      </c>
      <c r="C69" s="66" t="n">
        <v>41271</v>
      </c>
      <c r="D69" s="67"/>
      <c r="E69" s="67" t="s">
        <v>370</v>
      </c>
      <c r="F69" s="67" t="s">
        <v>63</v>
      </c>
      <c r="G69" s="72" t="s">
        <v>371</v>
      </c>
      <c r="H69" s="67" t="s">
        <v>372</v>
      </c>
      <c r="I69" s="67" t="s">
        <v>373</v>
      </c>
      <c r="J69" s="67" t="s">
        <v>124</v>
      </c>
      <c r="K69" s="67" t="s">
        <v>20</v>
      </c>
      <c r="L69" s="74" t="s">
        <v>374</v>
      </c>
      <c r="M69" s="75" t="n">
        <v>3800</v>
      </c>
      <c r="N69" s="76" t="n">
        <v>3275.86</v>
      </c>
      <c r="O69" s="77" t="s">
        <v>280</v>
      </c>
      <c r="Q69" s="83"/>
    </row>
    <row r="70" customFormat="false" ht="15.95" hidden="false" customHeight="true" outlineLevel="0" collapsed="false">
      <c r="B70" s="66" t="n">
        <v>41272</v>
      </c>
      <c r="C70" s="66" t="n">
        <v>41272</v>
      </c>
      <c r="D70" s="67"/>
      <c r="E70" s="67" t="s">
        <v>375</v>
      </c>
      <c r="F70" s="67" t="s">
        <v>63</v>
      </c>
      <c r="G70" s="68" t="s">
        <v>376</v>
      </c>
      <c r="H70" s="67" t="s">
        <v>377</v>
      </c>
      <c r="I70" s="67" t="s">
        <v>341</v>
      </c>
      <c r="J70" s="67" t="s">
        <v>57</v>
      </c>
      <c r="K70" s="67" t="s">
        <v>20</v>
      </c>
      <c r="L70" s="74" t="s">
        <v>378</v>
      </c>
      <c r="M70" s="75" t="n">
        <v>9499.99</v>
      </c>
      <c r="N70" s="76" t="n">
        <v>8189.65</v>
      </c>
      <c r="O70" s="77" t="s">
        <v>280</v>
      </c>
      <c r="P70" s="60"/>
      <c r="Q70" s="83"/>
    </row>
    <row r="71" customFormat="false" ht="15.95" hidden="false" customHeight="true" outlineLevel="0" collapsed="false">
      <c r="B71" s="66" t="n">
        <v>41205</v>
      </c>
      <c r="C71" s="66" t="n">
        <v>41205</v>
      </c>
      <c r="D71" s="67"/>
      <c r="E71" s="67" t="s">
        <v>379</v>
      </c>
      <c r="F71" s="67" t="s">
        <v>63</v>
      </c>
      <c r="G71" s="74" t="s">
        <v>380</v>
      </c>
      <c r="H71" s="67" t="s">
        <v>381</v>
      </c>
      <c r="I71" s="67" t="s">
        <v>382</v>
      </c>
      <c r="J71" s="67" t="s">
        <v>98</v>
      </c>
      <c r="K71" s="67" t="s">
        <v>9</v>
      </c>
      <c r="L71" s="74" t="s">
        <v>383</v>
      </c>
      <c r="M71" s="75" t="n">
        <v>3800</v>
      </c>
      <c r="N71" s="76" t="n">
        <v>3275.86</v>
      </c>
      <c r="O71" s="77" t="s">
        <v>280</v>
      </c>
    </row>
    <row r="72" customFormat="false" ht="15.95" hidden="false" customHeight="true" outlineLevel="0" collapsed="false">
      <c r="A72" s="40"/>
      <c r="B72" s="40"/>
      <c r="C72" s="40"/>
      <c r="E72" s="40"/>
      <c r="F72" s="40"/>
      <c r="G72" s="40"/>
      <c r="H72" s="40"/>
      <c r="I72" s="40"/>
      <c r="J72" s="40"/>
      <c r="L72" s="40"/>
      <c r="M72" s="41"/>
      <c r="O72" s="40"/>
    </row>
    <row r="73" customFormat="false" ht="15.95" hidden="false" customHeight="true" outlineLevel="0" collapsed="false">
      <c r="E73" s="37"/>
      <c r="M73" s="60" t="s">
        <v>58</v>
      </c>
      <c r="N73" s="88" t="n">
        <f aca="false">SUM(N50:N71)</f>
        <v>114121.28</v>
      </c>
    </row>
    <row r="74" customFormat="false" ht="15.95" hidden="false" customHeight="true" outlineLevel="0" collapsed="false">
      <c r="M74" s="60" t="s">
        <v>59</v>
      </c>
      <c r="N74" s="65" t="n">
        <f aca="false">+N73*0.16</f>
        <v>18259.4048</v>
      </c>
    </row>
    <row r="75" customFormat="false" ht="12.75" hidden="false" customHeight="false" outlineLevel="0" collapsed="false">
      <c r="M75" s="60" t="s">
        <v>60</v>
      </c>
      <c r="N75" s="65" t="n">
        <f aca="false">+N73+N74</f>
        <v>132380.6848</v>
      </c>
    </row>
    <row r="79" customFormat="false" ht="12.75" hidden="false" customHeight="false" outlineLevel="0" collapsed="false">
      <c r="G79" s="89"/>
      <c r="H79" s="90"/>
    </row>
    <row r="80" customFormat="false" ht="15.75" hidden="false" customHeight="false" outlineLevel="0" collapsed="false">
      <c r="G80" s="91"/>
      <c r="H80" s="91"/>
      <c r="K80" s="41" t="n">
        <v>118778.45</v>
      </c>
      <c r="L80" s="92" t="s">
        <v>384</v>
      </c>
      <c r="M80" s="92"/>
      <c r="N80" s="92"/>
    </row>
    <row r="81" customFormat="false" ht="12.75" hidden="false" customHeight="false" outlineLevel="0" collapsed="false">
      <c r="G81" s="89"/>
      <c r="H81" s="89"/>
    </row>
    <row r="82" customFormat="false" ht="12.75" hidden="false" customHeight="false" outlineLevel="0" collapsed="false">
      <c r="H82" s="89"/>
      <c r="L82" s="68" t="s">
        <v>134</v>
      </c>
      <c r="M82" s="70" t="n">
        <v>3500</v>
      </c>
      <c r="N82" s="70"/>
      <c r="O82" s="60" t="s">
        <v>385</v>
      </c>
    </row>
    <row r="83" customFormat="false" ht="12.75" hidden="false" customHeight="false" outlineLevel="0" collapsed="false">
      <c r="H83" s="89"/>
      <c r="L83" s="72" t="s">
        <v>276</v>
      </c>
      <c r="M83" s="75" t="n">
        <v>3800</v>
      </c>
      <c r="N83" s="76" t="n">
        <v>3275.86</v>
      </c>
    </row>
    <row r="84" customFormat="false" ht="12.75" hidden="false" customHeight="false" outlineLevel="0" collapsed="false">
      <c r="H84" s="89"/>
      <c r="L84" s="72" t="s">
        <v>282</v>
      </c>
      <c r="M84" s="75" t="n">
        <v>1500</v>
      </c>
      <c r="N84" s="76"/>
      <c r="O84" s="60" t="s">
        <v>386</v>
      </c>
    </row>
    <row r="85" customFormat="false" ht="12.75" hidden="false" customHeight="false" outlineLevel="0" collapsed="false">
      <c r="H85" s="89"/>
      <c r="L85" s="79" t="s">
        <v>287</v>
      </c>
      <c r="M85" s="75" t="n">
        <v>3800</v>
      </c>
      <c r="N85" s="76" t="n">
        <v>3275.86</v>
      </c>
    </row>
    <row r="86" customFormat="false" ht="12.75" hidden="false" customHeight="false" outlineLevel="0" collapsed="false">
      <c r="H86" s="91"/>
      <c r="L86" s="72" t="s">
        <v>293</v>
      </c>
      <c r="M86" s="75" t="n">
        <v>3800</v>
      </c>
      <c r="N86" s="76" t="n">
        <v>3275.86</v>
      </c>
    </row>
    <row r="87" customFormat="false" ht="12.75" hidden="false" customHeight="false" outlineLevel="0" collapsed="false">
      <c r="H87" s="89"/>
      <c r="L87" s="79" t="s">
        <v>298</v>
      </c>
      <c r="M87" s="75" t="n">
        <v>3800</v>
      </c>
      <c r="N87" s="76" t="n">
        <v>3275.86</v>
      </c>
    </row>
    <row r="88" customFormat="false" ht="12.75" hidden="false" customHeight="false" outlineLevel="0" collapsed="false">
      <c r="H88" s="89"/>
      <c r="L88" s="72" t="s">
        <v>303</v>
      </c>
      <c r="M88" s="75" t="n">
        <v>3900</v>
      </c>
      <c r="N88" s="76" t="n">
        <v>3362.07</v>
      </c>
    </row>
    <row r="89" customFormat="false" ht="12.75" hidden="false" customHeight="false" outlineLevel="0" collapsed="false">
      <c r="H89" s="91"/>
      <c r="L89" s="74" t="s">
        <v>309</v>
      </c>
      <c r="M89" s="75" t="n">
        <v>6500</v>
      </c>
      <c r="N89" s="76" t="n">
        <v>5603.45</v>
      </c>
    </row>
    <row r="90" customFormat="false" ht="12.75" hidden="false" customHeight="false" outlineLevel="0" collapsed="false">
      <c r="H90" s="89"/>
      <c r="L90" s="79" t="s">
        <v>314</v>
      </c>
      <c r="M90" s="75" t="n">
        <v>3800</v>
      </c>
      <c r="N90" s="76" t="n">
        <v>3275.86</v>
      </c>
    </row>
    <row r="91" customFormat="false" ht="12.75" hidden="false" customHeight="false" outlineLevel="0" collapsed="false">
      <c r="H91" s="89"/>
      <c r="L91" s="81" t="s">
        <v>319</v>
      </c>
      <c r="M91" s="75" t="n">
        <v>7500</v>
      </c>
      <c r="N91" s="76" t="n">
        <v>6465.52</v>
      </c>
    </row>
    <row r="92" customFormat="false" ht="12.75" hidden="false" customHeight="false" outlineLevel="0" collapsed="false">
      <c r="H92" s="91"/>
      <c r="L92" s="79" t="s">
        <v>325</v>
      </c>
      <c r="M92" s="75" t="n">
        <v>3800</v>
      </c>
      <c r="N92" s="76" t="n">
        <v>3275.86</v>
      </c>
    </row>
    <row r="93" customFormat="false" ht="12.75" hidden="false" customHeight="false" outlineLevel="0" collapsed="false">
      <c r="H93" s="91"/>
      <c r="L93" s="79" t="s">
        <v>329</v>
      </c>
      <c r="M93" s="75" t="n">
        <v>3800</v>
      </c>
      <c r="N93" s="76" t="n">
        <v>3275.86</v>
      </c>
    </row>
    <row r="94" customFormat="false" ht="12.75" hidden="false" customHeight="false" outlineLevel="0" collapsed="false">
      <c r="H94" s="91"/>
      <c r="L94" s="79" t="s">
        <v>334</v>
      </c>
      <c r="M94" s="75" t="n">
        <v>17800</v>
      </c>
      <c r="N94" s="76" t="n">
        <v>15344.83</v>
      </c>
    </row>
    <row r="95" customFormat="false" ht="12.75" hidden="false" customHeight="false" outlineLevel="0" collapsed="false">
      <c r="H95" s="89"/>
      <c r="L95" s="72" t="s">
        <v>339</v>
      </c>
      <c r="M95" s="75" t="n">
        <v>1600</v>
      </c>
      <c r="N95" s="76" t="n">
        <v>1379.31</v>
      </c>
    </row>
    <row r="96" customFormat="false" ht="12.75" hidden="false" customHeight="false" outlineLevel="0" collapsed="false">
      <c r="H96" s="91"/>
      <c r="L96" s="79" t="s">
        <v>344</v>
      </c>
      <c r="M96" s="84" t="n">
        <v>3800</v>
      </c>
      <c r="N96" s="76" t="n">
        <v>3275.86</v>
      </c>
    </row>
    <row r="97" customFormat="false" ht="12.75" hidden="false" customHeight="false" outlineLevel="0" collapsed="false">
      <c r="H97" s="91"/>
      <c r="L97" s="79" t="s">
        <v>348</v>
      </c>
      <c r="M97" s="75" t="n">
        <v>15100</v>
      </c>
      <c r="N97" s="76" t="n">
        <v>13017.24</v>
      </c>
    </row>
    <row r="98" customFormat="false" ht="12.75" hidden="false" customHeight="false" outlineLevel="0" collapsed="false">
      <c r="H98" s="89"/>
      <c r="L98" s="72" t="s">
        <v>353</v>
      </c>
      <c r="M98" s="75" t="n">
        <v>3800</v>
      </c>
      <c r="N98" s="76" t="n">
        <v>3275.86</v>
      </c>
    </row>
    <row r="99" customFormat="false" ht="12.75" hidden="false" customHeight="false" outlineLevel="0" collapsed="false">
      <c r="H99" s="89"/>
      <c r="L99" s="74" t="s">
        <v>271</v>
      </c>
      <c r="M99" s="75" t="n">
        <v>19500</v>
      </c>
      <c r="N99" s="76" t="n">
        <v>16810.34</v>
      </c>
    </row>
    <row r="100" customFormat="false" ht="12.75" hidden="false" customHeight="false" outlineLevel="0" collapsed="false">
      <c r="H100" s="89"/>
      <c r="L100" s="74" t="s">
        <v>362</v>
      </c>
      <c r="M100" s="75" t="n">
        <v>7000</v>
      </c>
      <c r="N100" s="76" t="n">
        <v>6034.48</v>
      </c>
    </row>
    <row r="101" customFormat="false" ht="12.75" hidden="false" customHeight="false" outlineLevel="0" collapsed="false">
      <c r="H101" s="91"/>
      <c r="L101" s="72" t="s">
        <v>366</v>
      </c>
      <c r="M101" s="84" t="n">
        <v>2180.72</v>
      </c>
      <c r="N101" s="87" t="n">
        <v>1879.93</v>
      </c>
    </row>
    <row r="102" customFormat="false" ht="12.75" hidden="false" customHeight="false" outlineLevel="0" collapsed="false">
      <c r="H102" s="89"/>
      <c r="L102" s="72" t="s">
        <v>371</v>
      </c>
      <c r="M102" s="75" t="n">
        <v>3800</v>
      </c>
      <c r="N102" s="76" t="n">
        <v>3275.86</v>
      </c>
    </row>
    <row r="103" customFormat="false" ht="12.75" hidden="false" customHeight="false" outlineLevel="0" collapsed="false">
      <c r="H103" s="90"/>
      <c r="L103" s="68" t="s">
        <v>376</v>
      </c>
      <c r="M103" s="75" t="n">
        <v>9499.99</v>
      </c>
      <c r="N103" s="76" t="n">
        <v>8189.65</v>
      </c>
    </row>
    <row r="104" customFormat="false" ht="12.75" hidden="false" customHeight="false" outlineLevel="0" collapsed="false">
      <c r="H104" s="90"/>
      <c r="L104" s="74" t="s">
        <v>380</v>
      </c>
      <c r="M104" s="75" t="n">
        <v>3800</v>
      </c>
      <c r="N104" s="76" t="n">
        <v>3275.86</v>
      </c>
    </row>
    <row r="105" customFormat="false" ht="12.75" hidden="false" customHeight="false" outlineLevel="0" collapsed="false">
      <c r="G105" s="90"/>
      <c r="H105" s="90"/>
    </row>
    <row r="106" customFormat="false" ht="12.75" hidden="false" customHeight="false" outlineLevel="0" collapsed="false">
      <c r="M106" s="60" t="s">
        <v>58</v>
      </c>
      <c r="N106" s="88" t="n">
        <f aca="false">SUM(N83:N104)</f>
        <v>114121.28</v>
      </c>
    </row>
    <row r="107" customFormat="false" ht="12.75" hidden="false" customHeight="false" outlineLevel="0" collapsed="false">
      <c r="M107" s="60" t="s">
        <v>59</v>
      </c>
      <c r="N107" s="65" t="n">
        <f aca="false">+N106*0.16</f>
        <v>18259.4048</v>
      </c>
    </row>
    <row r="108" customFormat="false" ht="12.75" hidden="false" customHeight="false" outlineLevel="0" collapsed="false">
      <c r="M108" s="60" t="s">
        <v>60</v>
      </c>
      <c r="N108" s="65" t="n">
        <f aca="false">+N106+N107</f>
        <v>132380.6848</v>
      </c>
    </row>
  </sheetData>
  <mergeCells count="7">
    <mergeCell ref="D3:H3"/>
    <mergeCell ref="D4:H4"/>
    <mergeCell ref="D5:H5"/>
    <mergeCell ref="A9:C9"/>
    <mergeCell ref="A38:B38"/>
    <mergeCell ref="A47:B47"/>
    <mergeCell ref="L80:N80"/>
  </mergeCells>
  <printOptions headings="false" gridLines="false" gridLinesSet="true" horizontalCentered="false" verticalCentered="false"/>
  <pageMargins left="1.47986111111111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6:45:29Z</dcterms:created>
  <dc:creator>cqqcont01</dc:creator>
  <dc:description/>
  <dc:language>en-US</dc:language>
  <cp:lastModifiedBy>cqqcont01</cp:lastModifiedBy>
  <cp:lastPrinted>2013-01-09T16:21:47Z</cp:lastPrinted>
  <dcterms:modified xsi:type="dcterms:W3CDTF">2013-01-09T16:22:12Z</dcterms:modified>
  <cp:revision>0</cp:revision>
  <dc:subject/>
  <dc:title/>
</cp:coreProperties>
</file>