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VENTAS NUEVOS_2" sheetId="1" state="visible" r:id="rId2"/>
    <sheet name="VENTAS NUEVOS" sheetId="2" state="visible" r:id="rId3"/>
    <sheet name="VENTAS SEMINUEVOS" sheetId="3" state="visible" r:id="rId4"/>
    <sheet name="POR COACH" sheetId="4" state="visible" r:id="rId5"/>
    <sheet name="SEGUROS" sheetId="5" state="visible" r:id="rId6"/>
  </sheets>
  <definedNames>
    <definedName function="false" hidden="false" localSheetId="1" name="_xlnm.Print_Area" vbProcedure="false">'VENTAS NUEVOS'!$B$1:$K$1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711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JESUS MIRANDA ZAMORA SA DE CV</t>
  </si>
  <si>
    <t xml:space="preserve">ALLY</t>
  </si>
  <si>
    <t xml:space="preserve">0051-QMN13</t>
  </si>
  <si>
    <t xml:space="preserve">DL106122</t>
  </si>
  <si>
    <t xml:space="preserve">AVEO M BLANCO</t>
  </si>
  <si>
    <t xml:space="preserve">JLHN</t>
  </si>
  <si>
    <t xml:space="preserve">GAAM</t>
  </si>
  <si>
    <t xml:space="preserve">ZZZ</t>
  </si>
  <si>
    <t xml:space="preserve">SENIOR</t>
  </si>
  <si>
    <t xml:space="preserve">OK</t>
  </si>
  <si>
    <t xml:space="preserve">AUTOMOTRIZ BALDERRAMA PUEBLA</t>
  </si>
  <si>
    <t xml:space="preserve">TRASPASO</t>
  </si>
  <si>
    <t xml:space="preserve">0068-QMN13</t>
  </si>
  <si>
    <t xml:space="preserve">DL109328</t>
  </si>
  <si>
    <t xml:space="preserve">AVEO B</t>
  </si>
  <si>
    <t xml:space="preserve">TRAS</t>
  </si>
  <si>
    <t xml:space="preserve">TRASPASO OTRA AGENCIA</t>
  </si>
  <si>
    <t xml:space="preserve">ANGAR AZCAPOTZALCO SA DE CV</t>
  </si>
  <si>
    <t xml:space="preserve">0073-QMN13</t>
  </si>
  <si>
    <t xml:space="preserve">DL111443</t>
  </si>
  <si>
    <t xml:space="preserve">AVEO F</t>
  </si>
  <si>
    <t xml:space="preserve">UNICARS VEHICULOS SA DE CV</t>
  </si>
  <si>
    <t xml:space="preserve">0084-QMN13</t>
  </si>
  <si>
    <t xml:space="preserve">DL111756</t>
  </si>
  <si>
    <t xml:space="preserve">AVEO C AZUL</t>
  </si>
  <si>
    <t xml:space="preserve">SAN JUAN DE RIO MOTORS SA DE CV</t>
  </si>
  <si>
    <t xml:space="preserve">0085-QMN13</t>
  </si>
  <si>
    <t xml:space="preserve">DL111427</t>
  </si>
  <si>
    <t xml:space="preserve">AVEO E TINTO</t>
  </si>
  <si>
    <t xml:space="preserve">PEREZ OLGUIN DALIA XOCHITL</t>
  </si>
  <si>
    <t xml:space="preserve">0089-QMN12</t>
  </si>
  <si>
    <t xml:space="preserve">DL109461</t>
  </si>
  <si>
    <t xml:space="preserve">RGV</t>
  </si>
  <si>
    <t xml:space="preserve">RGL</t>
  </si>
  <si>
    <t xml:space="preserve">SA DE CV SIMES ACCIAIO</t>
  </si>
  <si>
    <t xml:space="preserve">CONTADO</t>
  </si>
  <si>
    <t xml:space="preserve">0090-QMN13</t>
  </si>
  <si>
    <t xml:space="preserve">DL109382</t>
  </si>
  <si>
    <t xml:space="preserve">LEDESMA MARUQEZ REGINA</t>
  </si>
  <si>
    <t xml:space="preserve">0104-QMN13</t>
  </si>
  <si>
    <t xml:space="preserve">DL113148</t>
  </si>
  <si>
    <t xml:space="preserve">MND</t>
  </si>
  <si>
    <t xml:space="preserve">EL TREBOL AUTOMOTRIZ ERMITA</t>
  </si>
  <si>
    <t xml:space="preserve">0136-QMN13</t>
  </si>
  <si>
    <t xml:space="preserve">DL115635</t>
  </si>
  <si>
    <t xml:space="preserve">AVEO A ROJO</t>
  </si>
  <si>
    <t xml:space="preserve">NO HAN DEPOSITADO BONIFICACION DE $ 1,070.00</t>
  </si>
  <si>
    <t xml:space="preserve">0139-QMN12</t>
  </si>
  <si>
    <t xml:space="preserve">DL115970</t>
  </si>
  <si>
    <t xml:space="preserve">AVEO A</t>
  </si>
  <si>
    <t xml:space="preserve">TLAHUAC MOTORS SA DE CV</t>
  </si>
  <si>
    <t xml:space="preserve">0141-QMN13</t>
  </si>
  <si>
    <t xml:space="preserve">DL116005</t>
  </si>
  <si>
    <t xml:space="preserve">AVEO A PLATA</t>
  </si>
  <si>
    <t xml:space="preserve">0159-QMN13</t>
  </si>
  <si>
    <t xml:space="preserve">DS500991</t>
  </si>
  <si>
    <t xml:space="preserve">SONIC D </t>
  </si>
  <si>
    <t xml:space="preserve">GARCIA CANO ROCIO MAYRA</t>
  </si>
  <si>
    <t xml:space="preserve">0164-QMN13</t>
  </si>
  <si>
    <t xml:space="preserve">DL119259</t>
  </si>
  <si>
    <t xml:space="preserve">AVEO D CHAMPANGE</t>
  </si>
  <si>
    <t xml:space="preserve">CRA</t>
  </si>
  <si>
    <t xml:space="preserve">CHAPARRO AYALA MARIO</t>
  </si>
  <si>
    <t xml:space="preserve">0180-QMN13</t>
  </si>
  <si>
    <t xml:space="preserve">DR155252</t>
  </si>
  <si>
    <t xml:space="preserve">TAHOE D</t>
  </si>
  <si>
    <t xml:space="preserve">GAZ</t>
  </si>
  <si>
    <t xml:space="preserve">FN2</t>
  </si>
  <si>
    <t xml:space="preserve">LAZCANO FERRAT IGNACIO ROMAN</t>
  </si>
  <si>
    <t xml:space="preserve">0799-QMN12</t>
  </si>
  <si>
    <t xml:space="preserve">CK633823</t>
  </si>
  <si>
    <t xml:space="preserve">CRUZE A ROJO</t>
  </si>
  <si>
    <t xml:space="preserve">JAPC</t>
  </si>
  <si>
    <t xml:space="preserve">LM5</t>
  </si>
  <si>
    <t xml:space="preserve">NOVATO</t>
  </si>
  <si>
    <t xml:space="preserve">AUN NO DEPOSITAN BONIFICACION</t>
  </si>
  <si>
    <t xml:space="preserve">ALTA</t>
  </si>
  <si>
    <t xml:space="preserve">1070-QMN12</t>
  </si>
  <si>
    <t xml:space="preserve">CK676970</t>
  </si>
  <si>
    <t xml:space="preserve">JIMENEZ ESTRADA PEDRO EDUARDO</t>
  </si>
  <si>
    <t xml:space="preserve">1502-QMN12</t>
  </si>
  <si>
    <t xml:space="preserve">CK714168</t>
  </si>
  <si>
    <t xml:space="preserve">CRUZE M</t>
  </si>
  <si>
    <t xml:space="preserve">MAYO CERVERA MAGALY</t>
  </si>
  <si>
    <t xml:space="preserve">1551-QMN12</t>
  </si>
  <si>
    <t xml:space="preserve">CC144217</t>
  </si>
  <si>
    <t xml:space="preserve">MATIZ A ROJO</t>
  </si>
  <si>
    <t xml:space="preserve">EST</t>
  </si>
  <si>
    <t xml:space="preserve">AL-65 AL-66</t>
  </si>
  <si>
    <t xml:space="preserve">1695-QMN12</t>
  </si>
  <si>
    <t xml:space="preserve">CK753774</t>
  </si>
  <si>
    <t xml:space="preserve">CRUZE A BLANCO</t>
  </si>
  <si>
    <t xml:space="preserve">SANCHEZ HERRERA JAVIER</t>
  </si>
  <si>
    <t xml:space="preserve">1724-QMN12</t>
  </si>
  <si>
    <t xml:space="preserve">CB151300</t>
  </si>
  <si>
    <t xml:space="preserve">SONIC E PLATA</t>
  </si>
  <si>
    <t xml:space="preserve">ACG</t>
  </si>
  <si>
    <t xml:space="preserve">JIMENEZ NIETO JOSE FRANCISCO</t>
  </si>
  <si>
    <t xml:space="preserve">1767-QMN12</t>
  </si>
  <si>
    <t xml:space="preserve">CB229482</t>
  </si>
  <si>
    <t xml:space="preserve">TORNADO C BLANCO</t>
  </si>
  <si>
    <t xml:space="preserve">VENTURA PERALTA JOSE LUIS</t>
  </si>
  <si>
    <t xml:space="preserve">1789-QMN12</t>
  </si>
  <si>
    <t xml:space="preserve">CB128587</t>
  </si>
  <si>
    <t xml:space="preserve">SONIC A PLATA</t>
  </si>
  <si>
    <t xml:space="preserve">FN0</t>
  </si>
  <si>
    <t xml:space="preserve">SANCHEZ PEREZ LARA LAURA</t>
  </si>
  <si>
    <t xml:space="preserve">1790-QMN12</t>
  </si>
  <si>
    <t xml:space="preserve">CC663270</t>
  </si>
  <si>
    <t xml:space="preserve">SPARK C AZUL</t>
  </si>
  <si>
    <t xml:space="preserve">1801-QMN12</t>
  </si>
  <si>
    <t xml:space="preserve">CC673352</t>
  </si>
  <si>
    <t xml:space="preserve">SPARK B</t>
  </si>
  <si>
    <t xml:space="preserve">1805-QMN12</t>
  </si>
  <si>
    <t xml:space="preserve">CB155212</t>
  </si>
  <si>
    <t xml:space="preserve">CASTILLO MAYA LUZ ELVIRA</t>
  </si>
  <si>
    <t xml:space="preserve">1812-QMN12</t>
  </si>
  <si>
    <t xml:space="preserve">CC682429</t>
  </si>
  <si>
    <t xml:space="preserve">SPARK C</t>
  </si>
  <si>
    <t xml:space="preserve">RMRI</t>
  </si>
  <si>
    <t xml:space="preserve">SUB-TOTAL</t>
  </si>
  <si>
    <t xml:space="preserve">IVA</t>
  </si>
  <si>
    <t xml:space="preserve">CUEVAS MENDOZA MA LUZ ROSALINA</t>
  </si>
  <si>
    <t xml:space="preserve">0030-QMN13</t>
  </si>
  <si>
    <t xml:space="preserve">DL103905</t>
  </si>
  <si>
    <t xml:space="preserve">AVEO M</t>
  </si>
  <si>
    <t xml:space="preserve">VAZQUEZ CUEVAS JOSE ALBERTO</t>
  </si>
  <si>
    <t xml:space="preserve">0049-QMN13</t>
  </si>
  <si>
    <t xml:space="preserve">DL106905</t>
  </si>
  <si>
    <t xml:space="preserve">AVEO M PLATA</t>
  </si>
  <si>
    <t xml:space="preserve">MOYA RESENDIZ MA GUADALUPE</t>
  </si>
  <si>
    <t xml:space="preserve">0067-QMN13</t>
  </si>
  <si>
    <t xml:space="preserve">DL107538</t>
  </si>
  <si>
    <t xml:space="preserve">AVEO B ROJO</t>
  </si>
  <si>
    <t xml:space="preserve">LAPT</t>
  </si>
  <si>
    <t xml:space="preserve">VELAZQUEZ LUNA JOSE ANTONIO</t>
  </si>
  <si>
    <t xml:space="preserve">1287-QMN12</t>
  </si>
  <si>
    <t xml:space="preserve">CK673467</t>
  </si>
  <si>
    <t xml:space="preserve">CRUZE F ROJO</t>
  </si>
  <si>
    <t xml:space="preserve">MACO</t>
  </si>
  <si>
    <t xml:space="preserve">BIOCHEM SYSTEMS SA DE CV</t>
  </si>
  <si>
    <t xml:space="preserve">1664-QMN12</t>
  </si>
  <si>
    <t xml:space="preserve">CB249410</t>
  </si>
  <si>
    <t xml:space="preserve">TORNADO A</t>
  </si>
  <si>
    <t xml:space="preserve">LRM</t>
  </si>
  <si>
    <t xml:space="preserve">LL7</t>
  </si>
  <si>
    <t xml:space="preserve">TAVERA OLIVARES NOHEMI</t>
  </si>
  <si>
    <t xml:space="preserve">1720-QMN12</t>
  </si>
  <si>
    <t xml:space="preserve">CB149194</t>
  </si>
  <si>
    <t xml:space="preserve">SACL</t>
  </si>
  <si>
    <t xml:space="preserve">VILLALPANDO RANGEL LILIANA</t>
  </si>
  <si>
    <t xml:space="preserve">1729-QMN12</t>
  </si>
  <si>
    <t xml:space="preserve">CJ361914</t>
  </si>
  <si>
    <t xml:space="preserve">TRAVERSE B</t>
  </si>
  <si>
    <t xml:space="preserve">RBCG</t>
  </si>
  <si>
    <t xml:space="preserve">LLM</t>
  </si>
  <si>
    <r>
      <rPr>
        <sz val="10"/>
        <rFont val="Arial"/>
        <family val="2"/>
      </rPr>
      <t xml:space="preserve">PENDIENTE DEPOSITO BONIFICACION</t>
    </r>
    <r>
      <rPr>
        <b val="true"/>
        <sz val="10"/>
        <color rgb="FFFF0000"/>
        <rFont val="Arial"/>
        <family val="2"/>
      </rPr>
      <t xml:space="preserve"> $1,070.00</t>
    </r>
  </si>
  <si>
    <t xml:space="preserve">CONSUMIBLES COMPUTACIONALES DE QUERETARO SA DE CV</t>
  </si>
  <si>
    <t xml:space="preserve">1731-QMN12</t>
  </si>
  <si>
    <t xml:space="preserve">CB229167</t>
  </si>
  <si>
    <t xml:space="preserve">TORNADO B PLATA</t>
  </si>
  <si>
    <t xml:space="preserve">MOJICA SAUCEDO ARMANDO</t>
  </si>
  <si>
    <t xml:space="preserve">1738-QMN12</t>
  </si>
  <si>
    <t xml:space="preserve">CJ361003</t>
  </si>
  <si>
    <t xml:space="preserve">TRAVERSE B ROJA</t>
  </si>
  <si>
    <t xml:space="preserve">LOPEZ GARCIA DANIEL HILARIO</t>
  </si>
  <si>
    <t xml:space="preserve">0031-QMN13</t>
  </si>
  <si>
    <t xml:space="preserve">DL103984</t>
  </si>
  <si>
    <t xml:space="preserve">CRUZ MONTOYA MARIA ELENA</t>
  </si>
  <si>
    <t xml:space="preserve">0043-QMN13</t>
  </si>
  <si>
    <t xml:space="preserve">DL105650</t>
  </si>
  <si>
    <t xml:space="preserve">HERNANDEZ LAGUNA JOSEFINA</t>
  </si>
  <si>
    <t xml:space="preserve">0095-QMN12</t>
  </si>
  <si>
    <t xml:space="preserve">DL105166</t>
  </si>
  <si>
    <t xml:space="preserve">AVEO B GRIS</t>
  </si>
  <si>
    <t xml:space="preserve">QUINTERO PEREZ MARIA DEL ROCIO</t>
  </si>
  <si>
    <t xml:space="preserve">0100-QMN13</t>
  </si>
  <si>
    <t xml:space="preserve">DL106680</t>
  </si>
  <si>
    <t xml:space="preserve">AVEO C PLATA</t>
  </si>
  <si>
    <t xml:space="preserve">LOPEZ PEREZ MA DEL CARMEN</t>
  </si>
  <si>
    <t xml:space="preserve">0763-QMN12</t>
  </si>
  <si>
    <t xml:space="preserve">CC122062</t>
  </si>
  <si>
    <t xml:space="preserve">MATIZ B</t>
  </si>
  <si>
    <t xml:space="preserve">MIRELES VIVEROS CLAUDIA</t>
  </si>
  <si>
    <t xml:space="preserve">1032-QMN12</t>
  </si>
  <si>
    <t xml:space="preserve">CK657920</t>
  </si>
  <si>
    <t xml:space="preserve">CRUZE F NEGRO</t>
  </si>
  <si>
    <t xml:space="preserve">JMPC</t>
  </si>
  <si>
    <t xml:space="preserve">ARANA LOREDO JUAN DOMINGO</t>
  </si>
  <si>
    <t xml:space="preserve">1123-QMN12</t>
  </si>
  <si>
    <t xml:space="preserve">CB081208</t>
  </si>
  <si>
    <t xml:space="preserve">SONIC D AZUL</t>
  </si>
  <si>
    <t xml:space="preserve">SENIOR </t>
  </si>
  <si>
    <t xml:space="preserve">NO</t>
  </si>
  <si>
    <t xml:space="preserve">HERNANDEZ MEJIA MARIA GABRIELA</t>
  </si>
  <si>
    <t xml:space="preserve">BANCO</t>
  </si>
  <si>
    <t xml:space="preserve">1354-QMN12</t>
  </si>
  <si>
    <t xml:space="preserve">CB102808</t>
  </si>
  <si>
    <t xml:space="preserve">SONIC A AZUL</t>
  </si>
  <si>
    <t xml:space="preserve">BARCENAS CASAS JUAN JOSE</t>
  </si>
  <si>
    <t xml:space="preserve">1614-QMN12</t>
  </si>
  <si>
    <t xml:space="preserve">CB134325</t>
  </si>
  <si>
    <t xml:space="preserve">SONIC D PLATA</t>
  </si>
  <si>
    <t xml:space="preserve">1678-QMN12</t>
  </si>
  <si>
    <t xml:space="preserve">CB142939</t>
  </si>
  <si>
    <t xml:space="preserve">SONIC A BLANCO</t>
  </si>
  <si>
    <t xml:space="preserve">HABIB RAMOS CLAUDIA YADIRA</t>
  </si>
  <si>
    <t xml:space="preserve">1689-QMN12</t>
  </si>
  <si>
    <t xml:space="preserve">CS635241</t>
  </si>
  <si>
    <t xml:space="preserve">CAPTIVA A BLANCA</t>
  </si>
  <si>
    <t xml:space="preserve">DIF SN</t>
  </si>
  <si>
    <t xml:space="preserve">1721-QMN12</t>
  </si>
  <si>
    <t xml:space="preserve">CB150158</t>
  </si>
  <si>
    <t xml:space="preserve">BRISEÑO VALADEZ JORGE LUIS</t>
  </si>
  <si>
    <t xml:space="preserve">1725-QMN12</t>
  </si>
  <si>
    <t xml:space="preserve">CB149114</t>
  </si>
  <si>
    <t xml:space="preserve">YSUNZA PICO FELIPE RAMON</t>
  </si>
  <si>
    <t xml:space="preserve">1739-QMN12</t>
  </si>
  <si>
    <t xml:space="preserve">CJ370323</t>
  </si>
  <si>
    <t xml:space="preserve">TRAVERSE B BLANCO</t>
  </si>
  <si>
    <t xml:space="preserve">DEMO</t>
  </si>
  <si>
    <t xml:space="preserve">GARCIA NIEVES ENRIQUE DANIEL</t>
  </si>
  <si>
    <t xml:space="preserve">1752-QMN12</t>
  </si>
  <si>
    <t xml:space="preserve">CC158693</t>
  </si>
  <si>
    <t xml:space="preserve">MATIZ B PLATA</t>
  </si>
  <si>
    <t xml:space="preserve">GVM</t>
  </si>
  <si>
    <t xml:space="preserve">1755-QMN12</t>
  </si>
  <si>
    <t xml:space="preserve">CB229422</t>
  </si>
  <si>
    <t xml:space="preserve">TORNADO C BLANCA</t>
  </si>
  <si>
    <t xml:space="preserve">RANGEL ARVIZU HECTOR ANDRES</t>
  </si>
  <si>
    <t xml:space="preserve">1758-QMN12</t>
  </si>
  <si>
    <t xml:space="preserve">CC666850</t>
  </si>
  <si>
    <t xml:space="preserve">SPARK C PINK</t>
  </si>
  <si>
    <t xml:space="preserve">MATAMOROS AUTOS SA DE CV</t>
  </si>
  <si>
    <t xml:space="preserve">1745-QMN12</t>
  </si>
  <si>
    <t xml:space="preserve">CC671019</t>
  </si>
  <si>
    <t xml:space="preserve">SPARK C ROJO</t>
  </si>
  <si>
    <t xml:space="preserve">ROSALES VAZQUEZ CLAUDIA</t>
  </si>
  <si>
    <t xml:space="preserve">0019-QMN13</t>
  </si>
  <si>
    <t xml:space="preserve">DL104235</t>
  </si>
  <si>
    <t xml:space="preserve">OLVERA ZAMORA MA ELIZABETH</t>
  </si>
  <si>
    <t xml:space="preserve">0057-QMN13</t>
  </si>
  <si>
    <t xml:space="preserve">DL108427</t>
  </si>
  <si>
    <t xml:space="preserve">TORRES HERNANDEZ GILBERTO</t>
  </si>
  <si>
    <t xml:space="preserve">0087-QMN13</t>
  </si>
  <si>
    <t xml:space="preserve">DL110670</t>
  </si>
  <si>
    <t xml:space="preserve">AVEO B TINTO</t>
  </si>
  <si>
    <t xml:space="preserve">RAMOS GALLEGOS LAURA ILEANA</t>
  </si>
  <si>
    <t xml:space="preserve">1768-QMN12</t>
  </si>
  <si>
    <t xml:space="preserve">CK720619</t>
  </si>
  <si>
    <t xml:space="preserve"> </t>
  </si>
  <si>
    <t xml:space="preserve">SAN ROMAN SANDOVAL MARIA RAQUEL</t>
  </si>
  <si>
    <t xml:space="preserve">0055-QMN13</t>
  </si>
  <si>
    <t xml:space="preserve">DL108213</t>
  </si>
  <si>
    <t xml:space="preserve">AVEO B PLATA</t>
  </si>
  <si>
    <t xml:space="preserve">BANCO SANTANDER MEXICO SA </t>
  </si>
  <si>
    <t xml:space="preserve">0074-QMN13</t>
  </si>
  <si>
    <t xml:space="preserve">DG131764</t>
  </si>
  <si>
    <t xml:space="preserve">SILVERADO 1500 G</t>
  </si>
  <si>
    <t xml:space="preserve">0076-QMN13</t>
  </si>
  <si>
    <t xml:space="preserve">DG131767</t>
  </si>
  <si>
    <t xml:space="preserve">VIZCAYNO SANCHEZ OCTAVIO</t>
  </si>
  <si>
    <t xml:space="preserve">0080-QMN13</t>
  </si>
  <si>
    <t xml:space="preserve">DL105967</t>
  </si>
  <si>
    <t xml:space="preserve">AVEO M NEGRO</t>
  </si>
  <si>
    <t xml:space="preserve">DE LA VEGA MACIAS JOSE DE JESUS</t>
  </si>
  <si>
    <t xml:space="preserve">0121-QMN13</t>
  </si>
  <si>
    <t xml:space="preserve">DL114326</t>
  </si>
  <si>
    <t xml:space="preserve">CASILLAS CORO RODRIGO</t>
  </si>
  <si>
    <t xml:space="preserve">0145-QMN13</t>
  </si>
  <si>
    <t xml:space="preserve">DL107044</t>
  </si>
  <si>
    <t xml:space="preserve">AVEO D TINTO</t>
  </si>
  <si>
    <t xml:space="preserve">GONZALEZ DELGADO FIDEL</t>
  </si>
  <si>
    <t xml:space="preserve">1584-QMN12</t>
  </si>
  <si>
    <t xml:space="preserve">CK737912</t>
  </si>
  <si>
    <t xml:space="preserve">CRUZE C BLANCO</t>
  </si>
  <si>
    <t xml:space="preserve">ATTOLINI PESQUEIRA BOSCO</t>
  </si>
  <si>
    <t xml:space="preserve">1621-QMN12</t>
  </si>
  <si>
    <t xml:space="preserve">CK745423</t>
  </si>
  <si>
    <t xml:space="preserve">GARCIA SUAREZ ROSA MARIA</t>
  </si>
  <si>
    <t xml:space="preserve">1645-QMN12</t>
  </si>
  <si>
    <t xml:space="preserve">CC656858</t>
  </si>
  <si>
    <t xml:space="preserve">SPARK A ROJO</t>
  </si>
  <si>
    <t xml:space="preserve">VALLEJO VENEGAS ERNESTO ALFONSO</t>
  </si>
  <si>
    <t xml:space="preserve">1719-QMN12</t>
  </si>
  <si>
    <t xml:space="preserve">CC668267</t>
  </si>
  <si>
    <t xml:space="preserve">SPARK C PLATA</t>
  </si>
  <si>
    <t xml:space="preserve">MAAM</t>
  </si>
  <si>
    <t xml:space="preserve">CRUZ MERIDA JULIO CESAR</t>
  </si>
  <si>
    <t xml:space="preserve">1765-QMN12</t>
  </si>
  <si>
    <t xml:space="preserve">C9195909</t>
  </si>
  <si>
    <t xml:space="preserve">CAMARO D ROJO</t>
  </si>
  <si>
    <t xml:space="preserve">CONDE SALINAS MARIA DEL ROSARIO</t>
  </si>
  <si>
    <t xml:space="preserve">1779-QMN12</t>
  </si>
  <si>
    <t xml:space="preserve">CC144773</t>
  </si>
  <si>
    <t xml:space="preserve">ISIDRO MARTINEZ SAUL</t>
  </si>
  <si>
    <t xml:space="preserve">1776-QMN12</t>
  </si>
  <si>
    <t xml:space="preserve">CK727108</t>
  </si>
  <si>
    <t xml:space="preserve">CRUZE M BLANCO</t>
  </si>
  <si>
    <t xml:space="preserve">AL-67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73-CIU12</t>
  </si>
  <si>
    <t xml:space="preserve">SPARK  2012</t>
  </si>
  <si>
    <t xml:space="preserve">FJBT</t>
  </si>
  <si>
    <t xml:space="preserve">CEG</t>
  </si>
  <si>
    <t xml:space="preserve">n/a</t>
  </si>
  <si>
    <t xml:space="preserve">0071-ciu12</t>
  </si>
  <si>
    <t xml:space="preserve">OPT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LIÑAN BRITO FRANCISCO</t>
  </si>
  <si>
    <t xml:space="preserve">0623-QMN12</t>
  </si>
  <si>
    <t xml:space="preserve">CC566185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[$-409]d\-mmm\-yy"/>
    <numFmt numFmtId="172" formatCode="_-* #,##0.00_-;\-* #,##0.00_-;_-* \-??_-;_-@_-"/>
    <numFmt numFmtId="173" formatCode="#,##0.00"/>
    <numFmt numFmtId="174" formatCode="_-* #,##0.00_-;\-* #,##0.00_-;_-* \-??_-;_-@_-"/>
    <numFmt numFmtId="175" formatCode="_-\$* #,##0.00_-;&quot;-$&quot;* #,##0.00_-;_-\$* \-??_-;_-@_-"/>
    <numFmt numFmtId="176" formatCode="0.00%"/>
    <numFmt numFmtId="177" formatCode="0.0"/>
    <numFmt numFmtId="17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EB613D"/>
        <bgColor rgb="FFFF8080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EB613D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true" showOutlineSymbols="true" defaultGridColor="true" view="normal" topLeftCell="BJ1" colorId="64" zoomScale="95" zoomScaleNormal="95" zoomScalePageLayoutView="100" workbookViewId="0">
      <selection pane="topLeft" activeCell="BS26" activeCellId="0" sqref="B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1.13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2" width="7.99"/>
    <col collapsed="false" customWidth="true" hidden="false" outlineLevel="0" max="19" min="19" style="0" width="8.7"/>
    <col collapsed="false" customWidth="true" hidden="false" outlineLevel="0" max="20" min="20" style="2" width="9.41"/>
    <col collapsed="false" customWidth="true" hidden="false" outlineLevel="0" max="21" min="21" style="0" width="11.13"/>
    <col collapsed="false" customWidth="true" hidden="false" outlineLevel="0" max="22" min="22" style="0" width="14.28"/>
    <col collapsed="false" customWidth="true" hidden="false" outlineLevel="0" max="23" min="23" style="0" width="11.13"/>
    <col collapsed="false" customWidth="true" hidden="false" outlineLevel="0" max="24" min="24" style="0" width="17.56"/>
    <col collapsed="false" customWidth="true" hidden="false" outlineLevel="0" max="25" min="25" style="0" width="10.13"/>
    <col collapsed="false" customWidth="false" hidden="true" outlineLevel="0" max="26" min="26" style="0" width="11.05"/>
    <col collapsed="false" customWidth="true" hidden="true" outlineLevel="0" max="27" min="27" style="0" width="10.85"/>
    <col collapsed="false" customWidth="true" hidden="true" outlineLevel="0" max="28" min="28" style="0" width="11.13"/>
    <col collapsed="false" customWidth="true" hidden="true" outlineLevel="0" max="29" min="29" style="0" width="17.28"/>
    <col collapsed="false" customWidth="true" hidden="true" outlineLevel="0" max="30" min="30" style="0" width="14.41"/>
    <col collapsed="false" customWidth="true" hidden="true" outlineLevel="0" max="31" min="31" style="0" width="16.7"/>
    <col collapsed="false" customWidth="true" hidden="true" outlineLevel="0" max="32" min="32" style="0" width="15.7"/>
    <col collapsed="false" customWidth="true" hidden="true" outlineLevel="0" max="33" min="33" style="0" width="8.41"/>
    <col collapsed="false" customWidth="true" hidden="true" outlineLevel="0" max="34" min="34" style="0" width="10.56"/>
    <col collapsed="false" customWidth="true" hidden="false" outlineLevel="0" max="35" min="35" style="0" width="15.7"/>
    <col collapsed="false" customWidth="true" hidden="false" outlineLevel="0" max="36" min="36" style="0" width="11.13"/>
    <col collapsed="false" customWidth="true" hidden="false" outlineLevel="0" max="37" min="37" style="0" width="10.56"/>
    <col collapsed="false" customWidth="true" hidden="true" outlineLevel="0" max="38" min="38" style="0" width="12.85"/>
    <col collapsed="false" customWidth="true" hidden="true" outlineLevel="0" max="39" min="39" style="0" width="15.13"/>
    <col collapsed="false" customWidth="true" hidden="true" outlineLevel="0" max="40" min="40" style="0" width="17.28"/>
    <col collapsed="false" customWidth="true" hidden="true" outlineLevel="0" max="41" min="41" style="0" width="13.56"/>
    <col collapsed="false" customWidth="true" hidden="true" outlineLevel="0" max="42" min="42" style="0" width="17.85"/>
    <col collapsed="false" customWidth="true" hidden="true" outlineLevel="0" max="43" min="43" style="0" width="17.28"/>
    <col collapsed="false" customWidth="true" hidden="true" outlineLevel="0" max="44" min="44" style="0" width="17.7"/>
    <col collapsed="false" customWidth="true" hidden="true" outlineLevel="0" max="45" min="45" style="0" width="11.13"/>
    <col collapsed="false" customWidth="true" hidden="true" outlineLevel="0" max="46" min="46" style="0" width="14.41"/>
    <col collapsed="false" customWidth="true" hidden="true" outlineLevel="0" max="47" min="47" style="0" width="16.56"/>
    <col collapsed="false" customWidth="true" hidden="true" outlineLevel="0" max="48" min="48" style="0" width="11.13"/>
    <col collapsed="false" customWidth="true" hidden="true" outlineLevel="0" max="49" min="49" style="0" width="12.14"/>
    <col collapsed="false" customWidth="true" hidden="true" outlineLevel="0" max="50" min="50" style="2" width="16.7"/>
    <col collapsed="false" customWidth="true" hidden="true" outlineLevel="0" max="51" min="51" style="2" width="14.56"/>
    <col collapsed="false" customWidth="true" hidden="true" outlineLevel="0" max="53" min="52" style="0" width="10.13"/>
    <col collapsed="false" customWidth="true" hidden="true" outlineLevel="0" max="54" min="54" style="0" width="14.41"/>
    <col collapsed="false" customWidth="true" hidden="true" outlineLevel="0" max="55" min="55" style="0" width="16.56"/>
    <col collapsed="false" customWidth="true" hidden="true" outlineLevel="0" max="56" min="56" style="0" width="9.85"/>
    <col collapsed="false" customWidth="true" hidden="true" outlineLevel="0" max="57" min="57" style="0" width="11.13"/>
    <col collapsed="false" customWidth="true" hidden="true" outlineLevel="0" max="58" min="58" style="2" width="13.41"/>
    <col collapsed="false" customWidth="true" hidden="true" outlineLevel="0" max="59" min="59" style="2" width="8.85"/>
    <col collapsed="false" customWidth="true" hidden="true" outlineLevel="0" max="60" min="60" style="0" width="7.28"/>
    <col collapsed="false" customWidth="true" hidden="false" outlineLevel="0" max="61" min="61" style="0" width="11.13"/>
    <col collapsed="false" customWidth="true" hidden="false" outlineLevel="0" max="62" min="62" style="0" width="17.28"/>
    <col collapsed="false" customWidth="true" hidden="false" outlineLevel="0" max="63" min="63" style="0" width="11.13"/>
    <col collapsed="false" customWidth="true" hidden="false" outlineLevel="0" max="64" min="64" style="0" width="12.56"/>
    <col collapsed="false" customWidth="true" hidden="false" outlineLevel="0" max="65" min="65" style="0" width="10.13"/>
    <col collapsed="false" customWidth="true" hidden="false" outlineLevel="0" max="66" min="66" style="0" width="13.14"/>
    <col collapsed="false" customWidth="true" hidden="false" outlineLevel="0" max="67" min="67" style="3" width="13.41"/>
    <col collapsed="false" customWidth="true" hidden="true" outlineLevel="0" max="68" min="68" style="2" width="14.14"/>
    <col collapsed="false" customWidth="true" hidden="false" outlineLevel="0" max="69" min="69" style="2" width="14.14"/>
    <col collapsed="false" customWidth="true" hidden="false" outlineLevel="0" max="70" min="70" style="0" width="11.7"/>
    <col collapsed="false" customWidth="true" hidden="false" outlineLevel="0" max="71" min="71" style="0" width="13.99"/>
    <col collapsed="false" customWidth="true" hidden="false" outlineLevel="0" max="72" min="72" style="0" width="14.56"/>
    <col collapsed="false" customWidth="true" hidden="false" outlineLevel="0" max="73" min="73" style="0" width="35.85"/>
    <col collapsed="false" customWidth="true" hidden="false" outlineLevel="0" max="74" min="74" style="0" width="12.42"/>
    <col collapsed="false" customWidth="true" hidden="true" outlineLevel="0" max="75" min="75" style="0" width="18.85"/>
    <col collapsed="false" customWidth="false" hidden="true" outlineLevel="0" max="110" min="76" style="0" width="11.0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20" t="s">
        <v>17</v>
      </c>
      <c r="BP1" s="21" t="s">
        <v>18</v>
      </c>
      <c r="BQ1" s="21"/>
      <c r="BR1" s="22" t="s">
        <v>19</v>
      </c>
      <c r="BS1" s="23" t="s">
        <v>20</v>
      </c>
      <c r="BT1" s="24" t="s">
        <v>21</v>
      </c>
      <c r="BU1" s="24" t="s">
        <v>22</v>
      </c>
      <c r="BV1" s="24"/>
      <c r="BW1" s="24" t="s">
        <v>23</v>
      </c>
      <c r="BX1" s="24" t="s">
        <v>24</v>
      </c>
      <c r="BY1" s="24"/>
      <c r="BZ1" s="24"/>
      <c r="CA1" s="24" t="s">
        <v>25</v>
      </c>
      <c r="CB1" s="24" t="s">
        <v>26</v>
      </c>
      <c r="CC1" s="24" t="s">
        <v>27</v>
      </c>
      <c r="CD1" s="25" t="s">
        <v>28</v>
      </c>
      <c r="CE1" s="26" t="s">
        <v>29</v>
      </c>
      <c r="CF1" s="26" t="s">
        <v>30</v>
      </c>
    </row>
    <row r="2" s="4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47" t="s">
        <v>55</v>
      </c>
      <c r="AE2" s="13" t="s">
        <v>40</v>
      </c>
      <c r="AF2" s="48" t="s">
        <v>41</v>
      </c>
      <c r="AG2" s="48" t="s">
        <v>56</v>
      </c>
      <c r="AH2" s="48" t="s">
        <v>43</v>
      </c>
      <c r="AI2" s="49" t="s">
        <v>41</v>
      </c>
      <c r="AJ2" s="50" t="s">
        <v>56</v>
      </c>
      <c r="AK2" s="51" t="s">
        <v>43</v>
      </c>
      <c r="AL2" s="31" t="s">
        <v>57</v>
      </c>
      <c r="AM2" s="32" t="s">
        <v>58</v>
      </c>
      <c r="AN2" s="52" t="s">
        <v>59</v>
      </c>
      <c r="AO2" s="53" t="s">
        <v>60</v>
      </c>
      <c r="AP2" s="54" t="s">
        <v>61</v>
      </c>
      <c r="AQ2" s="53" t="s">
        <v>59</v>
      </c>
      <c r="AR2" s="55" t="s">
        <v>62</v>
      </c>
      <c r="AS2" s="56" t="s">
        <v>63</v>
      </c>
      <c r="AT2" s="56" t="s">
        <v>55</v>
      </c>
      <c r="AU2" s="56" t="s">
        <v>64</v>
      </c>
      <c r="AV2" s="57" t="s">
        <v>65</v>
      </c>
      <c r="AW2" s="58" t="s">
        <v>66</v>
      </c>
      <c r="AX2" s="59" t="s">
        <v>67</v>
      </c>
      <c r="AY2" s="60" t="s">
        <v>68</v>
      </c>
      <c r="AZ2" s="60" t="s">
        <v>69</v>
      </c>
      <c r="BA2" s="60" t="s">
        <v>63</v>
      </c>
      <c r="BB2" s="60" t="s">
        <v>55</v>
      </c>
      <c r="BC2" s="60" t="s">
        <v>64</v>
      </c>
      <c r="BD2" s="60" t="s">
        <v>65</v>
      </c>
      <c r="BE2" s="60" t="s">
        <v>70</v>
      </c>
      <c r="BF2" s="60" t="s">
        <v>17</v>
      </c>
      <c r="BG2" s="61" t="s">
        <v>71</v>
      </c>
      <c r="BH2" s="61" t="s">
        <v>72</v>
      </c>
      <c r="BI2" s="62" t="s">
        <v>73</v>
      </c>
      <c r="BJ2" s="63" t="s">
        <v>74</v>
      </c>
      <c r="BK2" s="63" t="s">
        <v>63</v>
      </c>
      <c r="BL2" s="63" t="s">
        <v>75</v>
      </c>
      <c r="BM2" s="64" t="s">
        <v>65</v>
      </c>
      <c r="BN2" s="64" t="s">
        <v>76</v>
      </c>
      <c r="BO2" s="20"/>
      <c r="BP2" s="21"/>
      <c r="BQ2" s="21"/>
      <c r="BR2" s="22"/>
      <c r="BS2" s="22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5"/>
      <c r="CE2" s="25"/>
      <c r="CF2" s="26"/>
    </row>
    <row r="3" s="4" customFormat="true" ht="21" hidden="false" customHeight="true" outlineLevel="0" collapsed="false">
      <c r="A3" s="4" t="n">
        <v>6</v>
      </c>
      <c r="B3" s="65" t="n">
        <v>41145</v>
      </c>
      <c r="C3" s="66" t="n">
        <v>41145</v>
      </c>
      <c r="D3" s="67" t="n">
        <v>41151</v>
      </c>
      <c r="E3" s="67" t="s">
        <v>77</v>
      </c>
      <c r="F3" s="67" t="s">
        <v>78</v>
      </c>
      <c r="G3" s="68" t="s">
        <v>79</v>
      </c>
      <c r="H3" s="69" t="s">
        <v>80</v>
      </c>
      <c r="I3" s="69" t="s">
        <v>81</v>
      </c>
      <c r="J3" s="69" t="s">
        <v>82</v>
      </c>
      <c r="K3" s="70" t="s">
        <v>83</v>
      </c>
      <c r="L3" s="71" t="n">
        <v>145900</v>
      </c>
      <c r="M3" s="72" t="n">
        <v>125775.86</v>
      </c>
      <c r="N3" s="72" t="n">
        <v>113526.31</v>
      </c>
      <c r="O3" s="73" t="n">
        <f aca="false">M3-N3</f>
        <v>12249.55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84</v>
      </c>
      <c r="U3" s="74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1112.51</v>
      </c>
      <c r="AA3" s="83" t="n">
        <f aca="false">Z3*0.16</f>
        <v>178.0016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f aca="false">6000/1.16</f>
        <v>5172.41379310345</v>
      </c>
      <c r="AJ3" s="90" t="n">
        <v>3833.51</v>
      </c>
      <c r="AK3" s="91" t="n">
        <f aca="false">AI3-AJ3</f>
        <v>1338.90379310345</v>
      </c>
      <c r="AL3" s="71" t="n">
        <f aca="false">145900-51065+14234.64+6000-1112.51</f>
        <v>113957.13</v>
      </c>
      <c r="AM3" s="72" t="n">
        <f aca="false">(AL3*0.03)</f>
        <v>3418.7139</v>
      </c>
      <c r="AN3" s="92" t="n">
        <f aca="false">AM3*0.3</f>
        <v>1025.61417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0959.0384</v>
      </c>
      <c r="AS3" s="97" t="n">
        <f aca="false">AM3</f>
        <v>3418.7139</v>
      </c>
      <c r="AT3" s="97" t="n">
        <f aca="false">AH3</f>
        <v>0</v>
      </c>
      <c r="AU3" s="97" t="n">
        <f aca="false">AK3</f>
        <v>1338.90379310345</v>
      </c>
      <c r="AV3" s="98" t="n">
        <f aca="false">AP3</f>
        <v>0</v>
      </c>
      <c r="AW3" s="99" t="n">
        <f aca="false">SUM(AR3:AV3)</f>
        <v>15716.6560931035</v>
      </c>
      <c r="AX3" s="100" t="s">
        <v>85</v>
      </c>
      <c r="AY3" s="101" t="n">
        <v>0.12</v>
      </c>
      <c r="AZ3" s="90" t="n">
        <f aca="false">AR3*AY3</f>
        <v>1315.084608</v>
      </c>
      <c r="BA3" s="90" t="n">
        <f aca="false">AS3*0.3</f>
        <v>1025.61417</v>
      </c>
      <c r="BB3" s="90" t="n">
        <f aca="false">AT3*0.2</f>
        <v>0</v>
      </c>
      <c r="BC3" s="90" t="n">
        <f aca="false">AU3*0.2</f>
        <v>267.78075862069</v>
      </c>
      <c r="BD3" s="91" t="n">
        <f aca="false">AV3*0.2</f>
        <v>0</v>
      </c>
      <c r="BE3" s="91" t="n">
        <f aca="false">SUM(AZ3:BD3)</f>
        <v>2608.47953662069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2071.5484</v>
      </c>
      <c r="BJ3" s="87" t="n">
        <f aca="false">Y3</f>
        <v>1070</v>
      </c>
      <c r="BK3" s="74" t="n">
        <f aca="false">AS3</f>
        <v>3418.7139</v>
      </c>
      <c r="BL3" s="87" t="n">
        <f aca="false">AU3+(AJ3*0.2)</f>
        <v>2105.60579310345</v>
      </c>
      <c r="BM3" s="87" t="n">
        <f aca="false">AP3</f>
        <v>0</v>
      </c>
      <c r="BN3" s="87" t="n">
        <f aca="false">AH3</f>
        <v>0</v>
      </c>
      <c r="BO3" s="106" t="str">
        <f aca="false">G3</f>
        <v>0051-QMN13</v>
      </c>
      <c r="BP3" s="107" t="str">
        <f aca="false">J3</f>
        <v>JLHN</v>
      </c>
      <c r="BQ3" s="107"/>
      <c r="BR3" s="108" t="n">
        <f aca="false">BI3+BJ3</f>
        <v>13141.5484</v>
      </c>
      <c r="BS3" s="109" t="n">
        <f aca="false">1070+O3-178</f>
        <v>13141.55</v>
      </c>
      <c r="BT3" s="109" t="n">
        <f aca="false">BR3-BS3</f>
        <v>-0.00159999999959837</v>
      </c>
      <c r="BU3" s="110" t="s">
        <v>86</v>
      </c>
      <c r="BV3" s="111"/>
      <c r="BW3" s="112" t="n">
        <f aca="false">Y3</f>
        <v>1070</v>
      </c>
      <c r="BX3" s="113" t="n">
        <f aca="false">W3</f>
        <v>0</v>
      </c>
      <c r="BY3" s="113" t="n">
        <f aca="false">X3</f>
        <v>0</v>
      </c>
      <c r="BZ3" s="113" t="n">
        <f aca="false">Y3</f>
        <v>1070</v>
      </c>
      <c r="CA3" s="113" t="n">
        <f aca="false">Z3</f>
        <v>1112.51</v>
      </c>
      <c r="CB3" s="113" t="n">
        <f aca="false">AA3</f>
        <v>178.0016</v>
      </c>
      <c r="CC3" s="113" t="n">
        <f aca="false">AB3</f>
        <v>0</v>
      </c>
      <c r="CD3" s="114" t="s">
        <v>86</v>
      </c>
      <c r="CE3" s="115"/>
      <c r="CF3" s="114"/>
    </row>
    <row r="4" s="4" customFormat="true" ht="20.1" hidden="false" customHeight="true" outlineLevel="0" collapsed="false">
      <c r="A4" s="4" t="n">
        <v>10</v>
      </c>
      <c r="B4" s="65" t="n">
        <v>41150</v>
      </c>
      <c r="C4" s="66" t="n">
        <v>41150</v>
      </c>
      <c r="D4" s="67" t="n">
        <v>41150</v>
      </c>
      <c r="E4" s="67" t="s">
        <v>87</v>
      </c>
      <c r="F4" s="67" t="s">
        <v>88</v>
      </c>
      <c r="G4" s="116" t="s">
        <v>89</v>
      </c>
      <c r="H4" s="69" t="s">
        <v>90</v>
      </c>
      <c r="I4" s="69" t="s">
        <v>91</v>
      </c>
      <c r="J4" s="69" t="s">
        <v>92</v>
      </c>
      <c r="K4" s="70" t="s">
        <v>92</v>
      </c>
      <c r="L4" s="71" t="n">
        <v>148784.19</v>
      </c>
      <c r="M4" s="72" t="n">
        <v>128262.23</v>
      </c>
      <c r="N4" s="72" t="n">
        <v>125940.11</v>
      </c>
      <c r="O4" s="73" t="n">
        <f aca="false">M4-N4</f>
        <v>2322.12</v>
      </c>
      <c r="P4" s="74" t="n">
        <v>0</v>
      </c>
      <c r="Q4" s="75" t="n">
        <v>0</v>
      </c>
      <c r="R4" s="76" t="n">
        <v>0</v>
      </c>
      <c r="S4" s="77" t="n">
        <v>0</v>
      </c>
      <c r="T4" s="117" t="n">
        <v>0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v>0</v>
      </c>
      <c r="AM4" s="72" t="n">
        <f aca="false">(AL4*0.03)</f>
        <v>0</v>
      </c>
      <c r="AN4" s="92" t="n">
        <f aca="false">AM4*0.3</f>
        <v>0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2322.12</v>
      </c>
      <c r="AS4" s="97" t="n">
        <f aca="false">AM4</f>
        <v>0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2322.12</v>
      </c>
      <c r="AX4" s="100" t="s">
        <v>92</v>
      </c>
      <c r="AY4" s="101" t="n">
        <v>0</v>
      </c>
      <c r="AZ4" s="90" t="n">
        <f aca="false">AR4*AY4</f>
        <v>0</v>
      </c>
      <c r="BA4" s="90" t="n">
        <f aca="false">AS4*0.3</f>
        <v>0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0</v>
      </c>
      <c r="BF4" s="102" t="n">
        <v>0</v>
      </c>
      <c r="BG4" s="103" t="n">
        <v>0</v>
      </c>
      <c r="BH4" s="104" t="n">
        <v>0</v>
      </c>
      <c r="BI4" s="105" t="n">
        <f aca="false">O4+W4+X4-AA4</f>
        <v>2322.12</v>
      </c>
      <c r="BJ4" s="87" t="n">
        <f aca="false">Y4</f>
        <v>1070</v>
      </c>
      <c r="BK4" s="74" t="n">
        <f aca="false">AS4</f>
        <v>0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18" t="str">
        <f aca="false">G4</f>
        <v>0068-QMN13</v>
      </c>
      <c r="BP4" s="107" t="str">
        <f aca="false">J4</f>
        <v>TRAS</v>
      </c>
      <c r="BQ4" s="107"/>
      <c r="BR4" s="108" t="n">
        <f aca="false">BI4+BJ4</f>
        <v>3392.12</v>
      </c>
      <c r="BS4" s="108" t="n">
        <f aca="false">1070+O4</f>
        <v>3392.12</v>
      </c>
      <c r="BT4" s="109" t="n">
        <f aca="false">BR4-BS4</f>
        <v>0</v>
      </c>
      <c r="BU4" s="110" t="s">
        <v>93</v>
      </c>
      <c r="BV4" s="111"/>
      <c r="BW4" s="112" t="n">
        <f aca="false">Y4</f>
        <v>1070</v>
      </c>
      <c r="BX4" s="113" t="n">
        <f aca="false">W4</f>
        <v>0</v>
      </c>
      <c r="BY4" s="113" t="n">
        <f aca="false">X4</f>
        <v>0</v>
      </c>
      <c r="BZ4" s="113" t="n">
        <f aca="false">Y4</f>
        <v>1070</v>
      </c>
      <c r="CA4" s="113" t="n">
        <f aca="false">Z4</f>
        <v>0</v>
      </c>
      <c r="CB4" s="113" t="n">
        <f aca="false">AA4</f>
        <v>0</v>
      </c>
      <c r="CC4" s="113" t="n">
        <f aca="false">AB4</f>
        <v>0</v>
      </c>
      <c r="CD4" s="114" t="s">
        <v>86</v>
      </c>
    </row>
    <row r="5" s="4" customFormat="true" ht="21" hidden="false" customHeight="true" outlineLevel="0" collapsed="false">
      <c r="A5" s="4" t="n">
        <v>11</v>
      </c>
      <c r="B5" s="65" t="n">
        <v>41138</v>
      </c>
      <c r="C5" s="66" t="n">
        <v>41138</v>
      </c>
      <c r="D5" s="67" t="n">
        <v>41138</v>
      </c>
      <c r="E5" s="67" t="s">
        <v>94</v>
      </c>
      <c r="F5" s="67" t="s">
        <v>88</v>
      </c>
      <c r="G5" s="119" t="s">
        <v>95</v>
      </c>
      <c r="H5" s="69" t="s">
        <v>96</v>
      </c>
      <c r="I5" s="69" t="s">
        <v>97</v>
      </c>
      <c r="J5" s="69" t="s">
        <v>92</v>
      </c>
      <c r="K5" s="70" t="s">
        <v>92</v>
      </c>
      <c r="L5" s="71" t="n">
        <v>184380.2</v>
      </c>
      <c r="M5" s="72" t="n">
        <v>158948.45</v>
      </c>
      <c r="N5" s="72" t="n">
        <v>154591.07</v>
      </c>
      <c r="O5" s="73" t="n">
        <f aca="false">M5-N5</f>
        <v>4357.38000000001</v>
      </c>
      <c r="P5" s="74" t="n">
        <v>0</v>
      </c>
      <c r="Q5" s="75" t="n">
        <v>0</v>
      </c>
      <c r="R5" s="76" t="n">
        <v>0</v>
      </c>
      <c r="S5" s="77" t="n">
        <v>0</v>
      </c>
      <c r="T5" s="117" t="n">
        <v>0</v>
      </c>
      <c r="U5" s="120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1" t="n">
        <v>0</v>
      </c>
      <c r="AM5" s="72" t="n">
        <f aca="false">(AL5*0.03)</f>
        <v>0</v>
      </c>
      <c r="AN5" s="92" t="n">
        <f aca="false">AM5*0.3</f>
        <v>0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4357.38000000001</v>
      </c>
      <c r="AS5" s="97" t="n">
        <f aca="false">AM5</f>
        <v>0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4357.38000000001</v>
      </c>
      <c r="AX5" s="100" t="s">
        <v>92</v>
      </c>
      <c r="AY5" s="101" t="n">
        <v>0</v>
      </c>
      <c r="AZ5" s="90" t="n">
        <f aca="false">AR5*AY5</f>
        <v>0</v>
      </c>
      <c r="BA5" s="90" t="n">
        <f aca="false">AS5*0.3</f>
        <v>0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0</v>
      </c>
      <c r="BF5" s="102" t="n">
        <v>0</v>
      </c>
      <c r="BG5" s="103" t="n">
        <v>0</v>
      </c>
      <c r="BH5" s="104" t="n">
        <v>0</v>
      </c>
      <c r="BI5" s="105" t="n">
        <f aca="false">O5+W5+X5-AA5</f>
        <v>4357.38000000001</v>
      </c>
      <c r="BJ5" s="87" t="n">
        <f aca="false">Y5</f>
        <v>1070</v>
      </c>
      <c r="BK5" s="74" t="n">
        <f aca="false">AS5</f>
        <v>0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18" t="str">
        <f aca="false">G5</f>
        <v>0073-QMN13</v>
      </c>
      <c r="BP5" s="107" t="str">
        <f aca="false">J5</f>
        <v>TRAS</v>
      </c>
      <c r="BQ5" s="107"/>
      <c r="BR5" s="108" t="n">
        <f aca="false">BI5+BJ5</f>
        <v>5427.38000000001</v>
      </c>
      <c r="BS5" s="109" t="n">
        <f aca="false">1070+O5</f>
        <v>5427.38000000001</v>
      </c>
      <c r="BT5" s="109" t="n">
        <f aca="false">BR5-BS5</f>
        <v>0</v>
      </c>
      <c r="BU5" s="110" t="s">
        <v>93</v>
      </c>
      <c r="BV5" s="111"/>
      <c r="BW5" s="112" t="n">
        <f aca="false">Y5</f>
        <v>1070</v>
      </c>
      <c r="BX5" s="113" t="n">
        <f aca="false">W5</f>
        <v>0</v>
      </c>
      <c r="BY5" s="113" t="n">
        <f aca="false">X5</f>
        <v>0</v>
      </c>
      <c r="BZ5" s="113" t="n">
        <f aca="false">Y5</f>
        <v>1070</v>
      </c>
      <c r="CA5" s="113" t="n">
        <f aca="false">Z5</f>
        <v>0</v>
      </c>
      <c r="CB5" s="113" t="n">
        <f aca="false">AA5</f>
        <v>0</v>
      </c>
      <c r="CC5" s="113" t="n">
        <f aca="false">AB5</f>
        <v>0</v>
      </c>
      <c r="CD5" s="114" t="s">
        <v>86</v>
      </c>
      <c r="CE5" s="115" t="n">
        <v>1</v>
      </c>
      <c r="CF5" s="114"/>
    </row>
    <row r="6" s="4" customFormat="true" ht="21" hidden="false" customHeight="true" outlineLevel="0" collapsed="false">
      <c r="A6" s="4" t="n">
        <v>15</v>
      </c>
      <c r="B6" s="65" t="n">
        <v>41137</v>
      </c>
      <c r="C6" s="66" t="n">
        <v>41137</v>
      </c>
      <c r="D6" s="67" t="n">
        <v>41137</v>
      </c>
      <c r="E6" s="67" t="s">
        <v>98</v>
      </c>
      <c r="F6" s="67" t="s">
        <v>88</v>
      </c>
      <c r="G6" s="119" t="s">
        <v>99</v>
      </c>
      <c r="H6" s="69" t="s">
        <v>100</v>
      </c>
      <c r="I6" s="69" t="s">
        <v>101</v>
      </c>
      <c r="J6" s="69" t="s">
        <v>92</v>
      </c>
      <c r="K6" s="70" t="s">
        <v>92</v>
      </c>
      <c r="L6" s="71" t="n">
        <v>164139.78</v>
      </c>
      <c r="M6" s="72" t="n">
        <v>141499.81</v>
      </c>
      <c r="N6" s="72" t="n">
        <v>137635.03</v>
      </c>
      <c r="O6" s="73" t="n">
        <f aca="false">M6-N6</f>
        <v>3864.78</v>
      </c>
      <c r="P6" s="74" t="n">
        <v>0</v>
      </c>
      <c r="Q6" s="75" t="n">
        <v>0</v>
      </c>
      <c r="R6" s="76" t="n">
        <v>0</v>
      </c>
      <c r="S6" s="77" t="n">
        <v>0</v>
      </c>
      <c r="T6" s="117" t="n">
        <v>0</v>
      </c>
      <c r="U6" s="120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1" t="n">
        <v>0</v>
      </c>
      <c r="AM6" s="72" t="n">
        <f aca="false">(AL6*0.03)</f>
        <v>0</v>
      </c>
      <c r="AN6" s="92" t="n">
        <f aca="false">AM6*0.3</f>
        <v>0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3864.78</v>
      </c>
      <c r="AS6" s="97" t="n">
        <f aca="false">AM6</f>
        <v>0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3864.78</v>
      </c>
      <c r="AX6" s="100" t="s">
        <v>92</v>
      </c>
      <c r="AY6" s="101" t="n">
        <v>0</v>
      </c>
      <c r="AZ6" s="90" t="n">
        <f aca="false">AR6*AY6</f>
        <v>0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0</v>
      </c>
      <c r="BF6" s="102" t="n">
        <v>0</v>
      </c>
      <c r="BG6" s="103" t="n">
        <v>0</v>
      </c>
      <c r="BH6" s="104" t="n">
        <v>0</v>
      </c>
      <c r="BI6" s="105" t="n">
        <f aca="false">O6+W6+X6-AA6</f>
        <v>3864.78</v>
      </c>
      <c r="BJ6" s="87" t="n">
        <f aca="false">Y6</f>
        <v>1070</v>
      </c>
      <c r="BK6" s="74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18" t="str">
        <f aca="false">G6</f>
        <v>0084-QMN13</v>
      </c>
      <c r="BP6" s="107" t="str">
        <f aca="false">J6</f>
        <v>TRAS</v>
      </c>
      <c r="BQ6" s="107"/>
      <c r="BR6" s="108" t="n">
        <f aca="false">BI6+BJ6</f>
        <v>4934.78</v>
      </c>
      <c r="BS6" s="109" t="n">
        <f aca="false">1070+O6</f>
        <v>4934.78</v>
      </c>
      <c r="BT6" s="109" t="n">
        <f aca="false">BR6-BS6</f>
        <v>0</v>
      </c>
      <c r="BU6" s="110" t="s">
        <v>93</v>
      </c>
      <c r="BV6" s="111"/>
      <c r="BW6" s="112" t="n">
        <f aca="false">Y6</f>
        <v>1070</v>
      </c>
      <c r="BX6" s="113" t="n">
        <f aca="false">W6</f>
        <v>0</v>
      </c>
      <c r="BY6" s="113" t="n">
        <f aca="false">X6</f>
        <v>0</v>
      </c>
      <c r="BZ6" s="113" t="n">
        <f aca="false">Y6</f>
        <v>1070</v>
      </c>
      <c r="CA6" s="113" t="n">
        <f aca="false">Z6</f>
        <v>0</v>
      </c>
      <c r="CB6" s="113" t="n">
        <f aca="false">AA6</f>
        <v>0</v>
      </c>
      <c r="CC6" s="113" t="n">
        <f aca="false">AB6</f>
        <v>0</v>
      </c>
      <c r="CD6" s="114" t="s">
        <v>86</v>
      </c>
      <c r="CE6" s="115" t="n">
        <v>94836</v>
      </c>
      <c r="CF6" s="114"/>
    </row>
    <row r="7" s="4" customFormat="true" ht="21" hidden="false" customHeight="true" outlineLevel="0" collapsed="false">
      <c r="A7" s="4" t="n">
        <v>16</v>
      </c>
      <c r="B7" s="65" t="n">
        <v>41144</v>
      </c>
      <c r="C7" s="66" t="n">
        <v>41144</v>
      </c>
      <c r="D7" s="67" t="n">
        <v>41144</v>
      </c>
      <c r="E7" s="67" t="s">
        <v>102</v>
      </c>
      <c r="F7" s="67" t="s">
        <v>88</v>
      </c>
      <c r="G7" s="119" t="s">
        <v>103</v>
      </c>
      <c r="H7" s="69" t="s">
        <v>104</v>
      </c>
      <c r="I7" s="69" t="s">
        <v>105</v>
      </c>
      <c r="J7" s="69" t="s">
        <v>92</v>
      </c>
      <c r="K7" s="70" t="s">
        <v>92</v>
      </c>
      <c r="L7" s="71" t="n">
        <v>184380.2</v>
      </c>
      <c r="M7" s="72" t="n">
        <v>158948.45</v>
      </c>
      <c r="N7" s="72" t="n">
        <v>154591.07</v>
      </c>
      <c r="O7" s="73" t="n">
        <f aca="false">M7-N7</f>
        <v>4357.38000000001</v>
      </c>
      <c r="P7" s="74" t="n">
        <v>0</v>
      </c>
      <c r="Q7" s="75" t="n">
        <v>0</v>
      </c>
      <c r="R7" s="76" t="n">
        <v>0</v>
      </c>
      <c r="S7" s="77" t="n">
        <v>0</v>
      </c>
      <c r="T7" s="78" t="n">
        <v>0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/>
      <c r="AE7" s="86" t="n">
        <f aca="false">AF7*1.16</f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1" t="n">
        <v>0</v>
      </c>
      <c r="AM7" s="72" t="n">
        <f aca="false">(AL7*0.03)</f>
        <v>0</v>
      </c>
      <c r="AN7" s="92" t="n">
        <f aca="false">AM7*0.3</f>
        <v>0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4357.38000000001</v>
      </c>
      <c r="AS7" s="97" t="n">
        <f aca="false">AM7</f>
        <v>0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4357.38000000001</v>
      </c>
      <c r="AX7" s="100" t="s">
        <v>92</v>
      </c>
      <c r="AY7" s="101" t="n">
        <v>0</v>
      </c>
      <c r="AZ7" s="90" t="n">
        <f aca="false">AR7*AY7</f>
        <v>0</v>
      </c>
      <c r="BA7" s="90" t="n">
        <f aca="false">AS7*0.3</f>
        <v>0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0</v>
      </c>
      <c r="BF7" s="102" t="n">
        <v>0</v>
      </c>
      <c r="BG7" s="103" t="n">
        <v>0</v>
      </c>
      <c r="BH7" s="104" t="n">
        <v>0</v>
      </c>
      <c r="BI7" s="105" t="n">
        <f aca="false">O7+W7+X7-AA7</f>
        <v>4357.38000000001</v>
      </c>
      <c r="BJ7" s="87" t="n">
        <f aca="false">Y7</f>
        <v>1070</v>
      </c>
      <c r="BK7" s="74" t="n">
        <f aca="false">AS7</f>
        <v>0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18" t="str">
        <f aca="false">G7</f>
        <v>0085-QMN13</v>
      </c>
      <c r="BP7" s="107" t="str">
        <f aca="false">J7</f>
        <v>TRAS</v>
      </c>
      <c r="BQ7" s="107"/>
      <c r="BR7" s="108" t="n">
        <f aca="false">BI7+BJ7</f>
        <v>5427.38000000001</v>
      </c>
      <c r="BS7" s="109" t="n">
        <f aca="false">1070+O7</f>
        <v>5427.38000000001</v>
      </c>
      <c r="BT7" s="109" t="n">
        <f aca="false">BR7-BS7</f>
        <v>0</v>
      </c>
      <c r="BU7" s="110" t="s">
        <v>93</v>
      </c>
      <c r="BV7" s="111"/>
      <c r="BW7" s="112" t="n">
        <f aca="false">Y7</f>
        <v>1070</v>
      </c>
      <c r="BX7" s="113" t="n">
        <f aca="false">W7</f>
        <v>0</v>
      </c>
      <c r="BY7" s="113" t="n">
        <f aca="false">X7</f>
        <v>0</v>
      </c>
      <c r="BZ7" s="113" t="n">
        <f aca="false">Y7</f>
        <v>1070</v>
      </c>
      <c r="CA7" s="113" t="n">
        <f aca="false">Z7</f>
        <v>0</v>
      </c>
      <c r="CB7" s="113" t="n">
        <f aca="false">AA7</f>
        <v>0</v>
      </c>
      <c r="CC7" s="113" t="n">
        <f aca="false">AB7</f>
        <v>0</v>
      </c>
      <c r="CD7" s="114" t="s">
        <v>86</v>
      </c>
      <c r="CE7" s="115" t="n">
        <v>94837</v>
      </c>
      <c r="CF7" s="114"/>
    </row>
    <row r="8" s="4" customFormat="true" ht="21" hidden="false" customHeight="true" outlineLevel="0" collapsed="false">
      <c r="A8" s="4" t="n">
        <v>18</v>
      </c>
      <c r="B8" s="65" t="n">
        <v>41150</v>
      </c>
      <c r="C8" s="66" t="n">
        <v>41150</v>
      </c>
      <c r="D8" s="67" t="n">
        <v>41152</v>
      </c>
      <c r="E8" s="67" t="s">
        <v>106</v>
      </c>
      <c r="F8" s="67" t="s">
        <v>78</v>
      </c>
      <c r="G8" s="116" t="s">
        <v>107</v>
      </c>
      <c r="H8" s="69" t="s">
        <v>108</v>
      </c>
      <c r="I8" s="69" t="s">
        <v>91</v>
      </c>
      <c r="J8" s="69" t="s">
        <v>109</v>
      </c>
      <c r="K8" s="70" t="s">
        <v>110</v>
      </c>
      <c r="L8" s="71" t="n">
        <v>161900</v>
      </c>
      <c r="M8" s="72" t="n">
        <v>139568.97</v>
      </c>
      <c r="N8" s="72" t="n">
        <v>125940.11</v>
      </c>
      <c r="O8" s="73" t="n">
        <f aca="false">M8-N8</f>
        <v>13628.86</v>
      </c>
      <c r="P8" s="74" t="n">
        <v>0</v>
      </c>
      <c r="Q8" s="75" t="n">
        <v>0</v>
      </c>
      <c r="R8" s="76" t="n">
        <v>0</v>
      </c>
      <c r="S8" s="77" t="n">
        <v>0</v>
      </c>
      <c r="T8" s="117" t="s">
        <v>84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1993.93</v>
      </c>
      <c r="AA8" s="83" t="n">
        <f aca="false">Z8*0.16</f>
        <v>319.0288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1" t="n">
        <f aca="false">161900-40674.2+30381.63-1993.93</f>
        <v>149613.5</v>
      </c>
      <c r="AM8" s="72" t="n">
        <f aca="false">(AL8*0.03)</f>
        <v>4488.405</v>
      </c>
      <c r="AN8" s="92" t="n">
        <f aca="false">AM8*0.3</f>
        <v>1346.5215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11315.9012</v>
      </c>
      <c r="AS8" s="97" t="n">
        <f aca="false">AM8</f>
        <v>4488.405</v>
      </c>
      <c r="AT8" s="97" t="n">
        <f aca="false">AH8</f>
        <v>0</v>
      </c>
      <c r="AU8" s="97" t="n">
        <f aca="false">AK8</f>
        <v>0</v>
      </c>
      <c r="AV8" s="98" t="n">
        <f aca="false">AP8</f>
        <v>0</v>
      </c>
      <c r="AW8" s="99" t="n">
        <f aca="false">SUM(AR8:AV8)</f>
        <v>15804.3062</v>
      </c>
      <c r="AX8" s="100" t="s">
        <v>85</v>
      </c>
      <c r="AY8" s="101" t="n">
        <v>0.12</v>
      </c>
      <c r="AZ8" s="90" t="n">
        <f aca="false">AR8*AY8</f>
        <v>1357.908144</v>
      </c>
      <c r="BA8" s="90" t="n">
        <f aca="false">AS8*0.3</f>
        <v>1346.5215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2704.429644</v>
      </c>
      <c r="BF8" s="102"/>
      <c r="BG8" s="103"/>
      <c r="BH8" s="104"/>
      <c r="BI8" s="105" t="n">
        <f aca="false">O8+W8+X8-AA8</f>
        <v>13309.8312</v>
      </c>
      <c r="BJ8" s="87" t="n">
        <f aca="false">Y8</f>
        <v>1070</v>
      </c>
      <c r="BK8" s="74" t="n">
        <f aca="false">AS8</f>
        <v>4488.405</v>
      </c>
      <c r="BL8" s="87" t="n">
        <f aca="false">AU8+(AJ8*0.2)</f>
        <v>0</v>
      </c>
      <c r="BM8" s="87" t="n">
        <f aca="false">AP8</f>
        <v>0</v>
      </c>
      <c r="BN8" s="87" t="n">
        <f aca="false">AH8</f>
        <v>0</v>
      </c>
      <c r="BO8" s="106" t="str">
        <f aca="false">G8</f>
        <v>0089-QMN12</v>
      </c>
      <c r="BP8" s="107" t="str">
        <f aca="false">J8</f>
        <v>RGV</v>
      </c>
      <c r="BQ8" s="107"/>
      <c r="BR8" s="108" t="n">
        <f aca="false">BI8+BJ8</f>
        <v>14379.8312</v>
      </c>
      <c r="BS8" s="108" t="n">
        <f aca="false">1070+O8-319.03</f>
        <v>14379.83</v>
      </c>
      <c r="BT8" s="109" t="n">
        <f aca="false">BR8-BS8</f>
        <v>0.00120000000060827</v>
      </c>
      <c r="BU8" s="110" t="s">
        <v>86</v>
      </c>
      <c r="BV8" s="111"/>
      <c r="BW8" s="112" t="n">
        <f aca="false">Y8</f>
        <v>1070</v>
      </c>
      <c r="BX8" s="113" t="n">
        <f aca="false">W8</f>
        <v>0</v>
      </c>
      <c r="BY8" s="113" t="n">
        <f aca="false">X8</f>
        <v>0</v>
      </c>
      <c r="BZ8" s="113" t="n">
        <f aca="false">Y8</f>
        <v>1070</v>
      </c>
      <c r="CA8" s="113" t="n">
        <f aca="false">Z8</f>
        <v>1993.93</v>
      </c>
      <c r="CB8" s="113" t="n">
        <f aca="false">AA8</f>
        <v>319.0288</v>
      </c>
      <c r="CC8" s="113" t="n">
        <f aca="false">AB8</f>
        <v>0</v>
      </c>
      <c r="CD8" s="114" t="s">
        <v>86</v>
      </c>
    </row>
    <row r="9" s="4" customFormat="true" ht="20.1" hidden="false" customHeight="true" outlineLevel="0" collapsed="false">
      <c r="A9" s="4" t="n">
        <v>19</v>
      </c>
      <c r="B9" s="65" t="n">
        <v>41152</v>
      </c>
      <c r="C9" s="66" t="n">
        <v>41152</v>
      </c>
      <c r="D9" s="67" t="n">
        <v>41152</v>
      </c>
      <c r="E9" s="67" t="s">
        <v>111</v>
      </c>
      <c r="F9" s="67" t="s">
        <v>112</v>
      </c>
      <c r="G9" s="116" t="s">
        <v>113</v>
      </c>
      <c r="H9" s="69" t="s">
        <v>114</v>
      </c>
      <c r="I9" s="69" t="s">
        <v>81</v>
      </c>
      <c r="J9" s="69" t="s">
        <v>82</v>
      </c>
      <c r="K9" s="70" t="s">
        <v>83</v>
      </c>
      <c r="L9" s="71" t="n">
        <v>145900</v>
      </c>
      <c r="M9" s="72" t="n">
        <v>125775.86</v>
      </c>
      <c r="N9" s="72" t="n">
        <v>113526.31</v>
      </c>
      <c r="O9" s="73" t="n">
        <f aca="false">M9-N9</f>
        <v>12249.55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84</v>
      </c>
      <c r="U9" s="74" t="n">
        <v>0</v>
      </c>
      <c r="V9" s="121" t="n">
        <v>0</v>
      </c>
      <c r="W9" s="79" t="n">
        <f aca="false">U9</f>
        <v>0</v>
      </c>
      <c r="X9" s="80" t="n">
        <v>0</v>
      </c>
      <c r="Y9" s="81" t="n">
        <v>107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1" t="n">
        <v>0</v>
      </c>
      <c r="AM9" s="72" t="n">
        <f aca="false">(AL9*0.03)</f>
        <v>0</v>
      </c>
      <c r="AN9" s="92" t="n">
        <f aca="false">AM9*0.3</f>
        <v>0</v>
      </c>
      <c r="AO9" s="122" t="n">
        <v>0</v>
      </c>
      <c r="AP9" s="123" t="n">
        <f aca="false">AO9*0.2</f>
        <v>0</v>
      </c>
      <c r="AQ9" s="124" t="n">
        <f aca="false">AP9*0.2</f>
        <v>0</v>
      </c>
      <c r="AR9" s="125" t="n">
        <f aca="false">O9+W9+X9-Z9-AA9-AB9-AC9</f>
        <v>12249.55</v>
      </c>
      <c r="AS9" s="126" t="n">
        <f aca="false">AM9</f>
        <v>0</v>
      </c>
      <c r="AT9" s="126" t="n">
        <f aca="false">AH9</f>
        <v>0</v>
      </c>
      <c r="AU9" s="126" t="n">
        <f aca="false">AK9</f>
        <v>0</v>
      </c>
      <c r="AV9" s="127" t="n">
        <f aca="false">AP9</f>
        <v>0</v>
      </c>
      <c r="AW9" s="99" t="n">
        <f aca="false">SUM(AR9:AV9)</f>
        <v>12249.55</v>
      </c>
      <c r="AX9" s="100" t="s">
        <v>85</v>
      </c>
      <c r="AY9" s="101" t="n">
        <v>0.04</v>
      </c>
      <c r="AZ9" s="90" t="n">
        <f aca="false">AR9*AY9</f>
        <v>489.982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489.982</v>
      </c>
      <c r="BF9" s="102" t="n">
        <v>0</v>
      </c>
      <c r="BG9" s="103" t="n">
        <v>0</v>
      </c>
      <c r="BH9" s="104" t="n">
        <v>0</v>
      </c>
      <c r="BI9" s="105" t="n">
        <f aca="false">O9+W9+X9-AA9</f>
        <v>12249.55</v>
      </c>
      <c r="BJ9" s="87" t="n">
        <f aca="false">Y9</f>
        <v>1070</v>
      </c>
      <c r="BK9" s="74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06" t="str">
        <f aca="false">G9</f>
        <v>0090-QMN13</v>
      </c>
      <c r="BP9" s="107" t="str">
        <f aca="false">J9</f>
        <v>JLHN</v>
      </c>
      <c r="BQ9" s="107"/>
      <c r="BR9" s="108" t="n">
        <f aca="false">BI9+BJ9</f>
        <v>13319.55</v>
      </c>
      <c r="BS9" s="109" t="n">
        <f aca="false">1070+O9</f>
        <v>13319.55</v>
      </c>
      <c r="BT9" s="109" t="n">
        <f aca="false">BR9-BS9</f>
        <v>0</v>
      </c>
      <c r="BU9" s="110" t="s">
        <v>86</v>
      </c>
      <c r="BV9" s="111"/>
      <c r="BW9" s="112" t="n">
        <f aca="false">Y9</f>
        <v>1070</v>
      </c>
      <c r="BX9" s="113" t="n">
        <f aca="false">W9</f>
        <v>0</v>
      </c>
      <c r="BY9" s="113" t="n">
        <f aca="false">X9</f>
        <v>0</v>
      </c>
      <c r="BZ9" s="113" t="n">
        <f aca="false">Y9</f>
        <v>1070</v>
      </c>
      <c r="CA9" s="113" t="n">
        <f aca="false">Z9</f>
        <v>0</v>
      </c>
      <c r="CB9" s="113" t="n">
        <f aca="false">AA9</f>
        <v>0</v>
      </c>
      <c r="CC9" s="113" t="n">
        <f aca="false">AB9</f>
        <v>0</v>
      </c>
      <c r="CD9" s="114" t="s">
        <v>86</v>
      </c>
      <c r="CE9" s="115"/>
      <c r="CF9" s="114"/>
    </row>
    <row r="10" s="4" customFormat="true" ht="20.1" hidden="false" customHeight="true" outlineLevel="0" collapsed="false">
      <c r="A10" s="4" t="n">
        <v>22</v>
      </c>
      <c r="B10" s="65" t="n">
        <v>41149</v>
      </c>
      <c r="C10" s="66" t="n">
        <v>41149</v>
      </c>
      <c r="D10" s="67" t="n">
        <v>41152</v>
      </c>
      <c r="E10" s="67" t="s">
        <v>115</v>
      </c>
      <c r="F10" s="67" t="s">
        <v>78</v>
      </c>
      <c r="G10" s="116" t="s">
        <v>116</v>
      </c>
      <c r="H10" s="69" t="s">
        <v>117</v>
      </c>
      <c r="I10" s="69" t="s">
        <v>91</v>
      </c>
      <c r="J10" s="69" t="s">
        <v>118</v>
      </c>
      <c r="K10" s="70" t="s">
        <v>83</v>
      </c>
      <c r="L10" s="71" t="n">
        <v>161900</v>
      </c>
      <c r="M10" s="72" t="n">
        <v>139568.97</v>
      </c>
      <c r="N10" s="72" t="n">
        <v>126715.97</v>
      </c>
      <c r="O10" s="73" t="n">
        <f aca="false">M10-N10</f>
        <v>12853</v>
      </c>
      <c r="P10" s="74" t="n">
        <v>0</v>
      </c>
      <c r="Q10" s="75" t="n">
        <v>0</v>
      </c>
      <c r="R10" s="76" t="n">
        <v>0</v>
      </c>
      <c r="S10" s="77" t="n">
        <v>0</v>
      </c>
      <c r="T10" s="117" t="s">
        <v>84</v>
      </c>
      <c r="U10" s="74" t="n">
        <v>0</v>
      </c>
      <c r="V10" s="74" t="n">
        <v>0</v>
      </c>
      <c r="W10" s="79" t="n">
        <f aca="false">U10</f>
        <v>0</v>
      </c>
      <c r="X10" s="80" t="n">
        <v>0</v>
      </c>
      <c r="Y10" s="81" t="n">
        <v>107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/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f aca="false">6000/1.16</f>
        <v>5172.41379310345</v>
      </c>
      <c r="AJ10" s="90" t="n">
        <v>3833.51</v>
      </c>
      <c r="AK10" s="91" t="n">
        <f aca="false">AI10-AJ10</f>
        <v>1338.90379310345</v>
      </c>
      <c r="AL10" s="71" t="n">
        <f aca="false">161900-40000+38675.83+6000</f>
        <v>166575.83</v>
      </c>
      <c r="AM10" s="128" t="n">
        <f aca="false">(AL10*0.03)+2558.09</f>
        <v>7555.3649</v>
      </c>
      <c r="AN10" s="92" t="n">
        <f aca="false">AM10*0.3</f>
        <v>2266.60947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2853</v>
      </c>
      <c r="AS10" s="97" t="n">
        <f aca="false">AM10</f>
        <v>7555.3649</v>
      </c>
      <c r="AT10" s="97" t="n">
        <f aca="false">AH10</f>
        <v>0</v>
      </c>
      <c r="AU10" s="97" t="n">
        <f aca="false">AK10</f>
        <v>1338.90379310345</v>
      </c>
      <c r="AV10" s="98" t="n">
        <f aca="false">AP10</f>
        <v>0</v>
      </c>
      <c r="AW10" s="99" t="n">
        <f aca="false">SUM(AR10:AV10)</f>
        <v>21747.2686931034</v>
      </c>
      <c r="AX10" s="100" t="s">
        <v>85</v>
      </c>
      <c r="AY10" s="101" t="n">
        <v>0.12</v>
      </c>
      <c r="AZ10" s="90" t="n">
        <f aca="false">AR10*AY10</f>
        <v>1542.36</v>
      </c>
      <c r="BA10" s="90" t="n">
        <f aca="false">AS10*0.3</f>
        <v>2266.60947</v>
      </c>
      <c r="BB10" s="90" t="n">
        <f aca="false">AT10*0.2</f>
        <v>0</v>
      </c>
      <c r="BC10" s="90" t="n">
        <f aca="false">AU10*0.2</f>
        <v>267.78075862069</v>
      </c>
      <c r="BD10" s="91" t="n">
        <f aca="false">AV10*0.2</f>
        <v>0</v>
      </c>
      <c r="BE10" s="91" t="n">
        <f aca="false">SUM(AZ10:BD10)</f>
        <v>4076.75022862069</v>
      </c>
      <c r="BF10" s="102"/>
      <c r="BG10" s="103"/>
      <c r="BH10" s="104"/>
      <c r="BI10" s="105" t="n">
        <f aca="false">O10+W10+X10-AA10</f>
        <v>12853</v>
      </c>
      <c r="BJ10" s="87" t="n">
        <f aca="false">Y10</f>
        <v>1070</v>
      </c>
      <c r="BK10" s="74" t="n">
        <f aca="false">AS10</f>
        <v>7555.3649</v>
      </c>
      <c r="BL10" s="87" t="n">
        <f aca="false">AU10+(AJ10*0.2)</f>
        <v>2105.60579310345</v>
      </c>
      <c r="BM10" s="87" t="n">
        <f aca="false">AP10</f>
        <v>0</v>
      </c>
      <c r="BN10" s="87" t="n">
        <f aca="false">AH10</f>
        <v>0</v>
      </c>
      <c r="BO10" s="129" t="str">
        <f aca="false">G10</f>
        <v>0104-QMN13</v>
      </c>
      <c r="BP10" s="107" t="str">
        <f aca="false">J10</f>
        <v>MND</v>
      </c>
      <c r="BQ10" s="107"/>
      <c r="BR10" s="108" t="n">
        <f aca="false">BI10+BJ10</f>
        <v>13923</v>
      </c>
      <c r="BS10" s="108" t="n">
        <f aca="false">1070+O10</f>
        <v>13923</v>
      </c>
      <c r="BT10" s="109" t="n">
        <f aca="false">BR10-BS10</f>
        <v>0</v>
      </c>
      <c r="BU10" s="110" t="s">
        <v>86</v>
      </c>
      <c r="BV10" s="111"/>
      <c r="BW10" s="112" t="n">
        <f aca="false">Y10</f>
        <v>1070</v>
      </c>
      <c r="BX10" s="113" t="n">
        <f aca="false">W10</f>
        <v>0</v>
      </c>
      <c r="BY10" s="113" t="n">
        <f aca="false">X10</f>
        <v>0</v>
      </c>
      <c r="BZ10" s="113" t="n">
        <f aca="false">Y10</f>
        <v>1070</v>
      </c>
      <c r="CA10" s="113" t="n">
        <f aca="false">Z10</f>
        <v>0</v>
      </c>
      <c r="CB10" s="113" t="n">
        <f aca="false">AA10</f>
        <v>0</v>
      </c>
      <c r="CC10" s="113" t="n">
        <f aca="false">AB10</f>
        <v>0</v>
      </c>
      <c r="CD10" s="114" t="s">
        <v>86</v>
      </c>
    </row>
    <row r="11" s="4" customFormat="true" ht="20.1" hidden="false" customHeight="true" outlineLevel="0" collapsed="false">
      <c r="A11" s="4" t="n">
        <v>24</v>
      </c>
      <c r="B11" s="65" t="n">
        <v>41141</v>
      </c>
      <c r="C11" s="66" t="n">
        <v>41141</v>
      </c>
      <c r="D11" s="67" t="n">
        <v>41141</v>
      </c>
      <c r="E11" s="67" t="s">
        <v>119</v>
      </c>
      <c r="F11" s="67" t="s">
        <v>88</v>
      </c>
      <c r="G11" s="119" t="s">
        <v>120</v>
      </c>
      <c r="H11" s="69" t="s">
        <v>121</v>
      </c>
      <c r="I11" s="69" t="s">
        <v>122</v>
      </c>
      <c r="J11" s="69" t="s">
        <v>92</v>
      </c>
      <c r="K11" s="70" t="s">
        <v>92</v>
      </c>
      <c r="L11" s="71" t="n">
        <v>124936.35</v>
      </c>
      <c r="M11" s="72" t="n">
        <v>107703.75</v>
      </c>
      <c r="N11" s="72" t="n">
        <v>105767.69</v>
      </c>
      <c r="O11" s="73" t="n">
        <f aca="false">M11-N11</f>
        <v>1936.06</v>
      </c>
      <c r="P11" s="74" t="n">
        <v>0</v>
      </c>
      <c r="Q11" s="75" t="n">
        <v>0</v>
      </c>
      <c r="R11" s="76" t="n">
        <v>0</v>
      </c>
      <c r="S11" s="77" t="n">
        <v>0</v>
      </c>
      <c r="T11" s="78" t="n">
        <v>0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1" t="n">
        <v>0</v>
      </c>
      <c r="AM11" s="72" t="n">
        <f aca="false">(AL11*0.03)</f>
        <v>0</v>
      </c>
      <c r="AN11" s="92" t="n">
        <f aca="false">AM11*0.3</f>
        <v>0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1936.06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1936.06</v>
      </c>
      <c r="AX11" s="100" t="s">
        <v>92</v>
      </c>
      <c r="AY11" s="101" t="n">
        <v>0</v>
      </c>
      <c r="AZ11" s="90" t="n">
        <f aca="false">AR11*AY11</f>
        <v>0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0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1936.06</v>
      </c>
      <c r="BJ11" s="87" t="n">
        <f aca="false">Y11</f>
        <v>1070</v>
      </c>
      <c r="BK11" s="74" t="n">
        <f aca="false">AS11</f>
        <v>0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18" t="str">
        <f aca="false">G11</f>
        <v>0136-QMN13</v>
      </c>
      <c r="BP11" s="107" t="str">
        <f aca="false">J11</f>
        <v>TRAS</v>
      </c>
      <c r="BQ11" s="107"/>
      <c r="BR11" s="130" t="n">
        <f aca="false">BI11+BJ11</f>
        <v>3006.06</v>
      </c>
      <c r="BS11" s="130" t="n">
        <f aca="false">+O11</f>
        <v>1936.06</v>
      </c>
      <c r="BT11" s="131" t="n">
        <f aca="false">BR11-BS11</f>
        <v>1070</v>
      </c>
      <c r="BU11" s="110" t="s">
        <v>123</v>
      </c>
      <c r="BV11" s="111"/>
      <c r="BW11" s="112" t="n">
        <f aca="false">Y11</f>
        <v>1070</v>
      </c>
      <c r="BX11" s="113" t="n">
        <f aca="false">W11</f>
        <v>0</v>
      </c>
      <c r="BY11" s="113" t="n">
        <f aca="false">X11</f>
        <v>0</v>
      </c>
      <c r="BZ11" s="113" t="n">
        <f aca="false">Y11</f>
        <v>1070</v>
      </c>
      <c r="CA11" s="113" t="n">
        <f aca="false">Z11</f>
        <v>0</v>
      </c>
      <c r="CB11" s="113" t="n">
        <f aca="false">AA11</f>
        <v>0</v>
      </c>
      <c r="CC11" s="113" t="n">
        <f aca="false">AB11</f>
        <v>0</v>
      </c>
      <c r="CD11" s="114" t="s">
        <v>86</v>
      </c>
      <c r="CE11" s="115" t="n">
        <v>94839</v>
      </c>
      <c r="CF11" s="114"/>
    </row>
    <row r="12" s="4" customFormat="true" ht="20.1" hidden="false" customHeight="true" outlineLevel="0" collapsed="false">
      <c r="A12" s="4" t="n">
        <v>25</v>
      </c>
      <c r="B12" s="65" t="n">
        <v>41141</v>
      </c>
      <c r="C12" s="66" t="n">
        <v>41141</v>
      </c>
      <c r="D12" s="67" t="n">
        <v>41141</v>
      </c>
      <c r="E12" s="67" t="s">
        <v>102</v>
      </c>
      <c r="F12" s="67" t="s">
        <v>88</v>
      </c>
      <c r="G12" s="119" t="s">
        <v>124</v>
      </c>
      <c r="H12" s="69" t="s">
        <v>125</v>
      </c>
      <c r="I12" s="69" t="s">
        <v>126</v>
      </c>
      <c r="J12" s="69" t="s">
        <v>92</v>
      </c>
      <c r="K12" s="70" t="s">
        <v>92</v>
      </c>
      <c r="L12" s="71" t="n">
        <v>124936.35</v>
      </c>
      <c r="M12" s="72" t="n">
        <v>107703.75</v>
      </c>
      <c r="N12" s="72" t="n">
        <v>105767.69</v>
      </c>
      <c r="O12" s="73" t="n">
        <f aca="false">M12-N12</f>
        <v>1936.06</v>
      </c>
      <c r="P12" s="74" t="n">
        <v>0</v>
      </c>
      <c r="Q12" s="75" t="n">
        <v>0</v>
      </c>
      <c r="R12" s="76" t="n">
        <v>0</v>
      </c>
      <c r="S12" s="77" t="n">
        <v>0</v>
      </c>
      <c r="T12" s="78" t="n">
        <v>0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1" t="n">
        <v>0</v>
      </c>
      <c r="AM12" s="72" t="n">
        <f aca="false">(AL12*0.03)</f>
        <v>0</v>
      </c>
      <c r="AN12" s="92" t="n">
        <f aca="false">AM12*0.3</f>
        <v>0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1936.06</v>
      </c>
      <c r="AS12" s="97" t="n">
        <f aca="false">AM12</f>
        <v>0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1936.06</v>
      </c>
      <c r="AX12" s="100" t="s">
        <v>92</v>
      </c>
      <c r="AY12" s="101" t="n">
        <v>0</v>
      </c>
      <c r="AZ12" s="90" t="n">
        <f aca="false">AR12*AY12</f>
        <v>0</v>
      </c>
      <c r="BA12" s="90" t="n">
        <f aca="false">AS12*0.3</f>
        <v>0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0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1936.06</v>
      </c>
      <c r="BJ12" s="87" t="n">
        <f aca="false">Y12</f>
        <v>1070</v>
      </c>
      <c r="BK12" s="74" t="n">
        <f aca="false">AS12</f>
        <v>0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18" t="str">
        <f aca="false">G12</f>
        <v>0139-QMN12</v>
      </c>
      <c r="BP12" s="107" t="str">
        <f aca="false">J12</f>
        <v>TRAS</v>
      </c>
      <c r="BQ12" s="107"/>
      <c r="BR12" s="108" t="n">
        <f aca="false">BI12+BJ12</f>
        <v>3006.06</v>
      </c>
      <c r="BS12" s="109" t="n">
        <f aca="false">1070+O12</f>
        <v>3006.06</v>
      </c>
      <c r="BT12" s="109" t="n">
        <f aca="false">BR12-BS12</f>
        <v>0</v>
      </c>
      <c r="BU12" s="110" t="s">
        <v>93</v>
      </c>
      <c r="BV12" s="111"/>
      <c r="BW12" s="112" t="n">
        <f aca="false">Y12</f>
        <v>1070</v>
      </c>
      <c r="BX12" s="113" t="n">
        <f aca="false">W12</f>
        <v>0</v>
      </c>
      <c r="BY12" s="113" t="n">
        <f aca="false">X12</f>
        <v>0</v>
      </c>
      <c r="BZ12" s="113" t="n">
        <f aca="false">Y12</f>
        <v>1070</v>
      </c>
      <c r="CA12" s="113" t="n">
        <f aca="false">Z12</f>
        <v>0</v>
      </c>
      <c r="CB12" s="113" t="n">
        <f aca="false">AA12</f>
        <v>0</v>
      </c>
      <c r="CC12" s="113" t="n">
        <f aca="false">AB12</f>
        <v>0</v>
      </c>
      <c r="CD12" s="114" t="s">
        <v>86</v>
      </c>
      <c r="CE12" s="115" t="n">
        <v>94840</v>
      </c>
      <c r="CF12" s="114"/>
    </row>
    <row r="13" s="4" customFormat="true" ht="20.1" hidden="false" customHeight="true" outlineLevel="0" collapsed="false">
      <c r="A13" s="4" t="n">
        <v>26</v>
      </c>
      <c r="B13" s="65" t="n">
        <v>41143</v>
      </c>
      <c r="C13" s="66" t="n">
        <v>41143</v>
      </c>
      <c r="D13" s="67" t="n">
        <v>41143</v>
      </c>
      <c r="E13" s="67" t="s">
        <v>127</v>
      </c>
      <c r="F13" s="67" t="s">
        <v>88</v>
      </c>
      <c r="G13" s="119" t="s">
        <v>128</v>
      </c>
      <c r="H13" s="69" t="s">
        <v>129</v>
      </c>
      <c r="I13" s="69" t="s">
        <v>130</v>
      </c>
      <c r="J13" s="69" t="s">
        <v>92</v>
      </c>
      <c r="K13" s="70" t="s">
        <v>92</v>
      </c>
      <c r="L13" s="71" t="n">
        <v>124936.35</v>
      </c>
      <c r="M13" s="72" t="n">
        <v>107703.75</v>
      </c>
      <c r="N13" s="72" t="n">
        <v>105767.69</v>
      </c>
      <c r="O13" s="73" t="n">
        <f aca="false">M13-N13</f>
        <v>1936.06</v>
      </c>
      <c r="P13" s="74" t="n">
        <v>0</v>
      </c>
      <c r="Q13" s="75" t="n">
        <v>0</v>
      </c>
      <c r="R13" s="76" t="n">
        <v>0</v>
      </c>
      <c r="S13" s="77" t="n">
        <v>0</v>
      </c>
      <c r="T13" s="117" t="n">
        <v>0</v>
      </c>
      <c r="U13" s="120" t="n">
        <v>0</v>
      </c>
      <c r="V13" s="74" t="n">
        <v>0</v>
      </c>
      <c r="W13" s="79" t="n">
        <f aca="false">U13</f>
        <v>0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0</v>
      </c>
      <c r="AC13" s="84" t="n">
        <v>0</v>
      </c>
      <c r="AD13" s="85"/>
      <c r="AE13" s="86" t="n"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1" t="n">
        <v>0</v>
      </c>
      <c r="AM13" s="72" t="n">
        <f aca="false">(AL13*0.03)</f>
        <v>0</v>
      </c>
      <c r="AN13" s="92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1936.06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1936.06</v>
      </c>
      <c r="AX13" s="100" t="s">
        <v>92</v>
      </c>
      <c r="AY13" s="101" t="n">
        <v>0</v>
      </c>
      <c r="AZ13" s="90" t="n">
        <f aca="false">AR13*AY13</f>
        <v>0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0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1936.06</v>
      </c>
      <c r="BJ13" s="87" t="n">
        <f aca="false">Y13</f>
        <v>1070</v>
      </c>
      <c r="BK13" s="74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18" t="str">
        <f aca="false">G13</f>
        <v>0141-QMN13</v>
      </c>
      <c r="BP13" s="107" t="str">
        <f aca="false">J13</f>
        <v>TRAS</v>
      </c>
      <c r="BQ13" s="107"/>
      <c r="BR13" s="108" t="n">
        <f aca="false">BI13+BJ13</f>
        <v>3006.06</v>
      </c>
      <c r="BS13" s="109" t="n">
        <f aca="false">1070+O13</f>
        <v>3006.06</v>
      </c>
      <c r="BT13" s="109" t="n">
        <f aca="false">BR13-BS13</f>
        <v>0</v>
      </c>
      <c r="BU13" s="110" t="s">
        <v>93</v>
      </c>
      <c r="BV13" s="111"/>
      <c r="BW13" s="112" t="n">
        <f aca="false">Y13</f>
        <v>1070</v>
      </c>
      <c r="BX13" s="113" t="n">
        <f aca="false">W13</f>
        <v>0</v>
      </c>
      <c r="BY13" s="113" t="n">
        <f aca="false">X13</f>
        <v>0</v>
      </c>
      <c r="BZ13" s="113" t="n">
        <f aca="false">Y13</f>
        <v>1070</v>
      </c>
      <c r="CA13" s="113" t="n">
        <f aca="false">Z13</f>
        <v>0</v>
      </c>
      <c r="CB13" s="113" t="n">
        <f aca="false">AA13</f>
        <v>0</v>
      </c>
      <c r="CC13" s="113" t="n">
        <f aca="false">AB13</f>
        <v>0</v>
      </c>
      <c r="CD13" s="114" t="s">
        <v>86</v>
      </c>
      <c r="CE13" s="115" t="n">
        <v>94841</v>
      </c>
      <c r="CF13" s="114"/>
    </row>
    <row r="14" s="4" customFormat="true" ht="20.1" hidden="false" customHeight="true" outlineLevel="0" collapsed="false">
      <c r="A14" s="4" t="n">
        <v>28</v>
      </c>
      <c r="B14" s="65" t="n">
        <v>41149</v>
      </c>
      <c r="C14" s="66" t="n">
        <v>41149</v>
      </c>
      <c r="D14" s="67" t="n">
        <v>41149</v>
      </c>
      <c r="E14" s="67" t="s">
        <v>102</v>
      </c>
      <c r="F14" s="67" t="s">
        <v>88</v>
      </c>
      <c r="G14" s="116" t="s">
        <v>131</v>
      </c>
      <c r="H14" s="69" t="s">
        <v>132</v>
      </c>
      <c r="I14" s="69" t="s">
        <v>133</v>
      </c>
      <c r="J14" s="69" t="s">
        <v>92</v>
      </c>
      <c r="K14" s="70" t="s">
        <v>92</v>
      </c>
      <c r="L14" s="71" t="n">
        <v>186390.37</v>
      </c>
      <c r="M14" s="72" t="n">
        <v>160681.35</v>
      </c>
      <c r="N14" s="72" t="n">
        <v>157750.45</v>
      </c>
      <c r="O14" s="73" t="n">
        <f aca="false">M14-N14</f>
        <v>2930.89999999999</v>
      </c>
      <c r="P14" s="74" t="n">
        <v>0</v>
      </c>
      <c r="Q14" s="75" t="n">
        <v>0</v>
      </c>
      <c r="R14" s="76" t="n">
        <v>0</v>
      </c>
      <c r="S14" s="77" t="n">
        <v>0</v>
      </c>
      <c r="T14" s="117" t="n">
        <v>0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0</v>
      </c>
      <c r="AA14" s="83" t="n">
        <f aca="false">Z14*0.16</f>
        <v>0</v>
      </c>
      <c r="AB14" s="83" t="n">
        <f aca="false">Q14/1.16</f>
        <v>0</v>
      </c>
      <c r="AC14" s="84" t="n">
        <v>0</v>
      </c>
      <c r="AD14" s="85"/>
      <c r="AE14" s="86" t="n">
        <f aca="false">AF14*1.16</f>
        <v>0</v>
      </c>
      <c r="AF14" s="87" t="n">
        <v>0</v>
      </c>
      <c r="AG14" s="87" t="n">
        <v>0</v>
      </c>
      <c r="AH14" s="88" t="n">
        <f aca="false">AF14-AG14</f>
        <v>0</v>
      </c>
      <c r="AI14" s="89" t="n">
        <v>0</v>
      </c>
      <c r="AJ14" s="90" t="n">
        <v>0</v>
      </c>
      <c r="AK14" s="91" t="n">
        <f aca="false">AI14-AJ14</f>
        <v>0</v>
      </c>
      <c r="AL14" s="71" t="n">
        <v>0</v>
      </c>
      <c r="AM14" s="72" t="n">
        <f aca="false">(AL14*0.03)</f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2930.89999999999</v>
      </c>
      <c r="AS14" s="97" t="n">
        <f aca="false">AM14</f>
        <v>0</v>
      </c>
      <c r="AT14" s="97" t="n">
        <f aca="false">AH14</f>
        <v>0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2930.89999999999</v>
      </c>
      <c r="AX14" s="100" t="s">
        <v>92</v>
      </c>
      <c r="AY14" s="101" t="n">
        <v>0</v>
      </c>
      <c r="AZ14" s="90" t="n">
        <f aca="false">AR14*AY14</f>
        <v>0</v>
      </c>
      <c r="BA14" s="90" t="n">
        <f aca="false">AS14*0.3</f>
        <v>0</v>
      </c>
      <c r="BB14" s="90" t="n">
        <f aca="false">AT14*0.2</f>
        <v>0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0</v>
      </c>
      <c r="BF14" s="102"/>
      <c r="BG14" s="103"/>
      <c r="BH14" s="104"/>
      <c r="BI14" s="105" t="n">
        <f aca="false">O14+W14+X14-AA14</f>
        <v>2930.89999999999</v>
      </c>
      <c r="BJ14" s="87" t="n">
        <f aca="false">Y14</f>
        <v>1070</v>
      </c>
      <c r="BK14" s="74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0</v>
      </c>
      <c r="BO14" s="118" t="str">
        <f aca="false">G14</f>
        <v>0159-QMN13</v>
      </c>
      <c r="BP14" s="107" t="str">
        <f aca="false">J14</f>
        <v>TRAS</v>
      </c>
      <c r="BQ14" s="107"/>
      <c r="BR14" s="108" t="n">
        <f aca="false">BI14+BJ14</f>
        <v>4000.89999999999</v>
      </c>
      <c r="BS14" s="108" t="n">
        <f aca="false">1070+O14</f>
        <v>4000.89999999999</v>
      </c>
      <c r="BT14" s="109" t="n">
        <f aca="false">BR14-BS14</f>
        <v>0</v>
      </c>
      <c r="BU14" s="110" t="s">
        <v>93</v>
      </c>
      <c r="BV14" s="111"/>
      <c r="BW14" s="112" t="n">
        <f aca="false">Y14</f>
        <v>1070</v>
      </c>
      <c r="BX14" s="113" t="n">
        <f aca="false">W14</f>
        <v>0</v>
      </c>
      <c r="BY14" s="113" t="n">
        <f aca="false">X14</f>
        <v>0</v>
      </c>
      <c r="BZ14" s="113" t="n">
        <f aca="false">Y14</f>
        <v>1070</v>
      </c>
      <c r="CA14" s="113" t="n">
        <f aca="false">Z14</f>
        <v>0</v>
      </c>
      <c r="CB14" s="113" t="n">
        <f aca="false">AA14</f>
        <v>0</v>
      </c>
      <c r="CC14" s="113" t="n">
        <f aca="false">AB14</f>
        <v>0</v>
      </c>
      <c r="CD14" s="114" t="s">
        <v>86</v>
      </c>
    </row>
    <row r="15" s="4" customFormat="true" ht="20.1" hidden="false" customHeight="true" outlineLevel="0" collapsed="false">
      <c r="A15" s="4" t="n">
        <v>29</v>
      </c>
      <c r="B15" s="65" t="n">
        <v>41150</v>
      </c>
      <c r="C15" s="66" t="n">
        <v>41150</v>
      </c>
      <c r="D15" s="67" t="n">
        <v>41151</v>
      </c>
      <c r="E15" s="67" t="s">
        <v>134</v>
      </c>
      <c r="F15" s="67" t="s">
        <v>78</v>
      </c>
      <c r="G15" s="68" t="s">
        <v>135</v>
      </c>
      <c r="H15" s="69" t="s">
        <v>136</v>
      </c>
      <c r="I15" s="69" t="s">
        <v>137</v>
      </c>
      <c r="J15" s="69" t="s">
        <v>138</v>
      </c>
      <c r="K15" s="70" t="s">
        <v>83</v>
      </c>
      <c r="L15" s="71" t="n">
        <v>187000</v>
      </c>
      <c r="M15" s="72" t="n">
        <v>161206.9</v>
      </c>
      <c r="N15" s="72" t="n">
        <v>144616.93</v>
      </c>
      <c r="O15" s="73" t="n">
        <f aca="false">M15-N15</f>
        <v>16589.97</v>
      </c>
      <c r="P15" s="74" t="n">
        <v>0</v>
      </c>
      <c r="Q15" s="75" t="n">
        <v>0</v>
      </c>
      <c r="R15" s="76" t="n">
        <v>0</v>
      </c>
      <c r="S15" s="77" t="n">
        <v>0</v>
      </c>
      <c r="T15" s="117" t="s">
        <v>84</v>
      </c>
      <c r="U15" s="120" t="n">
        <v>0</v>
      </c>
      <c r="V15" s="74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921.72</v>
      </c>
      <c r="AA15" s="83" t="n">
        <f aca="false">Z15*0.16</f>
        <v>147.4752</v>
      </c>
      <c r="AB15" s="83" t="n">
        <f aca="false">Q15/1.16</f>
        <v>0</v>
      </c>
      <c r="AC15" s="84" t="n">
        <v>0</v>
      </c>
      <c r="AD15" s="85"/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1" t="n">
        <f aca="false">187000-65450+25504.57-921.72</f>
        <v>146132.85</v>
      </c>
      <c r="AM15" s="72" t="n">
        <f aca="false">(AL15*0.03)</f>
        <v>4383.9855</v>
      </c>
      <c r="AN15" s="92" t="n">
        <f aca="false">AM15*0.3</f>
        <v>1315.19565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15520.7748</v>
      </c>
      <c r="AS15" s="97" t="n">
        <f aca="false">AM15</f>
        <v>4383.9855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19904.7603</v>
      </c>
      <c r="AX15" s="100" t="s">
        <v>85</v>
      </c>
      <c r="AY15" s="101" t="n">
        <v>0.12</v>
      </c>
      <c r="AZ15" s="90" t="n">
        <f aca="false">AR15*AY15</f>
        <v>1862.492976</v>
      </c>
      <c r="BA15" s="90" t="n">
        <f aca="false">AS15*0.3</f>
        <v>1315.19565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3177.688626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16442.4948</v>
      </c>
      <c r="BJ15" s="87" t="n">
        <f aca="false">Y15</f>
        <v>1070</v>
      </c>
      <c r="BK15" s="74" t="n">
        <f aca="false">AS15</f>
        <v>4383.9855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0164-QMN13</v>
      </c>
      <c r="BP15" s="132" t="str">
        <f aca="false">J15</f>
        <v>CRA</v>
      </c>
      <c r="BQ15" s="132"/>
      <c r="BR15" s="108" t="n">
        <f aca="false">BI15+BJ15</f>
        <v>17512.4948</v>
      </c>
      <c r="BS15" s="108" t="n">
        <f aca="false">1070+O15-147.48</f>
        <v>17512.49</v>
      </c>
      <c r="BT15" s="108" t="n">
        <f aca="false">BR15-BS15</f>
        <v>0.0047999999987951</v>
      </c>
      <c r="BU15" s="110" t="s">
        <v>86</v>
      </c>
      <c r="BV15" s="111"/>
      <c r="BW15" s="112" t="n">
        <f aca="false">Y15</f>
        <v>1070</v>
      </c>
      <c r="BX15" s="113" t="n">
        <f aca="false">W15</f>
        <v>0</v>
      </c>
      <c r="BY15" s="113" t="n">
        <f aca="false">X15</f>
        <v>0</v>
      </c>
      <c r="BZ15" s="113" t="n">
        <f aca="false">Y15</f>
        <v>1070</v>
      </c>
      <c r="CA15" s="113" t="n">
        <f aca="false">Z15</f>
        <v>921.72</v>
      </c>
      <c r="CB15" s="113" t="n">
        <f aca="false">AA15</f>
        <v>147.4752</v>
      </c>
      <c r="CC15" s="113" t="n">
        <f aca="false">AB15</f>
        <v>0</v>
      </c>
      <c r="CD15" s="114" t="s">
        <v>86</v>
      </c>
      <c r="CE15" s="115"/>
      <c r="CF15" s="114"/>
    </row>
    <row r="16" s="4" customFormat="true" ht="20.1" hidden="false" customHeight="true" outlineLevel="0" collapsed="false">
      <c r="A16" s="4" t="n">
        <v>30</v>
      </c>
      <c r="B16" s="65" t="n">
        <v>41152</v>
      </c>
      <c r="C16" s="66" t="n">
        <v>41152</v>
      </c>
      <c r="D16" s="67" t="n">
        <v>41152</v>
      </c>
      <c r="E16" s="67" t="s">
        <v>139</v>
      </c>
      <c r="F16" s="67" t="s">
        <v>112</v>
      </c>
      <c r="G16" s="116" t="s">
        <v>140</v>
      </c>
      <c r="H16" s="69" t="s">
        <v>141</v>
      </c>
      <c r="I16" s="69" t="s">
        <v>142</v>
      </c>
      <c r="J16" s="69" t="s">
        <v>143</v>
      </c>
      <c r="K16" s="70" t="s">
        <v>110</v>
      </c>
      <c r="L16" s="71" t="n">
        <v>615037</v>
      </c>
      <c r="M16" s="72" t="n">
        <v>487841.56</v>
      </c>
      <c r="N16" s="72" t="n">
        <v>469000.06</v>
      </c>
      <c r="O16" s="73" t="n">
        <f aca="false">M16-N16</f>
        <v>18841.5</v>
      </c>
      <c r="P16" s="74" t="n">
        <v>0</v>
      </c>
      <c r="Q16" s="75" t="n">
        <v>0</v>
      </c>
      <c r="R16" s="76" t="n">
        <v>0</v>
      </c>
      <c r="S16" s="77" t="n">
        <v>0</v>
      </c>
      <c r="T16" s="117" t="s">
        <v>144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1" t="n">
        <v>0</v>
      </c>
      <c r="AM16" s="72" t="n">
        <f aca="false">(AL16*0.03)</f>
        <v>0</v>
      </c>
      <c r="AN16" s="92" t="n">
        <f aca="false">AM16*0.3</f>
        <v>0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8841.5</v>
      </c>
      <c r="AS16" s="97" t="n">
        <f aca="false">AM16</f>
        <v>0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18841.5</v>
      </c>
      <c r="AX16" s="100" t="s">
        <v>85</v>
      </c>
      <c r="AY16" s="101" t="n">
        <v>0.04</v>
      </c>
      <c r="AZ16" s="90" t="n">
        <f aca="false">AR16*AY16</f>
        <v>753.66</v>
      </c>
      <c r="BA16" s="90" t="n">
        <f aca="false">AS16*0.3</f>
        <v>0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753.66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18841.5</v>
      </c>
      <c r="BJ16" s="87" t="n">
        <f aca="false">Y16</f>
        <v>1070</v>
      </c>
      <c r="BK16" s="74" t="n">
        <f aca="false">AS16</f>
        <v>0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0180-QMN13</v>
      </c>
      <c r="BP16" s="132" t="str">
        <f aca="false">J16</f>
        <v>GAZ</v>
      </c>
      <c r="BQ16" s="132"/>
      <c r="BR16" s="108" t="n">
        <f aca="false">BI16+BJ16</f>
        <v>19911.5</v>
      </c>
      <c r="BS16" s="108" t="n">
        <f aca="false">1070+O16</f>
        <v>19911.5</v>
      </c>
      <c r="BT16" s="108" t="n">
        <f aca="false">BR16-BS16</f>
        <v>0</v>
      </c>
      <c r="BU16" s="110" t="s">
        <v>86</v>
      </c>
      <c r="BV16" s="111"/>
      <c r="BW16" s="112" t="n">
        <f aca="false">Y16</f>
        <v>1070</v>
      </c>
      <c r="BX16" s="113" t="n">
        <f aca="false">W16</f>
        <v>0</v>
      </c>
      <c r="BY16" s="113" t="n">
        <f aca="false">X16</f>
        <v>0</v>
      </c>
      <c r="BZ16" s="113" t="n">
        <f aca="false">Y16</f>
        <v>1070</v>
      </c>
      <c r="CA16" s="113" t="n">
        <f aca="false">Z16</f>
        <v>0</v>
      </c>
      <c r="CB16" s="113" t="n">
        <f aca="false">AA16</f>
        <v>0</v>
      </c>
      <c r="CC16" s="113" t="n">
        <f aca="false">AB16</f>
        <v>0</v>
      </c>
      <c r="CD16" s="114" t="s">
        <v>86</v>
      </c>
      <c r="CE16" s="115"/>
      <c r="CF16" s="114"/>
    </row>
    <row r="17" s="4" customFormat="true" ht="20.1" hidden="false" customHeight="true" outlineLevel="0" collapsed="false">
      <c r="A17" s="4" t="n">
        <v>32</v>
      </c>
      <c r="B17" s="65" t="n">
        <v>41143</v>
      </c>
      <c r="C17" s="66" t="n">
        <v>41143</v>
      </c>
      <c r="D17" s="67" t="n">
        <v>41143</v>
      </c>
      <c r="E17" s="67" t="s">
        <v>145</v>
      </c>
      <c r="F17" s="67" t="s">
        <v>112</v>
      </c>
      <c r="G17" s="119" t="s">
        <v>146</v>
      </c>
      <c r="H17" s="69" t="s">
        <v>147</v>
      </c>
      <c r="I17" s="69" t="s">
        <v>148</v>
      </c>
      <c r="J17" s="69" t="s">
        <v>149</v>
      </c>
      <c r="K17" s="133" t="s">
        <v>110</v>
      </c>
      <c r="L17" s="71" t="n">
        <v>227800</v>
      </c>
      <c r="M17" s="72" t="n">
        <v>194434.96</v>
      </c>
      <c r="N17" s="72" t="n">
        <v>187646.95</v>
      </c>
      <c r="O17" s="73" t="n">
        <f aca="false">M17-N17</f>
        <v>6788.00999999998</v>
      </c>
      <c r="P17" s="74" t="n">
        <v>0</v>
      </c>
      <c r="Q17" s="75" t="n">
        <v>0</v>
      </c>
      <c r="R17" s="76" t="n">
        <v>0</v>
      </c>
      <c r="S17" s="77" t="n">
        <v>0</v>
      </c>
      <c r="T17" s="117" t="s">
        <v>150</v>
      </c>
      <c r="U17" s="120" t="n">
        <v>11508</v>
      </c>
      <c r="V17" s="74" t="n">
        <v>0</v>
      </c>
      <c r="W17" s="79" t="n">
        <f aca="false">U17</f>
        <v>11508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1" t="n">
        <v>0</v>
      </c>
      <c r="AM17" s="72" t="n">
        <f aca="false">(AL17*0.03)</f>
        <v>0</v>
      </c>
      <c r="AN17" s="92" t="n">
        <f aca="false">AM17*0.3</f>
        <v>0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8296.01</v>
      </c>
      <c r="AS17" s="97" t="n">
        <f aca="false">AM17</f>
        <v>0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18296.01</v>
      </c>
      <c r="AX17" s="100" t="s">
        <v>151</v>
      </c>
      <c r="AY17" s="101" t="n">
        <v>0.04</v>
      </c>
      <c r="AZ17" s="90" t="n">
        <f aca="false">AR17*AY17</f>
        <v>731.840399999999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134" t="n">
        <f aca="false">SUM(AZ17:BD17)+1200</f>
        <v>1931.8404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8296.01</v>
      </c>
      <c r="BJ17" s="87" t="n">
        <f aca="false">Y17</f>
        <v>1070</v>
      </c>
      <c r="BK17" s="74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35" t="str">
        <f aca="false">G17</f>
        <v>0799-QMN12</v>
      </c>
      <c r="BP17" s="136" t="str">
        <f aca="false">J17</f>
        <v>JAPC</v>
      </c>
      <c r="BR17" s="108" t="n">
        <f aca="false">BI17+BJ17</f>
        <v>19366.01</v>
      </c>
      <c r="BS17" s="108" t="n">
        <f aca="false">1070+O17</f>
        <v>7858.00999999998</v>
      </c>
      <c r="BT17" s="108" t="n">
        <f aca="false">+BS17-BR17</f>
        <v>-11508</v>
      </c>
      <c r="BU17" s="110" t="s">
        <v>152</v>
      </c>
      <c r="BV17" s="111"/>
      <c r="BW17" s="112" t="n">
        <f aca="false">Y17</f>
        <v>1070</v>
      </c>
      <c r="BX17" s="113" t="n">
        <f aca="false">W17</f>
        <v>11508</v>
      </c>
      <c r="BY17" s="113" t="n">
        <f aca="false">X17</f>
        <v>0</v>
      </c>
      <c r="BZ17" s="113" t="n">
        <f aca="false">Y17</f>
        <v>1070</v>
      </c>
      <c r="CA17" s="113" t="n">
        <f aca="false">Z17</f>
        <v>0</v>
      </c>
      <c r="CB17" s="113" t="n">
        <f aca="false">AA17</f>
        <v>0</v>
      </c>
      <c r="CC17" s="113" t="n">
        <f aca="false">AB17</f>
        <v>0</v>
      </c>
      <c r="CD17" s="114" t="s">
        <v>153</v>
      </c>
      <c r="CE17" s="115" t="n">
        <v>0</v>
      </c>
      <c r="CF17" s="114" t="n">
        <v>4063.55</v>
      </c>
    </row>
    <row r="18" s="4" customFormat="true" ht="20.1" hidden="false" customHeight="true" outlineLevel="0" collapsed="false">
      <c r="A18" s="4" t="n">
        <v>34</v>
      </c>
      <c r="B18" s="65" t="n">
        <v>41145</v>
      </c>
      <c r="C18" s="66" t="n">
        <v>41145</v>
      </c>
      <c r="D18" s="67" t="n">
        <v>41145</v>
      </c>
      <c r="E18" s="67" t="s">
        <v>98</v>
      </c>
      <c r="F18" s="67" t="s">
        <v>88</v>
      </c>
      <c r="G18" s="119" t="s">
        <v>154</v>
      </c>
      <c r="H18" s="69" t="s">
        <v>155</v>
      </c>
      <c r="I18" s="69" t="s">
        <v>148</v>
      </c>
      <c r="J18" s="69" t="s">
        <v>92</v>
      </c>
      <c r="K18" s="70" t="s">
        <v>92</v>
      </c>
      <c r="L18" s="71" t="n">
        <v>221833.65</v>
      </c>
      <c r="M18" s="72" t="n">
        <v>191235.91</v>
      </c>
      <c r="N18" s="72" t="n">
        <v>187731.23</v>
      </c>
      <c r="O18" s="73" t="n">
        <f aca="false">M18-N18</f>
        <v>3504.67999999999</v>
      </c>
      <c r="P18" s="74" t="n">
        <v>0</v>
      </c>
      <c r="Q18" s="75" t="n">
        <v>0</v>
      </c>
      <c r="R18" s="76" t="n">
        <v>0</v>
      </c>
      <c r="S18" s="77" t="n">
        <v>0</v>
      </c>
      <c r="T18" s="117" t="n">
        <v>0</v>
      </c>
      <c r="U18" s="120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85"/>
      <c r="AE18" s="86" t="n"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1" t="n">
        <v>0</v>
      </c>
      <c r="AM18" s="72" t="n">
        <f aca="false">(AL18*0.03)</f>
        <v>0</v>
      </c>
      <c r="AN18" s="92" t="n">
        <f aca="false">AM18*0.3</f>
        <v>0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3504.67999999999</v>
      </c>
      <c r="AS18" s="97" t="n">
        <f aca="false">AM18</f>
        <v>0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3504.67999999999</v>
      </c>
      <c r="AX18" s="100" t="s">
        <v>92</v>
      </c>
      <c r="AY18" s="101" t="n">
        <v>0</v>
      </c>
      <c r="AZ18" s="90" t="n">
        <f aca="false">AR18*AY18</f>
        <v>0</v>
      </c>
      <c r="BA18" s="90" t="n">
        <f aca="false">AS18*0.3</f>
        <v>0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91" t="n">
        <f aca="false">SUM(AZ18:BD18)</f>
        <v>0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3504.67999999999</v>
      </c>
      <c r="BJ18" s="87" t="n">
        <f aca="false">Y18</f>
        <v>1070</v>
      </c>
      <c r="BK18" s="74" t="n">
        <f aca="false">AS18</f>
        <v>0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18" t="str">
        <f aca="false">G18</f>
        <v>1070-QMN12</v>
      </c>
      <c r="BP18" s="107" t="str">
        <f aca="false">J18</f>
        <v>TRAS</v>
      </c>
      <c r="BQ18" s="107"/>
      <c r="BR18" s="108" t="n">
        <f aca="false">BI18+BJ18</f>
        <v>4574.67999999999</v>
      </c>
      <c r="BS18" s="109" t="n">
        <f aca="false">1070+O18</f>
        <v>4574.67999999999</v>
      </c>
      <c r="BT18" s="109" t="n">
        <f aca="false">BR18-BS18</f>
        <v>0</v>
      </c>
      <c r="BU18" s="110" t="s">
        <v>93</v>
      </c>
      <c r="BV18" s="111"/>
      <c r="BW18" s="112" t="n">
        <f aca="false">Y18</f>
        <v>1070</v>
      </c>
      <c r="BX18" s="113" t="n">
        <f aca="false">W18</f>
        <v>0</v>
      </c>
      <c r="BY18" s="113" t="n">
        <f aca="false">X18</f>
        <v>0</v>
      </c>
      <c r="BZ18" s="113" t="n">
        <f aca="false">Y18</f>
        <v>1070</v>
      </c>
      <c r="CA18" s="113" t="n">
        <f aca="false">Z18</f>
        <v>0</v>
      </c>
      <c r="CB18" s="113" t="n">
        <f aca="false">AA18</f>
        <v>0</v>
      </c>
      <c r="CC18" s="113" t="n">
        <f aca="false">AB18</f>
        <v>0</v>
      </c>
      <c r="CD18" s="114" t="s">
        <v>86</v>
      </c>
      <c r="CE18" s="115" t="n">
        <v>1</v>
      </c>
      <c r="CF18" s="114"/>
    </row>
    <row r="19" s="4" customFormat="true" ht="21" hidden="false" customHeight="true" outlineLevel="0" collapsed="false">
      <c r="A19" s="4" t="n">
        <v>38</v>
      </c>
      <c r="B19" s="65" t="n">
        <v>41145</v>
      </c>
      <c r="C19" s="66" t="n">
        <v>41145</v>
      </c>
      <c r="D19" s="67" t="n">
        <v>41151</v>
      </c>
      <c r="E19" s="67" t="s">
        <v>156</v>
      </c>
      <c r="F19" s="67" t="s">
        <v>78</v>
      </c>
      <c r="G19" s="116" t="s">
        <v>157</v>
      </c>
      <c r="H19" s="69" t="s">
        <v>158</v>
      </c>
      <c r="I19" s="69" t="s">
        <v>159</v>
      </c>
      <c r="J19" s="69" t="s">
        <v>82</v>
      </c>
      <c r="K19" s="70" t="s">
        <v>83</v>
      </c>
      <c r="L19" s="71" t="n">
        <v>229700</v>
      </c>
      <c r="M19" s="72" t="n">
        <v>196056.67</v>
      </c>
      <c r="N19" s="72" t="n">
        <v>176676.03</v>
      </c>
      <c r="O19" s="73" t="n">
        <f aca="false">M19-N19</f>
        <v>19380.64</v>
      </c>
      <c r="P19" s="74" t="n">
        <v>0</v>
      </c>
      <c r="Q19" s="75" t="n">
        <v>0</v>
      </c>
      <c r="R19" s="76" t="n">
        <v>0</v>
      </c>
      <c r="S19" s="77" t="n">
        <v>0</v>
      </c>
      <c r="T19" s="78" t="n">
        <v>0</v>
      </c>
      <c r="U19" s="74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833.24</v>
      </c>
      <c r="AA19" s="83" t="n">
        <f aca="false">Z19*0.16</f>
        <v>133.3184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1" t="n">
        <f aca="false">229700-89802.3+17704.53-833.24</f>
        <v>156768.99</v>
      </c>
      <c r="AM19" s="72" t="n">
        <f aca="false">(AL19*0.03)</f>
        <v>4703.0697</v>
      </c>
      <c r="AN19" s="92" t="n">
        <f aca="false">AM19*0.3</f>
        <v>1410.92091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18414.0816</v>
      </c>
      <c r="AS19" s="97" t="n">
        <f aca="false">AM19</f>
        <v>4703.0697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23117.1513</v>
      </c>
      <c r="AX19" s="100" t="s">
        <v>85</v>
      </c>
      <c r="AY19" s="101" t="n">
        <v>0.12</v>
      </c>
      <c r="AZ19" s="90" t="n">
        <f aca="false">AR19*AY19</f>
        <v>2209.689792</v>
      </c>
      <c r="BA19" s="90" t="n">
        <f aca="false">AS19*0.3</f>
        <v>1410.92091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3620.610702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19247.3216</v>
      </c>
      <c r="BJ19" s="87" t="n">
        <f aca="false">Y19</f>
        <v>1070</v>
      </c>
      <c r="BK19" s="74" t="n">
        <f aca="false">AS19</f>
        <v>4703.0697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6" t="str">
        <f aca="false">G19</f>
        <v>1502-QMN12</v>
      </c>
      <c r="BP19" s="107" t="str">
        <f aca="false">J19</f>
        <v>JLHN</v>
      </c>
      <c r="BQ19" s="107"/>
      <c r="BR19" s="108" t="n">
        <f aca="false">BI19+BJ19</f>
        <v>20317.3216</v>
      </c>
      <c r="BS19" s="109" t="n">
        <f aca="false">1070+O19-133.32</f>
        <v>20317.32</v>
      </c>
      <c r="BT19" s="109" t="n">
        <f aca="false">BR19-BS19</f>
        <v>0.00159999999959837</v>
      </c>
      <c r="BU19" s="110" t="s">
        <v>86</v>
      </c>
      <c r="BV19" s="111"/>
      <c r="BW19" s="112" t="n">
        <f aca="false">Y19</f>
        <v>1070</v>
      </c>
      <c r="BX19" s="113" t="n">
        <f aca="false">W19</f>
        <v>0</v>
      </c>
      <c r="BY19" s="113" t="n">
        <f aca="false">X19</f>
        <v>0</v>
      </c>
      <c r="BZ19" s="113" t="n">
        <f aca="false">Y19</f>
        <v>1070</v>
      </c>
      <c r="CA19" s="113" t="n">
        <f aca="false">Z19</f>
        <v>833.24</v>
      </c>
      <c r="CB19" s="113" t="n">
        <f aca="false">AA19</f>
        <v>133.3184</v>
      </c>
      <c r="CC19" s="113" t="n">
        <f aca="false">AB19</f>
        <v>0</v>
      </c>
      <c r="CD19" s="114" t="s">
        <v>86</v>
      </c>
      <c r="CE19" s="115" t="n">
        <v>2</v>
      </c>
      <c r="CF19" s="114"/>
    </row>
    <row r="20" s="4" customFormat="true" ht="21" hidden="false" customHeight="true" outlineLevel="0" collapsed="false">
      <c r="A20" s="4" t="n">
        <v>39</v>
      </c>
      <c r="B20" s="65" t="n">
        <v>41141</v>
      </c>
      <c r="C20" s="66" t="n">
        <v>41141</v>
      </c>
      <c r="D20" s="67" t="n">
        <v>41143</v>
      </c>
      <c r="E20" s="67" t="s">
        <v>160</v>
      </c>
      <c r="F20" s="67" t="s">
        <v>112</v>
      </c>
      <c r="G20" s="119" t="s">
        <v>161</v>
      </c>
      <c r="H20" s="69" t="s">
        <v>162</v>
      </c>
      <c r="I20" s="69" t="s">
        <v>163</v>
      </c>
      <c r="J20" s="69" t="s">
        <v>164</v>
      </c>
      <c r="K20" s="133" t="s">
        <v>110</v>
      </c>
      <c r="L20" s="71" t="n">
        <v>96900</v>
      </c>
      <c r="M20" s="72" t="n">
        <v>83534.48</v>
      </c>
      <c r="N20" s="72" t="n">
        <v>79543.56</v>
      </c>
      <c r="O20" s="73" t="n">
        <f aca="false">M20-N20</f>
        <v>3990.92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150</v>
      </c>
      <c r="U20" s="74" t="n">
        <v>4034</v>
      </c>
      <c r="V20" s="74" t="n">
        <v>0</v>
      </c>
      <c r="W20" s="79" t="n">
        <f aca="false">U20</f>
        <v>4034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85" t="s">
        <v>165</v>
      </c>
      <c r="AE20" s="86" t="n">
        <f aca="false">AF20*1.16</f>
        <v>6199.9912</v>
      </c>
      <c r="AF20" s="87" t="n">
        <f aca="false">5086.2+258.62</f>
        <v>5344.82</v>
      </c>
      <c r="AG20" s="87" t="n">
        <f aca="false">86+3889</f>
        <v>3975</v>
      </c>
      <c r="AH20" s="88" t="n">
        <f aca="false">AF20-AG20</f>
        <v>1369.82</v>
      </c>
      <c r="AI20" s="89" t="n">
        <v>0</v>
      </c>
      <c r="AJ20" s="90" t="n">
        <v>0</v>
      </c>
      <c r="AK20" s="91" t="n">
        <f aca="false">AI20-AJ20</f>
        <v>0</v>
      </c>
      <c r="AL20" s="71" t="n">
        <v>0</v>
      </c>
      <c r="AM20" s="72" t="n">
        <f aca="false">(AL20*0.03)</f>
        <v>0</v>
      </c>
      <c r="AN20" s="92" t="n">
        <f aca="false">AM20*0.3</f>
        <v>0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8024.92</v>
      </c>
      <c r="AS20" s="97" t="n">
        <f aca="false">AM20</f>
        <v>0</v>
      </c>
      <c r="AT20" s="97" t="n">
        <f aca="false">AH20</f>
        <v>1369.82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9394.74</v>
      </c>
      <c r="AX20" s="100" t="s">
        <v>85</v>
      </c>
      <c r="AY20" s="101" t="n">
        <v>0.06</v>
      </c>
      <c r="AZ20" s="90" t="n">
        <f aca="false">AR20*AY20</f>
        <v>481.4952</v>
      </c>
      <c r="BA20" s="90" t="n">
        <f aca="false">AS20*0.3</f>
        <v>0</v>
      </c>
      <c r="BB20" s="90" t="n">
        <f aca="false">AT20*0.2</f>
        <v>273.964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755.4592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8024.92</v>
      </c>
      <c r="BJ20" s="87" t="n">
        <f aca="false">Y20</f>
        <v>1070</v>
      </c>
      <c r="BK20" s="74" t="n">
        <f aca="false">AS20</f>
        <v>0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1369.82</v>
      </c>
      <c r="BO20" s="106" t="str">
        <f aca="false">G20</f>
        <v>1551-QMN12</v>
      </c>
      <c r="BP20" s="132" t="str">
        <f aca="false">J20</f>
        <v>EST</v>
      </c>
      <c r="BQ20" s="132"/>
      <c r="BR20" s="108" t="n">
        <f aca="false">BI20+BJ20</f>
        <v>9094.92</v>
      </c>
      <c r="BS20" s="108" t="n">
        <f aca="false">4034+O20+1070</f>
        <v>9094.92</v>
      </c>
      <c r="BT20" s="108" t="n">
        <f aca="false">BR20-BS20</f>
        <v>0</v>
      </c>
      <c r="BU20" s="110" t="s">
        <v>86</v>
      </c>
      <c r="BV20" s="111"/>
      <c r="BW20" s="112" t="n">
        <f aca="false">Y20</f>
        <v>1070</v>
      </c>
      <c r="BX20" s="113" t="n">
        <f aca="false">W20</f>
        <v>4034</v>
      </c>
      <c r="BY20" s="113" t="n">
        <f aca="false">X20</f>
        <v>0</v>
      </c>
      <c r="BZ20" s="113" t="n">
        <f aca="false">Y20</f>
        <v>1070</v>
      </c>
      <c r="CA20" s="113" t="n">
        <f aca="false">Z20</f>
        <v>0</v>
      </c>
      <c r="CB20" s="113" t="n">
        <f aca="false">AA20</f>
        <v>0</v>
      </c>
      <c r="CC20" s="113" t="n">
        <f aca="false">AB20</f>
        <v>0</v>
      </c>
      <c r="CD20" s="114" t="s">
        <v>86</v>
      </c>
      <c r="CE20" s="115" t="n">
        <v>3</v>
      </c>
      <c r="CF20" s="114"/>
    </row>
    <row r="21" s="4" customFormat="true" ht="20.1" hidden="false" customHeight="true" outlineLevel="0" collapsed="false">
      <c r="A21" s="4" t="n">
        <v>47</v>
      </c>
      <c r="B21" s="65" t="n">
        <v>41152</v>
      </c>
      <c r="C21" s="66" t="n">
        <v>41152</v>
      </c>
      <c r="D21" s="67" t="n">
        <v>41152</v>
      </c>
      <c r="E21" s="67" t="s">
        <v>111</v>
      </c>
      <c r="F21" s="67" t="s">
        <v>112</v>
      </c>
      <c r="G21" s="116" t="s">
        <v>166</v>
      </c>
      <c r="H21" s="69" t="s">
        <v>167</v>
      </c>
      <c r="I21" s="69" t="s">
        <v>168</v>
      </c>
      <c r="J21" s="69" t="s">
        <v>82</v>
      </c>
      <c r="K21" s="70" t="s">
        <v>83</v>
      </c>
      <c r="L21" s="71" t="n">
        <v>227800</v>
      </c>
      <c r="M21" s="72" t="n">
        <v>194434.96</v>
      </c>
      <c r="N21" s="72" t="n">
        <v>188639.56</v>
      </c>
      <c r="O21" s="73" t="n">
        <f aca="false">M21-N21</f>
        <v>5795.39999999999</v>
      </c>
      <c r="P21" s="74" t="n">
        <v>0</v>
      </c>
      <c r="Q21" s="75" t="n">
        <v>0</v>
      </c>
      <c r="R21" s="76" t="n">
        <v>0</v>
      </c>
      <c r="S21" s="77" t="n">
        <v>0</v>
      </c>
      <c r="T21" s="117" t="s">
        <v>150</v>
      </c>
      <c r="U21" s="120" t="n">
        <v>11508</v>
      </c>
      <c r="V21" s="74" t="n">
        <v>0</v>
      </c>
      <c r="W21" s="79" t="n">
        <f aca="false">U21</f>
        <v>11508</v>
      </c>
      <c r="X21" s="80" t="n">
        <v>0</v>
      </c>
      <c r="Y21" s="81" t="n">
        <v>107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85"/>
      <c r="AE21" s="86" t="n">
        <f aca="false">AF21*1.16</f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1" t="n">
        <v>0</v>
      </c>
      <c r="AM21" s="72" t="n">
        <f aca="false">(AL21*0.03)</f>
        <v>0</v>
      </c>
      <c r="AN21" s="92" t="n">
        <f aca="false">AM21*0.3</f>
        <v>0</v>
      </c>
      <c r="AO21" s="93" t="n">
        <v>0</v>
      </c>
      <c r="AP21" s="94" t="n">
        <f aca="false">AO21*0.2</f>
        <v>0</v>
      </c>
      <c r="AQ21" s="95" t="n">
        <f aca="false">AP21*0.2</f>
        <v>0</v>
      </c>
      <c r="AR21" s="96" t="n">
        <f aca="false">O21+W21+X21-Z21-AA21-AB21-AC21</f>
        <v>17303.4</v>
      </c>
      <c r="AS21" s="97" t="n">
        <f aca="false">AM21</f>
        <v>0</v>
      </c>
      <c r="AT21" s="97" t="n">
        <f aca="false">AH21</f>
        <v>0</v>
      </c>
      <c r="AU21" s="97" t="n">
        <f aca="false">AK21</f>
        <v>0</v>
      </c>
      <c r="AV21" s="98" t="n">
        <f aca="false">AP21</f>
        <v>0</v>
      </c>
      <c r="AW21" s="99" t="n">
        <f aca="false">SUM(AR21:AV21)</f>
        <v>17303.4</v>
      </c>
      <c r="AX21" s="100" t="s">
        <v>85</v>
      </c>
      <c r="AY21" s="101" t="n">
        <v>0.04</v>
      </c>
      <c r="AZ21" s="90" t="n">
        <f aca="false">AR21*AY21</f>
        <v>692.136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0</v>
      </c>
      <c r="BE21" s="91" t="n">
        <f aca="false">SUM(AZ21:BD21)</f>
        <v>692.136</v>
      </c>
      <c r="BF21" s="102" t="n">
        <v>0</v>
      </c>
      <c r="BG21" s="103" t="n">
        <v>0</v>
      </c>
      <c r="BH21" s="104" t="n">
        <v>0</v>
      </c>
      <c r="BI21" s="105" t="n">
        <f aca="false">O21+W21+X21-AA21</f>
        <v>17303.4</v>
      </c>
      <c r="BJ21" s="87" t="n">
        <f aca="false">Y21</f>
        <v>1070</v>
      </c>
      <c r="BK21" s="74" t="n">
        <f aca="false">AS21</f>
        <v>0</v>
      </c>
      <c r="BL21" s="87" t="n">
        <f aca="false">AU21+(AJ21*0.2)</f>
        <v>0</v>
      </c>
      <c r="BM21" s="87" t="n">
        <f aca="false">AP21</f>
        <v>0</v>
      </c>
      <c r="BN21" s="87" t="n">
        <f aca="false">AH21</f>
        <v>0</v>
      </c>
      <c r="BO21" s="135" t="str">
        <f aca="false">G21</f>
        <v>1695-QMN12</v>
      </c>
      <c r="BP21" s="136" t="str">
        <f aca="false">J21</f>
        <v>JLHN</v>
      </c>
      <c r="BR21" s="108" t="n">
        <f aca="false">BI21+BJ21</f>
        <v>18373.4</v>
      </c>
      <c r="BS21" s="108" t="n">
        <f aca="false">1070+O21</f>
        <v>6865.39999999999</v>
      </c>
      <c r="BT21" s="108" t="n">
        <f aca="false">+BS21-BR21</f>
        <v>-11508</v>
      </c>
      <c r="BU21" s="110" t="s">
        <v>152</v>
      </c>
      <c r="BV21" s="111"/>
      <c r="BW21" s="112" t="n">
        <f aca="false">Y21</f>
        <v>1070</v>
      </c>
      <c r="BX21" s="113" t="n">
        <f aca="false">W21</f>
        <v>11508</v>
      </c>
      <c r="BY21" s="113" t="n">
        <f aca="false">X21</f>
        <v>0</v>
      </c>
      <c r="BZ21" s="113" t="n">
        <f aca="false">Y21</f>
        <v>1070</v>
      </c>
      <c r="CA21" s="113" t="n">
        <f aca="false">Z21</f>
        <v>0</v>
      </c>
      <c r="CB21" s="113" t="n">
        <f aca="false">AA21</f>
        <v>0</v>
      </c>
      <c r="CC21" s="113" t="n">
        <f aca="false">AB21</f>
        <v>0</v>
      </c>
      <c r="CD21" s="114" t="s">
        <v>86</v>
      </c>
      <c r="CE21" s="115"/>
      <c r="CF21" s="114"/>
    </row>
    <row r="22" s="4" customFormat="true" ht="21" hidden="false" customHeight="true" outlineLevel="0" collapsed="false">
      <c r="A22" s="4" t="n">
        <v>51</v>
      </c>
      <c r="B22" s="65" t="n">
        <v>41151</v>
      </c>
      <c r="C22" s="66" t="n">
        <v>41151</v>
      </c>
      <c r="D22" s="67" t="n">
        <v>41152</v>
      </c>
      <c r="E22" s="67" t="s">
        <v>169</v>
      </c>
      <c r="F22" s="67" t="s">
        <v>112</v>
      </c>
      <c r="G22" s="116" t="s">
        <v>170</v>
      </c>
      <c r="H22" s="69" t="s">
        <v>171</v>
      </c>
      <c r="I22" s="69" t="s">
        <v>172</v>
      </c>
      <c r="J22" s="69" t="s">
        <v>173</v>
      </c>
      <c r="K22" s="70" t="s">
        <v>110</v>
      </c>
      <c r="L22" s="71" t="n">
        <v>205200</v>
      </c>
      <c r="M22" s="72" t="n">
        <v>176896.55</v>
      </c>
      <c r="N22" s="72" t="n">
        <v>163414.24</v>
      </c>
      <c r="O22" s="73" t="n">
        <f aca="false">M22-N22</f>
        <v>13482.31</v>
      </c>
      <c r="P22" s="74" t="n">
        <v>0</v>
      </c>
      <c r="Q22" s="75" t="n">
        <v>0</v>
      </c>
      <c r="R22" s="76" t="n">
        <v>0</v>
      </c>
      <c r="S22" s="77" t="n">
        <v>0</v>
      </c>
      <c r="T22" s="78" t="s">
        <v>150</v>
      </c>
      <c r="U22" s="74" t="n">
        <v>3879</v>
      </c>
      <c r="V22" s="74" t="n">
        <v>0</v>
      </c>
      <c r="W22" s="79" t="n">
        <f aca="false">U22</f>
        <v>3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/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1" t="n">
        <v>0</v>
      </c>
      <c r="AM22" s="72" t="n">
        <f aca="false">(AL22*0.03)</f>
        <v>0</v>
      </c>
      <c r="AN22" s="92" t="n">
        <f aca="false">AM22*0.3</f>
        <v>0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17361.31</v>
      </c>
      <c r="AS22" s="97" t="n">
        <f aca="false">AM22</f>
        <v>0</v>
      </c>
      <c r="AT22" s="97" t="n">
        <f aca="false">AH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17361.31</v>
      </c>
      <c r="AX22" s="100" t="s">
        <v>85</v>
      </c>
      <c r="AY22" s="101" t="n">
        <v>0.04</v>
      </c>
      <c r="AZ22" s="90" t="n">
        <f aca="false">AR22*AY22</f>
        <v>694.4524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694.4524</v>
      </c>
      <c r="BF22" s="102" t="n">
        <v>0</v>
      </c>
      <c r="BG22" s="103" t="n">
        <v>0</v>
      </c>
      <c r="BH22" s="104" t="n">
        <v>0</v>
      </c>
      <c r="BI22" s="137" t="n">
        <f aca="false">O22+W22+X22-AA22-AB22</f>
        <v>17361.31</v>
      </c>
      <c r="BJ22" s="87" t="n">
        <f aca="false">Y22</f>
        <v>1070</v>
      </c>
      <c r="BK22" s="74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6" t="str">
        <f aca="false">G22</f>
        <v>1724-QMN12</v>
      </c>
      <c r="BP22" s="107" t="str">
        <f aca="false">J22</f>
        <v>ACG</v>
      </c>
      <c r="BR22" s="138" t="n">
        <f aca="false">BI22+BJ22</f>
        <v>18431.31</v>
      </c>
      <c r="BS22" s="138" t="n">
        <f aca="false">1070+O22+3879</f>
        <v>18431.31</v>
      </c>
      <c r="BT22" s="138" t="n">
        <f aca="false">BR22-BS22</f>
        <v>0</v>
      </c>
      <c r="BU22" s="139" t="n">
        <v>41154</v>
      </c>
      <c r="BW22" s="112" t="n">
        <f aca="false">Y22</f>
        <v>1070</v>
      </c>
      <c r="BX22" s="113" t="n">
        <f aca="false">W22</f>
        <v>3879</v>
      </c>
      <c r="BY22" s="113" t="n">
        <f aca="false">X22</f>
        <v>0</v>
      </c>
      <c r="BZ22" s="113" t="n">
        <f aca="false">Y22</f>
        <v>1070</v>
      </c>
      <c r="CA22" s="113" t="n">
        <f aca="false">Z22</f>
        <v>0</v>
      </c>
      <c r="CB22" s="113" t="n">
        <f aca="false">AA22</f>
        <v>0</v>
      </c>
      <c r="CC22" s="113" t="n">
        <f aca="false">AB22</f>
        <v>0</v>
      </c>
      <c r="CD22" s="114" t="s">
        <v>86</v>
      </c>
      <c r="CE22" s="115"/>
      <c r="CF22" s="114"/>
    </row>
    <row r="23" s="4" customFormat="true" ht="20.1" hidden="false" customHeight="true" outlineLevel="0" collapsed="false">
      <c r="A23" s="4" t="n">
        <v>62</v>
      </c>
      <c r="B23" s="65" t="n">
        <v>41151</v>
      </c>
      <c r="C23" s="66" t="n">
        <v>41151</v>
      </c>
      <c r="D23" s="67" t="n">
        <v>41151</v>
      </c>
      <c r="E23" s="67" t="s">
        <v>174</v>
      </c>
      <c r="F23" s="67" t="s">
        <v>112</v>
      </c>
      <c r="G23" s="68" t="s">
        <v>175</v>
      </c>
      <c r="H23" s="69" t="s">
        <v>176</v>
      </c>
      <c r="I23" s="69" t="s">
        <v>177</v>
      </c>
      <c r="J23" s="69" t="s">
        <v>118</v>
      </c>
      <c r="K23" s="70" t="s">
        <v>83</v>
      </c>
      <c r="L23" s="71" t="n">
        <v>210300</v>
      </c>
      <c r="M23" s="72" t="n">
        <v>176871.32</v>
      </c>
      <c r="N23" s="72" t="n">
        <v>168147</v>
      </c>
      <c r="O23" s="73" t="n">
        <f aca="false">M23-N23</f>
        <v>8724.32000000001</v>
      </c>
      <c r="P23" s="74" t="n">
        <v>0</v>
      </c>
      <c r="Q23" s="75" t="n">
        <v>0</v>
      </c>
      <c r="R23" s="76" t="n">
        <v>0</v>
      </c>
      <c r="S23" s="77" t="n">
        <v>0</v>
      </c>
      <c r="T23" s="117" t="s">
        <v>150</v>
      </c>
      <c r="U23" s="120" t="n">
        <v>3879</v>
      </c>
      <c r="V23" s="74" t="n">
        <v>0</v>
      </c>
      <c r="W23" s="79" t="n">
        <f aca="false">U23</f>
        <v>3879</v>
      </c>
      <c r="X23" s="80" t="n">
        <v>0</v>
      </c>
      <c r="Y23" s="81" t="n">
        <v>1070</v>
      </c>
      <c r="Z23" s="82" t="n">
        <v>0</v>
      </c>
      <c r="AA23" s="83" t="n">
        <f aca="false">Z23*0.16</f>
        <v>0</v>
      </c>
      <c r="AB23" s="83" t="n">
        <f aca="false">Q23/1.16</f>
        <v>0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1" t="n">
        <v>0</v>
      </c>
      <c r="AM23" s="72" t="n">
        <f aca="false">(AL23*0.03)</f>
        <v>0</v>
      </c>
      <c r="AN23" s="92" t="n">
        <f aca="false">AM23*0.3</f>
        <v>0</v>
      </c>
      <c r="AO23" s="93" t="n">
        <v>0</v>
      </c>
      <c r="AP23" s="94" t="n">
        <f aca="false">AO23*0.2</f>
        <v>0</v>
      </c>
      <c r="AQ23" s="95" t="n">
        <f aca="false">AP23*0.2</f>
        <v>0</v>
      </c>
      <c r="AR23" s="96" t="n">
        <f aca="false">O23+W23+X23-Z23-AA23-AB23-AC23</f>
        <v>12603.32</v>
      </c>
      <c r="AS23" s="97" t="n">
        <f aca="false">AM23</f>
        <v>0</v>
      </c>
      <c r="AT23" s="97" t="n">
        <f aca="false">AH23</f>
        <v>0</v>
      </c>
      <c r="AU23" s="97" t="n">
        <f aca="false">AK23</f>
        <v>0</v>
      </c>
      <c r="AV23" s="98" t="n">
        <f aca="false">AP23</f>
        <v>0</v>
      </c>
      <c r="AW23" s="99" t="n">
        <f aca="false">SUM(AR23:AV23)</f>
        <v>12603.32</v>
      </c>
      <c r="AX23" s="100" t="s">
        <v>85</v>
      </c>
      <c r="AY23" s="101" t="n">
        <v>0.04</v>
      </c>
      <c r="AZ23" s="90" t="n">
        <f aca="false">AR23*AY23</f>
        <v>504.1328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0</v>
      </c>
      <c r="BE23" s="91" t="n">
        <f aca="false">SUM(AZ23:BD23)</f>
        <v>504.1328</v>
      </c>
      <c r="BF23" s="102" t="n">
        <v>0</v>
      </c>
      <c r="BG23" s="103" t="n">
        <v>0</v>
      </c>
      <c r="BH23" s="104" t="n">
        <v>0</v>
      </c>
      <c r="BI23" s="105" t="n">
        <f aca="false">O23+W23+X23-AA23</f>
        <v>12603.32</v>
      </c>
      <c r="BJ23" s="87" t="n">
        <f aca="false">Y23</f>
        <v>1070</v>
      </c>
      <c r="BK23" s="74" t="n">
        <f aca="false">AS23</f>
        <v>0</v>
      </c>
      <c r="BL23" s="87" t="n">
        <f aca="false">AU23+(AJ23*0.2)</f>
        <v>0</v>
      </c>
      <c r="BM23" s="87" t="n">
        <f aca="false">AP23</f>
        <v>0</v>
      </c>
      <c r="BN23" s="87" t="n">
        <f aca="false">AH23</f>
        <v>0</v>
      </c>
      <c r="BO23" s="106" t="str">
        <f aca="false">G23</f>
        <v>1767-QMN12</v>
      </c>
      <c r="BP23" s="107" t="str">
        <f aca="false">J23</f>
        <v>MND</v>
      </c>
      <c r="BR23" s="138" t="n">
        <f aca="false">BI23+BJ23</f>
        <v>13673.32</v>
      </c>
      <c r="BS23" s="138" t="n">
        <f aca="false">1070+O23+3879</f>
        <v>13673.32</v>
      </c>
      <c r="BT23" s="138" t="n">
        <f aca="false">BR23-BS23</f>
        <v>0</v>
      </c>
      <c r="BU23" s="139" t="n">
        <v>41154</v>
      </c>
      <c r="BV23" s="111"/>
      <c r="BW23" s="112" t="n">
        <f aca="false">Y23</f>
        <v>1070</v>
      </c>
      <c r="BX23" s="113" t="n">
        <f aca="false">W23</f>
        <v>3879</v>
      </c>
      <c r="BY23" s="113" t="n">
        <f aca="false">X23</f>
        <v>0</v>
      </c>
      <c r="BZ23" s="113" t="n">
        <f aca="false">Y23</f>
        <v>1070</v>
      </c>
      <c r="CA23" s="113" t="n">
        <f aca="false">Z23</f>
        <v>0</v>
      </c>
      <c r="CB23" s="113" t="n">
        <f aca="false">AA23</f>
        <v>0</v>
      </c>
      <c r="CC23" s="113" t="n">
        <f aca="false">AB23</f>
        <v>0</v>
      </c>
      <c r="CD23" s="114" t="s">
        <v>86</v>
      </c>
      <c r="CE23" s="115"/>
      <c r="CF23" s="114"/>
    </row>
    <row r="24" s="4" customFormat="true" ht="20.1" hidden="false" customHeight="true" outlineLevel="0" collapsed="false">
      <c r="A24" s="4" t="n">
        <v>66</v>
      </c>
      <c r="B24" s="65" t="n">
        <v>41150</v>
      </c>
      <c r="C24" s="66" t="n">
        <v>41150</v>
      </c>
      <c r="D24" s="67" t="n">
        <v>41152</v>
      </c>
      <c r="E24" s="67" t="s">
        <v>178</v>
      </c>
      <c r="F24" s="67" t="s">
        <v>112</v>
      </c>
      <c r="G24" s="116" t="s">
        <v>179</v>
      </c>
      <c r="H24" s="69" t="s">
        <v>180</v>
      </c>
      <c r="I24" s="69" t="s">
        <v>181</v>
      </c>
      <c r="J24" s="69" t="s">
        <v>143</v>
      </c>
      <c r="K24" s="70" t="s">
        <v>110</v>
      </c>
      <c r="L24" s="71" t="n">
        <v>157407</v>
      </c>
      <c r="M24" s="72" t="n">
        <v>135695.69</v>
      </c>
      <c r="N24" s="72" t="n">
        <v>136722.83</v>
      </c>
      <c r="O24" s="73" t="n">
        <f aca="false">M24-N24</f>
        <v>-1027.13999999998</v>
      </c>
      <c r="P24" s="74" t="n">
        <v>0</v>
      </c>
      <c r="Q24" s="75" t="n">
        <v>0</v>
      </c>
      <c r="R24" s="76" t="n">
        <v>0</v>
      </c>
      <c r="S24" s="77" t="n">
        <v>0</v>
      </c>
      <c r="T24" s="117" t="s">
        <v>182</v>
      </c>
      <c r="U24" s="120" t="n">
        <v>3879</v>
      </c>
      <c r="V24" s="74" t="n">
        <v>0</v>
      </c>
      <c r="W24" s="79" t="n">
        <f aca="false">U24</f>
        <v>3879</v>
      </c>
      <c r="X24" s="80" t="n">
        <v>0</v>
      </c>
      <c r="Y24" s="81" t="n">
        <v>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1" t="n">
        <v>0</v>
      </c>
      <c r="AM24" s="72" t="n">
        <f aca="false">(AL24*0.03)</f>
        <v>0</v>
      </c>
      <c r="AN24" s="92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O24+W24+X24-Z24-AA24-AB24-AC24</f>
        <v>2851.86000000002</v>
      </c>
      <c r="AS24" s="97" t="n">
        <f aca="false">AM24</f>
        <v>0</v>
      </c>
      <c r="AT24" s="97" t="n">
        <f aca="false">AH24</f>
        <v>0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2851.86000000002</v>
      </c>
      <c r="AX24" s="100" t="s">
        <v>85</v>
      </c>
      <c r="AY24" s="101" t="n">
        <v>0.04</v>
      </c>
      <c r="AZ24" s="90" t="n">
        <f aca="false">AR24*AY24</f>
        <v>114.074400000001</v>
      </c>
      <c r="BA24" s="90" t="n">
        <f aca="false">AS24*0.3</f>
        <v>0</v>
      </c>
      <c r="BB24" s="90" t="n">
        <f aca="false">AT24*0.2</f>
        <v>0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114.074400000001</v>
      </c>
      <c r="BF24" s="102" t="n">
        <v>0</v>
      </c>
      <c r="BG24" s="103" t="n">
        <v>0</v>
      </c>
      <c r="BH24" s="104" t="n">
        <v>0</v>
      </c>
      <c r="BI24" s="105" t="n">
        <f aca="false">O24+W24+X24-AA24</f>
        <v>2851.86000000002</v>
      </c>
      <c r="BJ24" s="87" t="n">
        <f aca="false">Y24</f>
        <v>0</v>
      </c>
      <c r="BK24" s="74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0</v>
      </c>
      <c r="BO24" s="106" t="str">
        <f aca="false">G24</f>
        <v>1789-QMN12</v>
      </c>
      <c r="BP24" s="107" t="str">
        <f aca="false">J24</f>
        <v>GAZ</v>
      </c>
      <c r="BQ24" s="107"/>
      <c r="BR24" s="108" t="n">
        <f aca="false">BI24+BJ24</f>
        <v>2851.86000000002</v>
      </c>
      <c r="BS24" s="109" t="n">
        <f aca="false">3879+O24</f>
        <v>2851.86000000002</v>
      </c>
      <c r="BT24" s="109" t="n">
        <f aca="false">BR24-BS24</f>
        <v>0</v>
      </c>
      <c r="BU24" s="110" t="s">
        <v>86</v>
      </c>
      <c r="BV24" s="111"/>
      <c r="BW24" s="112" t="n">
        <f aca="false">Y24</f>
        <v>0</v>
      </c>
      <c r="BX24" s="113" t="n">
        <f aca="false">W24</f>
        <v>3879</v>
      </c>
      <c r="BY24" s="113" t="n">
        <f aca="false">X24</f>
        <v>0</v>
      </c>
      <c r="BZ24" s="113" t="n">
        <f aca="false">Y24</f>
        <v>0</v>
      </c>
      <c r="CA24" s="113" t="n">
        <f aca="false">Z24</f>
        <v>0</v>
      </c>
      <c r="CB24" s="113" t="n">
        <f aca="false">AA24</f>
        <v>0</v>
      </c>
      <c r="CC24" s="113" t="n">
        <f aca="false">AB24</f>
        <v>0</v>
      </c>
      <c r="CD24" s="114" t="s">
        <v>86</v>
      </c>
      <c r="CE24" s="115"/>
      <c r="CF24" s="114"/>
    </row>
    <row r="25" s="4" customFormat="true" ht="20.1" hidden="false" customHeight="true" outlineLevel="0" collapsed="false">
      <c r="A25" s="4" t="n">
        <v>67</v>
      </c>
      <c r="B25" s="65" t="n">
        <v>41144</v>
      </c>
      <c r="C25" s="66" t="n">
        <v>41144</v>
      </c>
      <c r="D25" s="67" t="n">
        <v>41151</v>
      </c>
      <c r="E25" s="67" t="s">
        <v>183</v>
      </c>
      <c r="F25" s="67" t="s">
        <v>78</v>
      </c>
      <c r="G25" s="116" t="s">
        <v>184</v>
      </c>
      <c r="H25" s="69" t="s">
        <v>185</v>
      </c>
      <c r="I25" s="69" t="s">
        <v>186</v>
      </c>
      <c r="J25" s="69" t="s">
        <v>82</v>
      </c>
      <c r="K25" s="70" t="s">
        <v>83</v>
      </c>
      <c r="L25" s="71" t="n">
        <v>159700</v>
      </c>
      <c r="M25" s="72" t="n">
        <v>137672.41</v>
      </c>
      <c r="N25" s="72" t="n">
        <v>126340.82</v>
      </c>
      <c r="O25" s="73" t="n">
        <f aca="false">M25-N25</f>
        <v>11331.59</v>
      </c>
      <c r="P25" s="74" t="n">
        <v>0</v>
      </c>
      <c r="Q25" s="75" t="n">
        <v>0</v>
      </c>
      <c r="R25" s="76" t="n">
        <v>0</v>
      </c>
      <c r="S25" s="77" t="n">
        <v>0</v>
      </c>
      <c r="T25" s="117" t="s">
        <v>84</v>
      </c>
      <c r="U25" s="120" t="n">
        <v>0</v>
      </c>
      <c r="V25" s="74" t="n">
        <v>0</v>
      </c>
      <c r="W25" s="79" t="n">
        <f aca="false">U25</f>
        <v>0</v>
      </c>
      <c r="X25" s="80" t="n">
        <v>0</v>
      </c>
      <c r="Y25" s="81" t="n">
        <v>0</v>
      </c>
      <c r="Z25" s="82" t="n">
        <v>1450.07</v>
      </c>
      <c r="AA25" s="83" t="n">
        <f aca="false">Z25*0.16</f>
        <v>232.0112</v>
      </c>
      <c r="AB25" s="83" t="n">
        <f aca="false">Q25/1.16</f>
        <v>0</v>
      </c>
      <c r="AC25" s="84" t="n">
        <v>0</v>
      </c>
      <c r="AD25" s="85"/>
      <c r="AE25" s="86" t="n">
        <f aca="false">AF25*1.16</f>
        <v>0</v>
      </c>
      <c r="AF25" s="87" t="n">
        <v>0</v>
      </c>
      <c r="AG25" s="87" t="n">
        <v>0</v>
      </c>
      <c r="AH25" s="88" t="n">
        <f aca="false">AF25-AG25</f>
        <v>0</v>
      </c>
      <c r="AI25" s="89" t="n">
        <f aca="false">5500/1.16</f>
        <v>4741.37931034483</v>
      </c>
      <c r="AJ25" s="90" t="n">
        <v>3833.51</v>
      </c>
      <c r="AK25" s="91" t="n">
        <f aca="false">AI25-AJ25</f>
        <v>907.869310344828</v>
      </c>
      <c r="AL25" s="71" t="n">
        <f aca="false">159700-55895+15320.71+5500-1450.07</f>
        <v>123175.64</v>
      </c>
      <c r="AM25" s="72" t="n">
        <f aca="false">(AL25*0.03)</f>
        <v>3695.2692</v>
      </c>
      <c r="AN25" s="92" t="n">
        <f aca="false">AM25*0.3</f>
        <v>1108.58076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O25+W25+X25-Z25-AA25-AB25-AC25</f>
        <v>9649.5088</v>
      </c>
      <c r="AS25" s="97" t="n">
        <f aca="false">AM25</f>
        <v>3695.2692</v>
      </c>
      <c r="AT25" s="97" t="n">
        <f aca="false">AH25</f>
        <v>0</v>
      </c>
      <c r="AU25" s="97" t="n">
        <f aca="false">AK25</f>
        <v>907.869310344828</v>
      </c>
      <c r="AV25" s="98" t="n">
        <f aca="false">AP25</f>
        <v>0</v>
      </c>
      <c r="AW25" s="99" t="n">
        <f aca="false">SUM(AR25:AV25)</f>
        <v>14252.6473103448</v>
      </c>
      <c r="AX25" s="100" t="s">
        <v>85</v>
      </c>
      <c r="AY25" s="101" t="n">
        <v>0.12</v>
      </c>
      <c r="AZ25" s="90" t="n">
        <f aca="false">AR25*AY25</f>
        <v>1157.941056</v>
      </c>
      <c r="BA25" s="90" t="n">
        <f aca="false">AS25*0.3</f>
        <v>1108.58076</v>
      </c>
      <c r="BB25" s="90" t="n">
        <f aca="false">AT25*0.2</f>
        <v>0</v>
      </c>
      <c r="BC25" s="90" t="n">
        <f aca="false">AU25*0.2</f>
        <v>181.573862068966</v>
      </c>
      <c r="BD25" s="91" t="n">
        <f aca="false">AV25*0.2</f>
        <v>0</v>
      </c>
      <c r="BE25" s="91" t="n">
        <f aca="false">SUM(AZ25:BD25)</f>
        <v>2448.09567806897</v>
      </c>
      <c r="BF25" s="102" t="n">
        <v>0</v>
      </c>
      <c r="BG25" s="103" t="n">
        <v>0</v>
      </c>
      <c r="BH25" s="104" t="n">
        <v>0</v>
      </c>
      <c r="BI25" s="105" t="n">
        <f aca="false">O25+W25+X25-AA25</f>
        <v>11099.5788</v>
      </c>
      <c r="BJ25" s="87" t="n">
        <f aca="false">Y25</f>
        <v>0</v>
      </c>
      <c r="BK25" s="74" t="n">
        <f aca="false">AS25</f>
        <v>3695.2692</v>
      </c>
      <c r="BL25" s="87" t="n">
        <f aca="false">AU25+(AJ25*0.2)</f>
        <v>1674.57131034483</v>
      </c>
      <c r="BM25" s="87" t="n">
        <f aca="false">AP25</f>
        <v>0</v>
      </c>
      <c r="BN25" s="87" t="n">
        <f aca="false">AH25</f>
        <v>0</v>
      </c>
      <c r="BO25" s="106" t="str">
        <f aca="false">G25</f>
        <v>1790-QMN12</v>
      </c>
      <c r="BP25" s="107" t="str">
        <f aca="false">J25</f>
        <v>JLHN</v>
      </c>
      <c r="BQ25" s="107"/>
      <c r="BR25" s="108" t="n">
        <f aca="false">BI25+BJ25</f>
        <v>11099.5788</v>
      </c>
      <c r="BS25" s="109" t="n">
        <f aca="false">+O25-232.01</f>
        <v>11099.58</v>
      </c>
      <c r="BT25" s="109" t="n">
        <f aca="false">BR25-BS25</f>
        <v>-0.00120000000060827</v>
      </c>
      <c r="BU25" s="110" t="s">
        <v>86</v>
      </c>
      <c r="BV25" s="111"/>
      <c r="BW25" s="112" t="n">
        <f aca="false">Y25</f>
        <v>0</v>
      </c>
      <c r="BX25" s="113" t="n">
        <f aca="false">W25</f>
        <v>0</v>
      </c>
      <c r="BY25" s="113" t="n">
        <f aca="false">X25</f>
        <v>0</v>
      </c>
      <c r="BZ25" s="113" t="n">
        <f aca="false">Y25</f>
        <v>0</v>
      </c>
      <c r="CA25" s="113" t="n">
        <f aca="false">Z25</f>
        <v>1450.07</v>
      </c>
      <c r="CB25" s="113" t="n">
        <f aca="false">AA25</f>
        <v>232.0112</v>
      </c>
      <c r="CC25" s="113" t="n">
        <f aca="false">AB25</f>
        <v>0</v>
      </c>
      <c r="CD25" s="114" t="s">
        <v>86</v>
      </c>
      <c r="CE25" s="115"/>
      <c r="CF25" s="114"/>
    </row>
    <row r="26" s="4" customFormat="true" ht="20.1" hidden="false" customHeight="true" outlineLevel="0" collapsed="false">
      <c r="A26" s="4" t="n">
        <v>68</v>
      </c>
      <c r="B26" s="65" t="n">
        <v>41152</v>
      </c>
      <c r="C26" s="66" t="n">
        <v>41152</v>
      </c>
      <c r="D26" s="67" t="n">
        <v>41152</v>
      </c>
      <c r="E26" s="67" t="s">
        <v>102</v>
      </c>
      <c r="F26" s="67" t="s">
        <v>112</v>
      </c>
      <c r="G26" s="116" t="s">
        <v>187</v>
      </c>
      <c r="H26" s="69" t="s">
        <v>188</v>
      </c>
      <c r="I26" s="69" t="s">
        <v>189</v>
      </c>
      <c r="J26" s="69" t="s">
        <v>92</v>
      </c>
      <c r="K26" s="70" t="s">
        <v>92</v>
      </c>
      <c r="L26" s="71" t="n">
        <v>132176.41</v>
      </c>
      <c r="M26" s="72" t="n">
        <v>113945.18</v>
      </c>
      <c r="N26" s="72" t="n">
        <v>110858.31</v>
      </c>
      <c r="O26" s="73" t="n">
        <f aca="false">M26-N26</f>
        <v>3086.87</v>
      </c>
      <c r="P26" s="74" t="n">
        <v>0</v>
      </c>
      <c r="Q26" s="75" t="n">
        <v>0</v>
      </c>
      <c r="R26" s="76" t="n">
        <v>0</v>
      </c>
      <c r="S26" s="77" t="n">
        <v>0</v>
      </c>
      <c r="T26" s="117" t="n">
        <v>0</v>
      </c>
      <c r="U26" s="74" t="n">
        <v>0</v>
      </c>
      <c r="V26" s="74" t="n">
        <v>0</v>
      </c>
      <c r="W26" s="79" t="n">
        <f aca="false">U26</f>
        <v>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85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1" t="n">
        <v>0</v>
      </c>
      <c r="AM26" s="72" t="n">
        <f aca="false">(AL26*0.03)</f>
        <v>0</v>
      </c>
      <c r="AN26" s="92" t="n">
        <f aca="false">AM26*0.3</f>
        <v>0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O26+W26+X26-Z26-AA26-AB26-AC26</f>
        <v>3086.87</v>
      </c>
      <c r="AS26" s="97" t="n">
        <f aca="false">AM26</f>
        <v>0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3086.87</v>
      </c>
      <c r="AX26" s="100" t="s">
        <v>92</v>
      </c>
      <c r="AY26" s="101" t="n">
        <v>0</v>
      </c>
      <c r="AZ26" s="90" t="n">
        <f aca="false">AR26*AY26</f>
        <v>0</v>
      </c>
      <c r="BA26" s="90" t="n">
        <f aca="false">AS26*0.3</f>
        <v>0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0</v>
      </c>
      <c r="BF26" s="102" t="n">
        <v>0</v>
      </c>
      <c r="BG26" s="103" t="n">
        <v>0</v>
      </c>
      <c r="BH26" s="104" t="n">
        <v>0</v>
      </c>
      <c r="BI26" s="105" t="n">
        <f aca="false">O26+W26+X26-AA26</f>
        <v>3086.87</v>
      </c>
      <c r="BJ26" s="87" t="n">
        <f aca="false">Y26</f>
        <v>1070</v>
      </c>
      <c r="BK26" s="74" t="n">
        <f aca="false">AS26</f>
        <v>0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18" t="str">
        <f aca="false">G26</f>
        <v>1801-QMN12</v>
      </c>
      <c r="BP26" s="107" t="str">
        <f aca="false">J26</f>
        <v>TRAS</v>
      </c>
      <c r="BQ26" s="107"/>
      <c r="BR26" s="108" t="n">
        <f aca="false">BI26+BJ26</f>
        <v>4156.87</v>
      </c>
      <c r="BS26" s="109" t="n">
        <f aca="false">1070+O26</f>
        <v>4156.87</v>
      </c>
      <c r="BT26" s="109" t="n">
        <f aca="false">BR26-BS26</f>
        <v>0</v>
      </c>
      <c r="BU26" s="110" t="s">
        <v>93</v>
      </c>
      <c r="BV26" s="111"/>
      <c r="BW26" s="112" t="n">
        <f aca="false">Y26</f>
        <v>1070</v>
      </c>
      <c r="BX26" s="113" t="n">
        <f aca="false">W26</f>
        <v>0</v>
      </c>
      <c r="BY26" s="113" t="n">
        <f aca="false">X26</f>
        <v>0</v>
      </c>
      <c r="BZ26" s="113" t="n">
        <f aca="false">Y26</f>
        <v>1070</v>
      </c>
      <c r="CA26" s="113" t="n">
        <f aca="false">Z26</f>
        <v>0</v>
      </c>
      <c r="CB26" s="113" t="n">
        <f aca="false">AA26</f>
        <v>0</v>
      </c>
      <c r="CC26" s="113" t="n">
        <f aca="false">AB26</f>
        <v>0</v>
      </c>
      <c r="CD26" s="114" t="s">
        <v>86</v>
      </c>
      <c r="CE26" s="115"/>
      <c r="CF26" s="114"/>
    </row>
    <row r="27" s="4" customFormat="true" ht="20.1" hidden="false" customHeight="true" outlineLevel="0" collapsed="false">
      <c r="A27" s="4" t="n">
        <v>69</v>
      </c>
      <c r="B27" s="65" t="n">
        <v>41149</v>
      </c>
      <c r="C27" s="66" t="n">
        <v>41149</v>
      </c>
      <c r="D27" s="67" t="n">
        <v>41149</v>
      </c>
      <c r="E27" s="67" t="s">
        <v>102</v>
      </c>
      <c r="F27" s="67" t="s">
        <v>88</v>
      </c>
      <c r="G27" s="116" t="s">
        <v>190</v>
      </c>
      <c r="H27" s="69" t="s">
        <v>191</v>
      </c>
      <c r="I27" s="69" t="s">
        <v>133</v>
      </c>
      <c r="J27" s="69" t="s">
        <v>92</v>
      </c>
      <c r="K27" s="70" t="s">
        <v>92</v>
      </c>
      <c r="L27" s="71" t="n">
        <v>180061.52</v>
      </c>
      <c r="M27" s="72" t="n">
        <v>155225.45</v>
      </c>
      <c r="N27" s="72" t="n">
        <v>152397</v>
      </c>
      <c r="O27" s="73" t="n">
        <f aca="false">M27-N27</f>
        <v>2828.45000000001</v>
      </c>
      <c r="P27" s="74" t="n">
        <v>0</v>
      </c>
      <c r="Q27" s="75" t="n">
        <v>0</v>
      </c>
      <c r="R27" s="76" t="n">
        <v>0</v>
      </c>
      <c r="S27" s="77" t="n">
        <v>0</v>
      </c>
      <c r="T27" s="117" t="n">
        <v>0</v>
      </c>
      <c r="U27" s="74" t="n">
        <v>0</v>
      </c>
      <c r="V27" s="74" t="n">
        <v>0</v>
      </c>
      <c r="W27" s="79" t="n">
        <f aca="false">U27</f>
        <v>0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85"/>
      <c r="AE27" s="86" t="n">
        <f aca="false">AF27*1.16</f>
        <v>0</v>
      </c>
      <c r="AF27" s="87" t="n">
        <v>0</v>
      </c>
      <c r="AG27" s="87" t="n"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1" t="n">
        <v>0</v>
      </c>
      <c r="AM27" s="72" t="n">
        <f aca="false">(AL27*0.03)</f>
        <v>0</v>
      </c>
      <c r="AN27" s="92" t="n">
        <f aca="false">AM27*0.3</f>
        <v>0</v>
      </c>
      <c r="AO27" s="93" t="n">
        <v>0</v>
      </c>
      <c r="AP27" s="94" t="n">
        <f aca="false">AO27*0.2</f>
        <v>0</v>
      </c>
      <c r="AQ27" s="95" t="n">
        <f aca="false">AP27*0.2</f>
        <v>0</v>
      </c>
      <c r="AR27" s="96" t="n">
        <f aca="false">O27+W27+X27-Z27-AA27-AB27-AC27</f>
        <v>2828.45000000001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2828.45000000001</v>
      </c>
      <c r="AX27" s="100" t="s">
        <v>92</v>
      </c>
      <c r="AY27" s="101" t="n">
        <v>0</v>
      </c>
      <c r="AZ27" s="90" t="n">
        <f aca="false">AR27*AY27</f>
        <v>0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0</v>
      </c>
      <c r="BF27" s="102" t="n">
        <v>0</v>
      </c>
      <c r="BG27" s="103" t="n">
        <v>0</v>
      </c>
      <c r="BH27" s="104" t="n">
        <v>0</v>
      </c>
      <c r="BI27" s="105" t="n">
        <f aca="false">O27+W27+X27-AA27</f>
        <v>2828.45000000001</v>
      </c>
      <c r="BJ27" s="87" t="n">
        <f aca="false">Y27</f>
        <v>1070</v>
      </c>
      <c r="BK27" s="74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18" t="str">
        <f aca="false">G27</f>
        <v>1805-QMN12</v>
      </c>
      <c r="BP27" s="107" t="str">
        <f aca="false">J27</f>
        <v>TRAS</v>
      </c>
      <c r="BQ27" s="107"/>
      <c r="BR27" s="108" t="n">
        <f aca="false">BI27+BJ27</f>
        <v>3898.45000000001</v>
      </c>
      <c r="BS27" s="108" t="n">
        <f aca="false">1070+O27</f>
        <v>3898.45000000001</v>
      </c>
      <c r="BT27" s="109" t="n">
        <f aca="false">BR27-BS27</f>
        <v>0</v>
      </c>
      <c r="BU27" s="110" t="s">
        <v>93</v>
      </c>
      <c r="BV27" s="111"/>
      <c r="BW27" s="112" t="n">
        <f aca="false">Y27</f>
        <v>1070</v>
      </c>
      <c r="BX27" s="113" t="n">
        <f aca="false">W27</f>
        <v>0</v>
      </c>
      <c r="BY27" s="113" t="n">
        <f aca="false">X27</f>
        <v>0</v>
      </c>
      <c r="BZ27" s="113" t="n">
        <f aca="false">Y27</f>
        <v>1070</v>
      </c>
      <c r="CA27" s="113" t="n">
        <f aca="false">Z27</f>
        <v>0</v>
      </c>
      <c r="CB27" s="113" t="n">
        <f aca="false">AA27</f>
        <v>0</v>
      </c>
      <c r="CC27" s="113" t="n">
        <f aca="false">AB27</f>
        <v>0</v>
      </c>
      <c r="CD27" s="114" t="s">
        <v>86</v>
      </c>
    </row>
    <row r="28" s="4" customFormat="true" ht="20.1" hidden="false" customHeight="true" outlineLevel="0" collapsed="false">
      <c r="A28" s="4" t="n">
        <v>70</v>
      </c>
      <c r="B28" s="65" t="n">
        <v>41151</v>
      </c>
      <c r="C28" s="66" t="n">
        <v>41151</v>
      </c>
      <c r="D28" s="67" t="n">
        <v>41152</v>
      </c>
      <c r="E28" s="67" t="s">
        <v>192</v>
      </c>
      <c r="F28" s="67" t="s">
        <v>78</v>
      </c>
      <c r="G28" s="116" t="s">
        <v>193</v>
      </c>
      <c r="H28" s="69" t="s">
        <v>194</v>
      </c>
      <c r="I28" s="69" t="s">
        <v>195</v>
      </c>
      <c r="J28" s="69" t="s">
        <v>196</v>
      </c>
      <c r="K28" s="70" t="s">
        <v>83</v>
      </c>
      <c r="L28" s="71" t="n">
        <v>159700</v>
      </c>
      <c r="M28" s="72" t="n">
        <v>137672.41</v>
      </c>
      <c r="N28" s="72" t="n">
        <v>123671.24</v>
      </c>
      <c r="O28" s="73" t="n">
        <f aca="false">M28-N28</f>
        <v>14001.17</v>
      </c>
      <c r="P28" s="74" t="n">
        <v>0</v>
      </c>
      <c r="Q28" s="75" t="n">
        <v>0</v>
      </c>
      <c r="R28" s="76" t="n">
        <v>0</v>
      </c>
      <c r="S28" s="77" t="n">
        <v>0</v>
      </c>
      <c r="T28" s="117" t="s">
        <v>84</v>
      </c>
      <c r="U28" s="74" t="n">
        <v>0</v>
      </c>
      <c r="V28" s="74" t="n">
        <v>0</v>
      </c>
      <c r="W28" s="79" t="n">
        <f aca="false">U28</f>
        <v>0</v>
      </c>
      <c r="X28" s="80" t="n">
        <v>0</v>
      </c>
      <c r="Y28" s="81" t="n">
        <v>1070</v>
      </c>
      <c r="Z28" s="82" t="n">
        <v>918.64</v>
      </c>
      <c r="AA28" s="83" t="n">
        <f aca="false">Z28*0.16</f>
        <v>146.9824</v>
      </c>
      <c r="AB28" s="83" t="n">
        <f aca="false">Q28/1.16</f>
        <v>0</v>
      </c>
      <c r="AC28" s="84" t="n">
        <v>0</v>
      </c>
      <c r="AD28" s="140"/>
      <c r="AE28" s="86" t="n">
        <f aca="false">AF28*1.16</f>
        <v>0</v>
      </c>
      <c r="AF28" s="87" t="n">
        <v>0</v>
      </c>
      <c r="AG28" s="87" t="n">
        <v>0</v>
      </c>
      <c r="AH28" s="88" t="n">
        <f aca="false">AF28-AG28</f>
        <v>0</v>
      </c>
      <c r="AI28" s="89" t="n">
        <f aca="false">5800/1.16</f>
        <v>5000</v>
      </c>
      <c r="AJ28" s="90" t="n">
        <v>3833.51</v>
      </c>
      <c r="AK28" s="91" t="n">
        <f aca="false">AI28-AJ28</f>
        <v>1166.49</v>
      </c>
      <c r="AL28" s="71" t="n">
        <f aca="false">159700-79850+19049.01+5800-918.64</f>
        <v>103780.37</v>
      </c>
      <c r="AM28" s="72" t="n">
        <f aca="false">(AL28*0.03)</f>
        <v>3113.4111</v>
      </c>
      <c r="AN28" s="141" t="n">
        <f aca="false">AM28*0.4</f>
        <v>1245.36444</v>
      </c>
      <c r="AO28" s="93" t="n">
        <v>0</v>
      </c>
      <c r="AP28" s="94" t="n">
        <f aca="false">AO28*0.2</f>
        <v>0</v>
      </c>
      <c r="AQ28" s="95" t="n">
        <f aca="false">AP28*0.2</f>
        <v>0</v>
      </c>
      <c r="AR28" s="96" t="n">
        <f aca="false">O28+W28+X28-Z28-AA28-AB28-AC28</f>
        <v>12935.5476</v>
      </c>
      <c r="AS28" s="97" t="n">
        <f aca="false">AM28</f>
        <v>3113.4111</v>
      </c>
      <c r="AT28" s="97" t="n">
        <f aca="false">AH28</f>
        <v>0</v>
      </c>
      <c r="AU28" s="97" t="n">
        <f aca="false">AK28</f>
        <v>1166.49</v>
      </c>
      <c r="AV28" s="98" t="n">
        <f aca="false">AP28</f>
        <v>0</v>
      </c>
      <c r="AW28" s="99" t="n">
        <f aca="false">SUM(AR28:AV28)</f>
        <v>17215.4487</v>
      </c>
      <c r="AX28" s="100" t="s">
        <v>85</v>
      </c>
      <c r="AY28" s="101" t="n">
        <v>0.14</v>
      </c>
      <c r="AZ28" s="90" t="n">
        <f aca="false">AR28*AY28</f>
        <v>1810.976664</v>
      </c>
      <c r="BA28" s="90" t="n">
        <f aca="false">AS28*0.3</f>
        <v>934.02333</v>
      </c>
      <c r="BB28" s="90" t="n">
        <f aca="false">AT28*0.2</f>
        <v>0</v>
      </c>
      <c r="BC28" s="90" t="n">
        <f aca="false">AU28*0.2</f>
        <v>233.298</v>
      </c>
      <c r="BD28" s="91" t="n">
        <f aca="false">AV28*0.2</f>
        <v>0</v>
      </c>
      <c r="BE28" s="91" t="n">
        <f aca="false">SUM(AZ28:BD28)</f>
        <v>2978.297994</v>
      </c>
      <c r="BF28" s="102" t="n">
        <v>0</v>
      </c>
      <c r="BG28" s="103" t="n">
        <v>0</v>
      </c>
      <c r="BH28" s="104" t="n">
        <v>0</v>
      </c>
      <c r="BI28" s="105" t="n">
        <f aca="false">O28+W28+X28-AA28</f>
        <v>13854.1876</v>
      </c>
      <c r="BJ28" s="87" t="n">
        <f aca="false">Y28</f>
        <v>1070</v>
      </c>
      <c r="BK28" s="74" t="n">
        <f aca="false">AS28</f>
        <v>3113.4111</v>
      </c>
      <c r="BL28" s="87" t="n">
        <f aca="false">AU28+(AJ28*0.2)</f>
        <v>1933.192</v>
      </c>
      <c r="BM28" s="87" t="n">
        <f aca="false">AP28</f>
        <v>0</v>
      </c>
      <c r="BN28" s="87" t="n">
        <f aca="false">AH28</f>
        <v>0</v>
      </c>
      <c r="BO28" s="106" t="str">
        <f aca="false">G28</f>
        <v>1812-QMN12</v>
      </c>
      <c r="BP28" s="132" t="str">
        <f aca="false">J28</f>
        <v>RMRI</v>
      </c>
      <c r="BQ28" s="132"/>
      <c r="BR28" s="108" t="n">
        <f aca="false">BI28+BJ28</f>
        <v>14924.1876</v>
      </c>
      <c r="BS28" s="108" t="n">
        <f aca="false">1070+O28-146.98</f>
        <v>14924.19</v>
      </c>
      <c r="BT28" s="109" t="n">
        <f aca="false">BR28-BS28</f>
        <v>-0.00240000000121654</v>
      </c>
      <c r="BU28" s="142"/>
      <c r="BV28" s="143"/>
      <c r="BW28" s="112" t="n">
        <f aca="false">Y28</f>
        <v>1070</v>
      </c>
      <c r="BX28" s="113" t="n">
        <f aca="false">W28</f>
        <v>0</v>
      </c>
      <c r="BY28" s="113" t="n">
        <f aca="false">X28</f>
        <v>0</v>
      </c>
      <c r="BZ28" s="113" t="n">
        <f aca="false">Y28</f>
        <v>1070</v>
      </c>
      <c r="CA28" s="113" t="n">
        <f aca="false">Z28</f>
        <v>918.64</v>
      </c>
      <c r="CB28" s="113" t="n">
        <f aca="false">AA28</f>
        <v>146.9824</v>
      </c>
      <c r="CC28" s="113" t="n">
        <f aca="false">AB28</f>
        <v>0</v>
      </c>
      <c r="CD28" s="114"/>
    </row>
    <row r="29" customFormat="false" ht="12.75" hidden="false" customHeight="false" outlineLevel="0" collapsed="false">
      <c r="BR29" s="144"/>
    </row>
    <row r="30" customFormat="false" ht="13.5" hidden="false" customHeight="false" outlineLevel="0" collapsed="false">
      <c r="BR30" s="145"/>
    </row>
    <row r="31" customFormat="false" ht="15.75" hidden="false" customHeight="false" outlineLevel="0" collapsed="false">
      <c r="BR31" s="144"/>
      <c r="BS31" s="146" t="n">
        <f aca="false">SUM(BS3:BS28)</f>
        <v>241064.57</v>
      </c>
      <c r="BT31" s="147" t="s">
        <v>197</v>
      </c>
    </row>
    <row r="32" customFormat="false" ht="15.75" hidden="false" customHeight="false" outlineLevel="0" collapsed="false">
      <c r="BS32" s="148" t="n">
        <f aca="false">+BS31*0.16</f>
        <v>38570.3312</v>
      </c>
      <c r="BT32" s="149" t="s">
        <v>198</v>
      </c>
    </row>
    <row r="33" customFormat="false" ht="16.5" hidden="false" customHeight="false" outlineLevel="0" collapsed="false">
      <c r="BS33" s="150" t="n">
        <f aca="false">+BS31+BS32</f>
        <v>279634.9012</v>
      </c>
      <c r="BT33" s="151" t="s">
        <v>70</v>
      </c>
    </row>
    <row r="37" customFormat="false" ht="16.5" hidden="false" customHeight="false" outlineLevel="0" collapsed="false">
      <c r="BS37" s="152"/>
      <c r="BT37" s="1"/>
    </row>
    <row r="38" customFormat="false" ht="12.75" hidden="false" customHeight="false" outlineLevel="0" collapsed="false">
      <c r="BS38" s="1"/>
      <c r="BT38" s="1"/>
    </row>
    <row r="39" customFormat="false" ht="12.75" hidden="false" customHeight="false" outlineLevel="0" collapsed="false">
      <c r="BS39" s="153"/>
      <c r="BT39" s="1"/>
    </row>
  </sheetData>
  <mergeCells count="3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F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0"/>
  <sheetViews>
    <sheetView showFormulas="false" showGridLines="true" showRowColHeaders="true" showZeros="true" rightToLeft="false" tabSelected="false" showOutlineSymbols="true" defaultGridColor="true" view="normal" topLeftCell="BI7" colorId="64" zoomScale="95" zoomScaleNormal="95" zoomScalePageLayoutView="100" workbookViewId="0">
      <selection pane="topLeft" activeCell="BR21" activeCellId="0" sqref="B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1.13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2" width="7.99"/>
    <col collapsed="false" customWidth="true" hidden="false" outlineLevel="0" max="19" min="19" style="0" width="8.7"/>
    <col collapsed="false" customWidth="true" hidden="false" outlineLevel="0" max="20" min="20" style="2" width="9.41"/>
    <col collapsed="false" customWidth="true" hidden="false" outlineLevel="0" max="21" min="21" style="0" width="11.13"/>
    <col collapsed="false" customWidth="true" hidden="false" outlineLevel="0" max="22" min="22" style="0" width="14.28"/>
    <col collapsed="false" customWidth="true" hidden="false" outlineLevel="0" max="23" min="23" style="0" width="11.13"/>
    <col collapsed="false" customWidth="true" hidden="false" outlineLevel="0" max="24" min="24" style="0" width="17.56"/>
    <col collapsed="false" customWidth="true" hidden="false" outlineLevel="0" max="25" min="25" style="0" width="10.13"/>
    <col collapsed="false" customWidth="true" hidden="false" outlineLevel="0" max="27" min="27" style="0" width="10.85"/>
    <col collapsed="false" customWidth="true" hidden="false" outlineLevel="0" max="28" min="28" style="0" width="11.13"/>
    <col collapsed="false" customWidth="true" hidden="false" outlineLevel="0" max="29" min="29" style="0" width="17.28"/>
    <col collapsed="false" customWidth="true" hidden="false" outlineLevel="0" max="30" min="30" style="0" width="14.41"/>
    <col collapsed="false" customWidth="true" hidden="false" outlineLevel="0" max="31" min="31" style="0" width="16.7"/>
    <col collapsed="false" customWidth="true" hidden="false" outlineLevel="0" max="32" min="32" style="0" width="15.7"/>
    <col collapsed="false" customWidth="true" hidden="false" outlineLevel="0" max="33" min="33" style="0" width="8.41"/>
    <col collapsed="false" customWidth="true" hidden="false" outlineLevel="0" max="34" min="34" style="0" width="10.56"/>
    <col collapsed="false" customWidth="true" hidden="false" outlineLevel="0" max="35" min="35" style="0" width="15.7"/>
    <col collapsed="false" customWidth="true" hidden="false" outlineLevel="0" max="36" min="36" style="0" width="11.13"/>
    <col collapsed="false" customWidth="true" hidden="false" outlineLevel="0" max="37" min="37" style="0" width="10.56"/>
    <col collapsed="false" customWidth="true" hidden="false" outlineLevel="0" max="38" min="38" style="0" width="12.85"/>
    <col collapsed="false" customWidth="true" hidden="false" outlineLevel="0" max="39" min="39" style="0" width="15.13"/>
    <col collapsed="false" customWidth="true" hidden="false" outlineLevel="0" max="40" min="40" style="0" width="17.28"/>
    <col collapsed="false" customWidth="true" hidden="false" outlineLevel="0" max="41" min="41" style="0" width="13.56"/>
    <col collapsed="false" customWidth="true" hidden="false" outlineLevel="0" max="42" min="42" style="0" width="17.85"/>
    <col collapsed="false" customWidth="true" hidden="false" outlineLevel="0" max="43" min="43" style="0" width="17.28"/>
    <col collapsed="false" customWidth="true" hidden="false" outlineLevel="0" max="44" min="44" style="0" width="17.7"/>
    <col collapsed="false" customWidth="true" hidden="false" outlineLevel="0" max="45" min="45" style="0" width="11.13"/>
    <col collapsed="false" customWidth="true" hidden="false" outlineLevel="0" max="46" min="46" style="0" width="14.41"/>
    <col collapsed="false" customWidth="true" hidden="false" outlineLevel="0" max="47" min="47" style="0" width="16.56"/>
    <col collapsed="false" customWidth="true" hidden="false" outlineLevel="0" max="48" min="48" style="0" width="11.13"/>
    <col collapsed="false" customWidth="true" hidden="false" outlineLevel="0" max="49" min="49" style="0" width="12.14"/>
    <col collapsed="false" customWidth="true" hidden="false" outlineLevel="0" max="50" min="50" style="2" width="16.7"/>
    <col collapsed="false" customWidth="true" hidden="false" outlineLevel="0" max="51" min="51" style="2" width="14.56"/>
    <col collapsed="false" customWidth="true" hidden="false" outlineLevel="0" max="53" min="52" style="0" width="10.13"/>
    <col collapsed="false" customWidth="true" hidden="false" outlineLevel="0" max="54" min="54" style="0" width="14.41"/>
    <col collapsed="false" customWidth="true" hidden="false" outlineLevel="0" max="55" min="55" style="0" width="16.56"/>
    <col collapsed="false" customWidth="true" hidden="false" outlineLevel="0" max="56" min="56" style="0" width="9.85"/>
    <col collapsed="false" customWidth="true" hidden="false" outlineLevel="0" max="57" min="57" style="0" width="11.13"/>
    <col collapsed="false" customWidth="true" hidden="false" outlineLevel="0" max="58" min="58" style="2" width="13.41"/>
    <col collapsed="false" customWidth="true" hidden="false" outlineLevel="0" max="59" min="59" style="2" width="8.85"/>
    <col collapsed="false" customWidth="true" hidden="false" outlineLevel="0" max="60" min="60" style="0" width="7.28"/>
    <col collapsed="false" customWidth="true" hidden="false" outlineLevel="0" max="61" min="61" style="0" width="11.13"/>
    <col collapsed="false" customWidth="true" hidden="false" outlineLevel="0" max="62" min="62" style="0" width="17.28"/>
    <col collapsed="false" customWidth="true" hidden="false" outlineLevel="0" max="63" min="63" style="0" width="11.13"/>
    <col collapsed="false" customWidth="true" hidden="false" outlineLevel="0" max="64" min="64" style="0" width="12.56"/>
    <col collapsed="false" customWidth="true" hidden="false" outlineLevel="0" max="65" min="65" style="0" width="10.13"/>
    <col collapsed="false" customWidth="true" hidden="false" outlineLevel="0" max="66" min="66" style="0" width="13.14"/>
    <col collapsed="false" customWidth="true" hidden="false" outlineLevel="0" max="67" min="67" style="2" width="13.41"/>
    <col collapsed="false" customWidth="true" hidden="false" outlineLevel="0" max="68" min="68" style="2" width="14.14"/>
    <col collapsed="false" customWidth="true" hidden="false" outlineLevel="0" max="71" min="71" style="0" width="12.42"/>
    <col collapsed="false" customWidth="true" hidden="false" outlineLevel="0" max="72" min="72" style="0" width="18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154" t="s">
        <v>17</v>
      </c>
      <c r="BP1" s="21" t="s">
        <v>18</v>
      </c>
      <c r="BQ1" s="22" t="s">
        <v>19</v>
      </c>
      <c r="BR1" s="23" t="s">
        <v>20</v>
      </c>
      <c r="BS1" s="24" t="s">
        <v>21</v>
      </c>
      <c r="BT1" s="24" t="s">
        <v>23</v>
      </c>
      <c r="BU1" s="24" t="s">
        <v>24</v>
      </c>
      <c r="BV1" s="24"/>
      <c r="BW1" s="24"/>
      <c r="BX1" s="24" t="s">
        <v>25</v>
      </c>
      <c r="BY1" s="24" t="s">
        <v>26</v>
      </c>
      <c r="BZ1" s="24" t="s">
        <v>27</v>
      </c>
      <c r="CA1" s="25" t="s">
        <v>28</v>
      </c>
      <c r="CB1" s="26" t="s">
        <v>29</v>
      </c>
      <c r="CC1" s="26" t="s">
        <v>30</v>
      </c>
    </row>
    <row r="2" s="4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47" t="s">
        <v>55</v>
      </c>
      <c r="AE2" s="13" t="s">
        <v>40</v>
      </c>
      <c r="AF2" s="48" t="s">
        <v>41</v>
      </c>
      <c r="AG2" s="48" t="s">
        <v>56</v>
      </c>
      <c r="AH2" s="48" t="s">
        <v>43</v>
      </c>
      <c r="AI2" s="49" t="s">
        <v>41</v>
      </c>
      <c r="AJ2" s="50" t="s">
        <v>56</v>
      </c>
      <c r="AK2" s="51" t="s">
        <v>43</v>
      </c>
      <c r="AL2" s="31" t="s">
        <v>57</v>
      </c>
      <c r="AM2" s="32" t="s">
        <v>58</v>
      </c>
      <c r="AN2" s="52" t="s">
        <v>59</v>
      </c>
      <c r="AO2" s="53" t="s">
        <v>60</v>
      </c>
      <c r="AP2" s="54" t="s">
        <v>61</v>
      </c>
      <c r="AQ2" s="53" t="s">
        <v>59</v>
      </c>
      <c r="AR2" s="55" t="s">
        <v>62</v>
      </c>
      <c r="AS2" s="56" t="s">
        <v>63</v>
      </c>
      <c r="AT2" s="56" t="s">
        <v>55</v>
      </c>
      <c r="AU2" s="56" t="s">
        <v>64</v>
      </c>
      <c r="AV2" s="57" t="s">
        <v>65</v>
      </c>
      <c r="AW2" s="58" t="s">
        <v>66</v>
      </c>
      <c r="AX2" s="59" t="s">
        <v>67</v>
      </c>
      <c r="AY2" s="60" t="s">
        <v>68</v>
      </c>
      <c r="AZ2" s="60" t="s">
        <v>69</v>
      </c>
      <c r="BA2" s="60" t="s">
        <v>63</v>
      </c>
      <c r="BB2" s="60" t="s">
        <v>55</v>
      </c>
      <c r="BC2" s="60" t="s">
        <v>64</v>
      </c>
      <c r="BD2" s="60" t="s">
        <v>65</v>
      </c>
      <c r="BE2" s="60" t="s">
        <v>70</v>
      </c>
      <c r="BF2" s="60" t="s">
        <v>17</v>
      </c>
      <c r="BG2" s="61" t="s">
        <v>71</v>
      </c>
      <c r="BH2" s="61" t="s">
        <v>72</v>
      </c>
      <c r="BI2" s="62" t="s">
        <v>73</v>
      </c>
      <c r="BJ2" s="63" t="s">
        <v>74</v>
      </c>
      <c r="BK2" s="63" t="s">
        <v>63</v>
      </c>
      <c r="BL2" s="63" t="s">
        <v>75</v>
      </c>
      <c r="BM2" s="64" t="s">
        <v>65</v>
      </c>
      <c r="BN2" s="64" t="s">
        <v>76</v>
      </c>
      <c r="BO2" s="154"/>
      <c r="BP2" s="21"/>
      <c r="BQ2" s="22"/>
      <c r="BR2" s="22"/>
      <c r="BS2" s="24"/>
      <c r="BT2" s="24"/>
      <c r="BU2" s="24"/>
      <c r="BV2" s="24"/>
      <c r="BW2" s="24"/>
      <c r="BX2" s="24"/>
      <c r="BY2" s="24"/>
      <c r="BZ2" s="24"/>
      <c r="CA2" s="25"/>
      <c r="CB2" s="25"/>
      <c r="CC2" s="26"/>
    </row>
    <row r="3" s="4" customFormat="true" ht="21" hidden="false" customHeight="true" outlineLevel="0" collapsed="false">
      <c r="A3" s="4" t="n">
        <v>1</v>
      </c>
      <c r="B3" s="65" t="n">
        <v>41127</v>
      </c>
      <c r="C3" s="66" t="n">
        <v>41127</v>
      </c>
      <c r="D3" s="67" t="n">
        <v>41128</v>
      </c>
      <c r="E3" s="67" t="s">
        <v>199</v>
      </c>
      <c r="F3" s="67" t="s">
        <v>112</v>
      </c>
      <c r="G3" s="119" t="s">
        <v>200</v>
      </c>
      <c r="H3" s="69" t="s">
        <v>201</v>
      </c>
      <c r="I3" s="69" t="s">
        <v>202</v>
      </c>
      <c r="J3" s="69" t="s">
        <v>143</v>
      </c>
      <c r="K3" s="70" t="s">
        <v>110</v>
      </c>
      <c r="L3" s="71" t="n">
        <v>145900</v>
      </c>
      <c r="M3" s="72" t="n">
        <v>125775.86</v>
      </c>
      <c r="N3" s="72" t="n">
        <v>113526.31</v>
      </c>
      <c r="O3" s="73" t="n">
        <f aca="false">M3-N3</f>
        <v>12249.55</v>
      </c>
      <c r="P3" s="74" t="n">
        <v>0</v>
      </c>
      <c r="Q3" s="75" t="n">
        <v>0</v>
      </c>
      <c r="R3" s="76" t="n">
        <v>0</v>
      </c>
      <c r="S3" s="77" t="n">
        <v>0</v>
      </c>
      <c r="T3" s="117" t="n">
        <v>0</v>
      </c>
      <c r="U3" s="120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v>0</v>
      </c>
      <c r="AJ3" s="90" t="n">
        <v>0</v>
      </c>
      <c r="AK3" s="91" t="n">
        <f aca="false">AI3-AJ3</f>
        <v>0</v>
      </c>
      <c r="AL3" s="71" t="n">
        <v>0</v>
      </c>
      <c r="AM3" s="72" t="n">
        <f aca="false">(AL3*0.03)</f>
        <v>0</v>
      </c>
      <c r="AN3" s="92" t="n">
        <f aca="false">AM3*0.3</f>
        <v>0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2249.55</v>
      </c>
      <c r="AS3" s="97" t="n">
        <f aca="false">AM3</f>
        <v>0</v>
      </c>
      <c r="AT3" s="97" t="n">
        <f aca="false">AH3</f>
        <v>0</v>
      </c>
      <c r="AU3" s="97" t="n">
        <f aca="false">AK3</f>
        <v>0</v>
      </c>
      <c r="AV3" s="98" t="n">
        <f aca="false">AP3</f>
        <v>0</v>
      </c>
      <c r="AW3" s="99" t="n">
        <f aca="false">SUM(AR3:AV3)</f>
        <v>12249.55</v>
      </c>
      <c r="AX3" s="100" t="s">
        <v>151</v>
      </c>
      <c r="AY3" s="101" t="n">
        <v>0.04</v>
      </c>
      <c r="AZ3" s="90" t="n">
        <f aca="false">AR3*AY3</f>
        <v>489.982</v>
      </c>
      <c r="BA3" s="90" t="n">
        <f aca="false">AS3*0.3</f>
        <v>0</v>
      </c>
      <c r="BB3" s="90" t="n">
        <f aca="false">AT3*0.2</f>
        <v>0</v>
      </c>
      <c r="BC3" s="90" t="n">
        <f aca="false">AU3*0.2</f>
        <v>0</v>
      </c>
      <c r="BD3" s="91" t="n">
        <f aca="false">AV3*0.2</f>
        <v>0</v>
      </c>
      <c r="BE3" s="91" t="n">
        <f aca="false">SUM(AZ3:BD3)</f>
        <v>489.982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2249.55</v>
      </c>
      <c r="BJ3" s="87" t="n">
        <f aca="false">Y3</f>
        <v>1070</v>
      </c>
      <c r="BK3" s="74" t="n">
        <f aca="false">AS3</f>
        <v>0</v>
      </c>
      <c r="BL3" s="87" t="n">
        <f aca="false">AU3+(AJ3*0.2)</f>
        <v>0</v>
      </c>
      <c r="BM3" s="87" t="n">
        <f aca="false">AP3</f>
        <v>0</v>
      </c>
      <c r="BN3" s="87" t="n">
        <f aca="false">AH3</f>
        <v>0</v>
      </c>
      <c r="BO3" s="155" t="str">
        <f aca="false">G3</f>
        <v>0030-QMN13</v>
      </c>
      <c r="BP3" s="156" t="n">
        <v>1</v>
      </c>
      <c r="BQ3" s="108" t="n">
        <f aca="false">BI3+BJ3</f>
        <v>13319.55</v>
      </c>
      <c r="BR3" s="109" t="n">
        <v>13319.55</v>
      </c>
      <c r="BS3" s="109" t="n">
        <f aca="false">BQ3-BR3</f>
        <v>0</v>
      </c>
      <c r="BT3" s="112" t="n">
        <f aca="false">Y3</f>
        <v>1070</v>
      </c>
      <c r="BU3" s="113" t="n">
        <f aca="false">W3</f>
        <v>0</v>
      </c>
      <c r="BV3" s="157" t="n">
        <f aca="false">BU3-BS3</f>
        <v>0</v>
      </c>
      <c r="BW3" s="158"/>
      <c r="BX3" s="113" t="n">
        <f aca="false">Z3</f>
        <v>0</v>
      </c>
      <c r="BY3" s="159" t="n">
        <f aca="false">AA3</f>
        <v>0</v>
      </c>
      <c r="BZ3" s="158" t="str">
        <f aca="false">J3</f>
        <v>GAZ</v>
      </c>
      <c r="CA3" s="114" t="s">
        <v>153</v>
      </c>
      <c r="CB3" s="115" t="n">
        <v>5599</v>
      </c>
      <c r="CC3" s="160" t="n">
        <v>2418.08</v>
      </c>
    </row>
    <row r="4" s="4" customFormat="true" ht="21" hidden="false" customHeight="true" outlineLevel="0" collapsed="false">
      <c r="A4" s="4" t="n">
        <v>2</v>
      </c>
      <c r="B4" s="65" t="n">
        <v>41121</v>
      </c>
      <c r="C4" s="66" t="n">
        <v>41121</v>
      </c>
      <c r="D4" s="67" t="n">
        <v>41128</v>
      </c>
      <c r="E4" s="67" t="s">
        <v>203</v>
      </c>
      <c r="F4" s="67" t="s">
        <v>78</v>
      </c>
      <c r="G4" s="119" t="s">
        <v>204</v>
      </c>
      <c r="H4" s="69" t="s">
        <v>205</v>
      </c>
      <c r="I4" s="69" t="s">
        <v>206</v>
      </c>
      <c r="J4" s="69" t="s">
        <v>143</v>
      </c>
      <c r="K4" s="70" t="s">
        <v>110</v>
      </c>
      <c r="L4" s="71" t="n">
        <v>144900</v>
      </c>
      <c r="M4" s="72" t="n">
        <v>124913.79</v>
      </c>
      <c r="N4" s="72" t="n">
        <v>113526.31</v>
      </c>
      <c r="O4" s="73" t="n">
        <f aca="false">M4-N4</f>
        <v>11387.48</v>
      </c>
      <c r="P4" s="74" t="n">
        <v>0</v>
      </c>
      <c r="Q4" s="75" t="n">
        <v>0</v>
      </c>
      <c r="R4" s="76" t="n">
        <v>0</v>
      </c>
      <c r="S4" s="77" t="n">
        <v>0</v>
      </c>
      <c r="T4" s="117" t="n">
        <v>0</v>
      </c>
      <c r="U4" s="120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f aca="false">144900-22219.73+28224.9</f>
        <v>150905.17</v>
      </c>
      <c r="AM4" s="128" t="n">
        <f aca="false">(AL4*0.03)+5369.91</f>
        <v>9897.0651</v>
      </c>
      <c r="AN4" s="92" t="n">
        <f aca="false">AM4*0.3</f>
        <v>2969.11953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1387.48</v>
      </c>
      <c r="AS4" s="97" t="n">
        <f aca="false">AM4</f>
        <v>9897.0651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21284.5451</v>
      </c>
      <c r="AX4" s="100" t="s">
        <v>151</v>
      </c>
      <c r="AY4" s="101" t="n">
        <v>0.12</v>
      </c>
      <c r="AZ4" s="90" t="n">
        <f aca="false">AR4*AY4</f>
        <v>1366.4976</v>
      </c>
      <c r="BA4" s="90" t="n">
        <f aca="false">AS4*0.3</f>
        <v>2969.11953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4335.61713</v>
      </c>
      <c r="BF4" s="102" t="n">
        <v>0</v>
      </c>
      <c r="BG4" s="103" t="n">
        <v>0</v>
      </c>
      <c r="BH4" s="104" t="n">
        <v>0</v>
      </c>
      <c r="BI4" s="137" t="n">
        <f aca="false">O4+W4+X4-AA4-AB4</f>
        <v>11387.48</v>
      </c>
      <c r="BJ4" s="87" t="n">
        <f aca="false">Y4</f>
        <v>1070</v>
      </c>
      <c r="BK4" s="74" t="n">
        <f aca="false">AS4</f>
        <v>9897.0651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55" t="str">
        <f aca="false">G4</f>
        <v>0049-QMN13</v>
      </c>
      <c r="BP4" s="156" t="n">
        <v>2</v>
      </c>
      <c r="BQ4" s="108" t="n">
        <f aca="false">BI4+BJ4</f>
        <v>12457.48</v>
      </c>
      <c r="BR4" s="109" t="n">
        <v>12457.48</v>
      </c>
      <c r="BS4" s="109" t="n">
        <f aca="false">BQ4-BR4</f>
        <v>0</v>
      </c>
      <c r="BT4" s="112" t="n">
        <f aca="false">Y4</f>
        <v>1070</v>
      </c>
      <c r="BU4" s="113" t="n">
        <f aca="false">W4</f>
        <v>0</v>
      </c>
      <c r="BV4" s="157" t="n">
        <f aca="false">BU4-BS4</f>
        <v>0</v>
      </c>
      <c r="BW4" s="158"/>
      <c r="BX4" s="113" t="n">
        <f aca="false">Z4</f>
        <v>0</v>
      </c>
      <c r="BY4" s="159" t="n">
        <f aca="false">AA4</f>
        <v>0</v>
      </c>
      <c r="BZ4" s="158" t="str">
        <f aca="false">J4</f>
        <v>GAZ</v>
      </c>
      <c r="CA4" s="114" t="s">
        <v>153</v>
      </c>
      <c r="CB4" s="115" t="n">
        <v>0</v>
      </c>
      <c r="CC4" s="160" t="n">
        <v>2418.6</v>
      </c>
    </row>
    <row r="5" s="4" customFormat="true" ht="21" hidden="false" customHeight="true" outlineLevel="0" collapsed="false">
      <c r="A5" s="4" t="n">
        <v>3</v>
      </c>
      <c r="B5" s="65" t="n">
        <v>41123</v>
      </c>
      <c r="C5" s="66" t="n">
        <v>41123</v>
      </c>
      <c r="D5" s="67" t="n">
        <v>41128</v>
      </c>
      <c r="E5" s="67" t="s">
        <v>207</v>
      </c>
      <c r="F5" s="67" t="s">
        <v>78</v>
      </c>
      <c r="G5" s="119" t="s">
        <v>208</v>
      </c>
      <c r="H5" s="69" t="s">
        <v>209</v>
      </c>
      <c r="I5" s="69" t="s">
        <v>210</v>
      </c>
      <c r="J5" s="69" t="s">
        <v>211</v>
      </c>
      <c r="K5" s="70" t="s">
        <v>83</v>
      </c>
      <c r="L5" s="71" t="n">
        <v>161900</v>
      </c>
      <c r="M5" s="72" t="n">
        <v>139568.97</v>
      </c>
      <c r="N5" s="72" t="n">
        <v>125940.11</v>
      </c>
      <c r="O5" s="73" t="n">
        <f aca="false">M5-N5</f>
        <v>13628.86</v>
      </c>
      <c r="P5" s="74" t="n">
        <v>0</v>
      </c>
      <c r="Q5" s="75" t="n">
        <v>0</v>
      </c>
      <c r="R5" s="76" t="n">
        <v>0</v>
      </c>
      <c r="S5" s="77" t="n">
        <v>0</v>
      </c>
      <c r="T5" s="78" t="n">
        <v>0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f aca="false">6000/1.16</f>
        <v>5172.41379310345</v>
      </c>
      <c r="AJ5" s="90" t="n">
        <v>3833.51</v>
      </c>
      <c r="AK5" s="91" t="n">
        <f aca="false">AI5-AJ5</f>
        <v>1338.90379310345</v>
      </c>
      <c r="AL5" s="71" t="n">
        <f aca="false">161900+38294.2+15529.86+6000</f>
        <v>221724.06</v>
      </c>
      <c r="AM5" s="128" t="n">
        <f aca="false">(AL5*0.03)+4666.13</f>
        <v>11317.8518</v>
      </c>
      <c r="AN5" s="92" t="n">
        <f aca="false">AM5*0.3</f>
        <v>3395.35554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3628.86</v>
      </c>
      <c r="AS5" s="97" t="n">
        <f aca="false">AM5</f>
        <v>11317.8518</v>
      </c>
      <c r="AT5" s="97" t="n">
        <f aca="false">AH5</f>
        <v>0</v>
      </c>
      <c r="AU5" s="97" t="n">
        <f aca="false">AK5</f>
        <v>1338.90379310345</v>
      </c>
      <c r="AV5" s="98" t="n">
        <f aca="false">AP5</f>
        <v>0</v>
      </c>
      <c r="AW5" s="99" t="n">
        <f aca="false">SUM(AR5:AV5)</f>
        <v>26285.6155931035</v>
      </c>
      <c r="AX5" s="100" t="s">
        <v>85</v>
      </c>
      <c r="AY5" s="101" t="n">
        <v>0.12</v>
      </c>
      <c r="AZ5" s="90" t="n">
        <f aca="false">AR5*AY5</f>
        <v>1635.4632</v>
      </c>
      <c r="BA5" s="90" t="n">
        <f aca="false">AS5*0.3</f>
        <v>3395.35554</v>
      </c>
      <c r="BB5" s="90" t="n">
        <f aca="false">AT5*0.2</f>
        <v>0</v>
      </c>
      <c r="BC5" s="90" t="n">
        <f aca="false">AU5*0.2</f>
        <v>267.78075862069</v>
      </c>
      <c r="BD5" s="91" t="n">
        <f aca="false">AV5*0.2</f>
        <v>0</v>
      </c>
      <c r="BE5" s="91" t="n">
        <f aca="false">SUM(AZ5:BD5)</f>
        <v>5298.59949862069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3628.86</v>
      </c>
      <c r="BJ5" s="87" t="n">
        <f aca="false">Y5</f>
        <v>1070</v>
      </c>
      <c r="BK5" s="74" t="n">
        <f aca="false">AS5</f>
        <v>11317.8518</v>
      </c>
      <c r="BL5" s="87" t="n">
        <f aca="false">AU5+(AJ5*0.2)</f>
        <v>2105.60579310345</v>
      </c>
      <c r="BM5" s="87" t="n">
        <f aca="false">AP5</f>
        <v>0</v>
      </c>
      <c r="BN5" s="87" t="n">
        <f aca="false">AH5</f>
        <v>0</v>
      </c>
      <c r="BO5" s="155" t="str">
        <f aca="false">G5</f>
        <v>0067-QMN13</v>
      </c>
      <c r="BP5" s="156" t="n">
        <v>3</v>
      </c>
      <c r="BQ5" s="108" t="n">
        <f aca="false">BI5+BJ5</f>
        <v>14698.86</v>
      </c>
      <c r="BR5" s="109" t="n">
        <v>14698.86</v>
      </c>
      <c r="BS5" s="109" t="n">
        <f aca="false">BQ5-BR5</f>
        <v>0</v>
      </c>
      <c r="BT5" s="112" t="n">
        <f aca="false">Y5</f>
        <v>1070</v>
      </c>
      <c r="BU5" s="113" t="n">
        <f aca="false">W5</f>
        <v>0</v>
      </c>
      <c r="BV5" s="157" t="n">
        <f aca="false">BU5-BS5</f>
        <v>0</v>
      </c>
      <c r="BW5" s="158"/>
      <c r="BX5" s="113" t="n">
        <f aca="false">Z5</f>
        <v>0</v>
      </c>
      <c r="BY5" s="159" t="n">
        <f aca="false">AA5</f>
        <v>0</v>
      </c>
      <c r="BZ5" s="158" t="str">
        <f aca="false">J5</f>
        <v>LAPT</v>
      </c>
      <c r="CA5" s="114" t="s">
        <v>153</v>
      </c>
      <c r="CB5" s="115" t="n">
        <v>0</v>
      </c>
      <c r="CC5" s="160" t="n">
        <v>2693.66</v>
      </c>
    </row>
    <row r="6" s="4" customFormat="true" ht="21" hidden="false" customHeight="true" outlineLevel="0" collapsed="false">
      <c r="A6" s="4" t="n">
        <v>4</v>
      </c>
      <c r="B6" s="65" t="n">
        <v>41121</v>
      </c>
      <c r="C6" s="66" t="n">
        <v>41121</v>
      </c>
      <c r="D6" s="67" t="n">
        <v>41123</v>
      </c>
      <c r="E6" s="67" t="s">
        <v>212</v>
      </c>
      <c r="F6" s="67" t="s">
        <v>78</v>
      </c>
      <c r="G6" s="119" t="s">
        <v>213</v>
      </c>
      <c r="H6" s="69" t="s">
        <v>214</v>
      </c>
      <c r="I6" s="69" t="s">
        <v>215</v>
      </c>
      <c r="J6" s="69" t="s">
        <v>196</v>
      </c>
      <c r="K6" s="70" t="s">
        <v>216</v>
      </c>
      <c r="L6" s="71" t="n">
        <v>292500</v>
      </c>
      <c r="M6" s="72" t="n">
        <v>247860.37</v>
      </c>
      <c r="N6" s="72" t="n">
        <v>221340.53</v>
      </c>
      <c r="O6" s="73" t="n">
        <f aca="false">M6-N6</f>
        <v>26519.84</v>
      </c>
      <c r="P6" s="74" t="n">
        <v>0</v>
      </c>
      <c r="Q6" s="75" t="n">
        <v>0</v>
      </c>
      <c r="R6" s="76" t="n">
        <v>0</v>
      </c>
      <c r="S6" s="77" t="n">
        <v>0</v>
      </c>
      <c r="T6" s="78" t="n">
        <v>0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0</v>
      </c>
      <c r="Z6" s="82" t="n">
        <v>1517.05</v>
      </c>
      <c r="AA6" s="83" t="n">
        <f aca="false">Z6*0.16</f>
        <v>242.728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f aca="false">6000/1.16</f>
        <v>5172.41379310345</v>
      </c>
      <c r="AJ6" s="90" t="n">
        <v>4620.35</v>
      </c>
      <c r="AK6" s="91" t="n">
        <f aca="false">AI6-AJ6</f>
        <v>552.063793103448</v>
      </c>
      <c r="AL6" s="71" t="n">
        <f aca="false">292500-102375+16631.24+6000-1517.05</f>
        <v>211239.19</v>
      </c>
      <c r="AM6" s="72" t="n">
        <f aca="false">(AL6*0.03)</f>
        <v>6337.1757</v>
      </c>
      <c r="AN6" s="141" t="n">
        <f aca="false">AM6*0.4</f>
        <v>2534.87028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24760.062</v>
      </c>
      <c r="AS6" s="97" t="n">
        <f aca="false">AM6</f>
        <v>6337.1757</v>
      </c>
      <c r="AT6" s="97" t="n">
        <f aca="false">AH6</f>
        <v>0</v>
      </c>
      <c r="AU6" s="97" t="n">
        <f aca="false">AK6</f>
        <v>552.063793103448</v>
      </c>
      <c r="AV6" s="98" t="n">
        <f aca="false">AP6</f>
        <v>0</v>
      </c>
      <c r="AW6" s="99" t="n">
        <f aca="false">SUM(AR6:AV6)</f>
        <v>31649.3014931034</v>
      </c>
      <c r="AX6" s="100" t="s">
        <v>85</v>
      </c>
      <c r="AY6" s="101" t="n">
        <v>0.14</v>
      </c>
      <c r="AZ6" s="90" t="n">
        <f aca="false">AR6*AY6</f>
        <v>3466.40868</v>
      </c>
      <c r="BA6" s="90" t="n">
        <f aca="false">AS6*0.3</f>
        <v>1901.15271</v>
      </c>
      <c r="BB6" s="90" t="n">
        <f aca="false">AT6*0.2</f>
        <v>0</v>
      </c>
      <c r="BC6" s="90" t="n">
        <f aca="false">AU6*0.2</f>
        <v>110.41275862069</v>
      </c>
      <c r="BD6" s="91" t="n">
        <f aca="false">AV6*0.2</f>
        <v>0</v>
      </c>
      <c r="BE6" s="91" t="n">
        <f aca="false">SUM(AZ6:BD6)</f>
        <v>5477.97414862069</v>
      </c>
      <c r="BF6" s="102" t="n">
        <v>0</v>
      </c>
      <c r="BG6" s="103" t="n">
        <v>0</v>
      </c>
      <c r="BH6" s="104" t="n">
        <v>0</v>
      </c>
      <c r="BI6" s="105" t="n">
        <f aca="false">O6+W6+X6-AA6</f>
        <v>26277.112</v>
      </c>
      <c r="BJ6" s="87" t="n">
        <f aca="false">Y6</f>
        <v>0</v>
      </c>
      <c r="BK6" s="74" t="n">
        <f aca="false">AS6</f>
        <v>6337.1757</v>
      </c>
      <c r="BL6" s="87" t="n">
        <f aca="false">AU6+(AJ6*0.2)</f>
        <v>1476.13379310345</v>
      </c>
      <c r="BM6" s="87" t="n">
        <f aca="false">AP6</f>
        <v>0</v>
      </c>
      <c r="BN6" s="87" t="n">
        <f aca="false">AH6</f>
        <v>0</v>
      </c>
      <c r="BO6" s="155" t="str">
        <f aca="false">G6</f>
        <v>1287-QMN12</v>
      </c>
      <c r="BP6" s="156" t="n">
        <v>4</v>
      </c>
      <c r="BQ6" s="108" t="n">
        <f aca="false">BI6+BJ6</f>
        <v>26277.112</v>
      </c>
      <c r="BR6" s="109" t="n">
        <v>26519.84</v>
      </c>
      <c r="BS6" s="109" t="n">
        <f aca="false">BQ6-BR6</f>
        <v>-242.728000000003</v>
      </c>
      <c r="BT6" s="112" t="n">
        <f aca="false">Y6</f>
        <v>0</v>
      </c>
      <c r="BU6" s="113" t="n">
        <f aca="false">W6</f>
        <v>0</v>
      </c>
      <c r="BV6" s="157" t="n">
        <f aca="false">BU6-BS6</f>
        <v>242.728000000003</v>
      </c>
      <c r="BW6" s="158"/>
      <c r="BX6" s="113" t="n">
        <f aca="false">Z6</f>
        <v>1517.05</v>
      </c>
      <c r="BY6" s="159" t="n">
        <f aca="false">AA6</f>
        <v>242.728</v>
      </c>
      <c r="BZ6" s="158" t="str">
        <f aca="false">J6</f>
        <v>RMRI</v>
      </c>
      <c r="CA6" s="114" t="s">
        <v>153</v>
      </c>
      <c r="CB6" s="115" t="n">
        <v>0</v>
      </c>
      <c r="CC6" s="160" t="n">
        <v>0</v>
      </c>
    </row>
    <row r="7" s="4" customFormat="true" ht="20.1" hidden="false" customHeight="true" outlineLevel="0" collapsed="false">
      <c r="A7" s="4" t="n">
        <v>5</v>
      </c>
      <c r="B7" s="65" t="n">
        <v>41090</v>
      </c>
      <c r="C7" s="66" t="n">
        <v>41090</v>
      </c>
      <c r="D7" s="67" t="n">
        <v>37072</v>
      </c>
      <c r="E7" s="67" t="s">
        <v>217</v>
      </c>
      <c r="F7" s="67" t="s">
        <v>112</v>
      </c>
      <c r="G7" s="68" t="s">
        <v>218</v>
      </c>
      <c r="H7" s="69" t="s">
        <v>219</v>
      </c>
      <c r="I7" s="69" t="s">
        <v>220</v>
      </c>
      <c r="J7" s="69" t="s">
        <v>221</v>
      </c>
      <c r="K7" s="70" t="s">
        <v>216</v>
      </c>
      <c r="L7" s="71" t="n">
        <v>168600</v>
      </c>
      <c r="M7" s="72" t="n">
        <v>145344.83</v>
      </c>
      <c r="N7" s="72" t="n">
        <v>140630.1</v>
      </c>
      <c r="O7" s="73" t="n">
        <f aca="false">M7-N7</f>
        <v>4714.72999999998</v>
      </c>
      <c r="P7" s="161" t="n">
        <v>0</v>
      </c>
      <c r="Q7" s="75" t="n">
        <v>0</v>
      </c>
      <c r="R7" s="162" t="n">
        <v>0</v>
      </c>
      <c r="S7" s="163" t="n">
        <v>0</v>
      </c>
      <c r="T7" s="78" t="s">
        <v>222</v>
      </c>
      <c r="U7" s="161" t="n">
        <v>7991</v>
      </c>
      <c r="V7" s="161" t="n">
        <v>0</v>
      </c>
      <c r="W7" s="79" t="n">
        <f aca="false">U7</f>
        <v>7991</v>
      </c>
      <c r="X7" s="80" t="n">
        <v>0</v>
      </c>
      <c r="Y7" s="81" t="n">
        <v>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64" t="n">
        <f aca="false">AE7*1.16</f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v>0</v>
      </c>
      <c r="AL7" s="72" t="n">
        <f aca="false">(AK7*0.03)</f>
        <v>0</v>
      </c>
      <c r="AM7" s="92" t="n">
        <f aca="false">AL7*0.3</f>
        <v>0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2705.73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2705.73</v>
      </c>
      <c r="AW7" s="100" t="s">
        <v>85</v>
      </c>
      <c r="AX7" s="101" t="n">
        <v>0.06</v>
      </c>
      <c r="AY7" s="90" t="n">
        <f aca="false">AQ7*AX7</f>
        <v>762.343799999999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762.343799999999</v>
      </c>
      <c r="BE7" s="102" t="n">
        <v>0</v>
      </c>
      <c r="BF7" s="103" t="n">
        <v>0</v>
      </c>
      <c r="BG7" s="104" t="n">
        <v>0</v>
      </c>
      <c r="BH7" s="105" t="n">
        <v>0</v>
      </c>
      <c r="BI7" s="105" t="n">
        <f aca="false">O7+W7+X7-AA7</f>
        <v>12705.73</v>
      </c>
      <c r="BJ7" s="161" t="n">
        <f aca="false">AR7</f>
        <v>0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87" t="n">
        <f aca="false">AH7</f>
        <v>0</v>
      </c>
      <c r="BO7" s="129" t="str">
        <f aca="false">G7</f>
        <v>1664-QMN12</v>
      </c>
      <c r="BP7" s="156" t="n">
        <v>5</v>
      </c>
      <c r="BQ7" s="108" t="n">
        <f aca="false">BI7+BJ7</f>
        <v>12705.73</v>
      </c>
      <c r="BR7" s="109" t="n">
        <v>12705.73</v>
      </c>
      <c r="BS7" s="109" t="n">
        <f aca="false">BQ7-BR7</f>
        <v>0</v>
      </c>
      <c r="BT7" s="112" t="n">
        <f aca="false">Y7</f>
        <v>0</v>
      </c>
      <c r="BU7" s="113" t="n">
        <f aca="false">W7</f>
        <v>7991</v>
      </c>
      <c r="BV7" s="157" t="n">
        <f aca="false">BU7-BS7</f>
        <v>7991</v>
      </c>
      <c r="BW7" s="158"/>
      <c r="BX7" s="113" t="n">
        <f aca="false">Z7</f>
        <v>0</v>
      </c>
      <c r="BY7" s="159" t="n">
        <f aca="false">AA7</f>
        <v>0</v>
      </c>
      <c r="BZ7" s="158" t="str">
        <f aca="false">J7</f>
        <v>LRM</v>
      </c>
      <c r="CA7" s="114" t="s">
        <v>153</v>
      </c>
      <c r="CB7" s="115" t="n">
        <v>0</v>
      </c>
      <c r="CC7" s="160" t="n">
        <v>0</v>
      </c>
    </row>
    <row r="8" s="4" customFormat="true" ht="20.1" hidden="false" customHeight="true" outlineLevel="0" collapsed="false">
      <c r="A8" s="4" t="n">
        <v>6</v>
      </c>
      <c r="B8" s="65" t="n">
        <v>41123</v>
      </c>
      <c r="C8" s="66" t="n">
        <v>41123</v>
      </c>
      <c r="D8" s="67" t="n">
        <v>41128</v>
      </c>
      <c r="E8" s="67" t="s">
        <v>223</v>
      </c>
      <c r="F8" s="67" t="s">
        <v>78</v>
      </c>
      <c r="G8" s="119" t="s">
        <v>224</v>
      </c>
      <c r="H8" s="69" t="s">
        <v>225</v>
      </c>
      <c r="I8" s="69" t="s">
        <v>181</v>
      </c>
      <c r="J8" s="69" t="s">
        <v>226</v>
      </c>
      <c r="K8" s="70" t="s">
        <v>83</v>
      </c>
      <c r="L8" s="71" t="n">
        <v>167600</v>
      </c>
      <c r="M8" s="72" t="n">
        <v>144482.76</v>
      </c>
      <c r="N8" s="72" t="n">
        <v>134241.83</v>
      </c>
      <c r="O8" s="73" t="n">
        <f aca="false">M8-N8</f>
        <v>10240.93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150</v>
      </c>
      <c r="U8" s="74" t="n">
        <v>3879</v>
      </c>
      <c r="V8" s="74" t="n">
        <v>0</v>
      </c>
      <c r="W8" s="79" t="n">
        <f aca="false">U8</f>
        <v>3879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/>
      <c r="AE8" s="86" t="n">
        <v>0</v>
      </c>
      <c r="AF8" s="87" t="n">
        <f aca="false">AE8/1.16</f>
        <v>0</v>
      </c>
      <c r="AG8" s="87" t="n">
        <v>0</v>
      </c>
      <c r="AH8" s="88" t="n">
        <f aca="false">AF8-AG8</f>
        <v>0</v>
      </c>
      <c r="AI8" s="89" t="n">
        <f aca="false">6500/1.16</f>
        <v>5603.44827586207</v>
      </c>
      <c r="AJ8" s="90" t="n">
        <v>4620.35</v>
      </c>
      <c r="AK8" s="91" t="n">
        <f aca="false">AI8-AJ8</f>
        <v>983.098275862069</v>
      </c>
      <c r="AL8" s="71" t="n">
        <f aca="false">167600-60000+31080.5+6500</f>
        <v>145180.5</v>
      </c>
      <c r="AM8" s="128" t="n">
        <f aca="false">(AL8*0.03)+4669</f>
        <v>9024.415</v>
      </c>
      <c r="AN8" s="92" t="n">
        <f aca="false">AM8*0.3</f>
        <v>2707.3245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14119.93</v>
      </c>
      <c r="AS8" s="97" t="n">
        <f aca="false">AM8</f>
        <v>9024.415</v>
      </c>
      <c r="AT8" s="97" t="n">
        <f aca="false">AH8</f>
        <v>0</v>
      </c>
      <c r="AU8" s="97" t="n">
        <f aca="false">AK8</f>
        <v>983.098275862069</v>
      </c>
      <c r="AV8" s="98" t="n">
        <f aca="false">AP8</f>
        <v>0</v>
      </c>
      <c r="AW8" s="99" t="n">
        <f aca="false">SUM(AR8:AV8)</f>
        <v>24127.4432758621</v>
      </c>
      <c r="AX8" s="100" t="s">
        <v>85</v>
      </c>
      <c r="AY8" s="101" t="n">
        <v>0.12</v>
      </c>
      <c r="AZ8" s="90" t="n">
        <f aca="false">AR8*AY8</f>
        <v>1694.3916</v>
      </c>
      <c r="BA8" s="90" t="n">
        <f aca="false">AS8*0.3</f>
        <v>2707.3245</v>
      </c>
      <c r="BB8" s="90" t="n">
        <f aca="false">AT8*0.2</f>
        <v>0</v>
      </c>
      <c r="BC8" s="90" t="n">
        <f aca="false">AU8*0.2</f>
        <v>196.619655172414</v>
      </c>
      <c r="BD8" s="91" t="n">
        <f aca="false">AV8*0.2</f>
        <v>0</v>
      </c>
      <c r="BE8" s="91" t="n">
        <f aca="false">SUM(AZ8:BD8)</f>
        <v>4598.33575517242</v>
      </c>
      <c r="BF8" s="102" t="n">
        <v>0</v>
      </c>
      <c r="BG8" s="103" t="n">
        <v>0</v>
      </c>
      <c r="BH8" s="104" t="n">
        <v>0</v>
      </c>
      <c r="BI8" s="105" t="n">
        <f aca="false">O8+W8+X8-AA8</f>
        <v>14119.93</v>
      </c>
      <c r="BJ8" s="87" t="n">
        <f aca="false">Y8</f>
        <v>1070</v>
      </c>
      <c r="BK8" s="74" t="n">
        <f aca="false">AS8</f>
        <v>9024.415</v>
      </c>
      <c r="BL8" s="87" t="n">
        <f aca="false">AU8+(AJ8*0.2)</f>
        <v>1907.16827586207</v>
      </c>
      <c r="BM8" s="87" t="n">
        <f aca="false">AP8</f>
        <v>0</v>
      </c>
      <c r="BN8" s="87" t="n">
        <f aca="false">AH8</f>
        <v>0</v>
      </c>
      <c r="BO8" s="155" t="str">
        <f aca="false">G8</f>
        <v>1720-QMN12</v>
      </c>
      <c r="BP8" s="156" t="n">
        <v>6</v>
      </c>
      <c r="BQ8" s="108" t="n">
        <f aca="false">BI8+BJ8</f>
        <v>15189.93</v>
      </c>
      <c r="BR8" s="109" t="n">
        <v>15189.93</v>
      </c>
      <c r="BS8" s="109" t="n">
        <f aca="false">BQ8-BR8</f>
        <v>0</v>
      </c>
      <c r="BT8" s="112" t="n">
        <f aca="false">Y8</f>
        <v>1070</v>
      </c>
      <c r="BU8" s="113" t="n">
        <f aca="false">W8</f>
        <v>3879</v>
      </c>
      <c r="BV8" s="157" t="n">
        <f aca="false">BU8-BS8</f>
        <v>3879</v>
      </c>
      <c r="BW8" s="158"/>
      <c r="BX8" s="113" t="n">
        <f aca="false">Z8</f>
        <v>0</v>
      </c>
      <c r="BY8" s="159" t="n">
        <f aca="false">AA8</f>
        <v>0</v>
      </c>
      <c r="BZ8" s="158" t="str">
        <f aca="false">J8</f>
        <v>SACL</v>
      </c>
      <c r="CA8" s="114" t="s">
        <v>153</v>
      </c>
      <c r="CB8" s="115" t="n">
        <v>0</v>
      </c>
      <c r="CC8" s="160" t="n">
        <v>2877.96</v>
      </c>
    </row>
    <row r="9" s="4" customFormat="true" ht="20.1" hidden="false" customHeight="true" outlineLevel="0" collapsed="false">
      <c r="A9" s="4" t="n">
        <v>7</v>
      </c>
      <c r="B9" s="65" t="n">
        <v>41118</v>
      </c>
      <c r="C9" s="66" t="n">
        <v>41118</v>
      </c>
      <c r="D9" s="67" t="n">
        <v>41121</v>
      </c>
      <c r="E9" s="67" t="s">
        <v>227</v>
      </c>
      <c r="F9" s="67" t="s">
        <v>112</v>
      </c>
      <c r="G9" s="119" t="s">
        <v>228</v>
      </c>
      <c r="H9" s="69" t="s">
        <v>229</v>
      </c>
      <c r="I9" s="69" t="s">
        <v>230</v>
      </c>
      <c r="J9" s="69" t="s">
        <v>231</v>
      </c>
      <c r="K9" s="70" t="s">
        <v>83</v>
      </c>
      <c r="L9" s="71" t="n">
        <v>527000</v>
      </c>
      <c r="M9" s="72" t="n">
        <v>422974.92</v>
      </c>
      <c r="N9" s="72" t="n">
        <v>383023.04</v>
      </c>
      <c r="O9" s="73" t="n">
        <f aca="false">M9-N9</f>
        <v>39951.88</v>
      </c>
      <c r="P9" s="74" t="n">
        <v>0</v>
      </c>
      <c r="Q9" s="75" t="n">
        <v>37000</v>
      </c>
      <c r="R9" s="76" t="n">
        <v>0</v>
      </c>
      <c r="S9" s="77" t="n">
        <v>0</v>
      </c>
      <c r="T9" s="78" t="s">
        <v>232</v>
      </c>
      <c r="U9" s="120" t="n">
        <v>9726</v>
      </c>
      <c r="V9" s="74" t="n">
        <v>0</v>
      </c>
      <c r="W9" s="79" t="n">
        <f aca="false">U9</f>
        <v>9726</v>
      </c>
      <c r="X9" s="80" t="n">
        <v>0</v>
      </c>
      <c r="Y9" s="81" t="n">
        <v>1070</v>
      </c>
      <c r="Z9" s="82" t="n">
        <v>0</v>
      </c>
      <c r="AA9" s="83" t="n">
        <f aca="false">Z9*0.16</f>
        <v>0</v>
      </c>
      <c r="AB9" s="83" t="n">
        <f aca="false">Q9/1.16</f>
        <v>31896.5517241379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1" t="n">
        <v>0</v>
      </c>
      <c r="AM9" s="72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17781.3282758621</v>
      </c>
      <c r="AS9" s="97" t="n">
        <f aca="false">AM9</f>
        <v>0</v>
      </c>
      <c r="AT9" s="97" t="n">
        <f aca="false">AH9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17781.3282758621</v>
      </c>
      <c r="AX9" s="100" t="s">
        <v>85</v>
      </c>
      <c r="AY9" s="101" t="n">
        <v>0.07</v>
      </c>
      <c r="AZ9" s="90" t="n">
        <f aca="false">AR9*AY9</f>
        <v>1244.69297931035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1244.69297931035</v>
      </c>
      <c r="BF9" s="102" t="n">
        <v>0</v>
      </c>
      <c r="BG9" s="103" t="n">
        <v>0</v>
      </c>
      <c r="BH9" s="104" t="n">
        <v>0</v>
      </c>
      <c r="BI9" s="105" t="n">
        <f aca="false">O9+W9+X9-AA9</f>
        <v>49677.88</v>
      </c>
      <c r="BJ9" s="87" t="n">
        <f aca="false">Y9</f>
        <v>1070</v>
      </c>
      <c r="BK9" s="74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29" t="str">
        <f aca="false">G9</f>
        <v>1729-QMN12</v>
      </c>
      <c r="BP9" s="156" t="n">
        <v>9</v>
      </c>
      <c r="BQ9" s="108" t="n">
        <v>1070</v>
      </c>
      <c r="BR9" s="109" t="n">
        <v>1070</v>
      </c>
      <c r="BS9" s="109" t="n">
        <f aca="false">BQ9-BR9</f>
        <v>0</v>
      </c>
      <c r="BT9" s="112" t="s">
        <v>86</v>
      </c>
      <c r="BU9" s="113" t="s">
        <v>233</v>
      </c>
      <c r="BV9" s="157" t="n">
        <f aca="false">W9</f>
        <v>9726</v>
      </c>
      <c r="BW9" s="158" t="e">
        <f aca="false">BV9-BT9</f>
        <v>#VALUE!</v>
      </c>
      <c r="BX9" s="113" t="n">
        <f aca="false">X9</f>
        <v>0</v>
      </c>
      <c r="BY9" s="159" t="n">
        <f aca="false">Z9</f>
        <v>0</v>
      </c>
      <c r="BZ9" s="158" t="n">
        <f aca="false">AA9</f>
        <v>0</v>
      </c>
      <c r="CA9" s="114" t="str">
        <f aca="false">J9</f>
        <v>RBCG</v>
      </c>
      <c r="CB9" s="115"/>
      <c r="CC9" s="160"/>
    </row>
    <row r="10" s="4" customFormat="true" ht="20.1" hidden="false" customHeight="true" outlineLevel="0" collapsed="false">
      <c r="A10" s="4" t="n">
        <v>8</v>
      </c>
      <c r="B10" s="65" t="n">
        <v>41117</v>
      </c>
      <c r="C10" s="66" t="n">
        <v>41117</v>
      </c>
      <c r="D10" s="67" t="n">
        <v>41122</v>
      </c>
      <c r="E10" s="67" t="s">
        <v>234</v>
      </c>
      <c r="F10" s="67" t="s">
        <v>78</v>
      </c>
      <c r="G10" s="119" t="s">
        <v>235</v>
      </c>
      <c r="H10" s="69" t="s">
        <v>236</v>
      </c>
      <c r="I10" s="69" t="s">
        <v>237</v>
      </c>
      <c r="J10" s="69" t="s">
        <v>211</v>
      </c>
      <c r="K10" s="70" t="s">
        <v>83</v>
      </c>
      <c r="L10" s="71" t="n">
        <v>192800</v>
      </c>
      <c r="M10" s="72" t="n">
        <v>162153.07</v>
      </c>
      <c r="N10" s="72" t="n">
        <v>150690.11</v>
      </c>
      <c r="O10" s="73" t="n">
        <f aca="false">M10-N10</f>
        <v>11462.96</v>
      </c>
      <c r="P10" s="74" t="n">
        <v>0</v>
      </c>
      <c r="Q10" s="75" t="n">
        <v>0</v>
      </c>
      <c r="R10" s="76" t="n">
        <v>0</v>
      </c>
      <c r="S10" s="77" t="n">
        <v>0</v>
      </c>
      <c r="T10" s="78" t="s">
        <v>84</v>
      </c>
      <c r="U10" s="74" t="n">
        <v>0</v>
      </c>
      <c r="V10" s="74" t="n">
        <v>0</v>
      </c>
      <c r="W10" s="79" t="n">
        <f aca="false">U10</f>
        <v>0</v>
      </c>
      <c r="X10" s="80" t="n">
        <v>0</v>
      </c>
      <c r="Y10" s="81" t="n">
        <v>1070</v>
      </c>
      <c r="Z10" s="82" t="n">
        <v>431.74</v>
      </c>
      <c r="AA10" s="83" t="n">
        <f aca="false">Z10*0.16</f>
        <v>69.0784</v>
      </c>
      <c r="AB10" s="83" t="n">
        <f aca="false">Q10/1.16</f>
        <v>0</v>
      </c>
      <c r="AC10" s="84" t="n">
        <v>0</v>
      </c>
      <c r="AD10" s="165"/>
      <c r="AE10" s="86" t="n"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1" t="n">
        <f aca="false">192800-67480+35672.07-431.74</f>
        <v>160560.33</v>
      </c>
      <c r="AM10" s="72" t="n">
        <f aca="false">(AL10*0.03)</f>
        <v>4816.8099</v>
      </c>
      <c r="AN10" s="92" t="n">
        <f aca="false">AM10*0.3</f>
        <v>1445.04297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0962.1416</v>
      </c>
      <c r="AS10" s="97" t="n">
        <f aca="false">AM10</f>
        <v>4816.8099</v>
      </c>
      <c r="AT10" s="97" t="n">
        <f aca="false">AH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5778.9515</v>
      </c>
      <c r="AX10" s="100" t="s">
        <v>85</v>
      </c>
      <c r="AY10" s="101" t="n">
        <v>0.12</v>
      </c>
      <c r="AZ10" s="90" t="n">
        <f aca="false">AR10*AY10</f>
        <v>1315.456992</v>
      </c>
      <c r="BA10" s="90" t="n">
        <f aca="false">AS10*0.3</f>
        <v>1445.04297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2760.499962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1393.8816</v>
      </c>
      <c r="BJ10" s="87" t="n">
        <f aca="false">Y10</f>
        <v>1070</v>
      </c>
      <c r="BK10" s="74" t="n">
        <f aca="false">AS10</f>
        <v>4816.8099</v>
      </c>
      <c r="BL10" s="87" t="n">
        <f aca="false">AU10+(AJ10*0.2)</f>
        <v>0</v>
      </c>
      <c r="BM10" s="87" t="n">
        <f aca="false">AP10</f>
        <v>0</v>
      </c>
      <c r="BN10" s="87" t="n">
        <f aca="false">AH10</f>
        <v>0</v>
      </c>
      <c r="BO10" s="155" t="str">
        <f aca="false">G10</f>
        <v>1731-QMN12</v>
      </c>
      <c r="BP10" s="156" t="n">
        <v>7</v>
      </c>
      <c r="BQ10" s="108" t="n">
        <f aca="false">BI10+BJ10</f>
        <v>12463.8816</v>
      </c>
      <c r="BR10" s="109" t="n">
        <v>12532.96</v>
      </c>
      <c r="BS10" s="109" t="n">
        <f aca="false">BQ10-BR10</f>
        <v>-69.0783999999785</v>
      </c>
      <c r="BT10" s="112" t="n">
        <f aca="false">Y10</f>
        <v>1070</v>
      </c>
      <c r="BU10" s="113" t="n">
        <f aca="false">W10</f>
        <v>0</v>
      </c>
      <c r="BV10" s="157" t="n">
        <f aca="false">BU10-BS10</f>
        <v>69.0783999999785</v>
      </c>
      <c r="BW10" s="158"/>
      <c r="BX10" s="113" t="n">
        <f aca="false">Z10</f>
        <v>431.74</v>
      </c>
      <c r="BY10" s="159" t="n">
        <f aca="false">AA10</f>
        <v>69.0784</v>
      </c>
      <c r="BZ10" s="158" t="str">
        <f aca="false">J10</f>
        <v>LAPT</v>
      </c>
      <c r="CA10" s="114" t="s">
        <v>153</v>
      </c>
      <c r="CB10" s="115" t="n">
        <v>0</v>
      </c>
      <c r="CC10" s="160" t="n">
        <v>3243.11</v>
      </c>
    </row>
    <row r="11" s="4" customFormat="true" ht="20.1" hidden="false" customHeight="true" outlineLevel="0" collapsed="false">
      <c r="A11" s="4" t="n">
        <v>9</v>
      </c>
      <c r="B11" s="65" t="n">
        <v>41121</v>
      </c>
      <c r="C11" s="66" t="n">
        <v>41121</v>
      </c>
      <c r="D11" s="67" t="n">
        <v>41122</v>
      </c>
      <c r="E11" s="67" t="s">
        <v>238</v>
      </c>
      <c r="F11" s="67" t="s">
        <v>112</v>
      </c>
      <c r="G11" s="119" t="s">
        <v>239</v>
      </c>
      <c r="H11" s="69" t="s">
        <v>240</v>
      </c>
      <c r="I11" s="69" t="s">
        <v>241</v>
      </c>
      <c r="J11" s="69" t="s">
        <v>149</v>
      </c>
      <c r="K11" s="70" t="s">
        <v>110</v>
      </c>
      <c r="L11" s="71" t="n">
        <v>527000</v>
      </c>
      <c r="M11" s="72" t="n">
        <v>422974.92</v>
      </c>
      <c r="N11" s="72" t="n">
        <v>383023.04</v>
      </c>
      <c r="O11" s="73" t="n">
        <f aca="false">M11-N11</f>
        <v>39951.88</v>
      </c>
      <c r="P11" s="74" t="n">
        <v>0</v>
      </c>
      <c r="Q11" s="75" t="n">
        <v>37000</v>
      </c>
      <c r="R11" s="76" t="n">
        <v>0</v>
      </c>
      <c r="S11" s="77" t="n">
        <v>0</v>
      </c>
      <c r="T11" s="78" t="s">
        <v>232</v>
      </c>
      <c r="U11" s="120" t="n">
        <v>9726</v>
      </c>
      <c r="V11" s="74" t="n">
        <v>0</v>
      </c>
      <c r="W11" s="79" t="n">
        <f aca="false">U11</f>
        <v>9726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31896.5517241379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1" t="n">
        <v>0</v>
      </c>
      <c r="AM11" s="72" t="n">
        <f aca="false">(AL11*0.03)</f>
        <v>0</v>
      </c>
      <c r="AN11" s="92" t="n">
        <f aca="false">AM11*0.3</f>
        <v>0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17781.3282758621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17781.3282758621</v>
      </c>
      <c r="AX11" s="100" t="s">
        <v>151</v>
      </c>
      <c r="AY11" s="101" t="n">
        <v>0.04</v>
      </c>
      <c r="AZ11" s="90" t="n">
        <f aca="false">AR11*AY11</f>
        <v>711.253131034483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711.253131034483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49677.88</v>
      </c>
      <c r="BJ11" s="87" t="n">
        <f aca="false">Y11</f>
        <v>1070</v>
      </c>
      <c r="BK11" s="74" t="n">
        <f aca="false">AS11</f>
        <v>0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55" t="str">
        <f aca="false">G11</f>
        <v>1738-QMN12</v>
      </c>
      <c r="BP11" s="156" t="n">
        <v>8</v>
      </c>
      <c r="BQ11" s="108" t="n">
        <f aca="false">BI11+BJ11</f>
        <v>50747.88</v>
      </c>
      <c r="BR11" s="109" t="n">
        <v>50747.88</v>
      </c>
      <c r="BS11" s="109" t="n">
        <f aca="false">BQ11-BR11</f>
        <v>0</v>
      </c>
      <c r="BT11" s="112" t="n">
        <f aca="false">Y11</f>
        <v>1070</v>
      </c>
      <c r="BU11" s="113" t="n">
        <f aca="false">W11</f>
        <v>9726</v>
      </c>
      <c r="BV11" s="157" t="n">
        <f aca="false">BU11-BS11</f>
        <v>9726</v>
      </c>
      <c r="BW11" s="158"/>
      <c r="BX11" s="113" t="n">
        <f aca="false">Z11</f>
        <v>0</v>
      </c>
      <c r="BY11" s="159" t="n">
        <f aca="false">AA11</f>
        <v>0</v>
      </c>
      <c r="BZ11" s="158" t="str">
        <f aca="false">J11</f>
        <v>JAPC</v>
      </c>
      <c r="CA11" s="114" t="s">
        <v>153</v>
      </c>
      <c r="CB11" s="115" t="n">
        <v>-1</v>
      </c>
      <c r="CC11" s="160" t="n">
        <v>12871.69</v>
      </c>
    </row>
    <row r="12" customFormat="false" ht="20.1" hidden="false" customHeight="true" outlineLevel="0" collapsed="false">
      <c r="G12" s="0"/>
      <c r="R12" s="0"/>
      <c r="T12" s="0"/>
      <c r="AX12" s="166"/>
      <c r="AY12" s="166"/>
      <c r="BF12" s="0"/>
      <c r="BG12" s="0"/>
      <c r="BO12" s="0"/>
      <c r="BP12" s="156"/>
      <c r="BQ12" s="144" t="n">
        <f aca="false">SUM(BQ3:BQ11)</f>
        <v>158930.4236</v>
      </c>
      <c r="BR12" s="144" t="n">
        <f aca="false">SUM(BR3:BR11)</f>
        <v>159242.23</v>
      </c>
      <c r="BS12" s="167" t="s">
        <v>197</v>
      </c>
    </row>
    <row r="13" customFormat="false" ht="20.1" hidden="false" customHeight="true" outlineLevel="0" collapsed="false">
      <c r="G13" s="0"/>
      <c r="R13" s="0"/>
      <c r="T13" s="0"/>
      <c r="AX13" s="0"/>
      <c r="AY13" s="0"/>
      <c r="BF13" s="0"/>
      <c r="BG13" s="0"/>
      <c r="BO13" s="0"/>
      <c r="BP13" s="156"/>
      <c r="BR13" s="144" t="n">
        <f aca="false">BR12*0.16</f>
        <v>25478.7568</v>
      </c>
      <c r="BS13" s="168" t="s">
        <v>198</v>
      </c>
    </row>
    <row r="14" customFormat="false" ht="20.1" hidden="false" customHeight="true" outlineLevel="0" collapsed="false">
      <c r="G14" s="0"/>
      <c r="R14" s="0"/>
      <c r="T14" s="0"/>
      <c r="AX14" s="166"/>
      <c r="AY14" s="166"/>
      <c r="BF14" s="0"/>
      <c r="BG14" s="0"/>
      <c r="BO14" s="0"/>
      <c r="BP14" s="156"/>
      <c r="BQ14" s="144" t="n">
        <f aca="false">BQ12*1.16</f>
        <v>184359.291376</v>
      </c>
      <c r="BR14" s="144" t="n">
        <f aca="false">BR12*1.16</f>
        <v>184720.9868</v>
      </c>
      <c r="BS14" s="169" t="s">
        <v>70</v>
      </c>
    </row>
    <row r="15" s="4" customFormat="true" ht="21" hidden="false" customHeight="true" outlineLevel="0" collapsed="false">
      <c r="A15" s="4" t="n">
        <v>10</v>
      </c>
      <c r="B15" s="65" t="n">
        <v>41135</v>
      </c>
      <c r="C15" s="66" t="n">
        <v>41135</v>
      </c>
      <c r="D15" s="67" t="n">
        <v>41136</v>
      </c>
      <c r="E15" s="67" t="s">
        <v>242</v>
      </c>
      <c r="F15" s="67" t="s">
        <v>112</v>
      </c>
      <c r="G15" s="68" t="s">
        <v>243</v>
      </c>
      <c r="H15" s="69" t="s">
        <v>244</v>
      </c>
      <c r="I15" s="69" t="s">
        <v>202</v>
      </c>
      <c r="J15" s="69" t="s">
        <v>118</v>
      </c>
      <c r="K15" s="70" t="s">
        <v>216</v>
      </c>
      <c r="L15" s="71" t="n">
        <v>145900</v>
      </c>
      <c r="M15" s="72" t="n">
        <v>125775.86</v>
      </c>
      <c r="N15" s="72" t="n">
        <v>113526.31</v>
      </c>
      <c r="O15" s="73" t="n">
        <f aca="false">M15-N15</f>
        <v>12249.55</v>
      </c>
      <c r="P15" s="74" t="n">
        <v>0</v>
      </c>
      <c r="Q15" s="75" t="n">
        <v>0</v>
      </c>
      <c r="R15" s="76" t="n">
        <v>0</v>
      </c>
      <c r="S15" s="77" t="n">
        <v>0</v>
      </c>
      <c r="T15" s="117" t="s">
        <v>84</v>
      </c>
      <c r="U15" s="120" t="n">
        <v>0</v>
      </c>
      <c r="V15" s="74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/>
      <c r="AE15" s="86" t="n">
        <v>0</v>
      </c>
      <c r="AF15" s="87" t="n">
        <f aca="false">AE15/1.16</f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1" t="n">
        <v>0</v>
      </c>
      <c r="AM15" s="72" t="n">
        <f aca="false">(AL15*0.03)</f>
        <v>0</v>
      </c>
      <c r="AN15" s="92" t="n">
        <f aca="false">AM15*0.3</f>
        <v>0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12249.55</v>
      </c>
      <c r="AS15" s="97" t="n">
        <f aca="false">AM15</f>
        <v>0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12249.55</v>
      </c>
      <c r="AX15" s="100" t="s">
        <v>85</v>
      </c>
      <c r="AY15" s="101" t="n">
        <v>0.04</v>
      </c>
      <c r="AZ15" s="90" t="n">
        <f aca="false">AR15*AY15</f>
        <v>489.982</v>
      </c>
      <c r="BA15" s="90" t="n">
        <f aca="false">AS15*0.3</f>
        <v>0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489.982</v>
      </c>
      <c r="BF15" s="102" t="n">
        <v>0</v>
      </c>
      <c r="BG15" s="103" t="n">
        <v>0</v>
      </c>
      <c r="BH15" s="104" t="n">
        <v>0</v>
      </c>
      <c r="BI15" s="137" t="n">
        <f aca="false">O15+W15+X15-AA15-AB15</f>
        <v>12249.55</v>
      </c>
      <c r="BJ15" s="87" t="n">
        <f aca="false">Y15</f>
        <v>1070</v>
      </c>
      <c r="BK15" s="74" t="n">
        <f aca="false">AS15</f>
        <v>0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55" t="str">
        <f aca="false">G15</f>
        <v>0031-QMN13</v>
      </c>
      <c r="BP15" s="156" t="n">
        <v>10</v>
      </c>
      <c r="BQ15" s="108" t="n">
        <f aca="false">BI15+BJ15</f>
        <v>13319.55</v>
      </c>
      <c r="BR15" s="109" t="n">
        <v>13319.55</v>
      </c>
      <c r="BS15" s="109" t="n">
        <f aca="false">BQ15-BR15</f>
        <v>0</v>
      </c>
      <c r="BT15" s="112" t="n">
        <f aca="false">Y15</f>
        <v>1070</v>
      </c>
      <c r="BU15" s="113" t="n">
        <f aca="false">W15</f>
        <v>0</v>
      </c>
      <c r="BV15" s="157" t="n">
        <f aca="false">BU15-BS15</f>
        <v>0</v>
      </c>
      <c r="BW15" s="158"/>
      <c r="BX15" s="113" t="n">
        <f aca="false">Z15</f>
        <v>0</v>
      </c>
      <c r="BY15" s="159" t="n">
        <f aca="false">AA15</f>
        <v>0</v>
      </c>
      <c r="BZ15" s="158" t="str">
        <f aca="false">J15</f>
        <v>MND</v>
      </c>
      <c r="CA15" s="114"/>
      <c r="CB15" s="115"/>
      <c r="CC15" s="114"/>
    </row>
    <row r="16" s="4" customFormat="true" ht="21" hidden="false" customHeight="true" outlineLevel="0" collapsed="false">
      <c r="A16" s="4" t="n">
        <v>11</v>
      </c>
      <c r="B16" s="65" t="n">
        <v>41132</v>
      </c>
      <c r="C16" s="66" t="n">
        <v>41132</v>
      </c>
      <c r="D16" s="67" t="n">
        <v>41135</v>
      </c>
      <c r="E16" s="67" t="s">
        <v>245</v>
      </c>
      <c r="F16" s="67" t="s">
        <v>78</v>
      </c>
      <c r="G16" s="68" t="s">
        <v>246</v>
      </c>
      <c r="H16" s="69" t="s">
        <v>247</v>
      </c>
      <c r="I16" s="69" t="s">
        <v>91</v>
      </c>
      <c r="J16" s="69" t="s">
        <v>196</v>
      </c>
      <c r="K16" s="70" t="s">
        <v>83</v>
      </c>
      <c r="L16" s="71" t="n">
        <v>161900</v>
      </c>
      <c r="M16" s="72" t="n">
        <v>139568.97</v>
      </c>
      <c r="N16" s="72" t="n">
        <v>124591.93</v>
      </c>
      <c r="O16" s="73" t="n">
        <f aca="false">M16-N16</f>
        <v>14977.04</v>
      </c>
      <c r="P16" s="74" t="n">
        <v>0</v>
      </c>
      <c r="Q16" s="75" t="n">
        <v>0</v>
      </c>
      <c r="R16" s="76" t="n">
        <v>0</v>
      </c>
      <c r="S16" s="77" t="n">
        <v>0</v>
      </c>
      <c r="T16" s="78" t="s">
        <v>84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v>0</v>
      </c>
      <c r="AI16" s="89" t="n">
        <f aca="false">5500/1.16</f>
        <v>4741.37931034483</v>
      </c>
      <c r="AJ16" s="90" t="n">
        <v>3833.51</v>
      </c>
      <c r="AK16" s="91" t="n">
        <f aca="false">AI16-AJ16</f>
        <v>907.869310344828</v>
      </c>
      <c r="AL16" s="71" t="n">
        <f aca="false">161900-78029.72+7547.05+5500</f>
        <v>96917.33</v>
      </c>
      <c r="AM16" s="72" t="n">
        <f aca="false">(AL16*0.03)</f>
        <v>2907.5199</v>
      </c>
      <c r="AN16" s="141" t="n">
        <f aca="false">AM16*0.4</f>
        <v>1163.00796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4977.04</v>
      </c>
      <c r="AS16" s="97" t="n">
        <f aca="false">AM16</f>
        <v>2907.5199</v>
      </c>
      <c r="AT16" s="97" t="n">
        <f aca="false">AH16</f>
        <v>0</v>
      </c>
      <c r="AU16" s="97" t="n">
        <f aca="false">AK16</f>
        <v>907.869310344828</v>
      </c>
      <c r="AV16" s="98" t="n">
        <f aca="false">AP16</f>
        <v>0</v>
      </c>
      <c r="AW16" s="99" t="n">
        <f aca="false">SUM(AR16:AV16)</f>
        <v>18792.4292103448</v>
      </c>
      <c r="AX16" s="100" t="s">
        <v>85</v>
      </c>
      <c r="AY16" s="101" t="n">
        <v>0.14</v>
      </c>
      <c r="AZ16" s="90" t="n">
        <f aca="false">AR16*AY16</f>
        <v>2096.7856</v>
      </c>
      <c r="BA16" s="90" t="n">
        <f aca="false">AS16*0.3</f>
        <v>872.25597</v>
      </c>
      <c r="BB16" s="90" t="n">
        <f aca="false">AT16*0.2</f>
        <v>0</v>
      </c>
      <c r="BC16" s="90" t="n">
        <f aca="false">AU16*0.2</f>
        <v>181.573862068966</v>
      </c>
      <c r="BD16" s="91" t="n">
        <f aca="false">AV16*0.2</f>
        <v>0</v>
      </c>
      <c r="BE16" s="91" t="n">
        <f aca="false">SUM(AZ16:BD16)</f>
        <v>3150.61543206897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14977.04</v>
      </c>
      <c r="BJ16" s="87" t="n">
        <f aca="false">Y16</f>
        <v>1070</v>
      </c>
      <c r="BK16" s="74" t="n">
        <f aca="false">AS16</f>
        <v>2907.5199</v>
      </c>
      <c r="BL16" s="87" t="n">
        <f aca="false">AU16+(AJ16*0.2)</f>
        <v>1674.57131034483</v>
      </c>
      <c r="BM16" s="87" t="n">
        <f aca="false">AP16</f>
        <v>0</v>
      </c>
      <c r="BN16" s="87" t="n">
        <f aca="false">AH16</f>
        <v>0</v>
      </c>
      <c r="BO16" s="155" t="str">
        <f aca="false">G16</f>
        <v>0043-QMN13</v>
      </c>
      <c r="BP16" s="156" t="n">
        <v>11</v>
      </c>
      <c r="BQ16" s="108" t="n">
        <f aca="false">BI16+BJ16</f>
        <v>16047.04</v>
      </c>
      <c r="BR16" s="109" t="n">
        <v>16047.04</v>
      </c>
      <c r="BS16" s="109" t="n">
        <f aca="false">BQ16-BR16</f>
        <v>0</v>
      </c>
      <c r="BT16" s="112" t="n">
        <f aca="false">Y16</f>
        <v>1070</v>
      </c>
      <c r="BU16" s="113" t="n">
        <f aca="false">W16</f>
        <v>0</v>
      </c>
      <c r="BV16" s="157" t="n">
        <f aca="false">BU16-BS16</f>
        <v>0</v>
      </c>
      <c r="BW16" s="158"/>
      <c r="BX16" s="113" t="n">
        <f aca="false">Z16</f>
        <v>0</v>
      </c>
      <c r="BY16" s="159" t="n">
        <f aca="false">AA16</f>
        <v>0</v>
      </c>
      <c r="BZ16" s="158" t="str">
        <f aca="false">J16</f>
        <v>RMRI</v>
      </c>
      <c r="CA16" s="114" t="s">
        <v>153</v>
      </c>
      <c r="CB16" s="115" t="n">
        <v>3920</v>
      </c>
      <c r="CC16" s="114" t="n">
        <v>0</v>
      </c>
    </row>
    <row r="17" s="4" customFormat="true" ht="20.1" hidden="false" customHeight="true" outlineLevel="0" collapsed="false">
      <c r="A17" s="4" t="n">
        <v>12</v>
      </c>
      <c r="B17" s="65" t="n">
        <v>41121</v>
      </c>
      <c r="C17" s="66" t="n">
        <v>41121</v>
      </c>
      <c r="D17" s="67" t="n">
        <v>41124</v>
      </c>
      <c r="E17" s="67" t="s">
        <v>248</v>
      </c>
      <c r="F17" s="67" t="s">
        <v>78</v>
      </c>
      <c r="G17" s="68" t="s">
        <v>249</v>
      </c>
      <c r="H17" s="69" t="s">
        <v>250</v>
      </c>
      <c r="I17" s="69" t="s">
        <v>251</v>
      </c>
      <c r="J17" s="69" t="s">
        <v>143</v>
      </c>
      <c r="K17" s="70" t="s">
        <v>110</v>
      </c>
      <c r="L17" s="71" t="n">
        <v>160900</v>
      </c>
      <c r="M17" s="72" t="n">
        <v>138706.9</v>
      </c>
      <c r="N17" s="72" t="n">
        <v>128262.23</v>
      </c>
      <c r="O17" s="73" t="n">
        <f aca="false">M17-N17</f>
        <v>10444.67</v>
      </c>
      <c r="P17" s="74" t="n">
        <v>0</v>
      </c>
      <c r="Q17" s="75" t="n">
        <v>0</v>
      </c>
      <c r="R17" s="76" t="n">
        <v>0</v>
      </c>
      <c r="S17" s="77" t="n">
        <v>0</v>
      </c>
      <c r="T17" s="117" t="n">
        <v>0</v>
      </c>
      <c r="U17" s="120" t="n">
        <v>0</v>
      </c>
      <c r="V17" s="74" t="n">
        <v>0</v>
      </c>
      <c r="W17" s="79" t="n">
        <f aca="false">U17</f>
        <v>0</v>
      </c>
      <c r="X17" s="80" t="n">
        <v>0</v>
      </c>
      <c r="Y17" s="81" t="n">
        <v>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1" t="n">
        <f aca="false">160900-69271.52+22215.66</f>
        <v>113844.14</v>
      </c>
      <c r="AM17" s="72" t="n">
        <f aca="false">(AL17*0.03)</f>
        <v>3415.3242</v>
      </c>
      <c r="AN17" s="92" t="n">
        <f aca="false">AM17*0.3</f>
        <v>1024.59726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0444.67</v>
      </c>
      <c r="AS17" s="97" t="n">
        <f aca="false">AM17</f>
        <v>3415.3242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13859.9942</v>
      </c>
      <c r="AX17" s="100" t="s">
        <v>85</v>
      </c>
      <c r="AY17" s="101" t="n">
        <v>0.12</v>
      </c>
      <c r="AZ17" s="90" t="n">
        <f aca="false">AR17*AY17</f>
        <v>1253.3604</v>
      </c>
      <c r="BA17" s="90" t="n">
        <f aca="false">AS17*0.3</f>
        <v>1024.59726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2277.95766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0444.67</v>
      </c>
      <c r="BJ17" s="87" t="n">
        <f aca="false">Y17</f>
        <v>0</v>
      </c>
      <c r="BK17" s="74" t="n">
        <f aca="false">AS17</f>
        <v>3415.3242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55" t="s">
        <v>249</v>
      </c>
      <c r="BP17" s="156" t="n">
        <v>12</v>
      </c>
      <c r="BQ17" s="108" t="n">
        <f aca="false">BI17+BJ17</f>
        <v>10444.67</v>
      </c>
      <c r="BR17" s="109" t="n">
        <v>10444.67</v>
      </c>
      <c r="BS17" s="109" t="n">
        <f aca="false">BQ17-BR17</f>
        <v>0</v>
      </c>
      <c r="BT17" s="112" t="n">
        <f aca="false">Y17</f>
        <v>0</v>
      </c>
      <c r="BU17" s="113" t="n">
        <f aca="false">W17</f>
        <v>0</v>
      </c>
      <c r="BV17" s="157" t="n">
        <f aca="false">BU17-BS17</f>
        <v>0</v>
      </c>
      <c r="BW17" s="158"/>
      <c r="BX17" s="113" t="n">
        <f aca="false">Z17</f>
        <v>0</v>
      </c>
      <c r="BY17" s="159" t="n">
        <f aca="false">AA17</f>
        <v>0</v>
      </c>
      <c r="BZ17" s="158" t="str">
        <f aca="false">J17</f>
        <v>GAZ</v>
      </c>
      <c r="CA17" s="114" t="s">
        <v>153</v>
      </c>
      <c r="CB17" s="115" t="n">
        <v>-728.4</v>
      </c>
      <c r="CC17" s="114" t="n">
        <v>0</v>
      </c>
    </row>
    <row r="18" s="4" customFormat="true" ht="20.1" hidden="false" customHeight="true" outlineLevel="0" collapsed="false">
      <c r="A18" s="4" t="n">
        <v>13</v>
      </c>
      <c r="B18" s="65" t="n">
        <v>41128</v>
      </c>
      <c r="C18" s="66" t="n">
        <v>41128</v>
      </c>
      <c r="D18" s="67" t="n">
        <v>41130</v>
      </c>
      <c r="E18" s="67" t="s">
        <v>252</v>
      </c>
      <c r="F18" s="67" t="s">
        <v>78</v>
      </c>
      <c r="G18" s="68" t="s">
        <v>253</v>
      </c>
      <c r="H18" s="69" t="s">
        <v>254</v>
      </c>
      <c r="I18" s="69" t="s">
        <v>255</v>
      </c>
      <c r="J18" s="69" t="s">
        <v>149</v>
      </c>
      <c r="K18" s="70" t="s">
        <v>110</v>
      </c>
      <c r="L18" s="71" t="n">
        <v>178900</v>
      </c>
      <c r="M18" s="72" t="n">
        <v>154224.14</v>
      </c>
      <c r="N18" s="72" t="n">
        <v>141499.81</v>
      </c>
      <c r="O18" s="73" t="n">
        <f aca="false">M18-N18</f>
        <v>12724.33</v>
      </c>
      <c r="P18" s="74" t="n">
        <v>0</v>
      </c>
      <c r="Q18" s="75" t="n">
        <v>0</v>
      </c>
      <c r="R18" s="76" t="n">
        <v>0</v>
      </c>
      <c r="S18" s="77" t="n">
        <v>0</v>
      </c>
      <c r="T18" s="117" t="s">
        <v>84</v>
      </c>
      <c r="U18" s="120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0</v>
      </c>
      <c r="Z18" s="82" t="n">
        <v>1097.83</v>
      </c>
      <c r="AA18" s="83" t="n">
        <f aca="false">Z18*0.16</f>
        <v>175.6528</v>
      </c>
      <c r="AB18" s="83" t="n">
        <f aca="false">Q18/1.16</f>
        <v>0</v>
      </c>
      <c r="AC18" s="84" t="n">
        <v>0</v>
      </c>
      <c r="AD18" s="8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1" t="n">
        <f aca="false">178900-35780+41397.03-1097.83</f>
        <v>183419.2</v>
      </c>
      <c r="AM18" s="72" t="n">
        <f aca="false">(AL18*0.03)</f>
        <v>5502.576</v>
      </c>
      <c r="AN18" s="92" t="n">
        <f aca="false">AM18*0.3</f>
        <v>1650.7728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11450.8472</v>
      </c>
      <c r="AS18" s="97" t="n">
        <f aca="false">AM18</f>
        <v>5502.576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16953.4232</v>
      </c>
      <c r="AX18" s="100" t="s">
        <v>151</v>
      </c>
      <c r="AY18" s="101" t="n">
        <v>0.12</v>
      </c>
      <c r="AZ18" s="90" t="n">
        <f aca="false">AR18*AY18</f>
        <v>1374.101664</v>
      </c>
      <c r="BA18" s="90" t="n">
        <f aca="false">AS18*0.3</f>
        <v>1650.7728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91" t="n">
        <f aca="false">SUM(AZ18:BD18)</f>
        <v>3024.874464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12548.6772</v>
      </c>
      <c r="BJ18" s="87" t="n">
        <f aca="false">Y18</f>
        <v>0</v>
      </c>
      <c r="BK18" s="74" t="n">
        <f aca="false">AS18</f>
        <v>5502.576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55" t="str">
        <f aca="false">G18</f>
        <v>0100-QMN13</v>
      </c>
      <c r="BP18" s="156" t="n">
        <v>13</v>
      </c>
      <c r="BQ18" s="108" t="n">
        <f aca="false">BI18+BJ18</f>
        <v>12548.6772</v>
      </c>
      <c r="BR18" s="109" t="n">
        <v>12724.33</v>
      </c>
      <c r="BS18" s="109" t="n">
        <f aca="false">BQ18-BR18</f>
        <v>-175.652799999983</v>
      </c>
      <c r="BT18" s="112" t="n">
        <f aca="false">Y18</f>
        <v>0</v>
      </c>
      <c r="BU18" s="113" t="n">
        <f aca="false">W18</f>
        <v>0</v>
      </c>
      <c r="BV18" s="157" t="n">
        <f aca="false">BU18-BS18</f>
        <v>175.652799999983</v>
      </c>
      <c r="BW18" s="158"/>
      <c r="BX18" s="113" t="n">
        <f aca="false">Z18</f>
        <v>1097.83</v>
      </c>
      <c r="BY18" s="159" t="n">
        <f aca="false">AA18</f>
        <v>175.6528</v>
      </c>
      <c r="BZ18" s="158" t="str">
        <f aca="false">J18</f>
        <v>JAPC</v>
      </c>
      <c r="CA18" s="114" t="s">
        <v>153</v>
      </c>
      <c r="CB18" s="115" t="n">
        <v>143120</v>
      </c>
      <c r="CC18" s="114" t="n">
        <v>0</v>
      </c>
    </row>
    <row r="19" s="4" customFormat="true" ht="21" hidden="false" customHeight="true" outlineLevel="0" collapsed="false">
      <c r="A19" s="4" t="n">
        <v>14</v>
      </c>
      <c r="B19" s="65" t="n">
        <v>41123</v>
      </c>
      <c r="C19" s="66" t="n">
        <v>41123</v>
      </c>
      <c r="D19" s="67" t="n">
        <v>41135</v>
      </c>
      <c r="E19" s="67" t="s">
        <v>256</v>
      </c>
      <c r="F19" s="67" t="s">
        <v>78</v>
      </c>
      <c r="G19" s="116" t="s">
        <v>257</v>
      </c>
      <c r="H19" s="69" t="s">
        <v>258</v>
      </c>
      <c r="I19" s="69" t="s">
        <v>259</v>
      </c>
      <c r="J19" s="69" t="s">
        <v>143</v>
      </c>
      <c r="K19" s="70" t="s">
        <v>110</v>
      </c>
      <c r="L19" s="71" t="n">
        <v>115200</v>
      </c>
      <c r="M19" s="72" t="n">
        <v>99310.34</v>
      </c>
      <c r="N19" s="72" t="n">
        <v>88776.31</v>
      </c>
      <c r="O19" s="73" t="n">
        <f aca="false">M19-N19</f>
        <v>10534.03</v>
      </c>
      <c r="P19" s="74" t="n">
        <v>0</v>
      </c>
      <c r="Q19" s="75" t="n">
        <v>0</v>
      </c>
      <c r="R19" s="76" t="n">
        <v>0</v>
      </c>
      <c r="S19" s="77" t="n">
        <v>0</v>
      </c>
      <c r="T19" s="117" t="n">
        <v>0</v>
      </c>
      <c r="U19" s="120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0</v>
      </c>
      <c r="Z19" s="82" t="n">
        <v>440.21</v>
      </c>
      <c r="AA19" s="83" t="n">
        <f aca="false">Z19*0.16</f>
        <v>70.4336</v>
      </c>
      <c r="AB19" s="83" t="n">
        <f aca="false">Q19/1.16</f>
        <v>0</v>
      </c>
      <c r="AC19" s="84" t="n">
        <v>0</v>
      </c>
      <c r="AD19" s="85"/>
      <c r="AE19" s="86" t="n">
        <v>0</v>
      </c>
      <c r="AF19" s="87" t="n">
        <f aca="false">AE19/1.16</f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1" t="n">
        <f aca="false">115200-40320+9494.15-440.21</f>
        <v>83933.94</v>
      </c>
      <c r="AM19" s="72" t="n">
        <f aca="false">(AL19*0.03)</f>
        <v>2518.0182</v>
      </c>
      <c r="AN19" s="92" t="n">
        <f aca="false">AM19*0.3</f>
        <v>755.40546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10023.3864</v>
      </c>
      <c r="AS19" s="97" t="n">
        <f aca="false">AM19</f>
        <v>2518.0182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12541.4046</v>
      </c>
      <c r="AX19" s="100" t="s">
        <v>151</v>
      </c>
      <c r="AY19" s="101" t="n">
        <v>0.12</v>
      </c>
      <c r="AZ19" s="90" t="n">
        <f aca="false">AR19*AY19</f>
        <v>1202.806368</v>
      </c>
      <c r="BA19" s="90" t="n">
        <f aca="false">AS19*0.3</f>
        <v>755.40546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1958.211828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10463.5964</v>
      </c>
      <c r="BJ19" s="87" t="n">
        <f aca="false">Y19</f>
        <v>0</v>
      </c>
      <c r="BK19" s="74" t="n">
        <f aca="false">AS19</f>
        <v>2518.0182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55" t="str">
        <f aca="false">G19</f>
        <v>0763-QMN12</v>
      </c>
      <c r="BP19" s="156" t="n">
        <v>14</v>
      </c>
      <c r="BQ19" s="108" t="n">
        <f aca="false">BI19+BJ19</f>
        <v>10463.5964</v>
      </c>
      <c r="BR19" s="109" t="n">
        <v>10534.03</v>
      </c>
      <c r="BS19" s="109" t="n">
        <f aca="false">BQ19-BR19</f>
        <v>-70.4336000000021</v>
      </c>
      <c r="BT19" s="112" t="n">
        <f aca="false">Y19</f>
        <v>0</v>
      </c>
      <c r="BU19" s="113" t="n">
        <f aca="false">W19</f>
        <v>0</v>
      </c>
      <c r="BV19" s="157" t="n">
        <f aca="false">BU19-BS19</f>
        <v>70.4336000000021</v>
      </c>
      <c r="BW19" s="158"/>
      <c r="BX19" s="113" t="n">
        <f aca="false">Z19</f>
        <v>440.21</v>
      </c>
      <c r="BY19" s="159" t="n">
        <f aca="false">AA19</f>
        <v>70.4336</v>
      </c>
      <c r="BZ19" s="158" t="str">
        <f aca="false">J19</f>
        <v>GAZ</v>
      </c>
    </row>
    <row r="20" s="4" customFormat="true" ht="20.1" hidden="false" customHeight="true" outlineLevel="0" collapsed="false">
      <c r="A20" s="4" t="n">
        <v>15</v>
      </c>
      <c r="B20" s="65" t="n">
        <v>41131</v>
      </c>
      <c r="C20" s="66" t="n">
        <v>41131</v>
      </c>
      <c r="D20" s="67" t="n">
        <v>41134</v>
      </c>
      <c r="E20" s="67" t="s">
        <v>260</v>
      </c>
      <c r="F20" s="67" t="s">
        <v>112</v>
      </c>
      <c r="G20" s="116" t="s">
        <v>261</v>
      </c>
      <c r="H20" s="69" t="s">
        <v>262</v>
      </c>
      <c r="I20" s="69" t="s">
        <v>263</v>
      </c>
      <c r="J20" s="69" t="s">
        <v>264</v>
      </c>
      <c r="K20" s="70" t="s">
        <v>110</v>
      </c>
      <c r="L20" s="71" t="n">
        <v>270000</v>
      </c>
      <c r="M20" s="72" t="n">
        <v>230110.76</v>
      </c>
      <c r="N20" s="72" t="n">
        <v>221340.53</v>
      </c>
      <c r="O20" s="73" t="n">
        <f aca="false">M20-N20</f>
        <v>8770.23000000001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150</v>
      </c>
      <c r="U20" s="74" t="n">
        <v>12528</v>
      </c>
      <c r="V20" s="74" t="n">
        <v>0</v>
      </c>
      <c r="W20" s="79" t="n">
        <f aca="false">U20</f>
        <v>12528</v>
      </c>
      <c r="X20" s="80" t="n">
        <v>0</v>
      </c>
      <c r="Y20" s="81" t="n">
        <v>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85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1" t="n">
        <v>0</v>
      </c>
      <c r="AM20" s="72" t="n">
        <f aca="false">(AL20*0.03)</f>
        <v>0</v>
      </c>
      <c r="AN20" s="92" t="n">
        <f aca="false">AM20*0.3</f>
        <v>0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21298.23</v>
      </c>
      <c r="AS20" s="97" t="n">
        <f aca="false">AM20</f>
        <v>0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21298.23</v>
      </c>
      <c r="AX20" s="100" t="s">
        <v>151</v>
      </c>
      <c r="AY20" s="101" t="n">
        <v>0.04</v>
      </c>
      <c r="AZ20" s="90" t="n">
        <f aca="false">AR20*AY20</f>
        <v>851.929200000001</v>
      </c>
      <c r="BA20" s="90" t="n">
        <f aca="false">AS20*0.3</f>
        <v>0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134" t="n">
        <f aca="false">SUM(AZ20:BD20)+1000</f>
        <v>1851.9292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21298.23</v>
      </c>
      <c r="BJ20" s="87" t="n">
        <f aca="false">Y20</f>
        <v>0</v>
      </c>
      <c r="BK20" s="74" t="n">
        <f aca="false">AS20</f>
        <v>0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55" t="str">
        <f aca="false">G20</f>
        <v>1032-QMN12</v>
      </c>
      <c r="BP20" s="156" t="n">
        <v>15</v>
      </c>
      <c r="BQ20" s="108" t="n">
        <f aca="false">BI20+BJ20</f>
        <v>21298.23</v>
      </c>
      <c r="BR20" s="109" t="n">
        <v>21298.23</v>
      </c>
      <c r="BS20" s="109" t="n">
        <f aca="false">BQ20-BR20</f>
        <v>0</v>
      </c>
      <c r="BT20" s="112" t="n">
        <f aca="false">Y20</f>
        <v>0</v>
      </c>
      <c r="BU20" s="113" t="n">
        <f aca="false">W20</f>
        <v>12528</v>
      </c>
      <c r="BV20" s="157" t="n">
        <f aca="false">BU20-BS20</f>
        <v>12528</v>
      </c>
      <c r="BW20" s="158"/>
      <c r="BX20" s="113" t="n">
        <f aca="false">Z20</f>
        <v>0</v>
      </c>
      <c r="BY20" s="159" t="n">
        <f aca="false">AA20</f>
        <v>0</v>
      </c>
      <c r="BZ20" s="158" t="str">
        <f aca="false">J20</f>
        <v>JMPC</v>
      </c>
      <c r="CA20" s="114" t="s">
        <v>153</v>
      </c>
      <c r="CB20" s="115" t="n">
        <v>213727.1</v>
      </c>
      <c r="CC20" s="114" t="n">
        <v>0</v>
      </c>
    </row>
    <row r="21" s="4" customFormat="true" ht="20.1" hidden="false" customHeight="true" outlineLevel="0" collapsed="false">
      <c r="A21" s="4" t="n">
        <v>16</v>
      </c>
      <c r="B21" s="65" t="n">
        <v>40990</v>
      </c>
      <c r="C21" s="66" t="n">
        <v>40990</v>
      </c>
      <c r="D21" s="67" t="n">
        <v>40995</v>
      </c>
      <c r="E21" s="170" t="s">
        <v>265</v>
      </c>
      <c r="F21" s="67" t="s">
        <v>78</v>
      </c>
      <c r="G21" s="68" t="s">
        <v>266</v>
      </c>
      <c r="H21" s="69" t="s">
        <v>267</v>
      </c>
      <c r="I21" s="69" t="s">
        <v>268</v>
      </c>
      <c r="J21" s="69" t="s">
        <v>211</v>
      </c>
      <c r="K21" s="70" t="s">
        <v>83</v>
      </c>
      <c r="L21" s="71" t="n">
        <v>194000</v>
      </c>
      <c r="M21" s="72" t="n">
        <v>167241.38</v>
      </c>
      <c r="N21" s="72" t="n">
        <v>151621.14</v>
      </c>
      <c r="O21" s="73" t="n">
        <f aca="false">M21-N21</f>
        <v>15620.24</v>
      </c>
      <c r="P21" s="161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161" t="n">
        <v>0</v>
      </c>
      <c r="V21" s="161" t="n">
        <v>0</v>
      </c>
      <c r="W21" s="79" t="n">
        <f aca="false">U21</f>
        <v>0</v>
      </c>
      <c r="X21" s="80" t="n">
        <v>0</v>
      </c>
      <c r="Y21" s="81" t="n">
        <v>107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164" t="n">
        <f aca="false">AE21*1.16</f>
        <v>0</v>
      </c>
      <c r="AE21" s="87" t="n">
        <v>0</v>
      </c>
      <c r="AF21" s="87" t="n">
        <v>0</v>
      </c>
      <c r="AG21" s="88" t="n">
        <f aca="false">AE21-AF21</f>
        <v>0</v>
      </c>
      <c r="AH21" s="88" t="n">
        <f aca="false">AF21-AG21</f>
        <v>0</v>
      </c>
      <c r="AI21" s="89" t="n">
        <f aca="false">6000/1.16</f>
        <v>5172.41379310345</v>
      </c>
      <c r="AJ21" s="90" t="n">
        <v>4620.35</v>
      </c>
      <c r="AK21" s="91" t="n">
        <f aca="false">AI21-AJ21</f>
        <v>552.063793103448</v>
      </c>
      <c r="AL21" s="71" t="n">
        <f aca="false">194000-94271.58+33443.54+6000</f>
        <v>139171.96</v>
      </c>
      <c r="AM21" s="128" t="n">
        <f aca="false">(AL21*0.03)+5800</f>
        <v>9975.1588</v>
      </c>
      <c r="AN21" s="92" t="n">
        <f aca="false">AM21*0.3</f>
        <v>2992.54764</v>
      </c>
      <c r="AO21" s="93" t="n">
        <v>0</v>
      </c>
      <c r="AP21" s="94" t="n">
        <f aca="false">AO21*0.2</f>
        <v>0</v>
      </c>
      <c r="AQ21" s="95" t="n">
        <f aca="false">AP21*0.2</f>
        <v>0</v>
      </c>
      <c r="AR21" s="96" t="n">
        <f aca="false">O21+W21+X21-Z21-AA21-AB21-AC21</f>
        <v>15620.24</v>
      </c>
      <c r="AS21" s="97" t="n">
        <f aca="false">AM21</f>
        <v>9975.1588</v>
      </c>
      <c r="AT21" s="97" t="n">
        <f aca="false">AG21</f>
        <v>0</v>
      </c>
      <c r="AU21" s="97" t="n">
        <f aca="false">AK21</f>
        <v>552.063793103448</v>
      </c>
      <c r="AV21" s="98" t="n">
        <f aca="false">AP21</f>
        <v>0</v>
      </c>
      <c r="AW21" s="99" t="n">
        <f aca="false">SUM(AR21:AV21)</f>
        <v>26147.4625931034</v>
      </c>
      <c r="AX21" s="100" t="s">
        <v>269</v>
      </c>
      <c r="AY21" s="101" t="n">
        <v>0.12</v>
      </c>
      <c r="AZ21" s="90" t="n">
        <f aca="false">AR21*AY21</f>
        <v>1874.4288</v>
      </c>
      <c r="BA21" s="90" t="n">
        <f aca="false">AS21*0.3</f>
        <v>2992.54764</v>
      </c>
      <c r="BB21" s="90" t="n">
        <f aca="false">AT21*0.2</f>
        <v>0</v>
      </c>
      <c r="BC21" s="90" t="n">
        <f aca="false">AU21*0.2</f>
        <v>110.41275862069</v>
      </c>
      <c r="BD21" s="91" t="n">
        <f aca="false">AV21*0.2</f>
        <v>0</v>
      </c>
      <c r="BE21" s="91" t="n">
        <f aca="false">SUM(AZ21:BD21)</f>
        <v>4977.38919862069</v>
      </c>
      <c r="BF21" s="102" t="n">
        <v>0</v>
      </c>
      <c r="BG21" s="103" t="n">
        <v>0</v>
      </c>
      <c r="BH21" s="104" t="n">
        <v>0</v>
      </c>
      <c r="BI21" s="105" t="n">
        <f aca="false">O21+W21+X21-AA21</f>
        <v>15620.24</v>
      </c>
      <c r="BJ21" s="87" t="n">
        <f aca="false">Y21</f>
        <v>1070</v>
      </c>
      <c r="BK21" s="161" t="n">
        <f aca="false">AS21</f>
        <v>9975.1588</v>
      </c>
      <c r="BL21" s="87" t="n">
        <f aca="false">AU21+(AJ21*0.2)</f>
        <v>1476.13379310345</v>
      </c>
      <c r="BM21" s="87" t="n">
        <f aca="false">AP21</f>
        <v>0</v>
      </c>
      <c r="BN21" s="87" t="n">
        <f aca="false">AG21</f>
        <v>0</v>
      </c>
      <c r="BO21" s="129" t="str">
        <f aca="false">G21</f>
        <v>1123-QMN12</v>
      </c>
      <c r="BP21" s="156" t="n">
        <v>26</v>
      </c>
      <c r="BQ21" s="171" t="n">
        <v>22052.57</v>
      </c>
      <c r="BR21" s="171" t="n">
        <v>22052.57</v>
      </c>
      <c r="BS21" s="109" t="n">
        <f aca="false">BQ21-BR21</f>
        <v>0</v>
      </c>
      <c r="BT21" s="109" t="n">
        <f aca="false">Y21</f>
        <v>1070</v>
      </c>
      <c r="BU21" s="109" t="n">
        <f aca="false">W21</f>
        <v>0</v>
      </c>
      <c r="BV21" s="172" t="n">
        <f aca="false">BU21-BS21</f>
        <v>0</v>
      </c>
      <c r="BX21" s="4" t="n">
        <f aca="false">Z21</f>
        <v>0</v>
      </c>
      <c r="BY21" s="4" t="n">
        <f aca="false">AA21</f>
        <v>0</v>
      </c>
      <c r="BZ21" s="4" t="str">
        <f aca="false">J21</f>
        <v>LAPT</v>
      </c>
      <c r="CA21" s="173" t="s">
        <v>153</v>
      </c>
      <c r="CB21" s="172" t="n">
        <v>0</v>
      </c>
      <c r="CC21" s="174" t="s">
        <v>270</v>
      </c>
    </row>
    <row r="22" s="4" customFormat="true" ht="20.1" hidden="false" customHeight="true" outlineLevel="0" collapsed="false">
      <c r="A22" s="4" t="n">
        <v>17</v>
      </c>
      <c r="B22" s="65" t="n">
        <v>41130</v>
      </c>
      <c r="C22" s="66" t="n">
        <v>41130</v>
      </c>
      <c r="D22" s="67" t="n">
        <v>41134</v>
      </c>
      <c r="E22" s="67" t="s">
        <v>271</v>
      </c>
      <c r="F22" s="67" t="s">
        <v>272</v>
      </c>
      <c r="G22" s="68" t="s">
        <v>273</v>
      </c>
      <c r="H22" s="69" t="s">
        <v>274</v>
      </c>
      <c r="I22" s="69" t="s">
        <v>275</v>
      </c>
      <c r="J22" s="69" t="s">
        <v>264</v>
      </c>
      <c r="K22" s="70" t="s">
        <v>110</v>
      </c>
      <c r="L22" s="71" t="n">
        <v>167600</v>
      </c>
      <c r="M22" s="72" t="n">
        <v>144482.76</v>
      </c>
      <c r="N22" s="72" t="n">
        <v>134241.83</v>
      </c>
      <c r="O22" s="73" t="n">
        <f aca="false">M22-N22</f>
        <v>10240.93</v>
      </c>
      <c r="P22" s="74" t="n">
        <v>0</v>
      </c>
      <c r="Q22" s="75" t="n">
        <v>0</v>
      </c>
      <c r="R22" s="76" t="n">
        <v>0</v>
      </c>
      <c r="S22" s="77" t="n">
        <v>0</v>
      </c>
      <c r="T22" s="117" t="s">
        <v>150</v>
      </c>
      <c r="U22" s="120" t="n">
        <v>3879</v>
      </c>
      <c r="V22" s="74" t="n">
        <v>0</v>
      </c>
      <c r="W22" s="79" t="n">
        <f aca="false">U22</f>
        <v>3879</v>
      </c>
      <c r="X22" s="80" t="n">
        <v>0</v>
      </c>
      <c r="Y22" s="81" t="n">
        <v>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/>
      <c r="AE22" s="86" t="n"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1" t="n">
        <v>0</v>
      </c>
      <c r="AM22" s="72" t="n">
        <f aca="false">(AL22*0.03)</f>
        <v>0</v>
      </c>
      <c r="AN22" s="92" t="n">
        <f aca="false">AM22*0.3</f>
        <v>0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14119.93</v>
      </c>
      <c r="AS22" s="97" t="n">
        <f aca="false">AM22</f>
        <v>0</v>
      </c>
      <c r="AT22" s="97" t="n">
        <f aca="false">AH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14119.93</v>
      </c>
      <c r="AX22" s="100" t="s">
        <v>151</v>
      </c>
      <c r="AY22" s="101" t="n">
        <v>0.04</v>
      </c>
      <c r="AZ22" s="90" t="n">
        <f aca="false">AR22*AY22</f>
        <v>564.797200000001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564.797200000001</v>
      </c>
      <c r="BF22" s="102" t="n">
        <v>0</v>
      </c>
      <c r="BG22" s="103" t="n">
        <v>0</v>
      </c>
      <c r="BH22" s="104" t="n">
        <v>0</v>
      </c>
      <c r="BI22" s="105" t="n">
        <f aca="false">O22+W22+X22-AA22</f>
        <v>14119.93</v>
      </c>
      <c r="BJ22" s="87" t="n">
        <f aca="false">Y22</f>
        <v>0</v>
      </c>
      <c r="BK22" s="74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55" t="str">
        <f aca="false">G22</f>
        <v>1354-QMN12</v>
      </c>
      <c r="BP22" s="156" t="n">
        <v>16</v>
      </c>
      <c r="BQ22" s="108" t="n">
        <f aca="false">BI22+BJ22</f>
        <v>14119.93</v>
      </c>
      <c r="BR22" s="109" t="n">
        <v>14119.93</v>
      </c>
      <c r="BS22" s="109" t="n">
        <f aca="false">BQ22-BR22</f>
        <v>0</v>
      </c>
      <c r="BT22" s="112" t="n">
        <f aca="false">Y22</f>
        <v>0</v>
      </c>
      <c r="BU22" s="113" t="n">
        <f aca="false">W22</f>
        <v>3879</v>
      </c>
      <c r="BV22" s="157" t="n">
        <f aca="false">BU22-BS22</f>
        <v>3879</v>
      </c>
      <c r="BW22" s="158"/>
      <c r="BX22" s="113" t="n">
        <f aca="false">Z22</f>
        <v>0</v>
      </c>
      <c r="BY22" s="159" t="n">
        <f aca="false">AA22</f>
        <v>0</v>
      </c>
      <c r="BZ22" s="158" t="str">
        <f aca="false">J22</f>
        <v>JMPC</v>
      </c>
      <c r="CA22" s="114" t="s">
        <v>153</v>
      </c>
      <c r="CB22" s="115" t="n">
        <v>16760</v>
      </c>
      <c r="CC22" s="114" t="n">
        <v>0</v>
      </c>
    </row>
    <row r="23" s="4" customFormat="true" ht="20.1" hidden="false" customHeight="true" outlineLevel="0" collapsed="false">
      <c r="A23" s="4" t="n">
        <v>18</v>
      </c>
      <c r="B23" s="65" t="n">
        <v>41121</v>
      </c>
      <c r="C23" s="66" t="n">
        <v>41121</v>
      </c>
      <c r="D23" s="67" t="n">
        <v>41134</v>
      </c>
      <c r="E23" s="67" t="s">
        <v>276</v>
      </c>
      <c r="F23" s="67" t="s">
        <v>78</v>
      </c>
      <c r="G23" s="116" t="s">
        <v>277</v>
      </c>
      <c r="H23" s="69" t="s">
        <v>278</v>
      </c>
      <c r="I23" s="69" t="s">
        <v>279</v>
      </c>
      <c r="J23" s="69" t="s">
        <v>196</v>
      </c>
      <c r="K23" s="70" t="s">
        <v>216</v>
      </c>
      <c r="L23" s="71" t="n">
        <v>194000</v>
      </c>
      <c r="M23" s="72" t="n">
        <v>167241.38</v>
      </c>
      <c r="N23" s="72" t="n">
        <v>151621.14</v>
      </c>
      <c r="O23" s="73" t="n">
        <f aca="false">M23-N23</f>
        <v>15620.24</v>
      </c>
      <c r="P23" s="74" t="n">
        <v>0</v>
      </c>
      <c r="Q23" s="75" t="n">
        <v>0</v>
      </c>
      <c r="R23" s="76" t="n">
        <v>0</v>
      </c>
      <c r="S23" s="77" t="n">
        <v>0</v>
      </c>
      <c r="T23" s="117" t="n">
        <v>0</v>
      </c>
      <c r="U23" s="120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0</v>
      </c>
      <c r="Z23" s="82" t="n">
        <v>0</v>
      </c>
      <c r="AA23" s="83" t="n">
        <f aca="false">Z23*0.16</f>
        <v>0</v>
      </c>
      <c r="AB23" s="83" t="n">
        <f aca="false">Q23/1.16</f>
        <v>0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f aca="false">6000/1.16</f>
        <v>5172.41379310345</v>
      </c>
      <c r="AJ23" s="90" t="n">
        <v>4620.35</v>
      </c>
      <c r="AK23" s="91" t="n">
        <f aca="false">AI23-AJ23</f>
        <v>552.063793103448</v>
      </c>
      <c r="AL23" s="71" t="n">
        <f aca="false">194000-50000+43814.13+6000</f>
        <v>193814.13</v>
      </c>
      <c r="AM23" s="128" t="n">
        <f aca="false">(AL23*0.03)+7274.24</f>
        <v>13088.6639</v>
      </c>
      <c r="AN23" s="141" t="n">
        <f aca="false">AM23*0.4</f>
        <v>5235.46556</v>
      </c>
      <c r="AO23" s="93" t="n">
        <v>0</v>
      </c>
      <c r="AP23" s="94" t="n">
        <f aca="false">AO23*0.2</f>
        <v>0</v>
      </c>
      <c r="AQ23" s="95" t="n">
        <f aca="false">AP23*0.2</f>
        <v>0</v>
      </c>
      <c r="AR23" s="96" t="n">
        <f aca="false">O23+W23+X23-Z23-AA23-AB23-AC23</f>
        <v>15620.24</v>
      </c>
      <c r="AS23" s="97" t="n">
        <f aca="false">AM23</f>
        <v>13088.6639</v>
      </c>
      <c r="AT23" s="97" t="n">
        <f aca="false">AH23</f>
        <v>0</v>
      </c>
      <c r="AU23" s="97" t="n">
        <f aca="false">AK23</f>
        <v>552.063793103448</v>
      </c>
      <c r="AV23" s="98" t="n">
        <f aca="false">AP23</f>
        <v>0</v>
      </c>
      <c r="AW23" s="99" t="n">
        <f aca="false">SUM(AR23:AV23)</f>
        <v>29260.9676931034</v>
      </c>
      <c r="AX23" s="100" t="s">
        <v>85</v>
      </c>
      <c r="AY23" s="101" t="n">
        <v>0.12</v>
      </c>
      <c r="AZ23" s="90" t="n">
        <f aca="false">AR23*AY23</f>
        <v>1874.4288</v>
      </c>
      <c r="BA23" s="90" t="n">
        <f aca="false">AS23*0.3</f>
        <v>3926.59917</v>
      </c>
      <c r="BB23" s="90" t="n">
        <f aca="false">AT23*0.2</f>
        <v>0</v>
      </c>
      <c r="BC23" s="90" t="n">
        <f aca="false">AU23*0.2</f>
        <v>110.41275862069</v>
      </c>
      <c r="BD23" s="91" t="n">
        <f aca="false">AV23*0.2</f>
        <v>0</v>
      </c>
      <c r="BE23" s="91" t="n">
        <f aca="false">SUM(AZ23:BD23)</f>
        <v>5911.44072862069</v>
      </c>
      <c r="BF23" s="102" t="n">
        <v>0</v>
      </c>
      <c r="BG23" s="103" t="n">
        <v>0</v>
      </c>
      <c r="BH23" s="104" t="n">
        <v>0</v>
      </c>
      <c r="BI23" s="105" t="n">
        <f aca="false">O23+W23+X23-AA23</f>
        <v>15620.24</v>
      </c>
      <c r="BJ23" s="87" t="n">
        <f aca="false">Y23</f>
        <v>0</v>
      </c>
      <c r="BK23" s="74" t="n">
        <f aca="false">AS23</f>
        <v>13088.6639</v>
      </c>
      <c r="BL23" s="87" t="n">
        <f aca="false">AU23+(AJ23*0.2)</f>
        <v>1476.13379310345</v>
      </c>
      <c r="BM23" s="87" t="n">
        <f aca="false">AP23</f>
        <v>0</v>
      </c>
      <c r="BN23" s="87" t="n">
        <f aca="false">AH23</f>
        <v>0</v>
      </c>
      <c r="BO23" s="155" t="str">
        <f aca="false">G23</f>
        <v>1614-QMN12</v>
      </c>
      <c r="BP23" s="156" t="n">
        <v>17</v>
      </c>
      <c r="BQ23" s="108" t="n">
        <f aca="false">BI23+BJ23</f>
        <v>15620.24</v>
      </c>
      <c r="BR23" s="109" t="n">
        <v>15620.24</v>
      </c>
      <c r="BS23" s="109" t="n">
        <f aca="false">BQ23-BR23</f>
        <v>0</v>
      </c>
      <c r="BT23" s="112" t="n">
        <f aca="false">Y23</f>
        <v>0</v>
      </c>
      <c r="BU23" s="113" t="n">
        <f aca="false">W23</f>
        <v>0</v>
      </c>
      <c r="BV23" s="157" t="n">
        <f aca="false">BU23-BS23</f>
        <v>0</v>
      </c>
      <c r="BW23" s="158"/>
      <c r="BX23" s="113" t="n">
        <f aca="false">Z23</f>
        <v>0</v>
      </c>
      <c r="BY23" s="159" t="n">
        <f aca="false">AA23</f>
        <v>0</v>
      </c>
      <c r="BZ23" s="158" t="str">
        <f aca="false">J23</f>
        <v>RMRI</v>
      </c>
    </row>
    <row r="24" s="4" customFormat="true" ht="20.1" hidden="false" customHeight="true" outlineLevel="0" collapsed="false">
      <c r="A24" s="4" t="n">
        <v>19</v>
      </c>
      <c r="B24" s="65" t="n">
        <v>41128</v>
      </c>
      <c r="C24" s="66" t="n">
        <v>41128</v>
      </c>
      <c r="D24" s="67" t="n">
        <v>41128</v>
      </c>
      <c r="E24" s="67" t="s">
        <v>102</v>
      </c>
      <c r="F24" s="67" t="s">
        <v>88</v>
      </c>
      <c r="G24" s="68" t="s">
        <v>280</v>
      </c>
      <c r="H24" s="69" t="s">
        <v>281</v>
      </c>
      <c r="I24" s="69" t="s">
        <v>282</v>
      </c>
      <c r="J24" s="69" t="s">
        <v>92</v>
      </c>
      <c r="K24" s="70" t="s">
        <v>92</v>
      </c>
      <c r="L24" s="71" t="n">
        <v>158598</v>
      </c>
      <c r="M24" s="72" t="n">
        <v>136722.83</v>
      </c>
      <c r="N24" s="72" t="n">
        <v>134241.83</v>
      </c>
      <c r="O24" s="73" t="n">
        <f aca="false">M24-N24</f>
        <v>2481</v>
      </c>
      <c r="P24" s="74" t="n">
        <v>0</v>
      </c>
      <c r="Q24" s="75" t="n">
        <v>0</v>
      </c>
      <c r="R24" s="76" t="n">
        <v>0</v>
      </c>
      <c r="S24" s="77" t="n">
        <v>0</v>
      </c>
      <c r="T24" s="78" t="n">
        <v>0</v>
      </c>
      <c r="U24" s="74" t="n">
        <v>0</v>
      </c>
      <c r="V24" s="74" t="n">
        <v>0</v>
      </c>
      <c r="W24" s="79" t="n">
        <f aca="false">U24</f>
        <v>0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1" t="n">
        <v>0</v>
      </c>
      <c r="AM24" s="72" t="n">
        <f aca="false">(AL24*0.03)</f>
        <v>0</v>
      </c>
      <c r="AN24" s="92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O24+W24+X24-Z24-AA24-AB24-AC24</f>
        <v>2481</v>
      </c>
      <c r="AS24" s="97" t="n">
        <f aca="false">AM24</f>
        <v>0</v>
      </c>
      <c r="AT24" s="97" t="n">
        <f aca="false">AH24</f>
        <v>0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2481</v>
      </c>
      <c r="AX24" s="100" t="s">
        <v>92</v>
      </c>
      <c r="AY24" s="101" t="n">
        <v>0</v>
      </c>
      <c r="AZ24" s="90" t="n">
        <f aca="false">AR24*AY24</f>
        <v>0</v>
      </c>
      <c r="BA24" s="90" t="n">
        <f aca="false">AS24*0.3</f>
        <v>0</v>
      </c>
      <c r="BB24" s="90" t="n">
        <f aca="false">AT24*0.2</f>
        <v>0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0</v>
      </c>
      <c r="BF24" s="102" t="n">
        <v>0</v>
      </c>
      <c r="BG24" s="103" t="n">
        <v>0</v>
      </c>
      <c r="BH24" s="104" t="n">
        <v>0</v>
      </c>
      <c r="BI24" s="105" t="n">
        <f aca="false">O24+W24+X24-AA24</f>
        <v>2481</v>
      </c>
      <c r="BJ24" s="87" t="n">
        <f aca="false">Y24</f>
        <v>1070</v>
      </c>
      <c r="BK24" s="74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0</v>
      </c>
      <c r="BO24" s="155" t="str">
        <f aca="false">G24</f>
        <v>1678-QMN12</v>
      </c>
      <c r="BP24" s="156" t="n">
        <v>18</v>
      </c>
      <c r="BQ24" s="108" t="n">
        <f aca="false">BI24+BJ24</f>
        <v>3551</v>
      </c>
      <c r="BR24" s="109" t="n">
        <v>3551</v>
      </c>
      <c r="BS24" s="109" t="n">
        <f aca="false">BQ24-BR24</f>
        <v>0</v>
      </c>
      <c r="BT24" s="112" t="n">
        <f aca="false">Y24</f>
        <v>1070</v>
      </c>
      <c r="BU24" s="113" t="n">
        <f aca="false">W24</f>
        <v>0</v>
      </c>
      <c r="BV24" s="157" t="n">
        <f aca="false">BU24-BS24</f>
        <v>0</v>
      </c>
      <c r="BW24" s="158"/>
      <c r="BX24" s="113" t="n">
        <f aca="false">Z24</f>
        <v>0</v>
      </c>
      <c r="BY24" s="159" t="n">
        <f aca="false">AA24</f>
        <v>0</v>
      </c>
      <c r="BZ24" s="158" t="str">
        <f aca="false">J24</f>
        <v>TRAS</v>
      </c>
    </row>
    <row r="25" s="4" customFormat="true" ht="20.1" hidden="false" customHeight="true" outlineLevel="0" collapsed="false">
      <c r="A25" s="4" t="n">
        <v>20</v>
      </c>
      <c r="B25" s="65" t="n">
        <v>41128</v>
      </c>
      <c r="C25" s="66" t="n">
        <v>41128</v>
      </c>
      <c r="D25" s="67" t="n">
        <v>41135</v>
      </c>
      <c r="E25" s="67" t="s">
        <v>283</v>
      </c>
      <c r="F25" s="67" t="s">
        <v>78</v>
      </c>
      <c r="G25" s="116" t="s">
        <v>284</v>
      </c>
      <c r="H25" s="69" t="s">
        <v>285</v>
      </c>
      <c r="I25" s="69" t="s">
        <v>286</v>
      </c>
      <c r="J25" s="69" t="s">
        <v>82</v>
      </c>
      <c r="K25" s="70" t="s">
        <v>83</v>
      </c>
      <c r="L25" s="71" t="n">
        <v>326000</v>
      </c>
      <c r="M25" s="72" t="n">
        <v>272421.53</v>
      </c>
      <c r="N25" s="72" t="n">
        <v>240120.49</v>
      </c>
      <c r="O25" s="73" t="n">
        <f aca="false">M25-N25</f>
        <v>32301.04</v>
      </c>
      <c r="P25" s="74" t="s">
        <v>287</v>
      </c>
      <c r="Q25" s="75" t="n">
        <v>7000</v>
      </c>
      <c r="R25" s="76" t="n">
        <v>0</v>
      </c>
      <c r="S25" s="77" t="n">
        <v>0</v>
      </c>
      <c r="T25" s="78" t="n">
        <v>0</v>
      </c>
      <c r="U25" s="74" t="n">
        <v>0</v>
      </c>
      <c r="V25" s="74" t="n">
        <v>0</v>
      </c>
      <c r="W25" s="79" t="n">
        <f aca="false">U25</f>
        <v>0</v>
      </c>
      <c r="X25" s="80" t="n">
        <v>0</v>
      </c>
      <c r="Y25" s="81" t="n">
        <v>1070</v>
      </c>
      <c r="Z25" s="82" t="n">
        <v>2011.82</v>
      </c>
      <c r="AA25" s="83" t="n">
        <f aca="false">Z25*0.16</f>
        <v>321.8912</v>
      </c>
      <c r="AB25" s="83" t="n">
        <f aca="false">Q25/1.16</f>
        <v>6034.48275862069</v>
      </c>
      <c r="AC25" s="84" t="n">
        <v>0</v>
      </c>
      <c r="AD25" s="85"/>
      <c r="AE25" s="86" t="n">
        <f aca="false">AF25*1.16</f>
        <v>0</v>
      </c>
      <c r="AF25" s="87" t="n">
        <v>0</v>
      </c>
      <c r="AG25" s="87" t="n">
        <v>0</v>
      </c>
      <c r="AH25" s="88" t="n">
        <f aca="false">AF25-AG25</f>
        <v>0</v>
      </c>
      <c r="AI25" s="89" t="n">
        <v>0</v>
      </c>
      <c r="AJ25" s="90" t="n">
        <v>0</v>
      </c>
      <c r="AK25" s="91" t="n">
        <f aca="false">AI25-AJ25</f>
        <v>0</v>
      </c>
      <c r="AL25" s="71" t="n">
        <f aca="false">326000-129190.75+17446.28-2011.82</f>
        <v>212243.71</v>
      </c>
      <c r="AM25" s="72" t="n">
        <f aca="false">(AL25*0.03)</f>
        <v>6367.3113</v>
      </c>
      <c r="AN25" s="92" t="n">
        <f aca="false">AM25*0.3</f>
        <v>1910.19339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O25+W25+X25-Z25-AA25-AB25-AC25</f>
        <v>23932.8460413794</v>
      </c>
      <c r="AS25" s="97" t="n">
        <f aca="false">AM25</f>
        <v>6367.3113</v>
      </c>
      <c r="AT25" s="97" t="n">
        <f aca="false">AH25</f>
        <v>0</v>
      </c>
      <c r="AU25" s="97" t="n">
        <f aca="false">AK25</f>
        <v>0</v>
      </c>
      <c r="AV25" s="98" t="n">
        <f aca="false">AP25</f>
        <v>0</v>
      </c>
      <c r="AW25" s="99" t="n">
        <f aca="false">SUM(AR25:AV25)</f>
        <v>30300.1573413794</v>
      </c>
      <c r="AX25" s="100" t="s">
        <v>85</v>
      </c>
      <c r="AY25" s="101" t="n">
        <v>0.12</v>
      </c>
      <c r="AZ25" s="90" t="n">
        <f aca="false">AR25*AY25</f>
        <v>2871.94152496552</v>
      </c>
      <c r="BA25" s="90" t="n">
        <f aca="false">AS25*0.3</f>
        <v>1910.19339</v>
      </c>
      <c r="BB25" s="90" t="n">
        <f aca="false">AT25*0.2</f>
        <v>0</v>
      </c>
      <c r="BC25" s="90" t="n">
        <f aca="false">AU25*0.2</f>
        <v>0</v>
      </c>
      <c r="BD25" s="91" t="n">
        <f aca="false">AV25*0.2</f>
        <v>0</v>
      </c>
      <c r="BE25" s="91" t="n">
        <f aca="false">SUM(AZ25:BD25)</f>
        <v>4782.13491496552</v>
      </c>
      <c r="BF25" s="102" t="n">
        <v>0</v>
      </c>
      <c r="BG25" s="103" t="n">
        <v>0</v>
      </c>
      <c r="BH25" s="104" t="n">
        <v>0</v>
      </c>
      <c r="BI25" s="105" t="n">
        <f aca="false">O25+W25+X25-AA25</f>
        <v>31979.1488</v>
      </c>
      <c r="BJ25" s="87" t="n">
        <f aca="false">Y25</f>
        <v>1070</v>
      </c>
      <c r="BK25" s="74" t="n">
        <f aca="false">AS25</f>
        <v>6367.3113</v>
      </c>
      <c r="BL25" s="87" t="n">
        <f aca="false">AU25+(AJ25*0.2)</f>
        <v>0</v>
      </c>
      <c r="BM25" s="87" t="n">
        <f aca="false">AP25</f>
        <v>0</v>
      </c>
      <c r="BN25" s="87" t="n">
        <f aca="false">AH25</f>
        <v>0</v>
      </c>
      <c r="BO25" s="155" t="str">
        <f aca="false">G25</f>
        <v>1689-QMN12</v>
      </c>
      <c r="BP25" s="156" t="n">
        <v>19</v>
      </c>
      <c r="BQ25" s="108" t="n">
        <f aca="false">BI25+BJ25</f>
        <v>33049.1488</v>
      </c>
      <c r="BR25" s="109" t="n">
        <v>33371.04</v>
      </c>
      <c r="BS25" s="109" t="n">
        <f aca="false">BQ25-BR25</f>
        <v>-321.891199999962</v>
      </c>
      <c r="BT25" s="112" t="n">
        <f aca="false">Y25</f>
        <v>1070</v>
      </c>
      <c r="BU25" s="113" t="n">
        <f aca="false">W25</f>
        <v>0</v>
      </c>
      <c r="BV25" s="157" t="n">
        <f aca="false">BU25-BS25</f>
        <v>321.891199999962</v>
      </c>
      <c r="BW25" s="158"/>
      <c r="BX25" s="113" t="n">
        <f aca="false">Z25</f>
        <v>2011.82</v>
      </c>
      <c r="BY25" s="159" t="n">
        <f aca="false">AA25</f>
        <v>321.8912</v>
      </c>
      <c r="BZ25" s="158" t="str">
        <f aca="false">J25</f>
        <v>JLHN</v>
      </c>
      <c r="CA25" s="114" t="s">
        <v>153</v>
      </c>
      <c r="CB25" s="115" t="n">
        <v>313809.2</v>
      </c>
      <c r="CC25" s="114" t="n">
        <v>7998.72</v>
      </c>
    </row>
    <row r="26" s="4" customFormat="true" ht="20.1" hidden="false" customHeight="true" outlineLevel="0" collapsed="false">
      <c r="A26" s="4" t="n">
        <v>21</v>
      </c>
      <c r="B26" s="65" t="n">
        <v>41128</v>
      </c>
      <c r="C26" s="66" t="n">
        <v>41128</v>
      </c>
      <c r="D26" s="67" t="n">
        <v>41128</v>
      </c>
      <c r="E26" s="67" t="s">
        <v>94</v>
      </c>
      <c r="F26" s="67" t="s">
        <v>88</v>
      </c>
      <c r="G26" s="68" t="s">
        <v>288</v>
      </c>
      <c r="H26" s="69" t="s">
        <v>289</v>
      </c>
      <c r="I26" s="69" t="s">
        <v>275</v>
      </c>
      <c r="J26" s="69" t="s">
        <v>92</v>
      </c>
      <c r="K26" s="70" t="s">
        <v>92</v>
      </c>
      <c r="L26" s="71" t="n">
        <v>158598.48</v>
      </c>
      <c r="M26" s="72" t="n">
        <v>136722.83</v>
      </c>
      <c r="N26" s="72" t="n">
        <v>134241.83</v>
      </c>
      <c r="O26" s="73" t="n">
        <f aca="false">M26-N26</f>
        <v>2481</v>
      </c>
      <c r="P26" s="74" t="n">
        <v>0</v>
      </c>
      <c r="Q26" s="75" t="n">
        <v>0</v>
      </c>
      <c r="R26" s="76" t="n">
        <v>0</v>
      </c>
      <c r="S26" s="77" t="n">
        <v>0</v>
      </c>
      <c r="T26" s="117" t="n">
        <v>0</v>
      </c>
      <c r="U26" s="120" t="n">
        <v>0</v>
      </c>
      <c r="V26" s="74" t="n">
        <v>0</v>
      </c>
      <c r="W26" s="79" t="n">
        <f aca="false">U26</f>
        <v>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85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1" t="n">
        <v>0</v>
      </c>
      <c r="AM26" s="72" t="n">
        <f aca="false">(AL26*0.03)</f>
        <v>0</v>
      </c>
      <c r="AN26" s="92" t="n">
        <f aca="false">AM26*0.3</f>
        <v>0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O26+W26+X26-Z26-AA26-AB26-AC26</f>
        <v>2481</v>
      </c>
      <c r="AS26" s="97" t="n">
        <f aca="false">AM26</f>
        <v>0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2481</v>
      </c>
      <c r="AX26" s="100" t="s">
        <v>92</v>
      </c>
      <c r="AY26" s="101" t="n">
        <v>0</v>
      </c>
      <c r="AZ26" s="90" t="n">
        <f aca="false">AR26*AY26</f>
        <v>0</v>
      </c>
      <c r="BA26" s="90" t="n">
        <f aca="false">AS26*0.3</f>
        <v>0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0</v>
      </c>
      <c r="BF26" s="102" t="n">
        <v>0</v>
      </c>
      <c r="BG26" s="103" t="n">
        <v>0</v>
      </c>
      <c r="BH26" s="104" t="n">
        <v>0</v>
      </c>
      <c r="BI26" s="105" t="n">
        <f aca="false">O26+W26+X26-AA26</f>
        <v>2481</v>
      </c>
      <c r="BJ26" s="87" t="n">
        <f aca="false">Y26</f>
        <v>1070</v>
      </c>
      <c r="BK26" s="74" t="n">
        <f aca="false">AS26</f>
        <v>0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55" t="str">
        <f aca="false">G26</f>
        <v>1721-QMN12</v>
      </c>
      <c r="BP26" s="156" t="n">
        <v>20</v>
      </c>
      <c r="BQ26" s="108" t="n">
        <f aca="false">BI26+BJ26</f>
        <v>3551</v>
      </c>
      <c r="BR26" s="109" t="n">
        <v>3551</v>
      </c>
      <c r="BS26" s="109" t="n">
        <f aca="false">BQ26-BR26</f>
        <v>0</v>
      </c>
      <c r="BT26" s="112" t="n">
        <f aca="false">Y26</f>
        <v>1070</v>
      </c>
      <c r="BU26" s="113" t="n">
        <f aca="false">W26</f>
        <v>0</v>
      </c>
      <c r="BV26" s="157" t="n">
        <f aca="false">BU26-BS26</f>
        <v>0</v>
      </c>
      <c r="BW26" s="158"/>
      <c r="BX26" s="113" t="n">
        <f aca="false">Z26</f>
        <v>0</v>
      </c>
      <c r="BY26" s="159" t="n">
        <f aca="false">AA26</f>
        <v>0</v>
      </c>
      <c r="BZ26" s="158" t="str">
        <f aca="false">J26</f>
        <v>TRAS</v>
      </c>
    </row>
    <row r="27" s="4" customFormat="true" ht="21" hidden="false" customHeight="true" outlineLevel="0" collapsed="false">
      <c r="A27" s="4" t="n">
        <v>22</v>
      </c>
      <c r="B27" s="65" t="n">
        <v>41128</v>
      </c>
      <c r="C27" s="66" t="n">
        <v>41128</v>
      </c>
      <c r="D27" s="67" t="n">
        <v>41128</v>
      </c>
      <c r="E27" s="67" t="s">
        <v>290</v>
      </c>
      <c r="F27" s="67" t="s">
        <v>112</v>
      </c>
      <c r="G27" s="116" t="s">
        <v>291</v>
      </c>
      <c r="H27" s="69" t="s">
        <v>292</v>
      </c>
      <c r="I27" s="69" t="s">
        <v>172</v>
      </c>
      <c r="J27" s="69" t="s">
        <v>226</v>
      </c>
      <c r="K27" s="70" t="s">
        <v>83</v>
      </c>
      <c r="L27" s="71" t="n">
        <v>205200</v>
      </c>
      <c r="M27" s="72" t="n">
        <v>176896.55</v>
      </c>
      <c r="N27" s="72" t="n">
        <v>163414.24</v>
      </c>
      <c r="O27" s="73" t="n">
        <f aca="false">M27-N27</f>
        <v>13482.31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150</v>
      </c>
      <c r="U27" s="74" t="n">
        <v>3879</v>
      </c>
      <c r="V27" s="74" t="n">
        <v>0</v>
      </c>
      <c r="W27" s="79" t="n">
        <f aca="false">U27</f>
        <v>3879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85"/>
      <c r="AE27" s="86" t="n">
        <f aca="false">AF27*1.16</f>
        <v>0</v>
      </c>
      <c r="AF27" s="87" t="n">
        <v>0</v>
      </c>
      <c r="AG27" s="87" t="n"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1" t="n">
        <v>0</v>
      </c>
      <c r="AM27" s="72" t="n">
        <f aca="false">(AL27*0.03)</f>
        <v>0</v>
      </c>
      <c r="AN27" s="92" t="n">
        <f aca="false">AM27*0.3</f>
        <v>0</v>
      </c>
      <c r="AO27" s="93" t="n">
        <v>0</v>
      </c>
      <c r="AP27" s="94" t="n">
        <f aca="false">AO27*0.2</f>
        <v>0</v>
      </c>
      <c r="AQ27" s="95" t="n">
        <f aca="false">AP27*0.2</f>
        <v>0</v>
      </c>
      <c r="AR27" s="96" t="n">
        <f aca="false">O27+W27+X27-Z27-AA27-AB27-AC27</f>
        <v>17361.31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17361.31</v>
      </c>
      <c r="AX27" s="100" t="s">
        <v>85</v>
      </c>
      <c r="AY27" s="101" t="n">
        <v>0.04</v>
      </c>
      <c r="AZ27" s="90" t="n">
        <f aca="false">AR27*AY27</f>
        <v>694.4524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694.4524</v>
      </c>
      <c r="BF27" s="102" t="n">
        <v>0</v>
      </c>
      <c r="BG27" s="103" t="n">
        <v>0</v>
      </c>
      <c r="BH27" s="104" t="n">
        <v>0</v>
      </c>
      <c r="BI27" s="105" t="n">
        <f aca="false">O27+W27+X27-AA27</f>
        <v>17361.31</v>
      </c>
      <c r="BJ27" s="87" t="n">
        <f aca="false">Y27</f>
        <v>1070</v>
      </c>
      <c r="BK27" s="74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55" t="str">
        <f aca="false">G27</f>
        <v>1725-QMN12</v>
      </c>
      <c r="BP27" s="156" t="n">
        <v>21</v>
      </c>
      <c r="BQ27" s="108" t="n">
        <f aca="false">BI27+BJ27</f>
        <v>18431.31</v>
      </c>
      <c r="BR27" s="109" t="n">
        <v>18431.31</v>
      </c>
      <c r="BS27" s="109" t="n">
        <f aca="false">BQ27-BR27</f>
        <v>0</v>
      </c>
      <c r="BT27" s="112" t="n">
        <f aca="false">Y27</f>
        <v>1070</v>
      </c>
      <c r="BU27" s="113" t="n">
        <f aca="false">W27</f>
        <v>3879</v>
      </c>
      <c r="BV27" s="157" t="n">
        <f aca="false">BU27-BS27</f>
        <v>3879</v>
      </c>
      <c r="BW27" s="158"/>
      <c r="BX27" s="113" t="n">
        <f aca="false">Z27</f>
        <v>0</v>
      </c>
      <c r="BY27" s="159" t="n">
        <f aca="false">AA27</f>
        <v>0</v>
      </c>
      <c r="BZ27" s="158" t="str">
        <f aca="false">J27</f>
        <v>SACL</v>
      </c>
    </row>
    <row r="28" s="4" customFormat="true" ht="20.1" hidden="false" customHeight="true" outlineLevel="0" collapsed="false">
      <c r="A28" s="4" t="n">
        <v>23</v>
      </c>
      <c r="B28" s="65" t="n">
        <v>41130</v>
      </c>
      <c r="C28" s="66" t="n">
        <v>41130</v>
      </c>
      <c r="D28" s="67" t="n">
        <v>41135</v>
      </c>
      <c r="E28" s="67" t="s">
        <v>293</v>
      </c>
      <c r="F28" s="67" t="s">
        <v>78</v>
      </c>
      <c r="G28" s="68" t="s">
        <v>294</v>
      </c>
      <c r="H28" s="69" t="s">
        <v>295</v>
      </c>
      <c r="I28" s="69" t="s">
        <v>296</v>
      </c>
      <c r="J28" s="69" t="s">
        <v>138</v>
      </c>
      <c r="K28" s="70" t="s">
        <v>83</v>
      </c>
      <c r="L28" s="71" t="n">
        <v>528000</v>
      </c>
      <c r="M28" s="72" t="n">
        <v>423711.73</v>
      </c>
      <c r="N28" s="72" t="n">
        <v>383023.04</v>
      </c>
      <c r="O28" s="73" t="n">
        <f aca="false">M28-N28</f>
        <v>40688.69</v>
      </c>
      <c r="P28" s="74" t="s">
        <v>297</v>
      </c>
      <c r="Q28" s="75" t="n">
        <v>43449.32</v>
      </c>
      <c r="R28" s="76" t="n">
        <v>0</v>
      </c>
      <c r="S28" s="77" t="n">
        <v>0</v>
      </c>
      <c r="T28" s="117" t="s">
        <v>150</v>
      </c>
      <c r="U28" s="120" t="n">
        <v>9726</v>
      </c>
      <c r="V28" s="74" t="n">
        <v>0</v>
      </c>
      <c r="W28" s="79" t="n">
        <f aca="false">U28</f>
        <v>9726</v>
      </c>
      <c r="X28" s="80" t="n">
        <v>0</v>
      </c>
      <c r="Y28" s="81" t="n">
        <v>1070</v>
      </c>
      <c r="Z28" s="82" t="n">
        <v>0</v>
      </c>
      <c r="AA28" s="83" t="n">
        <f aca="false">Z28*0.16</f>
        <v>0</v>
      </c>
      <c r="AB28" s="83" t="n">
        <f aca="false">Q28/1.16</f>
        <v>37456.3103448276</v>
      </c>
      <c r="AC28" s="84" t="n">
        <v>0</v>
      </c>
      <c r="AD28" s="85"/>
      <c r="AE28" s="164" t="n">
        <v>0</v>
      </c>
      <c r="AF28" s="87" t="n">
        <f aca="false">AE28/1.16</f>
        <v>0</v>
      </c>
      <c r="AG28" s="87" t="n">
        <v>0</v>
      </c>
      <c r="AH28" s="88" t="n">
        <f aca="false">AF28-AG28</f>
        <v>0</v>
      </c>
      <c r="AI28" s="89" t="n">
        <f aca="false">9700/1.16</f>
        <v>8362.06896551724</v>
      </c>
      <c r="AJ28" s="90" t="n">
        <v>6649.83</v>
      </c>
      <c r="AK28" s="91" t="n">
        <f aca="false">AI28-AJ28</f>
        <v>1712.23896551724</v>
      </c>
      <c r="AL28" s="71" t="n">
        <f aca="false">528000-257453.92+73020.69+9700</f>
        <v>353266.77</v>
      </c>
      <c r="AM28" s="128" t="n">
        <f aca="false">(AL28*0.03)+15000</f>
        <v>25598.0031</v>
      </c>
      <c r="AN28" s="92" t="n">
        <f aca="false">AM28*0.3</f>
        <v>7679.40093</v>
      </c>
      <c r="AO28" s="93" t="n">
        <v>0</v>
      </c>
      <c r="AP28" s="94" t="n">
        <f aca="false">AO28*0.2</f>
        <v>0</v>
      </c>
      <c r="AQ28" s="95" t="n">
        <f aca="false">AP28*0.2</f>
        <v>0</v>
      </c>
      <c r="AR28" s="96" t="n">
        <f aca="false">O28+W28+X28-Z28-AA28-AB28-AC28</f>
        <v>12958.3796551724</v>
      </c>
      <c r="AS28" s="97" t="n">
        <f aca="false">AM28</f>
        <v>25598.0031</v>
      </c>
      <c r="AT28" s="97" t="n">
        <f aca="false">AH28</f>
        <v>0</v>
      </c>
      <c r="AU28" s="97" t="n">
        <f aca="false">AK28</f>
        <v>1712.23896551724</v>
      </c>
      <c r="AV28" s="98" t="n">
        <f aca="false">AP28</f>
        <v>0</v>
      </c>
      <c r="AW28" s="99" t="n">
        <f aca="false">SUM(AR28:AV28)</f>
        <v>40268.6217206897</v>
      </c>
      <c r="AX28" s="100" t="s">
        <v>85</v>
      </c>
      <c r="AY28" s="101" t="n">
        <v>0.12</v>
      </c>
      <c r="AZ28" s="90" t="n">
        <f aca="false">AR28*AY28</f>
        <v>1555.00555862069</v>
      </c>
      <c r="BA28" s="90" t="n">
        <f aca="false">AS28*0.3</f>
        <v>7679.40093</v>
      </c>
      <c r="BB28" s="90" t="n">
        <f aca="false">AT28*0.2</f>
        <v>0</v>
      </c>
      <c r="BC28" s="90" t="n">
        <f aca="false">AU28*0.2</f>
        <v>342.447793103449</v>
      </c>
      <c r="BD28" s="91" t="n">
        <f aca="false">AV28*0.2</f>
        <v>0</v>
      </c>
      <c r="BE28" s="91" t="n">
        <f aca="false">SUM(AZ28:BD28)</f>
        <v>9576.85428172414</v>
      </c>
      <c r="BF28" s="102" t="n">
        <v>0</v>
      </c>
      <c r="BG28" s="103" t="n">
        <v>0</v>
      </c>
      <c r="BH28" s="104" t="n">
        <v>0</v>
      </c>
      <c r="BI28" s="105" t="n">
        <f aca="false">O28+W28+X28-AA28</f>
        <v>50414.69</v>
      </c>
      <c r="BJ28" s="87" t="n">
        <f aca="false">Y28</f>
        <v>1070</v>
      </c>
      <c r="BK28" s="74" t="n">
        <f aca="false">AS28</f>
        <v>25598.0031</v>
      </c>
      <c r="BL28" s="87" t="n">
        <f aca="false">AU28+(AJ28*0.2)</f>
        <v>3042.20496551724</v>
      </c>
      <c r="BM28" s="87" t="n">
        <f aca="false">AP28</f>
        <v>0</v>
      </c>
      <c r="BN28" s="87" t="n">
        <f aca="false">AH28</f>
        <v>0</v>
      </c>
      <c r="BO28" s="155" t="str">
        <f aca="false">G28</f>
        <v>1739-QMN12</v>
      </c>
      <c r="BP28" s="156" t="n">
        <v>22</v>
      </c>
      <c r="BQ28" s="108" t="n">
        <f aca="false">BI28+BJ28</f>
        <v>51484.69</v>
      </c>
      <c r="BR28" s="109" t="n">
        <v>51484.69</v>
      </c>
      <c r="BS28" s="109" t="n">
        <f aca="false">BQ28-BR28</f>
        <v>0</v>
      </c>
      <c r="BT28" s="112" t="n">
        <f aca="false">Y28</f>
        <v>1070</v>
      </c>
      <c r="BU28" s="113" t="n">
        <f aca="false">W28</f>
        <v>9726</v>
      </c>
      <c r="BV28" s="157" t="n">
        <f aca="false">BU28-BS28</f>
        <v>9726</v>
      </c>
      <c r="BW28" s="158"/>
      <c r="BX28" s="113" t="n">
        <f aca="false">Z28</f>
        <v>0</v>
      </c>
      <c r="BY28" s="159" t="n">
        <f aca="false">AA28</f>
        <v>0</v>
      </c>
      <c r="BZ28" s="158" t="str">
        <f aca="false">J28</f>
        <v>CRA</v>
      </c>
      <c r="CA28" s="114" t="s">
        <v>153</v>
      </c>
      <c r="CB28" s="115" t="n">
        <v>315546.6</v>
      </c>
      <c r="CC28" s="114" t="n">
        <v>12871.69</v>
      </c>
    </row>
    <row r="29" s="4" customFormat="true" ht="20.1" hidden="false" customHeight="true" outlineLevel="0" collapsed="false">
      <c r="A29" s="4" t="n">
        <v>24</v>
      </c>
      <c r="B29" s="65" t="n">
        <v>41128</v>
      </c>
      <c r="C29" s="66" t="n">
        <v>41128</v>
      </c>
      <c r="D29" s="67" t="n">
        <v>41130</v>
      </c>
      <c r="E29" s="67" t="s">
        <v>298</v>
      </c>
      <c r="F29" s="67" t="s">
        <v>78</v>
      </c>
      <c r="G29" s="68" t="s">
        <v>299</v>
      </c>
      <c r="H29" s="69" t="s">
        <v>300</v>
      </c>
      <c r="I29" s="69" t="s">
        <v>301</v>
      </c>
      <c r="J29" s="69" t="s">
        <v>302</v>
      </c>
      <c r="K29" s="70" t="s">
        <v>110</v>
      </c>
      <c r="L29" s="71" t="n">
        <v>115200</v>
      </c>
      <c r="M29" s="72" t="n">
        <v>99310.34</v>
      </c>
      <c r="N29" s="72" t="n">
        <v>91336.05</v>
      </c>
      <c r="O29" s="73" t="n">
        <f aca="false">M29-N29</f>
        <v>7974.28999999999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84</v>
      </c>
      <c r="U29" s="74" t="n">
        <v>0</v>
      </c>
      <c r="V29" s="74" t="n">
        <v>0</v>
      </c>
      <c r="W29" s="79" t="n">
        <f aca="false">U29</f>
        <v>0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85"/>
      <c r="AE29" s="86" t="n">
        <f aca="false">AF29*1.16</f>
        <v>0</v>
      </c>
      <c r="AF29" s="87" t="n">
        <v>0</v>
      </c>
      <c r="AG29" s="87" t="n">
        <v>0</v>
      </c>
      <c r="AH29" s="88" t="n">
        <f aca="false">AF29-AG29</f>
        <v>0</v>
      </c>
      <c r="AI29" s="89" t="n">
        <v>0</v>
      </c>
      <c r="AJ29" s="90" t="n">
        <v>0</v>
      </c>
      <c r="AK29" s="91" t="n">
        <f aca="false">AI29-AJ29</f>
        <v>0</v>
      </c>
      <c r="AL29" s="71" t="n">
        <f aca="false">115200-36442.24+17703.43</f>
        <v>96461.19</v>
      </c>
      <c r="AM29" s="72" t="n">
        <f aca="false">(AL29*0.03)</f>
        <v>2893.8357</v>
      </c>
      <c r="AN29" s="92" t="n">
        <f aca="false">AM29*0.3</f>
        <v>868.15071</v>
      </c>
      <c r="AO29" s="93" t="n">
        <v>0</v>
      </c>
      <c r="AP29" s="94" t="n">
        <f aca="false">AO29*0.2</f>
        <v>0</v>
      </c>
      <c r="AQ29" s="95" t="n">
        <f aca="false">AP29*0.2</f>
        <v>0</v>
      </c>
      <c r="AR29" s="96" t="n">
        <f aca="false">O29+W29+X29-Z29-AA29-AB29-AC29</f>
        <v>7974.28999999999</v>
      </c>
      <c r="AS29" s="97" t="n">
        <f aca="false">AM29</f>
        <v>2893.8357</v>
      </c>
      <c r="AT29" s="97" t="n">
        <f aca="false">AH29</f>
        <v>0</v>
      </c>
      <c r="AU29" s="97" t="n">
        <f aca="false">AK29</f>
        <v>0</v>
      </c>
      <c r="AV29" s="98" t="n">
        <f aca="false">AP29</f>
        <v>0</v>
      </c>
      <c r="AW29" s="99" t="n">
        <f aca="false">SUM(AR29:AV29)</f>
        <v>10868.1257</v>
      </c>
      <c r="AX29" s="100" t="s">
        <v>151</v>
      </c>
      <c r="AY29" s="101" t="n">
        <v>0.12</v>
      </c>
      <c r="AZ29" s="90" t="n">
        <f aca="false">AR29*AY29</f>
        <v>956.914799999999</v>
      </c>
      <c r="BA29" s="90" t="n">
        <f aca="false">AS29*0.3</f>
        <v>868.15071</v>
      </c>
      <c r="BB29" s="90" t="n">
        <f aca="false">AT29*0.2</f>
        <v>0</v>
      </c>
      <c r="BC29" s="90" t="n">
        <f aca="false">AU29*0.2</f>
        <v>0</v>
      </c>
      <c r="BD29" s="91" t="n">
        <f aca="false">AV29*0.2</f>
        <v>0</v>
      </c>
      <c r="BE29" s="91" t="n">
        <f aca="false">SUM(AZ29:BD29)</f>
        <v>1825.06551</v>
      </c>
      <c r="BF29" s="102" t="n">
        <v>0</v>
      </c>
      <c r="BG29" s="103" t="n">
        <v>0</v>
      </c>
      <c r="BH29" s="104" t="n">
        <v>0</v>
      </c>
      <c r="BI29" s="137" t="n">
        <f aca="false">O29+W29+X29-AA29</f>
        <v>7974.28999999999</v>
      </c>
      <c r="BJ29" s="74" t="n">
        <f aca="false">Y29</f>
        <v>0</v>
      </c>
      <c r="BK29" s="74" t="n">
        <f aca="false">AS29</f>
        <v>2893.8357</v>
      </c>
      <c r="BL29" s="87" t="n">
        <f aca="false">AU29+(AJ29*0.2)</f>
        <v>0</v>
      </c>
      <c r="BM29" s="87" t="n">
        <f aca="false">AP29</f>
        <v>0</v>
      </c>
      <c r="BN29" s="87" t="n">
        <f aca="false">AH29</f>
        <v>0</v>
      </c>
      <c r="BO29" s="155" t="str">
        <f aca="false">G29</f>
        <v>1752-QMN12</v>
      </c>
      <c r="BP29" s="156" t="n">
        <v>23</v>
      </c>
      <c r="BQ29" s="108" t="n">
        <f aca="false">BI29+BJ29</f>
        <v>7974.28999999999</v>
      </c>
      <c r="BR29" s="109" t="n">
        <v>7974.29</v>
      </c>
      <c r="BS29" s="109" t="n">
        <f aca="false">BQ29-BR29</f>
        <v>0</v>
      </c>
      <c r="BT29" s="112" t="n">
        <f aca="false">Y29</f>
        <v>0</v>
      </c>
      <c r="BU29" s="113" t="n">
        <f aca="false">W29</f>
        <v>0</v>
      </c>
      <c r="BV29" s="157" t="n">
        <f aca="false">BU29-BS29</f>
        <v>0</v>
      </c>
      <c r="BW29" s="158"/>
      <c r="BX29" s="113" t="n">
        <f aca="false">Z29</f>
        <v>0</v>
      </c>
      <c r="BY29" s="159" t="n">
        <f aca="false">AA29</f>
        <v>0</v>
      </c>
      <c r="BZ29" s="158" t="str">
        <f aca="false">J29</f>
        <v>GVM</v>
      </c>
      <c r="CA29" s="114" t="s">
        <v>153</v>
      </c>
      <c r="CB29" s="115" t="n">
        <v>115200</v>
      </c>
      <c r="CC29" s="114" t="n">
        <v>0</v>
      </c>
    </row>
    <row r="30" s="4" customFormat="true" ht="20.1" hidden="false" customHeight="true" outlineLevel="0" collapsed="false">
      <c r="A30" s="4" t="n">
        <v>25</v>
      </c>
      <c r="B30" s="65" t="n">
        <v>41129</v>
      </c>
      <c r="C30" s="66" t="n">
        <v>41129</v>
      </c>
      <c r="D30" s="67" t="n">
        <v>41129</v>
      </c>
      <c r="E30" s="67" t="s">
        <v>102</v>
      </c>
      <c r="F30" s="67" t="s">
        <v>88</v>
      </c>
      <c r="G30" s="68" t="s">
        <v>303</v>
      </c>
      <c r="H30" s="69" t="s">
        <v>304</v>
      </c>
      <c r="I30" s="69" t="s">
        <v>305</v>
      </c>
      <c r="J30" s="69" t="s">
        <v>92</v>
      </c>
      <c r="K30" s="70" t="s">
        <v>92</v>
      </c>
      <c r="L30" s="71" t="n">
        <v>198681.17</v>
      </c>
      <c r="M30" s="72" t="n">
        <v>171276.87</v>
      </c>
      <c r="N30" s="72" t="n">
        <v>168147</v>
      </c>
      <c r="O30" s="73" t="n">
        <f aca="false">M30-N30</f>
        <v>3129.87</v>
      </c>
      <c r="P30" s="74" t="n">
        <v>0</v>
      </c>
      <c r="Q30" s="75" t="n">
        <v>0</v>
      </c>
      <c r="R30" s="76" t="n">
        <v>0</v>
      </c>
      <c r="S30" s="77" t="n">
        <v>0</v>
      </c>
      <c r="T30" s="78" t="n">
        <v>0</v>
      </c>
      <c r="U30" s="74" t="n">
        <v>0</v>
      </c>
      <c r="V30" s="74" t="n">
        <v>0</v>
      </c>
      <c r="W30" s="79" t="n">
        <f aca="false">U30</f>
        <v>0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85"/>
      <c r="AE30" s="86" t="n">
        <f aca="false">AF30*1.16</f>
        <v>0</v>
      </c>
      <c r="AF30" s="87" t="n">
        <v>0</v>
      </c>
      <c r="AG30" s="87" t="n">
        <v>0</v>
      </c>
      <c r="AH30" s="88" t="n">
        <f aca="false">AF30-AG30</f>
        <v>0</v>
      </c>
      <c r="AI30" s="89" t="n">
        <v>0</v>
      </c>
      <c r="AJ30" s="90" t="n">
        <v>0</v>
      </c>
      <c r="AK30" s="91" t="n">
        <f aca="false">AI30-AJ30</f>
        <v>0</v>
      </c>
      <c r="AL30" s="71" t="n">
        <v>0</v>
      </c>
      <c r="AM30" s="72" t="n">
        <f aca="false">(AL30*0.03)</f>
        <v>0</v>
      </c>
      <c r="AN30" s="92" t="n">
        <f aca="false">AM30*0.3</f>
        <v>0</v>
      </c>
      <c r="AO30" s="93" t="n">
        <v>0</v>
      </c>
      <c r="AP30" s="94" t="n">
        <f aca="false">AO30*0.2</f>
        <v>0</v>
      </c>
      <c r="AQ30" s="95" t="n">
        <f aca="false">AP30*0.2</f>
        <v>0</v>
      </c>
      <c r="AR30" s="96" t="n">
        <f aca="false">O30+W30+X30-Z30-AA30-AB30-AC30</f>
        <v>3129.87</v>
      </c>
      <c r="AS30" s="97" t="n">
        <f aca="false">AM30</f>
        <v>0</v>
      </c>
      <c r="AT30" s="97" t="n">
        <f aca="false">AH30</f>
        <v>0</v>
      </c>
      <c r="AU30" s="97" t="n">
        <f aca="false">AK30</f>
        <v>0</v>
      </c>
      <c r="AV30" s="98" t="n">
        <f aca="false">AP30</f>
        <v>0</v>
      </c>
      <c r="AW30" s="99" t="n">
        <f aca="false">SUM(AR30:AV30)</f>
        <v>3129.87</v>
      </c>
      <c r="AX30" s="100" t="s">
        <v>92</v>
      </c>
      <c r="AY30" s="101" t="n">
        <v>0</v>
      </c>
      <c r="AZ30" s="90" t="n">
        <f aca="false">AR30*AY30</f>
        <v>0</v>
      </c>
      <c r="BA30" s="90" t="n">
        <f aca="false">AS30*0.3</f>
        <v>0</v>
      </c>
      <c r="BB30" s="90" t="n">
        <f aca="false">AT30*0.2</f>
        <v>0</v>
      </c>
      <c r="BC30" s="90" t="n">
        <f aca="false">AU30*0.2</f>
        <v>0</v>
      </c>
      <c r="BD30" s="91" t="n">
        <f aca="false">AV30*0.2</f>
        <v>0</v>
      </c>
      <c r="BE30" s="91" t="n">
        <f aca="false">SUM(AZ30:BD30)</f>
        <v>0</v>
      </c>
      <c r="BF30" s="102" t="n">
        <v>0</v>
      </c>
      <c r="BG30" s="103" t="n">
        <v>0</v>
      </c>
      <c r="BH30" s="104" t="n">
        <v>0</v>
      </c>
      <c r="BI30" s="105" t="n">
        <f aca="false">O30+W30+X30-AA30</f>
        <v>3129.87</v>
      </c>
      <c r="BJ30" s="87" t="n">
        <f aca="false">Y30</f>
        <v>1070</v>
      </c>
      <c r="BK30" s="74" t="n">
        <f aca="false">AS30</f>
        <v>0</v>
      </c>
      <c r="BL30" s="87" t="n">
        <f aca="false">AU30+(AJ30*0.2)</f>
        <v>0</v>
      </c>
      <c r="BM30" s="87" t="n">
        <f aca="false">AP30</f>
        <v>0</v>
      </c>
      <c r="BN30" s="87" t="n">
        <f aca="false">AF30</f>
        <v>0</v>
      </c>
      <c r="BO30" s="155" t="str">
        <f aca="false">G30</f>
        <v>1755-QMN12</v>
      </c>
      <c r="BP30" s="156" t="n">
        <v>24</v>
      </c>
      <c r="BQ30" s="108" t="n">
        <f aca="false">BI30+BJ30</f>
        <v>4199.87</v>
      </c>
      <c r="BR30" s="109" t="n">
        <v>4199.87</v>
      </c>
      <c r="BS30" s="109" t="n">
        <f aca="false">BQ30-BR30</f>
        <v>0</v>
      </c>
      <c r="BT30" s="112" t="n">
        <f aca="false">Y30</f>
        <v>1070</v>
      </c>
      <c r="BU30" s="113" t="n">
        <f aca="false">W30</f>
        <v>0</v>
      </c>
      <c r="BV30" s="157" t="n">
        <f aca="false">BU30-BS30</f>
        <v>0</v>
      </c>
      <c r="BW30" s="158"/>
      <c r="BX30" s="113" t="n">
        <f aca="false">Z30</f>
        <v>0</v>
      </c>
      <c r="BY30" s="159" t="n">
        <f aca="false">AA30</f>
        <v>0</v>
      </c>
      <c r="BZ30" s="158" t="str">
        <f aca="false">J30</f>
        <v>TRAS</v>
      </c>
    </row>
    <row r="31" s="4" customFormat="true" ht="20.1" hidden="false" customHeight="true" outlineLevel="0" collapsed="false">
      <c r="A31" s="4" t="n">
        <v>26</v>
      </c>
      <c r="B31" s="65" t="n">
        <v>41129</v>
      </c>
      <c r="C31" s="66" t="n">
        <v>41129</v>
      </c>
      <c r="D31" s="67" t="n">
        <v>41134</v>
      </c>
      <c r="E31" s="67" t="s">
        <v>306</v>
      </c>
      <c r="F31" s="67" t="s">
        <v>78</v>
      </c>
      <c r="G31" s="68" t="s">
        <v>307</v>
      </c>
      <c r="H31" s="69" t="s">
        <v>308</v>
      </c>
      <c r="I31" s="69" t="s">
        <v>309</v>
      </c>
      <c r="J31" s="69" t="s">
        <v>82</v>
      </c>
      <c r="K31" s="70" t="s">
        <v>83</v>
      </c>
      <c r="L31" s="71" t="n">
        <v>159700</v>
      </c>
      <c r="M31" s="72" t="n">
        <v>137672.41</v>
      </c>
      <c r="N31" s="72" t="n">
        <v>126340.82</v>
      </c>
      <c r="O31" s="73" t="n">
        <f aca="false">M31-N31</f>
        <v>11331.59</v>
      </c>
      <c r="P31" s="74" t="n">
        <v>0</v>
      </c>
      <c r="Q31" s="75" t="n">
        <v>0</v>
      </c>
      <c r="R31" s="76" t="n">
        <v>0</v>
      </c>
      <c r="S31" s="77" t="n">
        <v>0</v>
      </c>
      <c r="T31" s="117" t="n">
        <v>0</v>
      </c>
      <c r="U31" s="120" t="n">
        <v>0</v>
      </c>
      <c r="V31" s="74" t="n">
        <v>0</v>
      </c>
      <c r="W31" s="79" t="n">
        <f aca="false">U31</f>
        <v>0</v>
      </c>
      <c r="X31" s="80" t="n">
        <v>0</v>
      </c>
      <c r="Y31" s="81" t="n">
        <v>0</v>
      </c>
      <c r="Z31" s="82" t="n">
        <v>2703.54</v>
      </c>
      <c r="AA31" s="83" t="n">
        <f aca="false">Z31*0.16</f>
        <v>432.5664</v>
      </c>
      <c r="AB31" s="83" t="n">
        <f aca="false">Q31/1.16</f>
        <v>0</v>
      </c>
      <c r="AC31" s="84" t="n">
        <v>0</v>
      </c>
      <c r="AD31" s="85"/>
      <c r="AE31" s="86" t="n">
        <f aca="false">AF31*1.16</f>
        <v>0</v>
      </c>
      <c r="AF31" s="87" t="n">
        <v>0</v>
      </c>
      <c r="AG31" s="87" t="n">
        <v>0</v>
      </c>
      <c r="AH31" s="88" t="n">
        <f aca="false">AF31-AG31</f>
        <v>0</v>
      </c>
      <c r="AI31" s="89" t="n">
        <f aca="false">15000/1.16</f>
        <v>12931.0344827586</v>
      </c>
      <c r="AJ31" s="90" t="n">
        <v>10780.87</v>
      </c>
      <c r="AK31" s="91" t="n">
        <f aca="false">AI31-AJ31</f>
        <v>2150.16448275862</v>
      </c>
      <c r="AL31" s="71" t="n">
        <f aca="false">159700-63032.25+13269.53+15000-2703.54</f>
        <v>122233.74</v>
      </c>
      <c r="AM31" s="72" t="n">
        <f aca="false">(AL31*0.03)</f>
        <v>3667.0122</v>
      </c>
      <c r="AN31" s="92" t="n">
        <f aca="false">AM31*0.3</f>
        <v>1100.10366</v>
      </c>
      <c r="AO31" s="93" t="n">
        <v>0</v>
      </c>
      <c r="AP31" s="94" t="n">
        <f aca="false">AO31*0.2</f>
        <v>0</v>
      </c>
      <c r="AQ31" s="95" t="n">
        <f aca="false">AP31*0.2</f>
        <v>0</v>
      </c>
      <c r="AR31" s="96" t="n">
        <f aca="false">O31+W31+X31-Z31-AA31-AB31-AC31</f>
        <v>8195.4836</v>
      </c>
      <c r="AS31" s="97" t="n">
        <f aca="false">AM31</f>
        <v>3667.0122</v>
      </c>
      <c r="AT31" s="97" t="n">
        <f aca="false">AH31</f>
        <v>0</v>
      </c>
      <c r="AU31" s="97" t="n">
        <f aca="false">AK31</f>
        <v>2150.16448275862</v>
      </c>
      <c r="AV31" s="98" t="n">
        <f aca="false">AP31</f>
        <v>0</v>
      </c>
      <c r="AW31" s="99" t="n">
        <f aca="false">SUM(AR31:AV31)</f>
        <v>14012.6602827586</v>
      </c>
      <c r="AX31" s="100" t="s">
        <v>85</v>
      </c>
      <c r="AY31" s="101" t="n">
        <v>0.12</v>
      </c>
      <c r="AZ31" s="90" t="n">
        <f aca="false">AR31*AY31</f>
        <v>983.458031999999</v>
      </c>
      <c r="BA31" s="90" t="n">
        <f aca="false">AS31*0.3</f>
        <v>1100.10366</v>
      </c>
      <c r="BB31" s="90" t="n">
        <f aca="false">AT31*0.2</f>
        <v>0</v>
      </c>
      <c r="BC31" s="90" t="n">
        <f aca="false">AU31*0.2</f>
        <v>430.032896551724</v>
      </c>
      <c r="BD31" s="91" t="n">
        <f aca="false">AV31*0.2</f>
        <v>0</v>
      </c>
      <c r="BE31" s="91" t="n">
        <f aca="false">SUM(AZ31:BD31)</f>
        <v>2513.59458855172</v>
      </c>
      <c r="BF31" s="102" t="n">
        <v>0</v>
      </c>
      <c r="BG31" s="103" t="n">
        <v>0</v>
      </c>
      <c r="BH31" s="104" t="n">
        <v>0</v>
      </c>
      <c r="BI31" s="105" t="n">
        <f aca="false">O31+W31+X31-AA31</f>
        <v>10899.0236</v>
      </c>
      <c r="BJ31" s="87" t="n">
        <f aca="false">Y31</f>
        <v>0</v>
      </c>
      <c r="BK31" s="74" t="n">
        <f aca="false">AS31</f>
        <v>3667.0122</v>
      </c>
      <c r="BL31" s="87" t="n">
        <f aca="false">AU31+(AJ31*0.2)</f>
        <v>4306.33848275862</v>
      </c>
      <c r="BM31" s="87" t="n">
        <f aca="false">AP31</f>
        <v>0</v>
      </c>
      <c r="BN31" s="87" t="n">
        <f aca="false">AH31</f>
        <v>0</v>
      </c>
      <c r="BO31" s="155" t="str">
        <f aca="false">G31</f>
        <v>1758-QMN12</v>
      </c>
      <c r="BP31" s="156" t="n">
        <v>25</v>
      </c>
      <c r="BQ31" s="108" t="n">
        <f aca="false">BI31+BJ31</f>
        <v>10899.0236</v>
      </c>
      <c r="BR31" s="109" t="n">
        <v>11331.59</v>
      </c>
      <c r="BS31" s="109" t="n">
        <f aca="false">BQ31-BR31</f>
        <v>-432.566400000003</v>
      </c>
      <c r="BT31" s="112" t="n">
        <f aca="false">Y31</f>
        <v>0</v>
      </c>
      <c r="BU31" s="113" t="n">
        <f aca="false">W31</f>
        <v>0</v>
      </c>
      <c r="BV31" s="157" t="n">
        <f aca="false">BU31-BS31</f>
        <v>432.566400000003</v>
      </c>
      <c r="BW31" s="158"/>
      <c r="BX31" s="113" t="n">
        <f aca="false">Z31</f>
        <v>2703.54</v>
      </c>
      <c r="BY31" s="159" t="n">
        <f aca="false">AA31</f>
        <v>432.5664</v>
      </c>
      <c r="BZ31" s="158" t="str">
        <f aca="false">J31</f>
        <v>JLHN</v>
      </c>
      <c r="CA31" s="114" t="s">
        <v>153</v>
      </c>
      <c r="CB31" s="115" t="n">
        <v>159700</v>
      </c>
      <c r="CC31" s="114" t="n">
        <v>0</v>
      </c>
    </row>
    <row r="32" s="4" customFormat="true" ht="20.1" hidden="false" customHeight="true" outlineLevel="0" collapsed="false">
      <c r="A32" s="4" t="n">
        <v>27</v>
      </c>
      <c r="B32" s="65" t="n">
        <v>41136</v>
      </c>
      <c r="C32" s="66" t="n">
        <v>41136</v>
      </c>
      <c r="D32" s="67" t="n">
        <v>41136</v>
      </c>
      <c r="E32" s="67" t="s">
        <v>310</v>
      </c>
      <c r="F32" s="67" t="s">
        <v>88</v>
      </c>
      <c r="G32" s="119" t="s">
        <v>311</v>
      </c>
      <c r="H32" s="69" t="s">
        <v>312</v>
      </c>
      <c r="I32" s="69" t="s">
        <v>313</v>
      </c>
      <c r="J32" s="69" t="s">
        <v>92</v>
      </c>
      <c r="K32" s="70" t="s">
        <v>92</v>
      </c>
      <c r="L32" s="71" t="n">
        <v>146555.35</v>
      </c>
      <c r="M32" s="72" t="n">
        <v>126340.82</v>
      </c>
      <c r="N32" s="72" t="n">
        <v>122904</v>
      </c>
      <c r="O32" s="73" t="n">
        <f aca="false">M32-N32</f>
        <v>3436.82000000001</v>
      </c>
      <c r="P32" s="74" t="n">
        <v>0</v>
      </c>
      <c r="Q32" s="75" t="n">
        <v>0</v>
      </c>
      <c r="R32" s="76" t="n">
        <v>0</v>
      </c>
      <c r="S32" s="77" t="n">
        <v>0</v>
      </c>
      <c r="T32" s="78" t="n">
        <v>0</v>
      </c>
      <c r="U32" s="74" t="n">
        <v>0</v>
      </c>
      <c r="V32" s="74" t="n">
        <v>0</v>
      </c>
      <c r="W32" s="79" t="n">
        <f aca="false">U32</f>
        <v>0</v>
      </c>
      <c r="X32" s="80" t="n">
        <v>0</v>
      </c>
      <c r="Y32" s="81" t="n">
        <v>107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85"/>
      <c r="AE32" s="86" t="n">
        <f aca="false">AF32*1.16</f>
        <v>0</v>
      </c>
      <c r="AF32" s="87" t="n">
        <v>0</v>
      </c>
      <c r="AG32" s="87" t="n">
        <v>0</v>
      </c>
      <c r="AH32" s="88" t="n">
        <f aca="false">AF32-AG32</f>
        <v>0</v>
      </c>
      <c r="AI32" s="89" t="n">
        <v>0</v>
      </c>
      <c r="AJ32" s="90" t="n">
        <v>0</v>
      </c>
      <c r="AK32" s="91" t="n">
        <f aca="false">AI32-AJ32</f>
        <v>0</v>
      </c>
      <c r="AL32" s="71" t="n">
        <v>0</v>
      </c>
      <c r="AM32" s="72" t="n">
        <f aca="false">(AL32*0.03)</f>
        <v>0</v>
      </c>
      <c r="AN32" s="92" t="n">
        <f aca="false">AM32*0.3</f>
        <v>0</v>
      </c>
      <c r="AO32" s="93" t="n">
        <v>0</v>
      </c>
      <c r="AP32" s="94" t="n">
        <f aca="false">AO32*0.2</f>
        <v>0</v>
      </c>
      <c r="AQ32" s="95" t="n">
        <f aca="false">AP32*0.2</f>
        <v>0</v>
      </c>
      <c r="AR32" s="96" t="n">
        <f aca="false">O32+W32+X32-Z32-AA32-AB32-AC32</f>
        <v>3436.82000000001</v>
      </c>
      <c r="AS32" s="97" t="n">
        <f aca="false">AM32</f>
        <v>0</v>
      </c>
      <c r="AT32" s="97" t="n">
        <f aca="false">AH32</f>
        <v>0</v>
      </c>
      <c r="AU32" s="97" t="n">
        <f aca="false">AK32</f>
        <v>0</v>
      </c>
      <c r="AV32" s="98" t="n">
        <f aca="false">AP32</f>
        <v>0</v>
      </c>
      <c r="AW32" s="99" t="n">
        <f aca="false">SUM(AR32:AV32)</f>
        <v>3436.82000000001</v>
      </c>
      <c r="AX32" s="100" t="s">
        <v>92</v>
      </c>
      <c r="AY32" s="101" t="n">
        <v>0</v>
      </c>
      <c r="AZ32" s="90" t="n">
        <f aca="false">AR32*AY32</f>
        <v>0</v>
      </c>
      <c r="BA32" s="90" t="n">
        <f aca="false">AS32*0.3</f>
        <v>0</v>
      </c>
      <c r="BB32" s="90" t="n">
        <f aca="false">AT32*0.2</f>
        <v>0</v>
      </c>
      <c r="BC32" s="90" t="n">
        <f aca="false">AU32*0.2</f>
        <v>0</v>
      </c>
      <c r="BD32" s="91" t="n">
        <f aca="false">AV32*0.2</f>
        <v>0</v>
      </c>
      <c r="BE32" s="91" t="n">
        <f aca="false">SUM(AZ32:BD32)</f>
        <v>0</v>
      </c>
      <c r="BF32" s="102" t="n">
        <v>0</v>
      </c>
      <c r="BG32" s="103" t="n">
        <v>0</v>
      </c>
      <c r="BH32" s="104" t="n">
        <v>0</v>
      </c>
      <c r="BI32" s="105" t="n">
        <f aca="false">O32+W32+X32-AA32</f>
        <v>3436.82000000001</v>
      </c>
      <c r="BJ32" s="87" t="n">
        <f aca="false">Y32</f>
        <v>1070</v>
      </c>
      <c r="BK32" s="74" t="n">
        <f aca="false">AS32</f>
        <v>0</v>
      </c>
      <c r="BL32" s="87" t="n">
        <f aca="false">AU32+(AJ32*0.2)</f>
        <v>0</v>
      </c>
      <c r="BM32" s="87" t="n">
        <f aca="false">AP32</f>
        <v>0</v>
      </c>
      <c r="BN32" s="87" t="n">
        <f aca="false">AH32</f>
        <v>0</v>
      </c>
      <c r="BO32" s="129" t="str">
        <f aca="false">G32</f>
        <v>1745-QMN12</v>
      </c>
      <c r="BQ32" s="156"/>
      <c r="BR32" s="108" t="n">
        <f aca="false">(BI32+BJ32)*BQ32</f>
        <v>0</v>
      </c>
      <c r="BS32" s="109" t="n">
        <v>4506.82</v>
      </c>
      <c r="BT32" s="109" t="n">
        <f aca="false">BR32-BS32</f>
        <v>-4506.82</v>
      </c>
    </row>
    <row r="33" s="4" customFormat="true" ht="20.1" hidden="false" customHeight="true" outlineLevel="0" collapsed="false">
      <c r="A33" s="0"/>
      <c r="G33" s="175"/>
      <c r="R33" s="107"/>
      <c r="T33" s="107"/>
      <c r="AX33" s="176"/>
      <c r="AY33" s="176"/>
      <c r="BF33" s="107"/>
      <c r="BG33" s="107"/>
      <c r="BO33" s="107"/>
      <c r="BP33" s="156"/>
      <c r="BQ33" s="172" t="n">
        <f aca="false">SUM(BQ15:BQ32)</f>
        <v>269054.836</v>
      </c>
      <c r="BR33" s="172" t="n">
        <f aca="false">SUM(BR15:BR32)</f>
        <v>270055.38</v>
      </c>
    </row>
    <row r="34" s="4" customFormat="true" ht="20.1" hidden="false" customHeight="true" outlineLevel="0" collapsed="false">
      <c r="A34" s="0"/>
      <c r="G34" s="175"/>
      <c r="R34" s="107"/>
      <c r="T34" s="107"/>
      <c r="AX34" s="176"/>
      <c r="AY34" s="176"/>
      <c r="BF34" s="107"/>
      <c r="BG34" s="107"/>
      <c r="BO34" s="107"/>
      <c r="BP34" s="156"/>
      <c r="BQ34" s="172"/>
      <c r="BR34" s="172" t="n">
        <f aca="false">BR33*0.16</f>
        <v>43208.8608</v>
      </c>
    </row>
    <row r="35" s="4" customFormat="true" ht="12.75" hidden="false" customHeight="false" outlineLevel="0" collapsed="false">
      <c r="A35" s="0"/>
      <c r="G35" s="175"/>
      <c r="R35" s="107"/>
      <c r="T35" s="107"/>
      <c r="AX35" s="176"/>
      <c r="AY35" s="176"/>
      <c r="BF35" s="107"/>
      <c r="BG35" s="107"/>
      <c r="BO35" s="107"/>
      <c r="BP35" s="107"/>
      <c r="BQ35" s="172" t="n">
        <f aca="false">BQ33*1.16</f>
        <v>312103.60976</v>
      </c>
      <c r="BR35" s="172" t="n">
        <f aca="false">SUM(BR33:BR34)</f>
        <v>313264.2408</v>
      </c>
    </row>
    <row r="36" s="4" customFormat="true" ht="21" hidden="false" customHeight="true" outlineLevel="0" collapsed="false">
      <c r="A36" s="4" t="n">
        <v>28</v>
      </c>
      <c r="B36" s="65" t="n">
        <v>41142</v>
      </c>
      <c r="C36" s="66" t="n">
        <v>41142</v>
      </c>
      <c r="D36" s="67" t="n">
        <v>41142</v>
      </c>
      <c r="E36" s="67" t="s">
        <v>314</v>
      </c>
      <c r="F36" s="67" t="s">
        <v>112</v>
      </c>
      <c r="G36" s="116" t="s">
        <v>315</v>
      </c>
      <c r="H36" s="69" t="s">
        <v>316</v>
      </c>
      <c r="I36" s="69" t="s">
        <v>91</v>
      </c>
      <c r="J36" s="69" t="s">
        <v>138</v>
      </c>
      <c r="K36" s="177" t="s">
        <v>83</v>
      </c>
      <c r="L36" s="71" t="n">
        <v>161900</v>
      </c>
      <c r="M36" s="72" t="n">
        <v>139568.97</v>
      </c>
      <c r="N36" s="72" t="n">
        <v>124591.93</v>
      </c>
      <c r="O36" s="73" t="n">
        <f aca="false">M36-N36</f>
        <v>14977.04</v>
      </c>
      <c r="P36" s="74" t="n">
        <v>0</v>
      </c>
      <c r="Q36" s="75" t="n">
        <v>0</v>
      </c>
      <c r="R36" s="76" t="n">
        <v>0</v>
      </c>
      <c r="S36" s="77" t="n">
        <v>0</v>
      </c>
      <c r="T36" s="117" t="s">
        <v>84</v>
      </c>
      <c r="U36" s="120" t="n">
        <v>0</v>
      </c>
      <c r="V36" s="74" t="n">
        <v>0</v>
      </c>
      <c r="W36" s="79" t="n">
        <f aca="false">U36</f>
        <v>0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85"/>
      <c r="AE36" s="86" t="n">
        <f aca="false">AF36*1.16</f>
        <v>0</v>
      </c>
      <c r="AF36" s="87" t="n">
        <v>0</v>
      </c>
      <c r="AG36" s="87" t="n">
        <v>0</v>
      </c>
      <c r="AH36" s="88" t="n">
        <f aca="false">AF36-AG36</f>
        <v>0</v>
      </c>
      <c r="AI36" s="89" t="n">
        <v>0</v>
      </c>
      <c r="AJ36" s="90" t="n">
        <v>0</v>
      </c>
      <c r="AK36" s="91" t="n">
        <f aca="false">AI36-AJ36</f>
        <v>0</v>
      </c>
      <c r="AL36" s="71" t="n">
        <v>0</v>
      </c>
      <c r="AM36" s="72" t="n">
        <f aca="false">(AL36*0.03)</f>
        <v>0</v>
      </c>
      <c r="AN36" s="92" t="n">
        <f aca="false">AM36*0.3</f>
        <v>0</v>
      </c>
      <c r="AO36" s="93" t="n">
        <v>0</v>
      </c>
      <c r="AP36" s="94" t="n">
        <f aca="false">AO36*0.2</f>
        <v>0</v>
      </c>
      <c r="AQ36" s="95" t="n">
        <f aca="false">AP36*0.2</f>
        <v>0</v>
      </c>
      <c r="AR36" s="96" t="n">
        <f aca="false">O36+W36+X36-Z36-AA36-AB36-AC36</f>
        <v>14977.04</v>
      </c>
      <c r="AS36" s="97" t="n">
        <f aca="false">AM36</f>
        <v>0</v>
      </c>
      <c r="AT36" s="97" t="n">
        <f aca="false">AH36</f>
        <v>0</v>
      </c>
      <c r="AU36" s="97" t="n">
        <f aca="false">AK36</f>
        <v>0</v>
      </c>
      <c r="AV36" s="98" t="n">
        <f aca="false">AP36</f>
        <v>0</v>
      </c>
      <c r="AW36" s="99" t="n">
        <f aca="false">SUM(AR36:AV36)</f>
        <v>14977.04</v>
      </c>
      <c r="AX36" s="100" t="s">
        <v>85</v>
      </c>
      <c r="AY36" s="101" t="n">
        <v>0.04</v>
      </c>
      <c r="AZ36" s="90" t="n">
        <f aca="false">AR36*AY36</f>
        <v>599.0816</v>
      </c>
      <c r="BA36" s="90" t="n">
        <f aca="false">AS36*0.3</f>
        <v>0</v>
      </c>
      <c r="BB36" s="90" t="n">
        <f aca="false">AT36*0.2</f>
        <v>0</v>
      </c>
      <c r="BC36" s="90" t="n">
        <f aca="false">AU36*0.2</f>
        <v>0</v>
      </c>
      <c r="BD36" s="91" t="n">
        <f aca="false">AV36*0.2</f>
        <v>0</v>
      </c>
      <c r="BE36" s="91" t="n">
        <f aca="false">SUM(AZ36:BD36)</f>
        <v>599.0816</v>
      </c>
      <c r="BF36" s="102" t="n">
        <v>0</v>
      </c>
      <c r="BG36" s="103" t="n">
        <v>0</v>
      </c>
      <c r="BH36" s="104" t="n">
        <v>0</v>
      </c>
      <c r="BI36" s="105" t="n">
        <f aca="false">O36+W36+X36-AA36</f>
        <v>14977.04</v>
      </c>
      <c r="BJ36" s="87" t="n">
        <f aca="false">Y36</f>
        <v>1070</v>
      </c>
      <c r="BK36" s="74" t="n">
        <f aca="false">AS36</f>
        <v>0</v>
      </c>
      <c r="BL36" s="87" t="n">
        <f aca="false">AU36+(AJ36*0.2)</f>
        <v>0</v>
      </c>
      <c r="BM36" s="87" t="n">
        <f aca="false">AP36</f>
        <v>0</v>
      </c>
      <c r="BN36" s="87" t="n">
        <f aca="false">AH36</f>
        <v>0</v>
      </c>
      <c r="BO36" s="155" t="str">
        <f aca="false">G36</f>
        <v>0019-QMN13</v>
      </c>
      <c r="BP36" s="107" t="n">
        <v>27</v>
      </c>
      <c r="BQ36" s="108" t="n">
        <f aca="false">BI36+BJ36</f>
        <v>16047.04</v>
      </c>
      <c r="BR36" s="109" t="n">
        <v>16047.04</v>
      </c>
      <c r="BS36" s="109" t="n">
        <f aca="false">BQ36-BR36</f>
        <v>0</v>
      </c>
      <c r="BT36" s="112" t="n">
        <f aca="false">Y36</f>
        <v>1070</v>
      </c>
      <c r="BU36" s="113" t="n">
        <f aca="false">W36</f>
        <v>0</v>
      </c>
      <c r="BV36" s="157" t="n">
        <f aca="false">BU36-BS36</f>
        <v>0</v>
      </c>
      <c r="BW36" s="158"/>
      <c r="BX36" s="113" t="n">
        <f aca="false">Z36</f>
        <v>0</v>
      </c>
      <c r="BY36" s="159" t="n">
        <f aca="false">AA36</f>
        <v>0</v>
      </c>
      <c r="BZ36" s="158" t="str">
        <f aca="false">J36</f>
        <v>CRA</v>
      </c>
      <c r="CA36" s="114" t="s">
        <v>153</v>
      </c>
      <c r="CB36" s="115" t="n">
        <v>21900</v>
      </c>
      <c r="CC36" s="114" t="n">
        <v>4043.59</v>
      </c>
    </row>
    <row r="37" s="4" customFormat="true" ht="21" hidden="false" customHeight="true" outlineLevel="0" collapsed="false">
      <c r="A37" s="4" t="n">
        <v>29</v>
      </c>
      <c r="B37" s="65" t="n">
        <v>41128</v>
      </c>
      <c r="C37" s="66" t="n">
        <v>41128</v>
      </c>
      <c r="D37" s="67" t="n">
        <v>41141</v>
      </c>
      <c r="E37" s="67" t="s">
        <v>317</v>
      </c>
      <c r="F37" s="67" t="s">
        <v>78</v>
      </c>
      <c r="G37" s="116" t="s">
        <v>318</v>
      </c>
      <c r="H37" s="69" t="s">
        <v>319</v>
      </c>
      <c r="I37" s="69" t="s">
        <v>202</v>
      </c>
      <c r="J37" s="69" t="s">
        <v>226</v>
      </c>
      <c r="K37" s="177" t="s">
        <v>83</v>
      </c>
      <c r="L37" s="71" t="n">
        <v>145900</v>
      </c>
      <c r="M37" s="72" t="n">
        <v>125775.86</v>
      </c>
      <c r="N37" s="72" t="n">
        <v>113526.31</v>
      </c>
      <c r="O37" s="73" t="n">
        <f aca="false">M37-N37</f>
        <v>12249.55</v>
      </c>
      <c r="P37" s="74" t="n">
        <v>0</v>
      </c>
      <c r="Q37" s="75" t="n">
        <v>0</v>
      </c>
      <c r="R37" s="76" t="n">
        <v>0</v>
      </c>
      <c r="S37" s="77" t="n">
        <v>0</v>
      </c>
      <c r="T37" s="78" t="n">
        <v>0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85"/>
      <c r="AE37" s="86" t="n">
        <f aca="false">AF37*1.16</f>
        <v>0</v>
      </c>
      <c r="AF37" s="87" t="n">
        <v>0</v>
      </c>
      <c r="AG37" s="87" t="n">
        <v>0</v>
      </c>
      <c r="AH37" s="88" t="n">
        <f aca="false">AF37-AG37</f>
        <v>0</v>
      </c>
      <c r="AI37" s="89" t="n">
        <f aca="false">6000/1.16</f>
        <v>5172.41379310345</v>
      </c>
      <c r="AJ37" s="90" t="n">
        <v>3833.51</v>
      </c>
      <c r="AK37" s="91" t="n">
        <f aca="false">AI37-AJ37</f>
        <v>1338.90379310345</v>
      </c>
      <c r="AL37" s="71" t="n">
        <f aca="false">145900-80000+28268.16+6000</f>
        <v>100168.16</v>
      </c>
      <c r="AM37" s="72" t="n">
        <f aca="false">(AL37*0.03)</f>
        <v>3005.0448</v>
      </c>
      <c r="AN37" s="92" t="n">
        <f aca="false">AM37*0.3</f>
        <v>901.51344</v>
      </c>
      <c r="AO37" s="93" t="n">
        <v>0</v>
      </c>
      <c r="AP37" s="94" t="n">
        <f aca="false">AO37*0.2</f>
        <v>0</v>
      </c>
      <c r="AQ37" s="95" t="n">
        <f aca="false">AP37*0.2</f>
        <v>0</v>
      </c>
      <c r="AR37" s="96" t="n">
        <f aca="false">O37+W37+X37-Z37-AA37-AB37-AC37</f>
        <v>12249.55</v>
      </c>
      <c r="AS37" s="97" t="n">
        <f aca="false">AM37</f>
        <v>3005.0448</v>
      </c>
      <c r="AT37" s="97" t="n">
        <f aca="false">AH37</f>
        <v>0</v>
      </c>
      <c r="AU37" s="97" t="n">
        <f aca="false">AK37</f>
        <v>1338.90379310345</v>
      </c>
      <c r="AV37" s="98" t="n">
        <f aca="false">AP37</f>
        <v>0</v>
      </c>
      <c r="AW37" s="99" t="n">
        <f aca="false">SUM(AR37:AV37)</f>
        <v>16593.4985931035</v>
      </c>
      <c r="AX37" s="100" t="s">
        <v>85</v>
      </c>
      <c r="AY37" s="101" t="n">
        <v>0.12</v>
      </c>
      <c r="AZ37" s="90" t="n">
        <f aca="false">AR37*AY37</f>
        <v>1469.946</v>
      </c>
      <c r="BA37" s="90" t="n">
        <f aca="false">AS37*0.3</f>
        <v>901.51344</v>
      </c>
      <c r="BB37" s="90" t="n">
        <f aca="false">AT37*0.2</f>
        <v>0</v>
      </c>
      <c r="BC37" s="90" t="n">
        <f aca="false">AU37*0.2</f>
        <v>267.78075862069</v>
      </c>
      <c r="BD37" s="91" t="n">
        <f aca="false">AV37*0.2</f>
        <v>0</v>
      </c>
      <c r="BE37" s="91" t="n">
        <f aca="false">SUM(AZ37:BD37)</f>
        <v>2639.24019862069</v>
      </c>
      <c r="BF37" s="102" t="n">
        <v>0</v>
      </c>
      <c r="BG37" s="103" t="n">
        <v>0</v>
      </c>
      <c r="BH37" s="104" t="n">
        <v>0</v>
      </c>
      <c r="BI37" s="105" t="n">
        <f aca="false">O37+W37+X37-AA37</f>
        <v>12249.55</v>
      </c>
      <c r="BJ37" s="87" t="n">
        <f aca="false">Y37</f>
        <v>1070</v>
      </c>
      <c r="BK37" s="74" t="n">
        <f aca="false">AS37</f>
        <v>3005.0448</v>
      </c>
      <c r="BL37" s="87" t="n">
        <f aca="false">AU37+(AJ37*0.2)</f>
        <v>2105.60579310345</v>
      </c>
      <c r="BM37" s="87" t="n">
        <f aca="false">AP37</f>
        <v>0</v>
      </c>
      <c r="BN37" s="87" t="n">
        <f aca="false">AF37</f>
        <v>0</v>
      </c>
      <c r="BO37" s="155" t="str">
        <f aca="false">G37</f>
        <v>0057-QMN13</v>
      </c>
      <c r="BP37" s="107" t="n">
        <v>34</v>
      </c>
      <c r="BQ37" s="108" t="n">
        <f aca="false">BI37+BJ37</f>
        <v>13319.55</v>
      </c>
      <c r="BR37" s="109" t="n">
        <v>13319.55</v>
      </c>
      <c r="BS37" s="109" t="n">
        <f aca="false">BQ37-BR37</f>
        <v>0</v>
      </c>
      <c r="BT37" s="112" t="n">
        <f aca="false">Y37</f>
        <v>1070</v>
      </c>
      <c r="BU37" s="113" t="n">
        <f aca="false">W37</f>
        <v>0</v>
      </c>
      <c r="BV37" s="157" t="n">
        <f aca="false">BU37-BS37</f>
        <v>0</v>
      </c>
      <c r="BW37" s="158"/>
      <c r="BX37" s="113" t="n">
        <f aca="false">Z37</f>
        <v>0</v>
      </c>
      <c r="BY37" s="159" t="n">
        <f aca="false">AA37</f>
        <v>0</v>
      </c>
      <c r="BZ37" s="158" t="str">
        <f aca="false">J37</f>
        <v>SACL</v>
      </c>
      <c r="CA37" s="114" t="s">
        <v>153</v>
      </c>
      <c r="CB37" s="115" t="n">
        <v>25000</v>
      </c>
      <c r="CC37" s="114" t="n">
        <v>2418.08</v>
      </c>
    </row>
    <row r="38" s="4" customFormat="true" ht="21" hidden="false" customHeight="true" outlineLevel="0" collapsed="false">
      <c r="A38" s="4" t="n">
        <v>30</v>
      </c>
      <c r="B38" s="65" t="n">
        <v>41136</v>
      </c>
      <c r="C38" s="66" t="n">
        <v>41136</v>
      </c>
      <c r="D38" s="67"/>
      <c r="E38" s="67" t="s">
        <v>320</v>
      </c>
      <c r="F38" s="67" t="s">
        <v>78</v>
      </c>
      <c r="G38" s="116" t="s">
        <v>321</v>
      </c>
      <c r="H38" s="69" t="s">
        <v>322</v>
      </c>
      <c r="I38" s="69" t="s">
        <v>323</v>
      </c>
      <c r="J38" s="69" t="s">
        <v>164</v>
      </c>
      <c r="K38" s="133" t="s">
        <v>110</v>
      </c>
      <c r="L38" s="71" t="n">
        <v>161900</v>
      </c>
      <c r="M38" s="72" t="n">
        <v>139568.97</v>
      </c>
      <c r="N38" s="72" t="n">
        <v>125940.11</v>
      </c>
      <c r="O38" s="73" t="n">
        <f aca="false">M38-N38</f>
        <v>13628.86</v>
      </c>
      <c r="P38" s="74" t="n">
        <v>0</v>
      </c>
      <c r="Q38" s="75" t="n">
        <v>0</v>
      </c>
      <c r="R38" s="76" t="n">
        <v>0</v>
      </c>
      <c r="S38" s="77" t="n">
        <v>0</v>
      </c>
      <c r="T38" s="78" t="s">
        <v>84</v>
      </c>
      <c r="U38" s="74" t="n">
        <v>0</v>
      </c>
      <c r="V38" s="74" t="n">
        <v>0</v>
      </c>
      <c r="W38" s="79" t="n">
        <f aca="false">U38</f>
        <v>0</v>
      </c>
      <c r="X38" s="80" t="n">
        <v>0</v>
      </c>
      <c r="Y38" s="81" t="n">
        <v>1070</v>
      </c>
      <c r="Z38" s="82" t="n">
        <v>795.17</v>
      </c>
      <c r="AA38" s="83" t="n">
        <f aca="false">Z38*0.16</f>
        <v>127.2272</v>
      </c>
      <c r="AB38" s="83" t="n">
        <f aca="false">Q38/1.16</f>
        <v>0</v>
      </c>
      <c r="AC38" s="84" t="n">
        <v>0</v>
      </c>
      <c r="AD38" s="85"/>
      <c r="AE38" s="86" t="n">
        <f aca="false">AF38*1.16</f>
        <v>0</v>
      </c>
      <c r="AF38" s="87" t="n">
        <v>0</v>
      </c>
      <c r="AG38" s="87" t="n">
        <v>0</v>
      </c>
      <c r="AH38" s="88" t="n">
        <f aca="false">AF38-AG38</f>
        <v>0</v>
      </c>
      <c r="AI38" s="89" t="n">
        <f aca="false">5500/1.16</f>
        <v>4741.37931034483</v>
      </c>
      <c r="AJ38" s="90" t="n">
        <v>3833.51</v>
      </c>
      <c r="AK38" s="91" t="n">
        <f aca="false">AI38-AJ38</f>
        <v>907.869310344828</v>
      </c>
      <c r="AL38" s="71" t="n">
        <f aca="false">161900-80950+19367.82+5500-795.17</f>
        <v>105022.65</v>
      </c>
      <c r="AM38" s="72" t="n">
        <f aca="false">(AL38*0.03)</f>
        <v>3150.6795</v>
      </c>
      <c r="AN38" s="141" t="n">
        <f aca="false">AM38*0.4</f>
        <v>1260.2718</v>
      </c>
      <c r="AO38" s="93" t="n">
        <v>0</v>
      </c>
      <c r="AP38" s="94" t="n">
        <f aca="false">AO38*0.2</f>
        <v>0</v>
      </c>
      <c r="AQ38" s="95" t="n">
        <f aca="false">AP38*0.2</f>
        <v>0</v>
      </c>
      <c r="AR38" s="96" t="n">
        <f aca="false">O38+W38+X38-Z38-AA38-AB38-AC38</f>
        <v>12706.4628</v>
      </c>
      <c r="AS38" s="97" t="n">
        <f aca="false">AM38</f>
        <v>3150.6795</v>
      </c>
      <c r="AT38" s="97" t="n">
        <f aca="false">AH38</f>
        <v>0</v>
      </c>
      <c r="AU38" s="97" t="n">
        <f aca="false">AK38</f>
        <v>907.869310344828</v>
      </c>
      <c r="AV38" s="98" t="n">
        <f aca="false">AP38</f>
        <v>0</v>
      </c>
      <c r="AW38" s="99" t="n">
        <f aca="false">SUM(AR38:AV38)</f>
        <v>16765.0116103448</v>
      </c>
      <c r="AX38" s="100" t="s">
        <v>85</v>
      </c>
      <c r="AY38" s="101" t="n">
        <v>0.14</v>
      </c>
      <c r="AZ38" s="90" t="n">
        <f aca="false">AR38*AY38</f>
        <v>1778.904792</v>
      </c>
      <c r="BA38" s="90" t="n">
        <f aca="false">AS38*0.3</f>
        <v>945.20385</v>
      </c>
      <c r="BB38" s="90" t="n">
        <f aca="false">AT38*0.2</f>
        <v>0</v>
      </c>
      <c r="BC38" s="90" t="n">
        <f aca="false">AU38*0.2</f>
        <v>181.573862068966</v>
      </c>
      <c r="BD38" s="91" t="n">
        <f aca="false">AV38*0.2</f>
        <v>0</v>
      </c>
      <c r="BE38" s="91" t="n">
        <f aca="false">SUM(AZ38:BD38)</f>
        <v>2905.68250406897</v>
      </c>
      <c r="BF38" s="102" t="n">
        <v>0</v>
      </c>
      <c r="BG38" s="103" t="n">
        <v>0</v>
      </c>
      <c r="BH38" s="104" t="n">
        <v>0</v>
      </c>
      <c r="BI38" s="105" t="n">
        <f aca="false">O38+W38+X38-AA38</f>
        <v>13501.6328</v>
      </c>
      <c r="BJ38" s="87" t="n">
        <f aca="false">Y38</f>
        <v>1070</v>
      </c>
      <c r="BK38" s="74" t="n">
        <f aca="false">AS38</f>
        <v>3150.6795</v>
      </c>
      <c r="BL38" s="87" t="n">
        <f aca="false">AU38+(AJ38*0.2)</f>
        <v>1674.57131034483</v>
      </c>
      <c r="BM38" s="87" t="n">
        <f aca="false">AP38</f>
        <v>0</v>
      </c>
      <c r="BN38" s="87" t="n">
        <f aca="false">AH38</f>
        <v>0</v>
      </c>
      <c r="BO38" s="155" t="str">
        <f aca="false">G38</f>
        <v>0087-QMN13</v>
      </c>
      <c r="BP38" s="107" t="n">
        <v>28</v>
      </c>
      <c r="BQ38" s="108" t="n">
        <f aca="false">BI38+BJ38</f>
        <v>14571.6328</v>
      </c>
      <c r="BR38" s="109" t="n">
        <v>13628.86</v>
      </c>
      <c r="BS38" s="109" t="n">
        <f aca="false">BQ38-BR38</f>
        <v>942.772800000001</v>
      </c>
      <c r="BT38" s="112" t="n">
        <f aca="false">Y38</f>
        <v>1070</v>
      </c>
      <c r="BU38" s="113" t="n">
        <f aca="false">W38</f>
        <v>0</v>
      </c>
      <c r="BV38" s="157" t="n">
        <f aca="false">BU38-BS38</f>
        <v>-942.772800000001</v>
      </c>
      <c r="BW38" s="158"/>
      <c r="BX38" s="113" t="n">
        <f aca="false">Z38</f>
        <v>795.17</v>
      </c>
      <c r="BY38" s="159" t="n">
        <f aca="false">AA38</f>
        <v>127.2272</v>
      </c>
      <c r="BZ38" s="158" t="str">
        <f aca="false">J38</f>
        <v>EST</v>
      </c>
      <c r="CA38" s="114" t="s">
        <v>153</v>
      </c>
      <c r="CB38" s="115" t="n">
        <v>0</v>
      </c>
      <c r="CC38" s="114" t="n">
        <v>0</v>
      </c>
    </row>
    <row r="39" s="4" customFormat="true" ht="21" hidden="false" customHeight="true" outlineLevel="0" collapsed="false">
      <c r="A39" s="4" t="n">
        <v>31</v>
      </c>
      <c r="B39" s="65" t="n">
        <v>41137</v>
      </c>
      <c r="C39" s="66" t="n">
        <v>41137</v>
      </c>
      <c r="D39" s="67" t="n">
        <v>41138</v>
      </c>
      <c r="E39" s="67" t="s">
        <v>324</v>
      </c>
      <c r="F39" s="67" t="s">
        <v>112</v>
      </c>
      <c r="G39" s="68" t="s">
        <v>325</v>
      </c>
      <c r="H39" s="69" t="s">
        <v>326</v>
      </c>
      <c r="I39" s="69" t="s">
        <v>263</v>
      </c>
      <c r="J39" s="69" t="s">
        <v>82</v>
      </c>
      <c r="K39" s="177" t="s">
        <v>83</v>
      </c>
      <c r="L39" s="71" t="n">
        <v>270400</v>
      </c>
      <c r="M39" s="72" t="n">
        <v>230447.17</v>
      </c>
      <c r="N39" s="72" t="n">
        <v>223187.82</v>
      </c>
      <c r="O39" s="73" t="n">
        <f aca="false">M39-N39</f>
        <v>7259.35000000001</v>
      </c>
      <c r="P39" s="74" t="n">
        <v>0</v>
      </c>
      <c r="Q39" s="75" t="n">
        <v>0</v>
      </c>
      <c r="R39" s="76" t="n">
        <v>0</v>
      </c>
      <c r="S39" s="77" t="n">
        <v>0</v>
      </c>
      <c r="T39" s="78" t="s">
        <v>150</v>
      </c>
      <c r="U39" s="74" t="n">
        <f aca="false">12528/1.16</f>
        <v>10800</v>
      </c>
      <c r="V39" s="74" t="n">
        <v>0</v>
      </c>
      <c r="W39" s="79" t="n">
        <f aca="false">U39</f>
        <v>10800</v>
      </c>
      <c r="X39" s="80" t="n">
        <v>0</v>
      </c>
      <c r="Y39" s="81" t="n">
        <v>107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85"/>
      <c r="AE39" s="86" t="n">
        <f aca="false">AF39*1.16</f>
        <v>0</v>
      </c>
      <c r="AF39" s="87" t="n">
        <v>0</v>
      </c>
      <c r="AG39" s="87" t="n">
        <v>0</v>
      </c>
      <c r="AH39" s="88" t="n">
        <f aca="false">AF39-AG39</f>
        <v>0</v>
      </c>
      <c r="AI39" s="89" t="n">
        <v>0</v>
      </c>
      <c r="AJ39" s="90" t="n">
        <v>0</v>
      </c>
      <c r="AK39" s="91" t="n">
        <f aca="false">AI39-AJ39</f>
        <v>0</v>
      </c>
      <c r="AL39" s="71" t="n">
        <v>0</v>
      </c>
      <c r="AM39" s="72" t="n">
        <f aca="false">(AL39*0.03)</f>
        <v>0</v>
      </c>
      <c r="AN39" s="92" t="n">
        <f aca="false">AM39*0.3</f>
        <v>0</v>
      </c>
      <c r="AO39" s="93" t="n">
        <v>0</v>
      </c>
      <c r="AP39" s="94" t="n">
        <f aca="false">AO39*0.2</f>
        <v>0</v>
      </c>
      <c r="AQ39" s="95" t="n">
        <f aca="false">AP39*0.2</f>
        <v>0</v>
      </c>
      <c r="AR39" s="96" t="n">
        <f aca="false">O39+W39+X39-Z39-AA39-AB39-AC39</f>
        <v>18059.35</v>
      </c>
      <c r="AS39" s="97" t="n">
        <f aca="false">AM39</f>
        <v>0</v>
      </c>
      <c r="AT39" s="97" t="n">
        <f aca="false">AH39</f>
        <v>0</v>
      </c>
      <c r="AU39" s="97" t="n">
        <f aca="false">AK39</f>
        <v>0</v>
      </c>
      <c r="AV39" s="98" t="n">
        <f aca="false">AP39</f>
        <v>0</v>
      </c>
      <c r="AW39" s="99" t="n">
        <f aca="false">SUM(AR39:AV39)</f>
        <v>18059.35</v>
      </c>
      <c r="AX39" s="100" t="s">
        <v>85</v>
      </c>
      <c r="AY39" s="101" t="n">
        <v>0.04</v>
      </c>
      <c r="AZ39" s="90" t="n">
        <f aca="false">AR39*AY39</f>
        <v>722.374</v>
      </c>
      <c r="BA39" s="90" t="n">
        <f aca="false">AS39*0.3</f>
        <v>0</v>
      </c>
      <c r="BB39" s="90" t="n">
        <f aca="false">AT39*0.2</f>
        <v>0</v>
      </c>
      <c r="BC39" s="90" t="n">
        <f aca="false">AU39*0.2</f>
        <v>0</v>
      </c>
      <c r="BD39" s="91" t="n">
        <f aca="false">AV39*0.2</f>
        <v>0</v>
      </c>
      <c r="BE39" s="91" t="n">
        <f aca="false">SUM(AZ39:BD39)</f>
        <v>722.374</v>
      </c>
      <c r="BF39" s="102" t="n">
        <v>0</v>
      </c>
      <c r="BG39" s="103" t="n">
        <v>0</v>
      </c>
      <c r="BH39" s="104" t="n">
        <v>0</v>
      </c>
      <c r="BI39" s="105" t="n">
        <f aca="false">O39+W39+X39-AA39</f>
        <v>18059.35</v>
      </c>
      <c r="BJ39" s="87" t="n">
        <f aca="false">Y39</f>
        <v>1070</v>
      </c>
      <c r="BK39" s="74" t="n">
        <f aca="false">AS39</f>
        <v>0</v>
      </c>
      <c r="BL39" s="87" t="n">
        <f aca="false">AU39+(AJ39*0.2)</f>
        <v>0</v>
      </c>
      <c r="BM39" s="87" t="n">
        <f aca="false">AP39</f>
        <v>0</v>
      </c>
      <c r="BN39" s="87" t="n">
        <f aca="false">AH39</f>
        <v>0</v>
      </c>
      <c r="BO39" s="155" t="str">
        <f aca="false">G39</f>
        <v>1768-QMN12</v>
      </c>
      <c r="BP39" s="107" t="n">
        <v>30</v>
      </c>
      <c r="BQ39" s="108" t="n">
        <f aca="false">BI39+BJ39</f>
        <v>19129.35</v>
      </c>
      <c r="BR39" s="109" t="n">
        <v>19129.35</v>
      </c>
      <c r="BS39" s="109" t="n">
        <f aca="false">BQ39-BR39</f>
        <v>0</v>
      </c>
      <c r="BT39" s="112" t="n">
        <f aca="false">Y39</f>
        <v>1070</v>
      </c>
      <c r="BU39" s="113" t="n">
        <f aca="false">W39</f>
        <v>10800</v>
      </c>
      <c r="BV39" s="157" t="n">
        <f aca="false">BU39-BS39</f>
        <v>10800</v>
      </c>
      <c r="BW39" s="158"/>
      <c r="BX39" s="113" t="n">
        <f aca="false">Z39</f>
        <v>0</v>
      </c>
      <c r="BY39" s="159" t="n">
        <f aca="false">AA39</f>
        <v>0</v>
      </c>
      <c r="BZ39" s="158" t="str">
        <f aca="false">J39</f>
        <v>JLHN</v>
      </c>
      <c r="CA39" s="114" t="s">
        <v>153</v>
      </c>
      <c r="CB39" s="115" t="n">
        <v>0</v>
      </c>
      <c r="CC39" s="114" t="n">
        <v>0</v>
      </c>
    </row>
    <row r="40" customFormat="false" ht="21" hidden="false" customHeight="true" outlineLevel="0" collapsed="false">
      <c r="G40" s="0"/>
      <c r="R40" s="0"/>
      <c r="T40" s="0"/>
      <c r="AX40" s="166"/>
      <c r="AY40" s="166"/>
      <c r="BF40" s="0"/>
      <c r="BG40" s="0"/>
      <c r="BO40" s="0"/>
      <c r="BP40" s="0" t="n">
        <v>67</v>
      </c>
      <c r="BQ40" s="178" t="n">
        <f aca="false">SUM(BQ36:BQ39)</f>
        <v>63067.5728</v>
      </c>
      <c r="BR40" s="178" t="n">
        <f aca="false">SUM(BR36:BR39)</f>
        <v>62124.8</v>
      </c>
      <c r="BS40" s="179" t="s">
        <v>197</v>
      </c>
    </row>
    <row r="41" customFormat="false" ht="21" hidden="false" customHeight="true" outlineLevel="0" collapsed="false">
      <c r="G41" s="0"/>
      <c r="R41" s="0"/>
      <c r="T41" s="0"/>
      <c r="AX41" s="166"/>
      <c r="AY41" s="166"/>
      <c r="BF41" s="0"/>
      <c r="BG41" s="0"/>
      <c r="BO41" s="0"/>
      <c r="BP41" s="0"/>
      <c r="BQ41" s="0" t="s">
        <v>327</v>
      </c>
      <c r="BR41" s="180" t="n">
        <f aca="false">BR40*0.16</f>
        <v>9939.968</v>
      </c>
      <c r="BS41" s="181" t="s">
        <v>198</v>
      </c>
    </row>
    <row r="42" customFormat="false" ht="21" hidden="false" customHeight="true" outlineLevel="0" collapsed="false">
      <c r="G42" s="0"/>
      <c r="R42" s="0"/>
      <c r="T42" s="0"/>
      <c r="AX42" s="166"/>
      <c r="AY42" s="166"/>
      <c r="BF42" s="0"/>
      <c r="BG42" s="0"/>
      <c r="BO42" s="0"/>
      <c r="BP42" s="0"/>
      <c r="BQ42" s="182" t="n">
        <f aca="false">BQ40*1.16</f>
        <v>73158.384448</v>
      </c>
      <c r="BR42" s="182" t="n">
        <f aca="false">BR40*1.16</f>
        <v>72064.768</v>
      </c>
      <c r="BS42" s="183" t="s">
        <v>70</v>
      </c>
    </row>
    <row r="43" customFormat="false" ht="21" hidden="false" customHeight="true" outlineLevel="0" collapsed="false">
      <c r="G43" s="0"/>
      <c r="R43" s="0"/>
      <c r="T43" s="0"/>
      <c r="AX43" s="0"/>
      <c r="AY43" s="0"/>
      <c r="BF43" s="0"/>
      <c r="BG43" s="0"/>
      <c r="BO43" s="0"/>
      <c r="BP43" s="0"/>
    </row>
    <row r="44" s="4" customFormat="true" ht="21" hidden="false" customHeight="true" outlineLevel="0" collapsed="false">
      <c r="A44" s="4" t="n">
        <v>33</v>
      </c>
      <c r="B44" s="65" t="n">
        <v>41138</v>
      </c>
      <c r="C44" s="66" t="n">
        <v>41138</v>
      </c>
      <c r="D44" s="67" t="n">
        <v>41144</v>
      </c>
      <c r="E44" s="67" t="s">
        <v>328</v>
      </c>
      <c r="F44" s="67" t="s">
        <v>78</v>
      </c>
      <c r="G44" s="119" t="s">
        <v>329</v>
      </c>
      <c r="H44" s="69" t="s">
        <v>330</v>
      </c>
      <c r="I44" s="69" t="s">
        <v>331</v>
      </c>
      <c r="J44" s="69" t="s">
        <v>118</v>
      </c>
      <c r="K44" s="177" t="s">
        <v>83</v>
      </c>
      <c r="L44" s="71" t="n">
        <v>161900</v>
      </c>
      <c r="M44" s="72" t="n">
        <v>139568.97</v>
      </c>
      <c r="N44" s="72" t="n">
        <v>125940.11</v>
      </c>
      <c r="O44" s="73" t="n">
        <f aca="false">M44-N44</f>
        <v>13628.86</v>
      </c>
      <c r="P44" s="74" t="n">
        <v>0</v>
      </c>
      <c r="Q44" s="75" t="n">
        <v>2000</v>
      </c>
      <c r="R44" s="76" t="n">
        <v>0</v>
      </c>
      <c r="S44" s="77" t="n">
        <v>0</v>
      </c>
      <c r="T44" s="78" t="s">
        <v>84</v>
      </c>
      <c r="U44" s="74" t="n">
        <v>0</v>
      </c>
      <c r="V44" s="74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0</v>
      </c>
      <c r="AA44" s="83" t="n">
        <f aca="false">Z44*0.16</f>
        <v>0</v>
      </c>
      <c r="AB44" s="83" t="n">
        <f aca="false">Q44/1.16</f>
        <v>1724.13793103448</v>
      </c>
      <c r="AC44" s="84" t="n">
        <v>0</v>
      </c>
      <c r="AD44" s="85"/>
      <c r="AE44" s="86" t="n">
        <v>0</v>
      </c>
      <c r="AF44" s="87" t="n">
        <f aca="false">AE44/1.16</f>
        <v>0</v>
      </c>
      <c r="AG44" s="87" t="n">
        <v>0</v>
      </c>
      <c r="AH44" s="88" t="n">
        <f aca="false">AF44-AG44</f>
        <v>0</v>
      </c>
      <c r="AI44" s="89" t="n">
        <v>0</v>
      </c>
      <c r="AJ44" s="90" t="n">
        <v>0</v>
      </c>
      <c r="AK44" s="91" t="n">
        <f aca="false">AI44-AJ44</f>
        <v>0</v>
      </c>
      <c r="AL44" s="71" t="n">
        <f aca="false">161900-108029.72+7547.05</f>
        <v>61417.33</v>
      </c>
      <c r="AM44" s="72" t="n">
        <f aca="false">(AL44*0.03)</f>
        <v>1842.5199</v>
      </c>
      <c r="AN44" s="92" t="n">
        <f aca="false">AM44*0.3</f>
        <v>552.75597</v>
      </c>
      <c r="AO44" s="93" t="n">
        <v>0</v>
      </c>
      <c r="AP44" s="94" t="n">
        <f aca="false">AO44*0.2</f>
        <v>0</v>
      </c>
      <c r="AQ44" s="95" t="n">
        <f aca="false">AP44*0.2</f>
        <v>0</v>
      </c>
      <c r="AR44" s="96" t="n">
        <f aca="false">O44+W44+X44-Z44-AA44-AB44-AC44</f>
        <v>11904.7220689655</v>
      </c>
      <c r="AS44" s="97" t="n">
        <f aca="false">AM44</f>
        <v>1842.5199</v>
      </c>
      <c r="AT44" s="97" t="n">
        <f aca="false">AH44</f>
        <v>0</v>
      </c>
      <c r="AU44" s="97" t="n">
        <f aca="false">AK44</f>
        <v>0</v>
      </c>
      <c r="AV44" s="98" t="n">
        <f aca="false">AP44</f>
        <v>0</v>
      </c>
      <c r="AW44" s="99" t="n">
        <f aca="false">SUM(AR44:AV44)</f>
        <v>13747.2419689655</v>
      </c>
      <c r="AX44" s="100" t="s">
        <v>85</v>
      </c>
      <c r="AY44" s="101" t="n">
        <v>0.12</v>
      </c>
      <c r="AZ44" s="90" t="n">
        <f aca="false">AR44*AY44</f>
        <v>1428.56664827586</v>
      </c>
      <c r="BA44" s="90" t="n">
        <f aca="false">AS44*0.3</f>
        <v>552.75597</v>
      </c>
      <c r="BB44" s="90" t="n">
        <f aca="false">AT44*0.2</f>
        <v>0</v>
      </c>
      <c r="BC44" s="90" t="n">
        <f aca="false">AU44*0.2</f>
        <v>0</v>
      </c>
      <c r="BD44" s="91" t="n">
        <f aca="false">AV44*0.2</f>
        <v>0</v>
      </c>
      <c r="BE44" s="91" t="n">
        <f aca="false">SUM(AZ44:BD44)</f>
        <v>1981.32261827586</v>
      </c>
      <c r="BF44" s="102" t="n">
        <v>0</v>
      </c>
      <c r="BG44" s="103" t="n">
        <v>0</v>
      </c>
      <c r="BH44" s="104" t="n">
        <v>0</v>
      </c>
      <c r="BI44" s="105" t="n">
        <f aca="false">O44+W44+X44-AA44</f>
        <v>13628.86</v>
      </c>
      <c r="BJ44" s="87" t="n">
        <f aca="false">Y44</f>
        <v>1070</v>
      </c>
      <c r="BK44" s="74" t="n">
        <f aca="false">AS44</f>
        <v>1842.5199</v>
      </c>
      <c r="BL44" s="87" t="n">
        <f aca="false">AU44+(AJ44*0.2)</f>
        <v>0</v>
      </c>
      <c r="BM44" s="87" t="n">
        <f aca="false">AP44</f>
        <v>0</v>
      </c>
      <c r="BN44" s="87" t="n">
        <f aca="false">AH44</f>
        <v>0</v>
      </c>
      <c r="BO44" s="155" t="str">
        <f aca="false">G44</f>
        <v>0055-QMN13</v>
      </c>
      <c r="BP44" s="156" t="n">
        <v>1</v>
      </c>
      <c r="BQ44" s="108" t="n">
        <f aca="false">BI44+BJ44</f>
        <v>14698.86</v>
      </c>
      <c r="BR44" s="108" t="n">
        <v>14698.86</v>
      </c>
      <c r="BS44" s="109" t="n">
        <f aca="false">BQ44-BR44</f>
        <v>0</v>
      </c>
      <c r="BT44" s="112" t="n">
        <f aca="false">Y44</f>
        <v>1070</v>
      </c>
      <c r="BU44" s="113" t="n">
        <f aca="false">W44</f>
        <v>0</v>
      </c>
      <c r="BV44" s="157" t="n">
        <f aca="false">BU44-BS44</f>
        <v>0</v>
      </c>
      <c r="BW44" s="158"/>
      <c r="BX44" s="113" t="n">
        <f aca="false">Z44</f>
        <v>0</v>
      </c>
      <c r="BY44" s="159" t="n">
        <f aca="false">AA44</f>
        <v>0</v>
      </c>
      <c r="BZ44" s="158" t="str">
        <f aca="false">J44</f>
        <v>MND</v>
      </c>
      <c r="CA44" s="114" t="s">
        <v>153</v>
      </c>
      <c r="CB44" s="115" t="n">
        <v>0</v>
      </c>
      <c r="CC44" s="114" t="n">
        <v>2693.66</v>
      </c>
    </row>
    <row r="45" s="4" customFormat="true" ht="21" hidden="false" customHeight="true" outlineLevel="0" collapsed="false">
      <c r="A45" s="4" t="n">
        <v>35</v>
      </c>
      <c r="B45" s="65" t="n">
        <v>41114</v>
      </c>
      <c r="C45" s="66" t="n">
        <v>41114</v>
      </c>
      <c r="D45" s="67" t="n">
        <v>41146</v>
      </c>
      <c r="E45" s="67" t="s">
        <v>332</v>
      </c>
      <c r="F45" s="67" t="s">
        <v>112</v>
      </c>
      <c r="G45" s="119" t="s">
        <v>333</v>
      </c>
      <c r="H45" s="69" t="s">
        <v>334</v>
      </c>
      <c r="I45" s="69" t="s">
        <v>335</v>
      </c>
      <c r="J45" s="69" t="s">
        <v>196</v>
      </c>
      <c r="K45" s="177" t="s">
        <v>83</v>
      </c>
      <c r="L45" s="71" t="n">
        <v>282700</v>
      </c>
      <c r="M45" s="72" t="n">
        <v>232101.81</v>
      </c>
      <c r="N45" s="72" t="n">
        <v>215074.74</v>
      </c>
      <c r="O45" s="73" t="n">
        <f aca="false">M45-N45</f>
        <v>17027.07</v>
      </c>
      <c r="P45" s="74" t="n">
        <v>0</v>
      </c>
      <c r="Q45" s="75" t="n">
        <v>2800.2</v>
      </c>
      <c r="R45" s="76" t="n">
        <v>0</v>
      </c>
      <c r="S45" s="77" t="n">
        <v>0</v>
      </c>
      <c r="T45" s="78" t="n">
        <v>0</v>
      </c>
      <c r="U45" s="74" t="n">
        <v>0</v>
      </c>
      <c r="V45" s="74" t="n">
        <v>0</v>
      </c>
      <c r="W45" s="79" t="n">
        <f aca="false">U45</f>
        <v>0</v>
      </c>
      <c r="X45" s="80" t="n">
        <v>0</v>
      </c>
      <c r="Y45" s="81" t="n">
        <v>1070</v>
      </c>
      <c r="Z45" s="82" t="n">
        <v>0</v>
      </c>
      <c r="AA45" s="83" t="n">
        <f aca="false">Z45*0.16</f>
        <v>0</v>
      </c>
      <c r="AB45" s="83" t="n">
        <f aca="false">Q45/1.16</f>
        <v>2413.96551724138</v>
      </c>
      <c r="AC45" s="84" t="n">
        <v>0</v>
      </c>
      <c r="AD45" s="85"/>
      <c r="AE45" s="86" t="n">
        <f aca="false">AF45*1.16</f>
        <v>0</v>
      </c>
      <c r="AF45" s="87" t="n">
        <v>0</v>
      </c>
      <c r="AG45" s="87" t="n">
        <v>0</v>
      </c>
      <c r="AH45" s="88" t="n">
        <f aca="false">AF45-AG45</f>
        <v>0</v>
      </c>
      <c r="AI45" s="89" t="n">
        <v>0</v>
      </c>
      <c r="AJ45" s="90" t="n">
        <v>0</v>
      </c>
      <c r="AK45" s="91" t="n">
        <f aca="false">AI45-AJ45</f>
        <v>0</v>
      </c>
      <c r="AL45" s="71" t="n">
        <v>0</v>
      </c>
      <c r="AM45" s="72" t="n">
        <f aca="false">(AL45*0.03)</f>
        <v>0</v>
      </c>
      <c r="AN45" s="92" t="n">
        <f aca="false">AM45*0.3</f>
        <v>0</v>
      </c>
      <c r="AO45" s="93" t="n">
        <v>0</v>
      </c>
      <c r="AP45" s="94" t="n">
        <f aca="false">AO45*0.2</f>
        <v>0</v>
      </c>
      <c r="AQ45" s="95" t="n">
        <f aca="false">AP45*0.2</f>
        <v>0</v>
      </c>
      <c r="AR45" s="96" t="n">
        <f aca="false">O45+W45+X45-Z45-AA45-AB45-AC45</f>
        <v>14613.1044827586</v>
      </c>
      <c r="AS45" s="97" t="n">
        <f aca="false">AM45</f>
        <v>0</v>
      </c>
      <c r="AT45" s="97" t="n">
        <f aca="false">AH45</f>
        <v>0</v>
      </c>
      <c r="AU45" s="97" t="n">
        <f aca="false">AK45</f>
        <v>0</v>
      </c>
      <c r="AV45" s="98" t="n">
        <f aca="false">AP45</f>
        <v>0</v>
      </c>
      <c r="AW45" s="99" t="n">
        <f aca="false">SUM(AR45:AV45)</f>
        <v>14613.1044827586</v>
      </c>
      <c r="AX45" s="100" t="s">
        <v>85</v>
      </c>
      <c r="AY45" s="101" t="n">
        <v>0.04</v>
      </c>
      <c r="AZ45" s="90" t="n">
        <f aca="false">AR45*AY45</f>
        <v>584.524179310345</v>
      </c>
      <c r="BA45" s="90" t="n">
        <f aca="false">AS45*0.3</f>
        <v>0</v>
      </c>
      <c r="BB45" s="90" t="n">
        <f aca="false">AT45*0.2</f>
        <v>0</v>
      </c>
      <c r="BC45" s="90" t="n">
        <f aca="false">AU45*0.2</f>
        <v>0</v>
      </c>
      <c r="BD45" s="91" t="n">
        <f aca="false">AV45*0.2</f>
        <v>0</v>
      </c>
      <c r="BE45" s="91" t="n">
        <f aca="false">SUM(AZ45:BD45)</f>
        <v>584.524179310345</v>
      </c>
      <c r="BF45" s="102" t="n">
        <v>0</v>
      </c>
      <c r="BG45" s="103" t="n">
        <v>0</v>
      </c>
      <c r="BH45" s="104" t="n">
        <v>0</v>
      </c>
      <c r="BI45" s="105" t="n">
        <f aca="false">O45+W45+X45-AA45</f>
        <v>17027.07</v>
      </c>
      <c r="BJ45" s="87" t="n">
        <f aca="false">Y45</f>
        <v>1070</v>
      </c>
      <c r="BK45" s="74" t="n">
        <f aca="false">AS45</f>
        <v>0</v>
      </c>
      <c r="BL45" s="87" t="n">
        <f aca="false">AU45+(AJ45*0.2)</f>
        <v>0</v>
      </c>
      <c r="BM45" s="87" t="n">
        <f aca="false">AP45</f>
        <v>0</v>
      </c>
      <c r="BN45" s="87" t="n">
        <f aca="false">AH45</f>
        <v>0</v>
      </c>
      <c r="BO45" s="155" t="str">
        <f aca="false">G45</f>
        <v>0074-QMN13</v>
      </c>
      <c r="BP45" s="107" t="n">
        <v>2</v>
      </c>
      <c r="BQ45" s="108" t="n">
        <f aca="false">BI45+BJ45</f>
        <v>18097.07</v>
      </c>
      <c r="BR45" s="108" t="n">
        <v>18097.07</v>
      </c>
      <c r="BS45" s="109" t="n">
        <f aca="false">BQ45-BR45</f>
        <v>0</v>
      </c>
      <c r="BT45" s="112" t="n">
        <f aca="false">Y45</f>
        <v>1070</v>
      </c>
      <c r="BU45" s="113" t="n">
        <f aca="false">W45</f>
        <v>0</v>
      </c>
      <c r="BV45" s="157" t="n">
        <f aca="false">BU45-BS45</f>
        <v>0</v>
      </c>
      <c r="BW45" s="158"/>
      <c r="BX45" s="113" t="n">
        <f aca="false">Z45</f>
        <v>0</v>
      </c>
      <c r="BY45" s="159" t="n">
        <f aca="false">AA45</f>
        <v>0</v>
      </c>
      <c r="BZ45" s="158" t="str">
        <f aca="false">J45</f>
        <v>RMRI</v>
      </c>
      <c r="CA45" s="114" t="s">
        <v>86</v>
      </c>
      <c r="CB45" s="115" t="n">
        <v>2</v>
      </c>
      <c r="CC45" s="114"/>
    </row>
    <row r="46" s="4" customFormat="true" ht="21" hidden="false" customHeight="true" outlineLevel="0" collapsed="false">
      <c r="A46" s="4" t="n">
        <v>36</v>
      </c>
      <c r="B46" s="65" t="n">
        <v>41114</v>
      </c>
      <c r="C46" s="66" t="n">
        <v>41114</v>
      </c>
      <c r="D46" s="67" t="n">
        <v>41146</v>
      </c>
      <c r="E46" s="67" t="s">
        <v>332</v>
      </c>
      <c r="F46" s="67" t="s">
        <v>112</v>
      </c>
      <c r="G46" s="119" t="s">
        <v>336</v>
      </c>
      <c r="H46" s="69" t="s">
        <v>337</v>
      </c>
      <c r="I46" s="69" t="s">
        <v>335</v>
      </c>
      <c r="J46" s="69" t="s">
        <v>196</v>
      </c>
      <c r="K46" s="177" t="s">
        <v>83</v>
      </c>
      <c r="L46" s="71" t="n">
        <v>282700</v>
      </c>
      <c r="M46" s="72" t="n">
        <v>232101.81</v>
      </c>
      <c r="N46" s="72" t="n">
        <v>215074.74</v>
      </c>
      <c r="O46" s="73" t="n">
        <f aca="false">M46-N46</f>
        <v>17027.07</v>
      </c>
      <c r="P46" s="74" t="n">
        <v>0</v>
      </c>
      <c r="Q46" s="75" t="n">
        <v>2800.2</v>
      </c>
      <c r="R46" s="76" t="n">
        <v>0</v>
      </c>
      <c r="S46" s="77" t="n">
        <v>0</v>
      </c>
      <c r="T46" s="117" t="n">
        <v>0</v>
      </c>
      <c r="U46" s="120" t="n">
        <v>0</v>
      </c>
      <c r="V46" s="74" t="n">
        <v>0</v>
      </c>
      <c r="W46" s="79" t="n">
        <f aca="false">U46</f>
        <v>0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2413.96551724138</v>
      </c>
      <c r="AC46" s="84" t="n">
        <v>0</v>
      </c>
      <c r="AD46" s="85"/>
      <c r="AE46" s="86" t="n">
        <f aca="false">AF46*1.16</f>
        <v>0</v>
      </c>
      <c r="AF46" s="87" t="n">
        <v>0</v>
      </c>
      <c r="AG46" s="87" t="n">
        <v>0</v>
      </c>
      <c r="AH46" s="88" t="n">
        <f aca="false">AF46-AG46</f>
        <v>0</v>
      </c>
      <c r="AI46" s="89" t="n">
        <v>0</v>
      </c>
      <c r="AJ46" s="90" t="n">
        <v>0</v>
      </c>
      <c r="AK46" s="91" t="n">
        <f aca="false">AI46-AJ46</f>
        <v>0</v>
      </c>
      <c r="AL46" s="71" t="n">
        <v>0</v>
      </c>
      <c r="AM46" s="72" t="n">
        <f aca="false">(AL46*0.03)</f>
        <v>0</v>
      </c>
      <c r="AN46" s="92" t="n">
        <f aca="false">AM46*0.3</f>
        <v>0</v>
      </c>
      <c r="AO46" s="93" t="n">
        <v>0</v>
      </c>
      <c r="AP46" s="94" t="n">
        <f aca="false">AO46*0.2</f>
        <v>0</v>
      </c>
      <c r="AQ46" s="95" t="n">
        <f aca="false">AP46*0.2</f>
        <v>0</v>
      </c>
      <c r="AR46" s="96" t="n">
        <f aca="false">O46+W46+X46-Z46-AA46-AB46-AC46</f>
        <v>14613.1044827586</v>
      </c>
      <c r="AS46" s="97" t="n">
        <f aca="false">AM46</f>
        <v>0</v>
      </c>
      <c r="AT46" s="97" t="n">
        <f aca="false">AH46</f>
        <v>0</v>
      </c>
      <c r="AU46" s="97" t="n">
        <f aca="false">AK46</f>
        <v>0</v>
      </c>
      <c r="AV46" s="98" t="n">
        <f aca="false">AP46</f>
        <v>0</v>
      </c>
      <c r="AW46" s="99" t="n">
        <f aca="false">SUM(AR46:AV46)</f>
        <v>14613.1044827586</v>
      </c>
      <c r="AX46" s="100" t="s">
        <v>85</v>
      </c>
      <c r="AY46" s="101" t="n">
        <v>0.04</v>
      </c>
      <c r="AZ46" s="90" t="n">
        <f aca="false">AR46*AY46</f>
        <v>584.524179310345</v>
      </c>
      <c r="BA46" s="90" t="n">
        <f aca="false">AS46*0.3</f>
        <v>0</v>
      </c>
      <c r="BB46" s="90" t="n">
        <f aca="false">AT46*0.2</f>
        <v>0</v>
      </c>
      <c r="BC46" s="90" t="n">
        <f aca="false">AU46*0.2</f>
        <v>0</v>
      </c>
      <c r="BD46" s="91" t="n">
        <f aca="false">AV46*0.2</f>
        <v>0</v>
      </c>
      <c r="BE46" s="91" t="n">
        <f aca="false">SUM(AZ46:BD46)</f>
        <v>584.524179310345</v>
      </c>
      <c r="BF46" s="102" t="n">
        <v>0</v>
      </c>
      <c r="BG46" s="103" t="n">
        <v>0</v>
      </c>
      <c r="BH46" s="104" t="n">
        <v>0</v>
      </c>
      <c r="BI46" s="105" t="n">
        <f aca="false">O46+W46+X46-AA46</f>
        <v>17027.07</v>
      </c>
      <c r="BJ46" s="87" t="n">
        <f aca="false">Y46</f>
        <v>1070</v>
      </c>
      <c r="BK46" s="74" t="n">
        <f aca="false">AS46</f>
        <v>0</v>
      </c>
      <c r="BL46" s="87" t="n">
        <f aca="false">AU46+(AJ46*0.2)</f>
        <v>0</v>
      </c>
      <c r="BM46" s="87" t="n">
        <f aca="false">AP46</f>
        <v>0</v>
      </c>
      <c r="BN46" s="87" t="n">
        <f aca="false">AH46</f>
        <v>0</v>
      </c>
      <c r="BO46" s="155" t="str">
        <f aca="false">G46</f>
        <v>0076-QMN13</v>
      </c>
      <c r="BP46" s="107" t="n">
        <v>3</v>
      </c>
      <c r="BQ46" s="108" t="n">
        <f aca="false">BI46+BJ46</f>
        <v>18097.07</v>
      </c>
      <c r="BR46" s="108" t="n">
        <v>18097.07</v>
      </c>
      <c r="BS46" s="109" t="n">
        <f aca="false">BQ46-BR46</f>
        <v>0</v>
      </c>
      <c r="BT46" s="112" t="n">
        <f aca="false">Y46</f>
        <v>1070</v>
      </c>
      <c r="BU46" s="113" t="n">
        <f aca="false">W46</f>
        <v>0</v>
      </c>
      <c r="BV46" s="157" t="n">
        <f aca="false">BU46-BS46</f>
        <v>0</v>
      </c>
      <c r="BW46" s="158"/>
      <c r="BX46" s="113" t="n">
        <f aca="false">Z46</f>
        <v>0</v>
      </c>
      <c r="BY46" s="159" t="n">
        <f aca="false">AA46</f>
        <v>0</v>
      </c>
      <c r="BZ46" s="158" t="str">
        <f aca="false">J46</f>
        <v>RMRI</v>
      </c>
      <c r="CA46" s="114" t="s">
        <v>86</v>
      </c>
      <c r="CB46" s="115" t="n">
        <v>3</v>
      </c>
      <c r="CC46" s="114"/>
    </row>
    <row r="47" s="4" customFormat="true" ht="20.1" hidden="false" customHeight="true" outlineLevel="0" collapsed="false">
      <c r="A47" s="4" t="n">
        <v>37</v>
      </c>
      <c r="B47" s="65" t="n">
        <v>41144</v>
      </c>
      <c r="C47" s="66" t="n">
        <v>41144</v>
      </c>
      <c r="D47" s="67"/>
      <c r="E47" s="67" t="s">
        <v>338</v>
      </c>
      <c r="F47" s="67" t="s">
        <v>78</v>
      </c>
      <c r="G47" s="68" t="s">
        <v>339</v>
      </c>
      <c r="H47" s="69" t="s">
        <v>340</v>
      </c>
      <c r="I47" s="69" t="s">
        <v>341</v>
      </c>
      <c r="J47" s="69" t="s">
        <v>211</v>
      </c>
      <c r="K47" s="177" t="s">
        <v>83</v>
      </c>
      <c r="L47" s="71" t="n">
        <v>145900</v>
      </c>
      <c r="M47" s="72" t="n">
        <v>125775.86</v>
      </c>
      <c r="N47" s="72" t="n">
        <v>113526.31</v>
      </c>
      <c r="O47" s="73" t="n">
        <f aca="false">M47-N47</f>
        <v>12249.55</v>
      </c>
      <c r="P47" s="74" t="n">
        <v>0</v>
      </c>
      <c r="Q47" s="75" t="n">
        <v>0</v>
      </c>
      <c r="R47" s="76" t="n">
        <v>0</v>
      </c>
      <c r="S47" s="77" t="n">
        <v>0</v>
      </c>
      <c r="T47" s="117" t="s">
        <v>84</v>
      </c>
      <c r="U47" s="120" t="n">
        <v>0</v>
      </c>
      <c r="V47" s="74" t="n">
        <v>0</v>
      </c>
      <c r="W47" s="79" t="n">
        <f aca="false">U47</f>
        <v>0</v>
      </c>
      <c r="X47" s="80" t="n">
        <v>0</v>
      </c>
      <c r="Y47" s="81" t="n">
        <v>1070</v>
      </c>
      <c r="Z47" s="82" t="n">
        <v>1585.93</v>
      </c>
      <c r="AA47" s="83" t="n">
        <f aca="false">Z47*0.16</f>
        <v>253.7488</v>
      </c>
      <c r="AB47" s="83" t="n">
        <f aca="false">Q47/1.16</f>
        <v>0</v>
      </c>
      <c r="AC47" s="84" t="n">
        <v>0</v>
      </c>
      <c r="AD47" s="85"/>
      <c r="AE47" s="86" t="n">
        <v>0</v>
      </c>
      <c r="AF47" s="87" t="n">
        <f aca="false">AE47/1.16</f>
        <v>0</v>
      </c>
      <c r="AG47" s="87" t="n">
        <v>0</v>
      </c>
      <c r="AH47" s="88" t="n">
        <f aca="false">AF47-AG47</f>
        <v>0</v>
      </c>
      <c r="AI47" s="89" t="n">
        <f aca="false">6000/1.16</f>
        <v>5172.41379310345</v>
      </c>
      <c r="AJ47" s="90" t="n">
        <v>3833.51</v>
      </c>
      <c r="AK47" s="91" t="n">
        <f aca="false">AI47-AJ47</f>
        <v>1338.90379310345</v>
      </c>
      <c r="AL47" s="71" t="n">
        <f aca="false">145900-51065+28268.16+6000-1585.93</f>
        <v>127517.23</v>
      </c>
      <c r="AM47" s="72" t="n">
        <f aca="false">(AL47*0.03)</f>
        <v>3825.5169</v>
      </c>
      <c r="AN47" s="92" t="n">
        <f aca="false">AM47*0.3</f>
        <v>1147.65507</v>
      </c>
      <c r="AO47" s="93" t="n">
        <v>0</v>
      </c>
      <c r="AP47" s="94" t="n">
        <f aca="false">AO47*0.2</f>
        <v>0</v>
      </c>
      <c r="AQ47" s="95" t="n">
        <f aca="false">AP47*0.2</f>
        <v>0</v>
      </c>
      <c r="AR47" s="96" t="n">
        <f aca="false">O47+W47+X47-Z47-AA47-AB47-AC47</f>
        <v>10409.8712</v>
      </c>
      <c r="AS47" s="97" t="n">
        <f aca="false">AM47</f>
        <v>3825.5169</v>
      </c>
      <c r="AT47" s="97" t="n">
        <f aca="false">AH47</f>
        <v>0</v>
      </c>
      <c r="AU47" s="97" t="n">
        <f aca="false">AK47</f>
        <v>1338.90379310345</v>
      </c>
      <c r="AV47" s="98" t="n">
        <f aca="false">AP47</f>
        <v>0</v>
      </c>
      <c r="AW47" s="99" t="n">
        <f aca="false">SUM(AR47:AV47)</f>
        <v>15574.2918931035</v>
      </c>
      <c r="AX47" s="100" t="s">
        <v>85</v>
      </c>
      <c r="AY47" s="101" t="n">
        <v>0.12</v>
      </c>
      <c r="AZ47" s="90" t="n">
        <f aca="false">AR47*AY47</f>
        <v>1249.184544</v>
      </c>
      <c r="BA47" s="90" t="n">
        <f aca="false">AS47*0.3</f>
        <v>1147.65507</v>
      </c>
      <c r="BB47" s="90" t="n">
        <f aca="false">AT47*0.2</f>
        <v>0</v>
      </c>
      <c r="BC47" s="90" t="n">
        <f aca="false">AU47*0.2</f>
        <v>267.78075862069</v>
      </c>
      <c r="BD47" s="91" t="n">
        <f aca="false">AV47*0.2</f>
        <v>0</v>
      </c>
      <c r="BE47" s="91" t="n">
        <f aca="false">SUM(AZ47:BD47)</f>
        <v>2664.62037262069</v>
      </c>
      <c r="BF47" s="102" t="n">
        <v>0</v>
      </c>
      <c r="BG47" s="103" t="n">
        <v>0</v>
      </c>
      <c r="BH47" s="104" t="n">
        <v>0</v>
      </c>
      <c r="BI47" s="105" t="n">
        <f aca="false">O47+W47+X47-AA47</f>
        <v>11995.8012</v>
      </c>
      <c r="BJ47" s="87" t="n">
        <f aca="false">Y47</f>
        <v>1070</v>
      </c>
      <c r="BK47" s="74" t="n">
        <f aca="false">AS47</f>
        <v>3825.5169</v>
      </c>
      <c r="BL47" s="87" t="n">
        <f aca="false">AU47+(AJ47*0.2)</f>
        <v>2105.60579310345</v>
      </c>
      <c r="BM47" s="87" t="n">
        <f aca="false">AP47</f>
        <v>0</v>
      </c>
      <c r="BN47" s="87" t="n">
        <f aca="false">AH47</f>
        <v>0</v>
      </c>
      <c r="BO47" s="155" t="str">
        <f aca="false">G47</f>
        <v>0080-QMN13</v>
      </c>
      <c r="BP47" s="156" t="n">
        <v>4</v>
      </c>
      <c r="BQ47" s="108" t="n">
        <f aca="false">BI47+BJ47</f>
        <v>13065.8012</v>
      </c>
      <c r="BR47" s="108" t="n">
        <v>13065.8</v>
      </c>
      <c r="BS47" s="109" t="n">
        <f aca="false">BQ47-BR47</f>
        <v>0.00120000000424625</v>
      </c>
      <c r="BT47" s="112" t="n">
        <f aca="false">Y47</f>
        <v>1070</v>
      </c>
      <c r="BU47" s="113" t="n">
        <f aca="false">W47</f>
        <v>0</v>
      </c>
      <c r="BV47" s="157" t="n">
        <f aca="false">BU47-BS47</f>
        <v>-0.00120000000424625</v>
      </c>
      <c r="BW47" s="158"/>
      <c r="BX47" s="113" t="n">
        <f aca="false">Z47</f>
        <v>1585.93</v>
      </c>
      <c r="BY47" s="159" t="n">
        <f aca="false">AA47</f>
        <v>253.7488</v>
      </c>
      <c r="BZ47" s="158" t="str">
        <f aca="false">J47</f>
        <v>LAPT</v>
      </c>
      <c r="CA47" s="114" t="s">
        <v>153</v>
      </c>
      <c r="CB47" s="115" t="n">
        <v>94835</v>
      </c>
      <c r="CC47" s="114" t="n">
        <v>2418.08</v>
      </c>
    </row>
    <row r="48" s="4" customFormat="true" ht="20.1" hidden="false" customHeight="true" outlineLevel="0" collapsed="false">
      <c r="A48" s="4" t="n">
        <v>40</v>
      </c>
      <c r="B48" s="65" t="n">
        <v>41149</v>
      </c>
      <c r="C48" s="66" t="n">
        <v>41149</v>
      </c>
      <c r="D48" s="67" t="n">
        <v>41150</v>
      </c>
      <c r="E48" s="67" t="s">
        <v>342</v>
      </c>
      <c r="F48" s="67" t="s">
        <v>112</v>
      </c>
      <c r="G48" s="116" t="s">
        <v>343</v>
      </c>
      <c r="H48" s="69" t="s">
        <v>344</v>
      </c>
      <c r="I48" s="69" t="s">
        <v>126</v>
      </c>
      <c r="J48" s="69" t="s">
        <v>118</v>
      </c>
      <c r="K48" s="70" t="s">
        <v>83</v>
      </c>
      <c r="L48" s="71" t="n">
        <v>134900</v>
      </c>
      <c r="M48" s="72" t="n">
        <v>116293.1</v>
      </c>
      <c r="N48" s="72" t="n">
        <v>105767.69</v>
      </c>
      <c r="O48" s="73" t="n">
        <f aca="false">M48-N48</f>
        <v>10525.41</v>
      </c>
      <c r="P48" s="74" t="n">
        <v>0</v>
      </c>
      <c r="Q48" s="75" t="n">
        <v>0</v>
      </c>
      <c r="R48" s="76" t="n">
        <v>0</v>
      </c>
      <c r="S48" s="77" t="n">
        <v>0</v>
      </c>
      <c r="T48" s="78" t="s">
        <v>84</v>
      </c>
      <c r="U48" s="74" t="n">
        <v>0</v>
      </c>
      <c r="V48" s="74" t="n">
        <v>0</v>
      </c>
      <c r="W48" s="79" t="n">
        <f aca="false">U48</f>
        <v>0</v>
      </c>
      <c r="X48" s="80" t="n">
        <v>0</v>
      </c>
      <c r="Y48" s="81" t="n">
        <v>0</v>
      </c>
      <c r="Z48" s="82" t="n">
        <v>0</v>
      </c>
      <c r="AA48" s="83" t="n">
        <f aca="false">Z48*0.16</f>
        <v>0</v>
      </c>
      <c r="AB48" s="83" t="n">
        <f aca="false">Q48/1.16</f>
        <v>0</v>
      </c>
      <c r="AC48" s="84" t="n">
        <v>0</v>
      </c>
      <c r="AD48" s="85"/>
      <c r="AE48" s="86" t="n">
        <f aca="false">AF48*1.16</f>
        <v>0</v>
      </c>
      <c r="AF48" s="87" t="n">
        <v>0</v>
      </c>
      <c r="AG48" s="87" t="n">
        <v>0</v>
      </c>
      <c r="AH48" s="88" t="n">
        <f aca="false">AF48-AG48</f>
        <v>0</v>
      </c>
      <c r="AI48" s="89" t="n">
        <v>0</v>
      </c>
      <c r="AJ48" s="90" t="n">
        <v>0</v>
      </c>
      <c r="AK48" s="91" t="n">
        <f aca="false">AI48-AJ48</f>
        <v>0</v>
      </c>
      <c r="AL48" s="71" t="n">
        <v>0</v>
      </c>
      <c r="AM48" s="72" t="n">
        <f aca="false">(AL48*0.03)</f>
        <v>0</v>
      </c>
      <c r="AN48" s="92" t="n">
        <f aca="false">AM48*0.3</f>
        <v>0</v>
      </c>
      <c r="AO48" s="93" t="n">
        <v>0</v>
      </c>
      <c r="AP48" s="94" t="n">
        <f aca="false">AO48*0.2</f>
        <v>0</v>
      </c>
      <c r="AQ48" s="95" t="n">
        <f aca="false">AP48*0.2</f>
        <v>0</v>
      </c>
      <c r="AR48" s="96" t="n">
        <f aca="false">O48+W48+X48-Z48-AA48-AB48-AC48</f>
        <v>10525.41</v>
      </c>
      <c r="AS48" s="97" t="n">
        <f aca="false">AM48</f>
        <v>0</v>
      </c>
      <c r="AT48" s="97" t="n">
        <f aca="false">AH48</f>
        <v>0</v>
      </c>
      <c r="AU48" s="97" t="n">
        <f aca="false">AK48</f>
        <v>0</v>
      </c>
      <c r="AV48" s="98" t="n">
        <f aca="false">AP48</f>
        <v>0</v>
      </c>
      <c r="AW48" s="99" t="n">
        <f aca="false">SUM(AR48:AV48)</f>
        <v>10525.41</v>
      </c>
      <c r="AX48" s="100" t="s">
        <v>85</v>
      </c>
      <c r="AY48" s="101" t="n">
        <v>0.04</v>
      </c>
      <c r="AZ48" s="90" t="n">
        <f aca="false">AR48*AY48</f>
        <v>421.0164</v>
      </c>
      <c r="BA48" s="90" t="n">
        <f aca="false">AS48*0.3</f>
        <v>0</v>
      </c>
      <c r="BB48" s="90" t="n">
        <f aca="false">AT48*0.2</f>
        <v>0</v>
      </c>
      <c r="BC48" s="90" t="n">
        <f aca="false">AU48*0.2</f>
        <v>0</v>
      </c>
      <c r="BD48" s="91" t="n">
        <f aca="false">AV48*0.2</f>
        <v>0</v>
      </c>
      <c r="BE48" s="91" t="n">
        <f aca="false">SUM(AZ48:BD48)</f>
        <v>421.0164</v>
      </c>
      <c r="BF48" s="102" t="n">
        <v>0</v>
      </c>
      <c r="BG48" s="103" t="n">
        <v>0</v>
      </c>
      <c r="BH48" s="104" t="n">
        <v>0</v>
      </c>
      <c r="BI48" s="105" t="n">
        <f aca="false">O48+W48+X48-AA48</f>
        <v>10525.41</v>
      </c>
      <c r="BJ48" s="87" t="n">
        <f aca="false">Y48</f>
        <v>0</v>
      </c>
      <c r="BK48" s="74" t="n">
        <f aca="false">AS48</f>
        <v>0</v>
      </c>
      <c r="BL48" s="87" t="n">
        <f aca="false">AU48+(AJ48*0.2)</f>
        <v>0</v>
      </c>
      <c r="BM48" s="87" t="n">
        <f aca="false">AP48</f>
        <v>0</v>
      </c>
      <c r="BN48" s="87" t="n">
        <f aca="false">AH48</f>
        <v>0</v>
      </c>
      <c r="BO48" s="155" t="str">
        <f aca="false">G48</f>
        <v>0121-QMN13</v>
      </c>
      <c r="BP48" s="107" t="n">
        <v>5</v>
      </c>
      <c r="BQ48" s="108" t="n">
        <f aca="false">BI48+BJ48</f>
        <v>10525.41</v>
      </c>
      <c r="BR48" s="108" t="n">
        <v>10525.41</v>
      </c>
      <c r="BS48" s="109" t="n">
        <f aca="false">BQ48-BR48</f>
        <v>0</v>
      </c>
      <c r="BT48" s="112" t="n">
        <f aca="false">Y48</f>
        <v>0</v>
      </c>
      <c r="BU48" s="113" t="n">
        <f aca="false">W48</f>
        <v>0</v>
      </c>
      <c r="BV48" s="157" t="n">
        <f aca="false">BU48-BS48</f>
        <v>0</v>
      </c>
      <c r="BW48" s="158"/>
      <c r="BX48" s="113" t="n">
        <f aca="false">Z48</f>
        <v>0</v>
      </c>
      <c r="BY48" s="159" t="n">
        <f aca="false">AA48</f>
        <v>0</v>
      </c>
      <c r="BZ48" s="158" t="str">
        <f aca="false">J48</f>
        <v>MND</v>
      </c>
      <c r="CA48" s="114"/>
      <c r="CB48" s="115" t="n">
        <v>94838</v>
      </c>
      <c r="CC48" s="114"/>
    </row>
    <row r="49" s="4" customFormat="true" ht="21" hidden="false" customHeight="true" outlineLevel="0" collapsed="false">
      <c r="A49" s="4" t="n">
        <v>44</v>
      </c>
      <c r="B49" s="65" t="n">
        <v>41143</v>
      </c>
      <c r="C49" s="66" t="n">
        <v>41143</v>
      </c>
      <c r="D49" s="67" t="n">
        <v>41149</v>
      </c>
      <c r="E49" s="67" t="s">
        <v>345</v>
      </c>
      <c r="F49" s="67" t="s">
        <v>78</v>
      </c>
      <c r="G49" s="68" t="s">
        <v>346</v>
      </c>
      <c r="H49" s="69" t="s">
        <v>347</v>
      </c>
      <c r="I49" s="69" t="s">
        <v>348</v>
      </c>
      <c r="J49" s="69" t="s">
        <v>211</v>
      </c>
      <c r="K49" s="177" t="s">
        <v>83</v>
      </c>
      <c r="L49" s="71" t="n">
        <v>187000</v>
      </c>
      <c r="M49" s="72" t="n">
        <v>161206.9</v>
      </c>
      <c r="N49" s="72" t="n">
        <v>147895.02</v>
      </c>
      <c r="O49" s="73" t="n">
        <f aca="false">M49-N49</f>
        <v>13311.88</v>
      </c>
      <c r="P49" s="74" t="n">
        <v>0</v>
      </c>
      <c r="Q49" s="75" t="n">
        <v>0</v>
      </c>
      <c r="R49" s="76" t="n">
        <v>0</v>
      </c>
      <c r="S49" s="77" t="n">
        <v>0</v>
      </c>
      <c r="T49" s="78" t="s">
        <v>84</v>
      </c>
      <c r="U49" s="74" t="n">
        <v>0</v>
      </c>
      <c r="V49" s="74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1934.98</v>
      </c>
      <c r="AA49" s="83" t="n">
        <f aca="false">Z49*0.16</f>
        <v>309.5968</v>
      </c>
      <c r="AB49" s="83" t="n">
        <f aca="false">Q49/1.16</f>
        <v>0</v>
      </c>
      <c r="AC49" s="84" t="n">
        <v>0</v>
      </c>
      <c r="AD49" s="85"/>
      <c r="AE49" s="86" t="n">
        <f aca="false">AF49*1.16</f>
        <v>0</v>
      </c>
      <c r="AF49" s="87" t="n">
        <v>0</v>
      </c>
      <c r="AG49" s="87" t="n">
        <v>0</v>
      </c>
      <c r="AH49" s="88" t="n">
        <f aca="false">AF49-AG49</f>
        <v>0</v>
      </c>
      <c r="AI49" s="89" t="n">
        <f aca="false">6000/1.16</f>
        <v>5172.41379310345</v>
      </c>
      <c r="AJ49" s="90" t="n">
        <v>3833.51</v>
      </c>
      <c r="AK49" s="91" t="n">
        <f aca="false">AI49-AJ49</f>
        <v>1338.90379310345</v>
      </c>
      <c r="AL49" s="71" t="n">
        <f aca="false">187000-65450+41418.62+6000-1934.98</f>
        <v>167033.64</v>
      </c>
      <c r="AM49" s="72" t="n">
        <f aca="false">(AL49*0.03)</f>
        <v>5011.0092</v>
      </c>
      <c r="AN49" s="92" t="n">
        <f aca="false">AM49*0.3</f>
        <v>1503.30276</v>
      </c>
      <c r="AO49" s="93" t="n">
        <v>0</v>
      </c>
      <c r="AP49" s="94" t="n">
        <f aca="false">AO49*0.2</f>
        <v>0</v>
      </c>
      <c r="AQ49" s="95" t="n">
        <f aca="false">AP49*0.2</f>
        <v>0</v>
      </c>
      <c r="AR49" s="96" t="n">
        <f aca="false">O49+W49+X49-Z49-AA49-AB49-AC49</f>
        <v>11067.3032</v>
      </c>
      <c r="AS49" s="97" t="n">
        <f aca="false">AM49</f>
        <v>5011.0092</v>
      </c>
      <c r="AT49" s="97" t="n">
        <f aca="false">AH49</f>
        <v>0</v>
      </c>
      <c r="AU49" s="97" t="n">
        <f aca="false">AK49</f>
        <v>1338.90379310345</v>
      </c>
      <c r="AV49" s="98" t="n">
        <f aca="false">AP49</f>
        <v>0</v>
      </c>
      <c r="AW49" s="99" t="n">
        <f aca="false">SUM(AR49:AV49)</f>
        <v>17417.2161931035</v>
      </c>
      <c r="AX49" s="100" t="s">
        <v>85</v>
      </c>
      <c r="AY49" s="101" t="n">
        <v>0.12</v>
      </c>
      <c r="AZ49" s="90" t="n">
        <f aca="false">AR49*AY49</f>
        <v>1328.076384</v>
      </c>
      <c r="BA49" s="90" t="n">
        <f aca="false">AS49*0.3</f>
        <v>1503.30276</v>
      </c>
      <c r="BB49" s="90" t="n">
        <f aca="false">AT49*0.2</f>
        <v>0</v>
      </c>
      <c r="BC49" s="90" t="n">
        <f aca="false">AU49*0.2</f>
        <v>267.78075862069</v>
      </c>
      <c r="BD49" s="91" t="n">
        <f aca="false">AV49*0.2</f>
        <v>0</v>
      </c>
      <c r="BE49" s="91" t="n">
        <f aca="false">SUM(AZ49:BD49)</f>
        <v>3099.15990262069</v>
      </c>
      <c r="BF49" s="102" t="n">
        <v>0</v>
      </c>
      <c r="BG49" s="103" t="n">
        <v>0</v>
      </c>
      <c r="BH49" s="104" t="n">
        <v>0</v>
      </c>
      <c r="BI49" s="105" t="n">
        <f aca="false">O49+W49+X49-AA49</f>
        <v>13002.2832</v>
      </c>
      <c r="BJ49" s="87" t="n">
        <f aca="false">Y49</f>
        <v>0</v>
      </c>
      <c r="BK49" s="74" t="n">
        <f aca="false">AS49</f>
        <v>5011.0092</v>
      </c>
      <c r="BL49" s="87" t="n">
        <f aca="false">AU49+(AJ49*0.2)</f>
        <v>2105.60579310345</v>
      </c>
      <c r="BM49" s="87" t="n">
        <f aca="false">AP49</f>
        <v>0</v>
      </c>
      <c r="BN49" s="87" t="n">
        <f aca="false">AH49</f>
        <v>0</v>
      </c>
      <c r="BO49" s="155" t="str">
        <f aca="false">G49</f>
        <v>0145-QMN13</v>
      </c>
      <c r="BP49" s="156" t="n">
        <v>6</v>
      </c>
      <c r="BQ49" s="108" t="n">
        <f aca="false">BI49+BJ49</f>
        <v>13002.2832</v>
      </c>
      <c r="BR49" s="108" t="n">
        <v>13002.28</v>
      </c>
      <c r="BS49" s="109" t="n">
        <f aca="false">BQ49-BR49</f>
        <v>0.0032000000046537</v>
      </c>
      <c r="BT49" s="112" t="n">
        <f aca="false">Y49</f>
        <v>0</v>
      </c>
      <c r="BU49" s="113" t="n">
        <f aca="false">W49</f>
        <v>0</v>
      </c>
      <c r="BV49" s="157" t="n">
        <f aca="false">BU49-BS49</f>
        <v>-0.0032000000046537</v>
      </c>
      <c r="BW49" s="158"/>
      <c r="BX49" s="113" t="n">
        <f aca="false">Z49</f>
        <v>1934.98</v>
      </c>
      <c r="BY49" s="159" t="n">
        <f aca="false">AA49</f>
        <v>309.5968</v>
      </c>
      <c r="BZ49" s="158" t="str">
        <f aca="false">J49</f>
        <v>LAPT</v>
      </c>
      <c r="CA49" s="114" t="s">
        <v>153</v>
      </c>
      <c r="CB49" s="115" t="n">
        <v>121550</v>
      </c>
      <c r="CC49" s="114" t="n">
        <v>0</v>
      </c>
    </row>
    <row r="50" s="4" customFormat="true" ht="20.1" hidden="false" customHeight="true" outlineLevel="0" collapsed="false">
      <c r="A50" s="4" t="n">
        <v>49</v>
      </c>
      <c r="B50" s="65" t="n">
        <v>41142</v>
      </c>
      <c r="C50" s="66" t="n">
        <v>41142</v>
      </c>
      <c r="D50" s="67" t="n">
        <v>41145</v>
      </c>
      <c r="E50" s="67" t="s">
        <v>349</v>
      </c>
      <c r="F50" s="67" t="s">
        <v>78</v>
      </c>
      <c r="G50" s="119" t="s">
        <v>350</v>
      </c>
      <c r="H50" s="69" t="s">
        <v>351</v>
      </c>
      <c r="I50" s="69" t="s">
        <v>352</v>
      </c>
      <c r="J50" s="69" t="s">
        <v>149</v>
      </c>
      <c r="K50" s="133" t="s">
        <v>110</v>
      </c>
      <c r="L50" s="71" t="n">
        <v>264500</v>
      </c>
      <c r="M50" s="72" t="n">
        <v>225485.02</v>
      </c>
      <c r="N50" s="72" t="n">
        <v>203172.78</v>
      </c>
      <c r="O50" s="73" t="n">
        <f aca="false">M50-N50</f>
        <v>22312.24</v>
      </c>
      <c r="P50" s="74" t="n">
        <v>0</v>
      </c>
      <c r="Q50" s="75" t="n">
        <v>0</v>
      </c>
      <c r="R50" s="76" t="n">
        <v>0</v>
      </c>
      <c r="S50" s="77" t="n">
        <v>0</v>
      </c>
      <c r="T50" s="78" t="n">
        <v>0</v>
      </c>
      <c r="U50" s="74" t="n">
        <v>0</v>
      </c>
      <c r="V50" s="74" t="n">
        <v>0</v>
      </c>
      <c r="W50" s="79" t="n">
        <f aca="false">U50</f>
        <v>0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85"/>
      <c r="AE50" s="86" t="n">
        <f aca="false">AF50*1.16</f>
        <v>0</v>
      </c>
      <c r="AF50" s="87" t="n">
        <v>0</v>
      </c>
      <c r="AG50" s="87" t="n">
        <v>0</v>
      </c>
      <c r="AH50" s="88" t="n">
        <f aca="false">AF50-AG50</f>
        <v>0</v>
      </c>
      <c r="AI50" s="89" t="n">
        <v>0</v>
      </c>
      <c r="AJ50" s="90" t="n">
        <v>0</v>
      </c>
      <c r="AK50" s="91" t="n">
        <f aca="false">AI50-AJ50</f>
        <v>0</v>
      </c>
      <c r="AL50" s="71" t="n">
        <f aca="false">264500-140000+15420.34</f>
        <v>139920.34</v>
      </c>
      <c r="AM50" s="72" t="n">
        <f aca="false">(AL50*0.03)</f>
        <v>4197.6102</v>
      </c>
      <c r="AN50" s="92" t="n">
        <f aca="false">AM50*0.3</f>
        <v>1259.28306</v>
      </c>
      <c r="AO50" s="93" t="n">
        <v>0</v>
      </c>
      <c r="AP50" s="94" t="n">
        <f aca="false">AO50*0.2</f>
        <v>0</v>
      </c>
      <c r="AQ50" s="95" t="n">
        <f aca="false">AP50*0.2</f>
        <v>0</v>
      </c>
      <c r="AR50" s="96" t="n">
        <f aca="false">O50+W50+X50-Z50-AA50-AB50-AC50</f>
        <v>22312.24</v>
      </c>
      <c r="AS50" s="97" t="n">
        <f aca="false">AM50</f>
        <v>4197.6102</v>
      </c>
      <c r="AT50" s="97" t="n">
        <f aca="false">AH50</f>
        <v>0</v>
      </c>
      <c r="AU50" s="97" t="n">
        <f aca="false">AK50</f>
        <v>0</v>
      </c>
      <c r="AV50" s="98" t="n">
        <f aca="false">AP50</f>
        <v>0</v>
      </c>
      <c r="AW50" s="99" t="n">
        <f aca="false">SUM(AR50:AV50)</f>
        <v>26509.8502</v>
      </c>
      <c r="AX50" s="100" t="s">
        <v>151</v>
      </c>
      <c r="AY50" s="101" t="n">
        <v>0.12</v>
      </c>
      <c r="AZ50" s="90" t="n">
        <f aca="false">AR50*AY50</f>
        <v>2677.4688</v>
      </c>
      <c r="BA50" s="90" t="n">
        <f aca="false">AS50*0.3</f>
        <v>1259.28306</v>
      </c>
      <c r="BB50" s="90" t="n">
        <f aca="false">AT50*0.2</f>
        <v>0</v>
      </c>
      <c r="BC50" s="90" t="n">
        <f aca="false">AU50*0.2</f>
        <v>0</v>
      </c>
      <c r="BD50" s="91" t="n">
        <f aca="false">AV50*0.2</f>
        <v>0</v>
      </c>
      <c r="BE50" s="134" t="n">
        <f aca="false">SUM(AZ50:BD50)+800</f>
        <v>4736.75186</v>
      </c>
      <c r="BF50" s="102" t="n">
        <v>0</v>
      </c>
      <c r="BG50" s="103" t="n">
        <v>0</v>
      </c>
      <c r="BH50" s="104" t="n">
        <v>0</v>
      </c>
      <c r="BI50" s="105" t="n">
        <f aca="false">O50+W50+X50-AA50</f>
        <v>22312.24</v>
      </c>
      <c r="BJ50" s="87" t="n">
        <f aca="false">Y50</f>
        <v>1070</v>
      </c>
      <c r="BK50" s="74" t="n">
        <f aca="false">AS50</f>
        <v>4197.6102</v>
      </c>
      <c r="BL50" s="87" t="n">
        <f aca="false">AU50+(AJ50*0.2)</f>
        <v>0</v>
      </c>
      <c r="BM50" s="87" t="n">
        <f aca="false">AP50</f>
        <v>0</v>
      </c>
      <c r="BN50" s="87" t="n">
        <f aca="false">AH50</f>
        <v>0</v>
      </c>
      <c r="BO50" s="155" t="str">
        <f aca="false">G50</f>
        <v>1584-QMN12</v>
      </c>
      <c r="BP50" s="156" t="n">
        <v>8</v>
      </c>
      <c r="BQ50" s="108" t="n">
        <f aca="false">BI50+BJ50</f>
        <v>23382.24</v>
      </c>
      <c r="BR50" s="108" t="n">
        <v>23382.24</v>
      </c>
      <c r="BS50" s="109" t="n">
        <f aca="false">BQ50-BR50</f>
        <v>0</v>
      </c>
      <c r="BT50" s="112" t="n">
        <f aca="false">Y50</f>
        <v>1070</v>
      </c>
      <c r="BU50" s="113" t="n">
        <f aca="false">W50</f>
        <v>0</v>
      </c>
      <c r="BV50" s="157" t="n">
        <f aca="false">BU50-BS50</f>
        <v>0</v>
      </c>
      <c r="BW50" s="158"/>
      <c r="BX50" s="113" t="n">
        <f aca="false">Z50</f>
        <v>0</v>
      </c>
      <c r="BY50" s="159" t="n">
        <f aca="false">AA50</f>
        <v>0</v>
      </c>
      <c r="BZ50" s="158" t="str">
        <f aca="false">J50</f>
        <v>JAPC</v>
      </c>
      <c r="CA50" s="114"/>
      <c r="CB50" s="115" t="n">
        <v>0</v>
      </c>
      <c r="CC50" s="114"/>
    </row>
    <row r="51" s="4" customFormat="true" ht="20.1" hidden="false" customHeight="true" outlineLevel="0" collapsed="false">
      <c r="A51" s="4" t="n">
        <v>50</v>
      </c>
      <c r="B51" s="65" t="n">
        <v>41142</v>
      </c>
      <c r="C51" s="66" t="n">
        <v>41142</v>
      </c>
      <c r="D51" s="67"/>
      <c r="E51" s="67" t="s">
        <v>353</v>
      </c>
      <c r="F51" s="67" t="s">
        <v>78</v>
      </c>
      <c r="G51" s="68" t="s">
        <v>354</v>
      </c>
      <c r="H51" s="69" t="s">
        <v>355</v>
      </c>
      <c r="I51" s="69" t="s">
        <v>168</v>
      </c>
      <c r="J51" s="69" t="s">
        <v>226</v>
      </c>
      <c r="K51" s="177" t="s">
        <v>83</v>
      </c>
      <c r="L51" s="71" t="n">
        <v>245300</v>
      </c>
      <c r="M51" s="72" t="n">
        <v>209337</v>
      </c>
      <c r="N51" s="72" t="n">
        <v>188639.56</v>
      </c>
      <c r="O51" s="73" t="n">
        <f aca="false">M51-N51</f>
        <v>20697.44</v>
      </c>
      <c r="P51" s="74" t="n">
        <v>0</v>
      </c>
      <c r="Q51" s="75" t="n">
        <v>5000</v>
      </c>
      <c r="R51" s="76" t="n">
        <v>0</v>
      </c>
      <c r="S51" s="77" t="n">
        <v>0</v>
      </c>
      <c r="T51" s="78" t="n">
        <v>0</v>
      </c>
      <c r="U51" s="74" t="n">
        <v>0</v>
      </c>
      <c r="V51" s="74" t="n">
        <v>0</v>
      </c>
      <c r="W51" s="79" t="n">
        <f aca="false">U51</f>
        <v>0</v>
      </c>
      <c r="X51" s="80" t="n">
        <v>0</v>
      </c>
      <c r="Y51" s="81" t="n">
        <v>1070</v>
      </c>
      <c r="Z51" s="82" t="n">
        <v>0</v>
      </c>
      <c r="AA51" s="83" t="n">
        <f aca="false">Z51*0.16</f>
        <v>0</v>
      </c>
      <c r="AB51" s="83" t="n">
        <f aca="false">Q51/1.16</f>
        <v>4310.34482758621</v>
      </c>
      <c r="AC51" s="84" t="n">
        <v>0</v>
      </c>
      <c r="AD51" s="85"/>
      <c r="AE51" s="86" t="n">
        <f aca="false">AF51*1.16</f>
        <v>0</v>
      </c>
      <c r="AF51" s="87" t="n">
        <v>0</v>
      </c>
      <c r="AG51" s="87" t="n">
        <v>0</v>
      </c>
      <c r="AH51" s="88" t="n">
        <f aca="false">AF51-AG51</f>
        <v>0</v>
      </c>
      <c r="AI51" s="89" t="n">
        <v>0</v>
      </c>
      <c r="AJ51" s="90" t="n">
        <v>0</v>
      </c>
      <c r="AK51" s="91" t="n">
        <f aca="false">AI51-AJ51</f>
        <v>0</v>
      </c>
      <c r="AL51" s="71" t="n">
        <f aca="false">245300-185000+18583.87</f>
        <v>78883.87</v>
      </c>
      <c r="AM51" s="72" t="n">
        <f aca="false">(AL51*0.03)</f>
        <v>2366.5161</v>
      </c>
      <c r="AN51" s="92" t="n">
        <f aca="false">AM51*0.3</f>
        <v>709.95483</v>
      </c>
      <c r="AO51" s="93" t="n">
        <v>0</v>
      </c>
      <c r="AP51" s="94" t="n">
        <f aca="false">AO51*0.2</f>
        <v>0</v>
      </c>
      <c r="AQ51" s="95" t="n">
        <f aca="false">AP51*0.2</f>
        <v>0</v>
      </c>
      <c r="AR51" s="96" t="n">
        <f aca="false">O51+W51+X51-Z51-AA51-AB51-AC51</f>
        <v>16387.0951724138</v>
      </c>
      <c r="AS51" s="97" t="n">
        <f aca="false">AM51</f>
        <v>2366.5161</v>
      </c>
      <c r="AT51" s="97" t="n">
        <f aca="false">AH51</f>
        <v>0</v>
      </c>
      <c r="AU51" s="97" t="n">
        <f aca="false">AK51</f>
        <v>0</v>
      </c>
      <c r="AV51" s="98" t="n">
        <f aca="false">AP51</f>
        <v>0</v>
      </c>
      <c r="AW51" s="99" t="n">
        <f aca="false">SUM(AR51:AV51)</f>
        <v>18753.6112724138</v>
      </c>
      <c r="AX51" s="100" t="s">
        <v>85</v>
      </c>
      <c r="AY51" s="101" t="n">
        <v>0.12</v>
      </c>
      <c r="AZ51" s="90" t="n">
        <f aca="false">AR51*AY51</f>
        <v>1966.45142068966</v>
      </c>
      <c r="BA51" s="90" t="n">
        <f aca="false">AS51*0.3</f>
        <v>709.95483</v>
      </c>
      <c r="BB51" s="90" t="n">
        <f aca="false">AT51*0.2</f>
        <v>0</v>
      </c>
      <c r="BC51" s="90" t="n">
        <f aca="false">AU51*0.2</f>
        <v>0</v>
      </c>
      <c r="BD51" s="91" t="n">
        <f aca="false">AV51*0.2</f>
        <v>0</v>
      </c>
      <c r="BE51" s="91" t="n">
        <f aca="false">SUM(AZ51:BD51)</f>
        <v>2676.40625068966</v>
      </c>
      <c r="BF51" s="102" t="n">
        <v>0</v>
      </c>
      <c r="BG51" s="103" t="n">
        <v>0</v>
      </c>
      <c r="BH51" s="104" t="n">
        <v>0</v>
      </c>
      <c r="BI51" s="105" t="n">
        <f aca="false">O51+W51+X51-AA51</f>
        <v>20697.44</v>
      </c>
      <c r="BJ51" s="87" t="n">
        <f aca="false">Y51</f>
        <v>1070</v>
      </c>
      <c r="BK51" s="74" t="n">
        <f aca="false">AS51</f>
        <v>2366.5161</v>
      </c>
      <c r="BL51" s="87" t="n">
        <f aca="false">AU51+(AJ51*0.2)</f>
        <v>0</v>
      </c>
      <c r="BM51" s="87" t="n">
        <f aca="false">AP51</f>
        <v>0</v>
      </c>
      <c r="BN51" s="87" t="n">
        <f aca="false">AH51</f>
        <v>0</v>
      </c>
      <c r="BO51" s="155" t="str">
        <f aca="false">G51</f>
        <v>1621-QMN12</v>
      </c>
      <c r="BP51" s="156" t="n">
        <v>9</v>
      </c>
      <c r="BQ51" s="108" t="n">
        <f aca="false">BI51+BJ51</f>
        <v>21767.44</v>
      </c>
      <c r="BR51" s="108" t="n">
        <v>21767.44</v>
      </c>
      <c r="BS51" s="109" t="n">
        <f aca="false">BQ51-BR51</f>
        <v>0</v>
      </c>
      <c r="BT51" s="112" t="n">
        <f aca="false">Y51</f>
        <v>1070</v>
      </c>
      <c r="BU51" s="113" t="n">
        <f aca="false">W51</f>
        <v>0</v>
      </c>
      <c r="BV51" s="157" t="n">
        <f aca="false">BU51-BS51</f>
        <v>0</v>
      </c>
      <c r="BW51" s="158"/>
      <c r="BX51" s="113" t="n">
        <f aca="false">Z51</f>
        <v>0</v>
      </c>
      <c r="BY51" s="159" t="n">
        <f aca="false">AA51</f>
        <v>0</v>
      </c>
      <c r="BZ51" s="158" t="str">
        <f aca="false">J51</f>
        <v>SACL</v>
      </c>
      <c r="CA51" s="114" t="s">
        <v>153</v>
      </c>
      <c r="CB51" s="115" t="n">
        <v>180000</v>
      </c>
      <c r="CC51" s="114" t="n">
        <v>4085.59</v>
      </c>
    </row>
    <row r="52" s="4" customFormat="true" ht="20.1" hidden="false" customHeight="true" outlineLevel="0" collapsed="false">
      <c r="A52" s="4" t="n">
        <v>51</v>
      </c>
      <c r="B52" s="65" t="n">
        <v>41142</v>
      </c>
      <c r="C52" s="66" t="n">
        <v>41142</v>
      </c>
      <c r="D52" s="67" t="n">
        <v>41144</v>
      </c>
      <c r="E52" s="67" t="s">
        <v>356</v>
      </c>
      <c r="F52" s="67" t="s">
        <v>112</v>
      </c>
      <c r="G52" s="119" t="s">
        <v>357</v>
      </c>
      <c r="H52" s="69" t="s">
        <v>358</v>
      </c>
      <c r="I52" s="69" t="s">
        <v>359</v>
      </c>
      <c r="J52" s="69" t="s">
        <v>211</v>
      </c>
      <c r="K52" s="177" t="s">
        <v>83</v>
      </c>
      <c r="L52" s="71" t="n">
        <v>122400</v>
      </c>
      <c r="M52" s="72" t="n">
        <v>105517.24</v>
      </c>
      <c r="N52" s="72" t="n">
        <v>99172.87</v>
      </c>
      <c r="O52" s="73" t="n">
        <f aca="false">M52-N52</f>
        <v>6344.37000000001</v>
      </c>
      <c r="P52" s="74" t="n">
        <v>0</v>
      </c>
      <c r="Q52" s="75" t="n">
        <v>0</v>
      </c>
      <c r="R52" s="76" t="n">
        <v>0</v>
      </c>
      <c r="S52" s="77" t="n">
        <v>0</v>
      </c>
      <c r="T52" s="117" t="s">
        <v>150</v>
      </c>
      <c r="U52" s="120" t="n">
        <v>3879</v>
      </c>
      <c r="V52" s="74" t="n">
        <v>0</v>
      </c>
      <c r="W52" s="79" t="n">
        <f aca="false">U52</f>
        <v>387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85"/>
      <c r="AE52" s="86" t="n">
        <f aca="false">AF52*1.16</f>
        <v>0</v>
      </c>
      <c r="AF52" s="87" t="n">
        <v>0</v>
      </c>
      <c r="AG52" s="87" t="n">
        <v>0</v>
      </c>
      <c r="AH52" s="88" t="n">
        <f aca="false">AF52-AG52</f>
        <v>0</v>
      </c>
      <c r="AI52" s="89" t="n">
        <v>0</v>
      </c>
      <c r="AJ52" s="90" t="n">
        <v>0</v>
      </c>
      <c r="AK52" s="91" t="n">
        <f aca="false">AI52-AJ52</f>
        <v>0</v>
      </c>
      <c r="AL52" s="71" t="n">
        <v>0</v>
      </c>
      <c r="AM52" s="72" t="n">
        <f aca="false">(AL52*0.03)</f>
        <v>0</v>
      </c>
      <c r="AN52" s="92" t="n">
        <f aca="false">AM52*0.3</f>
        <v>0</v>
      </c>
      <c r="AO52" s="93" t="n">
        <v>0</v>
      </c>
      <c r="AP52" s="94" t="n">
        <f aca="false">AO52*0.2</f>
        <v>0</v>
      </c>
      <c r="AQ52" s="95" t="n">
        <f aca="false">AP52*0.2</f>
        <v>0</v>
      </c>
      <c r="AR52" s="96" t="n">
        <f aca="false">O52+W52+X52-Z52-AA52-AB52-AC52</f>
        <v>10223.37</v>
      </c>
      <c r="AS52" s="97" t="n">
        <f aca="false">AM52</f>
        <v>0</v>
      </c>
      <c r="AT52" s="97" t="n">
        <f aca="false">AH52</f>
        <v>0</v>
      </c>
      <c r="AU52" s="97" t="n">
        <f aca="false">AK52</f>
        <v>0</v>
      </c>
      <c r="AV52" s="98" t="n">
        <f aca="false">AP52</f>
        <v>0</v>
      </c>
      <c r="AW52" s="99" t="n">
        <f aca="false">SUM(AR52:AV52)</f>
        <v>10223.37</v>
      </c>
      <c r="AX52" s="100" t="s">
        <v>85</v>
      </c>
      <c r="AY52" s="101" t="n">
        <v>0.04</v>
      </c>
      <c r="AZ52" s="90" t="n">
        <f aca="false">AR52*AY52</f>
        <v>408.9348</v>
      </c>
      <c r="BA52" s="90" t="n">
        <f aca="false">AS52*0.3</f>
        <v>0</v>
      </c>
      <c r="BB52" s="90" t="n">
        <f aca="false">AT52*0.2</f>
        <v>0</v>
      </c>
      <c r="BC52" s="90" t="n">
        <f aca="false">AU52*0.2</f>
        <v>0</v>
      </c>
      <c r="BD52" s="91" t="n">
        <f aca="false">AV52*0.2</f>
        <v>0</v>
      </c>
      <c r="BE52" s="91" t="n">
        <f aca="false">SUM(AZ52:BD52)</f>
        <v>408.9348</v>
      </c>
      <c r="BF52" s="102" t="n">
        <v>0</v>
      </c>
      <c r="BG52" s="103" t="n">
        <v>0</v>
      </c>
      <c r="BH52" s="104" t="n">
        <v>0</v>
      </c>
      <c r="BI52" s="105" t="n">
        <f aca="false">O52+W52+X52-AA52</f>
        <v>10223.37</v>
      </c>
      <c r="BJ52" s="87" t="n">
        <f aca="false">Y52</f>
        <v>1070</v>
      </c>
      <c r="BK52" s="74" t="n">
        <f aca="false">AS52</f>
        <v>0</v>
      </c>
      <c r="BL52" s="87" t="n">
        <f aca="false">AU52+(AJ52*0.2)</f>
        <v>0</v>
      </c>
      <c r="BM52" s="87" t="n">
        <f aca="false">AP52</f>
        <v>0</v>
      </c>
      <c r="BN52" s="87" t="n">
        <f aca="false">AH52</f>
        <v>0</v>
      </c>
      <c r="BO52" s="155" t="str">
        <f aca="false">G52</f>
        <v>1645-QMN12</v>
      </c>
      <c r="BP52" s="156" t="n">
        <v>10</v>
      </c>
      <c r="BQ52" s="108" t="n">
        <f aca="false">BI52+BJ52</f>
        <v>11293.37</v>
      </c>
      <c r="BR52" s="108" t="n">
        <v>11293.37</v>
      </c>
      <c r="BS52" s="109" t="n">
        <f aca="false">BQ52-BR52</f>
        <v>0</v>
      </c>
      <c r="BT52" s="112" t="n">
        <f aca="false">Y52</f>
        <v>1070</v>
      </c>
      <c r="BU52" s="113" t="n">
        <f aca="false">W52</f>
        <v>3879</v>
      </c>
      <c r="BV52" s="157" t="n">
        <f aca="false">BU52-BS52</f>
        <v>3879</v>
      </c>
      <c r="BW52" s="158"/>
      <c r="BX52" s="113" t="n">
        <f aca="false">Z52</f>
        <v>0</v>
      </c>
      <c r="BY52" s="159" t="n">
        <f aca="false">AA52</f>
        <v>0</v>
      </c>
      <c r="BZ52" s="158" t="str">
        <f aca="false">J52</f>
        <v>LAPT</v>
      </c>
      <c r="CA52" s="114" t="s">
        <v>153</v>
      </c>
      <c r="CB52" s="115" t="n">
        <v>0</v>
      </c>
      <c r="CC52" s="114" t="n">
        <v>2099.43</v>
      </c>
    </row>
    <row r="53" s="4" customFormat="true" ht="20.1" hidden="false" customHeight="true" outlineLevel="0" collapsed="false">
      <c r="A53" s="4" t="n">
        <v>52</v>
      </c>
      <c r="B53" s="65" t="n">
        <v>41136</v>
      </c>
      <c r="C53" s="66" t="n">
        <v>41136</v>
      </c>
      <c r="D53" s="67" t="n">
        <v>41142</v>
      </c>
      <c r="E53" s="67" t="s">
        <v>360</v>
      </c>
      <c r="F53" s="67" t="s">
        <v>78</v>
      </c>
      <c r="G53" s="119" t="s">
        <v>361</v>
      </c>
      <c r="H53" s="69" t="s">
        <v>362</v>
      </c>
      <c r="I53" s="69" t="s">
        <v>363</v>
      </c>
      <c r="J53" s="69" t="s">
        <v>364</v>
      </c>
      <c r="K53" s="133" t="s">
        <v>110</v>
      </c>
      <c r="L53" s="71" t="n">
        <v>159700</v>
      </c>
      <c r="M53" s="72" t="n">
        <v>137672.41</v>
      </c>
      <c r="N53" s="72" t="n">
        <v>122904</v>
      </c>
      <c r="O53" s="73" t="n">
        <f aca="false">M53-N53</f>
        <v>14768.41</v>
      </c>
      <c r="P53" s="74" t="n">
        <v>0</v>
      </c>
      <c r="Q53" s="75" t="n">
        <v>0</v>
      </c>
      <c r="R53" s="76" t="n">
        <v>0</v>
      </c>
      <c r="S53" s="77" t="n">
        <v>0</v>
      </c>
      <c r="T53" s="117" t="n">
        <v>0</v>
      </c>
      <c r="U53" s="120" t="n">
        <v>0</v>
      </c>
      <c r="V53" s="74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715.73</v>
      </c>
      <c r="AA53" s="83" t="n">
        <f aca="false">Z53*0.16</f>
        <v>114.5168</v>
      </c>
      <c r="AB53" s="83" t="n">
        <f aca="false">Q53/1.16</f>
        <v>0</v>
      </c>
      <c r="AC53" s="84" t="n">
        <v>0</v>
      </c>
      <c r="AD53" s="85"/>
      <c r="AE53" s="86" t="n">
        <f aca="false">AF53*1.16</f>
        <v>0</v>
      </c>
      <c r="AF53" s="87" t="n">
        <v>0</v>
      </c>
      <c r="AG53" s="87" t="n">
        <v>0</v>
      </c>
      <c r="AH53" s="88" t="n">
        <f aca="false">AF53-AG53</f>
        <v>0</v>
      </c>
      <c r="AI53" s="89" t="n">
        <v>0</v>
      </c>
      <c r="AJ53" s="90" t="n">
        <v>0</v>
      </c>
      <c r="AK53" s="91" t="n">
        <f aca="false">AI53-AJ53</f>
        <v>0</v>
      </c>
      <c r="AL53" s="71" t="n">
        <f aca="false">159700-63795.54+7420.17-715.73</f>
        <v>102608.9</v>
      </c>
      <c r="AM53" s="72" t="n">
        <f aca="false">(AL53*0.03)</f>
        <v>3078.267</v>
      </c>
      <c r="AN53" s="92" t="n">
        <f aca="false">AM53*0.3</f>
        <v>923.4801</v>
      </c>
      <c r="AO53" s="93" t="n">
        <v>0</v>
      </c>
      <c r="AP53" s="94" t="n">
        <f aca="false">AO53*0.2</f>
        <v>0</v>
      </c>
      <c r="AQ53" s="95" t="n">
        <f aca="false">AP53*0.2</f>
        <v>0</v>
      </c>
      <c r="AR53" s="96" t="n">
        <f aca="false">O53+W53+X53-Z53-AA53-AB53-AC53</f>
        <v>13938.1632</v>
      </c>
      <c r="AS53" s="97" t="n">
        <f aca="false">AM53</f>
        <v>3078.267</v>
      </c>
      <c r="AT53" s="97" t="n">
        <f aca="false">AH53</f>
        <v>0</v>
      </c>
      <c r="AU53" s="97" t="n">
        <f aca="false">AK53</f>
        <v>0</v>
      </c>
      <c r="AV53" s="98" t="n">
        <f aca="false">AP53</f>
        <v>0</v>
      </c>
      <c r="AW53" s="99" t="n">
        <f aca="false">SUM(AR53:AV53)</f>
        <v>17016.4302</v>
      </c>
      <c r="AX53" s="100" t="s">
        <v>85</v>
      </c>
      <c r="AY53" s="101" t="n">
        <v>0.13</v>
      </c>
      <c r="AZ53" s="90" t="n">
        <f aca="false">AR53*AY53</f>
        <v>1811.961216</v>
      </c>
      <c r="BA53" s="90" t="n">
        <f aca="false">AS53*0.3</f>
        <v>923.4801</v>
      </c>
      <c r="BB53" s="90" t="n">
        <f aca="false">AT53*0.2</f>
        <v>0</v>
      </c>
      <c r="BC53" s="90" t="n">
        <f aca="false">AU53*0.2</f>
        <v>0</v>
      </c>
      <c r="BD53" s="91" t="n">
        <f aca="false">AV53*0.2</f>
        <v>0</v>
      </c>
      <c r="BE53" s="91" t="n">
        <f aca="false">SUM(AZ53:BD53)</f>
        <v>2735.441316</v>
      </c>
      <c r="BF53" s="102" t="n">
        <v>0</v>
      </c>
      <c r="BG53" s="103" t="n">
        <v>0</v>
      </c>
      <c r="BH53" s="104" t="n">
        <v>0</v>
      </c>
      <c r="BI53" s="105" t="n">
        <f aca="false">O53+W53+X53-AA53</f>
        <v>14653.8932</v>
      </c>
      <c r="BJ53" s="87" t="n">
        <f aca="false">Y53</f>
        <v>1070</v>
      </c>
      <c r="BK53" s="74" t="n">
        <f aca="false">AS53</f>
        <v>3078.267</v>
      </c>
      <c r="BL53" s="87" t="n">
        <f aca="false">AU53+(AJ53*0.2)</f>
        <v>0</v>
      </c>
      <c r="BM53" s="87" t="n">
        <f aca="false">AP53</f>
        <v>0</v>
      </c>
      <c r="BN53" s="87" t="n">
        <f aca="false">AH53</f>
        <v>0</v>
      </c>
      <c r="BO53" s="155" t="str">
        <f aca="false">G53</f>
        <v>1719-QMN12</v>
      </c>
      <c r="BP53" s="156" t="n">
        <v>11</v>
      </c>
      <c r="BQ53" s="108" t="n">
        <f aca="false">BI53+BJ53</f>
        <v>15723.8932</v>
      </c>
      <c r="BR53" s="108" t="n">
        <v>15723.89</v>
      </c>
      <c r="BS53" s="109" t="n">
        <f aca="false">BQ53-BR53</f>
        <v>0.0032000000046537</v>
      </c>
      <c r="BT53" s="112" t="n">
        <f aca="false">Y53</f>
        <v>1070</v>
      </c>
      <c r="BU53" s="113" t="n">
        <f aca="false">W53</f>
        <v>0</v>
      </c>
      <c r="BV53" s="157" t="n">
        <f aca="false">BU53-BS53</f>
        <v>-0.0032000000046537</v>
      </c>
      <c r="BW53" s="158"/>
      <c r="BX53" s="113" t="n">
        <f aca="false">Z53</f>
        <v>715.73</v>
      </c>
      <c r="BY53" s="159" t="n">
        <f aca="false">AA53</f>
        <v>114.5168</v>
      </c>
      <c r="BZ53" s="158" t="str">
        <f aca="false">J53</f>
        <v>MAAM</v>
      </c>
      <c r="CA53" s="114" t="s">
        <v>153</v>
      </c>
      <c r="CB53" s="115" t="n">
        <v>-614</v>
      </c>
      <c r="CC53" s="114" t="n">
        <v>3986.71</v>
      </c>
    </row>
    <row r="54" s="4" customFormat="true" ht="21" hidden="false" customHeight="true" outlineLevel="0" collapsed="false">
      <c r="A54" s="4" t="n">
        <v>53</v>
      </c>
      <c r="B54" s="65" t="n">
        <v>41130</v>
      </c>
      <c r="C54" s="66" t="n">
        <v>41130</v>
      </c>
      <c r="D54" s="67" t="n">
        <v>41143</v>
      </c>
      <c r="E54" s="67" t="s">
        <v>365</v>
      </c>
      <c r="F54" s="67" t="s">
        <v>78</v>
      </c>
      <c r="G54" s="119" t="s">
        <v>366</v>
      </c>
      <c r="H54" s="69" t="s">
        <v>367</v>
      </c>
      <c r="I54" s="69" t="s">
        <v>368</v>
      </c>
      <c r="J54" s="69" t="s">
        <v>364</v>
      </c>
      <c r="K54" s="133" t="s">
        <v>110</v>
      </c>
      <c r="L54" s="71" t="n">
        <v>581900</v>
      </c>
      <c r="M54" s="72" t="n">
        <v>463425.85</v>
      </c>
      <c r="N54" s="72" t="n">
        <v>420083.3</v>
      </c>
      <c r="O54" s="73" t="n">
        <f aca="false">M54-N54</f>
        <v>43342.55</v>
      </c>
      <c r="P54" s="74" t="n">
        <v>0</v>
      </c>
      <c r="Q54" s="75" t="n">
        <v>0</v>
      </c>
      <c r="R54" s="76" t="n">
        <v>0</v>
      </c>
      <c r="S54" s="77" t="n">
        <v>0</v>
      </c>
      <c r="T54" s="78" t="n">
        <v>0</v>
      </c>
      <c r="U54" s="74" t="n">
        <v>0</v>
      </c>
      <c r="V54" s="74" t="n">
        <v>0</v>
      </c>
      <c r="W54" s="79" t="n">
        <f aca="false">U54</f>
        <v>0</v>
      </c>
      <c r="X54" s="80" t="n">
        <v>0</v>
      </c>
      <c r="Y54" s="81" t="n">
        <v>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85"/>
      <c r="AE54" s="86" t="n">
        <f aca="false">AF54*1.16</f>
        <v>0</v>
      </c>
      <c r="AF54" s="87" t="n">
        <v>0</v>
      </c>
      <c r="AG54" s="87" t="n">
        <v>0</v>
      </c>
      <c r="AH54" s="88" t="n">
        <f aca="false">AF54-AG54</f>
        <v>0</v>
      </c>
      <c r="AI54" s="89" t="n">
        <v>0</v>
      </c>
      <c r="AJ54" s="90" t="n">
        <v>0</v>
      </c>
      <c r="AK54" s="91" t="n">
        <f aca="false">AI54-AJ54</f>
        <v>0</v>
      </c>
      <c r="AL54" s="71" t="n">
        <f aca="false">581900-337123.06+52315.81</f>
        <v>297092.75</v>
      </c>
      <c r="AM54" s="128" t="n">
        <f aca="false">(AL54*0.03)+8800</f>
        <v>17712.7825</v>
      </c>
      <c r="AN54" s="92" t="n">
        <f aca="false">AM54*0.3</f>
        <v>5313.83475</v>
      </c>
      <c r="AO54" s="93" t="n">
        <v>0</v>
      </c>
      <c r="AP54" s="94" t="n">
        <f aca="false">AO54*0.2</f>
        <v>0</v>
      </c>
      <c r="AQ54" s="95" t="n">
        <f aca="false">AP54*0.2</f>
        <v>0</v>
      </c>
      <c r="AR54" s="96" t="n">
        <f aca="false">O54+W54+X54-Z54-AA54-AB54-AC54</f>
        <v>43342.55</v>
      </c>
      <c r="AS54" s="97" t="n">
        <f aca="false">AM54</f>
        <v>17712.7825</v>
      </c>
      <c r="AT54" s="97" t="n">
        <f aca="false">AH54</f>
        <v>0</v>
      </c>
      <c r="AU54" s="97" t="n">
        <f aca="false">AK54</f>
        <v>0</v>
      </c>
      <c r="AV54" s="98" t="n">
        <f aca="false">AP54</f>
        <v>0</v>
      </c>
      <c r="AW54" s="99" t="n">
        <f aca="false">SUM(AR54:AV54)</f>
        <v>61055.3325</v>
      </c>
      <c r="AX54" s="100" t="s">
        <v>85</v>
      </c>
      <c r="AY54" s="101" t="n">
        <v>0.13</v>
      </c>
      <c r="AZ54" s="90" t="n">
        <f aca="false">AR54*AY54</f>
        <v>5634.5315</v>
      </c>
      <c r="BA54" s="90" t="n">
        <f aca="false">AS54*0.3</f>
        <v>5313.83475</v>
      </c>
      <c r="BB54" s="90" t="n">
        <f aca="false">AT54*0.2</f>
        <v>0</v>
      </c>
      <c r="BC54" s="90" t="n">
        <f aca="false">AU54*0.2</f>
        <v>0</v>
      </c>
      <c r="BD54" s="91" t="n">
        <f aca="false">AV54*0.2</f>
        <v>0</v>
      </c>
      <c r="BE54" s="91" t="n">
        <f aca="false">SUM(AZ54:BD54)</f>
        <v>10948.36625</v>
      </c>
      <c r="BF54" s="102" t="n">
        <v>0</v>
      </c>
      <c r="BG54" s="103" t="n">
        <v>0</v>
      </c>
      <c r="BH54" s="104" t="n">
        <v>0</v>
      </c>
      <c r="BI54" s="105" t="n">
        <f aca="false">O54+W54+X54-AA54</f>
        <v>43342.55</v>
      </c>
      <c r="BJ54" s="87" t="n">
        <f aca="false">Y54</f>
        <v>0</v>
      </c>
      <c r="BK54" s="74" t="n">
        <f aca="false">AS54</f>
        <v>17712.7825</v>
      </c>
      <c r="BL54" s="87" t="n">
        <f aca="false">AU54+(AJ54*0.2)</f>
        <v>0</v>
      </c>
      <c r="BM54" s="87" t="n">
        <f aca="false">AP54</f>
        <v>0</v>
      </c>
      <c r="BN54" s="87" t="n">
        <f aca="false">AH54</f>
        <v>0</v>
      </c>
      <c r="BO54" s="155" t="str">
        <f aca="false">G54</f>
        <v>1765-QMN12</v>
      </c>
      <c r="BP54" s="156" t="n">
        <v>12</v>
      </c>
      <c r="BQ54" s="108" t="n">
        <f aca="false">BI54+BJ54</f>
        <v>43342.55</v>
      </c>
      <c r="BR54" s="108" t="n">
        <v>43342.55</v>
      </c>
      <c r="BS54" s="109" t="n">
        <f aca="false">BQ54-BR54</f>
        <v>0</v>
      </c>
      <c r="BT54" s="112" t="n">
        <f aca="false">Y54</f>
        <v>0</v>
      </c>
      <c r="BU54" s="113" t="n">
        <f aca="false">W54</f>
        <v>0</v>
      </c>
      <c r="BV54" s="157" t="n">
        <f aca="false">BU54-BS54</f>
        <v>0</v>
      </c>
      <c r="BW54" s="158"/>
      <c r="BX54" s="113" t="n">
        <f aca="false">Z54</f>
        <v>0</v>
      </c>
      <c r="BY54" s="159" t="n">
        <f aca="false">AA54</f>
        <v>0</v>
      </c>
      <c r="BZ54" s="158" t="str">
        <f aca="false">J54</f>
        <v>MAAM</v>
      </c>
      <c r="CA54" s="114" t="s">
        <v>153</v>
      </c>
      <c r="CB54" s="115" t="n">
        <v>209550</v>
      </c>
      <c r="CC54" s="114" t="n">
        <v>0</v>
      </c>
    </row>
    <row r="55" s="4" customFormat="true" ht="20.1" hidden="false" customHeight="true" outlineLevel="0" collapsed="false">
      <c r="A55" s="4" t="n">
        <v>54</v>
      </c>
      <c r="B55" s="65" t="n">
        <v>41142</v>
      </c>
      <c r="C55" s="66" t="n">
        <v>41142</v>
      </c>
      <c r="D55" s="67" t="n">
        <v>41145</v>
      </c>
      <c r="E55" s="67" t="s">
        <v>369</v>
      </c>
      <c r="F55" s="67" t="s">
        <v>78</v>
      </c>
      <c r="G55" s="119" t="s">
        <v>370</v>
      </c>
      <c r="H55" s="69" t="s">
        <v>371</v>
      </c>
      <c r="I55" s="69" t="s">
        <v>301</v>
      </c>
      <c r="J55" s="69" t="s">
        <v>149</v>
      </c>
      <c r="K55" s="133" t="s">
        <v>110</v>
      </c>
      <c r="L55" s="71" t="n">
        <v>115200</v>
      </c>
      <c r="M55" s="72" t="n">
        <v>99310.34</v>
      </c>
      <c r="N55" s="72" t="n">
        <v>91336.05</v>
      </c>
      <c r="O55" s="73" t="n">
        <f aca="false">M55-N55</f>
        <v>7974.28999999999</v>
      </c>
      <c r="P55" s="74" t="n">
        <v>0</v>
      </c>
      <c r="Q55" s="75" t="n">
        <v>0</v>
      </c>
      <c r="R55" s="76" t="n">
        <v>0</v>
      </c>
      <c r="S55" s="77" t="n">
        <v>0</v>
      </c>
      <c r="T55" s="117" t="n">
        <v>0</v>
      </c>
      <c r="U55" s="120" t="n">
        <v>0</v>
      </c>
      <c r="V55" s="74" t="n">
        <v>0</v>
      </c>
      <c r="W55" s="79" t="n">
        <f aca="false">U55</f>
        <v>0</v>
      </c>
      <c r="X55" s="80" t="n">
        <v>0</v>
      </c>
      <c r="Y55" s="81" t="n">
        <v>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85"/>
      <c r="AE55" s="86" t="n">
        <f aca="false">AF55*1.16</f>
        <v>0</v>
      </c>
      <c r="AF55" s="87" t="n">
        <v>0</v>
      </c>
      <c r="AG55" s="87" t="n">
        <v>0</v>
      </c>
      <c r="AH55" s="88" t="n">
        <f aca="false">AF55-AG55</f>
        <v>0</v>
      </c>
      <c r="AI55" s="89" t="n">
        <f aca="false">6500/1.16</f>
        <v>5603.44827586207</v>
      </c>
      <c r="AJ55" s="90" t="n">
        <v>3366.82</v>
      </c>
      <c r="AK55" s="91" t="n">
        <f aca="false">AI55-AJ55</f>
        <v>2236.62827586207</v>
      </c>
      <c r="AL55" s="71" t="n">
        <f aca="false">115200-60000+18353.93+6500</f>
        <v>80053.93</v>
      </c>
      <c r="AM55" s="72" t="n">
        <f aca="false">(AL55*0.03)</f>
        <v>2401.6179</v>
      </c>
      <c r="AN55" s="92" t="n">
        <f aca="false">AM55*0.3</f>
        <v>720.48537</v>
      </c>
      <c r="AO55" s="93" t="n">
        <v>0</v>
      </c>
      <c r="AP55" s="94" t="n">
        <f aca="false">AO55*0.2</f>
        <v>0</v>
      </c>
      <c r="AQ55" s="95" t="n">
        <f aca="false">AP55*0.2</f>
        <v>0</v>
      </c>
      <c r="AR55" s="96" t="n">
        <f aca="false">O55+W55+X55-Z55-AA55-AB55-AC55</f>
        <v>7974.28999999999</v>
      </c>
      <c r="AS55" s="97" t="n">
        <f aca="false">AM55</f>
        <v>2401.6179</v>
      </c>
      <c r="AT55" s="97" t="n">
        <f aca="false">AH55</f>
        <v>0</v>
      </c>
      <c r="AU55" s="97" t="n">
        <f aca="false">AK55</f>
        <v>2236.62827586207</v>
      </c>
      <c r="AV55" s="98" t="n">
        <f aca="false">AP55</f>
        <v>0</v>
      </c>
      <c r="AW55" s="99" t="n">
        <f aca="false">SUM(AR55:AV55)</f>
        <v>12612.5361758621</v>
      </c>
      <c r="AX55" s="100" t="s">
        <v>151</v>
      </c>
      <c r="AY55" s="101" t="n">
        <v>0.12</v>
      </c>
      <c r="AZ55" s="90" t="n">
        <f aca="false">AR55*AY55</f>
        <v>956.914799999999</v>
      </c>
      <c r="BA55" s="90" t="n">
        <f aca="false">AS55*0.3</f>
        <v>720.48537</v>
      </c>
      <c r="BB55" s="90" t="n">
        <f aca="false">AT55*0.2</f>
        <v>0</v>
      </c>
      <c r="BC55" s="90" t="n">
        <f aca="false">AU55*0.2</f>
        <v>447.325655172414</v>
      </c>
      <c r="BD55" s="91" t="n">
        <f aca="false">AV55*0.2</f>
        <v>0</v>
      </c>
      <c r="BE55" s="91" t="n">
        <f aca="false">SUM(AZ55:BD55)</f>
        <v>2124.72582517241</v>
      </c>
      <c r="BF55" s="102" t="n">
        <v>0</v>
      </c>
      <c r="BG55" s="103" t="n">
        <v>0</v>
      </c>
      <c r="BH55" s="104" t="n">
        <v>0</v>
      </c>
      <c r="BI55" s="105" t="n">
        <f aca="false">O55+W55+X55-AA55</f>
        <v>7974.28999999999</v>
      </c>
      <c r="BJ55" s="87" t="n">
        <f aca="false">Y55</f>
        <v>0</v>
      </c>
      <c r="BK55" s="74" t="n">
        <f aca="false">AS55</f>
        <v>2401.6179</v>
      </c>
      <c r="BL55" s="87" t="n">
        <f aca="false">AU55+(AJ55*0.2)</f>
        <v>2909.99227586207</v>
      </c>
      <c r="BM55" s="87" t="n">
        <f aca="false">AP55</f>
        <v>0</v>
      </c>
      <c r="BN55" s="87" t="n">
        <f aca="false">AH55</f>
        <v>0</v>
      </c>
      <c r="BO55" s="155" t="str">
        <f aca="false">G55</f>
        <v>1779-QMN12</v>
      </c>
      <c r="BP55" s="156" t="n">
        <v>13</v>
      </c>
      <c r="BQ55" s="108" t="n">
        <f aca="false">BI55+BJ55</f>
        <v>7974.28999999999</v>
      </c>
      <c r="BR55" s="108" t="n">
        <v>7974.29</v>
      </c>
      <c r="BS55" s="109" t="n">
        <f aca="false">BQ55-BR55</f>
        <v>0</v>
      </c>
      <c r="BT55" s="112" t="n">
        <f aca="false">Y55</f>
        <v>0</v>
      </c>
      <c r="BU55" s="113" t="n">
        <f aca="false">W55</f>
        <v>0</v>
      </c>
      <c r="BV55" s="157" t="n">
        <f aca="false">BU55-BS55</f>
        <v>0</v>
      </c>
      <c r="BW55" s="158"/>
      <c r="BX55" s="113" t="n">
        <f aca="false">Z55</f>
        <v>0</v>
      </c>
      <c r="BY55" s="159" t="n">
        <f aca="false">AA55</f>
        <v>0</v>
      </c>
      <c r="BZ55" s="158" t="str">
        <f aca="false">J55</f>
        <v>JAPC</v>
      </c>
      <c r="CA55" s="114" t="s">
        <v>153</v>
      </c>
      <c r="CB55" s="115" t="n">
        <v>0</v>
      </c>
      <c r="CC55" s="114" t="n">
        <v>0</v>
      </c>
    </row>
    <row r="56" s="4" customFormat="true" ht="20.1" hidden="false" customHeight="true" outlineLevel="0" collapsed="false">
      <c r="A56" s="4" t="n">
        <v>55</v>
      </c>
      <c r="B56" s="65" t="n">
        <v>41145</v>
      </c>
      <c r="C56" s="66" t="n">
        <v>41145</v>
      </c>
      <c r="D56" s="67"/>
      <c r="E56" s="67" t="s">
        <v>372</v>
      </c>
      <c r="F56" s="67" t="s">
        <v>78</v>
      </c>
      <c r="G56" s="116" t="s">
        <v>373</v>
      </c>
      <c r="H56" s="69" t="s">
        <v>374</v>
      </c>
      <c r="I56" s="69" t="s">
        <v>375</v>
      </c>
      <c r="J56" s="69" t="s">
        <v>364</v>
      </c>
      <c r="K56" s="133" t="s">
        <v>110</v>
      </c>
      <c r="L56" s="71" t="n">
        <v>229700</v>
      </c>
      <c r="M56" s="72" t="n">
        <v>196056.67</v>
      </c>
      <c r="N56" s="72" t="n">
        <v>177444.21</v>
      </c>
      <c r="O56" s="73" t="n">
        <f aca="false">M56-N56</f>
        <v>18612.46</v>
      </c>
      <c r="P56" s="74" t="n">
        <v>0</v>
      </c>
      <c r="Q56" s="75" t="n">
        <v>0</v>
      </c>
      <c r="R56" s="76" t="n">
        <v>0</v>
      </c>
      <c r="S56" s="77" t="n">
        <v>0</v>
      </c>
      <c r="T56" s="117" t="s">
        <v>84</v>
      </c>
      <c r="U56" s="120" t="n">
        <v>0</v>
      </c>
      <c r="V56" s="74" t="n">
        <v>0</v>
      </c>
      <c r="W56" s="79" t="n">
        <f aca="false">U56</f>
        <v>0</v>
      </c>
      <c r="X56" s="80" t="n">
        <v>0</v>
      </c>
      <c r="Y56" s="81" t="n">
        <v>107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85" t="s">
        <v>376</v>
      </c>
      <c r="AE56" s="86" t="n">
        <f aca="false">AF56*1.16</f>
        <v>18500.0048</v>
      </c>
      <c r="AF56" s="87" t="n">
        <v>15948.28</v>
      </c>
      <c r="AG56" s="87" t="n">
        <v>11150</v>
      </c>
      <c r="AH56" s="88" t="n">
        <f aca="false">AF56-AG56</f>
        <v>4798.28</v>
      </c>
      <c r="AI56" s="89" t="n">
        <v>0</v>
      </c>
      <c r="AJ56" s="90" t="n">
        <v>0</v>
      </c>
      <c r="AK56" s="91" t="n">
        <f aca="false">AI56-AJ56</f>
        <v>0</v>
      </c>
      <c r="AL56" s="71" t="n">
        <f aca="false">229700-60000+39069.02</f>
        <v>208769.02</v>
      </c>
      <c r="AM56" s="72" t="n">
        <f aca="false">(AL56*0.03)</f>
        <v>6263.0706</v>
      </c>
      <c r="AN56" s="92" t="n">
        <f aca="false">AM56*0.3</f>
        <v>1878.92118</v>
      </c>
      <c r="AO56" s="93" t="n">
        <v>0</v>
      </c>
      <c r="AP56" s="94" t="n">
        <f aca="false">AO56*0.2</f>
        <v>0</v>
      </c>
      <c r="AQ56" s="95" t="n">
        <f aca="false">AP56*0.2</f>
        <v>0</v>
      </c>
      <c r="AR56" s="96" t="n">
        <f aca="false">O56+W56+X56-Z56-AA56-AB56-AC56</f>
        <v>18612.46</v>
      </c>
      <c r="AS56" s="97" t="n">
        <f aca="false">AM56</f>
        <v>6263.0706</v>
      </c>
      <c r="AT56" s="97" t="n">
        <f aca="false">AH56</f>
        <v>4798.28</v>
      </c>
      <c r="AU56" s="97" t="n">
        <f aca="false">AK56</f>
        <v>0</v>
      </c>
      <c r="AV56" s="98" t="n">
        <f aca="false">AP56</f>
        <v>0</v>
      </c>
      <c r="AW56" s="99" t="n">
        <f aca="false">SUM(AR56:AV56)</f>
        <v>29673.8106</v>
      </c>
      <c r="AX56" s="100" t="s">
        <v>85</v>
      </c>
      <c r="AY56" s="101" t="n">
        <v>0.13</v>
      </c>
      <c r="AZ56" s="90" t="n">
        <f aca="false">AR56*AY56</f>
        <v>2419.6198</v>
      </c>
      <c r="BA56" s="90" t="n">
        <f aca="false">AS56*0.3</f>
        <v>1878.92118</v>
      </c>
      <c r="BB56" s="90" t="n">
        <f aca="false">AT56*0.2</f>
        <v>959.656</v>
      </c>
      <c r="BC56" s="90" t="n">
        <f aca="false">AU56*0.2</f>
        <v>0</v>
      </c>
      <c r="BD56" s="91" t="n">
        <f aca="false">AV56*0.2</f>
        <v>0</v>
      </c>
      <c r="BE56" s="91" t="n">
        <f aca="false">SUM(AZ56:BD56)</f>
        <v>5258.19698</v>
      </c>
      <c r="BF56" s="102" t="n">
        <v>0</v>
      </c>
      <c r="BG56" s="103" t="n">
        <v>0</v>
      </c>
      <c r="BH56" s="104" t="n">
        <v>0</v>
      </c>
      <c r="BI56" s="105" t="n">
        <f aca="false">O56+W56+X56-AA56</f>
        <v>18612.46</v>
      </c>
      <c r="BJ56" s="87" t="n">
        <f aca="false">Y56</f>
        <v>1070</v>
      </c>
      <c r="BK56" s="74" t="n">
        <f aca="false">AS56</f>
        <v>6263.0706</v>
      </c>
      <c r="BL56" s="87" t="n">
        <f aca="false">AU56+(AJ56*0.2)</f>
        <v>0</v>
      </c>
      <c r="BM56" s="87" t="n">
        <f aca="false">AP56</f>
        <v>0</v>
      </c>
      <c r="BN56" s="87" t="n">
        <f aca="false">AH56</f>
        <v>4798.28</v>
      </c>
      <c r="BO56" s="129" t="str">
        <f aca="false">G56</f>
        <v>1776-QMN12</v>
      </c>
      <c r="BP56" s="156" t="n">
        <v>54</v>
      </c>
      <c r="BQ56" s="108" t="n">
        <f aca="false">BI56+BJ56</f>
        <v>19682.46</v>
      </c>
      <c r="BR56" s="108" t="n">
        <v>18612.46</v>
      </c>
      <c r="BS56" s="109" t="n">
        <f aca="false">BQ56-BR56</f>
        <v>1070.00000000002</v>
      </c>
      <c r="BT56" s="112" t="n">
        <f aca="false">Y56</f>
        <v>1070</v>
      </c>
      <c r="BU56" s="113" t="n">
        <f aca="false">W56</f>
        <v>0</v>
      </c>
      <c r="BV56" s="157" t="n">
        <f aca="false">BU56-BS56</f>
        <v>-1070.00000000002</v>
      </c>
      <c r="BW56" s="158"/>
      <c r="BX56" s="113" t="n">
        <f aca="false">Z56</f>
        <v>0</v>
      </c>
      <c r="BY56" s="159" t="n">
        <f aca="false">AA56</f>
        <v>0</v>
      </c>
      <c r="BZ56" s="158" t="str">
        <f aca="false">J56</f>
        <v>MAAM</v>
      </c>
      <c r="CA56" s="114" t="s">
        <v>153</v>
      </c>
      <c r="CB56" s="115" t="n">
        <v>11000</v>
      </c>
      <c r="CC56" s="114" t="n">
        <v>3837.05</v>
      </c>
    </row>
    <row r="57" customFormat="false" ht="20.1" hidden="false" customHeight="true" outlineLevel="0" collapsed="false">
      <c r="G57" s="0"/>
      <c r="R57" s="0"/>
      <c r="T57" s="0"/>
      <c r="AX57" s="0"/>
      <c r="AY57" s="0"/>
      <c r="BF57" s="0"/>
      <c r="BG57" s="0"/>
      <c r="BO57" s="0"/>
      <c r="BP57" s="0"/>
      <c r="BQ57" s="178" t="n">
        <f aca="false">SUM(BQ43:BQ56)</f>
        <v>230652.7376</v>
      </c>
      <c r="BR57" s="178" t="n">
        <f aca="false">SUM(BR44:BR56)</f>
        <v>229582.73</v>
      </c>
      <c r="BS57" s="179" t="s">
        <v>197</v>
      </c>
    </row>
    <row r="58" customFormat="false" ht="12.75" hidden="false" customHeight="false" outlineLevel="0" collapsed="false">
      <c r="AX58" s="184"/>
      <c r="AY58" s="184"/>
      <c r="BQ58" s="0" t="s">
        <v>327</v>
      </c>
      <c r="BR58" s="180" t="n">
        <f aca="false">BR57*0.16</f>
        <v>36733.2368</v>
      </c>
      <c r="BS58" s="181" t="s">
        <v>198</v>
      </c>
    </row>
    <row r="59" customFormat="false" ht="12.75" hidden="false" customHeight="false" outlineLevel="0" collapsed="false">
      <c r="AX59" s="184"/>
      <c r="AY59" s="184"/>
      <c r="BQ59" s="182" t="n">
        <f aca="false">BQ57*1.16</f>
        <v>267557.175616</v>
      </c>
      <c r="BR59" s="182" t="n">
        <f aca="false">SUM(BR57:BR58)</f>
        <v>266315.9668</v>
      </c>
      <c r="BS59" s="183" t="s">
        <v>70</v>
      </c>
    </row>
    <row r="60" customFormat="false" ht="12.75" hidden="false" customHeight="false" outlineLevel="0" collapsed="false">
      <c r="AX60" s="184"/>
      <c r="AY60" s="184"/>
    </row>
    <row r="61" customFormat="false" ht="20.1" hidden="false" customHeight="true" outlineLevel="0" collapsed="false">
      <c r="G61" s="0"/>
      <c r="R61" s="0"/>
      <c r="T61" s="0"/>
      <c r="AX61" s="0"/>
      <c r="AY61" s="0"/>
      <c r="BF61" s="0"/>
      <c r="BG61" s="0"/>
      <c r="BO61" s="0"/>
      <c r="BP61" s="0"/>
    </row>
    <row r="62" s="4" customFormat="true" ht="20.1" hidden="false" customHeight="true" outlineLevel="0" collapsed="false">
      <c r="A62" s="4" t="n">
        <v>56</v>
      </c>
      <c r="B62" s="65" t="n">
        <v>41144</v>
      </c>
      <c r="C62" s="66" t="n">
        <v>41144</v>
      </c>
      <c r="D62" s="67" t="n">
        <v>41151</v>
      </c>
      <c r="E62" s="67" t="s">
        <v>183</v>
      </c>
      <c r="F62" s="67" t="s">
        <v>78</v>
      </c>
      <c r="G62" s="116" t="s">
        <v>184</v>
      </c>
      <c r="H62" s="69" t="s">
        <v>185</v>
      </c>
      <c r="I62" s="69" t="s">
        <v>186</v>
      </c>
      <c r="J62" s="69" t="s">
        <v>82</v>
      </c>
      <c r="K62" s="70" t="s">
        <v>83</v>
      </c>
      <c r="L62" s="71" t="n">
        <v>159700</v>
      </c>
      <c r="M62" s="72" t="n">
        <v>137672.41</v>
      </c>
      <c r="N62" s="72" t="n">
        <v>126340.82</v>
      </c>
      <c r="O62" s="73" t="n">
        <f aca="false">M62-N62</f>
        <v>11331.59</v>
      </c>
      <c r="P62" s="74" t="n">
        <v>0</v>
      </c>
      <c r="Q62" s="75" t="n">
        <v>0</v>
      </c>
      <c r="R62" s="76" t="n">
        <v>0</v>
      </c>
      <c r="S62" s="77" t="n">
        <v>0</v>
      </c>
      <c r="T62" s="117" t="s">
        <v>84</v>
      </c>
      <c r="U62" s="120" t="n">
        <v>0</v>
      </c>
      <c r="V62" s="74" t="n">
        <v>0</v>
      </c>
      <c r="W62" s="79" t="n">
        <f aca="false">U62</f>
        <v>0</v>
      </c>
      <c r="X62" s="80" t="n">
        <v>0</v>
      </c>
      <c r="Y62" s="81" t="n">
        <v>0</v>
      </c>
      <c r="Z62" s="82" t="n">
        <v>1450.07</v>
      </c>
      <c r="AA62" s="83" t="n">
        <f aca="false">Z62*0.16</f>
        <v>232.0112</v>
      </c>
      <c r="AB62" s="83" t="n">
        <f aca="false">Q62/1.16</f>
        <v>0</v>
      </c>
      <c r="AC62" s="84" t="n">
        <v>0</v>
      </c>
      <c r="AD62" s="85"/>
      <c r="AE62" s="86" t="n">
        <f aca="false">AF62*1.16</f>
        <v>0</v>
      </c>
      <c r="AF62" s="87" t="n">
        <v>0</v>
      </c>
      <c r="AG62" s="87" t="n">
        <v>0</v>
      </c>
      <c r="AH62" s="88" t="n">
        <f aca="false">AF62-AG62</f>
        <v>0</v>
      </c>
      <c r="AI62" s="89" t="n">
        <f aca="false">5500/1.16</f>
        <v>4741.37931034483</v>
      </c>
      <c r="AJ62" s="90" t="n">
        <v>3833.51</v>
      </c>
      <c r="AK62" s="91" t="n">
        <f aca="false">AI62-AJ62</f>
        <v>907.869310344828</v>
      </c>
      <c r="AL62" s="71" t="n">
        <f aca="false">159700-55895+15320.71+5500-1450.07</f>
        <v>123175.64</v>
      </c>
      <c r="AM62" s="72" t="n">
        <f aca="false">(AL62*0.03)</f>
        <v>3695.2692</v>
      </c>
      <c r="AN62" s="92" t="n">
        <f aca="false">AM62*0.3</f>
        <v>1108.58076</v>
      </c>
      <c r="AO62" s="93" t="n">
        <v>0</v>
      </c>
      <c r="AP62" s="94" t="n">
        <f aca="false">AO62*0.2</f>
        <v>0</v>
      </c>
      <c r="AQ62" s="95" t="n">
        <f aca="false">AP62*0.2</f>
        <v>0</v>
      </c>
      <c r="AR62" s="96" t="n">
        <f aca="false">O62+W62+X62-Z62-AA62-AB62-AC62</f>
        <v>9649.5088</v>
      </c>
      <c r="AS62" s="97" t="n">
        <f aca="false">AM62</f>
        <v>3695.2692</v>
      </c>
      <c r="AT62" s="97" t="n">
        <f aca="false">AH62</f>
        <v>0</v>
      </c>
      <c r="AU62" s="97" t="n">
        <f aca="false">AK62</f>
        <v>907.869310344828</v>
      </c>
      <c r="AV62" s="98" t="n">
        <f aca="false">AP62</f>
        <v>0</v>
      </c>
      <c r="AW62" s="99" t="n">
        <f aca="false">SUM(AR62:AV62)</f>
        <v>14252.6473103448</v>
      </c>
      <c r="AX62" s="100" t="s">
        <v>85</v>
      </c>
      <c r="AY62" s="101" t="n">
        <v>0.12</v>
      </c>
      <c r="AZ62" s="90" t="n">
        <f aca="false">AR62*AY62</f>
        <v>1157.941056</v>
      </c>
      <c r="BA62" s="90" t="n">
        <f aca="false">AS62*0.3</f>
        <v>1108.58076</v>
      </c>
      <c r="BB62" s="90" t="n">
        <f aca="false">AT62*0.2</f>
        <v>0</v>
      </c>
      <c r="BC62" s="90" t="n">
        <f aca="false">AU62*0.2</f>
        <v>181.573862068966</v>
      </c>
      <c r="BD62" s="91" t="n">
        <f aca="false">AV62*0.2</f>
        <v>0</v>
      </c>
      <c r="BE62" s="91" t="n">
        <f aca="false">SUM(AZ62:BD62)</f>
        <v>2448.09567806897</v>
      </c>
      <c r="BF62" s="102" t="n">
        <v>0</v>
      </c>
      <c r="BG62" s="103" t="n">
        <v>0</v>
      </c>
      <c r="BH62" s="104" t="n">
        <v>0</v>
      </c>
      <c r="BI62" s="105" t="n">
        <f aca="false">O62+W62+X62-AA62</f>
        <v>11099.5788</v>
      </c>
      <c r="BJ62" s="87" t="n">
        <f aca="false">Y62</f>
        <v>0</v>
      </c>
      <c r="BK62" s="74" t="n">
        <f aca="false">AS62</f>
        <v>3695.2692</v>
      </c>
      <c r="BL62" s="87" t="n">
        <f aca="false">AU62+(AJ62*0.2)</f>
        <v>1674.57131034483</v>
      </c>
      <c r="BM62" s="87" t="n">
        <f aca="false">AP62</f>
        <v>0</v>
      </c>
      <c r="BN62" s="87" t="n">
        <f aca="false">AH62</f>
        <v>0</v>
      </c>
      <c r="BO62" s="129" t="str">
        <f aca="false">G62</f>
        <v>1790-QMN12</v>
      </c>
      <c r="BQ62" s="108" t="n">
        <f aca="false">BI62+BJ62</f>
        <v>11099.5788</v>
      </c>
      <c r="BR62" s="109"/>
      <c r="BS62" s="109" t="n">
        <f aca="false">BQ62-BR62</f>
        <v>11099.5788</v>
      </c>
      <c r="BT62" s="112" t="n">
        <f aca="false">Y62</f>
        <v>0</v>
      </c>
      <c r="BU62" s="113" t="n">
        <f aca="false">W62</f>
        <v>0</v>
      </c>
      <c r="BV62" s="157" t="n">
        <f aca="false">BU62-BS62</f>
        <v>-11099.5788</v>
      </c>
      <c r="BW62" s="158"/>
      <c r="BX62" s="113" t="n">
        <f aca="false">Z62</f>
        <v>1450.07</v>
      </c>
      <c r="BY62" s="159" t="n">
        <f aca="false">AA62</f>
        <v>232.0112</v>
      </c>
      <c r="BZ62" s="158" t="str">
        <f aca="false">J62</f>
        <v>JLHN</v>
      </c>
      <c r="CA62" s="114" t="s">
        <v>86</v>
      </c>
      <c r="CB62" s="115"/>
      <c r="CC62" s="114"/>
    </row>
    <row r="63" s="4" customFormat="true" ht="20.1" hidden="false" customHeight="true" outlineLevel="0" collapsed="false">
      <c r="A63" s="4" t="n">
        <v>58</v>
      </c>
      <c r="B63" s="65" t="n">
        <v>41150</v>
      </c>
      <c r="C63" s="66" t="n">
        <v>41150</v>
      </c>
      <c r="D63" s="67" t="n">
        <v>41151</v>
      </c>
      <c r="E63" s="67" t="s">
        <v>134</v>
      </c>
      <c r="F63" s="67" t="s">
        <v>78</v>
      </c>
      <c r="G63" s="68" t="s">
        <v>135</v>
      </c>
      <c r="H63" s="69" t="s">
        <v>136</v>
      </c>
      <c r="I63" s="69" t="s">
        <v>137</v>
      </c>
      <c r="J63" s="69" t="s">
        <v>138</v>
      </c>
      <c r="K63" s="70" t="s">
        <v>83</v>
      </c>
      <c r="L63" s="71" t="n">
        <v>187000</v>
      </c>
      <c r="M63" s="72" t="n">
        <v>161206.9</v>
      </c>
      <c r="N63" s="72" t="n">
        <v>144616.93</v>
      </c>
      <c r="O63" s="73" t="n">
        <f aca="false">M63-N63</f>
        <v>16589.97</v>
      </c>
      <c r="P63" s="74" t="n">
        <v>0</v>
      </c>
      <c r="Q63" s="75" t="n">
        <v>0</v>
      </c>
      <c r="R63" s="76" t="n">
        <v>0</v>
      </c>
      <c r="S63" s="77" t="n">
        <v>0</v>
      </c>
      <c r="T63" s="117" t="s">
        <v>84</v>
      </c>
      <c r="U63" s="120" t="n">
        <v>0</v>
      </c>
      <c r="V63" s="74" t="n">
        <v>0</v>
      </c>
      <c r="W63" s="79" t="n">
        <f aca="false">U63</f>
        <v>0</v>
      </c>
      <c r="X63" s="80" t="n">
        <v>0</v>
      </c>
      <c r="Y63" s="81" t="n">
        <v>1070</v>
      </c>
      <c r="Z63" s="82" t="n">
        <v>921.72</v>
      </c>
      <c r="AA63" s="83" t="n">
        <f aca="false">Z63*0.16</f>
        <v>147.4752</v>
      </c>
      <c r="AB63" s="83" t="n">
        <f aca="false">Q63/1.16</f>
        <v>0</v>
      </c>
      <c r="AC63" s="84" t="n">
        <v>0</v>
      </c>
      <c r="AD63" s="85"/>
      <c r="AE63" s="86" t="n">
        <f aca="false">AF63*1.16</f>
        <v>0</v>
      </c>
      <c r="AF63" s="87" t="n">
        <v>0</v>
      </c>
      <c r="AG63" s="87" t="n">
        <v>0</v>
      </c>
      <c r="AH63" s="88" t="n">
        <f aca="false">AF63-AG63</f>
        <v>0</v>
      </c>
      <c r="AI63" s="89" t="n">
        <v>0</v>
      </c>
      <c r="AJ63" s="90" t="n">
        <v>0</v>
      </c>
      <c r="AK63" s="91" t="n">
        <f aca="false">AI63-AJ63</f>
        <v>0</v>
      </c>
      <c r="AL63" s="71" t="n">
        <f aca="false">187000-65450+25504.57-921.72</f>
        <v>146132.85</v>
      </c>
      <c r="AM63" s="72" t="n">
        <f aca="false">(AL63*0.03)</f>
        <v>4383.9855</v>
      </c>
      <c r="AN63" s="92" t="n">
        <f aca="false">AM63*0.3</f>
        <v>1315.19565</v>
      </c>
      <c r="AO63" s="93" t="n">
        <v>0</v>
      </c>
      <c r="AP63" s="94" t="n">
        <f aca="false">AO63*0.2</f>
        <v>0</v>
      </c>
      <c r="AQ63" s="95" t="n">
        <f aca="false">AP63*0.2</f>
        <v>0</v>
      </c>
      <c r="AR63" s="96" t="n">
        <f aca="false">O63+W63+X63-Z63-AA63-AB63-AC63</f>
        <v>15520.7748</v>
      </c>
      <c r="AS63" s="97" t="n">
        <f aca="false">AM63</f>
        <v>4383.9855</v>
      </c>
      <c r="AT63" s="97" t="n">
        <f aca="false">AH63</f>
        <v>0</v>
      </c>
      <c r="AU63" s="97" t="n">
        <f aca="false">AK63</f>
        <v>0</v>
      </c>
      <c r="AV63" s="98" t="n">
        <f aca="false">AP63</f>
        <v>0</v>
      </c>
      <c r="AW63" s="99" t="n">
        <f aca="false">SUM(AR63:AV63)</f>
        <v>19904.7603</v>
      </c>
      <c r="AX63" s="100" t="s">
        <v>85</v>
      </c>
      <c r="AY63" s="101" t="n">
        <v>0.12</v>
      </c>
      <c r="AZ63" s="90" t="n">
        <f aca="false">AR63*AY63</f>
        <v>1862.492976</v>
      </c>
      <c r="BA63" s="90" t="n">
        <f aca="false">AS63*0.3</f>
        <v>1315.19565</v>
      </c>
      <c r="BB63" s="90" t="n">
        <f aca="false">AT63*0.2</f>
        <v>0</v>
      </c>
      <c r="BC63" s="90" t="n">
        <f aca="false">AU63*0.2</f>
        <v>0</v>
      </c>
      <c r="BD63" s="91" t="n">
        <f aca="false">AV63*0.2</f>
        <v>0</v>
      </c>
      <c r="BE63" s="91" t="n">
        <f aca="false">SUM(AZ63:BD63)</f>
        <v>3177.688626</v>
      </c>
      <c r="BF63" s="102" t="n">
        <v>0</v>
      </c>
      <c r="BG63" s="103" t="n">
        <v>0</v>
      </c>
      <c r="BH63" s="104" t="n">
        <v>0</v>
      </c>
      <c r="BI63" s="105" t="n">
        <f aca="false">O63+W63+X63-AA63</f>
        <v>16442.4948</v>
      </c>
      <c r="BJ63" s="87" t="n">
        <f aca="false">Y63</f>
        <v>1070</v>
      </c>
      <c r="BK63" s="74" t="n">
        <f aca="false">AS63</f>
        <v>4383.9855</v>
      </c>
      <c r="BL63" s="87" t="n">
        <f aca="false">AU63+(AJ63*0.2)</f>
        <v>0</v>
      </c>
      <c r="BM63" s="87" t="n">
        <f aca="false">AP63</f>
        <v>0</v>
      </c>
      <c r="BN63" s="87" t="n">
        <f aca="false">AH63</f>
        <v>0</v>
      </c>
      <c r="BO63" s="129" t="str">
        <f aca="false">G63</f>
        <v>0164-QMN13</v>
      </c>
      <c r="BQ63" s="108" t="n">
        <f aca="false">BI63+BJ63</f>
        <v>17512.4948</v>
      </c>
      <c r="BR63" s="109"/>
      <c r="BS63" s="109" t="n">
        <f aca="false">BQ63-BR63</f>
        <v>17512.4948</v>
      </c>
      <c r="BT63" s="112" t="n">
        <f aca="false">Y63</f>
        <v>1070</v>
      </c>
      <c r="BU63" s="113" t="n">
        <f aca="false">W63</f>
        <v>0</v>
      </c>
      <c r="BV63" s="157" t="n">
        <f aca="false">BU63-BS63</f>
        <v>-17512.4948</v>
      </c>
      <c r="BW63" s="158"/>
      <c r="BX63" s="113" t="n">
        <f aca="false">Z63</f>
        <v>921.72</v>
      </c>
      <c r="BY63" s="159" t="n">
        <f aca="false">AA63</f>
        <v>147.4752</v>
      </c>
      <c r="BZ63" s="158" t="str">
        <f aca="false">J63</f>
        <v>CRA</v>
      </c>
      <c r="CA63" s="114" t="s">
        <v>86</v>
      </c>
      <c r="CB63" s="115"/>
      <c r="CC63" s="114"/>
    </row>
    <row r="64" s="4" customFormat="true" ht="20.1" hidden="false" customHeight="true" outlineLevel="0" collapsed="false">
      <c r="A64" s="4" t="n">
        <v>61</v>
      </c>
      <c r="B64" s="65" t="n">
        <v>41151</v>
      </c>
      <c r="C64" s="66" t="n">
        <v>41151</v>
      </c>
      <c r="D64" s="67" t="n">
        <v>41152</v>
      </c>
      <c r="E64" s="67" t="s">
        <v>169</v>
      </c>
      <c r="F64" s="67" t="s">
        <v>112</v>
      </c>
      <c r="G64" s="116" t="s">
        <v>170</v>
      </c>
      <c r="H64" s="69" t="s">
        <v>171</v>
      </c>
      <c r="I64" s="69" t="s">
        <v>172</v>
      </c>
      <c r="J64" s="69" t="s">
        <v>173</v>
      </c>
      <c r="K64" s="70" t="s">
        <v>110</v>
      </c>
      <c r="L64" s="71" t="n">
        <v>205200</v>
      </c>
      <c r="M64" s="72" t="n">
        <v>176896.55</v>
      </c>
      <c r="N64" s="72" t="n">
        <v>163414.24</v>
      </c>
      <c r="O64" s="73" t="n">
        <f aca="false">M64-N64</f>
        <v>13482.31</v>
      </c>
      <c r="P64" s="74" t="n">
        <v>0</v>
      </c>
      <c r="Q64" s="75" t="n">
        <v>0</v>
      </c>
      <c r="R64" s="76" t="n">
        <v>0</v>
      </c>
      <c r="S64" s="77" t="n">
        <v>0</v>
      </c>
      <c r="T64" s="78" t="s">
        <v>150</v>
      </c>
      <c r="U64" s="74" t="n">
        <v>3879</v>
      </c>
      <c r="V64" s="74" t="n">
        <v>0</v>
      </c>
      <c r="W64" s="79" t="n">
        <f aca="false">U64</f>
        <v>3879</v>
      </c>
      <c r="X64" s="80" t="n">
        <v>0</v>
      </c>
      <c r="Y64" s="81" t="n">
        <v>1070</v>
      </c>
      <c r="Z64" s="82" t="n">
        <v>0</v>
      </c>
      <c r="AA64" s="83" t="n">
        <f aca="false">Z64*0.16</f>
        <v>0</v>
      </c>
      <c r="AB64" s="83" t="n">
        <f aca="false">Q64/1.16</f>
        <v>0</v>
      </c>
      <c r="AC64" s="84" t="n">
        <v>0</v>
      </c>
      <c r="AD64" s="85"/>
      <c r="AE64" s="86" t="n">
        <f aca="false">AF64*1.16</f>
        <v>0</v>
      </c>
      <c r="AF64" s="87" t="n">
        <v>0</v>
      </c>
      <c r="AG64" s="87" t="n">
        <v>0</v>
      </c>
      <c r="AH64" s="88" t="n">
        <f aca="false">AF64-AG64</f>
        <v>0</v>
      </c>
      <c r="AI64" s="89" t="n">
        <v>0</v>
      </c>
      <c r="AJ64" s="90" t="n">
        <v>0</v>
      </c>
      <c r="AK64" s="91" t="n">
        <f aca="false">AI64-AJ64</f>
        <v>0</v>
      </c>
      <c r="AL64" s="71" t="n">
        <v>0</v>
      </c>
      <c r="AM64" s="72" t="n">
        <f aca="false">(AL64*0.03)</f>
        <v>0</v>
      </c>
      <c r="AN64" s="92" t="n">
        <f aca="false">AM64*0.3</f>
        <v>0</v>
      </c>
      <c r="AO64" s="93" t="n">
        <v>0</v>
      </c>
      <c r="AP64" s="94" t="n">
        <f aca="false">AO64*0.2</f>
        <v>0</v>
      </c>
      <c r="AQ64" s="95" t="n">
        <f aca="false">AP64*0.2</f>
        <v>0</v>
      </c>
      <c r="AR64" s="96" t="n">
        <f aca="false">O64+W64+X64-Z64-AA64-AB64-AC64</f>
        <v>17361.31</v>
      </c>
      <c r="AS64" s="97" t="n">
        <f aca="false">AM64</f>
        <v>0</v>
      </c>
      <c r="AT64" s="97" t="n">
        <f aca="false">AH64</f>
        <v>0</v>
      </c>
      <c r="AU64" s="97" t="n">
        <f aca="false">AK64</f>
        <v>0</v>
      </c>
      <c r="AV64" s="98" t="n">
        <f aca="false">AP64</f>
        <v>0</v>
      </c>
      <c r="AW64" s="99" t="n">
        <f aca="false">SUM(AR64:AV64)</f>
        <v>17361.31</v>
      </c>
      <c r="AX64" s="100" t="s">
        <v>85</v>
      </c>
      <c r="AY64" s="101" t="n">
        <v>0.04</v>
      </c>
      <c r="AZ64" s="90" t="n">
        <f aca="false">AR64*AY64</f>
        <v>694.4524</v>
      </c>
      <c r="BA64" s="90" t="n">
        <f aca="false">AS64*0.3</f>
        <v>0</v>
      </c>
      <c r="BB64" s="90" t="n">
        <f aca="false">AT64*0.2</f>
        <v>0</v>
      </c>
      <c r="BC64" s="90" t="n">
        <f aca="false">AU64*0.2</f>
        <v>0</v>
      </c>
      <c r="BD64" s="91" t="n">
        <f aca="false">AV64*0.2</f>
        <v>0</v>
      </c>
      <c r="BE64" s="91" t="n">
        <f aca="false">SUM(AZ64:BD64)</f>
        <v>694.4524</v>
      </c>
      <c r="BF64" s="102" t="n">
        <v>0</v>
      </c>
      <c r="BG64" s="103" t="n">
        <v>0</v>
      </c>
      <c r="BH64" s="104" t="n">
        <v>0</v>
      </c>
      <c r="BI64" s="137" t="n">
        <f aca="false">O64+W64+X64-AA64-AB64</f>
        <v>17361.31</v>
      </c>
      <c r="BJ64" s="87" t="n">
        <f aca="false">Y64</f>
        <v>1070</v>
      </c>
      <c r="BK64" s="74" t="n">
        <f aca="false">AS64</f>
        <v>0</v>
      </c>
      <c r="BL64" s="87" t="n">
        <f aca="false">AU64+(AJ64*0.2)</f>
        <v>0</v>
      </c>
      <c r="BM64" s="87" t="n">
        <f aca="false">AP64</f>
        <v>0</v>
      </c>
      <c r="BN64" s="87" t="n">
        <f aca="false">AH64</f>
        <v>0</v>
      </c>
      <c r="BO64" s="129" t="str">
        <f aca="false">G64</f>
        <v>1724-QMN12</v>
      </c>
      <c r="BQ64" s="108" t="n">
        <f aca="false">BI64+BJ64</f>
        <v>18431.31</v>
      </c>
      <c r="BR64" s="109"/>
      <c r="BS64" s="109" t="n">
        <f aca="false">BQ64-BR64</f>
        <v>18431.31</v>
      </c>
      <c r="BT64" s="112" t="n">
        <f aca="false">Y64</f>
        <v>1070</v>
      </c>
      <c r="BU64" s="113" t="n">
        <f aca="false">W64</f>
        <v>3879</v>
      </c>
      <c r="BV64" s="157" t="n">
        <f aca="false">BU64-BS64</f>
        <v>-14552.31</v>
      </c>
      <c r="BW64" s="158"/>
      <c r="BX64" s="113" t="n">
        <f aca="false">Z64</f>
        <v>0</v>
      </c>
      <c r="BY64" s="159" t="n">
        <f aca="false">AA64</f>
        <v>0</v>
      </c>
      <c r="BZ64" s="158" t="str">
        <f aca="false">J64</f>
        <v>ACG</v>
      </c>
      <c r="CA64" s="114" t="s">
        <v>86</v>
      </c>
      <c r="CB64" s="115"/>
      <c r="CC64" s="114"/>
    </row>
    <row r="65" s="4" customFormat="true" ht="20.1" hidden="false" customHeight="true" outlineLevel="0" collapsed="false">
      <c r="A65" s="4" t="n">
        <v>62</v>
      </c>
      <c r="B65" s="65" t="n">
        <v>41136</v>
      </c>
      <c r="C65" s="66" t="n">
        <v>41136</v>
      </c>
      <c r="D65" s="67" t="n">
        <v>41136</v>
      </c>
      <c r="E65" s="67" t="s">
        <v>310</v>
      </c>
      <c r="F65" s="67" t="s">
        <v>88</v>
      </c>
      <c r="G65" s="119" t="s">
        <v>311</v>
      </c>
      <c r="H65" s="69" t="s">
        <v>312</v>
      </c>
      <c r="I65" s="69" t="s">
        <v>313</v>
      </c>
      <c r="J65" s="69" t="s">
        <v>92</v>
      </c>
      <c r="K65" s="70" t="s">
        <v>92</v>
      </c>
      <c r="L65" s="71" t="n">
        <v>146555.35</v>
      </c>
      <c r="M65" s="72" t="n">
        <v>126340.82</v>
      </c>
      <c r="N65" s="72" t="n">
        <v>122904</v>
      </c>
      <c r="O65" s="73" t="n">
        <f aca="false">M65-N65</f>
        <v>3436.82000000001</v>
      </c>
      <c r="P65" s="74" t="n">
        <v>0</v>
      </c>
      <c r="Q65" s="75" t="n">
        <v>0</v>
      </c>
      <c r="R65" s="76" t="n">
        <v>0</v>
      </c>
      <c r="S65" s="77" t="n">
        <v>0</v>
      </c>
      <c r="T65" s="78" t="n">
        <v>0</v>
      </c>
      <c r="U65" s="74" t="n">
        <v>0</v>
      </c>
      <c r="V65" s="74" t="n">
        <v>0</v>
      </c>
      <c r="W65" s="79" t="n">
        <f aca="false">U65</f>
        <v>0</v>
      </c>
      <c r="X65" s="80" t="n">
        <v>0</v>
      </c>
      <c r="Y65" s="81" t="n">
        <v>107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85"/>
      <c r="AE65" s="86" t="n">
        <f aca="false">AF65*1.16</f>
        <v>0</v>
      </c>
      <c r="AF65" s="87" t="n">
        <v>0</v>
      </c>
      <c r="AG65" s="87" t="n">
        <v>0</v>
      </c>
      <c r="AH65" s="88" t="n">
        <f aca="false">AF65-AG65</f>
        <v>0</v>
      </c>
      <c r="AI65" s="89" t="n">
        <v>0</v>
      </c>
      <c r="AJ65" s="90" t="n">
        <v>0</v>
      </c>
      <c r="AK65" s="91" t="n">
        <f aca="false">AI65-AJ65</f>
        <v>0</v>
      </c>
      <c r="AL65" s="71" t="n">
        <v>0</v>
      </c>
      <c r="AM65" s="72" t="n">
        <f aca="false">(AL65*0.03)</f>
        <v>0</v>
      </c>
      <c r="AN65" s="92" t="n">
        <f aca="false">AM65*0.3</f>
        <v>0</v>
      </c>
      <c r="AO65" s="93" t="n">
        <v>0</v>
      </c>
      <c r="AP65" s="94" t="n">
        <f aca="false">AO65*0.2</f>
        <v>0</v>
      </c>
      <c r="AQ65" s="95" t="n">
        <f aca="false">AP65*0.2</f>
        <v>0</v>
      </c>
      <c r="AR65" s="96" t="n">
        <f aca="false">O65+W65+X65-Z65-AA65-AB65-AC65</f>
        <v>3436.82000000001</v>
      </c>
      <c r="AS65" s="97" t="n">
        <f aca="false">AM65</f>
        <v>0</v>
      </c>
      <c r="AT65" s="97" t="n">
        <f aca="false">AH65</f>
        <v>0</v>
      </c>
      <c r="AU65" s="97" t="n">
        <f aca="false">AK65</f>
        <v>0</v>
      </c>
      <c r="AV65" s="98" t="n">
        <f aca="false">AP65</f>
        <v>0</v>
      </c>
      <c r="AW65" s="99" t="n">
        <f aca="false">SUM(AR65:AV65)</f>
        <v>3436.82000000001</v>
      </c>
      <c r="AX65" s="100" t="s">
        <v>92</v>
      </c>
      <c r="AY65" s="101" t="n">
        <v>0</v>
      </c>
      <c r="AZ65" s="90" t="n">
        <f aca="false">AR65*AY65</f>
        <v>0</v>
      </c>
      <c r="BA65" s="90" t="n">
        <f aca="false">AS65*0.3</f>
        <v>0</v>
      </c>
      <c r="BB65" s="90" t="n">
        <f aca="false">AT65*0.2</f>
        <v>0</v>
      </c>
      <c r="BC65" s="90" t="n">
        <f aca="false">AU65*0.2</f>
        <v>0</v>
      </c>
      <c r="BD65" s="91" t="n">
        <f aca="false">AV65*0.2</f>
        <v>0</v>
      </c>
      <c r="BE65" s="91" t="n">
        <f aca="false">SUM(AZ65:BD65)</f>
        <v>0</v>
      </c>
      <c r="BF65" s="102" t="n">
        <v>0</v>
      </c>
      <c r="BG65" s="103" t="n">
        <v>0</v>
      </c>
      <c r="BH65" s="104" t="n">
        <v>0</v>
      </c>
      <c r="BI65" s="105" t="n">
        <f aca="false">O65+W65+X65-AA65</f>
        <v>3436.82000000001</v>
      </c>
      <c r="BJ65" s="87" t="n">
        <f aca="false">Y65</f>
        <v>1070</v>
      </c>
      <c r="BK65" s="74" t="n">
        <f aca="false">AS65</f>
        <v>0</v>
      </c>
      <c r="BL65" s="87" t="n">
        <f aca="false">AU65+(AJ65*0.2)</f>
        <v>0</v>
      </c>
      <c r="BM65" s="87" t="n">
        <f aca="false">AP65</f>
        <v>0</v>
      </c>
      <c r="BN65" s="87" t="n">
        <f aca="false">AH65</f>
        <v>0</v>
      </c>
      <c r="BO65" s="129" t="str">
        <f aca="false">G65</f>
        <v>1745-QMN12</v>
      </c>
      <c r="BQ65" s="108" t="n">
        <f aca="false">BI65+BJ65</f>
        <v>4506.82000000001</v>
      </c>
      <c r="BR65" s="109"/>
      <c r="BS65" s="109" t="n">
        <f aca="false">BQ65-BR65</f>
        <v>4506.82000000001</v>
      </c>
      <c r="BT65" s="112" t="n">
        <f aca="false">Y65</f>
        <v>1070</v>
      </c>
      <c r="BU65" s="113" t="n">
        <f aca="false">W65</f>
        <v>0</v>
      </c>
      <c r="BV65" s="157" t="n">
        <f aca="false">BU65-BS65</f>
        <v>-4506.82000000001</v>
      </c>
      <c r="BW65" s="158"/>
      <c r="BX65" s="113" t="n">
        <f aca="false">Z65</f>
        <v>0</v>
      </c>
      <c r="BY65" s="159" t="n">
        <f aca="false">AA65</f>
        <v>0</v>
      </c>
      <c r="BZ65" s="158" t="str">
        <f aca="false">J65</f>
        <v>TRAS</v>
      </c>
      <c r="CA65" s="114" t="s">
        <v>86</v>
      </c>
      <c r="CB65" s="115"/>
      <c r="CC65" s="114"/>
    </row>
    <row r="66" s="4" customFormat="true" ht="20.1" hidden="false" customHeight="true" outlineLevel="0" collapsed="false">
      <c r="A66" s="4" t="n">
        <v>63</v>
      </c>
      <c r="B66" s="65" t="n">
        <v>41151</v>
      </c>
      <c r="C66" s="66" t="n">
        <v>41151</v>
      </c>
      <c r="D66" s="67" t="n">
        <v>41151</v>
      </c>
      <c r="E66" s="67" t="s">
        <v>174</v>
      </c>
      <c r="F66" s="67" t="s">
        <v>112</v>
      </c>
      <c r="G66" s="68" t="s">
        <v>175</v>
      </c>
      <c r="H66" s="69" t="s">
        <v>176</v>
      </c>
      <c r="I66" s="69" t="s">
        <v>177</v>
      </c>
      <c r="J66" s="69" t="s">
        <v>118</v>
      </c>
      <c r="K66" s="70" t="s">
        <v>83</v>
      </c>
      <c r="L66" s="71" t="n">
        <v>210300</v>
      </c>
      <c r="M66" s="72" t="n">
        <v>176871.32</v>
      </c>
      <c r="N66" s="72" t="n">
        <v>168147</v>
      </c>
      <c r="O66" s="73" t="n">
        <f aca="false">M66-N66</f>
        <v>8724.32000000001</v>
      </c>
      <c r="P66" s="74" t="n">
        <v>0</v>
      </c>
      <c r="Q66" s="75" t="n">
        <v>0</v>
      </c>
      <c r="R66" s="76" t="n">
        <v>0</v>
      </c>
      <c r="S66" s="77" t="n">
        <v>0</v>
      </c>
      <c r="T66" s="117" t="s">
        <v>150</v>
      </c>
      <c r="U66" s="120" t="n">
        <v>3879</v>
      </c>
      <c r="V66" s="74" t="n">
        <v>0</v>
      </c>
      <c r="W66" s="79" t="n">
        <f aca="false">U66</f>
        <v>387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0</v>
      </c>
      <c r="AC66" s="84" t="n">
        <v>0</v>
      </c>
      <c r="AD66" s="85"/>
      <c r="AE66" s="86" t="n">
        <f aca="false">AF66*1.16</f>
        <v>0</v>
      </c>
      <c r="AF66" s="87" t="n">
        <v>0</v>
      </c>
      <c r="AG66" s="87" t="n">
        <v>0</v>
      </c>
      <c r="AH66" s="88" t="n">
        <f aca="false">AF66-AG66</f>
        <v>0</v>
      </c>
      <c r="AI66" s="89" t="n">
        <v>0</v>
      </c>
      <c r="AJ66" s="90" t="n">
        <v>0</v>
      </c>
      <c r="AK66" s="91" t="n">
        <f aca="false">AI66-AJ66</f>
        <v>0</v>
      </c>
      <c r="AL66" s="71" t="n">
        <v>0</v>
      </c>
      <c r="AM66" s="72" t="n">
        <f aca="false">(AL66*0.03)</f>
        <v>0</v>
      </c>
      <c r="AN66" s="92" t="n">
        <f aca="false">AM66*0.3</f>
        <v>0</v>
      </c>
      <c r="AO66" s="93" t="n">
        <v>0</v>
      </c>
      <c r="AP66" s="94" t="n">
        <f aca="false">AO66*0.2</f>
        <v>0</v>
      </c>
      <c r="AQ66" s="95" t="n">
        <f aca="false">AP66*0.2</f>
        <v>0</v>
      </c>
      <c r="AR66" s="96" t="n">
        <f aca="false">O66+W66+X66-Z66-AA66-AB66-AC66</f>
        <v>12603.32</v>
      </c>
      <c r="AS66" s="97" t="n">
        <f aca="false">AM66</f>
        <v>0</v>
      </c>
      <c r="AT66" s="97" t="n">
        <f aca="false">AH66</f>
        <v>0</v>
      </c>
      <c r="AU66" s="97" t="n">
        <f aca="false">AK66</f>
        <v>0</v>
      </c>
      <c r="AV66" s="98" t="n">
        <f aca="false">AP66</f>
        <v>0</v>
      </c>
      <c r="AW66" s="99" t="n">
        <f aca="false">SUM(AR66:AV66)</f>
        <v>12603.32</v>
      </c>
      <c r="AX66" s="100" t="s">
        <v>85</v>
      </c>
      <c r="AY66" s="101" t="n">
        <v>0.04</v>
      </c>
      <c r="AZ66" s="90" t="n">
        <f aca="false">AR66*AY66</f>
        <v>504.1328</v>
      </c>
      <c r="BA66" s="90" t="n">
        <f aca="false">AS66*0.3</f>
        <v>0</v>
      </c>
      <c r="BB66" s="90" t="n">
        <f aca="false">AT66*0.2</f>
        <v>0</v>
      </c>
      <c r="BC66" s="90" t="n">
        <f aca="false">AU66*0.2</f>
        <v>0</v>
      </c>
      <c r="BD66" s="91" t="n">
        <f aca="false">AV66*0.2</f>
        <v>0</v>
      </c>
      <c r="BE66" s="91" t="n">
        <f aca="false">SUM(AZ66:BD66)</f>
        <v>504.1328</v>
      </c>
      <c r="BF66" s="102" t="n">
        <v>0</v>
      </c>
      <c r="BG66" s="103" t="n">
        <v>0</v>
      </c>
      <c r="BH66" s="104" t="n">
        <v>0</v>
      </c>
      <c r="BI66" s="105" t="n">
        <f aca="false">O66+W66+X66-AA66</f>
        <v>12603.32</v>
      </c>
      <c r="BJ66" s="87" t="n">
        <f aca="false">Y66</f>
        <v>1070</v>
      </c>
      <c r="BK66" s="74" t="n">
        <f aca="false">AS66</f>
        <v>0</v>
      </c>
      <c r="BL66" s="87" t="n">
        <f aca="false">AU66+(AJ66*0.2)</f>
        <v>0</v>
      </c>
      <c r="BM66" s="87" t="n">
        <f aca="false">AP66</f>
        <v>0</v>
      </c>
      <c r="BN66" s="87" t="n">
        <f aca="false">AH66</f>
        <v>0</v>
      </c>
      <c r="BO66" s="129" t="str">
        <f aca="false">G66</f>
        <v>1767-QMN12</v>
      </c>
      <c r="BQ66" s="108" t="n">
        <f aca="false">BI66+BJ66</f>
        <v>13673.32</v>
      </c>
      <c r="BR66" s="109"/>
      <c r="BS66" s="109" t="n">
        <f aca="false">BQ66-BR66</f>
        <v>13673.32</v>
      </c>
      <c r="BT66" s="112" t="n">
        <f aca="false">Y66</f>
        <v>1070</v>
      </c>
      <c r="BU66" s="113" t="n">
        <f aca="false">W66</f>
        <v>3879</v>
      </c>
      <c r="BV66" s="157" t="n">
        <f aca="false">BU66-BS66</f>
        <v>-9794.32000000001</v>
      </c>
      <c r="BW66" s="158"/>
      <c r="BX66" s="113" t="n">
        <f aca="false">Z66</f>
        <v>0</v>
      </c>
      <c r="BY66" s="159" t="n">
        <f aca="false">AA66</f>
        <v>0</v>
      </c>
      <c r="BZ66" s="158" t="str">
        <f aca="false">J66</f>
        <v>MND</v>
      </c>
      <c r="CA66" s="114" t="s">
        <v>86</v>
      </c>
      <c r="CB66" s="115"/>
      <c r="CC66" s="114"/>
    </row>
    <row r="67" s="4" customFormat="true" ht="20.1" hidden="false" customHeight="true" outlineLevel="0" collapsed="false">
      <c r="A67" s="4" t="n">
        <v>64</v>
      </c>
      <c r="B67" s="65" t="n">
        <v>41150</v>
      </c>
      <c r="C67" s="66" t="n">
        <v>41150</v>
      </c>
      <c r="D67" s="67" t="n">
        <v>41152</v>
      </c>
      <c r="E67" s="67" t="s">
        <v>178</v>
      </c>
      <c r="F67" s="67" t="s">
        <v>112</v>
      </c>
      <c r="G67" s="116" t="s">
        <v>179</v>
      </c>
      <c r="H67" s="69" t="s">
        <v>180</v>
      </c>
      <c r="I67" s="69" t="s">
        <v>181</v>
      </c>
      <c r="J67" s="69" t="s">
        <v>143</v>
      </c>
      <c r="K67" s="70" t="s">
        <v>110</v>
      </c>
      <c r="L67" s="71" t="n">
        <v>157407</v>
      </c>
      <c r="M67" s="72" t="n">
        <v>135695.69</v>
      </c>
      <c r="N67" s="72" t="n">
        <v>136722.83</v>
      </c>
      <c r="O67" s="73" t="n">
        <f aca="false">M67-N67</f>
        <v>-1027.13999999998</v>
      </c>
      <c r="P67" s="74" t="n">
        <v>0</v>
      </c>
      <c r="Q67" s="75" t="n">
        <v>0</v>
      </c>
      <c r="R67" s="76" t="n">
        <v>0</v>
      </c>
      <c r="S67" s="77" t="n">
        <v>0</v>
      </c>
      <c r="T67" s="117" t="s">
        <v>182</v>
      </c>
      <c r="U67" s="120" t="n">
        <v>3879</v>
      </c>
      <c r="V67" s="74" t="n">
        <v>0</v>
      </c>
      <c r="W67" s="79" t="n">
        <f aca="false">U67</f>
        <v>3879</v>
      </c>
      <c r="X67" s="80" t="n">
        <v>0</v>
      </c>
      <c r="Y67" s="81" t="n">
        <v>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85"/>
      <c r="AE67" s="86" t="n">
        <f aca="false">AF67*1.16</f>
        <v>0</v>
      </c>
      <c r="AF67" s="87" t="n">
        <v>0</v>
      </c>
      <c r="AG67" s="87" t="n">
        <v>0</v>
      </c>
      <c r="AH67" s="88" t="n">
        <f aca="false">AF67-AG67</f>
        <v>0</v>
      </c>
      <c r="AI67" s="89" t="n">
        <v>0</v>
      </c>
      <c r="AJ67" s="90" t="n">
        <v>0</v>
      </c>
      <c r="AK67" s="91" t="n">
        <f aca="false">AI67-AJ67</f>
        <v>0</v>
      </c>
      <c r="AL67" s="71" t="n">
        <v>0</v>
      </c>
      <c r="AM67" s="72" t="n">
        <f aca="false">(AL67*0.03)</f>
        <v>0</v>
      </c>
      <c r="AN67" s="92" t="n">
        <f aca="false">AM67*0.3</f>
        <v>0</v>
      </c>
      <c r="AO67" s="93" t="n">
        <v>0</v>
      </c>
      <c r="AP67" s="94" t="n">
        <f aca="false">AO67*0.2</f>
        <v>0</v>
      </c>
      <c r="AQ67" s="95" t="n">
        <f aca="false">AP67*0.2</f>
        <v>0</v>
      </c>
      <c r="AR67" s="96" t="n">
        <f aca="false">O67+W67+X67-Z67-AA67-AB67-AC67</f>
        <v>2851.86000000002</v>
      </c>
      <c r="AS67" s="97" t="n">
        <f aca="false">AM67</f>
        <v>0</v>
      </c>
      <c r="AT67" s="97" t="n">
        <f aca="false">AH67</f>
        <v>0</v>
      </c>
      <c r="AU67" s="97" t="n">
        <f aca="false">AK67</f>
        <v>0</v>
      </c>
      <c r="AV67" s="98" t="n">
        <f aca="false">AP67</f>
        <v>0</v>
      </c>
      <c r="AW67" s="99" t="n">
        <f aca="false">SUM(AR67:AV67)</f>
        <v>2851.86000000002</v>
      </c>
      <c r="AX67" s="100" t="s">
        <v>85</v>
      </c>
      <c r="AY67" s="101" t="n">
        <v>0.04</v>
      </c>
      <c r="AZ67" s="90" t="n">
        <f aca="false">AR67*AY67</f>
        <v>114.074400000001</v>
      </c>
      <c r="BA67" s="90" t="n">
        <f aca="false">AS67*0.3</f>
        <v>0</v>
      </c>
      <c r="BB67" s="90" t="n">
        <f aca="false">AT67*0.2</f>
        <v>0</v>
      </c>
      <c r="BC67" s="90" t="n">
        <f aca="false">AU67*0.2</f>
        <v>0</v>
      </c>
      <c r="BD67" s="91" t="n">
        <f aca="false">AV67*0.2</f>
        <v>0</v>
      </c>
      <c r="BE67" s="91" t="n">
        <f aca="false">SUM(AZ67:BD67)</f>
        <v>114.074400000001</v>
      </c>
      <c r="BF67" s="102" t="n">
        <v>0</v>
      </c>
      <c r="BG67" s="103" t="n">
        <v>0</v>
      </c>
      <c r="BH67" s="104" t="n">
        <v>0</v>
      </c>
      <c r="BI67" s="105" t="n">
        <f aca="false">O67+W67+X67-AA67</f>
        <v>2851.86000000002</v>
      </c>
      <c r="BJ67" s="87" t="n">
        <f aca="false">Y67</f>
        <v>0</v>
      </c>
      <c r="BK67" s="74" t="n">
        <f aca="false">AS67</f>
        <v>0</v>
      </c>
      <c r="BL67" s="87" t="n">
        <f aca="false">AU67+(AJ67*0.2)</f>
        <v>0</v>
      </c>
      <c r="BM67" s="87" t="n">
        <f aca="false">AP67</f>
        <v>0</v>
      </c>
      <c r="BN67" s="87" t="n">
        <f aca="false">AH67</f>
        <v>0</v>
      </c>
      <c r="BO67" s="129" t="str">
        <f aca="false">G67</f>
        <v>1789-QMN12</v>
      </c>
      <c r="BQ67" s="108" t="n">
        <f aca="false">BI67+BJ67</f>
        <v>2851.86000000002</v>
      </c>
      <c r="BR67" s="109"/>
      <c r="BS67" s="109" t="n">
        <f aca="false">BQ67-BR67</f>
        <v>2851.86000000002</v>
      </c>
      <c r="BT67" s="112" t="n">
        <f aca="false">Y67</f>
        <v>0</v>
      </c>
      <c r="BU67" s="113" t="n">
        <f aca="false">W67</f>
        <v>3879</v>
      </c>
      <c r="BV67" s="157" t="n">
        <f aca="false">BU67-BS67</f>
        <v>1027.13999999998</v>
      </c>
      <c r="BW67" s="158"/>
      <c r="BX67" s="113" t="n">
        <f aca="false">Z67</f>
        <v>0</v>
      </c>
      <c r="BY67" s="159" t="n">
        <f aca="false">AA67</f>
        <v>0</v>
      </c>
      <c r="BZ67" s="158" t="str">
        <f aca="false">J67</f>
        <v>GAZ</v>
      </c>
      <c r="CA67" s="114" t="s">
        <v>86</v>
      </c>
      <c r="CB67" s="115"/>
      <c r="CC67" s="114"/>
    </row>
    <row r="68" s="4" customFormat="true" ht="20.1" hidden="false" customHeight="true" outlineLevel="0" collapsed="false">
      <c r="A68" s="4" t="n">
        <v>57</v>
      </c>
      <c r="B68" s="65" t="n">
        <v>41152</v>
      </c>
      <c r="C68" s="66" t="n">
        <v>41152</v>
      </c>
      <c r="D68" s="67" t="n">
        <v>41152</v>
      </c>
      <c r="E68" s="67" t="s">
        <v>111</v>
      </c>
      <c r="F68" s="67" t="s">
        <v>112</v>
      </c>
      <c r="G68" s="116" t="s">
        <v>113</v>
      </c>
      <c r="H68" s="69" t="s">
        <v>114</v>
      </c>
      <c r="I68" s="69" t="s">
        <v>81</v>
      </c>
      <c r="J68" s="69" t="s">
        <v>82</v>
      </c>
      <c r="K68" s="70" t="s">
        <v>83</v>
      </c>
      <c r="L68" s="71" t="n">
        <v>145900</v>
      </c>
      <c r="M68" s="72" t="n">
        <v>125775.86</v>
      </c>
      <c r="N68" s="72" t="n">
        <v>113526.31</v>
      </c>
      <c r="O68" s="73" t="n">
        <f aca="false">M68-N68</f>
        <v>12249.55</v>
      </c>
      <c r="P68" s="74" t="n">
        <v>0</v>
      </c>
      <c r="Q68" s="75" t="n">
        <v>0</v>
      </c>
      <c r="R68" s="76" t="n">
        <v>0</v>
      </c>
      <c r="S68" s="77" t="n">
        <v>0</v>
      </c>
      <c r="T68" s="78" t="s">
        <v>84</v>
      </c>
      <c r="U68" s="74" t="n">
        <v>0</v>
      </c>
      <c r="V68" s="121" t="n">
        <v>0</v>
      </c>
      <c r="W68" s="79" t="n">
        <f aca="false">U68</f>
        <v>0</v>
      </c>
      <c r="X68" s="80" t="n">
        <v>0</v>
      </c>
      <c r="Y68" s="81" t="n">
        <v>107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85"/>
      <c r="AE68" s="86" t="n">
        <f aca="false">AF68*1.16</f>
        <v>0</v>
      </c>
      <c r="AF68" s="87" t="n">
        <v>0</v>
      </c>
      <c r="AG68" s="87" t="n">
        <v>0</v>
      </c>
      <c r="AH68" s="88" t="n">
        <f aca="false">AF68-AG68</f>
        <v>0</v>
      </c>
      <c r="AI68" s="89" t="n">
        <v>0</v>
      </c>
      <c r="AJ68" s="90" t="n">
        <v>0</v>
      </c>
      <c r="AK68" s="91" t="n">
        <f aca="false">AI68-AJ68</f>
        <v>0</v>
      </c>
      <c r="AL68" s="71" t="n">
        <v>0</v>
      </c>
      <c r="AM68" s="72" t="n">
        <f aca="false">(AL68*0.03)</f>
        <v>0</v>
      </c>
      <c r="AN68" s="92" t="n">
        <f aca="false">AM68*0.3</f>
        <v>0</v>
      </c>
      <c r="AO68" s="122" t="n">
        <v>0</v>
      </c>
      <c r="AP68" s="123" t="n">
        <f aca="false">AO68*0.2</f>
        <v>0</v>
      </c>
      <c r="AQ68" s="124" t="n">
        <f aca="false">AP68*0.2</f>
        <v>0</v>
      </c>
      <c r="AR68" s="125" t="n">
        <f aca="false">O68+W68+X68-Z68-AA68-AB68-AC68</f>
        <v>12249.55</v>
      </c>
      <c r="AS68" s="126" t="n">
        <f aca="false">AM68</f>
        <v>0</v>
      </c>
      <c r="AT68" s="126" t="n">
        <f aca="false">AH68</f>
        <v>0</v>
      </c>
      <c r="AU68" s="126" t="n">
        <f aca="false">AK68</f>
        <v>0</v>
      </c>
      <c r="AV68" s="127" t="n">
        <f aca="false">AP68</f>
        <v>0</v>
      </c>
      <c r="AW68" s="99" t="n">
        <f aca="false">SUM(AR68:AV68)</f>
        <v>12249.55</v>
      </c>
      <c r="AX68" s="100" t="s">
        <v>85</v>
      </c>
      <c r="AY68" s="101" t="n">
        <v>0.04</v>
      </c>
      <c r="AZ68" s="90" t="n">
        <f aca="false">AR68*AY68</f>
        <v>489.982</v>
      </c>
      <c r="BA68" s="90" t="n">
        <f aca="false">AS68*0.3</f>
        <v>0</v>
      </c>
      <c r="BB68" s="90" t="n">
        <f aca="false">AT68*0.2</f>
        <v>0</v>
      </c>
      <c r="BC68" s="90" t="n">
        <f aca="false">AU68*0.2</f>
        <v>0</v>
      </c>
      <c r="BD68" s="91" t="n">
        <f aca="false">AV68*0.2</f>
        <v>0</v>
      </c>
      <c r="BE68" s="91" t="n">
        <f aca="false">SUM(AZ68:BD68)</f>
        <v>489.982</v>
      </c>
      <c r="BF68" s="102" t="n">
        <v>0</v>
      </c>
      <c r="BG68" s="103" t="n">
        <v>0</v>
      </c>
      <c r="BH68" s="104" t="n">
        <v>0</v>
      </c>
      <c r="BI68" s="105" t="n">
        <f aca="false">O68+W68+X68-AA68</f>
        <v>12249.55</v>
      </c>
      <c r="BJ68" s="87" t="n">
        <f aca="false">Y68</f>
        <v>1070</v>
      </c>
      <c r="BK68" s="74" t="n">
        <f aca="false">AS68</f>
        <v>0</v>
      </c>
      <c r="BL68" s="87" t="n">
        <f aca="false">AU68+(AJ68*0.2)</f>
        <v>0</v>
      </c>
      <c r="BM68" s="87" t="n">
        <f aca="false">AP68</f>
        <v>0</v>
      </c>
      <c r="BN68" s="87" t="n">
        <f aca="false">AH68</f>
        <v>0</v>
      </c>
      <c r="BO68" s="106" t="str">
        <f aca="false">G68</f>
        <v>0090-QMN13</v>
      </c>
      <c r="BQ68" s="108" t="n">
        <f aca="false">BI68+BJ68</f>
        <v>13319.55</v>
      </c>
      <c r="BR68" s="109"/>
      <c r="BS68" s="109" t="n">
        <f aca="false">BQ68-BR68</f>
        <v>13319.55</v>
      </c>
      <c r="BT68" s="112" t="n">
        <f aca="false">Y68</f>
        <v>1070</v>
      </c>
      <c r="BU68" s="113" t="n">
        <f aca="false">W68</f>
        <v>0</v>
      </c>
      <c r="BV68" s="157" t="n">
        <f aca="false">BU68-BS68</f>
        <v>-13319.55</v>
      </c>
      <c r="BW68" s="158"/>
      <c r="BX68" s="113" t="n">
        <f aca="false">Z68</f>
        <v>0</v>
      </c>
      <c r="BY68" s="159" t="n">
        <f aca="false">AA68</f>
        <v>0</v>
      </c>
      <c r="BZ68" s="158" t="str">
        <f aca="false">J68</f>
        <v>JLHN</v>
      </c>
      <c r="CA68" s="114"/>
      <c r="CB68" s="115"/>
      <c r="CC68" s="114"/>
    </row>
    <row r="69" s="4" customFormat="true" ht="20.1" hidden="false" customHeight="true" outlineLevel="0" collapsed="false">
      <c r="A69" s="4" t="n">
        <v>59</v>
      </c>
      <c r="B69" s="65" t="n">
        <v>41152</v>
      </c>
      <c r="C69" s="66" t="n">
        <v>41152</v>
      </c>
      <c r="D69" s="67" t="n">
        <v>41152</v>
      </c>
      <c r="E69" s="67" t="s">
        <v>139</v>
      </c>
      <c r="F69" s="67" t="s">
        <v>112</v>
      </c>
      <c r="G69" s="116" t="s">
        <v>140</v>
      </c>
      <c r="H69" s="69" t="s">
        <v>141</v>
      </c>
      <c r="I69" s="69" t="s">
        <v>142</v>
      </c>
      <c r="J69" s="69" t="s">
        <v>143</v>
      </c>
      <c r="K69" s="70" t="s">
        <v>110</v>
      </c>
      <c r="L69" s="71" t="n">
        <v>615037</v>
      </c>
      <c r="M69" s="72" t="n">
        <v>487841.56</v>
      </c>
      <c r="N69" s="72" t="n">
        <v>469000.06</v>
      </c>
      <c r="O69" s="73" t="n">
        <f aca="false">M69-N69</f>
        <v>18841.5</v>
      </c>
      <c r="P69" s="74" t="n">
        <v>0</v>
      </c>
      <c r="Q69" s="75" t="n">
        <v>0</v>
      </c>
      <c r="R69" s="76" t="n">
        <v>0</v>
      </c>
      <c r="S69" s="77" t="n">
        <v>0</v>
      </c>
      <c r="T69" s="117" t="s">
        <v>144</v>
      </c>
      <c r="U69" s="74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107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85"/>
      <c r="AE69" s="86" t="n">
        <f aca="false">AF69*1.16</f>
        <v>0</v>
      </c>
      <c r="AF69" s="87" t="n">
        <v>0</v>
      </c>
      <c r="AG69" s="87" t="n">
        <v>0</v>
      </c>
      <c r="AH69" s="88" t="n">
        <f aca="false">AF69-AG69</f>
        <v>0</v>
      </c>
      <c r="AI69" s="89" t="n">
        <v>0</v>
      </c>
      <c r="AJ69" s="90" t="n">
        <v>0</v>
      </c>
      <c r="AK69" s="91" t="n">
        <f aca="false">AI69-AJ69</f>
        <v>0</v>
      </c>
      <c r="AL69" s="71" t="n">
        <v>0</v>
      </c>
      <c r="AM69" s="72" t="n">
        <f aca="false">(AL69*0.03)</f>
        <v>0</v>
      </c>
      <c r="AN69" s="92" t="n">
        <f aca="false">AM69*0.3</f>
        <v>0</v>
      </c>
      <c r="AO69" s="93" t="n">
        <v>0</v>
      </c>
      <c r="AP69" s="94" t="n">
        <f aca="false">AO69*0.2</f>
        <v>0</v>
      </c>
      <c r="AQ69" s="95" t="n">
        <f aca="false">AP69*0.2</f>
        <v>0</v>
      </c>
      <c r="AR69" s="96" t="n">
        <f aca="false">O69+W69+X69-Z69-AA69-AB69-AC69</f>
        <v>18841.5</v>
      </c>
      <c r="AS69" s="97" t="n">
        <f aca="false">AM69</f>
        <v>0</v>
      </c>
      <c r="AT69" s="97" t="n">
        <f aca="false">AH69</f>
        <v>0</v>
      </c>
      <c r="AU69" s="97" t="n">
        <f aca="false">AK69</f>
        <v>0</v>
      </c>
      <c r="AV69" s="98" t="n">
        <f aca="false">AP69</f>
        <v>0</v>
      </c>
      <c r="AW69" s="99" t="n">
        <f aca="false">SUM(AR69:AV69)</f>
        <v>18841.5</v>
      </c>
      <c r="AX69" s="100" t="s">
        <v>85</v>
      </c>
      <c r="AY69" s="101" t="n">
        <v>0.04</v>
      </c>
      <c r="AZ69" s="90" t="n">
        <f aca="false">AR69*AY69</f>
        <v>753.66</v>
      </c>
      <c r="BA69" s="90" t="n">
        <f aca="false">AS69*0.3</f>
        <v>0</v>
      </c>
      <c r="BB69" s="90" t="n">
        <f aca="false">AT69*0.2</f>
        <v>0</v>
      </c>
      <c r="BC69" s="90" t="n">
        <f aca="false">AU69*0.2</f>
        <v>0</v>
      </c>
      <c r="BD69" s="91" t="n">
        <f aca="false">AV69*0.2</f>
        <v>0</v>
      </c>
      <c r="BE69" s="91" t="n">
        <f aca="false">SUM(AZ69:BD69)</f>
        <v>753.66</v>
      </c>
      <c r="BF69" s="102" t="n">
        <v>0</v>
      </c>
      <c r="BG69" s="103" t="n">
        <v>0</v>
      </c>
      <c r="BH69" s="104" t="n">
        <v>0</v>
      </c>
      <c r="BI69" s="105" t="n">
        <f aca="false">O69+W69+X69-AA69</f>
        <v>18841.5</v>
      </c>
      <c r="BJ69" s="87" t="n">
        <f aca="false">Y69</f>
        <v>1070</v>
      </c>
      <c r="BK69" s="74" t="n">
        <f aca="false">AS69</f>
        <v>0</v>
      </c>
      <c r="BL69" s="87" t="n">
        <f aca="false">AU69+(AJ69*0.2)</f>
        <v>0</v>
      </c>
      <c r="BM69" s="87" t="n">
        <f aca="false">AP69</f>
        <v>0</v>
      </c>
      <c r="BN69" s="87" t="n">
        <f aca="false">AH69</f>
        <v>0</v>
      </c>
      <c r="BO69" s="129" t="str">
        <f aca="false">G69</f>
        <v>0180-QMN13</v>
      </c>
      <c r="BQ69" s="108" t="n">
        <f aca="false">BI69+BJ69</f>
        <v>19911.5</v>
      </c>
      <c r="BR69" s="109"/>
      <c r="BS69" s="109" t="n">
        <f aca="false">BQ69-BR69</f>
        <v>19911.5</v>
      </c>
      <c r="BT69" s="112" t="n">
        <f aca="false">Y69</f>
        <v>1070</v>
      </c>
      <c r="BU69" s="113" t="n">
        <f aca="false">W69</f>
        <v>0</v>
      </c>
      <c r="BV69" s="157" t="n">
        <f aca="false">BU69-BS69</f>
        <v>-19911.5</v>
      </c>
      <c r="BW69" s="158"/>
      <c r="BX69" s="113" t="n">
        <f aca="false">Z69</f>
        <v>0</v>
      </c>
      <c r="BY69" s="159" t="n">
        <f aca="false">AA69</f>
        <v>0</v>
      </c>
      <c r="BZ69" s="158" t="str">
        <f aca="false">J69</f>
        <v>GAZ</v>
      </c>
      <c r="CA69" s="114"/>
      <c r="CB69" s="115"/>
      <c r="CC69" s="114"/>
    </row>
    <row r="70" s="4" customFormat="true" ht="20.1" hidden="false" customHeight="true" outlineLevel="0" collapsed="false">
      <c r="A70" s="4" t="n">
        <v>60</v>
      </c>
      <c r="B70" s="65" t="n">
        <v>41152</v>
      </c>
      <c r="C70" s="66" t="n">
        <v>41152</v>
      </c>
      <c r="D70" s="67" t="n">
        <v>41152</v>
      </c>
      <c r="E70" s="67" t="s">
        <v>111</v>
      </c>
      <c r="F70" s="67" t="s">
        <v>112</v>
      </c>
      <c r="G70" s="116" t="s">
        <v>166</v>
      </c>
      <c r="H70" s="69" t="s">
        <v>167</v>
      </c>
      <c r="I70" s="69" t="s">
        <v>375</v>
      </c>
      <c r="J70" s="69" t="s">
        <v>82</v>
      </c>
      <c r="K70" s="70" t="s">
        <v>83</v>
      </c>
      <c r="L70" s="71" t="n">
        <v>227800</v>
      </c>
      <c r="M70" s="72" t="n">
        <v>194434.96</v>
      </c>
      <c r="N70" s="72" t="n">
        <v>188639.56</v>
      </c>
      <c r="O70" s="73" t="n">
        <f aca="false">M70-N70</f>
        <v>5795.39999999999</v>
      </c>
      <c r="P70" s="74" t="n">
        <v>0</v>
      </c>
      <c r="Q70" s="75" t="n">
        <v>0</v>
      </c>
      <c r="R70" s="76" t="n">
        <v>0</v>
      </c>
      <c r="S70" s="77" t="n">
        <v>0</v>
      </c>
      <c r="T70" s="117" t="s">
        <v>150</v>
      </c>
      <c r="U70" s="120" t="n">
        <v>11508</v>
      </c>
      <c r="V70" s="74" t="n">
        <v>0</v>
      </c>
      <c r="W70" s="79" t="n">
        <f aca="false">U70</f>
        <v>11508</v>
      </c>
      <c r="X70" s="80" t="n">
        <v>0</v>
      </c>
      <c r="Y70" s="81" t="n">
        <v>1070</v>
      </c>
      <c r="Z70" s="82" t="n">
        <v>0</v>
      </c>
      <c r="AA70" s="83" t="n">
        <f aca="false">Z70*0.16</f>
        <v>0</v>
      </c>
      <c r="AB70" s="83" t="n">
        <f aca="false">Q70/1.16</f>
        <v>0</v>
      </c>
      <c r="AC70" s="84" t="n">
        <v>0</v>
      </c>
      <c r="AD70" s="85"/>
      <c r="AE70" s="86" t="n">
        <f aca="false">AF70*1.16</f>
        <v>0</v>
      </c>
      <c r="AF70" s="87" t="n">
        <v>0</v>
      </c>
      <c r="AG70" s="87" t="n">
        <v>0</v>
      </c>
      <c r="AH70" s="88" t="n">
        <f aca="false">AF70-AG70</f>
        <v>0</v>
      </c>
      <c r="AI70" s="89" t="n">
        <v>0</v>
      </c>
      <c r="AJ70" s="90" t="n">
        <v>0</v>
      </c>
      <c r="AK70" s="91" t="n">
        <f aca="false">AI70-AJ70</f>
        <v>0</v>
      </c>
      <c r="AL70" s="71" t="n">
        <v>0</v>
      </c>
      <c r="AM70" s="72" t="n">
        <f aca="false">(AL70*0.03)</f>
        <v>0</v>
      </c>
      <c r="AN70" s="92" t="n">
        <f aca="false">AM70*0.3</f>
        <v>0</v>
      </c>
      <c r="AO70" s="93" t="n">
        <v>0</v>
      </c>
      <c r="AP70" s="94" t="n">
        <f aca="false">AO70*0.2</f>
        <v>0</v>
      </c>
      <c r="AQ70" s="95" t="n">
        <f aca="false">AP70*0.2</f>
        <v>0</v>
      </c>
      <c r="AR70" s="96" t="n">
        <f aca="false">O70+W70+X70-Z70-AA70-AB70-AC70</f>
        <v>17303.4</v>
      </c>
      <c r="AS70" s="97" t="n">
        <f aca="false">AM70</f>
        <v>0</v>
      </c>
      <c r="AT70" s="97" t="n">
        <f aca="false">AH70</f>
        <v>0</v>
      </c>
      <c r="AU70" s="97" t="n">
        <f aca="false">AK70</f>
        <v>0</v>
      </c>
      <c r="AV70" s="98" t="n">
        <f aca="false">AP70</f>
        <v>0</v>
      </c>
      <c r="AW70" s="99" t="n">
        <f aca="false">SUM(AR70:AV70)</f>
        <v>17303.4</v>
      </c>
      <c r="AX70" s="100" t="s">
        <v>85</v>
      </c>
      <c r="AY70" s="101" t="n">
        <v>0.04</v>
      </c>
      <c r="AZ70" s="90" t="n">
        <f aca="false">AR70*AY70</f>
        <v>692.136</v>
      </c>
      <c r="BA70" s="90" t="n">
        <f aca="false">AS70*0.3</f>
        <v>0</v>
      </c>
      <c r="BB70" s="90" t="n">
        <f aca="false">AT70*0.2</f>
        <v>0</v>
      </c>
      <c r="BC70" s="90" t="n">
        <f aca="false">AU70*0.2</f>
        <v>0</v>
      </c>
      <c r="BD70" s="91" t="n">
        <f aca="false">AV70*0.2</f>
        <v>0</v>
      </c>
      <c r="BE70" s="91" t="n">
        <f aca="false">SUM(AZ70:BD70)</f>
        <v>692.136</v>
      </c>
      <c r="BF70" s="102" t="n">
        <v>0</v>
      </c>
      <c r="BG70" s="103" t="n">
        <v>0</v>
      </c>
      <c r="BH70" s="104" t="n">
        <v>0</v>
      </c>
      <c r="BI70" s="105" t="n">
        <f aca="false">O70+W70+X70-AA70</f>
        <v>17303.4</v>
      </c>
      <c r="BJ70" s="87" t="n">
        <f aca="false">Y70</f>
        <v>1070</v>
      </c>
      <c r="BK70" s="74" t="n">
        <f aca="false">AS70</f>
        <v>0</v>
      </c>
      <c r="BL70" s="87" t="n">
        <f aca="false">AU70+(AJ70*0.2)</f>
        <v>0</v>
      </c>
      <c r="BM70" s="87" t="n">
        <f aca="false">AP70</f>
        <v>0</v>
      </c>
      <c r="BN70" s="87" t="n">
        <f aca="false">AH70</f>
        <v>0</v>
      </c>
      <c r="BO70" s="129" t="str">
        <f aca="false">G70</f>
        <v>1695-QMN12</v>
      </c>
      <c r="BQ70" s="108" t="n">
        <f aca="false">BI70+BJ70</f>
        <v>18373.4</v>
      </c>
      <c r="BR70" s="109"/>
      <c r="BS70" s="109" t="n">
        <f aca="false">BQ70-BR70</f>
        <v>18373.4</v>
      </c>
      <c r="BT70" s="112" t="n">
        <f aca="false">Y70</f>
        <v>1070</v>
      </c>
      <c r="BU70" s="113" t="n">
        <f aca="false">W70</f>
        <v>11508</v>
      </c>
      <c r="BV70" s="157" t="n">
        <f aca="false">BU70-BS70</f>
        <v>-6865.39999999999</v>
      </c>
      <c r="BW70" s="158"/>
      <c r="BX70" s="113" t="n">
        <f aca="false">Z70</f>
        <v>0</v>
      </c>
      <c r="BY70" s="159" t="n">
        <f aca="false">AA70</f>
        <v>0</v>
      </c>
      <c r="BZ70" s="158" t="str">
        <f aca="false">J70</f>
        <v>JLHN</v>
      </c>
      <c r="CA70" s="114"/>
      <c r="CB70" s="115"/>
      <c r="CC70" s="114"/>
    </row>
    <row r="71" s="4" customFormat="true" ht="20.1" hidden="false" customHeight="true" outlineLevel="0" collapsed="false">
      <c r="A71" s="4" t="n">
        <v>65</v>
      </c>
      <c r="B71" s="65" t="n">
        <v>41144</v>
      </c>
      <c r="C71" s="66" t="n">
        <v>41144</v>
      </c>
      <c r="D71" s="67" t="n">
        <v>41151</v>
      </c>
      <c r="E71" s="67" t="s">
        <v>183</v>
      </c>
      <c r="F71" s="67" t="s">
        <v>78</v>
      </c>
      <c r="G71" s="116" t="s">
        <v>184</v>
      </c>
      <c r="H71" s="69" t="s">
        <v>185</v>
      </c>
      <c r="I71" s="69" t="s">
        <v>186</v>
      </c>
      <c r="J71" s="69" t="s">
        <v>82</v>
      </c>
      <c r="K71" s="70" t="s">
        <v>83</v>
      </c>
      <c r="L71" s="71" t="n">
        <v>159700</v>
      </c>
      <c r="M71" s="72" t="n">
        <v>137672.41</v>
      </c>
      <c r="N71" s="72" t="n">
        <v>126340.82</v>
      </c>
      <c r="O71" s="73" t="n">
        <f aca="false">M71-N71</f>
        <v>11331.59</v>
      </c>
      <c r="P71" s="74" t="n">
        <v>0</v>
      </c>
      <c r="Q71" s="75" t="n">
        <v>0</v>
      </c>
      <c r="R71" s="76" t="n">
        <v>0</v>
      </c>
      <c r="S71" s="77" t="n">
        <v>0</v>
      </c>
      <c r="T71" s="117" t="s">
        <v>84</v>
      </c>
      <c r="U71" s="120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0</v>
      </c>
      <c r="Z71" s="82" t="n">
        <v>1450.07</v>
      </c>
      <c r="AA71" s="83" t="n">
        <f aca="false">Z71*0.16</f>
        <v>232.0112</v>
      </c>
      <c r="AB71" s="83" t="n">
        <f aca="false">Q71/1.16</f>
        <v>0</v>
      </c>
      <c r="AC71" s="84" t="n">
        <v>0</v>
      </c>
      <c r="AD71" s="85"/>
      <c r="AE71" s="86" t="n">
        <f aca="false">AF71*1.16</f>
        <v>0</v>
      </c>
      <c r="AF71" s="87" t="n">
        <v>0</v>
      </c>
      <c r="AG71" s="87" t="n">
        <v>0</v>
      </c>
      <c r="AH71" s="88" t="n">
        <f aca="false">AF71-AG71</f>
        <v>0</v>
      </c>
      <c r="AI71" s="89" t="n">
        <f aca="false">5500/1.16</f>
        <v>4741.37931034483</v>
      </c>
      <c r="AJ71" s="90" t="n">
        <v>3833.51</v>
      </c>
      <c r="AK71" s="91" t="n">
        <f aca="false">AI71-AJ71</f>
        <v>907.869310344828</v>
      </c>
      <c r="AL71" s="71" t="n">
        <f aca="false">159700-55895+15320.71+5500-1450.07</f>
        <v>123175.64</v>
      </c>
      <c r="AM71" s="72" t="n">
        <f aca="false">(AL71*0.03)</f>
        <v>3695.2692</v>
      </c>
      <c r="AN71" s="92" t="n">
        <f aca="false">AM71*0.3</f>
        <v>1108.58076</v>
      </c>
      <c r="AO71" s="93" t="n">
        <v>0</v>
      </c>
      <c r="AP71" s="94" t="n">
        <f aca="false">AO71*0.2</f>
        <v>0</v>
      </c>
      <c r="AQ71" s="95" t="n">
        <f aca="false">AP71*0.2</f>
        <v>0</v>
      </c>
      <c r="AR71" s="96" t="n">
        <f aca="false">O71+W71+X71-Z71-AA71-AB71-AC71</f>
        <v>9649.5088</v>
      </c>
      <c r="AS71" s="97" t="n">
        <f aca="false">AM71</f>
        <v>3695.2692</v>
      </c>
      <c r="AT71" s="97" t="n">
        <f aca="false">AH71</f>
        <v>0</v>
      </c>
      <c r="AU71" s="97" t="n">
        <f aca="false">AK71</f>
        <v>907.869310344828</v>
      </c>
      <c r="AV71" s="98" t="n">
        <f aca="false">AP71</f>
        <v>0</v>
      </c>
      <c r="AW71" s="99" t="n">
        <f aca="false">SUM(AR71:AV71)</f>
        <v>14252.6473103448</v>
      </c>
      <c r="AX71" s="100" t="s">
        <v>85</v>
      </c>
      <c r="AY71" s="101" t="n">
        <v>0.12</v>
      </c>
      <c r="AZ71" s="90" t="n">
        <f aca="false">AR71*AY71</f>
        <v>1157.941056</v>
      </c>
      <c r="BA71" s="90" t="n">
        <f aca="false">AS71*0.3</f>
        <v>1108.58076</v>
      </c>
      <c r="BB71" s="90" t="n">
        <f aca="false">AT71*0.2</f>
        <v>0</v>
      </c>
      <c r="BC71" s="90" t="n">
        <f aca="false">AU71*0.2</f>
        <v>181.573862068966</v>
      </c>
      <c r="BD71" s="91" t="n">
        <f aca="false">AV71*0.2</f>
        <v>0</v>
      </c>
      <c r="BE71" s="91" t="n">
        <f aca="false">SUM(AZ71:BD71)</f>
        <v>2448.09567806897</v>
      </c>
      <c r="BF71" s="102" t="n">
        <v>0</v>
      </c>
      <c r="BG71" s="103" t="n">
        <v>0</v>
      </c>
      <c r="BH71" s="104" t="n">
        <v>0</v>
      </c>
      <c r="BI71" s="105" t="n">
        <f aca="false">O71+W71+X71-AA71</f>
        <v>11099.5788</v>
      </c>
      <c r="BJ71" s="87" t="n">
        <f aca="false">Y71</f>
        <v>0</v>
      </c>
      <c r="BK71" s="74" t="n">
        <f aca="false">AS71</f>
        <v>3695.2692</v>
      </c>
      <c r="BL71" s="87" t="n">
        <f aca="false">AU71+(AJ71*0.2)</f>
        <v>1674.57131034483</v>
      </c>
      <c r="BM71" s="87" t="n">
        <f aca="false">AP71</f>
        <v>0</v>
      </c>
      <c r="BN71" s="87" t="n">
        <f aca="false">AH71</f>
        <v>0</v>
      </c>
      <c r="BO71" s="129" t="str">
        <f aca="false">G71</f>
        <v>1790-QMN12</v>
      </c>
      <c r="BQ71" s="108" t="n">
        <f aca="false">BI71+BJ71</f>
        <v>11099.5788</v>
      </c>
      <c r="BR71" s="109"/>
      <c r="BS71" s="109" t="n">
        <f aca="false">BQ71-BR71</f>
        <v>11099.5788</v>
      </c>
      <c r="BT71" s="112" t="n">
        <f aca="false">Y71</f>
        <v>0</v>
      </c>
      <c r="BU71" s="113" t="n">
        <f aca="false">W71</f>
        <v>0</v>
      </c>
      <c r="BV71" s="157" t="n">
        <f aca="false">BU71-BS71</f>
        <v>-11099.5788</v>
      </c>
      <c r="BW71" s="158"/>
      <c r="BX71" s="113" t="n">
        <f aca="false">Z71</f>
        <v>1450.07</v>
      </c>
      <c r="BY71" s="159" t="n">
        <f aca="false">AA71</f>
        <v>232.0112</v>
      </c>
      <c r="BZ71" s="158" t="str">
        <f aca="false">J71</f>
        <v>JLHN</v>
      </c>
      <c r="CA71" s="114"/>
      <c r="CB71" s="115"/>
      <c r="CC71" s="114"/>
    </row>
    <row r="72" s="4" customFormat="true" ht="20.1" hidden="false" customHeight="true" outlineLevel="0" collapsed="false">
      <c r="A72" s="4" t="n">
        <v>66</v>
      </c>
      <c r="B72" s="65" t="n">
        <v>41152</v>
      </c>
      <c r="C72" s="66" t="n">
        <v>41152</v>
      </c>
      <c r="D72" s="67" t="n">
        <v>41152</v>
      </c>
      <c r="E72" s="67" t="s">
        <v>102</v>
      </c>
      <c r="F72" s="67" t="s">
        <v>112</v>
      </c>
      <c r="G72" s="116" t="s">
        <v>187</v>
      </c>
      <c r="H72" s="69" t="s">
        <v>188</v>
      </c>
      <c r="I72" s="69" t="s">
        <v>189</v>
      </c>
      <c r="J72" s="69" t="s">
        <v>92</v>
      </c>
      <c r="K72" s="70" t="s">
        <v>92</v>
      </c>
      <c r="L72" s="71" t="n">
        <v>132176.41</v>
      </c>
      <c r="M72" s="72" t="n">
        <v>113945.18</v>
      </c>
      <c r="N72" s="72" t="n">
        <v>110858.31</v>
      </c>
      <c r="O72" s="73" t="n">
        <f aca="false">M72-N72</f>
        <v>3086.87</v>
      </c>
      <c r="P72" s="74" t="n">
        <v>0</v>
      </c>
      <c r="Q72" s="75" t="n">
        <v>0</v>
      </c>
      <c r="R72" s="76" t="n">
        <v>0</v>
      </c>
      <c r="S72" s="77" t="n">
        <v>0</v>
      </c>
      <c r="T72" s="117" t="n">
        <v>0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85"/>
      <c r="AE72" s="86" t="n">
        <f aca="false">AF72*1.16</f>
        <v>0</v>
      </c>
      <c r="AF72" s="87" t="n">
        <v>0</v>
      </c>
      <c r="AG72" s="87" t="n">
        <v>0</v>
      </c>
      <c r="AH72" s="88" t="n">
        <f aca="false">AF72-AG72</f>
        <v>0</v>
      </c>
      <c r="AI72" s="89" t="n">
        <v>0</v>
      </c>
      <c r="AJ72" s="90" t="n">
        <v>0</v>
      </c>
      <c r="AK72" s="91" t="n">
        <f aca="false">AI72-AJ72</f>
        <v>0</v>
      </c>
      <c r="AL72" s="71" t="n">
        <v>0</v>
      </c>
      <c r="AM72" s="72" t="n">
        <f aca="false">(AL72*0.03)</f>
        <v>0</v>
      </c>
      <c r="AN72" s="92" t="n">
        <f aca="false">AM72*0.3</f>
        <v>0</v>
      </c>
      <c r="AO72" s="93" t="n">
        <v>0</v>
      </c>
      <c r="AP72" s="94" t="n">
        <f aca="false">AO72*0.2</f>
        <v>0</v>
      </c>
      <c r="AQ72" s="95" t="n">
        <f aca="false">AP72*0.2</f>
        <v>0</v>
      </c>
      <c r="AR72" s="96" t="n">
        <f aca="false">O72+W72+X72-Z72-AA72-AB72-AC72</f>
        <v>3086.87</v>
      </c>
      <c r="AS72" s="97" t="n">
        <f aca="false">AM72</f>
        <v>0</v>
      </c>
      <c r="AT72" s="97" t="n">
        <f aca="false">AH72</f>
        <v>0</v>
      </c>
      <c r="AU72" s="97" t="n">
        <f aca="false">AK72</f>
        <v>0</v>
      </c>
      <c r="AV72" s="98" t="n">
        <f aca="false">AP72</f>
        <v>0</v>
      </c>
      <c r="AW72" s="99" t="n">
        <f aca="false">SUM(AR72:AV72)</f>
        <v>3086.87</v>
      </c>
      <c r="AX72" s="100" t="s">
        <v>92</v>
      </c>
      <c r="AY72" s="101" t="n">
        <v>0</v>
      </c>
      <c r="AZ72" s="90" t="n">
        <f aca="false">AR72*AY72</f>
        <v>0</v>
      </c>
      <c r="BA72" s="90" t="n">
        <f aca="false">AS72*0.3</f>
        <v>0</v>
      </c>
      <c r="BB72" s="90" t="n">
        <f aca="false">AT72*0.2</f>
        <v>0</v>
      </c>
      <c r="BC72" s="90" t="n">
        <f aca="false">AU72*0.2</f>
        <v>0</v>
      </c>
      <c r="BD72" s="91" t="n">
        <f aca="false">AV72*0.2</f>
        <v>0</v>
      </c>
      <c r="BE72" s="91" t="n">
        <f aca="false">SUM(AZ72:BD72)</f>
        <v>0</v>
      </c>
      <c r="BF72" s="102" t="n">
        <v>0</v>
      </c>
      <c r="BG72" s="103" t="n">
        <v>0</v>
      </c>
      <c r="BH72" s="104" t="n">
        <v>0</v>
      </c>
      <c r="BI72" s="105" t="n">
        <f aca="false">O72+W72+X72-AA72</f>
        <v>3086.87</v>
      </c>
      <c r="BJ72" s="87" t="n">
        <f aca="false">Y72</f>
        <v>1070</v>
      </c>
      <c r="BK72" s="74" t="n">
        <f aca="false">AS72</f>
        <v>0</v>
      </c>
      <c r="BL72" s="87" t="n">
        <f aca="false">AU72+(AJ72*0.2)</f>
        <v>0</v>
      </c>
      <c r="BM72" s="87" t="n">
        <f aca="false">AP72</f>
        <v>0</v>
      </c>
      <c r="BN72" s="87" t="n">
        <f aca="false">AH72</f>
        <v>0</v>
      </c>
      <c r="BO72" s="129" t="str">
        <f aca="false">G72</f>
        <v>1801-QMN12</v>
      </c>
      <c r="BQ72" s="108" t="n">
        <f aca="false">BI72+BJ72</f>
        <v>4156.87</v>
      </c>
      <c r="BR72" s="109"/>
      <c r="BS72" s="109" t="n">
        <f aca="false">BQ72-BR72</f>
        <v>4156.87</v>
      </c>
      <c r="BT72" s="112" t="n">
        <f aca="false">Y72</f>
        <v>1070</v>
      </c>
      <c r="BU72" s="113" t="n">
        <f aca="false">W72</f>
        <v>0</v>
      </c>
      <c r="BV72" s="157" t="n">
        <f aca="false">BU72-BS72</f>
        <v>-4156.87</v>
      </c>
      <c r="BW72" s="158"/>
      <c r="BX72" s="113" t="n">
        <f aca="false">Z72</f>
        <v>0</v>
      </c>
      <c r="BY72" s="159" t="n">
        <f aca="false">AA72</f>
        <v>0</v>
      </c>
      <c r="BZ72" s="158" t="str">
        <f aca="false">J72</f>
        <v>TRAS</v>
      </c>
      <c r="CA72" s="114"/>
      <c r="CB72" s="115"/>
      <c r="CC72" s="114"/>
    </row>
    <row r="73" s="4" customFormat="true" ht="21" hidden="false" customHeight="true" outlineLevel="0" collapsed="false">
      <c r="A73" s="4" t="n">
        <v>32</v>
      </c>
      <c r="B73" s="65" t="n">
        <v>41145</v>
      </c>
      <c r="C73" s="66" t="n">
        <v>41145</v>
      </c>
      <c r="D73" s="67" t="n">
        <v>41151</v>
      </c>
      <c r="E73" s="67" t="s">
        <v>77</v>
      </c>
      <c r="F73" s="67" t="s">
        <v>78</v>
      </c>
      <c r="G73" s="68" t="s">
        <v>79</v>
      </c>
      <c r="H73" s="69" t="s">
        <v>80</v>
      </c>
      <c r="I73" s="69" t="s">
        <v>81</v>
      </c>
      <c r="J73" s="69" t="s">
        <v>82</v>
      </c>
      <c r="K73" s="70" t="s">
        <v>83</v>
      </c>
      <c r="L73" s="71" t="n">
        <v>145900</v>
      </c>
      <c r="M73" s="72" t="n">
        <v>125775.86</v>
      </c>
      <c r="N73" s="72" t="n">
        <v>113526.31</v>
      </c>
      <c r="O73" s="73" t="n">
        <f aca="false">M73-N73</f>
        <v>12249.55</v>
      </c>
      <c r="P73" s="74" t="n">
        <v>0</v>
      </c>
      <c r="Q73" s="75" t="n">
        <v>0</v>
      </c>
      <c r="R73" s="76" t="n">
        <v>0</v>
      </c>
      <c r="S73" s="77" t="n">
        <v>0</v>
      </c>
      <c r="T73" s="78" t="s">
        <v>84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1112.51</v>
      </c>
      <c r="AA73" s="83" t="n">
        <f aca="false">Z73*0.16</f>
        <v>178.0016</v>
      </c>
      <c r="AB73" s="83" t="n">
        <f aca="false">Q73/1.16</f>
        <v>0</v>
      </c>
      <c r="AC73" s="84" t="n">
        <v>0</v>
      </c>
      <c r="AD73" s="85"/>
      <c r="AE73" s="86" t="n">
        <f aca="false">AF73*1.16</f>
        <v>0</v>
      </c>
      <c r="AF73" s="87" t="n">
        <v>0</v>
      </c>
      <c r="AG73" s="87" t="n">
        <v>0</v>
      </c>
      <c r="AH73" s="88" t="n">
        <f aca="false">AF73-AG73</f>
        <v>0</v>
      </c>
      <c r="AI73" s="89" t="n">
        <f aca="false">6000/1.16</f>
        <v>5172.41379310345</v>
      </c>
      <c r="AJ73" s="90" t="n">
        <v>3833.51</v>
      </c>
      <c r="AK73" s="91" t="n">
        <f aca="false">AI73-AJ73</f>
        <v>1338.90379310345</v>
      </c>
      <c r="AL73" s="71" t="n">
        <f aca="false">145900-51065+14234.64+6000-1112.51</f>
        <v>113957.13</v>
      </c>
      <c r="AM73" s="72" t="n">
        <f aca="false">(AL73*0.03)</f>
        <v>3418.7139</v>
      </c>
      <c r="AN73" s="92" t="n">
        <f aca="false">AM73*0.3</f>
        <v>1025.61417</v>
      </c>
      <c r="AO73" s="93" t="n">
        <v>0</v>
      </c>
      <c r="AP73" s="94" t="n">
        <f aca="false">AO73*0.2</f>
        <v>0</v>
      </c>
      <c r="AQ73" s="95" t="n">
        <f aca="false">AP73*0.2</f>
        <v>0</v>
      </c>
      <c r="AR73" s="96" t="n">
        <f aca="false">O73+W73+X73-Z73-AA73-AB73-AC73</f>
        <v>10959.0384</v>
      </c>
      <c r="AS73" s="97" t="n">
        <f aca="false">AM73</f>
        <v>3418.7139</v>
      </c>
      <c r="AT73" s="97" t="n">
        <f aca="false">AH73</f>
        <v>0</v>
      </c>
      <c r="AU73" s="97" t="n">
        <f aca="false">AK73</f>
        <v>1338.90379310345</v>
      </c>
      <c r="AV73" s="98" t="n">
        <f aca="false">AP73</f>
        <v>0</v>
      </c>
      <c r="AW73" s="99" t="n">
        <f aca="false">SUM(AR73:AV73)</f>
        <v>15716.6560931035</v>
      </c>
      <c r="AX73" s="100" t="s">
        <v>85</v>
      </c>
      <c r="AY73" s="101" t="n">
        <v>0.12</v>
      </c>
      <c r="AZ73" s="90" t="n">
        <f aca="false">AR73*AY73</f>
        <v>1315.084608</v>
      </c>
      <c r="BA73" s="90" t="n">
        <f aca="false">AS73*0.3</f>
        <v>1025.61417</v>
      </c>
      <c r="BB73" s="90" t="n">
        <f aca="false">AT73*0.2</f>
        <v>0</v>
      </c>
      <c r="BC73" s="90" t="n">
        <f aca="false">AU73*0.2</f>
        <v>267.78075862069</v>
      </c>
      <c r="BD73" s="91" t="n">
        <f aca="false">AV73*0.2</f>
        <v>0</v>
      </c>
      <c r="BE73" s="91" t="n">
        <f aca="false">SUM(AZ73:BD73)</f>
        <v>2608.47953662069</v>
      </c>
      <c r="BF73" s="102" t="n">
        <v>0</v>
      </c>
      <c r="BG73" s="103" t="n">
        <v>0</v>
      </c>
      <c r="BH73" s="104" t="n">
        <v>0</v>
      </c>
      <c r="BI73" s="105" t="n">
        <f aca="false">O73+W73+X73-AA73</f>
        <v>12071.5484</v>
      </c>
      <c r="BJ73" s="87" t="n">
        <f aca="false">Y73</f>
        <v>1070</v>
      </c>
      <c r="BK73" s="74" t="n">
        <f aca="false">AS73</f>
        <v>3418.7139</v>
      </c>
      <c r="BL73" s="87" t="n">
        <f aca="false">AU73+(AJ73*0.2)</f>
        <v>2105.60579310345</v>
      </c>
      <c r="BM73" s="87" t="n">
        <f aca="false">AP73</f>
        <v>0</v>
      </c>
      <c r="BN73" s="87" t="n">
        <f aca="false">AH73</f>
        <v>0</v>
      </c>
      <c r="BO73" s="155" t="str">
        <f aca="false">G73</f>
        <v>0051-QMN13</v>
      </c>
      <c r="BQ73" s="108" t="n">
        <f aca="false">BI73+BJ73</f>
        <v>13141.5484</v>
      </c>
      <c r="BR73" s="109"/>
      <c r="BS73" s="109" t="n">
        <f aca="false">BQ73-BR73</f>
        <v>13141.5484</v>
      </c>
      <c r="BT73" s="112" t="n">
        <f aca="false">Y73</f>
        <v>1070</v>
      </c>
      <c r="BU73" s="113" t="n">
        <f aca="false">W73</f>
        <v>0</v>
      </c>
      <c r="BV73" s="157" t="n">
        <f aca="false">BU73-BS73</f>
        <v>-13141.5484</v>
      </c>
      <c r="BW73" s="158"/>
      <c r="BX73" s="113" t="n">
        <f aca="false">Z73</f>
        <v>1112.51</v>
      </c>
      <c r="BY73" s="159" t="n">
        <f aca="false">AA73</f>
        <v>178.0016</v>
      </c>
      <c r="BZ73" s="158" t="str">
        <f aca="false">J73</f>
        <v>JLHN</v>
      </c>
      <c r="CA73" s="114" t="s">
        <v>86</v>
      </c>
      <c r="CB73" s="115"/>
      <c r="CC73" s="114"/>
    </row>
    <row r="74" s="4" customFormat="true" ht="21" hidden="false" customHeight="true" outlineLevel="0" collapsed="false">
      <c r="A74" s="4" t="n">
        <v>34</v>
      </c>
      <c r="B74" s="65" t="n">
        <v>41138</v>
      </c>
      <c r="C74" s="66" t="n">
        <v>41138</v>
      </c>
      <c r="D74" s="67" t="n">
        <v>41138</v>
      </c>
      <c r="E74" s="67" t="s">
        <v>94</v>
      </c>
      <c r="F74" s="67" t="s">
        <v>88</v>
      </c>
      <c r="G74" s="119" t="s">
        <v>95</v>
      </c>
      <c r="H74" s="69" t="s">
        <v>96</v>
      </c>
      <c r="I74" s="69" t="s">
        <v>97</v>
      </c>
      <c r="J74" s="69" t="s">
        <v>92</v>
      </c>
      <c r="K74" s="70" t="s">
        <v>92</v>
      </c>
      <c r="L74" s="71" t="n">
        <v>184380.2</v>
      </c>
      <c r="M74" s="72" t="n">
        <v>158948.45</v>
      </c>
      <c r="N74" s="72" t="n">
        <v>154591.07</v>
      </c>
      <c r="O74" s="73" t="n">
        <f aca="false">M74-N74</f>
        <v>4357.38000000001</v>
      </c>
      <c r="P74" s="74" t="n">
        <v>0</v>
      </c>
      <c r="Q74" s="75" t="n">
        <v>0</v>
      </c>
      <c r="R74" s="76" t="n">
        <v>0</v>
      </c>
      <c r="S74" s="77" t="n">
        <v>0</v>
      </c>
      <c r="T74" s="117" t="n">
        <v>0</v>
      </c>
      <c r="U74" s="120" t="n">
        <v>0</v>
      </c>
      <c r="V74" s="74" t="n">
        <v>0</v>
      </c>
      <c r="W74" s="79" t="n">
        <f aca="false">U74</f>
        <v>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85"/>
      <c r="AE74" s="86" t="n">
        <f aca="false">AF74*1.16</f>
        <v>0</v>
      </c>
      <c r="AF74" s="87" t="n">
        <v>0</v>
      </c>
      <c r="AG74" s="87" t="n">
        <v>0</v>
      </c>
      <c r="AH74" s="88" t="n">
        <f aca="false">AF74-AG74</f>
        <v>0</v>
      </c>
      <c r="AI74" s="89" t="n">
        <v>0</v>
      </c>
      <c r="AJ74" s="90" t="n">
        <v>0</v>
      </c>
      <c r="AK74" s="91" t="n">
        <f aca="false">AI74-AJ74</f>
        <v>0</v>
      </c>
      <c r="AL74" s="71" t="n">
        <v>0</v>
      </c>
      <c r="AM74" s="72" t="n">
        <f aca="false">(AL74*0.03)</f>
        <v>0</v>
      </c>
      <c r="AN74" s="92" t="n">
        <f aca="false">AM74*0.3</f>
        <v>0</v>
      </c>
      <c r="AO74" s="93" t="n">
        <v>0</v>
      </c>
      <c r="AP74" s="94" t="n">
        <f aca="false">AO74*0.2</f>
        <v>0</v>
      </c>
      <c r="AQ74" s="95" t="n">
        <f aca="false">AP74*0.2</f>
        <v>0</v>
      </c>
      <c r="AR74" s="96" t="n">
        <f aca="false">O74+W74+X74-Z74-AA74-AB74-AC74</f>
        <v>4357.38000000001</v>
      </c>
      <c r="AS74" s="97" t="n">
        <f aca="false">AM74</f>
        <v>0</v>
      </c>
      <c r="AT74" s="97" t="n">
        <f aca="false">AH74</f>
        <v>0</v>
      </c>
      <c r="AU74" s="97" t="n">
        <f aca="false">AK74</f>
        <v>0</v>
      </c>
      <c r="AV74" s="98" t="n">
        <f aca="false">AP74</f>
        <v>0</v>
      </c>
      <c r="AW74" s="99" t="n">
        <f aca="false">SUM(AR74:AV74)</f>
        <v>4357.38000000001</v>
      </c>
      <c r="AX74" s="100" t="s">
        <v>92</v>
      </c>
      <c r="AY74" s="101" t="n">
        <v>0</v>
      </c>
      <c r="AZ74" s="90" t="n">
        <f aca="false">AR74*AY74</f>
        <v>0</v>
      </c>
      <c r="BA74" s="90" t="n">
        <f aca="false">AS74*0.3</f>
        <v>0</v>
      </c>
      <c r="BB74" s="90" t="n">
        <f aca="false">AT74*0.2</f>
        <v>0</v>
      </c>
      <c r="BC74" s="90" t="n">
        <f aca="false">AU74*0.2</f>
        <v>0</v>
      </c>
      <c r="BD74" s="91" t="n">
        <f aca="false">AV74*0.2</f>
        <v>0</v>
      </c>
      <c r="BE74" s="91" t="n">
        <f aca="false">SUM(AZ74:BD74)</f>
        <v>0</v>
      </c>
      <c r="BF74" s="102" t="n">
        <v>0</v>
      </c>
      <c r="BG74" s="103" t="n">
        <v>0</v>
      </c>
      <c r="BH74" s="104" t="n">
        <v>0</v>
      </c>
      <c r="BI74" s="105" t="n">
        <f aca="false">O74+W74+X74-AA74</f>
        <v>4357.38000000001</v>
      </c>
      <c r="BJ74" s="87" t="n">
        <f aca="false">Y74</f>
        <v>1070</v>
      </c>
      <c r="BK74" s="74" t="n">
        <f aca="false">AS74</f>
        <v>0</v>
      </c>
      <c r="BL74" s="87" t="n">
        <f aca="false">AU74+(AJ74*0.2)</f>
        <v>0</v>
      </c>
      <c r="BM74" s="87" t="n">
        <f aca="false">AP74</f>
        <v>0</v>
      </c>
      <c r="BN74" s="87" t="n">
        <f aca="false">AH74</f>
        <v>0</v>
      </c>
      <c r="BO74" s="155" t="str">
        <f aca="false">G74</f>
        <v>0073-QMN13</v>
      </c>
      <c r="BQ74" s="108" t="n">
        <f aca="false">BI74+BJ74</f>
        <v>5427.38000000001</v>
      </c>
      <c r="BR74" s="109"/>
      <c r="BS74" s="109" t="n">
        <f aca="false">BQ74-BR74</f>
        <v>5427.38000000001</v>
      </c>
      <c r="BT74" s="112" t="n">
        <f aca="false">Y74</f>
        <v>1070</v>
      </c>
      <c r="BU74" s="113" t="n">
        <f aca="false">W74</f>
        <v>0</v>
      </c>
      <c r="BV74" s="157" t="n">
        <f aca="false">BU74-BS74</f>
        <v>-5427.38000000001</v>
      </c>
      <c r="BW74" s="158"/>
      <c r="BX74" s="113" t="n">
        <f aca="false">Z74</f>
        <v>0</v>
      </c>
      <c r="BY74" s="159" t="n">
        <f aca="false">AA74</f>
        <v>0</v>
      </c>
      <c r="BZ74" s="158" t="str">
        <f aca="false">J74</f>
        <v>TRAS</v>
      </c>
      <c r="CA74" s="114" t="s">
        <v>86</v>
      </c>
      <c r="CB74" s="115" t="n">
        <v>1</v>
      </c>
      <c r="CC74" s="114"/>
    </row>
    <row r="75" s="4" customFormat="true" ht="20.1" hidden="false" customHeight="true" outlineLevel="0" collapsed="false">
      <c r="A75" s="4" t="n">
        <v>38</v>
      </c>
      <c r="B75" s="65" t="n">
        <v>41137</v>
      </c>
      <c r="C75" s="66" t="n">
        <v>41137</v>
      </c>
      <c r="D75" s="67" t="n">
        <v>41137</v>
      </c>
      <c r="E75" s="67" t="s">
        <v>98</v>
      </c>
      <c r="F75" s="67" t="s">
        <v>88</v>
      </c>
      <c r="G75" s="119" t="s">
        <v>99</v>
      </c>
      <c r="H75" s="69" t="s">
        <v>100</v>
      </c>
      <c r="I75" s="69" t="s">
        <v>101</v>
      </c>
      <c r="J75" s="69" t="s">
        <v>92</v>
      </c>
      <c r="K75" s="70" t="s">
        <v>92</v>
      </c>
      <c r="L75" s="71" t="n">
        <v>164139.78</v>
      </c>
      <c r="M75" s="72" t="n">
        <v>141499.81</v>
      </c>
      <c r="N75" s="72" t="n">
        <v>137635.03</v>
      </c>
      <c r="O75" s="73" t="n">
        <f aca="false">M75-N75</f>
        <v>3864.78</v>
      </c>
      <c r="P75" s="74" t="n">
        <v>0</v>
      </c>
      <c r="Q75" s="75" t="n">
        <v>0</v>
      </c>
      <c r="R75" s="76" t="n">
        <v>0</v>
      </c>
      <c r="S75" s="77" t="n">
        <v>0</v>
      </c>
      <c r="T75" s="117" t="n">
        <v>0</v>
      </c>
      <c r="U75" s="120" t="n">
        <v>0</v>
      </c>
      <c r="V75" s="74" t="n">
        <v>0</v>
      </c>
      <c r="W75" s="79" t="n">
        <f aca="false">U75</f>
        <v>0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85"/>
      <c r="AE75" s="86" t="n">
        <f aca="false">AF75*1.16</f>
        <v>0</v>
      </c>
      <c r="AF75" s="87" t="n">
        <v>0</v>
      </c>
      <c r="AG75" s="87" t="n">
        <v>0</v>
      </c>
      <c r="AH75" s="88" t="n">
        <f aca="false">AF75-AG75</f>
        <v>0</v>
      </c>
      <c r="AI75" s="89" t="n">
        <v>0</v>
      </c>
      <c r="AJ75" s="90" t="n">
        <v>0</v>
      </c>
      <c r="AK75" s="91" t="n">
        <f aca="false">AI75-AJ75</f>
        <v>0</v>
      </c>
      <c r="AL75" s="71" t="n">
        <v>0</v>
      </c>
      <c r="AM75" s="72" t="n">
        <f aca="false">(AL75*0.03)</f>
        <v>0</v>
      </c>
      <c r="AN75" s="92" t="n">
        <f aca="false">AM75*0.3</f>
        <v>0</v>
      </c>
      <c r="AO75" s="93" t="n">
        <v>0</v>
      </c>
      <c r="AP75" s="94" t="n">
        <f aca="false">AO75*0.2</f>
        <v>0</v>
      </c>
      <c r="AQ75" s="95" t="n">
        <f aca="false">AP75*0.2</f>
        <v>0</v>
      </c>
      <c r="AR75" s="96" t="n">
        <f aca="false">O75+W75+X75-Z75-AA75-AB75-AC75</f>
        <v>3864.78</v>
      </c>
      <c r="AS75" s="97" t="n">
        <f aca="false">AM75</f>
        <v>0</v>
      </c>
      <c r="AT75" s="97" t="n">
        <f aca="false">AH75</f>
        <v>0</v>
      </c>
      <c r="AU75" s="97" t="n">
        <f aca="false">AK75</f>
        <v>0</v>
      </c>
      <c r="AV75" s="98" t="n">
        <f aca="false">AP75</f>
        <v>0</v>
      </c>
      <c r="AW75" s="99" t="n">
        <f aca="false">SUM(AR75:AV75)</f>
        <v>3864.78</v>
      </c>
      <c r="AX75" s="100" t="s">
        <v>92</v>
      </c>
      <c r="AY75" s="101" t="n">
        <v>0</v>
      </c>
      <c r="AZ75" s="90" t="n">
        <f aca="false">AR75*AY75</f>
        <v>0</v>
      </c>
      <c r="BA75" s="90" t="n">
        <f aca="false">AS75*0.3</f>
        <v>0</v>
      </c>
      <c r="BB75" s="90" t="n">
        <f aca="false">AT75*0.2</f>
        <v>0</v>
      </c>
      <c r="BC75" s="90" t="n">
        <f aca="false">AU75*0.2</f>
        <v>0</v>
      </c>
      <c r="BD75" s="91" t="n">
        <f aca="false">AV75*0.2</f>
        <v>0</v>
      </c>
      <c r="BE75" s="91" t="n">
        <f aca="false">SUM(AZ75:BD75)</f>
        <v>0</v>
      </c>
      <c r="BF75" s="102" t="n">
        <v>0</v>
      </c>
      <c r="BG75" s="103" t="n">
        <v>0</v>
      </c>
      <c r="BH75" s="104" t="n">
        <v>0</v>
      </c>
      <c r="BI75" s="105" t="n">
        <f aca="false">O75+W75+X75-AA75</f>
        <v>3864.78</v>
      </c>
      <c r="BJ75" s="87" t="n">
        <f aca="false">Y75</f>
        <v>1070</v>
      </c>
      <c r="BK75" s="74" t="n">
        <f aca="false">AS75</f>
        <v>0</v>
      </c>
      <c r="BL75" s="87" t="n">
        <f aca="false">AU75+(AJ75*0.2)</f>
        <v>0</v>
      </c>
      <c r="BM75" s="87" t="n">
        <f aca="false">AP75</f>
        <v>0</v>
      </c>
      <c r="BN75" s="87" t="n">
        <f aca="false">AH75</f>
        <v>0</v>
      </c>
      <c r="BO75" s="155" t="str">
        <f aca="false">G75</f>
        <v>0084-QMN13</v>
      </c>
      <c r="BQ75" s="108" t="n">
        <f aca="false">BI75+BJ75</f>
        <v>4934.78</v>
      </c>
      <c r="BR75" s="109"/>
      <c r="BS75" s="109" t="n">
        <f aca="false">BQ75-BR75</f>
        <v>4934.78</v>
      </c>
      <c r="BT75" s="112" t="n">
        <f aca="false">Y75</f>
        <v>1070</v>
      </c>
      <c r="BU75" s="113" t="n">
        <f aca="false">W75</f>
        <v>0</v>
      </c>
      <c r="BV75" s="157" t="n">
        <f aca="false">BU75-BS75</f>
        <v>-4934.78</v>
      </c>
      <c r="BW75" s="158"/>
      <c r="BX75" s="113" t="n">
        <f aca="false">Z75</f>
        <v>0</v>
      </c>
      <c r="BY75" s="159" t="n">
        <f aca="false">AA75</f>
        <v>0</v>
      </c>
      <c r="BZ75" s="158" t="str">
        <f aca="false">J75</f>
        <v>TRAS</v>
      </c>
      <c r="CA75" s="114" t="s">
        <v>86</v>
      </c>
      <c r="CB75" s="115" t="n">
        <v>94836</v>
      </c>
      <c r="CC75" s="114"/>
    </row>
    <row r="76" s="4" customFormat="true" ht="20.1" hidden="false" customHeight="true" outlineLevel="0" collapsed="false">
      <c r="A76" s="4" t="n">
        <v>39</v>
      </c>
      <c r="B76" s="65" t="n">
        <v>41144</v>
      </c>
      <c r="C76" s="66" t="n">
        <v>41144</v>
      </c>
      <c r="D76" s="67" t="n">
        <v>41144</v>
      </c>
      <c r="E76" s="67" t="s">
        <v>102</v>
      </c>
      <c r="F76" s="67" t="s">
        <v>88</v>
      </c>
      <c r="G76" s="119" t="s">
        <v>103</v>
      </c>
      <c r="H76" s="69" t="s">
        <v>104</v>
      </c>
      <c r="I76" s="69" t="s">
        <v>105</v>
      </c>
      <c r="J76" s="69" t="s">
        <v>92</v>
      </c>
      <c r="K76" s="70" t="s">
        <v>92</v>
      </c>
      <c r="L76" s="71" t="n">
        <v>184380.2</v>
      </c>
      <c r="M76" s="72" t="n">
        <v>158948.45</v>
      </c>
      <c r="N76" s="72" t="n">
        <v>154591.07</v>
      </c>
      <c r="O76" s="73" t="n">
        <f aca="false">M76-N76</f>
        <v>4357.38000000001</v>
      </c>
      <c r="P76" s="74" t="n">
        <v>0</v>
      </c>
      <c r="Q76" s="75" t="n">
        <v>0</v>
      </c>
      <c r="R76" s="76" t="n">
        <v>0</v>
      </c>
      <c r="S76" s="77" t="n">
        <v>0</v>
      </c>
      <c r="T76" s="78" t="n">
        <v>0</v>
      </c>
      <c r="U76" s="74" t="n">
        <v>0</v>
      </c>
      <c r="V76" s="74" t="n">
        <v>0</v>
      </c>
      <c r="W76" s="79" t="n">
        <f aca="false">U76</f>
        <v>0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85"/>
      <c r="AE76" s="86" t="n">
        <f aca="false">AF76*1.16</f>
        <v>0</v>
      </c>
      <c r="AF76" s="87" t="n">
        <v>0</v>
      </c>
      <c r="AG76" s="87" t="n">
        <v>0</v>
      </c>
      <c r="AH76" s="88" t="n">
        <f aca="false">AF76-AG76</f>
        <v>0</v>
      </c>
      <c r="AI76" s="89" t="n">
        <v>0</v>
      </c>
      <c r="AJ76" s="90" t="n">
        <v>0</v>
      </c>
      <c r="AK76" s="91" t="n">
        <f aca="false">AI76-AJ76</f>
        <v>0</v>
      </c>
      <c r="AL76" s="71" t="n">
        <v>0</v>
      </c>
      <c r="AM76" s="72" t="n">
        <f aca="false">(AL76*0.03)</f>
        <v>0</v>
      </c>
      <c r="AN76" s="92" t="n">
        <f aca="false">AM76*0.3</f>
        <v>0</v>
      </c>
      <c r="AO76" s="93" t="n">
        <v>0</v>
      </c>
      <c r="AP76" s="94" t="n">
        <f aca="false">AO76*0.2</f>
        <v>0</v>
      </c>
      <c r="AQ76" s="95" t="n">
        <f aca="false">AP76*0.2</f>
        <v>0</v>
      </c>
      <c r="AR76" s="96" t="n">
        <f aca="false">O76+W76+X76-Z76-AA76-AB76-AC76</f>
        <v>4357.38000000001</v>
      </c>
      <c r="AS76" s="97" t="n">
        <f aca="false">AM76</f>
        <v>0</v>
      </c>
      <c r="AT76" s="97" t="n">
        <f aca="false">AH76</f>
        <v>0</v>
      </c>
      <c r="AU76" s="97" t="n">
        <f aca="false">AK76</f>
        <v>0</v>
      </c>
      <c r="AV76" s="98" t="n">
        <f aca="false">AP76</f>
        <v>0</v>
      </c>
      <c r="AW76" s="99" t="n">
        <f aca="false">SUM(AR76:AV76)</f>
        <v>4357.38000000001</v>
      </c>
      <c r="AX76" s="100" t="s">
        <v>92</v>
      </c>
      <c r="AY76" s="101" t="n">
        <v>0</v>
      </c>
      <c r="AZ76" s="90" t="n">
        <f aca="false">AR76*AY76</f>
        <v>0</v>
      </c>
      <c r="BA76" s="90" t="n">
        <f aca="false">AS76*0.3</f>
        <v>0</v>
      </c>
      <c r="BB76" s="90" t="n">
        <f aca="false">AT76*0.2</f>
        <v>0</v>
      </c>
      <c r="BC76" s="90" t="n">
        <f aca="false">AU76*0.2</f>
        <v>0</v>
      </c>
      <c r="BD76" s="91" t="n">
        <f aca="false">AV76*0.2</f>
        <v>0</v>
      </c>
      <c r="BE76" s="91" t="n">
        <f aca="false">SUM(AZ76:BD76)</f>
        <v>0</v>
      </c>
      <c r="BF76" s="102" t="n">
        <v>0</v>
      </c>
      <c r="BG76" s="103" t="n">
        <v>0</v>
      </c>
      <c r="BH76" s="104" t="n">
        <v>0</v>
      </c>
      <c r="BI76" s="105" t="n">
        <f aca="false">O76+W76+X76-AA76</f>
        <v>4357.38000000001</v>
      </c>
      <c r="BJ76" s="87" t="n">
        <f aca="false">Y76</f>
        <v>1070</v>
      </c>
      <c r="BK76" s="74" t="n">
        <f aca="false">AS76</f>
        <v>0</v>
      </c>
      <c r="BL76" s="87" t="n">
        <f aca="false">AU76+(AJ76*0.2)</f>
        <v>0</v>
      </c>
      <c r="BM76" s="87" t="n">
        <f aca="false">AP76</f>
        <v>0</v>
      </c>
      <c r="BN76" s="87" t="n">
        <f aca="false">AH76</f>
        <v>0</v>
      </c>
      <c r="BO76" s="155" t="str">
        <f aca="false">G76</f>
        <v>0085-QMN13</v>
      </c>
      <c r="BQ76" s="108" t="n">
        <f aca="false">BI76+BJ76</f>
        <v>5427.38000000001</v>
      </c>
      <c r="BR76" s="109"/>
      <c r="BS76" s="109" t="n">
        <f aca="false">BQ76-BR76</f>
        <v>5427.38000000001</v>
      </c>
      <c r="BT76" s="112" t="n">
        <f aca="false">Y76</f>
        <v>1070</v>
      </c>
      <c r="BU76" s="113" t="n">
        <f aca="false">W76</f>
        <v>0</v>
      </c>
      <c r="BV76" s="157" t="n">
        <f aca="false">BU76-BS76</f>
        <v>-5427.38000000001</v>
      </c>
      <c r="BW76" s="158"/>
      <c r="BX76" s="113" t="n">
        <f aca="false">Z76</f>
        <v>0</v>
      </c>
      <c r="BY76" s="159" t="n">
        <f aca="false">AA76</f>
        <v>0</v>
      </c>
      <c r="BZ76" s="158" t="str">
        <f aca="false">J76</f>
        <v>TRAS</v>
      </c>
      <c r="CA76" s="114" t="s">
        <v>86</v>
      </c>
      <c r="CB76" s="115" t="n">
        <v>94837</v>
      </c>
      <c r="CC76" s="114"/>
    </row>
    <row r="77" s="4" customFormat="true" ht="21" hidden="false" customHeight="true" outlineLevel="0" collapsed="false">
      <c r="A77" s="4" t="n">
        <v>41</v>
      </c>
      <c r="B77" s="65" t="n">
        <v>41141</v>
      </c>
      <c r="C77" s="66" t="n">
        <v>41141</v>
      </c>
      <c r="D77" s="67" t="n">
        <v>41141</v>
      </c>
      <c r="E77" s="67" t="s">
        <v>119</v>
      </c>
      <c r="F77" s="67" t="s">
        <v>88</v>
      </c>
      <c r="G77" s="119" t="s">
        <v>120</v>
      </c>
      <c r="H77" s="69" t="s">
        <v>121</v>
      </c>
      <c r="I77" s="69" t="s">
        <v>122</v>
      </c>
      <c r="J77" s="69" t="s">
        <v>92</v>
      </c>
      <c r="K77" s="70" t="s">
        <v>92</v>
      </c>
      <c r="L77" s="71" t="n">
        <v>124936.35</v>
      </c>
      <c r="M77" s="72" t="n">
        <v>107703.75</v>
      </c>
      <c r="N77" s="72" t="n">
        <v>105767.69</v>
      </c>
      <c r="O77" s="73" t="n">
        <f aca="false">M77-N77</f>
        <v>1936.06</v>
      </c>
      <c r="P77" s="74" t="n">
        <v>0</v>
      </c>
      <c r="Q77" s="75" t="n">
        <v>0</v>
      </c>
      <c r="R77" s="76" t="n">
        <v>0</v>
      </c>
      <c r="S77" s="77" t="n">
        <v>0</v>
      </c>
      <c r="T77" s="78" t="n">
        <v>0</v>
      </c>
      <c r="U77" s="74" t="n">
        <v>0</v>
      </c>
      <c r="V77" s="74" t="n">
        <v>0</v>
      </c>
      <c r="W77" s="79" t="n">
        <f aca="false">U77</f>
        <v>0</v>
      </c>
      <c r="X77" s="80" t="n">
        <v>0</v>
      </c>
      <c r="Y77" s="81" t="n">
        <v>107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85"/>
      <c r="AE77" s="86" t="n">
        <f aca="false">AF77*1.16</f>
        <v>0</v>
      </c>
      <c r="AF77" s="87" t="n">
        <v>0</v>
      </c>
      <c r="AG77" s="87" t="n">
        <v>0</v>
      </c>
      <c r="AH77" s="88" t="n">
        <f aca="false">AF77-AG77</f>
        <v>0</v>
      </c>
      <c r="AI77" s="89" t="n">
        <v>0</v>
      </c>
      <c r="AJ77" s="90" t="n">
        <v>0</v>
      </c>
      <c r="AK77" s="91" t="n">
        <f aca="false">AI77-AJ77</f>
        <v>0</v>
      </c>
      <c r="AL77" s="71" t="n">
        <v>0</v>
      </c>
      <c r="AM77" s="72" t="n">
        <f aca="false">(AL77*0.03)</f>
        <v>0</v>
      </c>
      <c r="AN77" s="92" t="n">
        <f aca="false">AM77*0.3</f>
        <v>0</v>
      </c>
      <c r="AO77" s="93" t="n">
        <v>0</v>
      </c>
      <c r="AP77" s="94" t="n">
        <f aca="false">AO77*0.2</f>
        <v>0</v>
      </c>
      <c r="AQ77" s="95" t="n">
        <f aca="false">AP77*0.2</f>
        <v>0</v>
      </c>
      <c r="AR77" s="96" t="n">
        <f aca="false">O77+W77+X77-Z77-AA77-AB77-AC77</f>
        <v>1936.06</v>
      </c>
      <c r="AS77" s="97" t="n">
        <f aca="false">AM77</f>
        <v>0</v>
      </c>
      <c r="AT77" s="97" t="n">
        <f aca="false">AH77</f>
        <v>0</v>
      </c>
      <c r="AU77" s="97" t="n">
        <f aca="false">AK77</f>
        <v>0</v>
      </c>
      <c r="AV77" s="98" t="n">
        <f aca="false">AP77</f>
        <v>0</v>
      </c>
      <c r="AW77" s="99" t="n">
        <f aca="false">SUM(AR77:AV77)</f>
        <v>1936.06</v>
      </c>
      <c r="AX77" s="100" t="s">
        <v>92</v>
      </c>
      <c r="AY77" s="101" t="n">
        <v>0</v>
      </c>
      <c r="AZ77" s="90" t="n">
        <f aca="false">AR77*AY77</f>
        <v>0</v>
      </c>
      <c r="BA77" s="90" t="n">
        <f aca="false">AS77*0.3</f>
        <v>0</v>
      </c>
      <c r="BB77" s="90" t="n">
        <f aca="false">AT77*0.2</f>
        <v>0</v>
      </c>
      <c r="BC77" s="90" t="n">
        <f aca="false">AU77*0.2</f>
        <v>0</v>
      </c>
      <c r="BD77" s="91" t="n">
        <f aca="false">AV77*0.2</f>
        <v>0</v>
      </c>
      <c r="BE77" s="91" t="n">
        <f aca="false">SUM(AZ77:BD77)</f>
        <v>0</v>
      </c>
      <c r="BF77" s="102" t="n">
        <v>0</v>
      </c>
      <c r="BG77" s="103" t="n">
        <v>0</v>
      </c>
      <c r="BH77" s="104" t="n">
        <v>0</v>
      </c>
      <c r="BI77" s="105" t="n">
        <f aca="false">O77+W77+X77-AA77</f>
        <v>1936.06</v>
      </c>
      <c r="BJ77" s="87" t="n">
        <f aca="false">Y77</f>
        <v>1070</v>
      </c>
      <c r="BK77" s="74" t="n">
        <f aca="false">AS77</f>
        <v>0</v>
      </c>
      <c r="BL77" s="87" t="n">
        <f aca="false">AU77+(AJ77*0.2)</f>
        <v>0</v>
      </c>
      <c r="BM77" s="87" t="n">
        <f aca="false">AP77</f>
        <v>0</v>
      </c>
      <c r="BN77" s="87" t="n">
        <f aca="false">AH77</f>
        <v>0</v>
      </c>
      <c r="BO77" s="155" t="str">
        <f aca="false">G77</f>
        <v>0136-QMN13</v>
      </c>
      <c r="BQ77" s="108" t="n">
        <f aca="false">BI77+BJ77</f>
        <v>3006.06</v>
      </c>
      <c r="BR77" s="109"/>
      <c r="BS77" s="109" t="n">
        <f aca="false">BQ77-BR77</f>
        <v>3006.06</v>
      </c>
      <c r="BT77" s="112" t="n">
        <f aca="false">Y77</f>
        <v>1070</v>
      </c>
      <c r="BU77" s="113" t="n">
        <f aca="false">W77</f>
        <v>0</v>
      </c>
      <c r="BV77" s="157" t="n">
        <f aca="false">BU77-BS77</f>
        <v>-3006.06</v>
      </c>
      <c r="BW77" s="158"/>
      <c r="BX77" s="113" t="n">
        <f aca="false">Z77</f>
        <v>0</v>
      </c>
      <c r="BY77" s="159" t="n">
        <f aca="false">AA77</f>
        <v>0</v>
      </c>
      <c r="BZ77" s="158" t="str">
        <f aca="false">J77</f>
        <v>TRAS</v>
      </c>
      <c r="CA77" s="114"/>
      <c r="CB77" s="115" t="n">
        <v>94839</v>
      </c>
      <c r="CC77" s="114"/>
    </row>
    <row r="78" s="4" customFormat="true" ht="20.1" hidden="false" customHeight="true" outlineLevel="0" collapsed="false">
      <c r="A78" s="4" t="n">
        <v>42</v>
      </c>
      <c r="B78" s="65" t="n">
        <v>41141</v>
      </c>
      <c r="C78" s="66" t="n">
        <v>41141</v>
      </c>
      <c r="D78" s="67" t="n">
        <v>41141</v>
      </c>
      <c r="E78" s="67" t="s">
        <v>102</v>
      </c>
      <c r="F78" s="67" t="s">
        <v>88</v>
      </c>
      <c r="G78" s="119" t="s">
        <v>124</v>
      </c>
      <c r="H78" s="69" t="s">
        <v>125</v>
      </c>
      <c r="I78" s="69" t="s">
        <v>126</v>
      </c>
      <c r="J78" s="69" t="s">
        <v>92</v>
      </c>
      <c r="K78" s="70" t="s">
        <v>92</v>
      </c>
      <c r="L78" s="71" t="n">
        <v>124936.35</v>
      </c>
      <c r="M78" s="72" t="n">
        <v>107703.75</v>
      </c>
      <c r="N78" s="72" t="n">
        <v>105767.69</v>
      </c>
      <c r="O78" s="73" t="n">
        <f aca="false">M78-N78</f>
        <v>1936.06</v>
      </c>
      <c r="P78" s="74" t="n">
        <v>0</v>
      </c>
      <c r="Q78" s="75" t="n">
        <v>0</v>
      </c>
      <c r="R78" s="76" t="n">
        <v>0</v>
      </c>
      <c r="S78" s="77" t="n">
        <v>0</v>
      </c>
      <c r="T78" s="78" t="n">
        <v>0</v>
      </c>
      <c r="U78" s="74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85"/>
      <c r="AE78" s="86" t="n">
        <f aca="false">AF78*1.16</f>
        <v>0</v>
      </c>
      <c r="AF78" s="87" t="n">
        <v>0</v>
      </c>
      <c r="AG78" s="87" t="n">
        <v>0</v>
      </c>
      <c r="AH78" s="88" t="n">
        <f aca="false">AF78-AG78</f>
        <v>0</v>
      </c>
      <c r="AI78" s="89" t="n">
        <v>0</v>
      </c>
      <c r="AJ78" s="90" t="n">
        <v>0</v>
      </c>
      <c r="AK78" s="91" t="n">
        <f aca="false">AI78-AJ78</f>
        <v>0</v>
      </c>
      <c r="AL78" s="71" t="n">
        <v>0</v>
      </c>
      <c r="AM78" s="72" t="n">
        <f aca="false">(AL78*0.03)</f>
        <v>0</v>
      </c>
      <c r="AN78" s="92" t="n">
        <f aca="false">AM78*0.3</f>
        <v>0</v>
      </c>
      <c r="AO78" s="93" t="n">
        <v>0</v>
      </c>
      <c r="AP78" s="94" t="n">
        <f aca="false">AO78*0.2</f>
        <v>0</v>
      </c>
      <c r="AQ78" s="95" t="n">
        <f aca="false">AP78*0.2</f>
        <v>0</v>
      </c>
      <c r="AR78" s="96" t="n">
        <f aca="false">O78+W78+X78-Z78-AA78-AB78-AC78</f>
        <v>1936.06</v>
      </c>
      <c r="AS78" s="97" t="n">
        <f aca="false">AM78</f>
        <v>0</v>
      </c>
      <c r="AT78" s="97" t="n">
        <f aca="false">AH78</f>
        <v>0</v>
      </c>
      <c r="AU78" s="97" t="n">
        <f aca="false">AK78</f>
        <v>0</v>
      </c>
      <c r="AV78" s="98" t="n">
        <f aca="false">AP78</f>
        <v>0</v>
      </c>
      <c r="AW78" s="99" t="n">
        <f aca="false">SUM(AR78:AV78)</f>
        <v>1936.06</v>
      </c>
      <c r="AX78" s="100" t="s">
        <v>92</v>
      </c>
      <c r="AY78" s="101" t="n">
        <v>0</v>
      </c>
      <c r="AZ78" s="90" t="n">
        <f aca="false">AR78*AY78</f>
        <v>0</v>
      </c>
      <c r="BA78" s="90" t="n">
        <f aca="false">AS78*0.3</f>
        <v>0</v>
      </c>
      <c r="BB78" s="90" t="n">
        <f aca="false">AT78*0.2</f>
        <v>0</v>
      </c>
      <c r="BC78" s="90" t="n">
        <f aca="false">AU78*0.2</f>
        <v>0</v>
      </c>
      <c r="BD78" s="91" t="n">
        <f aca="false">AV78*0.2</f>
        <v>0</v>
      </c>
      <c r="BE78" s="91" t="n">
        <f aca="false">SUM(AZ78:BD78)</f>
        <v>0</v>
      </c>
      <c r="BF78" s="102" t="n">
        <v>0</v>
      </c>
      <c r="BG78" s="103" t="n">
        <v>0</v>
      </c>
      <c r="BH78" s="104" t="n">
        <v>0</v>
      </c>
      <c r="BI78" s="105" t="n">
        <f aca="false">O78+W78+X78-AA78</f>
        <v>1936.06</v>
      </c>
      <c r="BJ78" s="87" t="n">
        <f aca="false">Y78</f>
        <v>1070</v>
      </c>
      <c r="BK78" s="74" t="n">
        <f aca="false">AS78</f>
        <v>0</v>
      </c>
      <c r="BL78" s="87" t="n">
        <f aca="false">AU78+(AJ78*0.2)</f>
        <v>0</v>
      </c>
      <c r="BM78" s="87" t="n">
        <f aca="false">AP78</f>
        <v>0</v>
      </c>
      <c r="BN78" s="87" t="n">
        <f aca="false">AH78</f>
        <v>0</v>
      </c>
      <c r="BO78" s="155" t="str">
        <f aca="false">G78</f>
        <v>0139-QMN12</v>
      </c>
      <c r="BQ78" s="108" t="n">
        <f aca="false">BI78+BJ78</f>
        <v>3006.06</v>
      </c>
      <c r="BR78" s="109"/>
      <c r="BS78" s="109" t="n">
        <f aca="false">BQ78-BR78</f>
        <v>3006.06</v>
      </c>
      <c r="BT78" s="112" t="n">
        <f aca="false">Y78</f>
        <v>1070</v>
      </c>
      <c r="BU78" s="113" t="n">
        <f aca="false">W78</f>
        <v>0</v>
      </c>
      <c r="BV78" s="157" t="n">
        <f aca="false">BU78-BS78</f>
        <v>-3006.06</v>
      </c>
      <c r="BW78" s="158"/>
      <c r="BX78" s="113" t="n">
        <f aca="false">Z78</f>
        <v>0</v>
      </c>
      <c r="BY78" s="159" t="n">
        <f aca="false">AA78</f>
        <v>0</v>
      </c>
      <c r="BZ78" s="158" t="str">
        <f aca="false">J78</f>
        <v>TRAS</v>
      </c>
      <c r="CA78" s="114"/>
      <c r="CB78" s="115" t="n">
        <v>94840</v>
      </c>
      <c r="CC78" s="114"/>
    </row>
    <row r="79" s="4" customFormat="true" ht="20.1" hidden="false" customHeight="true" outlineLevel="0" collapsed="false">
      <c r="A79" s="4" t="n">
        <v>43</v>
      </c>
      <c r="B79" s="65" t="n">
        <v>41143</v>
      </c>
      <c r="C79" s="66" t="n">
        <v>41143</v>
      </c>
      <c r="D79" s="67" t="n">
        <v>41143</v>
      </c>
      <c r="E79" s="67" t="s">
        <v>127</v>
      </c>
      <c r="F79" s="67" t="s">
        <v>88</v>
      </c>
      <c r="G79" s="119" t="s">
        <v>128</v>
      </c>
      <c r="H79" s="69" t="s">
        <v>129</v>
      </c>
      <c r="I79" s="69" t="s">
        <v>130</v>
      </c>
      <c r="J79" s="69" t="s">
        <v>92</v>
      </c>
      <c r="K79" s="70" t="s">
        <v>92</v>
      </c>
      <c r="L79" s="71" t="n">
        <v>124936.35</v>
      </c>
      <c r="M79" s="72" t="n">
        <v>107703.75</v>
      </c>
      <c r="N79" s="72" t="n">
        <v>105767.69</v>
      </c>
      <c r="O79" s="73" t="n">
        <f aca="false">M79-N79</f>
        <v>1936.06</v>
      </c>
      <c r="P79" s="74" t="n">
        <v>0</v>
      </c>
      <c r="Q79" s="75" t="n">
        <v>0</v>
      </c>
      <c r="R79" s="76" t="n">
        <v>0</v>
      </c>
      <c r="S79" s="77" t="n">
        <v>0</v>
      </c>
      <c r="T79" s="117" t="n">
        <v>0</v>
      </c>
      <c r="U79" s="120" t="n">
        <v>0</v>
      </c>
      <c r="V79" s="74" t="n">
        <v>0</v>
      </c>
      <c r="W79" s="79" t="n">
        <f aca="false">U79</f>
        <v>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85"/>
      <c r="AE79" s="86" t="n">
        <v>0</v>
      </c>
      <c r="AF79" s="87" t="n">
        <v>0</v>
      </c>
      <c r="AG79" s="87" t="n">
        <v>0</v>
      </c>
      <c r="AH79" s="88" t="n">
        <f aca="false">AF79-AG79</f>
        <v>0</v>
      </c>
      <c r="AI79" s="89" t="n">
        <v>0</v>
      </c>
      <c r="AJ79" s="90" t="n">
        <v>0</v>
      </c>
      <c r="AK79" s="91" t="n">
        <f aca="false">AI79-AJ79</f>
        <v>0</v>
      </c>
      <c r="AL79" s="71" t="n">
        <v>0</v>
      </c>
      <c r="AM79" s="72" t="n">
        <f aca="false">(AL79*0.03)</f>
        <v>0</v>
      </c>
      <c r="AN79" s="92" t="n">
        <f aca="false">AM79*0.3</f>
        <v>0</v>
      </c>
      <c r="AO79" s="93" t="n">
        <v>0</v>
      </c>
      <c r="AP79" s="94" t="n">
        <f aca="false">AO79*0.2</f>
        <v>0</v>
      </c>
      <c r="AQ79" s="95" t="n">
        <f aca="false">AP79*0.2</f>
        <v>0</v>
      </c>
      <c r="AR79" s="96" t="n">
        <f aca="false">O79+W79+X79-Z79-AA79-AB79-AC79</f>
        <v>1936.06</v>
      </c>
      <c r="AS79" s="97" t="n">
        <f aca="false">AM79</f>
        <v>0</v>
      </c>
      <c r="AT79" s="97" t="n">
        <f aca="false">AH79</f>
        <v>0</v>
      </c>
      <c r="AU79" s="97" t="n">
        <f aca="false">AK79</f>
        <v>0</v>
      </c>
      <c r="AV79" s="98" t="n">
        <f aca="false">AP79</f>
        <v>0</v>
      </c>
      <c r="AW79" s="99" t="n">
        <f aca="false">SUM(AR79:AV79)</f>
        <v>1936.06</v>
      </c>
      <c r="AX79" s="100" t="s">
        <v>92</v>
      </c>
      <c r="AY79" s="101" t="n">
        <v>0</v>
      </c>
      <c r="AZ79" s="90" t="n">
        <f aca="false">AR79*AY79</f>
        <v>0</v>
      </c>
      <c r="BA79" s="90" t="n">
        <f aca="false">AS79*0.3</f>
        <v>0</v>
      </c>
      <c r="BB79" s="90" t="n">
        <f aca="false">AT79*0.2</f>
        <v>0</v>
      </c>
      <c r="BC79" s="90" t="n">
        <f aca="false">AU79*0.2</f>
        <v>0</v>
      </c>
      <c r="BD79" s="91" t="n">
        <f aca="false">AV79*0.2</f>
        <v>0</v>
      </c>
      <c r="BE79" s="91" t="n">
        <f aca="false">SUM(AZ79:BD79)</f>
        <v>0</v>
      </c>
      <c r="BF79" s="102" t="n">
        <v>0</v>
      </c>
      <c r="BG79" s="103" t="n">
        <v>0</v>
      </c>
      <c r="BH79" s="104" t="n">
        <v>0</v>
      </c>
      <c r="BI79" s="105" t="n">
        <f aca="false">O79+W79+X79-AA79</f>
        <v>1936.06</v>
      </c>
      <c r="BJ79" s="87" t="n">
        <f aca="false">Y79</f>
        <v>1070</v>
      </c>
      <c r="BK79" s="74" t="n">
        <f aca="false">AS79</f>
        <v>0</v>
      </c>
      <c r="BL79" s="87" t="n">
        <f aca="false">AU79+(AJ79*0.2)</f>
        <v>0</v>
      </c>
      <c r="BM79" s="87" t="n">
        <f aca="false">AP79</f>
        <v>0</v>
      </c>
      <c r="BN79" s="87" t="n">
        <f aca="false">AH79</f>
        <v>0</v>
      </c>
      <c r="BO79" s="155" t="str">
        <f aca="false">G79</f>
        <v>0141-QMN13</v>
      </c>
      <c r="BQ79" s="108" t="n">
        <f aca="false">BI79+BJ79</f>
        <v>3006.06</v>
      </c>
      <c r="BR79" s="109"/>
      <c r="BS79" s="109" t="n">
        <f aca="false">BQ79-BR79</f>
        <v>3006.06</v>
      </c>
      <c r="BT79" s="112" t="n">
        <f aca="false">Y79</f>
        <v>1070</v>
      </c>
      <c r="BU79" s="113" t="n">
        <f aca="false">W79</f>
        <v>0</v>
      </c>
      <c r="BV79" s="157" t="n">
        <f aca="false">BU79-BS79</f>
        <v>-3006.06</v>
      </c>
      <c r="BW79" s="158"/>
      <c r="BX79" s="113" t="n">
        <f aca="false">Z79</f>
        <v>0</v>
      </c>
      <c r="BY79" s="159" t="n">
        <f aca="false">AA79</f>
        <v>0</v>
      </c>
      <c r="BZ79" s="158" t="str">
        <f aca="false">J79</f>
        <v>TRAS</v>
      </c>
      <c r="CA79" s="114"/>
      <c r="CB79" s="115" t="n">
        <v>94841</v>
      </c>
      <c r="CC79" s="114"/>
    </row>
    <row r="80" s="4" customFormat="true" ht="20.1" hidden="false" customHeight="true" outlineLevel="0" collapsed="false">
      <c r="A80" s="4" t="n">
        <v>46</v>
      </c>
      <c r="B80" s="65" t="n">
        <v>41145</v>
      </c>
      <c r="C80" s="66" t="n">
        <v>41145</v>
      </c>
      <c r="D80" s="67" t="n">
        <v>41145</v>
      </c>
      <c r="E80" s="67" t="s">
        <v>98</v>
      </c>
      <c r="F80" s="67" t="s">
        <v>88</v>
      </c>
      <c r="G80" s="119" t="s">
        <v>154</v>
      </c>
      <c r="H80" s="69" t="s">
        <v>155</v>
      </c>
      <c r="I80" s="69" t="s">
        <v>148</v>
      </c>
      <c r="J80" s="69" t="s">
        <v>92</v>
      </c>
      <c r="K80" s="70" t="s">
        <v>92</v>
      </c>
      <c r="L80" s="71" t="n">
        <v>221833.65</v>
      </c>
      <c r="M80" s="72" t="n">
        <v>191235.91</v>
      </c>
      <c r="N80" s="72" t="n">
        <v>187731.23</v>
      </c>
      <c r="O80" s="73" t="n">
        <f aca="false">M80-N80</f>
        <v>3504.67999999999</v>
      </c>
      <c r="P80" s="74" t="n">
        <v>0</v>
      </c>
      <c r="Q80" s="75" t="n">
        <v>0</v>
      </c>
      <c r="R80" s="76" t="n">
        <v>0</v>
      </c>
      <c r="S80" s="77" t="n">
        <v>0</v>
      </c>
      <c r="T80" s="117" t="n">
        <v>0</v>
      </c>
      <c r="U80" s="120" t="n">
        <v>0</v>
      </c>
      <c r="V80" s="74" t="n">
        <v>0</v>
      </c>
      <c r="W80" s="79" t="n">
        <f aca="false">U80</f>
        <v>0</v>
      </c>
      <c r="X80" s="80" t="n">
        <v>0</v>
      </c>
      <c r="Y80" s="81" t="n">
        <v>107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85"/>
      <c r="AE80" s="86" t="n">
        <v>0</v>
      </c>
      <c r="AF80" s="87" t="n">
        <v>0</v>
      </c>
      <c r="AG80" s="87" t="n">
        <v>0</v>
      </c>
      <c r="AH80" s="88" t="n">
        <f aca="false">AF80-AG80</f>
        <v>0</v>
      </c>
      <c r="AI80" s="89" t="n">
        <v>0</v>
      </c>
      <c r="AJ80" s="90" t="n">
        <v>0</v>
      </c>
      <c r="AK80" s="91" t="n">
        <f aca="false">AI80-AJ80</f>
        <v>0</v>
      </c>
      <c r="AL80" s="71" t="n">
        <v>0</v>
      </c>
      <c r="AM80" s="72" t="n">
        <f aca="false">(AL80*0.03)</f>
        <v>0</v>
      </c>
      <c r="AN80" s="92" t="n">
        <f aca="false">AM80*0.3</f>
        <v>0</v>
      </c>
      <c r="AO80" s="93" t="n">
        <v>0</v>
      </c>
      <c r="AP80" s="94" t="n">
        <f aca="false">AO80*0.2</f>
        <v>0</v>
      </c>
      <c r="AQ80" s="95" t="n">
        <f aca="false">AP80*0.2</f>
        <v>0</v>
      </c>
      <c r="AR80" s="96" t="n">
        <f aca="false">O80+W80+X80-Z80-AA80-AB80-AC80</f>
        <v>3504.67999999999</v>
      </c>
      <c r="AS80" s="97" t="n">
        <f aca="false">AM80</f>
        <v>0</v>
      </c>
      <c r="AT80" s="97" t="n">
        <f aca="false">AH80</f>
        <v>0</v>
      </c>
      <c r="AU80" s="97" t="n">
        <f aca="false">AK80</f>
        <v>0</v>
      </c>
      <c r="AV80" s="98" t="n">
        <f aca="false">AP80</f>
        <v>0</v>
      </c>
      <c r="AW80" s="99" t="n">
        <f aca="false">SUM(AR80:AV80)</f>
        <v>3504.67999999999</v>
      </c>
      <c r="AX80" s="100" t="s">
        <v>92</v>
      </c>
      <c r="AY80" s="101" t="n">
        <v>0</v>
      </c>
      <c r="AZ80" s="90" t="n">
        <f aca="false">AR80*AY80</f>
        <v>0</v>
      </c>
      <c r="BA80" s="90" t="n">
        <f aca="false">AS80*0.3</f>
        <v>0</v>
      </c>
      <c r="BB80" s="90" t="n">
        <f aca="false">AT80*0.2</f>
        <v>0</v>
      </c>
      <c r="BC80" s="90" t="n">
        <f aca="false">AU80*0.2</f>
        <v>0</v>
      </c>
      <c r="BD80" s="91" t="n">
        <f aca="false">AV80*0.2</f>
        <v>0</v>
      </c>
      <c r="BE80" s="91" t="n">
        <f aca="false">SUM(AZ80:BD80)</f>
        <v>0</v>
      </c>
      <c r="BF80" s="102" t="n">
        <v>0</v>
      </c>
      <c r="BG80" s="103" t="n">
        <v>0</v>
      </c>
      <c r="BH80" s="104" t="n">
        <v>0</v>
      </c>
      <c r="BI80" s="105" t="n">
        <f aca="false">O80+W80+X80-AA80</f>
        <v>3504.67999999999</v>
      </c>
      <c r="BJ80" s="87" t="n">
        <f aca="false">Y80</f>
        <v>1070</v>
      </c>
      <c r="BK80" s="74" t="n">
        <f aca="false">AS80</f>
        <v>0</v>
      </c>
      <c r="BL80" s="87" t="n">
        <f aca="false">AU80+(AJ80*0.2)</f>
        <v>0</v>
      </c>
      <c r="BM80" s="87" t="n">
        <f aca="false">AP80</f>
        <v>0</v>
      </c>
      <c r="BN80" s="87" t="n">
        <f aca="false">AH80</f>
        <v>0</v>
      </c>
      <c r="BO80" s="155" t="str">
        <f aca="false">G80</f>
        <v>1070-QMN12</v>
      </c>
      <c r="BQ80" s="108" t="n">
        <f aca="false">BI80+BJ80</f>
        <v>4574.67999999999</v>
      </c>
      <c r="BR80" s="109"/>
      <c r="BS80" s="109" t="n">
        <f aca="false">BQ80-BR80</f>
        <v>4574.67999999999</v>
      </c>
      <c r="BT80" s="112" t="n">
        <f aca="false">Y80</f>
        <v>1070</v>
      </c>
      <c r="BU80" s="113" t="n">
        <f aca="false">W80</f>
        <v>0</v>
      </c>
      <c r="BV80" s="157" t="n">
        <f aca="false">BU80-BS80</f>
        <v>-4574.67999999999</v>
      </c>
      <c r="BW80" s="158"/>
      <c r="BX80" s="113" t="n">
        <f aca="false">Z80</f>
        <v>0</v>
      </c>
      <c r="BY80" s="159" t="n">
        <f aca="false">AA80</f>
        <v>0</v>
      </c>
      <c r="BZ80" s="158" t="str">
        <f aca="false">J80</f>
        <v>TRAS</v>
      </c>
      <c r="CA80" s="114"/>
      <c r="CB80" s="115" t="n">
        <v>1</v>
      </c>
      <c r="CC80" s="114"/>
    </row>
    <row r="81" s="4" customFormat="true" ht="20.1" hidden="false" customHeight="true" outlineLevel="0" collapsed="false">
      <c r="A81" s="4" t="n">
        <v>47</v>
      </c>
      <c r="B81" s="65" t="n">
        <v>41145</v>
      </c>
      <c r="C81" s="66" t="n">
        <v>41145</v>
      </c>
      <c r="D81" s="67" t="n">
        <v>41151</v>
      </c>
      <c r="E81" s="67" t="s">
        <v>156</v>
      </c>
      <c r="F81" s="67" t="s">
        <v>78</v>
      </c>
      <c r="G81" s="116" t="s">
        <v>157</v>
      </c>
      <c r="H81" s="69" t="s">
        <v>158</v>
      </c>
      <c r="I81" s="69" t="s">
        <v>159</v>
      </c>
      <c r="J81" s="69" t="s">
        <v>82</v>
      </c>
      <c r="K81" s="70" t="s">
        <v>83</v>
      </c>
      <c r="L81" s="71" t="n">
        <v>229700</v>
      </c>
      <c r="M81" s="72" t="n">
        <v>196056.67</v>
      </c>
      <c r="N81" s="72" t="n">
        <v>176676.03</v>
      </c>
      <c r="O81" s="73" t="n">
        <f aca="false">M81-N81</f>
        <v>19380.64</v>
      </c>
      <c r="P81" s="74" t="n">
        <v>0</v>
      </c>
      <c r="Q81" s="75" t="n">
        <v>0</v>
      </c>
      <c r="R81" s="76" t="n">
        <v>0</v>
      </c>
      <c r="S81" s="77" t="n">
        <v>0</v>
      </c>
      <c r="T81" s="78" t="n">
        <v>0</v>
      </c>
      <c r="U81" s="74" t="n">
        <v>0</v>
      </c>
      <c r="V81" s="74" t="n">
        <v>0</v>
      </c>
      <c r="W81" s="79" t="n">
        <f aca="false">U81</f>
        <v>0</v>
      </c>
      <c r="X81" s="80" t="n">
        <v>0</v>
      </c>
      <c r="Y81" s="81" t="n">
        <v>1070</v>
      </c>
      <c r="Z81" s="82" t="n">
        <v>833.24</v>
      </c>
      <c r="AA81" s="83" t="n">
        <f aca="false">Z81*0.16</f>
        <v>133.3184</v>
      </c>
      <c r="AB81" s="83" t="n">
        <f aca="false">Q81/1.16</f>
        <v>0</v>
      </c>
      <c r="AC81" s="84" t="n">
        <v>0</v>
      </c>
      <c r="AD81" s="85"/>
      <c r="AE81" s="86" t="n">
        <f aca="false">AF81*1.16</f>
        <v>0</v>
      </c>
      <c r="AF81" s="87" t="n">
        <v>0</v>
      </c>
      <c r="AG81" s="87" t="n">
        <v>0</v>
      </c>
      <c r="AH81" s="88" t="n">
        <f aca="false">AF81-AG81</f>
        <v>0</v>
      </c>
      <c r="AI81" s="89" t="n">
        <v>0</v>
      </c>
      <c r="AJ81" s="90" t="n">
        <v>0</v>
      </c>
      <c r="AK81" s="91" t="n">
        <f aca="false">AI81-AJ81</f>
        <v>0</v>
      </c>
      <c r="AL81" s="71" t="n">
        <f aca="false">229700-89802.3+17704.53-833.24</f>
        <v>156768.99</v>
      </c>
      <c r="AM81" s="72" t="n">
        <f aca="false">(AL81*0.03)</f>
        <v>4703.0697</v>
      </c>
      <c r="AN81" s="92" t="n">
        <f aca="false">AM81*0.3</f>
        <v>1410.92091</v>
      </c>
      <c r="AO81" s="93" t="n">
        <v>0</v>
      </c>
      <c r="AP81" s="94" t="n">
        <f aca="false">AO81*0.2</f>
        <v>0</v>
      </c>
      <c r="AQ81" s="95" t="n">
        <f aca="false">AP81*0.2</f>
        <v>0</v>
      </c>
      <c r="AR81" s="96" t="n">
        <f aca="false">O81+W81+X81-Z81-AA81-AB81-AC81</f>
        <v>18414.0816</v>
      </c>
      <c r="AS81" s="97" t="n">
        <f aca="false">AM81</f>
        <v>4703.0697</v>
      </c>
      <c r="AT81" s="97" t="n">
        <f aca="false">AH81</f>
        <v>0</v>
      </c>
      <c r="AU81" s="97" t="n">
        <f aca="false">AK81</f>
        <v>0</v>
      </c>
      <c r="AV81" s="98" t="n">
        <f aca="false">AP81</f>
        <v>0</v>
      </c>
      <c r="AW81" s="99" t="n">
        <f aca="false">SUM(AR81:AV81)</f>
        <v>23117.1513</v>
      </c>
      <c r="AX81" s="100" t="s">
        <v>85</v>
      </c>
      <c r="AY81" s="101" t="n">
        <v>0.12</v>
      </c>
      <c r="AZ81" s="90" t="n">
        <f aca="false">AR81*AY81</f>
        <v>2209.689792</v>
      </c>
      <c r="BA81" s="90" t="n">
        <f aca="false">AS81*0.3</f>
        <v>1410.92091</v>
      </c>
      <c r="BB81" s="90" t="n">
        <f aca="false">AT81*0.2</f>
        <v>0</v>
      </c>
      <c r="BC81" s="90" t="n">
        <f aca="false">AU81*0.2</f>
        <v>0</v>
      </c>
      <c r="BD81" s="91" t="n">
        <f aca="false">AV81*0.2</f>
        <v>0</v>
      </c>
      <c r="BE81" s="91" t="n">
        <f aca="false">SUM(AZ81:BD81)</f>
        <v>3620.610702</v>
      </c>
      <c r="BF81" s="102" t="n">
        <v>0</v>
      </c>
      <c r="BG81" s="103" t="n">
        <v>0</v>
      </c>
      <c r="BH81" s="104" t="n">
        <v>0</v>
      </c>
      <c r="BI81" s="105" t="n">
        <f aca="false">O81+W81+X81-AA81</f>
        <v>19247.3216</v>
      </c>
      <c r="BJ81" s="87" t="n">
        <f aca="false">Y81</f>
        <v>1070</v>
      </c>
      <c r="BK81" s="74" t="n">
        <f aca="false">AS81</f>
        <v>4703.0697</v>
      </c>
      <c r="BL81" s="87" t="n">
        <f aca="false">AU81+(AJ81*0.2)</f>
        <v>0</v>
      </c>
      <c r="BM81" s="87" t="n">
        <f aca="false">AP81</f>
        <v>0</v>
      </c>
      <c r="BN81" s="87" t="n">
        <f aca="false">AH81</f>
        <v>0</v>
      </c>
      <c r="BO81" s="155" t="str">
        <f aca="false">G81</f>
        <v>1502-QMN12</v>
      </c>
      <c r="BQ81" s="108" t="n">
        <f aca="false">BI81+BJ81</f>
        <v>20317.3216</v>
      </c>
      <c r="BR81" s="109"/>
      <c r="BS81" s="109" t="n">
        <f aca="false">BQ81-BR81</f>
        <v>20317.3216</v>
      </c>
      <c r="BT81" s="112" t="n">
        <f aca="false">Y81</f>
        <v>1070</v>
      </c>
      <c r="BU81" s="113" t="n">
        <f aca="false">W81</f>
        <v>0</v>
      </c>
      <c r="BV81" s="157" t="n">
        <f aca="false">BU81-BS81</f>
        <v>-20317.3216</v>
      </c>
      <c r="BW81" s="158"/>
      <c r="BX81" s="113" t="n">
        <f aca="false">Z81</f>
        <v>833.24</v>
      </c>
      <c r="BY81" s="159" t="n">
        <f aca="false">AA81</f>
        <v>133.3184</v>
      </c>
      <c r="BZ81" s="158" t="str">
        <f aca="false">J81</f>
        <v>JLHN</v>
      </c>
      <c r="CA81" s="114"/>
      <c r="CB81" s="115" t="n">
        <v>2</v>
      </c>
      <c r="CC81" s="114"/>
    </row>
    <row r="82" s="4" customFormat="true" ht="20.1" hidden="false" customHeight="true" outlineLevel="0" collapsed="false">
      <c r="A82" s="4" t="n">
        <v>48</v>
      </c>
      <c r="B82" s="65" t="n">
        <v>41141</v>
      </c>
      <c r="C82" s="66" t="n">
        <v>41141</v>
      </c>
      <c r="D82" s="67" t="n">
        <v>41143</v>
      </c>
      <c r="E82" s="67" t="s">
        <v>160</v>
      </c>
      <c r="F82" s="67" t="s">
        <v>112</v>
      </c>
      <c r="G82" s="119" t="s">
        <v>161</v>
      </c>
      <c r="H82" s="69" t="s">
        <v>162</v>
      </c>
      <c r="I82" s="69" t="s">
        <v>163</v>
      </c>
      <c r="J82" s="69" t="s">
        <v>164</v>
      </c>
      <c r="K82" s="133" t="s">
        <v>110</v>
      </c>
      <c r="L82" s="71" t="n">
        <v>96900</v>
      </c>
      <c r="M82" s="72" t="n">
        <v>83534.48</v>
      </c>
      <c r="N82" s="72" t="n">
        <v>79543.56</v>
      </c>
      <c r="O82" s="73" t="n">
        <f aca="false">M82-N82</f>
        <v>3990.92</v>
      </c>
      <c r="P82" s="74" t="n">
        <v>0</v>
      </c>
      <c r="Q82" s="75" t="n">
        <v>0</v>
      </c>
      <c r="R82" s="76" t="n">
        <v>0</v>
      </c>
      <c r="S82" s="77" t="n">
        <v>0</v>
      </c>
      <c r="T82" s="78" t="s">
        <v>150</v>
      </c>
      <c r="U82" s="74" t="n">
        <v>4034</v>
      </c>
      <c r="V82" s="74" t="n">
        <v>0</v>
      </c>
      <c r="W82" s="79" t="n">
        <f aca="false">U82</f>
        <v>4034</v>
      </c>
      <c r="X82" s="80" t="n">
        <v>0</v>
      </c>
      <c r="Y82" s="81" t="n">
        <v>107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85" t="s">
        <v>165</v>
      </c>
      <c r="AE82" s="86" t="n">
        <f aca="false">AF82*1.16</f>
        <v>6199.9912</v>
      </c>
      <c r="AF82" s="87" t="n">
        <f aca="false">5086.2+258.62</f>
        <v>5344.82</v>
      </c>
      <c r="AG82" s="87" t="n">
        <f aca="false">86+3889</f>
        <v>3975</v>
      </c>
      <c r="AH82" s="88" t="n">
        <f aca="false">AF82-AG82</f>
        <v>1369.82</v>
      </c>
      <c r="AI82" s="89" t="n">
        <v>0</v>
      </c>
      <c r="AJ82" s="90" t="n">
        <v>0</v>
      </c>
      <c r="AK82" s="91" t="n">
        <f aca="false">AI82-AJ82</f>
        <v>0</v>
      </c>
      <c r="AL82" s="71" t="n">
        <v>0</v>
      </c>
      <c r="AM82" s="72" t="n">
        <f aca="false">(AL82*0.03)</f>
        <v>0</v>
      </c>
      <c r="AN82" s="92" t="n">
        <f aca="false">AM82*0.3</f>
        <v>0</v>
      </c>
      <c r="AO82" s="93" t="n">
        <v>0</v>
      </c>
      <c r="AP82" s="94" t="n">
        <f aca="false">AO82*0.2</f>
        <v>0</v>
      </c>
      <c r="AQ82" s="95" t="n">
        <f aca="false">AP82*0.2</f>
        <v>0</v>
      </c>
      <c r="AR82" s="96" t="n">
        <f aca="false">O82+W82+X82-Z82-AA82-AB82-AC82</f>
        <v>8024.92</v>
      </c>
      <c r="AS82" s="97" t="n">
        <f aca="false">AM82</f>
        <v>0</v>
      </c>
      <c r="AT82" s="97" t="n">
        <f aca="false">AH82</f>
        <v>1369.82</v>
      </c>
      <c r="AU82" s="97" t="n">
        <f aca="false">AK82</f>
        <v>0</v>
      </c>
      <c r="AV82" s="98" t="n">
        <f aca="false">AP82</f>
        <v>0</v>
      </c>
      <c r="AW82" s="99" t="n">
        <f aca="false">SUM(AR82:AV82)</f>
        <v>9394.74</v>
      </c>
      <c r="AX82" s="100" t="s">
        <v>85</v>
      </c>
      <c r="AY82" s="101" t="n">
        <v>0.06</v>
      </c>
      <c r="AZ82" s="90" t="n">
        <f aca="false">AR82*AY82</f>
        <v>481.4952</v>
      </c>
      <c r="BA82" s="90" t="n">
        <f aca="false">AS82*0.3</f>
        <v>0</v>
      </c>
      <c r="BB82" s="90" t="n">
        <f aca="false">AT82*0.2</f>
        <v>273.964</v>
      </c>
      <c r="BC82" s="90" t="n">
        <f aca="false">AU82*0.2</f>
        <v>0</v>
      </c>
      <c r="BD82" s="91" t="n">
        <f aca="false">AV82*0.2</f>
        <v>0</v>
      </c>
      <c r="BE82" s="91" t="n">
        <f aca="false">SUM(AZ82:BD82)</f>
        <v>755.4592</v>
      </c>
      <c r="BF82" s="102" t="n">
        <v>0</v>
      </c>
      <c r="BG82" s="103" t="n">
        <v>0</v>
      </c>
      <c r="BH82" s="104" t="n">
        <v>0</v>
      </c>
      <c r="BI82" s="105" t="n">
        <f aca="false">O82+W82+X82-AA82</f>
        <v>8024.92</v>
      </c>
      <c r="BJ82" s="87" t="n">
        <f aca="false">Y82</f>
        <v>1070</v>
      </c>
      <c r="BK82" s="74" t="n">
        <f aca="false">AS82</f>
        <v>0</v>
      </c>
      <c r="BL82" s="87" t="n">
        <f aca="false">AU82+(AJ82*0.2)</f>
        <v>0</v>
      </c>
      <c r="BM82" s="87" t="n">
        <f aca="false">AP82</f>
        <v>0</v>
      </c>
      <c r="BN82" s="87" t="n">
        <f aca="false">AH82</f>
        <v>1369.82</v>
      </c>
      <c r="BO82" s="155" t="str">
        <f aca="false">G82</f>
        <v>1551-QMN12</v>
      </c>
      <c r="BQ82" s="108" t="n">
        <f aca="false">BI82+BJ82</f>
        <v>9094.92</v>
      </c>
      <c r="BR82" s="109"/>
      <c r="BS82" s="109" t="n">
        <f aca="false">BQ82-BR82</f>
        <v>9094.92</v>
      </c>
      <c r="BT82" s="112" t="n">
        <f aca="false">Y82</f>
        <v>1070</v>
      </c>
      <c r="BU82" s="113" t="n">
        <f aca="false">W82</f>
        <v>4034</v>
      </c>
      <c r="BV82" s="157" t="n">
        <f aca="false">BU82-BS82</f>
        <v>-5060.92</v>
      </c>
      <c r="BW82" s="158"/>
      <c r="BX82" s="113" t="n">
        <f aca="false">Z82</f>
        <v>0</v>
      </c>
      <c r="BY82" s="159" t="n">
        <f aca="false">AA82</f>
        <v>0</v>
      </c>
      <c r="BZ82" s="158" t="str">
        <f aca="false">J82</f>
        <v>EST</v>
      </c>
      <c r="CA82" s="114"/>
      <c r="CB82" s="115" t="n">
        <v>3</v>
      </c>
      <c r="CC82" s="114"/>
    </row>
    <row r="83" s="4" customFormat="true" ht="20.1" hidden="false" customHeight="true" outlineLevel="0" collapsed="false">
      <c r="A83" s="4" t="n">
        <v>45</v>
      </c>
      <c r="B83" s="65" t="n">
        <v>41143</v>
      </c>
      <c r="C83" s="66" t="n">
        <v>41143</v>
      </c>
      <c r="D83" s="67" t="n">
        <v>41143</v>
      </c>
      <c r="E83" s="67" t="s">
        <v>145</v>
      </c>
      <c r="F83" s="67" t="s">
        <v>112</v>
      </c>
      <c r="G83" s="119" t="s">
        <v>146</v>
      </c>
      <c r="H83" s="69" t="s">
        <v>147</v>
      </c>
      <c r="I83" s="69" t="s">
        <v>148</v>
      </c>
      <c r="J83" s="69" t="s">
        <v>149</v>
      </c>
      <c r="K83" s="133" t="s">
        <v>110</v>
      </c>
      <c r="L83" s="71" t="n">
        <v>227800</v>
      </c>
      <c r="M83" s="72" t="n">
        <v>194434.96</v>
      </c>
      <c r="N83" s="72" t="n">
        <v>187646.95</v>
      </c>
      <c r="O83" s="73" t="n">
        <f aca="false">M83-N83</f>
        <v>6788.00999999998</v>
      </c>
      <c r="P83" s="74" t="n">
        <v>0</v>
      </c>
      <c r="Q83" s="75" t="n">
        <v>0</v>
      </c>
      <c r="R83" s="76" t="n">
        <v>0</v>
      </c>
      <c r="S83" s="77" t="n">
        <v>0</v>
      </c>
      <c r="T83" s="117" t="s">
        <v>150</v>
      </c>
      <c r="U83" s="120" t="n">
        <v>11508</v>
      </c>
      <c r="V83" s="74" t="n">
        <v>0</v>
      </c>
      <c r="W83" s="79" t="n">
        <f aca="false">U83</f>
        <v>11508</v>
      </c>
      <c r="X83" s="80" t="n">
        <v>0</v>
      </c>
      <c r="Y83" s="81" t="n">
        <v>1070</v>
      </c>
      <c r="Z83" s="82" t="n">
        <v>0</v>
      </c>
      <c r="AA83" s="83" t="n">
        <f aca="false">Z83*0.16</f>
        <v>0</v>
      </c>
      <c r="AB83" s="83" t="n">
        <f aca="false">Q83/1.16</f>
        <v>0</v>
      </c>
      <c r="AC83" s="84" t="n">
        <v>0</v>
      </c>
      <c r="AD83" s="85"/>
      <c r="AE83" s="86" t="n">
        <f aca="false">AF83*1.16</f>
        <v>0</v>
      </c>
      <c r="AF83" s="87" t="n">
        <v>0</v>
      </c>
      <c r="AG83" s="87" t="n">
        <v>0</v>
      </c>
      <c r="AH83" s="88" t="n">
        <f aca="false">AF83-AG83</f>
        <v>0</v>
      </c>
      <c r="AI83" s="89" t="n">
        <v>0</v>
      </c>
      <c r="AJ83" s="90" t="n">
        <v>0</v>
      </c>
      <c r="AK83" s="91" t="n">
        <f aca="false">AI83-AJ83</f>
        <v>0</v>
      </c>
      <c r="AL83" s="71" t="n">
        <v>0</v>
      </c>
      <c r="AM83" s="72" t="n">
        <f aca="false">(AL83*0.03)</f>
        <v>0</v>
      </c>
      <c r="AN83" s="92" t="n">
        <f aca="false">AM83*0.3</f>
        <v>0</v>
      </c>
      <c r="AO83" s="93" t="n">
        <v>0</v>
      </c>
      <c r="AP83" s="94" t="n">
        <f aca="false">AO83*0.2</f>
        <v>0</v>
      </c>
      <c r="AQ83" s="95" t="n">
        <f aca="false">AP83*0.2</f>
        <v>0</v>
      </c>
      <c r="AR83" s="96" t="n">
        <f aca="false">O83+W83+X83-Z83-AA83-AB83-AC83</f>
        <v>18296.01</v>
      </c>
      <c r="AS83" s="97" t="n">
        <f aca="false">AM83</f>
        <v>0</v>
      </c>
      <c r="AT83" s="97" t="n">
        <f aca="false">AH83</f>
        <v>0</v>
      </c>
      <c r="AU83" s="97" t="n">
        <f aca="false">AK83</f>
        <v>0</v>
      </c>
      <c r="AV83" s="98" t="n">
        <f aca="false">AP83</f>
        <v>0</v>
      </c>
      <c r="AW83" s="99" t="n">
        <f aca="false">SUM(AR83:AV83)</f>
        <v>18296.01</v>
      </c>
      <c r="AX83" s="100" t="s">
        <v>151</v>
      </c>
      <c r="AY83" s="101" t="n">
        <v>0.04</v>
      </c>
      <c r="AZ83" s="90" t="n">
        <f aca="false">AR83*AY83</f>
        <v>731.840399999999</v>
      </c>
      <c r="BA83" s="90" t="n">
        <f aca="false">AS83*0.3</f>
        <v>0</v>
      </c>
      <c r="BB83" s="90" t="n">
        <f aca="false">AT83*0.2</f>
        <v>0</v>
      </c>
      <c r="BC83" s="90" t="n">
        <f aca="false">AU83*0.2</f>
        <v>0</v>
      </c>
      <c r="BD83" s="91" t="n">
        <f aca="false">AV83*0.2</f>
        <v>0</v>
      </c>
      <c r="BE83" s="134" t="n">
        <f aca="false">SUM(AZ83:BD83)+1200</f>
        <v>1931.8404</v>
      </c>
      <c r="BF83" s="102" t="n">
        <v>0</v>
      </c>
      <c r="BG83" s="103" t="n">
        <v>0</v>
      </c>
      <c r="BH83" s="104" t="n">
        <v>0</v>
      </c>
      <c r="BI83" s="105" t="n">
        <f aca="false">O83+W83+X83-AA83</f>
        <v>18296.01</v>
      </c>
      <c r="BJ83" s="87" t="n">
        <f aca="false">Y83</f>
        <v>1070</v>
      </c>
      <c r="BK83" s="74" t="n">
        <f aca="false">AS83</f>
        <v>0</v>
      </c>
      <c r="BL83" s="87" t="n">
        <f aca="false">AU83+(AJ83*0.2)</f>
        <v>0</v>
      </c>
      <c r="BM83" s="87" t="n">
        <f aca="false">AP83</f>
        <v>0</v>
      </c>
      <c r="BN83" s="87" t="n">
        <f aca="false">AH83</f>
        <v>0</v>
      </c>
      <c r="BO83" s="155" t="str">
        <f aca="false">G83</f>
        <v>0799-QMN12</v>
      </c>
      <c r="BP83" s="156" t="n">
        <v>7</v>
      </c>
      <c r="BQ83" s="108" t="n">
        <f aca="false">BI83+BJ83</f>
        <v>19366.01</v>
      </c>
      <c r="BR83" s="109" t="n">
        <v>7858.01</v>
      </c>
      <c r="BS83" s="109" t="n">
        <f aca="false">BQ83-BR83</f>
        <v>11508</v>
      </c>
      <c r="BT83" s="112" t="n">
        <f aca="false">Y83</f>
        <v>1070</v>
      </c>
      <c r="BU83" s="113" t="n">
        <f aca="false">W83</f>
        <v>11508</v>
      </c>
      <c r="BV83" s="157" t="n">
        <f aca="false">BU83-BS83</f>
        <v>0</v>
      </c>
      <c r="BW83" s="158"/>
      <c r="BX83" s="113" t="n">
        <f aca="false">Z83</f>
        <v>0</v>
      </c>
      <c r="BY83" s="159" t="n">
        <f aca="false">AA83</f>
        <v>0</v>
      </c>
      <c r="BZ83" s="158" t="str">
        <f aca="false">J83</f>
        <v>JAPC</v>
      </c>
      <c r="CA83" s="114" t="s">
        <v>153</v>
      </c>
      <c r="CB83" s="115" t="n">
        <v>0</v>
      </c>
      <c r="CC83" s="114" t="n">
        <v>4063.55</v>
      </c>
    </row>
    <row r="84" customFormat="false" ht="12.75" hidden="false" customHeight="false" outlineLevel="0" collapsed="false">
      <c r="BQ84" s="178" t="n">
        <f aca="false">SUM(BQ61:BQ72)</f>
        <v>134936.2824</v>
      </c>
      <c r="BR84" s="178"/>
      <c r="BS84" s="179" t="s">
        <v>197</v>
      </c>
    </row>
    <row r="85" customFormat="false" ht="12.75" hidden="false" customHeight="false" outlineLevel="0" collapsed="false">
      <c r="BQ85" s="0" t="s">
        <v>327</v>
      </c>
      <c r="BR85" s="180"/>
      <c r="BS85" s="181" t="s">
        <v>198</v>
      </c>
    </row>
    <row r="86" customFormat="false" ht="12.75" hidden="false" customHeight="false" outlineLevel="0" collapsed="false">
      <c r="BQ86" s="182" t="n">
        <f aca="false">BQ84*1.16</f>
        <v>156526.087584</v>
      </c>
      <c r="BR86" s="182"/>
      <c r="BS86" s="183" t="s">
        <v>70</v>
      </c>
    </row>
    <row r="90" customFormat="false" ht="12.75" hidden="false" customHeight="false" outlineLevel="0" collapsed="false">
      <c r="BQ90" s="144" t="n">
        <f aca="false">BQ57+BQ40+BQ33+BQ12+BQ84</f>
        <v>856641.8524</v>
      </c>
    </row>
  </sheetData>
  <mergeCells count="3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M1" activePane="topRight" state="frozen"/>
      <selection pane="topLeft" activeCell="A1" activeCellId="0" sqref="A1"/>
      <selection pane="topRigh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377</v>
      </c>
      <c r="C1" s="5"/>
      <c r="D1" s="5"/>
      <c r="E1" s="5"/>
      <c r="F1" s="5"/>
      <c r="G1" s="5"/>
      <c r="H1" s="5"/>
      <c r="I1" s="15" t="s">
        <v>73</v>
      </c>
      <c r="J1" s="15"/>
      <c r="K1" s="15"/>
      <c r="L1" s="15"/>
      <c r="M1" s="10" t="s">
        <v>378</v>
      </c>
      <c r="N1" s="10"/>
      <c r="O1" s="10"/>
      <c r="P1" s="11" t="s">
        <v>379</v>
      </c>
      <c r="Q1" s="11"/>
      <c r="R1" s="185" t="s">
        <v>55</v>
      </c>
      <c r="S1" s="185"/>
      <c r="T1" s="185"/>
      <c r="U1" s="15" t="s">
        <v>63</v>
      </c>
      <c r="V1" s="15"/>
      <c r="W1" s="15"/>
      <c r="X1" s="9" t="s">
        <v>11</v>
      </c>
      <c r="Y1" s="9"/>
      <c r="Z1" s="9"/>
      <c r="AA1" s="16" t="s">
        <v>43</v>
      </c>
      <c r="AB1" s="16"/>
      <c r="AC1" s="16"/>
      <c r="AD1" s="16"/>
      <c r="AE1" s="186" t="s">
        <v>380</v>
      </c>
      <c r="AF1" s="186"/>
      <c r="AG1" s="186"/>
      <c r="AH1" s="186"/>
      <c r="AI1" s="186"/>
      <c r="AJ1" s="186"/>
      <c r="AK1" s="186"/>
      <c r="AL1" s="186"/>
      <c r="AM1" s="186"/>
      <c r="AN1" s="19" t="s">
        <v>381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7" t="s">
        <v>382</v>
      </c>
      <c r="C2" s="29" t="s">
        <v>33</v>
      </c>
      <c r="D2" s="29" t="s">
        <v>17</v>
      </c>
      <c r="E2" s="29" t="s">
        <v>37</v>
      </c>
      <c r="F2" s="29" t="s">
        <v>38</v>
      </c>
      <c r="G2" s="30" t="s">
        <v>72</v>
      </c>
      <c r="H2" s="30" t="s">
        <v>39</v>
      </c>
      <c r="I2" s="187" t="s">
        <v>383</v>
      </c>
      <c r="J2" s="188" t="s">
        <v>384</v>
      </c>
      <c r="K2" s="32" t="s">
        <v>56</v>
      </c>
      <c r="L2" s="33" t="s">
        <v>43</v>
      </c>
      <c r="M2" s="41" t="s">
        <v>385</v>
      </c>
      <c r="N2" s="42" t="s">
        <v>386</v>
      </c>
      <c r="O2" s="43" t="s">
        <v>387</v>
      </c>
      <c r="P2" s="44" t="s">
        <v>72</v>
      </c>
      <c r="Q2" s="46" t="s">
        <v>388</v>
      </c>
      <c r="R2" s="189" t="s">
        <v>69</v>
      </c>
      <c r="S2" s="48" t="s">
        <v>56</v>
      </c>
      <c r="T2" s="190" t="s">
        <v>43</v>
      </c>
      <c r="U2" s="31" t="s">
        <v>57</v>
      </c>
      <c r="V2" s="32" t="s">
        <v>58</v>
      </c>
      <c r="W2" s="33" t="s">
        <v>59</v>
      </c>
      <c r="X2" s="191" t="s">
        <v>60</v>
      </c>
      <c r="Y2" s="9" t="s">
        <v>61</v>
      </c>
      <c r="Z2" s="192" t="s">
        <v>59</v>
      </c>
      <c r="AA2" s="55" t="s">
        <v>389</v>
      </c>
      <c r="AB2" s="56" t="s">
        <v>63</v>
      </c>
      <c r="AC2" s="193" t="s">
        <v>65</v>
      </c>
      <c r="AD2" s="193" t="s">
        <v>55</v>
      </c>
      <c r="AE2" s="194" t="s">
        <v>390</v>
      </c>
      <c r="AF2" s="50" t="s">
        <v>69</v>
      </c>
      <c r="AG2" s="50" t="s">
        <v>63</v>
      </c>
      <c r="AH2" s="50" t="s">
        <v>55</v>
      </c>
      <c r="AI2" s="50" t="s">
        <v>65</v>
      </c>
      <c r="AJ2" s="50" t="s">
        <v>70</v>
      </c>
      <c r="AK2" s="51" t="s">
        <v>391</v>
      </c>
      <c r="AL2" s="51" t="s">
        <v>72</v>
      </c>
      <c r="AM2" s="195" t="s">
        <v>17</v>
      </c>
      <c r="AN2" s="196" t="s">
        <v>73</v>
      </c>
      <c r="AO2" s="197" t="s">
        <v>63</v>
      </c>
      <c r="AP2" s="197" t="s">
        <v>55</v>
      </c>
      <c r="AQ2" s="198" t="s">
        <v>65</v>
      </c>
      <c r="AR2" s="198" t="s">
        <v>392</v>
      </c>
      <c r="AS2" s="199" t="s">
        <v>70</v>
      </c>
    </row>
    <row r="3" s="4" customFormat="true" ht="20.1" hidden="false" customHeight="true" outlineLevel="0" collapsed="false">
      <c r="A3" s="4" t="n">
        <v>1</v>
      </c>
      <c r="B3" s="65" t="n">
        <v>41124</v>
      </c>
      <c r="C3" s="67" t="n">
        <v>41124</v>
      </c>
      <c r="D3" s="67" t="s">
        <v>393</v>
      </c>
      <c r="E3" s="69" t="s">
        <v>394</v>
      </c>
      <c r="F3" s="69" t="s">
        <v>395</v>
      </c>
      <c r="G3" s="70" t="s">
        <v>364</v>
      </c>
      <c r="H3" s="70" t="s">
        <v>396</v>
      </c>
      <c r="I3" s="200" t="n">
        <v>125000</v>
      </c>
      <c r="J3" s="201" t="n">
        <f aca="false">(((I3-K3)/(1.16))+K3)</f>
        <v>122241.379310345</v>
      </c>
      <c r="K3" s="72" t="n">
        <v>105000</v>
      </c>
      <c r="L3" s="92" t="n">
        <f aca="false">J3-K3</f>
        <v>17241.3793103448</v>
      </c>
      <c r="M3" s="202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64" t="n">
        <v>0</v>
      </c>
      <c r="S3" s="87" t="n">
        <v>0</v>
      </c>
      <c r="T3" s="88" t="n">
        <f aca="false">R3-S3</f>
        <v>0</v>
      </c>
      <c r="U3" s="72" t="n">
        <v>0</v>
      </c>
      <c r="V3" s="72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203" t="n">
        <f aca="false">Y3*0.2</f>
        <v>0</v>
      </c>
      <c r="AA3" s="202" t="n">
        <f aca="false">L3-M3-N3-O3-P3-Q3</f>
        <v>16441.3793103448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08</v>
      </c>
      <c r="AF3" s="90" t="n">
        <f aca="false">AA3*AE3</f>
        <v>1315.31034482759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1315.31034482759</v>
      </c>
      <c r="AK3" s="90" t="n">
        <v>0</v>
      </c>
      <c r="AL3" s="90" t="n">
        <v>0</v>
      </c>
      <c r="AM3" s="204" t="s">
        <v>397</v>
      </c>
      <c r="AN3" s="86" t="n">
        <f aca="false">AA3</f>
        <v>16441.3793103448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1315.31034482759</v>
      </c>
      <c r="AS3" s="205" t="n">
        <f aca="false">AN3+AO3+AP3-AR3</f>
        <v>15126.0689655172</v>
      </c>
    </row>
    <row r="4" s="4" customFormat="true" ht="20.1" hidden="false" customHeight="true" outlineLevel="0" collapsed="false">
      <c r="A4" s="4" t="n">
        <v>2</v>
      </c>
      <c r="B4" s="65" t="n">
        <v>41103</v>
      </c>
      <c r="C4" s="67" t="n">
        <v>41128</v>
      </c>
      <c r="D4" s="67" t="s">
        <v>398</v>
      </c>
      <c r="E4" s="69" t="s">
        <v>399</v>
      </c>
      <c r="F4" s="69" t="s">
        <v>400</v>
      </c>
      <c r="G4" s="70" t="s">
        <v>400</v>
      </c>
      <c r="H4" s="70" t="s">
        <v>396</v>
      </c>
      <c r="I4" s="200" t="n">
        <v>65000</v>
      </c>
      <c r="J4" s="201" t="n">
        <f aca="false">(((I4-K4)/(1.16))+K4)</f>
        <v>63620.6896551724</v>
      </c>
      <c r="K4" s="72" t="n">
        <v>55000</v>
      </c>
      <c r="L4" s="92" t="n">
        <f aca="false">J4-K4</f>
        <v>8620.68965517241</v>
      </c>
      <c r="M4" s="202" t="n">
        <v>0</v>
      </c>
      <c r="N4" s="80" t="n">
        <v>0</v>
      </c>
      <c r="O4" s="81" t="n">
        <v>0</v>
      </c>
      <c r="P4" s="82" t="n">
        <f aca="false">L4*0.06</f>
        <v>517.241379310345</v>
      </c>
      <c r="Q4" s="84" t="n">
        <v>0</v>
      </c>
      <c r="R4" s="164" t="n">
        <v>0</v>
      </c>
      <c r="S4" s="87" t="n">
        <v>0</v>
      </c>
      <c r="T4" s="88" t="n">
        <f aca="false">R4-S4</f>
        <v>0</v>
      </c>
      <c r="U4" s="72" t="n">
        <v>0</v>
      </c>
      <c r="V4" s="72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203" t="n">
        <f aca="false">Y4*0.2</f>
        <v>0</v>
      </c>
      <c r="AA4" s="202" t="n">
        <f aca="false">L4-M4-N4-O4-P4-Q4</f>
        <v>8103.44827586207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08</v>
      </c>
      <c r="AF4" s="90" t="n">
        <f aca="false">AA4*AE4</f>
        <v>648.275862068966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648.275862068966</v>
      </c>
      <c r="AK4" s="90" t="n">
        <v>0</v>
      </c>
      <c r="AL4" s="90" t="n">
        <v>0</v>
      </c>
      <c r="AM4" s="204" t="s">
        <v>397</v>
      </c>
      <c r="AN4" s="86" t="n">
        <f aca="false">AA4</f>
        <v>8103.44827586207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648.275862068966</v>
      </c>
      <c r="AS4" s="205" t="n">
        <f aca="false">AN4+AO4+AP4-AR4</f>
        <v>7455.1724137931</v>
      </c>
      <c r="AT4" s="206"/>
    </row>
    <row r="5" s="4" customFormat="true" ht="20.1" hidden="false" customHeight="true" outlineLevel="0" collapsed="false">
      <c r="A5" s="4" t="n">
        <v>3</v>
      </c>
      <c r="B5" s="65"/>
      <c r="C5" s="67"/>
      <c r="D5" s="67"/>
      <c r="E5" s="69"/>
      <c r="F5" s="69"/>
      <c r="G5" s="70"/>
      <c r="H5" s="70"/>
      <c r="I5" s="200"/>
      <c r="J5" s="201" t="n">
        <f aca="false">(((I5-K5)/(1.16))+K5)</f>
        <v>0</v>
      </c>
      <c r="K5" s="72"/>
      <c r="L5" s="92" t="n">
        <f aca="false">J5-K5</f>
        <v>0</v>
      </c>
      <c r="M5" s="202" t="n">
        <v>0</v>
      </c>
      <c r="N5" s="80" t="n">
        <v>0</v>
      </c>
      <c r="O5" s="81" t="n">
        <v>0</v>
      </c>
      <c r="P5" s="82" t="n">
        <f aca="false">L5*0.06</f>
        <v>0</v>
      </c>
      <c r="Q5" s="84" t="n">
        <v>0</v>
      </c>
      <c r="R5" s="164" t="n">
        <v>0</v>
      </c>
      <c r="S5" s="87" t="n">
        <v>0</v>
      </c>
      <c r="T5" s="88" t="n">
        <f aca="false">R5-S5</f>
        <v>0</v>
      </c>
      <c r="U5" s="72" t="n">
        <v>0</v>
      </c>
      <c r="V5" s="72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203" t="n">
        <f aca="false">Y5*0.2</f>
        <v>0</v>
      </c>
      <c r="AA5" s="202" t="n">
        <f aca="false">L5-M5-N5-O5-P5-Q5</f>
        <v>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/>
      <c r="AF5" s="90" t="n">
        <f aca="false">AA5*AE5</f>
        <v>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204" t="s">
        <v>397</v>
      </c>
      <c r="AN5" s="86" t="n">
        <f aca="false">AA5</f>
        <v>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205" t="n">
        <f aca="false">AN5+AO5+AP5-AR5</f>
        <v>0</v>
      </c>
    </row>
    <row r="6" s="4" customFormat="true" ht="20.1" hidden="false" customHeight="true" outlineLevel="0" collapsed="false">
      <c r="A6" s="4" t="n">
        <v>4</v>
      </c>
      <c r="B6" s="65"/>
      <c r="C6" s="67"/>
      <c r="D6" s="67"/>
      <c r="E6" s="69"/>
      <c r="F6" s="69"/>
      <c r="G6" s="70"/>
      <c r="H6" s="70"/>
      <c r="I6" s="200"/>
      <c r="J6" s="201" t="n">
        <f aca="false">(((I6-K6)/(1.16))+K6)</f>
        <v>0</v>
      </c>
      <c r="K6" s="72"/>
      <c r="L6" s="92" t="n">
        <f aca="false">J6-K6</f>
        <v>0</v>
      </c>
      <c r="M6" s="202" t="n">
        <v>0</v>
      </c>
      <c r="N6" s="80" t="n">
        <v>0</v>
      </c>
      <c r="O6" s="81" t="n">
        <v>0</v>
      </c>
      <c r="P6" s="82" t="n">
        <f aca="false">L6*0.06</f>
        <v>0</v>
      </c>
      <c r="Q6" s="84" t="n">
        <v>0</v>
      </c>
      <c r="R6" s="164" t="n">
        <v>0</v>
      </c>
      <c r="S6" s="87" t="n">
        <v>0</v>
      </c>
      <c r="T6" s="88" t="n">
        <f aca="false">R6-S6</f>
        <v>0</v>
      </c>
      <c r="U6" s="72" t="n">
        <v>0</v>
      </c>
      <c r="V6" s="72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203" t="n">
        <f aca="false">Y6*0.2</f>
        <v>0</v>
      </c>
      <c r="AA6" s="202" t="n">
        <f aca="false">L6-M6-N6-O6-P6-Q6</f>
        <v>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/>
      <c r="AF6" s="90" t="n">
        <f aca="false">AA6*AE6</f>
        <v>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204" t="s">
        <v>397</v>
      </c>
      <c r="AN6" s="86" t="n">
        <f aca="false">AA6</f>
        <v>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205" t="n">
        <f aca="false">AN6+AO6+AP6-AR6</f>
        <v>0</v>
      </c>
    </row>
    <row r="7" s="4" customFormat="true" ht="20.1" hidden="false" customHeight="true" outlineLevel="0" collapsed="false">
      <c r="A7" s="4" t="n">
        <v>5</v>
      </c>
      <c r="B7" s="65"/>
      <c r="C7" s="67"/>
      <c r="D7" s="67"/>
      <c r="E7" s="69"/>
      <c r="F7" s="69"/>
      <c r="G7" s="70"/>
      <c r="H7" s="70"/>
      <c r="I7" s="200"/>
      <c r="J7" s="201" t="n">
        <f aca="false">(((I7-K7)/(1.16))+K7)</f>
        <v>0</v>
      </c>
      <c r="K7" s="72"/>
      <c r="L7" s="92" t="n">
        <f aca="false">J7-K7</f>
        <v>0</v>
      </c>
      <c r="M7" s="202" t="n">
        <v>0</v>
      </c>
      <c r="N7" s="80" t="n">
        <v>0</v>
      </c>
      <c r="O7" s="81" t="n">
        <v>0</v>
      </c>
      <c r="P7" s="82" t="n">
        <f aca="false">L7*0.07</f>
        <v>0</v>
      </c>
      <c r="Q7" s="84" t="n">
        <v>0</v>
      </c>
      <c r="R7" s="164" t="n">
        <v>0</v>
      </c>
      <c r="S7" s="87" t="n">
        <v>0</v>
      </c>
      <c r="T7" s="88" t="n">
        <f aca="false">R7-S7</f>
        <v>0</v>
      </c>
      <c r="U7" s="72" t="n">
        <v>0</v>
      </c>
      <c r="V7" s="72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203" t="n">
        <f aca="false">Y7*0.2</f>
        <v>0</v>
      </c>
      <c r="AA7" s="202" t="n">
        <f aca="false">L7-M7-N7-O7-P7-Q7</f>
        <v>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/>
      <c r="AF7" s="90" t="n">
        <f aca="false">AA7*AE7</f>
        <v>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204" t="s">
        <v>397</v>
      </c>
      <c r="AN7" s="86" t="n">
        <f aca="false">AA7</f>
        <v>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205" t="n">
        <f aca="false">AN7+AO7+AP7-AR7</f>
        <v>0</v>
      </c>
    </row>
    <row r="8" s="4" customFormat="true" ht="20.1" hidden="false" customHeight="true" outlineLevel="0" collapsed="false">
      <c r="A8" s="4" t="n">
        <v>6</v>
      </c>
      <c r="B8" s="65"/>
      <c r="C8" s="67"/>
      <c r="D8" s="67"/>
      <c r="E8" s="69"/>
      <c r="F8" s="69"/>
      <c r="G8" s="70"/>
      <c r="H8" s="70"/>
      <c r="I8" s="200"/>
      <c r="J8" s="201" t="n">
        <f aca="false">(((I8-K8)/(1.16))+K8)</f>
        <v>0</v>
      </c>
      <c r="K8" s="72"/>
      <c r="L8" s="92" t="n">
        <f aca="false">J8-K8</f>
        <v>0</v>
      </c>
      <c r="M8" s="202" t="n">
        <v>0</v>
      </c>
      <c r="N8" s="80" t="n">
        <v>0</v>
      </c>
      <c r="O8" s="81" t="n">
        <v>0</v>
      </c>
      <c r="P8" s="82" t="n">
        <f aca="false">L8*0.07</f>
        <v>0</v>
      </c>
      <c r="Q8" s="84" t="n">
        <v>0</v>
      </c>
      <c r="R8" s="164" t="n">
        <v>0</v>
      </c>
      <c r="S8" s="87" t="n">
        <v>0</v>
      </c>
      <c r="T8" s="88" t="n">
        <f aca="false">R8-S8</f>
        <v>0</v>
      </c>
      <c r="U8" s="72" t="n">
        <v>0</v>
      </c>
      <c r="V8" s="72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203" t="n">
        <f aca="false">Y8*0.2</f>
        <v>0</v>
      </c>
      <c r="AA8" s="202" t="n">
        <f aca="false">L8-M8-N8-O8-P8-Q8</f>
        <v>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204" t="s">
        <v>397</v>
      </c>
      <c r="AN8" s="86" t="n">
        <f aca="false">AA8</f>
        <v>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205" t="n">
        <f aca="false">AN8+AO8+AP8-AR8</f>
        <v>0</v>
      </c>
    </row>
    <row r="9" s="4" customFormat="true" ht="20.1" hidden="false" customHeight="true" outlineLevel="0" collapsed="false">
      <c r="A9" s="4" t="n">
        <v>7</v>
      </c>
      <c r="B9" s="65"/>
      <c r="C9" s="67"/>
      <c r="D9" s="67"/>
      <c r="E9" s="69"/>
      <c r="F9" s="69"/>
      <c r="G9" s="70"/>
      <c r="H9" s="70"/>
      <c r="I9" s="200"/>
      <c r="J9" s="201" t="n">
        <f aca="false">(((I9-K9)/(1.16))+K9)</f>
        <v>0</v>
      </c>
      <c r="K9" s="72"/>
      <c r="L9" s="92" t="n">
        <f aca="false">J9-K9</f>
        <v>0</v>
      </c>
      <c r="M9" s="202" t="n">
        <v>0</v>
      </c>
      <c r="N9" s="80" t="n">
        <v>0</v>
      </c>
      <c r="O9" s="81" t="n">
        <v>0</v>
      </c>
      <c r="P9" s="82" t="n">
        <f aca="false">L9*0.06</f>
        <v>0</v>
      </c>
      <c r="Q9" s="84" t="n">
        <v>0</v>
      </c>
      <c r="R9" s="164" t="n">
        <v>0</v>
      </c>
      <c r="S9" s="87" t="n">
        <v>0</v>
      </c>
      <c r="T9" s="88" t="n">
        <f aca="false">R9-S9</f>
        <v>0</v>
      </c>
      <c r="U9" s="72" t="n">
        <v>0</v>
      </c>
      <c r="V9" s="72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203" t="n">
        <f aca="false">Y9*0.2</f>
        <v>0</v>
      </c>
      <c r="AA9" s="202" t="n">
        <f aca="false">L9-M9-N9-O9-P9-Q9</f>
        <v>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204" t="s">
        <v>397</v>
      </c>
      <c r="AN9" s="86" t="n">
        <f aca="false">AA9</f>
        <v>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205" t="n">
        <f aca="false">AN9+AO9+AP9-AR9</f>
        <v>0</v>
      </c>
    </row>
    <row r="10" s="4" customFormat="true" ht="20.1" hidden="false" customHeight="true" outlineLevel="0" collapsed="false">
      <c r="A10" s="4" t="n">
        <v>8</v>
      </c>
      <c r="B10" s="65"/>
      <c r="C10" s="67"/>
      <c r="D10" s="67"/>
      <c r="E10" s="69"/>
      <c r="F10" s="69"/>
      <c r="G10" s="70"/>
      <c r="H10" s="70"/>
      <c r="I10" s="200"/>
      <c r="J10" s="201" t="n">
        <f aca="false">(((I10-K10)/(1.16))+K10)</f>
        <v>0</v>
      </c>
      <c r="K10" s="72"/>
      <c r="L10" s="92" t="n">
        <f aca="false">J10-K10</f>
        <v>0</v>
      </c>
      <c r="M10" s="202" t="n">
        <v>0</v>
      </c>
      <c r="N10" s="80" t="n">
        <v>0</v>
      </c>
      <c r="O10" s="81" t="n">
        <v>0</v>
      </c>
      <c r="P10" s="82" t="n">
        <f aca="false">L10*0.06</f>
        <v>0</v>
      </c>
      <c r="Q10" s="84" t="n">
        <v>0</v>
      </c>
      <c r="R10" s="164" t="n">
        <v>0</v>
      </c>
      <c r="S10" s="87" t="n">
        <v>0</v>
      </c>
      <c r="T10" s="88" t="n">
        <f aca="false">R10-S10</f>
        <v>0</v>
      </c>
      <c r="U10" s="72" t="n">
        <v>0</v>
      </c>
      <c r="V10" s="72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203" t="n">
        <f aca="false">Y10*0.2</f>
        <v>0</v>
      </c>
      <c r="AA10" s="202" t="n">
        <f aca="false">L10-M10-N10-O10-P10-Q10</f>
        <v>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204" t="s">
        <v>397</v>
      </c>
      <c r="AN10" s="86" t="n">
        <f aca="false">AA10</f>
        <v>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205" t="n">
        <f aca="false">AN10+AO10+AP10-AR10</f>
        <v>0</v>
      </c>
    </row>
    <row r="11" s="4" customFormat="true" ht="20.1" hidden="false" customHeight="true" outlineLevel="0" collapsed="false">
      <c r="A11" s="4" t="n">
        <v>9</v>
      </c>
      <c r="B11" s="65"/>
      <c r="C11" s="67"/>
      <c r="D11" s="67"/>
      <c r="E11" s="69"/>
      <c r="F11" s="69"/>
      <c r="G11" s="70"/>
      <c r="H11" s="70"/>
      <c r="I11" s="200"/>
      <c r="J11" s="201" t="n">
        <f aca="false">(((I11-K11)/(1.16))+K11)</f>
        <v>0</v>
      </c>
      <c r="K11" s="72"/>
      <c r="L11" s="92" t="n">
        <f aca="false">J11-K11</f>
        <v>0</v>
      </c>
      <c r="M11" s="202" t="n">
        <v>0</v>
      </c>
      <c r="N11" s="80" t="n">
        <v>0</v>
      </c>
      <c r="O11" s="81" t="n">
        <v>0</v>
      </c>
      <c r="P11" s="82" t="n">
        <f aca="false">L11*0.06</f>
        <v>0</v>
      </c>
      <c r="Q11" s="84" t="n">
        <v>0</v>
      </c>
      <c r="R11" s="164" t="n">
        <v>0</v>
      </c>
      <c r="S11" s="87" t="n">
        <v>0</v>
      </c>
      <c r="T11" s="88" t="n">
        <f aca="false">R11-S11</f>
        <v>0</v>
      </c>
      <c r="U11" s="72" t="n">
        <v>0</v>
      </c>
      <c r="V11" s="72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203" t="n">
        <f aca="false">Y11*0.2</f>
        <v>0</v>
      </c>
      <c r="AA11" s="202" t="n">
        <f aca="false">L11-M11-N11-O11-P11-Q11</f>
        <v>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204" t="s">
        <v>397</v>
      </c>
      <c r="AN11" s="86" t="n">
        <f aca="false">AA11</f>
        <v>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205" t="n">
        <f aca="false">AN11+AO11+AP11-AR11</f>
        <v>0</v>
      </c>
    </row>
    <row r="12" s="4" customFormat="true" ht="20.1" hidden="false" customHeight="true" outlineLevel="0" collapsed="false">
      <c r="A12" s="4" t="n">
        <v>10</v>
      </c>
      <c r="B12" s="65"/>
      <c r="C12" s="67"/>
      <c r="D12" s="67"/>
      <c r="E12" s="69"/>
      <c r="F12" s="69"/>
      <c r="G12" s="70"/>
      <c r="H12" s="70"/>
      <c r="I12" s="200"/>
      <c r="J12" s="201" t="n">
        <f aca="false">(((I12-K12)/(1.16))+K12)</f>
        <v>0</v>
      </c>
      <c r="K12" s="72"/>
      <c r="L12" s="92" t="n">
        <f aca="false">J12-K12</f>
        <v>0</v>
      </c>
      <c r="M12" s="202" t="n">
        <v>0</v>
      </c>
      <c r="N12" s="80" t="n">
        <v>0</v>
      </c>
      <c r="O12" s="81" t="n">
        <v>0</v>
      </c>
      <c r="P12" s="82" t="n">
        <f aca="false">L12*0.06</f>
        <v>0</v>
      </c>
      <c r="Q12" s="84" t="n">
        <v>0</v>
      </c>
      <c r="R12" s="164" t="n">
        <v>0</v>
      </c>
      <c r="S12" s="87" t="n">
        <v>0</v>
      </c>
      <c r="T12" s="88" t="n">
        <f aca="false">R12-S12</f>
        <v>0</v>
      </c>
      <c r="U12" s="72" t="n">
        <v>0</v>
      </c>
      <c r="V12" s="72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203" t="n">
        <f aca="false">Y12*0.2</f>
        <v>0</v>
      </c>
      <c r="AA12" s="202" t="n">
        <f aca="false">L12-M12-N12-O12-P12-Q12</f>
        <v>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204" t="s">
        <v>397</v>
      </c>
      <c r="AN12" s="86" t="n">
        <f aca="false">AA12</f>
        <v>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205" t="n">
        <f aca="false">AN12+AO12+AP12-AR12</f>
        <v>0</v>
      </c>
    </row>
    <row r="13" s="4" customFormat="true" ht="20.1" hidden="false" customHeight="true" outlineLevel="0" collapsed="false">
      <c r="A13" s="4" t="n">
        <v>11</v>
      </c>
      <c r="B13" s="65"/>
      <c r="C13" s="67"/>
      <c r="D13" s="67"/>
      <c r="E13" s="69"/>
      <c r="F13" s="69"/>
      <c r="G13" s="70"/>
      <c r="H13" s="70"/>
      <c r="I13" s="200"/>
      <c r="J13" s="201" t="n">
        <f aca="false">(((I13-K13)/(1.16))+K13)</f>
        <v>0</v>
      </c>
      <c r="K13" s="72"/>
      <c r="L13" s="92" t="n">
        <f aca="false">J13-K13</f>
        <v>0</v>
      </c>
      <c r="M13" s="202" t="n">
        <v>0</v>
      </c>
      <c r="N13" s="80" t="n">
        <v>0</v>
      </c>
      <c r="O13" s="81" t="n">
        <v>0</v>
      </c>
      <c r="P13" s="82" t="n">
        <f aca="false">L13*0.06</f>
        <v>0</v>
      </c>
      <c r="Q13" s="84" t="n">
        <v>0</v>
      </c>
      <c r="R13" s="164" t="n">
        <v>0</v>
      </c>
      <c r="S13" s="87" t="n">
        <v>0</v>
      </c>
      <c r="T13" s="88" t="n">
        <f aca="false">R13-S13</f>
        <v>0</v>
      </c>
      <c r="U13" s="72" t="n">
        <v>0</v>
      </c>
      <c r="V13" s="72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203" t="n">
        <f aca="false">Y13*0.2</f>
        <v>0</v>
      </c>
      <c r="AA13" s="202" t="n">
        <f aca="false">L13-M13-N13-O13-P13-Q13</f>
        <v>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204" t="s">
        <v>397</v>
      </c>
      <c r="AN13" s="86" t="n">
        <f aca="false">AA13</f>
        <v>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205" t="n">
        <f aca="false">AN13+AO13+AP13-AR13</f>
        <v>0</v>
      </c>
    </row>
    <row r="14" s="4" customFormat="true" ht="20.1" hidden="false" customHeight="true" outlineLevel="0" collapsed="false">
      <c r="A14" s="4" t="n">
        <v>12</v>
      </c>
      <c r="B14" s="65"/>
      <c r="C14" s="67"/>
      <c r="D14" s="67"/>
      <c r="E14" s="69"/>
      <c r="F14" s="69"/>
      <c r="G14" s="70"/>
      <c r="H14" s="70"/>
      <c r="I14" s="200"/>
      <c r="J14" s="201" t="n">
        <f aca="false">(((I14-K14)/(1.16))+K14)</f>
        <v>0</v>
      </c>
      <c r="K14" s="72"/>
      <c r="L14" s="92" t="n">
        <f aca="false">J14-K14</f>
        <v>0</v>
      </c>
      <c r="M14" s="202" t="n">
        <v>0</v>
      </c>
      <c r="N14" s="80" t="n">
        <v>0</v>
      </c>
      <c r="O14" s="81" t="n">
        <v>0</v>
      </c>
      <c r="P14" s="82" t="n">
        <f aca="false">L14*0.06</f>
        <v>0</v>
      </c>
      <c r="Q14" s="84" t="n">
        <v>0</v>
      </c>
      <c r="R14" s="164" t="n">
        <v>0</v>
      </c>
      <c r="S14" s="87" t="n">
        <v>0</v>
      </c>
      <c r="T14" s="88" t="n">
        <f aca="false">R14-S14</f>
        <v>0</v>
      </c>
      <c r="U14" s="72" t="n">
        <v>0</v>
      </c>
      <c r="V14" s="72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203" t="n">
        <f aca="false">Y14*0.2</f>
        <v>0</v>
      </c>
      <c r="AA14" s="202" t="n">
        <f aca="false">L14-M14-N14-O14-P14-Q14</f>
        <v>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204" t="s">
        <v>397</v>
      </c>
      <c r="AN14" s="86" t="n">
        <f aca="false">AA14</f>
        <v>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205" t="n">
        <f aca="false">AN14+AO14+AP14-AR14</f>
        <v>0</v>
      </c>
    </row>
    <row r="15" s="4" customFormat="true" ht="20.1" hidden="false" customHeight="true" outlineLevel="0" collapsed="false">
      <c r="A15" s="4" t="n">
        <v>13</v>
      </c>
      <c r="B15" s="65"/>
      <c r="C15" s="67"/>
      <c r="D15" s="67"/>
      <c r="E15" s="69"/>
      <c r="F15" s="69"/>
      <c r="G15" s="70"/>
      <c r="H15" s="70"/>
      <c r="I15" s="200"/>
      <c r="J15" s="201" t="n">
        <f aca="false">(((I15-K15)/(1.16))+K15)</f>
        <v>0</v>
      </c>
      <c r="K15" s="72"/>
      <c r="L15" s="92" t="n">
        <f aca="false">J15-K15</f>
        <v>0</v>
      </c>
      <c r="M15" s="202" t="n">
        <v>0</v>
      </c>
      <c r="N15" s="80" t="n">
        <v>0</v>
      </c>
      <c r="O15" s="81" t="n">
        <v>0</v>
      </c>
      <c r="P15" s="82" t="n">
        <f aca="false">L15*0.06</f>
        <v>0</v>
      </c>
      <c r="Q15" s="84" t="n">
        <v>0</v>
      </c>
      <c r="R15" s="164" t="n">
        <v>0</v>
      </c>
      <c r="S15" s="87" t="n">
        <v>0</v>
      </c>
      <c r="T15" s="88" t="n">
        <f aca="false">R15-S15</f>
        <v>0</v>
      </c>
      <c r="U15" s="72"/>
      <c r="V15" s="72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203" t="n">
        <f aca="false">Y15*0.2</f>
        <v>0</v>
      </c>
      <c r="AA15" s="202" t="n">
        <f aca="false">L15-M15-N15-O15-P15-Q15</f>
        <v>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204" t="s">
        <v>397</v>
      </c>
      <c r="AN15" s="86" t="n">
        <f aca="false">AA15</f>
        <v>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205" t="n">
        <f aca="false">AN15+AO15+AP15-AR15</f>
        <v>0</v>
      </c>
    </row>
    <row r="16" s="4" customFormat="true" ht="20.1" hidden="false" customHeight="true" outlineLevel="0" collapsed="false">
      <c r="A16" s="4" t="n">
        <v>14</v>
      </c>
      <c r="B16" s="65"/>
      <c r="C16" s="67"/>
      <c r="D16" s="67"/>
      <c r="E16" s="69"/>
      <c r="F16" s="69"/>
      <c r="G16" s="70"/>
      <c r="H16" s="70"/>
      <c r="I16" s="200"/>
      <c r="J16" s="201" t="n">
        <f aca="false">(((I16-K16)/(1.16))+K16)</f>
        <v>0</v>
      </c>
      <c r="K16" s="72"/>
      <c r="L16" s="92" t="n">
        <f aca="false">J16-K16</f>
        <v>0</v>
      </c>
      <c r="M16" s="202" t="n">
        <v>0</v>
      </c>
      <c r="N16" s="80" t="n">
        <v>0</v>
      </c>
      <c r="O16" s="81" t="n">
        <v>0</v>
      </c>
      <c r="P16" s="82" t="n">
        <f aca="false">L16*0.06</f>
        <v>0</v>
      </c>
      <c r="Q16" s="84" t="n">
        <v>0</v>
      </c>
      <c r="R16" s="164" t="n">
        <v>0</v>
      </c>
      <c r="S16" s="87" t="n">
        <v>0</v>
      </c>
      <c r="T16" s="88" t="n">
        <f aca="false">R16-S16</f>
        <v>0</v>
      </c>
      <c r="U16" s="72"/>
      <c r="V16" s="72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203" t="n">
        <f aca="false">Y16*0.2</f>
        <v>0</v>
      </c>
      <c r="AA16" s="202" t="n">
        <f aca="false">L16-M16-N16-O16-P16-Q16</f>
        <v>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204" t="s">
        <v>397</v>
      </c>
      <c r="AN16" s="86" t="n">
        <f aca="false">AA16</f>
        <v>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205" t="n">
        <f aca="false">AN16+AO16+AP16-AR16</f>
        <v>0</v>
      </c>
    </row>
    <row r="17" s="4" customFormat="true" ht="20.1" hidden="false" customHeight="true" outlineLevel="0" collapsed="false">
      <c r="A17" s="4" t="n">
        <v>15</v>
      </c>
      <c r="B17" s="65"/>
      <c r="C17" s="67"/>
      <c r="D17" s="69"/>
      <c r="E17" s="69"/>
      <c r="F17" s="69"/>
      <c r="G17" s="70"/>
      <c r="H17" s="70"/>
      <c r="I17" s="200"/>
      <c r="J17" s="201" t="n">
        <f aca="false">(((I17-K17)/(1.16))+K17)</f>
        <v>0</v>
      </c>
      <c r="K17" s="72"/>
      <c r="L17" s="92" t="n">
        <f aca="false">J17-K17</f>
        <v>0</v>
      </c>
      <c r="M17" s="202" t="n">
        <v>0</v>
      </c>
      <c r="N17" s="80" t="n">
        <v>0</v>
      </c>
      <c r="O17" s="81" t="n">
        <v>0</v>
      </c>
      <c r="P17" s="82" t="n">
        <f aca="false">L17*0.06</f>
        <v>0</v>
      </c>
      <c r="Q17" s="84" t="n">
        <v>0</v>
      </c>
      <c r="R17" s="164" t="n">
        <v>0</v>
      </c>
      <c r="S17" s="87" t="n">
        <v>0</v>
      </c>
      <c r="T17" s="88" t="n">
        <f aca="false">R17-S17</f>
        <v>0</v>
      </c>
      <c r="U17" s="72"/>
      <c r="V17" s="72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203" t="n">
        <f aca="false">Y17*0.2</f>
        <v>0</v>
      </c>
      <c r="AA17" s="202" t="n">
        <f aca="false">L17-M17-N17-O17-P17-Q17</f>
        <v>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204" t="s">
        <v>397</v>
      </c>
      <c r="AN17" s="86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205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5"/>
      <c r="C18" s="67"/>
      <c r="D18" s="69"/>
      <c r="E18" s="69"/>
      <c r="F18" s="69"/>
      <c r="G18" s="70"/>
      <c r="H18" s="70"/>
      <c r="I18" s="200"/>
      <c r="J18" s="201" t="n">
        <f aca="false">(((I18-K18)/(1.16))+K18)</f>
        <v>0</v>
      </c>
      <c r="K18" s="72"/>
      <c r="L18" s="92" t="n">
        <f aca="false">J18-K18</f>
        <v>0</v>
      </c>
      <c r="M18" s="202" t="n">
        <v>0</v>
      </c>
      <c r="N18" s="80" t="n">
        <v>0</v>
      </c>
      <c r="O18" s="81" t="n">
        <v>0</v>
      </c>
      <c r="P18" s="82" t="n">
        <f aca="false">L18*0.06</f>
        <v>0</v>
      </c>
      <c r="Q18" s="84" t="n">
        <v>0</v>
      </c>
      <c r="R18" s="164" t="n">
        <v>0</v>
      </c>
      <c r="S18" s="87" t="n">
        <v>0</v>
      </c>
      <c r="T18" s="88" t="n">
        <f aca="false">R18-S18</f>
        <v>0</v>
      </c>
      <c r="U18" s="72"/>
      <c r="V18" s="72" t="n">
        <f aca="false">U18*0.03</f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203" t="n">
        <f aca="false">Y18*0.2</f>
        <v>0</v>
      </c>
      <c r="AA18" s="202" t="n">
        <f aca="false">L18-M18-N18-O18-P18-Q18</f>
        <v>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204" t="s">
        <v>397</v>
      </c>
      <c r="AN18" s="86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205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5"/>
      <c r="C19" s="67"/>
      <c r="D19" s="69"/>
      <c r="E19" s="69"/>
      <c r="F19" s="69"/>
      <c r="G19" s="70"/>
      <c r="H19" s="70"/>
      <c r="I19" s="200"/>
      <c r="J19" s="201" t="n">
        <f aca="false">(((I19-K19)/(1.16))+K19)</f>
        <v>0</v>
      </c>
      <c r="K19" s="72"/>
      <c r="L19" s="92" t="n">
        <f aca="false">J19-K19</f>
        <v>0</v>
      </c>
      <c r="M19" s="202" t="n">
        <v>0</v>
      </c>
      <c r="N19" s="80" t="n">
        <v>0</v>
      </c>
      <c r="O19" s="81" t="n">
        <v>0</v>
      </c>
      <c r="P19" s="82" t="n">
        <f aca="false">L19*0.06</f>
        <v>0</v>
      </c>
      <c r="Q19" s="84" t="n">
        <v>0</v>
      </c>
      <c r="R19" s="164" t="n">
        <v>0</v>
      </c>
      <c r="S19" s="87" t="n">
        <v>0</v>
      </c>
      <c r="T19" s="88" t="n">
        <f aca="false">R19-S19</f>
        <v>0</v>
      </c>
      <c r="U19" s="72"/>
      <c r="V19" s="72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203" t="n">
        <f aca="false">Y19*0.2</f>
        <v>0</v>
      </c>
      <c r="AA19" s="202" t="n">
        <f aca="false">L19-M19-N19-O19-P19-Q19</f>
        <v>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204" t="s">
        <v>397</v>
      </c>
      <c r="AN19" s="86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205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5"/>
      <c r="C20" s="67"/>
      <c r="D20" s="69"/>
      <c r="E20" s="69"/>
      <c r="F20" s="69"/>
      <c r="G20" s="70"/>
      <c r="H20" s="70"/>
      <c r="I20" s="200"/>
      <c r="J20" s="201" t="n">
        <f aca="false">(((I20-K20)/(1.16))+K20)</f>
        <v>0</v>
      </c>
      <c r="K20" s="72"/>
      <c r="L20" s="92" t="n">
        <f aca="false">J20-K20</f>
        <v>0</v>
      </c>
      <c r="M20" s="202" t="n">
        <v>0</v>
      </c>
      <c r="N20" s="80" t="n">
        <v>0</v>
      </c>
      <c r="O20" s="81" t="n">
        <v>0</v>
      </c>
      <c r="P20" s="82" t="n">
        <f aca="false">L20*0.06</f>
        <v>0</v>
      </c>
      <c r="Q20" s="84" t="n">
        <v>0</v>
      </c>
      <c r="R20" s="164" t="n">
        <v>0</v>
      </c>
      <c r="S20" s="87" t="n">
        <v>0</v>
      </c>
      <c r="T20" s="88" t="n">
        <f aca="false">R20-S20</f>
        <v>0</v>
      </c>
      <c r="U20" s="72"/>
      <c r="V20" s="72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203" t="n">
        <f aca="false">Y20*0.2</f>
        <v>0</v>
      </c>
      <c r="AA20" s="202" t="n">
        <f aca="false">L20-M20-N20-O20-P20-Q20</f>
        <v>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204" t="s">
        <v>397</v>
      </c>
      <c r="AN20" s="86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205" t="n">
        <f aca="false">AN20+AO20+AP20-AR20</f>
        <v>0</v>
      </c>
    </row>
    <row r="21" s="4" customFormat="true" ht="20.1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  <c r="J21" s="206" t="n">
        <f aca="false">SUM(J3:J20)</f>
        <v>185862.068965517</v>
      </c>
      <c r="K21" s="206" t="n">
        <f aca="false">SUM(K3:K20)</f>
        <v>160000</v>
      </c>
      <c r="L21" s="206" t="n">
        <f aca="false">SUM(L3:L20)</f>
        <v>25862.0689655172</v>
      </c>
      <c r="M21" s="206" t="n">
        <f aca="false">SUM(M3:M20)</f>
        <v>0</v>
      </c>
      <c r="P21" s="206" t="n">
        <f aca="false">SUM(P3:P20)</f>
        <v>1317.24137931034</v>
      </c>
      <c r="X21" s="207"/>
      <c r="Y21" s="207"/>
      <c r="Z21" s="207"/>
      <c r="AA21" s="208" t="n">
        <f aca="false">SUM(AA3:AA20)</f>
        <v>24544.8275862069</v>
      </c>
      <c r="AB21" s="208" t="n">
        <f aca="false">SUM(AB3:AB20)</f>
        <v>0</v>
      </c>
      <c r="AC21" s="208" t="n">
        <f aca="false">SUM(AC3:AC20)</f>
        <v>0</v>
      </c>
      <c r="AD21" s="208" t="n">
        <f aca="false">SUM(AD3:AD20)</f>
        <v>0</v>
      </c>
      <c r="AE21" s="176"/>
      <c r="AF21" s="4" t="n">
        <f aca="false">AA21*AE21</f>
        <v>0</v>
      </c>
      <c r="AM21" s="107"/>
      <c r="AN21" s="206" t="n">
        <f aca="false">SUM(AN3:AN20)</f>
        <v>24544.8275862069</v>
      </c>
      <c r="AO21" s="206" t="n">
        <f aca="false">SUM(AO3:AO20)</f>
        <v>0</v>
      </c>
      <c r="AP21" s="206" t="n">
        <f aca="false">SUM(AP3:AP20)</f>
        <v>0</v>
      </c>
      <c r="AQ21" s="206" t="n">
        <f aca="false">SUM(AQ3:AQ20)</f>
        <v>0</v>
      </c>
      <c r="AR21" s="206" t="n">
        <f aca="false">SUM(AR3:AR20)</f>
        <v>1963.58620689655</v>
      </c>
      <c r="AS21" s="209" t="n">
        <f aca="false">SUM(AS3:AS20)</f>
        <v>22581.2413793103</v>
      </c>
      <c r="AT21" s="206"/>
    </row>
    <row r="22" s="4" customFormat="true" ht="20.1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X22" s="207"/>
      <c r="Y22" s="207"/>
      <c r="Z22" s="207"/>
      <c r="AE22" s="176"/>
      <c r="AM22" s="107"/>
      <c r="AS22" s="206" t="n">
        <f aca="false">AS21/10</f>
        <v>2258.12413793103</v>
      </c>
    </row>
    <row r="23" s="4" customFormat="true" ht="20.1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  <c r="X23" s="207"/>
      <c r="Y23" s="207"/>
      <c r="Z23" s="207"/>
      <c r="AE23" s="176"/>
      <c r="AM23" s="107"/>
      <c r="AS23" s="210" t="n">
        <f aca="false">AN21/K21</f>
        <v>0.153405172413793</v>
      </c>
    </row>
    <row r="24" s="4" customFormat="true" ht="12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X24" s="211"/>
      <c r="Y24" s="211"/>
      <c r="Z24" s="211"/>
      <c r="AE24" s="176"/>
      <c r="AM24" s="107"/>
      <c r="AS24" s="212" t="n">
        <v>32201.58</v>
      </c>
      <c r="AT24" s="175" t="s">
        <v>401</v>
      </c>
    </row>
    <row r="25" s="4" customFormat="true" ht="12.75" hidden="false" customHeight="false" outlineLevel="0" collapsed="false">
      <c r="B25" s="107"/>
      <c r="C25" s="107"/>
      <c r="D25" s="107"/>
      <c r="E25" s="107"/>
      <c r="F25" s="107"/>
      <c r="G25" s="107"/>
      <c r="H25" s="107"/>
      <c r="I25" s="107"/>
      <c r="X25" s="211"/>
      <c r="Y25" s="211"/>
      <c r="Z25" s="211"/>
      <c r="AA25" s="206"/>
      <c r="AE25" s="176"/>
      <c r="AM25" s="107"/>
      <c r="AS25" s="212" t="n">
        <v>20862.02</v>
      </c>
      <c r="AT25" s="175" t="s">
        <v>402</v>
      </c>
    </row>
    <row r="26" s="4" customFormat="tru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X26" s="211"/>
      <c r="Y26" s="211"/>
      <c r="Z26" s="211"/>
      <c r="AA26" s="206" t="n">
        <f aca="false">AA3+AA6+AA7</f>
        <v>16441.3793103448</v>
      </c>
      <c r="AB26" s="206" t="e">
        <f aca="false">#REF!+#REF!+AA4+#REF!+AA5+AB5</f>
        <v>#REF!</v>
      </c>
      <c r="AE26" s="176"/>
      <c r="AM26" s="107"/>
      <c r="AS26" s="212" t="n">
        <v>4988.86</v>
      </c>
      <c r="AT26" s="175" t="s">
        <v>403</v>
      </c>
      <c r="AU26" s="4" t="s">
        <v>404</v>
      </c>
    </row>
    <row r="27" s="4" customFormat="true" ht="12.7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X27" s="211"/>
      <c r="Y27" s="211"/>
      <c r="Z27" s="211"/>
      <c r="AE27" s="176"/>
      <c r="AM27" s="107"/>
    </row>
    <row r="28" s="4" customFormat="tru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X28" s="211"/>
      <c r="Y28" s="211"/>
      <c r="Z28" s="211"/>
      <c r="AE28" s="176"/>
      <c r="AM28" s="107"/>
      <c r="AS28" s="206" t="n">
        <f aca="false">AS21-AS24-AS25-AS26</f>
        <v>-35471.2186206897</v>
      </c>
      <c r="AT28" s="4" t="s">
        <v>70</v>
      </c>
    </row>
    <row r="29" s="4" customFormat="true" ht="12.7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X29" s="211"/>
      <c r="Y29" s="211"/>
      <c r="Z29" s="211"/>
      <c r="AE29" s="176"/>
      <c r="AM29" s="107"/>
      <c r="AS29" s="206" t="n">
        <f aca="false">AR21</f>
        <v>1963.58620689655</v>
      </c>
      <c r="AT29" s="4" t="s">
        <v>380</v>
      </c>
    </row>
    <row r="30" s="4" customFormat="true" ht="12.7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X30" s="211"/>
      <c r="Y30" s="211"/>
      <c r="Z30" s="211"/>
      <c r="AE30" s="176"/>
      <c r="AM30" s="107"/>
      <c r="AS30" s="206" t="n">
        <f aca="false">AS28+AS29</f>
        <v>-33507.6324137931</v>
      </c>
      <c r="AT30" s="4" t="s">
        <v>405</v>
      </c>
    </row>
    <row r="31" s="4" customFormat="true" ht="12.7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X31" s="211"/>
      <c r="Y31" s="211"/>
      <c r="Z31" s="211"/>
      <c r="AE31" s="176"/>
      <c r="AM31" s="107"/>
    </row>
    <row r="32" s="4" customFormat="tru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X32" s="211"/>
      <c r="Y32" s="211"/>
      <c r="Z32" s="211"/>
      <c r="AE32" s="176"/>
      <c r="AM32" s="107"/>
    </row>
    <row r="33" s="4" customFormat="true" ht="12.7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X33" s="211"/>
      <c r="Y33" s="211"/>
      <c r="Z33" s="211"/>
      <c r="AE33" s="176"/>
      <c r="AM33" s="107"/>
    </row>
    <row r="34" s="4" customFormat="true" ht="12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X34" s="211"/>
      <c r="Y34" s="211"/>
      <c r="Z34" s="211"/>
      <c r="AE34" s="176"/>
      <c r="AM34" s="107"/>
    </row>
    <row r="35" s="4" customFormat="true" ht="12.7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X35" s="211"/>
      <c r="Y35" s="211"/>
      <c r="Z35" s="211"/>
      <c r="AE35" s="176"/>
      <c r="AM35" s="107"/>
      <c r="AU35" s="206"/>
    </row>
    <row r="36" s="4" customFormat="true" ht="12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X36" s="211"/>
      <c r="Y36" s="211"/>
      <c r="Z36" s="211"/>
      <c r="AE36" s="176"/>
      <c r="AM36" s="107"/>
    </row>
    <row r="37" s="4" customFormat="true" ht="12.7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X37" s="211"/>
      <c r="Y37" s="211"/>
      <c r="Z37" s="211"/>
      <c r="AE37" s="176"/>
      <c r="AM37" s="107"/>
    </row>
    <row r="38" s="4" customFormat="tru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X38" s="211"/>
      <c r="Y38" s="211"/>
      <c r="Z38" s="211"/>
      <c r="AE38" s="176"/>
      <c r="AM38" s="107"/>
    </row>
    <row r="39" s="4" customFormat="tru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X39" s="211"/>
      <c r="Y39" s="211"/>
      <c r="Z39" s="211"/>
      <c r="AE39" s="176"/>
      <c r="AM39" s="107"/>
    </row>
    <row r="40" s="4" customFormat="tru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AE40" s="176"/>
      <c r="AM40" s="107"/>
    </row>
    <row r="41" s="4" customFormat="tru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AE41" s="176"/>
      <c r="AM41" s="107"/>
    </row>
    <row r="42" s="4" customFormat="true" ht="12.7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AE42" s="176"/>
      <c r="AM42" s="107"/>
    </row>
    <row r="43" s="4" customFormat="true" ht="12.7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AE43" s="176"/>
      <c r="AM43" s="107"/>
    </row>
    <row r="44" s="4" customFormat="true" ht="12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7"/>
      <c r="AE44" s="176"/>
      <c r="AM44" s="107"/>
    </row>
    <row r="45" customFormat="false" ht="12.75" hidden="false" customHeight="false" outlineLevel="0" collapsed="false">
      <c r="X45" s="4"/>
      <c r="Y45" s="4"/>
      <c r="Z45" s="4"/>
      <c r="AE45" s="184"/>
    </row>
    <row r="46" customFormat="false" ht="12.75" hidden="false" customHeight="false" outlineLevel="0" collapsed="false">
      <c r="X46" s="4"/>
      <c r="Y46" s="4"/>
      <c r="Z46" s="4"/>
      <c r="AE46" s="184"/>
    </row>
    <row r="47" customFormat="false" ht="12.75" hidden="false" customHeight="false" outlineLevel="0" collapsed="false">
      <c r="X47" s="4"/>
      <c r="Y47" s="4"/>
      <c r="Z47" s="4"/>
      <c r="AE47" s="184"/>
    </row>
    <row r="48" customFormat="false" ht="12.75" hidden="false" customHeight="false" outlineLevel="0" collapsed="false">
      <c r="X48" s="4"/>
      <c r="Y48" s="4"/>
      <c r="Z48" s="4"/>
      <c r="AE48" s="184"/>
    </row>
    <row r="49" customFormat="false" ht="12.75" hidden="false" customHeight="false" outlineLevel="0" collapsed="false">
      <c r="X49" s="4"/>
      <c r="Y49" s="4"/>
      <c r="Z49" s="4"/>
      <c r="AE49" s="184"/>
    </row>
    <row r="50" customFormat="false" ht="12.75" hidden="false" customHeight="false" outlineLevel="0" collapsed="false">
      <c r="X50" s="4"/>
      <c r="Y50" s="4"/>
      <c r="Z50" s="4"/>
      <c r="AE50" s="184"/>
    </row>
    <row r="51" customFormat="false" ht="12.75" hidden="false" customHeight="false" outlineLevel="0" collapsed="false">
      <c r="X51" s="4"/>
      <c r="Y51" s="4"/>
      <c r="Z51" s="4"/>
      <c r="AE51" s="184"/>
    </row>
    <row r="52" customFormat="false" ht="12.75" hidden="false" customHeight="false" outlineLevel="0" collapsed="false">
      <c r="X52" s="4"/>
      <c r="Y52" s="4"/>
      <c r="Z52" s="4"/>
      <c r="AE52" s="184"/>
    </row>
    <row r="53" customFormat="false" ht="12.75" hidden="false" customHeight="false" outlineLevel="0" collapsed="false">
      <c r="X53" s="4"/>
      <c r="Y53" s="4"/>
      <c r="Z53" s="4"/>
      <c r="AE53" s="184"/>
    </row>
    <row r="54" customFormat="false" ht="12.75" hidden="false" customHeight="false" outlineLevel="0" collapsed="false">
      <c r="X54" s="4"/>
      <c r="Y54" s="4"/>
      <c r="Z54" s="4"/>
      <c r="AE54" s="184"/>
    </row>
    <row r="55" customFormat="false" ht="12.75" hidden="false" customHeight="false" outlineLevel="0" collapsed="false">
      <c r="X55" s="4"/>
      <c r="Y55" s="4"/>
      <c r="Z55" s="4"/>
      <c r="AE55" s="184"/>
    </row>
    <row r="56" customFormat="false" ht="12.75" hidden="false" customHeight="false" outlineLevel="0" collapsed="false">
      <c r="X56" s="4"/>
      <c r="Y56" s="4"/>
      <c r="Z56" s="4"/>
      <c r="AE56" s="184"/>
    </row>
    <row r="57" customFormat="false" ht="12.75" hidden="false" customHeight="false" outlineLevel="0" collapsed="false">
      <c r="X57" s="4"/>
      <c r="Y57" s="4"/>
      <c r="Z57" s="4"/>
      <c r="AE57" s="184"/>
    </row>
    <row r="58" customFormat="false" ht="12.75" hidden="false" customHeight="false" outlineLevel="0" collapsed="false">
      <c r="X58" s="4"/>
      <c r="Y58" s="4"/>
      <c r="Z58" s="4"/>
      <c r="AE58" s="184"/>
    </row>
    <row r="59" customFormat="false" ht="12.75" hidden="false" customHeight="false" outlineLevel="0" collapsed="false">
      <c r="X59" s="4"/>
      <c r="Y59" s="4"/>
      <c r="Z59" s="4"/>
      <c r="AE59" s="184"/>
    </row>
    <row r="60" customFormat="false" ht="12.75" hidden="false" customHeight="false" outlineLevel="0" collapsed="false">
      <c r="X60" s="4"/>
      <c r="Y60" s="4"/>
      <c r="Z60" s="4"/>
      <c r="AE60" s="184"/>
    </row>
    <row r="61" customFormat="false" ht="12.75" hidden="false" customHeight="false" outlineLevel="0" collapsed="false">
      <c r="X61" s="4"/>
      <c r="Y61" s="4"/>
      <c r="Z61" s="4"/>
      <c r="AE61" s="184"/>
    </row>
    <row r="62" customFormat="false" ht="12.75" hidden="false" customHeight="false" outlineLevel="0" collapsed="false">
      <c r="X62" s="4"/>
      <c r="Y62" s="4"/>
      <c r="Z62" s="4"/>
      <c r="AE62" s="184"/>
    </row>
    <row r="63" customFormat="false" ht="12.75" hidden="false" customHeight="false" outlineLevel="0" collapsed="false">
      <c r="X63" s="4"/>
      <c r="Y63" s="4"/>
      <c r="Z63" s="4"/>
      <c r="AE63" s="184"/>
    </row>
    <row r="64" customFormat="false" ht="12.75" hidden="false" customHeight="false" outlineLevel="0" collapsed="false">
      <c r="X64" s="4"/>
      <c r="Y64" s="4"/>
      <c r="Z64" s="4"/>
      <c r="AE64" s="184"/>
    </row>
    <row r="65" customFormat="false" ht="12.75" hidden="false" customHeight="false" outlineLevel="0" collapsed="false">
      <c r="X65" s="4"/>
      <c r="Y65" s="4"/>
      <c r="Z65" s="4"/>
      <c r="AE65" s="184"/>
    </row>
    <row r="66" customFormat="false" ht="12.75" hidden="false" customHeight="false" outlineLevel="0" collapsed="false">
      <c r="X66" s="4"/>
      <c r="Y66" s="4"/>
      <c r="Z66" s="4"/>
      <c r="AE66" s="184"/>
    </row>
    <row r="67" customFormat="false" ht="12.75" hidden="false" customHeight="false" outlineLevel="0" collapsed="false">
      <c r="X67" s="4"/>
      <c r="Y67" s="4"/>
      <c r="Z67" s="4"/>
      <c r="AE67" s="184"/>
    </row>
    <row r="68" customFormat="false" ht="12.75" hidden="false" customHeight="false" outlineLevel="0" collapsed="false">
      <c r="X68" s="4"/>
      <c r="Y68" s="4"/>
      <c r="Z68" s="4"/>
      <c r="AE68" s="184"/>
    </row>
    <row r="69" customFormat="false" ht="12.75" hidden="false" customHeight="false" outlineLevel="0" collapsed="false">
      <c r="X69" s="4"/>
      <c r="Y69" s="4"/>
      <c r="Z69" s="4"/>
      <c r="AE69" s="184"/>
    </row>
    <row r="70" customFormat="false" ht="12.75" hidden="false" customHeight="false" outlineLevel="0" collapsed="false">
      <c r="X70" s="4"/>
      <c r="Y70" s="4"/>
      <c r="Z70" s="4"/>
      <c r="AE70" s="184"/>
    </row>
    <row r="71" customFormat="false" ht="12.75" hidden="false" customHeight="false" outlineLevel="0" collapsed="false">
      <c r="X71" s="4"/>
      <c r="Y71" s="4"/>
      <c r="Z71" s="4"/>
      <c r="AE71" s="184"/>
    </row>
    <row r="72" customFormat="false" ht="12.75" hidden="false" customHeight="false" outlineLevel="0" collapsed="false">
      <c r="X72" s="4"/>
      <c r="Y72" s="4"/>
      <c r="Z72" s="4"/>
      <c r="AE72" s="184"/>
    </row>
    <row r="73" customFormat="false" ht="12.75" hidden="false" customHeight="false" outlineLevel="0" collapsed="false">
      <c r="X73" s="4"/>
      <c r="Y73" s="4"/>
      <c r="Z73" s="4"/>
      <c r="AE73" s="184"/>
    </row>
    <row r="74" customFormat="false" ht="12.75" hidden="false" customHeight="false" outlineLevel="0" collapsed="false">
      <c r="X74" s="4"/>
      <c r="Y74" s="4"/>
      <c r="Z74" s="4"/>
      <c r="AE74" s="184"/>
    </row>
    <row r="75" customFormat="false" ht="12.75" hidden="false" customHeight="false" outlineLevel="0" collapsed="false">
      <c r="X75" s="4"/>
      <c r="Y75" s="4"/>
      <c r="Z75" s="4"/>
      <c r="AE75" s="184"/>
    </row>
    <row r="76" customFormat="false" ht="12.75" hidden="false" customHeight="false" outlineLevel="0" collapsed="false">
      <c r="X76" s="4"/>
      <c r="Y76" s="4"/>
      <c r="Z76" s="4"/>
      <c r="AE76" s="184"/>
    </row>
    <row r="77" customFormat="false" ht="12.75" hidden="false" customHeight="false" outlineLevel="0" collapsed="false">
      <c r="X77" s="4"/>
      <c r="Y77" s="4"/>
      <c r="Z77" s="4"/>
      <c r="AE77" s="184"/>
    </row>
    <row r="78" customFormat="false" ht="12.75" hidden="false" customHeight="false" outlineLevel="0" collapsed="false">
      <c r="X78" s="4"/>
      <c r="Y78" s="4"/>
      <c r="Z78" s="4"/>
      <c r="AE78" s="184"/>
    </row>
    <row r="79" customFormat="false" ht="12.75" hidden="false" customHeight="false" outlineLevel="0" collapsed="false">
      <c r="X79" s="4"/>
      <c r="Y79" s="4"/>
      <c r="Z79" s="4"/>
      <c r="AE79" s="184"/>
    </row>
    <row r="80" customFormat="false" ht="12.75" hidden="false" customHeight="false" outlineLevel="0" collapsed="false">
      <c r="X80" s="4"/>
      <c r="Y80" s="4"/>
      <c r="Z80" s="4"/>
      <c r="AE80" s="184"/>
    </row>
    <row r="81" customFormat="false" ht="12.75" hidden="false" customHeight="false" outlineLevel="0" collapsed="false">
      <c r="X81" s="4"/>
      <c r="Y81" s="4"/>
      <c r="Z81" s="4"/>
      <c r="AE81" s="184"/>
    </row>
    <row r="82" customFormat="false" ht="12.75" hidden="false" customHeight="false" outlineLevel="0" collapsed="false">
      <c r="X82" s="4"/>
      <c r="Y82" s="4"/>
      <c r="Z82" s="4"/>
      <c r="AE82" s="184"/>
    </row>
    <row r="83" customFormat="false" ht="12.75" hidden="false" customHeight="false" outlineLevel="0" collapsed="false">
      <c r="X83" s="4"/>
      <c r="Y83" s="4"/>
      <c r="Z83" s="4"/>
      <c r="AE83" s="184"/>
    </row>
    <row r="84" customFormat="false" ht="12.75" hidden="false" customHeight="false" outlineLevel="0" collapsed="false">
      <c r="X84" s="4"/>
      <c r="Y84" s="4"/>
      <c r="Z84" s="4"/>
      <c r="AE84" s="184"/>
    </row>
    <row r="85" customFormat="false" ht="12.75" hidden="false" customHeight="false" outlineLevel="0" collapsed="false">
      <c r="X85" s="4"/>
      <c r="Y85" s="4"/>
      <c r="Z85" s="4"/>
      <c r="AE85" s="184"/>
    </row>
    <row r="86" customFormat="false" ht="12.75" hidden="false" customHeight="false" outlineLevel="0" collapsed="false">
      <c r="X86" s="4"/>
      <c r="Y86" s="4"/>
      <c r="Z86" s="4"/>
      <c r="AE86" s="184"/>
    </row>
    <row r="87" customFormat="false" ht="12.75" hidden="false" customHeight="false" outlineLevel="0" collapsed="false">
      <c r="X87" s="4"/>
      <c r="Y87" s="4"/>
      <c r="Z87" s="4"/>
      <c r="AE87" s="184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213" t="s">
        <v>8</v>
      </c>
      <c r="AE1" s="213"/>
      <c r="AF1" s="213"/>
      <c r="AG1" s="213"/>
      <c r="AH1" s="214" t="s">
        <v>9</v>
      </c>
      <c r="AI1" s="214"/>
      <c r="AJ1" s="214"/>
      <c r="AK1" s="15" t="s">
        <v>10</v>
      </c>
      <c r="AL1" s="15"/>
      <c r="AM1" s="15"/>
      <c r="AN1" s="9" t="s">
        <v>11</v>
      </c>
      <c r="AO1" s="9"/>
      <c r="AP1" s="9"/>
      <c r="AQ1" s="16" t="s">
        <v>12</v>
      </c>
      <c r="AR1" s="16"/>
      <c r="AS1" s="16"/>
      <c r="AT1" s="16"/>
      <c r="AU1" s="16"/>
      <c r="AV1" s="17" t="s">
        <v>13</v>
      </c>
      <c r="AW1" s="5" t="s">
        <v>14</v>
      </c>
      <c r="AX1" s="5"/>
      <c r="AY1" s="5"/>
      <c r="AZ1" s="5"/>
      <c r="BA1" s="5"/>
      <c r="BB1" s="5"/>
      <c r="BC1" s="5"/>
      <c r="BD1" s="5"/>
      <c r="BE1" s="18" t="s">
        <v>15</v>
      </c>
      <c r="BF1" s="18"/>
      <c r="BG1" s="18"/>
      <c r="BH1" s="19" t="s">
        <v>16</v>
      </c>
      <c r="BI1" s="19"/>
      <c r="BJ1" s="19"/>
      <c r="BK1" s="19"/>
      <c r="BL1" s="19"/>
      <c r="BM1" s="19"/>
      <c r="BN1" s="154" t="s">
        <v>17</v>
      </c>
    </row>
    <row r="2" s="4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89" t="s">
        <v>40</v>
      </c>
      <c r="AE2" s="48" t="s">
        <v>41</v>
      </c>
      <c r="AF2" s="48" t="s">
        <v>56</v>
      </c>
      <c r="AG2" s="190" t="s">
        <v>43</v>
      </c>
      <c r="AH2" s="194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54"/>
    </row>
    <row r="3" s="4" customFormat="true" ht="21" hidden="false" customHeight="true" outlineLevel="0" collapsed="false">
      <c r="A3" s="4" t="n">
        <v>1</v>
      </c>
      <c r="B3" s="65" t="n">
        <v>40887</v>
      </c>
      <c r="C3" s="66" t="n">
        <v>40887</v>
      </c>
      <c r="D3" s="67" t="n">
        <v>40892</v>
      </c>
      <c r="E3" s="67" t="s">
        <v>406</v>
      </c>
      <c r="F3" s="67" t="s">
        <v>407</v>
      </c>
      <c r="G3" s="116" t="s">
        <v>408</v>
      </c>
      <c r="H3" s="69" t="s">
        <v>409</v>
      </c>
      <c r="I3" s="69" t="s">
        <v>410</v>
      </c>
      <c r="J3" s="69" t="s">
        <v>138</v>
      </c>
      <c r="K3" s="70" t="s">
        <v>83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117" t="n">
        <v>0</v>
      </c>
      <c r="U3" s="74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164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151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13003.8544</v>
      </c>
      <c r="BI3" s="87" t="n">
        <f aca="false">Y3</f>
        <v>1070</v>
      </c>
      <c r="BJ3" s="74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29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5" t="n">
        <v>40891</v>
      </c>
      <c r="C4" s="66" t="n">
        <v>40891</v>
      </c>
      <c r="D4" s="67" t="n">
        <v>40893</v>
      </c>
      <c r="E4" s="67" t="s">
        <v>411</v>
      </c>
      <c r="F4" s="67" t="s">
        <v>407</v>
      </c>
      <c r="G4" s="215" t="s">
        <v>412</v>
      </c>
      <c r="H4" s="69" t="s">
        <v>413</v>
      </c>
      <c r="I4" s="69" t="s">
        <v>414</v>
      </c>
      <c r="J4" s="69" t="s">
        <v>415</v>
      </c>
      <c r="K4" s="70" t="s">
        <v>83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117" t="n">
        <v>0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64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1" t="n">
        <f aca="false">199900-10000+43505.42+6000</f>
        <v>239405.42</v>
      </c>
      <c r="AL4" s="128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85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02" t="n">
        <v>0</v>
      </c>
      <c r="BF4" s="103" t="n">
        <v>0</v>
      </c>
      <c r="BG4" s="104" t="n">
        <v>0</v>
      </c>
      <c r="BH4" s="105" t="n">
        <f aca="false">O4+W4+X4-AA4</f>
        <v>17680.59</v>
      </c>
      <c r="BI4" s="87" t="n">
        <f aca="false">Y4</f>
        <v>0</v>
      </c>
      <c r="BJ4" s="74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29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5" t="n">
        <v>40875</v>
      </c>
      <c r="C5" s="66" t="n">
        <v>40875</v>
      </c>
      <c r="D5" s="67" t="n">
        <v>40883</v>
      </c>
      <c r="E5" s="67" t="s">
        <v>416</v>
      </c>
      <c r="F5" s="67" t="s">
        <v>407</v>
      </c>
      <c r="G5" s="216" t="s">
        <v>417</v>
      </c>
      <c r="H5" s="69" t="s">
        <v>418</v>
      </c>
      <c r="I5" s="69" t="s">
        <v>419</v>
      </c>
      <c r="J5" s="69" t="s">
        <v>211</v>
      </c>
      <c r="K5" s="70" t="s">
        <v>83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117" t="s">
        <v>420</v>
      </c>
      <c r="U5" s="74" t="n">
        <v>7759</v>
      </c>
      <c r="V5" s="74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64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1" t="n">
        <f aca="false">114700-49269.95+23911.16+5500</f>
        <v>94841.21</v>
      </c>
      <c r="AL5" s="128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151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784.41</v>
      </c>
      <c r="BI5" s="87" t="n">
        <f aca="false">Y5</f>
        <v>0</v>
      </c>
      <c r="BJ5" s="74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29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5" t="n">
        <v>40886</v>
      </c>
      <c r="C6" s="66" t="n">
        <v>40886</v>
      </c>
      <c r="D6" s="67" t="n">
        <v>40891</v>
      </c>
      <c r="E6" s="67" t="s">
        <v>421</v>
      </c>
      <c r="F6" s="67" t="s">
        <v>407</v>
      </c>
      <c r="G6" s="116" t="s">
        <v>422</v>
      </c>
      <c r="H6" s="69" t="s">
        <v>423</v>
      </c>
      <c r="I6" s="69" t="s">
        <v>424</v>
      </c>
      <c r="J6" s="69" t="s">
        <v>211</v>
      </c>
      <c r="K6" s="70" t="s">
        <v>83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425</v>
      </c>
      <c r="Q6" s="75" t="n">
        <v>3675</v>
      </c>
      <c r="R6" s="76" t="s">
        <v>426</v>
      </c>
      <c r="S6" s="77" t="n">
        <v>3675</v>
      </c>
      <c r="T6" s="117" t="s">
        <v>427</v>
      </c>
      <c r="U6" s="74" t="n">
        <v>6207</v>
      </c>
      <c r="V6" s="74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164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f aca="false">132300-33350+34701.83</f>
        <v>133651.83</v>
      </c>
      <c r="AL6" s="128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151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02" t="n">
        <v>0</v>
      </c>
      <c r="BF6" s="103" t="n">
        <v>0</v>
      </c>
      <c r="BG6" s="104" t="n">
        <v>0</v>
      </c>
      <c r="BH6" s="105" t="n">
        <f aca="false">O6+W6+X6-AA6</f>
        <v>10301.37</v>
      </c>
      <c r="BI6" s="87" t="n">
        <f aca="false">Y6</f>
        <v>1070</v>
      </c>
      <c r="BJ6" s="74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29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5" t="n">
        <v>40903</v>
      </c>
      <c r="C7" s="66" t="n">
        <v>40903</v>
      </c>
      <c r="D7" s="67" t="n">
        <v>40905</v>
      </c>
      <c r="E7" s="67" t="s">
        <v>428</v>
      </c>
      <c r="F7" s="67" t="s">
        <v>407</v>
      </c>
      <c r="G7" s="116" t="s">
        <v>429</v>
      </c>
      <c r="H7" s="69" t="s">
        <v>430</v>
      </c>
      <c r="I7" s="69" t="s">
        <v>202</v>
      </c>
      <c r="J7" s="69" t="s">
        <v>211</v>
      </c>
      <c r="K7" s="70" t="s">
        <v>83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117" t="n">
        <v>0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64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f aca="false">139900-45000+27490.32</f>
        <v>122390.32</v>
      </c>
      <c r="AL7" s="128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151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10956.45</v>
      </c>
      <c r="BI7" s="87" t="n">
        <f aca="false">Y7</f>
        <v>1070</v>
      </c>
      <c r="BJ7" s="74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29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5" t="n">
        <v>40904</v>
      </c>
      <c r="C8" s="66" t="n">
        <v>40904</v>
      </c>
      <c r="D8" s="67" t="n">
        <v>40907</v>
      </c>
      <c r="E8" s="67" t="s">
        <v>431</v>
      </c>
      <c r="F8" s="67" t="s">
        <v>407</v>
      </c>
      <c r="G8" s="116" t="s">
        <v>432</v>
      </c>
      <c r="H8" s="69" t="s">
        <v>433</v>
      </c>
      <c r="I8" s="69" t="s">
        <v>434</v>
      </c>
      <c r="J8" s="69" t="s">
        <v>211</v>
      </c>
      <c r="K8" s="70" t="s">
        <v>83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425</v>
      </c>
      <c r="Q8" s="75" t="n">
        <v>500</v>
      </c>
      <c r="R8" s="76" t="n">
        <v>0</v>
      </c>
      <c r="S8" s="77" t="n">
        <v>0</v>
      </c>
      <c r="T8" s="117" t="n">
        <v>0</v>
      </c>
      <c r="U8" s="74" t="n">
        <v>0</v>
      </c>
      <c r="V8" s="74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164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1" t="n">
        <f aca="false">333300-200000+25107.35+7800</f>
        <v>166207.35</v>
      </c>
      <c r="AL8" s="128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151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29001.29</v>
      </c>
      <c r="BI8" s="87" t="n">
        <f aca="false">Y8</f>
        <v>1070</v>
      </c>
      <c r="BJ8" s="74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29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5" t="n">
        <v>40904</v>
      </c>
      <c r="C9" s="66" t="n">
        <v>40904</v>
      </c>
      <c r="D9" s="67" t="n">
        <v>40907</v>
      </c>
      <c r="E9" s="67" t="s">
        <v>435</v>
      </c>
      <c r="F9" s="67" t="s">
        <v>407</v>
      </c>
      <c r="G9" s="116" t="s">
        <v>436</v>
      </c>
      <c r="H9" s="69" t="s">
        <v>437</v>
      </c>
      <c r="I9" s="69" t="s">
        <v>438</v>
      </c>
      <c r="J9" s="69" t="s">
        <v>439</v>
      </c>
      <c r="K9" s="70" t="s">
        <v>83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117" t="s">
        <v>440</v>
      </c>
      <c r="U9" s="74" t="n">
        <v>22816</v>
      </c>
      <c r="V9" s="74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64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1" t="n">
        <f aca="false">272803-40920.45+52896.48</f>
        <v>284779.03</v>
      </c>
      <c r="AL9" s="128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85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02" t="n">
        <v>0</v>
      </c>
      <c r="BF9" s="103" t="n">
        <v>0</v>
      </c>
      <c r="BG9" s="104" t="n">
        <v>0</v>
      </c>
      <c r="BH9" s="105" t="n">
        <f aca="false">O9+W9+X9-AA9</f>
        <v>679.360000000015</v>
      </c>
      <c r="BI9" s="87" t="n">
        <f aca="false">Y9</f>
        <v>0</v>
      </c>
      <c r="BJ9" s="74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29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5" t="n">
        <v>40871</v>
      </c>
      <c r="C10" s="66" t="n">
        <v>40871</v>
      </c>
      <c r="D10" s="67" t="n">
        <v>40880</v>
      </c>
      <c r="E10" s="67" t="s">
        <v>441</v>
      </c>
      <c r="F10" s="67" t="s">
        <v>407</v>
      </c>
      <c r="G10" s="216" t="s">
        <v>442</v>
      </c>
      <c r="H10" s="69" t="s">
        <v>443</v>
      </c>
      <c r="I10" s="69" t="s">
        <v>444</v>
      </c>
      <c r="J10" s="69" t="s">
        <v>231</v>
      </c>
      <c r="K10" s="70" t="s">
        <v>83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117" t="s">
        <v>420</v>
      </c>
      <c r="U10" s="74" t="n">
        <v>7526</v>
      </c>
      <c r="V10" s="74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64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445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02" t="n">
        <v>0</v>
      </c>
      <c r="BF10" s="103" t="n">
        <v>0</v>
      </c>
      <c r="BG10" s="104" t="n">
        <v>0</v>
      </c>
      <c r="BH10" s="105" t="n">
        <f aca="false">O10+W10+X10-AA10</f>
        <v>13120.38</v>
      </c>
      <c r="BI10" s="87" t="n">
        <f aca="false">Y10</f>
        <v>0</v>
      </c>
      <c r="BJ10" s="74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29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5" t="n">
        <v>40877</v>
      </c>
      <c r="C11" s="66" t="n">
        <v>40877</v>
      </c>
      <c r="D11" s="67" t="n">
        <v>40884</v>
      </c>
      <c r="E11" s="67" t="s">
        <v>446</v>
      </c>
      <c r="F11" s="67" t="s">
        <v>407</v>
      </c>
      <c r="G11" s="217" t="s">
        <v>447</v>
      </c>
      <c r="H11" s="69" t="s">
        <v>448</v>
      </c>
      <c r="I11" s="69" t="s">
        <v>410</v>
      </c>
      <c r="J11" s="69" t="s">
        <v>231</v>
      </c>
      <c r="K11" s="70" t="s">
        <v>83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117" t="n">
        <v>0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164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151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02" t="n">
        <v>0</v>
      </c>
      <c r="BF11" s="103" t="n">
        <v>0</v>
      </c>
      <c r="BG11" s="104" t="n">
        <v>0</v>
      </c>
      <c r="BH11" s="105" t="n">
        <f aca="false">O11+W11+X11-AA11</f>
        <v>13542.6244</v>
      </c>
      <c r="BI11" s="87" t="n">
        <f aca="false">Y11</f>
        <v>0</v>
      </c>
      <c r="BJ11" s="74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29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5" t="n">
        <v>40886</v>
      </c>
      <c r="C12" s="66" t="n">
        <v>40886</v>
      </c>
      <c r="D12" s="67" t="n">
        <v>40891</v>
      </c>
      <c r="E12" s="67" t="s">
        <v>449</v>
      </c>
      <c r="F12" s="67" t="s">
        <v>407</v>
      </c>
      <c r="G12" s="216" t="s">
        <v>450</v>
      </c>
      <c r="H12" s="69" t="s">
        <v>451</v>
      </c>
      <c r="I12" s="69" t="s">
        <v>414</v>
      </c>
      <c r="J12" s="69" t="s">
        <v>231</v>
      </c>
      <c r="K12" s="70" t="s">
        <v>83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117" t="n">
        <v>0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64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1" t="n">
        <f aca="false">199900-60000+26793.38</f>
        <v>166693.38</v>
      </c>
      <c r="AL12" s="128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85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02" t="n">
        <v>0</v>
      </c>
      <c r="BF12" s="103" t="n">
        <v>0</v>
      </c>
      <c r="BG12" s="104" t="n">
        <v>0</v>
      </c>
      <c r="BH12" s="105" t="n">
        <f aca="false">O12+W12+X12-AA12</f>
        <v>17680.59</v>
      </c>
      <c r="BI12" s="87" t="n">
        <f aca="false">Y12</f>
        <v>0</v>
      </c>
      <c r="BJ12" s="74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29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5" t="n">
        <v>40891</v>
      </c>
      <c r="C13" s="66" t="n">
        <v>40891</v>
      </c>
      <c r="D13" s="67" t="n">
        <v>40899</v>
      </c>
      <c r="E13" s="67" t="s">
        <v>452</v>
      </c>
      <c r="F13" s="67" t="s">
        <v>407</v>
      </c>
      <c r="G13" s="215" t="s">
        <v>453</v>
      </c>
      <c r="H13" s="69" t="s">
        <v>454</v>
      </c>
      <c r="I13" s="69" t="s">
        <v>91</v>
      </c>
      <c r="J13" s="69" t="s">
        <v>231</v>
      </c>
      <c r="K13" s="70" t="s">
        <v>83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117" t="s">
        <v>427</v>
      </c>
      <c r="U13" s="74" t="n">
        <v>5741</v>
      </c>
      <c r="V13" s="74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164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85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02" t="n">
        <v>0</v>
      </c>
      <c r="BF13" s="103" t="n">
        <v>0</v>
      </c>
      <c r="BG13" s="104" t="n">
        <v>0</v>
      </c>
      <c r="BH13" s="105" t="n">
        <f aca="false">O13+W13+X13-AA13</f>
        <v>12714.6752</v>
      </c>
      <c r="BI13" s="87" t="n">
        <f aca="false">Y13</f>
        <v>1070</v>
      </c>
      <c r="BJ13" s="74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29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5" t="n">
        <v>40900</v>
      </c>
      <c r="C14" s="66" t="n">
        <v>40900</v>
      </c>
      <c r="D14" s="67" t="n">
        <v>40905</v>
      </c>
      <c r="E14" s="67" t="s">
        <v>455</v>
      </c>
      <c r="F14" s="67" t="s">
        <v>407</v>
      </c>
      <c r="G14" s="116" t="s">
        <v>456</v>
      </c>
      <c r="H14" s="69" t="s">
        <v>457</v>
      </c>
      <c r="I14" s="69" t="s">
        <v>189</v>
      </c>
      <c r="J14" s="69" t="s">
        <v>231</v>
      </c>
      <c r="K14" s="70" t="s">
        <v>83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117" t="n">
        <v>0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164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85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02" t="s">
        <v>458</v>
      </c>
      <c r="BF14" s="103" t="n">
        <v>50000</v>
      </c>
      <c r="BG14" s="104" t="n">
        <v>0</v>
      </c>
      <c r="BH14" s="105" t="n">
        <f aca="false">O14+W14+X14-AA14</f>
        <v>10711.608</v>
      </c>
      <c r="BI14" s="87" t="n">
        <f aca="false">Y14</f>
        <v>1070</v>
      </c>
      <c r="BJ14" s="74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29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5" t="n">
        <v>40904</v>
      </c>
      <c r="C15" s="66" t="n">
        <v>40904</v>
      </c>
      <c r="D15" s="67" t="n">
        <v>40906</v>
      </c>
      <c r="E15" s="67" t="s">
        <v>459</v>
      </c>
      <c r="F15" s="67" t="s">
        <v>407</v>
      </c>
      <c r="G15" s="116" t="s">
        <v>460</v>
      </c>
      <c r="H15" s="69" t="s">
        <v>461</v>
      </c>
      <c r="I15" s="69" t="s">
        <v>444</v>
      </c>
      <c r="J15" s="69" t="s">
        <v>231</v>
      </c>
      <c r="K15" s="70" t="s">
        <v>83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462</v>
      </c>
      <c r="Q15" s="75" t="n">
        <v>1700</v>
      </c>
      <c r="R15" s="76" t="n">
        <v>0</v>
      </c>
      <c r="S15" s="77" t="n">
        <v>0</v>
      </c>
      <c r="T15" s="117" t="s">
        <v>427</v>
      </c>
      <c r="U15" s="74" t="n">
        <v>7519</v>
      </c>
      <c r="V15" s="74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164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85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02" t="n">
        <v>0</v>
      </c>
      <c r="BF15" s="103" t="n">
        <v>0</v>
      </c>
      <c r="BG15" s="104" t="n">
        <v>0</v>
      </c>
      <c r="BH15" s="105" t="n">
        <f aca="false">O15+W15+X15-AA15</f>
        <v>14845.21</v>
      </c>
      <c r="BI15" s="87" t="n">
        <f aca="false">Y15</f>
        <v>0</v>
      </c>
      <c r="BJ15" s="74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29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5" t="n">
        <v>40904</v>
      </c>
      <c r="C16" s="66" t="n">
        <v>40904</v>
      </c>
      <c r="D16" s="67" t="n">
        <v>40906</v>
      </c>
      <c r="E16" s="67" t="s">
        <v>463</v>
      </c>
      <c r="F16" s="67" t="s">
        <v>407</v>
      </c>
      <c r="G16" s="116" t="s">
        <v>464</v>
      </c>
      <c r="H16" s="69" t="s">
        <v>465</v>
      </c>
      <c r="I16" s="69" t="s">
        <v>159</v>
      </c>
      <c r="J16" s="69" t="s">
        <v>109</v>
      </c>
      <c r="K16" s="70" t="s">
        <v>83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117" t="n">
        <v>0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164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85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02" t="n">
        <v>0</v>
      </c>
      <c r="BF16" s="103" t="n">
        <v>0</v>
      </c>
      <c r="BG16" s="104" t="n">
        <v>0</v>
      </c>
      <c r="BH16" s="105" t="n">
        <f aca="false">O16+W16+X16-AA16</f>
        <v>18177.16</v>
      </c>
      <c r="BI16" s="87" t="n">
        <f aca="false">Y16</f>
        <v>1070</v>
      </c>
      <c r="BJ16" s="74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29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5" t="n">
        <v>40886</v>
      </c>
      <c r="C17" s="66" t="n">
        <v>40886</v>
      </c>
      <c r="D17" s="67" t="n">
        <v>40892</v>
      </c>
      <c r="E17" s="67" t="s">
        <v>466</v>
      </c>
      <c r="F17" s="67" t="s">
        <v>407</v>
      </c>
      <c r="G17" s="215" t="s">
        <v>467</v>
      </c>
      <c r="H17" s="69" t="s">
        <v>468</v>
      </c>
      <c r="I17" s="69" t="s">
        <v>469</v>
      </c>
      <c r="J17" s="69" t="s">
        <v>226</v>
      </c>
      <c r="K17" s="70" t="s">
        <v>83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470</v>
      </c>
      <c r="Q17" s="75" t="n">
        <v>5000</v>
      </c>
      <c r="R17" s="76" t="n">
        <v>0</v>
      </c>
      <c r="S17" s="77" t="n">
        <v>0</v>
      </c>
      <c r="T17" s="117" t="s">
        <v>297</v>
      </c>
      <c r="U17" s="74" t="n">
        <v>39822.3</v>
      </c>
      <c r="V17" s="74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164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85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02" t="s">
        <v>471</v>
      </c>
      <c r="BF17" s="103" t="n">
        <v>140000</v>
      </c>
      <c r="BG17" s="104" t="n">
        <v>0</v>
      </c>
      <c r="BH17" s="105" t="n">
        <f aca="false">O17+W17+X17-AA17</f>
        <v>39760.1048</v>
      </c>
      <c r="BI17" s="87" t="n">
        <f aca="false">Y17</f>
        <v>1070</v>
      </c>
      <c r="BJ17" s="74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29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5" t="n">
        <v>40884</v>
      </c>
      <c r="C18" s="66" t="n">
        <v>40884</v>
      </c>
      <c r="D18" s="67" t="n">
        <v>40892</v>
      </c>
      <c r="E18" s="67" t="s">
        <v>472</v>
      </c>
      <c r="F18" s="67" t="s">
        <v>407</v>
      </c>
      <c r="G18" s="116" t="s">
        <v>473</v>
      </c>
      <c r="H18" s="69" t="s">
        <v>474</v>
      </c>
      <c r="I18" s="69" t="s">
        <v>410</v>
      </c>
      <c r="J18" s="69" t="s">
        <v>226</v>
      </c>
      <c r="K18" s="70" t="s">
        <v>83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470</v>
      </c>
      <c r="Q18" s="75" t="n">
        <v>2000</v>
      </c>
      <c r="R18" s="76" t="n">
        <v>0</v>
      </c>
      <c r="S18" s="77" t="n">
        <v>0</v>
      </c>
      <c r="T18" s="117" t="n">
        <v>0</v>
      </c>
      <c r="U18" s="74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164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85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02" t="s">
        <v>475</v>
      </c>
      <c r="BF18" s="103" t="n">
        <v>60000</v>
      </c>
      <c r="BG18" s="104" t="n">
        <v>0</v>
      </c>
      <c r="BH18" s="105" t="n">
        <f aca="false">O18+W18+X18-AA18</f>
        <v>13169.8516</v>
      </c>
      <c r="BI18" s="87" t="n">
        <f aca="false">Y18</f>
        <v>1070</v>
      </c>
      <c r="BJ18" s="74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29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5" t="n">
        <v>40886</v>
      </c>
      <c r="C19" s="66" t="n">
        <v>40886</v>
      </c>
      <c r="D19" s="67" t="n">
        <v>40893</v>
      </c>
      <c r="E19" s="67" t="s">
        <v>476</v>
      </c>
      <c r="F19" s="67" t="s">
        <v>407</v>
      </c>
      <c r="G19" s="215" t="s">
        <v>477</v>
      </c>
      <c r="H19" s="69" t="s">
        <v>478</v>
      </c>
      <c r="I19" s="69" t="s">
        <v>479</v>
      </c>
      <c r="J19" s="69" t="s">
        <v>226</v>
      </c>
      <c r="K19" s="70" t="s">
        <v>83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117" t="n">
        <v>0</v>
      </c>
      <c r="U19" s="74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64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85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02" t="n">
        <v>0</v>
      </c>
      <c r="BF19" s="103" t="n">
        <v>0</v>
      </c>
      <c r="BG19" s="104" t="n">
        <v>0</v>
      </c>
      <c r="BH19" s="105" t="n">
        <f aca="false">O19+W19+X19-AA19</f>
        <v>18801.27</v>
      </c>
      <c r="BI19" s="87" t="n">
        <f aca="false">Y19</f>
        <v>1070</v>
      </c>
      <c r="BJ19" s="74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29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5" t="n">
        <v>40886</v>
      </c>
      <c r="C20" s="66" t="n">
        <v>40886</v>
      </c>
      <c r="D20" s="67" t="n">
        <v>40893</v>
      </c>
      <c r="E20" s="67" t="s">
        <v>480</v>
      </c>
      <c r="F20" s="67" t="s">
        <v>407</v>
      </c>
      <c r="G20" s="215" t="s">
        <v>481</v>
      </c>
      <c r="H20" s="69" t="s">
        <v>482</v>
      </c>
      <c r="I20" s="69" t="s">
        <v>126</v>
      </c>
      <c r="J20" s="69" t="s">
        <v>226</v>
      </c>
      <c r="K20" s="70" t="s">
        <v>83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117" t="s">
        <v>427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164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85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02" t="n">
        <v>0</v>
      </c>
      <c r="BF20" s="103" t="n">
        <v>0</v>
      </c>
      <c r="BG20" s="104" t="n">
        <v>0</v>
      </c>
      <c r="BH20" s="105" t="n">
        <f aca="false">O20+W20+X20-AA20</f>
        <v>10094.3368</v>
      </c>
      <c r="BI20" s="87" t="n">
        <f aca="false">Y20</f>
        <v>1070</v>
      </c>
      <c r="BJ20" s="74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29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5" t="n">
        <v>40890</v>
      </c>
      <c r="C21" s="66" t="n">
        <v>40890</v>
      </c>
      <c r="D21" s="67" t="n">
        <v>40900</v>
      </c>
      <c r="E21" s="67" t="s">
        <v>483</v>
      </c>
      <c r="F21" s="67" t="s">
        <v>407</v>
      </c>
      <c r="G21" s="215" t="s">
        <v>484</v>
      </c>
      <c r="H21" s="69" t="s">
        <v>485</v>
      </c>
      <c r="I21" s="69" t="s">
        <v>186</v>
      </c>
      <c r="J21" s="69" t="s">
        <v>226</v>
      </c>
      <c r="K21" s="70" t="s">
        <v>83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117" t="n">
        <v>0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164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85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02" t="n">
        <v>0</v>
      </c>
      <c r="BF21" s="103" t="n">
        <v>0</v>
      </c>
      <c r="BG21" s="104" t="n">
        <v>0</v>
      </c>
      <c r="BH21" s="105" t="n">
        <f aca="false">O21+W21+X21-AA21</f>
        <v>12265.1548</v>
      </c>
      <c r="BI21" s="87" t="n">
        <f aca="false">Y21</f>
        <v>0</v>
      </c>
      <c r="BJ21" s="74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29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5" t="n">
        <v>40899</v>
      </c>
      <c r="C22" s="66" t="n">
        <v>40899</v>
      </c>
      <c r="D22" s="67" t="n">
        <v>40907</v>
      </c>
      <c r="E22" s="67" t="s">
        <v>486</v>
      </c>
      <c r="F22" s="67" t="s">
        <v>407</v>
      </c>
      <c r="G22" s="116" t="s">
        <v>487</v>
      </c>
      <c r="H22" s="69" t="s">
        <v>488</v>
      </c>
      <c r="I22" s="69" t="s">
        <v>189</v>
      </c>
      <c r="J22" s="69" t="s">
        <v>226</v>
      </c>
      <c r="K22" s="70" t="s">
        <v>83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117" t="s">
        <v>427</v>
      </c>
      <c r="U22" s="74" t="n">
        <v>12879</v>
      </c>
      <c r="V22" s="74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64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1" t="n">
        <f aca="false">122500-25000+32192.26+5000</f>
        <v>134692.26</v>
      </c>
      <c r="AL22" s="128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85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02" t="n">
        <v>0</v>
      </c>
      <c r="BF22" s="103" t="n">
        <v>0</v>
      </c>
      <c r="BG22" s="104" t="n">
        <v>0</v>
      </c>
      <c r="BH22" s="105" t="n">
        <f aca="false">O22+W22+X22-AA22</f>
        <v>9456.14</v>
      </c>
      <c r="BI22" s="87" t="n">
        <f aca="false">Y22</f>
        <v>1070</v>
      </c>
      <c r="BJ22" s="74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29" t="str">
        <f aca="false">G22</f>
        <v>0757-QMN12</v>
      </c>
      <c r="BO22" s="172"/>
    </row>
    <row r="23" s="4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489</v>
      </c>
      <c r="F23" s="67" t="s">
        <v>407</v>
      </c>
      <c r="G23" s="116" t="s">
        <v>490</v>
      </c>
      <c r="H23" s="69" t="s">
        <v>491</v>
      </c>
      <c r="I23" s="69" t="s">
        <v>363</v>
      </c>
      <c r="J23" s="69" t="s">
        <v>226</v>
      </c>
      <c r="K23" s="70" t="s">
        <v>83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117" t="n">
        <v>0</v>
      </c>
      <c r="U23" s="74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164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85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02" t="n">
        <v>0</v>
      </c>
      <c r="BF23" s="103" t="n">
        <v>0</v>
      </c>
      <c r="BG23" s="104" t="n">
        <v>0</v>
      </c>
      <c r="BH23" s="105" t="n">
        <f aca="false">O23+W23+X23-AA23</f>
        <v>11894.4412</v>
      </c>
      <c r="BI23" s="87" t="n">
        <f aca="false">Y23</f>
        <v>1070</v>
      </c>
      <c r="BJ23" s="74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29" t="str">
        <f aca="false">G23</f>
        <v>0506-QMN12</v>
      </c>
      <c r="BO23" s="172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5" t="n">
        <v>40896</v>
      </c>
      <c r="C24" s="66" t="n">
        <v>40896</v>
      </c>
      <c r="D24" s="67" t="n">
        <v>40898</v>
      </c>
      <c r="E24" s="67" t="s">
        <v>492</v>
      </c>
      <c r="F24" s="67" t="s">
        <v>112</v>
      </c>
      <c r="G24" s="215" t="s">
        <v>493</v>
      </c>
      <c r="H24" s="69" t="s">
        <v>494</v>
      </c>
      <c r="I24" s="69" t="s">
        <v>495</v>
      </c>
      <c r="J24" s="69" t="s">
        <v>415</v>
      </c>
      <c r="K24" s="70" t="s">
        <v>83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117" t="s">
        <v>427</v>
      </c>
      <c r="U24" s="74" t="n">
        <v>7759</v>
      </c>
      <c r="V24" s="74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64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1" t="n">
        <v>0</v>
      </c>
      <c r="AL24" s="72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85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02" t="n">
        <v>0</v>
      </c>
      <c r="BF24" s="103" t="n">
        <v>0</v>
      </c>
      <c r="BG24" s="104" t="n">
        <v>0</v>
      </c>
      <c r="BH24" s="105" t="n">
        <f aca="false">O24+W24+X24-AA24</f>
        <v>8784.41</v>
      </c>
      <c r="BI24" s="87" t="n">
        <f aca="false">Y24</f>
        <v>1070</v>
      </c>
      <c r="BJ24" s="74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29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5" t="n">
        <v>40906</v>
      </c>
      <c r="C25" s="66" t="n">
        <v>40906</v>
      </c>
      <c r="D25" s="67" t="n">
        <v>40907</v>
      </c>
      <c r="E25" s="67" t="s">
        <v>496</v>
      </c>
      <c r="F25" s="67" t="s">
        <v>112</v>
      </c>
      <c r="G25" s="116" t="s">
        <v>497</v>
      </c>
      <c r="H25" s="69" t="s">
        <v>498</v>
      </c>
      <c r="I25" s="69" t="s">
        <v>499</v>
      </c>
      <c r="J25" s="69" t="s">
        <v>415</v>
      </c>
      <c r="K25" s="70" t="s">
        <v>83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117" t="s">
        <v>427</v>
      </c>
      <c r="U25" s="74" t="n">
        <v>7759</v>
      </c>
      <c r="V25" s="74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64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1" t="n">
        <v>0</v>
      </c>
      <c r="AL25" s="72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85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02" t="n">
        <v>0</v>
      </c>
      <c r="BF25" s="103" t="n">
        <v>0</v>
      </c>
      <c r="BG25" s="104" t="n">
        <v>0</v>
      </c>
      <c r="BH25" s="105" t="n">
        <f aca="false">O25+W25+X25-AA25</f>
        <v>7387.86</v>
      </c>
      <c r="BI25" s="87" t="n">
        <f aca="false">Y25</f>
        <v>1070</v>
      </c>
      <c r="BJ25" s="74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29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5" t="n">
        <v>40906</v>
      </c>
      <c r="C26" s="66" t="n">
        <v>40906</v>
      </c>
      <c r="D26" s="67" t="n">
        <v>40907</v>
      </c>
      <c r="E26" s="67" t="s">
        <v>500</v>
      </c>
      <c r="F26" s="67" t="s">
        <v>112</v>
      </c>
      <c r="G26" s="116" t="s">
        <v>501</v>
      </c>
      <c r="H26" s="69" t="s">
        <v>502</v>
      </c>
      <c r="I26" s="69" t="s">
        <v>503</v>
      </c>
      <c r="J26" s="69" t="s">
        <v>415</v>
      </c>
      <c r="K26" s="70" t="s">
        <v>83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117" t="s">
        <v>427</v>
      </c>
      <c r="U26" s="74" t="n">
        <v>1940</v>
      </c>
      <c r="V26" s="74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64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1" t="n">
        <v>0</v>
      </c>
      <c r="AL26" s="72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85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02" t="n">
        <v>0</v>
      </c>
      <c r="BF26" s="103" t="n">
        <v>0</v>
      </c>
      <c r="BG26" s="104" t="n">
        <v>0</v>
      </c>
      <c r="BH26" s="105" t="n">
        <f aca="false">O26+W26+X26-AA26</f>
        <v>15741.27</v>
      </c>
      <c r="BI26" s="87" t="n">
        <f aca="false">Y26</f>
        <v>1070</v>
      </c>
      <c r="BJ26" s="74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29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5" t="n">
        <v>40907</v>
      </c>
      <c r="C27" s="66" t="n">
        <v>40907</v>
      </c>
      <c r="D27" s="67" t="n">
        <v>40907</v>
      </c>
      <c r="E27" s="67" t="s">
        <v>504</v>
      </c>
      <c r="F27" s="67" t="s">
        <v>112</v>
      </c>
      <c r="G27" s="116" t="s">
        <v>505</v>
      </c>
      <c r="H27" s="69" t="s">
        <v>506</v>
      </c>
      <c r="I27" s="69" t="s">
        <v>507</v>
      </c>
      <c r="J27" s="69" t="s">
        <v>415</v>
      </c>
      <c r="K27" s="70" t="s">
        <v>83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117" t="s">
        <v>427</v>
      </c>
      <c r="U27" s="74" t="n">
        <v>12103</v>
      </c>
      <c r="V27" s="74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64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1" t="n">
        <v>0</v>
      </c>
      <c r="AL27" s="72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85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02" t="n">
        <v>0</v>
      </c>
      <c r="BF27" s="103" t="n">
        <v>0</v>
      </c>
      <c r="BG27" s="104" t="n">
        <v>0</v>
      </c>
      <c r="BH27" s="105" t="n">
        <f aca="false">O27+W27+X27-AA27</f>
        <v>10956</v>
      </c>
      <c r="BI27" s="87" t="n">
        <f aca="false">Y27</f>
        <v>1070</v>
      </c>
      <c r="BJ27" s="74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29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5" t="n">
        <v>40896</v>
      </c>
      <c r="C28" s="66" t="n">
        <v>40896</v>
      </c>
      <c r="D28" s="67" t="n">
        <v>40896</v>
      </c>
      <c r="E28" s="67" t="s">
        <v>508</v>
      </c>
      <c r="F28" s="67" t="s">
        <v>112</v>
      </c>
      <c r="G28" s="215" t="s">
        <v>509</v>
      </c>
      <c r="H28" s="69" t="s">
        <v>510</v>
      </c>
      <c r="I28" s="69" t="s">
        <v>511</v>
      </c>
      <c r="J28" s="69" t="s">
        <v>211</v>
      </c>
      <c r="K28" s="70" t="s">
        <v>83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117" t="s">
        <v>427</v>
      </c>
      <c r="U28" s="74" t="n">
        <v>7759</v>
      </c>
      <c r="V28" s="74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64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1" t="n">
        <v>0</v>
      </c>
      <c r="AL28" s="72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85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02" t="n">
        <v>0</v>
      </c>
      <c r="BF28" s="103" t="n">
        <v>0</v>
      </c>
      <c r="BG28" s="104" t="n">
        <v>0</v>
      </c>
      <c r="BH28" s="105" t="n">
        <f aca="false">O28+W28+X28-AA28</f>
        <v>8784.41</v>
      </c>
      <c r="BI28" s="87" t="n">
        <f aca="false">Y28</f>
        <v>0</v>
      </c>
      <c r="BJ28" s="74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29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5" t="n">
        <v>40904</v>
      </c>
      <c r="C29" s="66" t="n">
        <v>40904</v>
      </c>
      <c r="D29" s="67" t="n">
        <v>40905</v>
      </c>
      <c r="E29" s="67" t="s">
        <v>512</v>
      </c>
      <c r="F29" s="67" t="s">
        <v>112</v>
      </c>
      <c r="G29" s="116" t="s">
        <v>513</v>
      </c>
      <c r="H29" s="69" t="s">
        <v>514</v>
      </c>
      <c r="I29" s="69" t="s">
        <v>515</v>
      </c>
      <c r="J29" s="69" t="s">
        <v>439</v>
      </c>
      <c r="K29" s="70" t="s">
        <v>83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117" t="s">
        <v>427</v>
      </c>
      <c r="U29" s="74" t="n">
        <v>2716</v>
      </c>
      <c r="V29" s="74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164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1" t="n">
        <v>0</v>
      </c>
      <c r="AL29" s="72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445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02" t="n">
        <v>0</v>
      </c>
      <c r="BF29" s="103" t="n">
        <v>0</v>
      </c>
      <c r="BG29" s="104" t="n">
        <v>0</v>
      </c>
      <c r="BH29" s="105" t="n">
        <f aca="false">O29+W29+X29-AA29</f>
        <v>14448.31</v>
      </c>
      <c r="BI29" s="87" t="n">
        <f aca="false">Y29</f>
        <v>0</v>
      </c>
      <c r="BJ29" s="74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29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5" t="n">
        <v>40890</v>
      </c>
      <c r="C30" s="66" t="n">
        <v>40890</v>
      </c>
      <c r="D30" s="67" t="n">
        <v>40890</v>
      </c>
      <c r="E30" s="67" t="s">
        <v>516</v>
      </c>
      <c r="F30" s="67" t="s">
        <v>112</v>
      </c>
      <c r="G30" s="215" t="s">
        <v>517</v>
      </c>
      <c r="H30" s="69" t="s">
        <v>518</v>
      </c>
      <c r="I30" s="69" t="s">
        <v>220</v>
      </c>
      <c r="J30" s="69" t="s">
        <v>231</v>
      </c>
      <c r="K30" s="70" t="s">
        <v>83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117" t="s">
        <v>427</v>
      </c>
      <c r="U30" s="117" t="n">
        <v>2716</v>
      </c>
      <c r="V30" s="74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164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1" t="n">
        <v>0</v>
      </c>
      <c r="AL30" s="72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151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02" t="n">
        <v>0</v>
      </c>
      <c r="BF30" s="103" t="n">
        <v>0</v>
      </c>
      <c r="BG30" s="104" t="n">
        <v>0</v>
      </c>
      <c r="BH30" s="137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29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5" t="n">
        <v>40883</v>
      </c>
      <c r="C31" s="66" t="n">
        <v>40883</v>
      </c>
      <c r="D31" s="67" t="n">
        <v>40900</v>
      </c>
      <c r="E31" s="67" t="s">
        <v>519</v>
      </c>
      <c r="F31" s="67" t="s">
        <v>112</v>
      </c>
      <c r="G31" s="116" t="s">
        <v>520</v>
      </c>
      <c r="H31" s="69" t="s">
        <v>521</v>
      </c>
      <c r="I31" s="69" t="s">
        <v>522</v>
      </c>
      <c r="J31" s="69" t="s">
        <v>231</v>
      </c>
      <c r="K31" s="70" t="s">
        <v>83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117" t="s">
        <v>427</v>
      </c>
      <c r="U31" s="74" t="n">
        <v>7759</v>
      </c>
      <c r="V31" s="74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164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1" t="n">
        <v>0</v>
      </c>
      <c r="AL31" s="72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85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02" t="s">
        <v>523</v>
      </c>
      <c r="BF31" s="103" t="n">
        <v>45000</v>
      </c>
      <c r="BG31" s="104" t="n">
        <v>0</v>
      </c>
      <c r="BH31" s="105" t="n">
        <f aca="false">O31+W31+X31-AA31</f>
        <v>8698.20000000001</v>
      </c>
      <c r="BI31" s="87" t="n">
        <f aca="false">Y31</f>
        <v>1070</v>
      </c>
      <c r="BJ31" s="74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29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5" t="n">
        <v>40884</v>
      </c>
      <c r="C32" s="66" t="n">
        <v>40884</v>
      </c>
      <c r="D32" s="67" t="n">
        <v>40884</v>
      </c>
      <c r="E32" s="67" t="s">
        <v>524</v>
      </c>
      <c r="F32" s="67" t="s">
        <v>112</v>
      </c>
      <c r="G32" s="216" t="s">
        <v>525</v>
      </c>
      <c r="H32" s="69" t="s">
        <v>526</v>
      </c>
      <c r="I32" s="69" t="s">
        <v>527</v>
      </c>
      <c r="J32" s="69" t="s">
        <v>109</v>
      </c>
      <c r="K32" s="70" t="s">
        <v>83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117" t="s">
        <v>427</v>
      </c>
      <c r="U32" s="74" t="n">
        <v>3913</v>
      </c>
      <c r="V32" s="74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164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1" t="n">
        <v>0</v>
      </c>
      <c r="AL32" s="72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151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02" t="n">
        <v>0</v>
      </c>
      <c r="BF32" s="103" t="n">
        <v>0</v>
      </c>
      <c r="BG32" s="104" t="n">
        <v>0</v>
      </c>
      <c r="BH32" s="105" t="n">
        <f aca="false">O32+W32+X32-AA32</f>
        <v>18041.86</v>
      </c>
      <c r="BI32" s="87" t="n">
        <f aca="false">Y32</f>
        <v>0</v>
      </c>
      <c r="BJ32" s="74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29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5" t="n">
        <v>40886</v>
      </c>
      <c r="C33" s="66" t="n">
        <v>40886</v>
      </c>
      <c r="D33" s="67" t="n">
        <v>40886</v>
      </c>
      <c r="E33" s="67" t="s">
        <v>528</v>
      </c>
      <c r="F33" s="67" t="s">
        <v>112</v>
      </c>
      <c r="G33" s="216" t="s">
        <v>529</v>
      </c>
      <c r="H33" s="69" t="s">
        <v>530</v>
      </c>
      <c r="I33" s="69" t="s">
        <v>531</v>
      </c>
      <c r="J33" s="69" t="s">
        <v>109</v>
      </c>
      <c r="K33" s="70" t="s">
        <v>83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117" t="s">
        <v>532</v>
      </c>
      <c r="U33" s="74" t="n">
        <v>0</v>
      </c>
      <c r="V33" s="74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164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1" t="n">
        <v>0</v>
      </c>
      <c r="AL33" s="72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85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02" t="n">
        <v>0</v>
      </c>
      <c r="BF33" s="103" t="n">
        <v>0</v>
      </c>
      <c r="BG33" s="104" t="n">
        <v>0</v>
      </c>
      <c r="BH33" s="105" t="n">
        <f aca="false">O33+W33+X33-AA33</f>
        <v>6084.16999999998</v>
      </c>
      <c r="BI33" s="87" t="n">
        <f aca="false">Y33</f>
        <v>0</v>
      </c>
      <c r="BJ33" s="74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29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5" t="n">
        <v>40896</v>
      </c>
      <c r="C34" s="66" t="n">
        <v>40896</v>
      </c>
      <c r="D34" s="67" t="n">
        <v>40896</v>
      </c>
      <c r="E34" s="67" t="s">
        <v>533</v>
      </c>
      <c r="F34" s="67" t="s">
        <v>112</v>
      </c>
      <c r="G34" s="215" t="s">
        <v>534</v>
      </c>
      <c r="H34" s="69" t="s">
        <v>535</v>
      </c>
      <c r="I34" s="69" t="s">
        <v>536</v>
      </c>
      <c r="J34" s="69" t="s">
        <v>109</v>
      </c>
      <c r="K34" s="70" t="s">
        <v>83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117" t="s">
        <v>427</v>
      </c>
      <c r="U34" s="74" t="n">
        <v>7759</v>
      </c>
      <c r="V34" s="74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164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1" t="n">
        <v>0</v>
      </c>
      <c r="AL34" s="72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85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02" t="n">
        <v>0</v>
      </c>
      <c r="BF34" s="103" t="n">
        <v>0</v>
      </c>
      <c r="BG34" s="104" t="n">
        <v>0</v>
      </c>
      <c r="BH34" s="105" t="n">
        <f aca="false">O34+W34+X34-AA34</f>
        <v>7387.86</v>
      </c>
      <c r="BI34" s="87" t="n">
        <f aca="false">Y34</f>
        <v>0</v>
      </c>
      <c r="BJ34" s="74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29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5" t="n">
        <v>40900</v>
      </c>
      <c r="C35" s="66" t="n">
        <v>40900</v>
      </c>
      <c r="D35" s="67" t="n">
        <v>40900</v>
      </c>
      <c r="E35" s="67" t="s">
        <v>537</v>
      </c>
      <c r="F35" s="67" t="s">
        <v>112</v>
      </c>
      <c r="G35" s="215" t="s">
        <v>538</v>
      </c>
      <c r="H35" s="69" t="s">
        <v>539</v>
      </c>
      <c r="I35" s="69" t="s">
        <v>359</v>
      </c>
      <c r="J35" s="69" t="s">
        <v>109</v>
      </c>
      <c r="K35" s="70" t="s">
        <v>83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117" t="s">
        <v>427</v>
      </c>
      <c r="U35" s="74" t="n">
        <v>9931</v>
      </c>
      <c r="V35" s="74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64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1" t="n">
        <v>0</v>
      </c>
      <c r="AL35" s="72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445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02" t="n">
        <v>0</v>
      </c>
      <c r="BF35" s="103" t="n">
        <v>0</v>
      </c>
      <c r="BG35" s="104" t="n">
        <v>0</v>
      </c>
      <c r="BH35" s="105" t="n">
        <f aca="false">O35+W35+X35-AA35</f>
        <v>8370.20000000001</v>
      </c>
      <c r="BI35" s="87" t="n">
        <f aca="false">Y35</f>
        <v>1070</v>
      </c>
      <c r="BJ35" s="74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29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5" t="n">
        <v>40906</v>
      </c>
      <c r="C36" s="66" t="n">
        <v>40906</v>
      </c>
      <c r="D36" s="67" t="n">
        <v>40906</v>
      </c>
      <c r="E36" s="67" t="s">
        <v>540</v>
      </c>
      <c r="F36" s="67" t="s">
        <v>112</v>
      </c>
      <c r="G36" s="116" t="s">
        <v>541</v>
      </c>
      <c r="H36" s="69" t="s">
        <v>542</v>
      </c>
      <c r="I36" s="69" t="s">
        <v>91</v>
      </c>
      <c r="J36" s="69" t="s">
        <v>109</v>
      </c>
      <c r="K36" s="70" t="s">
        <v>83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117" t="s">
        <v>427</v>
      </c>
      <c r="U36" s="74" t="n">
        <v>5741</v>
      </c>
      <c r="V36" s="74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164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1" t="n">
        <v>0</v>
      </c>
      <c r="AL36" s="72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85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02" t="n">
        <v>0</v>
      </c>
      <c r="BF36" s="103" t="n">
        <v>0</v>
      </c>
      <c r="BG36" s="104" t="n">
        <v>0</v>
      </c>
      <c r="BH36" s="105" t="n">
        <f aca="false">O36+W36+X36-AA36</f>
        <v>12714.68</v>
      </c>
      <c r="BI36" s="87" t="n">
        <f aca="false">Y36</f>
        <v>1070</v>
      </c>
      <c r="BJ36" s="74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29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5" t="n">
        <v>40869</v>
      </c>
      <c r="C37" s="66" t="n">
        <v>40869</v>
      </c>
      <c r="D37" s="67" t="n">
        <v>40883</v>
      </c>
      <c r="E37" s="67" t="s">
        <v>543</v>
      </c>
      <c r="F37" s="67" t="s">
        <v>112</v>
      </c>
      <c r="G37" s="216" t="s">
        <v>544</v>
      </c>
      <c r="H37" s="69" t="s">
        <v>545</v>
      </c>
      <c r="I37" s="69" t="s">
        <v>479</v>
      </c>
      <c r="J37" s="69" t="s">
        <v>226</v>
      </c>
      <c r="K37" s="70" t="s">
        <v>83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117" t="n">
        <v>0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64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1" t="n">
        <v>0</v>
      </c>
      <c r="AL37" s="72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151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02" t="n">
        <v>0</v>
      </c>
      <c r="BF37" s="103" t="n">
        <v>0</v>
      </c>
      <c r="BG37" s="104" t="n">
        <v>0</v>
      </c>
      <c r="BH37" s="105" t="n">
        <f aca="false">O37+W37+X37-AA37</f>
        <v>17421.96</v>
      </c>
      <c r="BI37" s="87" t="n">
        <f aca="false">Y37</f>
        <v>1070</v>
      </c>
      <c r="BJ37" s="74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29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5" t="n">
        <v>40884</v>
      </c>
      <c r="C38" s="66" t="n">
        <v>40884</v>
      </c>
      <c r="D38" s="67" t="n">
        <v>40886</v>
      </c>
      <c r="E38" s="67" t="s">
        <v>546</v>
      </c>
      <c r="F38" s="67" t="s">
        <v>112</v>
      </c>
      <c r="G38" s="215" t="s">
        <v>547</v>
      </c>
      <c r="H38" s="69" t="s">
        <v>548</v>
      </c>
      <c r="I38" s="69" t="s">
        <v>549</v>
      </c>
      <c r="J38" s="69" t="s">
        <v>226</v>
      </c>
      <c r="K38" s="70" t="s">
        <v>83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550</v>
      </c>
      <c r="Q38" s="75" t="n">
        <v>1600</v>
      </c>
      <c r="R38" s="76"/>
      <c r="S38" s="77"/>
      <c r="T38" s="117" t="n">
        <v>0</v>
      </c>
      <c r="U38" s="74" t="n">
        <v>0</v>
      </c>
      <c r="V38" s="74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164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1" t="n">
        <v>0</v>
      </c>
      <c r="AL38" s="72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445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02" t="n">
        <v>0</v>
      </c>
      <c r="BF38" s="103" t="n">
        <v>0</v>
      </c>
      <c r="BG38" s="104" t="n">
        <v>0</v>
      </c>
      <c r="BH38" s="105" t="n">
        <f aca="false">O38+W38+X38-AA38</f>
        <v>14412.2</v>
      </c>
      <c r="BI38" s="87" t="n">
        <f aca="false">Y38</f>
        <v>0</v>
      </c>
      <c r="BJ38" s="74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29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5" t="n">
        <v>40891</v>
      </c>
      <c r="C39" s="66" t="n">
        <v>40891</v>
      </c>
      <c r="D39" s="67" t="n">
        <v>40892</v>
      </c>
      <c r="E39" s="67" t="s">
        <v>551</v>
      </c>
      <c r="F39" s="67" t="s">
        <v>112</v>
      </c>
      <c r="G39" s="215" t="s">
        <v>552</v>
      </c>
      <c r="H39" s="69" t="s">
        <v>553</v>
      </c>
      <c r="I39" s="69" t="s">
        <v>259</v>
      </c>
      <c r="J39" s="69" t="s">
        <v>226</v>
      </c>
      <c r="K39" s="70" t="s">
        <v>83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117" t="s">
        <v>427</v>
      </c>
      <c r="U39" s="74" t="n">
        <v>3879</v>
      </c>
      <c r="V39" s="74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164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1" t="n">
        <v>0</v>
      </c>
      <c r="AL39" s="72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85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02" t="n">
        <v>0</v>
      </c>
      <c r="BF39" s="103" t="n">
        <v>0</v>
      </c>
      <c r="BG39" s="104" t="n">
        <v>0</v>
      </c>
      <c r="BH39" s="105" t="n">
        <f aca="false">O39+W39+X39-AA39</f>
        <v>8212.27</v>
      </c>
      <c r="BI39" s="87" t="n">
        <f aca="false">Y39</f>
        <v>0</v>
      </c>
      <c r="BJ39" s="74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29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5" t="n">
        <v>40890</v>
      </c>
      <c r="C40" s="66" t="n">
        <v>40890</v>
      </c>
      <c r="D40" s="67" t="n">
        <v>40897</v>
      </c>
      <c r="E40" s="67" t="s">
        <v>554</v>
      </c>
      <c r="F40" s="67" t="s">
        <v>112</v>
      </c>
      <c r="G40" s="215" t="s">
        <v>555</v>
      </c>
      <c r="H40" s="69" t="s">
        <v>556</v>
      </c>
      <c r="I40" s="69" t="s">
        <v>557</v>
      </c>
      <c r="J40" s="69" t="s">
        <v>226</v>
      </c>
      <c r="K40" s="70" t="s">
        <v>83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470</v>
      </c>
      <c r="Q40" s="75" t="n">
        <v>2000</v>
      </c>
      <c r="R40" s="76" t="n">
        <v>0</v>
      </c>
      <c r="S40" s="77" t="n">
        <v>0</v>
      </c>
      <c r="T40" s="117" t="s">
        <v>427</v>
      </c>
      <c r="U40" s="74" t="n">
        <v>7759</v>
      </c>
      <c r="V40" s="74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164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1" t="n">
        <v>0</v>
      </c>
      <c r="AL40" s="72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85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02" t="s">
        <v>558</v>
      </c>
      <c r="BF40" s="103" t="n">
        <v>20000</v>
      </c>
      <c r="BG40" s="104" t="n">
        <v>0</v>
      </c>
      <c r="BH40" s="105" t="n">
        <f aca="false">O40+W40+X40-AA40</f>
        <v>8698.20000000001</v>
      </c>
      <c r="BI40" s="87" t="n">
        <f aca="false">Y40</f>
        <v>1070</v>
      </c>
      <c r="BJ40" s="74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29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5" t="n">
        <v>40907</v>
      </c>
      <c r="C41" s="66" t="n">
        <v>40907</v>
      </c>
      <c r="D41" s="67" t="n">
        <v>40907</v>
      </c>
      <c r="E41" s="67" t="s">
        <v>559</v>
      </c>
      <c r="F41" s="67" t="s">
        <v>112</v>
      </c>
      <c r="G41" s="116" t="s">
        <v>560</v>
      </c>
      <c r="H41" s="69" t="s">
        <v>561</v>
      </c>
      <c r="I41" s="69" t="s">
        <v>363</v>
      </c>
      <c r="J41" s="69" t="s">
        <v>226</v>
      </c>
      <c r="K41" s="70" t="s">
        <v>83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117" t="s">
        <v>427</v>
      </c>
      <c r="U41" s="74" t="n">
        <v>12103</v>
      </c>
      <c r="V41" s="74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164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1" t="n">
        <v>0</v>
      </c>
      <c r="AL41" s="72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85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02" t="n">
        <v>0</v>
      </c>
      <c r="BF41" s="103" t="n">
        <v>0</v>
      </c>
      <c r="BG41" s="104" t="n">
        <v>0</v>
      </c>
      <c r="BH41" s="105" t="n">
        <f aca="false">O41+W41+X41-AA41</f>
        <v>10956</v>
      </c>
      <c r="BI41" s="87" t="n">
        <f aca="false">Y41</f>
        <v>1070</v>
      </c>
      <c r="BJ41" s="74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29" t="str">
        <f aca="false">G41</f>
        <v>0759-QMN12</v>
      </c>
      <c r="BO41" s="172" t="n">
        <f aca="false">SUM(BH24:BM41)</f>
        <v>229223.532</v>
      </c>
      <c r="BP41" s="172" t="n">
        <f aca="false">BO23+BO41-Z42-AA42</f>
        <v>691163.01387931</v>
      </c>
    </row>
    <row r="42" s="4" customFormat="true" ht="20.1" hidden="false" customHeight="true" outlineLevel="0" collapsed="false">
      <c r="B42" s="65"/>
      <c r="C42" s="66"/>
      <c r="D42" s="67"/>
      <c r="E42" s="67"/>
      <c r="F42" s="67"/>
      <c r="G42" s="116"/>
      <c r="H42" s="69"/>
      <c r="I42" s="69"/>
      <c r="J42" s="69"/>
      <c r="K42" s="70"/>
      <c r="L42" s="71"/>
      <c r="M42" s="72"/>
      <c r="N42" s="72"/>
      <c r="O42" s="73"/>
      <c r="P42" s="74"/>
      <c r="Q42" s="75"/>
      <c r="R42" s="76"/>
      <c r="S42" s="77"/>
      <c r="T42" s="117"/>
      <c r="U42" s="74"/>
      <c r="V42" s="74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164"/>
      <c r="AE42" s="87"/>
      <c r="AF42" s="87"/>
      <c r="AG42" s="88"/>
      <c r="AH42" s="89"/>
      <c r="AI42" s="90"/>
      <c r="AJ42" s="91"/>
      <c r="AK42" s="71"/>
      <c r="AL42" s="72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02"/>
      <c r="BF42" s="103"/>
      <c r="BG42" s="104"/>
      <c r="BH42" s="105"/>
      <c r="BI42" s="87"/>
      <c r="BJ42" s="74"/>
      <c r="BK42" s="87"/>
      <c r="BL42" s="87"/>
      <c r="BM42" s="87"/>
      <c r="BN42" s="129"/>
    </row>
    <row r="43" s="4" customFormat="true" ht="20.1" hidden="false" customHeight="true" outlineLevel="0" collapsed="false">
      <c r="B43" s="65"/>
      <c r="C43" s="66"/>
      <c r="D43" s="67"/>
      <c r="E43" s="67"/>
      <c r="F43" s="67"/>
      <c r="G43" s="116"/>
      <c r="H43" s="69"/>
      <c r="I43" s="69"/>
      <c r="J43" s="69"/>
      <c r="K43" s="70"/>
      <c r="L43" s="71"/>
      <c r="M43" s="72"/>
      <c r="N43" s="72"/>
      <c r="O43" s="73"/>
      <c r="P43" s="74"/>
      <c r="Q43" s="75"/>
      <c r="R43" s="76"/>
      <c r="S43" s="77"/>
      <c r="T43" s="117"/>
      <c r="U43" s="74"/>
      <c r="V43" s="74"/>
      <c r="W43" s="79"/>
      <c r="X43" s="80"/>
      <c r="Y43" s="81"/>
      <c r="Z43" s="82"/>
      <c r="AA43" s="83"/>
      <c r="AB43" s="83"/>
      <c r="AC43" s="84"/>
      <c r="AD43" s="164"/>
      <c r="AE43" s="87"/>
      <c r="AF43" s="87"/>
      <c r="AG43" s="88"/>
      <c r="AH43" s="89"/>
      <c r="AI43" s="90"/>
      <c r="AJ43" s="91"/>
      <c r="AK43" s="71"/>
      <c r="AL43" s="72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02"/>
      <c r="BF43" s="103"/>
      <c r="BG43" s="104"/>
      <c r="BH43" s="105"/>
      <c r="BI43" s="87"/>
      <c r="BJ43" s="74"/>
      <c r="BK43" s="87"/>
      <c r="BL43" s="87"/>
      <c r="BM43" s="87"/>
      <c r="BN43" s="129"/>
    </row>
    <row r="44" s="4" customFormat="true" ht="20.1" hidden="false" customHeight="true" outlineLevel="0" collapsed="false">
      <c r="A44" s="4" t="n">
        <v>39</v>
      </c>
      <c r="B44" s="65" t="n">
        <v>40877</v>
      </c>
      <c r="C44" s="66" t="n">
        <v>40877</v>
      </c>
      <c r="D44" s="67" t="n">
        <v>40885</v>
      </c>
      <c r="E44" s="67" t="s">
        <v>562</v>
      </c>
      <c r="F44" s="67" t="s">
        <v>407</v>
      </c>
      <c r="G44" s="216" t="s">
        <v>563</v>
      </c>
      <c r="H44" s="69" t="s">
        <v>564</v>
      </c>
      <c r="I44" s="69" t="s">
        <v>414</v>
      </c>
      <c r="J44" s="69" t="s">
        <v>173</v>
      </c>
      <c r="K44" s="70" t="s">
        <v>216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117" t="n">
        <v>0</v>
      </c>
      <c r="U44" s="74" t="n">
        <v>0</v>
      </c>
      <c r="V44" s="74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164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85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02" t="n">
        <v>0</v>
      </c>
      <c r="BF44" s="103" t="n">
        <v>0</v>
      </c>
      <c r="BG44" s="104" t="n">
        <v>0</v>
      </c>
      <c r="BH44" s="105" t="n">
        <f aca="false">O44+W44+X44-AA44</f>
        <v>15780.4276</v>
      </c>
      <c r="BI44" s="87" t="n">
        <f aca="false">Y44</f>
        <v>1070</v>
      </c>
      <c r="BJ44" s="74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29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5" t="n">
        <v>40884</v>
      </c>
      <c r="C45" s="66" t="n">
        <v>40884</v>
      </c>
      <c r="D45" s="67" t="n">
        <v>40893</v>
      </c>
      <c r="E45" s="67" t="s">
        <v>565</v>
      </c>
      <c r="F45" s="67" t="s">
        <v>407</v>
      </c>
      <c r="G45" s="215" t="s">
        <v>566</v>
      </c>
      <c r="H45" s="69" t="s">
        <v>567</v>
      </c>
      <c r="I45" s="69" t="s">
        <v>444</v>
      </c>
      <c r="J45" s="69" t="s">
        <v>173</v>
      </c>
      <c r="K45" s="70" t="s">
        <v>216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117" t="s">
        <v>427</v>
      </c>
      <c r="U45" s="74" t="n">
        <v>7519</v>
      </c>
      <c r="V45" s="74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164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1" t="n">
        <f aca="false">168600-50580+38492.62+5500</f>
        <v>162012.62</v>
      </c>
      <c r="AL45" s="128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85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02" t="n">
        <v>0</v>
      </c>
      <c r="BF45" s="103" t="n">
        <v>0</v>
      </c>
      <c r="BG45" s="104" t="n">
        <v>0</v>
      </c>
      <c r="BH45" s="105" t="n">
        <f aca="false">O45+W45+X45-AA45</f>
        <v>16216.83</v>
      </c>
      <c r="BI45" s="87" t="n">
        <f aca="false">Y45</f>
        <v>0</v>
      </c>
      <c r="BJ45" s="74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29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5" t="n">
        <v>40871</v>
      </c>
      <c r="C46" s="66" t="n">
        <v>40901</v>
      </c>
      <c r="D46" s="67" t="n">
        <v>40879</v>
      </c>
      <c r="E46" s="67" t="s">
        <v>568</v>
      </c>
      <c r="F46" s="67" t="s">
        <v>407</v>
      </c>
      <c r="G46" s="216" t="s">
        <v>569</v>
      </c>
      <c r="H46" s="69" t="s">
        <v>570</v>
      </c>
      <c r="I46" s="69" t="s">
        <v>444</v>
      </c>
      <c r="J46" s="69" t="s">
        <v>164</v>
      </c>
      <c r="K46" s="70" t="s">
        <v>216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218" t="s">
        <v>425</v>
      </c>
      <c r="Q46" s="219" t="n">
        <v>2000</v>
      </c>
      <c r="R46" s="76"/>
      <c r="S46" s="77"/>
      <c r="T46" s="117" t="s">
        <v>420</v>
      </c>
      <c r="U46" s="74" t="n">
        <v>7526</v>
      </c>
      <c r="V46" s="74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164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1" t="n">
        <f aca="false">165000-41725.17+31775.54+5500</f>
        <v>160550.37</v>
      </c>
      <c r="AL46" s="128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151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02" t="n">
        <v>0</v>
      </c>
      <c r="BF46" s="103" t="n">
        <v>0</v>
      </c>
      <c r="BG46" s="104" t="n">
        <v>0</v>
      </c>
      <c r="BH46" s="220" t="n">
        <f aca="false">O46+W46+X46-AA46-AB46</f>
        <v>11396.2420689655</v>
      </c>
      <c r="BI46" s="87" t="n">
        <f aca="false">Y46</f>
        <v>1070</v>
      </c>
      <c r="BJ46" s="74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29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5" t="n">
        <v>40890</v>
      </c>
      <c r="C47" s="66" t="n">
        <v>40890</v>
      </c>
      <c r="D47" s="67" t="n">
        <v>40893</v>
      </c>
      <c r="E47" s="67" t="s">
        <v>571</v>
      </c>
      <c r="F47" s="67" t="s">
        <v>407</v>
      </c>
      <c r="G47" s="215" t="s">
        <v>572</v>
      </c>
      <c r="H47" s="69" t="s">
        <v>573</v>
      </c>
      <c r="I47" s="69" t="s">
        <v>444</v>
      </c>
      <c r="J47" s="69" t="s">
        <v>395</v>
      </c>
      <c r="K47" s="70" t="s">
        <v>216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117" t="s">
        <v>427</v>
      </c>
      <c r="U47" s="74" t="n">
        <v>7519</v>
      </c>
      <c r="V47" s="74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64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1" t="n">
        <f aca="false">168600-40000+39768.26+5500</f>
        <v>173868.26</v>
      </c>
      <c r="AL47" s="128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574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02" t="n">
        <v>0</v>
      </c>
      <c r="BF47" s="103" t="n">
        <v>0</v>
      </c>
      <c r="BG47" s="104" t="n">
        <v>0</v>
      </c>
      <c r="BH47" s="105" t="n">
        <f aca="false">O47+W47+X47-AA47</f>
        <v>16216.83</v>
      </c>
      <c r="BI47" s="87" t="n">
        <f aca="false">Y47</f>
        <v>1070</v>
      </c>
      <c r="BJ47" s="74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29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5" t="n">
        <v>40877</v>
      </c>
      <c r="C48" s="66" t="n">
        <v>40877</v>
      </c>
      <c r="D48" s="67" t="n">
        <v>40886</v>
      </c>
      <c r="E48" s="67" t="s">
        <v>575</v>
      </c>
      <c r="F48" s="67" t="s">
        <v>407</v>
      </c>
      <c r="G48" s="216" t="s">
        <v>576</v>
      </c>
      <c r="H48" s="69" t="s">
        <v>577</v>
      </c>
      <c r="I48" s="69" t="s">
        <v>578</v>
      </c>
      <c r="J48" s="69" t="s">
        <v>364</v>
      </c>
      <c r="K48" s="70" t="s">
        <v>216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117" t="n">
        <v>0</v>
      </c>
      <c r="U48" s="74" t="n">
        <v>0</v>
      </c>
      <c r="V48" s="74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164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151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02" t="n">
        <v>0</v>
      </c>
      <c r="BF48" s="103" t="n">
        <v>0</v>
      </c>
      <c r="BG48" s="104" t="n">
        <v>0</v>
      </c>
      <c r="BH48" s="105" t="n">
        <f aca="false">O48+W48+X48-AA48</f>
        <v>6334.9588</v>
      </c>
      <c r="BI48" s="87" t="n">
        <f aca="false">Y48</f>
        <v>1070</v>
      </c>
      <c r="BJ48" s="74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29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5" t="n">
        <v>40899</v>
      </c>
      <c r="C49" s="66" t="n">
        <v>40899</v>
      </c>
      <c r="D49" s="67" t="n">
        <v>40907</v>
      </c>
      <c r="E49" s="67" t="s">
        <v>579</v>
      </c>
      <c r="F49" s="67" t="s">
        <v>407</v>
      </c>
      <c r="G49" s="116" t="s">
        <v>580</v>
      </c>
      <c r="H49" s="69" t="s">
        <v>581</v>
      </c>
      <c r="I49" s="69" t="s">
        <v>479</v>
      </c>
      <c r="J49" s="69" t="s">
        <v>364</v>
      </c>
      <c r="K49" s="70" t="s">
        <v>216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117" t="n">
        <v>0</v>
      </c>
      <c r="U49" s="74" t="n">
        <v>0</v>
      </c>
      <c r="V49" s="74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164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151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02" t="n">
        <v>0</v>
      </c>
      <c r="BF49" s="103" t="n">
        <v>0</v>
      </c>
      <c r="BG49" s="104" t="n">
        <v>0</v>
      </c>
      <c r="BH49" s="105" t="n">
        <f aca="false">O49+W49+X49-AA49</f>
        <v>14412.18</v>
      </c>
      <c r="BI49" s="87" t="n">
        <f aca="false">Y49</f>
        <v>0</v>
      </c>
      <c r="BJ49" s="74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29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5" t="n">
        <v>40877</v>
      </c>
      <c r="C50" s="66" t="n">
        <v>40877</v>
      </c>
      <c r="D50" s="67" t="n">
        <v>40885</v>
      </c>
      <c r="E50" s="67" t="s">
        <v>582</v>
      </c>
      <c r="F50" s="67" t="s">
        <v>407</v>
      </c>
      <c r="G50" s="215" t="s">
        <v>583</v>
      </c>
      <c r="H50" s="69" t="s">
        <v>584</v>
      </c>
      <c r="I50" s="69" t="s">
        <v>189</v>
      </c>
      <c r="J50" s="69" t="s">
        <v>118</v>
      </c>
      <c r="K50" s="70" t="s">
        <v>216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117" t="s">
        <v>420</v>
      </c>
      <c r="U50" s="74" t="n">
        <v>10241</v>
      </c>
      <c r="V50" s="74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64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85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02" t="n">
        <v>0</v>
      </c>
      <c r="BF50" s="103" t="n">
        <v>0</v>
      </c>
      <c r="BG50" s="104" t="n">
        <v>0</v>
      </c>
      <c r="BH50" s="105" t="n">
        <f aca="false">O50+W50+X50-AA50</f>
        <v>9749.17</v>
      </c>
      <c r="BI50" s="87" t="n">
        <f aca="false">Y50</f>
        <v>1070</v>
      </c>
      <c r="BJ50" s="74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29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5" t="n">
        <v>40898</v>
      </c>
      <c r="C51" s="66" t="n">
        <v>40898</v>
      </c>
      <c r="D51" s="67" t="n">
        <v>40906</v>
      </c>
      <c r="E51" s="67" t="s">
        <v>585</v>
      </c>
      <c r="F51" s="67" t="s">
        <v>407</v>
      </c>
      <c r="G51" s="116" t="s">
        <v>586</v>
      </c>
      <c r="H51" s="69" t="s">
        <v>587</v>
      </c>
      <c r="I51" s="69" t="s">
        <v>588</v>
      </c>
      <c r="J51" s="69" t="s">
        <v>118</v>
      </c>
      <c r="K51" s="70" t="s">
        <v>216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117" t="n">
        <v>0</v>
      </c>
      <c r="U51" s="74" t="n">
        <v>0</v>
      </c>
      <c r="V51" s="74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64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1" t="n">
        <f aca="false">264200-118386.89+35759.34+6500</f>
        <v>188072.45</v>
      </c>
      <c r="AL51" s="128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85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02" t="n">
        <v>0</v>
      </c>
      <c r="BF51" s="103" t="n">
        <v>0</v>
      </c>
      <c r="BG51" s="104" t="n">
        <v>0</v>
      </c>
      <c r="BH51" s="105" t="n">
        <f aca="false">O51+W51+X51-AA51</f>
        <v>12099.79</v>
      </c>
      <c r="BI51" s="87" t="n">
        <f aca="false">Y51</f>
        <v>0</v>
      </c>
      <c r="BJ51" s="74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29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5" t="n">
        <v>40905</v>
      </c>
      <c r="C52" s="66" t="n">
        <v>40905</v>
      </c>
      <c r="D52" s="67" t="n">
        <v>40907</v>
      </c>
      <c r="E52" s="67" t="s">
        <v>589</v>
      </c>
      <c r="F52" s="67" t="s">
        <v>407</v>
      </c>
      <c r="G52" s="116" t="s">
        <v>590</v>
      </c>
      <c r="H52" s="69" t="s">
        <v>591</v>
      </c>
      <c r="I52" s="69" t="s">
        <v>592</v>
      </c>
      <c r="J52" s="69" t="s">
        <v>196</v>
      </c>
      <c r="K52" s="70" t="s">
        <v>216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117" t="s">
        <v>427</v>
      </c>
      <c r="U52" s="74" t="n">
        <v>7759</v>
      </c>
      <c r="V52" s="74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64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1" t="n">
        <f aca="false">113700-34110+18738.77+5000</f>
        <v>103328.77</v>
      </c>
      <c r="AL52" s="128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445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02" t="n">
        <v>0</v>
      </c>
      <c r="BF52" s="103" t="n">
        <v>0</v>
      </c>
      <c r="BG52" s="104" t="n">
        <v>0</v>
      </c>
      <c r="BH52" s="105" t="n">
        <f aca="false">O52+W52+X52-AA52</f>
        <v>8698.20000000001</v>
      </c>
      <c r="BI52" s="87" t="n">
        <f aca="false">Y52</f>
        <v>1070</v>
      </c>
      <c r="BJ52" s="74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29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5" t="n">
        <v>40904</v>
      </c>
      <c r="C53" s="66" t="n">
        <v>40904</v>
      </c>
      <c r="D53" s="67" t="n">
        <v>40907</v>
      </c>
      <c r="E53" s="67" t="s">
        <v>593</v>
      </c>
      <c r="F53" s="67" t="s">
        <v>407</v>
      </c>
      <c r="G53" s="116" t="s">
        <v>594</v>
      </c>
      <c r="H53" s="69" t="s">
        <v>595</v>
      </c>
      <c r="I53" s="69" t="s">
        <v>159</v>
      </c>
      <c r="J53" s="69" t="s">
        <v>196</v>
      </c>
      <c r="K53" s="70" t="s">
        <v>216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117" t="n">
        <v>0</v>
      </c>
      <c r="U53" s="74" t="n">
        <v>0</v>
      </c>
      <c r="V53" s="74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164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445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02" t="n">
        <v>0</v>
      </c>
      <c r="BF53" s="103" t="n">
        <v>0</v>
      </c>
      <c r="BG53" s="104" t="n">
        <v>0</v>
      </c>
      <c r="BH53" s="105" t="n">
        <f aca="false">O53+W53+X53-AA53</f>
        <v>17599.1824</v>
      </c>
      <c r="BI53" s="87" t="n">
        <f aca="false">Y53</f>
        <v>1070</v>
      </c>
      <c r="BJ53" s="74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29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5" t="n">
        <v>40876</v>
      </c>
      <c r="C54" s="66" t="n">
        <v>40876</v>
      </c>
      <c r="D54" s="67" t="n">
        <v>40885</v>
      </c>
      <c r="E54" s="67" t="s">
        <v>596</v>
      </c>
      <c r="F54" s="67" t="s">
        <v>407</v>
      </c>
      <c r="G54" s="216" t="s">
        <v>597</v>
      </c>
      <c r="H54" s="69" t="s">
        <v>598</v>
      </c>
      <c r="I54" s="69" t="s">
        <v>189</v>
      </c>
      <c r="J54" s="69" t="s">
        <v>599</v>
      </c>
      <c r="K54" s="70" t="s">
        <v>216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117" t="n">
        <v>0</v>
      </c>
      <c r="U54" s="74" t="n">
        <v>0</v>
      </c>
      <c r="V54" s="74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64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141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85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02" t="n">
        <v>0</v>
      </c>
      <c r="BF54" s="103" t="n">
        <v>0</v>
      </c>
      <c r="BG54" s="104" t="n">
        <v>0</v>
      </c>
      <c r="BH54" s="105" t="n">
        <f aca="false">O54+W54+X54-AA54</f>
        <v>10887.48</v>
      </c>
      <c r="BI54" s="87" t="n">
        <f aca="false">Y54</f>
        <v>1070</v>
      </c>
      <c r="BJ54" s="74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29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5" t="n">
        <v>40899</v>
      </c>
      <c r="C55" s="66" t="n">
        <v>40899</v>
      </c>
      <c r="D55" s="67" t="n">
        <v>40905</v>
      </c>
      <c r="E55" s="67" t="s">
        <v>600</v>
      </c>
      <c r="F55" s="67" t="s">
        <v>407</v>
      </c>
      <c r="G55" s="116" t="s">
        <v>601</v>
      </c>
      <c r="H55" s="69" t="s">
        <v>602</v>
      </c>
      <c r="I55" s="69" t="s">
        <v>126</v>
      </c>
      <c r="J55" s="69" t="s">
        <v>599</v>
      </c>
      <c r="K55" s="70" t="s">
        <v>216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117" t="s">
        <v>427</v>
      </c>
      <c r="U55" s="74" t="n">
        <v>0</v>
      </c>
      <c r="V55" s="74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164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1" t="n">
        <f aca="false">129900-23463.21+26320.14</f>
        <v>132756.93</v>
      </c>
      <c r="AL55" s="128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85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02" t="n">
        <v>0</v>
      </c>
      <c r="BF55" s="103" t="n">
        <v>0</v>
      </c>
      <c r="BG55" s="104" t="n">
        <v>0</v>
      </c>
      <c r="BH55" s="105" t="n">
        <f aca="false">O55+W55+X55-AA55</f>
        <v>10094.38</v>
      </c>
      <c r="BI55" s="87" t="n">
        <f aca="false">Y55</f>
        <v>1070</v>
      </c>
      <c r="BJ55" s="74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29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5" t="n">
        <v>40872</v>
      </c>
      <c r="C56" s="66" t="n">
        <v>40872</v>
      </c>
      <c r="D56" s="67" t="n">
        <v>40879</v>
      </c>
      <c r="E56" s="67" t="s">
        <v>603</v>
      </c>
      <c r="F56" s="67" t="s">
        <v>407</v>
      </c>
      <c r="G56" s="216" t="s">
        <v>604</v>
      </c>
      <c r="H56" s="69" t="s">
        <v>605</v>
      </c>
      <c r="I56" s="69" t="s">
        <v>419</v>
      </c>
      <c r="J56" s="69" t="s">
        <v>606</v>
      </c>
      <c r="K56" s="70" t="s">
        <v>216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78" t="s">
        <v>420</v>
      </c>
      <c r="U56" s="121" t="n">
        <v>7759</v>
      </c>
      <c r="V56" s="121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64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1" t="n">
        <f aca="false">114700-29823.15+12738.43+5000</f>
        <v>102615.28</v>
      </c>
      <c r="AL56" s="128" t="n">
        <f aca="false">(AK56*0.03)+2206.72</f>
        <v>5285.1784</v>
      </c>
      <c r="AM56" s="141" t="n">
        <f aca="false">AL56*0.4</f>
        <v>2114.07136</v>
      </c>
      <c r="AN56" s="122" t="n">
        <v>0</v>
      </c>
      <c r="AO56" s="123" t="n">
        <f aca="false">AN56*0.2</f>
        <v>0</v>
      </c>
      <c r="AP56" s="124" t="n">
        <f aca="false">AO56*0.2</f>
        <v>0</v>
      </c>
      <c r="AQ56" s="125" t="n">
        <f aca="false">O56+W56+X56-Z56-AA56-AB56-AC56</f>
        <v>6999.8</v>
      </c>
      <c r="AR56" s="126" t="n">
        <f aca="false">AL56</f>
        <v>5285.1784</v>
      </c>
      <c r="AS56" s="126" t="n">
        <f aca="false">AG56</f>
        <v>0</v>
      </c>
      <c r="AT56" s="126" t="n">
        <f aca="false">AJ56</f>
        <v>943.824827586207</v>
      </c>
      <c r="AU56" s="127" t="n">
        <f aca="false">AO56</f>
        <v>0</v>
      </c>
      <c r="AV56" s="99" t="n">
        <f aca="false">SUM(AQ56:AU56)</f>
        <v>13228.8032275862</v>
      </c>
      <c r="AW56" s="100" t="s">
        <v>445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02" t="n">
        <v>0</v>
      </c>
      <c r="BF56" s="103" t="n">
        <v>0</v>
      </c>
      <c r="BG56" s="104" t="n">
        <v>0</v>
      </c>
      <c r="BH56" s="105" t="n">
        <f aca="false">O56+W56+X56-AA56</f>
        <v>6999.8</v>
      </c>
      <c r="BI56" s="87" t="n">
        <f aca="false">Y56</f>
        <v>0</v>
      </c>
      <c r="BJ56" s="74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29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5" t="n">
        <v>40875</v>
      </c>
      <c r="C57" s="66" t="n">
        <v>40868</v>
      </c>
      <c r="D57" s="67" t="n">
        <v>40884</v>
      </c>
      <c r="E57" s="67" t="s">
        <v>607</v>
      </c>
      <c r="F57" s="67" t="s">
        <v>407</v>
      </c>
      <c r="G57" s="216" t="s">
        <v>608</v>
      </c>
      <c r="H57" s="69" t="s">
        <v>609</v>
      </c>
      <c r="I57" s="69" t="s">
        <v>610</v>
      </c>
      <c r="J57" s="69" t="s">
        <v>606</v>
      </c>
      <c r="K57" s="70" t="s">
        <v>216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117" t="n">
        <v>0</v>
      </c>
      <c r="U57" s="74" t="n">
        <v>0</v>
      </c>
      <c r="V57" s="74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164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141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85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02" t="n">
        <v>0</v>
      </c>
      <c r="BF57" s="103" t="n">
        <v>0</v>
      </c>
      <c r="BG57" s="104" t="n">
        <v>0</v>
      </c>
      <c r="BH57" s="105" t="n">
        <f aca="false">O57+W57+X57-AA57</f>
        <v>33151.0912</v>
      </c>
      <c r="BI57" s="87" t="n">
        <f aca="false">Y57</f>
        <v>1070</v>
      </c>
      <c r="BJ57" s="74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29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5" t="n">
        <v>40876</v>
      </c>
      <c r="C58" s="66" t="n">
        <v>40876</v>
      </c>
      <c r="D58" s="67" t="n">
        <v>40893</v>
      </c>
      <c r="E58" s="67" t="s">
        <v>611</v>
      </c>
      <c r="F58" s="67" t="s">
        <v>407</v>
      </c>
      <c r="G58" s="215" t="s">
        <v>612</v>
      </c>
      <c r="H58" s="69" t="s">
        <v>613</v>
      </c>
      <c r="I58" s="69" t="s">
        <v>499</v>
      </c>
      <c r="J58" s="69" t="s">
        <v>606</v>
      </c>
      <c r="K58" s="70" t="s">
        <v>216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117" t="s">
        <v>420</v>
      </c>
      <c r="U58" s="74" t="n">
        <v>7759</v>
      </c>
      <c r="V58" s="74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64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1" t="n">
        <f aca="false">98500-26945.71+23559.72+5000</f>
        <v>100114.01</v>
      </c>
      <c r="AL58" s="128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85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02" t="n">
        <v>0</v>
      </c>
      <c r="BF58" s="103" t="n">
        <v>0</v>
      </c>
      <c r="BG58" s="104" t="n">
        <v>0</v>
      </c>
      <c r="BH58" s="105" t="n">
        <f aca="false">O58+W58+X58-AA58</f>
        <v>7387.86</v>
      </c>
      <c r="BI58" s="87" t="n">
        <f aca="false">Y58</f>
        <v>0</v>
      </c>
      <c r="BJ58" s="74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29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5" t="n">
        <v>40893</v>
      </c>
      <c r="C59" s="66" t="n">
        <v>40893</v>
      </c>
      <c r="D59" s="67" t="n">
        <v>40899</v>
      </c>
      <c r="E59" s="67" t="s">
        <v>614</v>
      </c>
      <c r="F59" s="67" t="s">
        <v>407</v>
      </c>
      <c r="G59" s="215" t="s">
        <v>615</v>
      </c>
      <c r="H59" s="69" t="s">
        <v>616</v>
      </c>
      <c r="I59" s="69" t="s">
        <v>527</v>
      </c>
      <c r="J59" s="69" t="s">
        <v>606</v>
      </c>
      <c r="K59" s="70" t="s">
        <v>216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117" t="s">
        <v>427</v>
      </c>
      <c r="U59" s="74" t="n">
        <v>3913</v>
      </c>
      <c r="V59" s="74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164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141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85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02" t="n">
        <v>0</v>
      </c>
      <c r="BF59" s="103" t="n">
        <v>0</v>
      </c>
      <c r="BG59" s="104" t="n">
        <v>0</v>
      </c>
      <c r="BH59" s="105" t="n">
        <f aca="false">O59+W59+X59-AA59</f>
        <v>18041.8408</v>
      </c>
      <c r="BI59" s="87" t="n">
        <f aca="false">Y59</f>
        <v>1070</v>
      </c>
      <c r="BJ59" s="74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29" t="str">
        <f aca="false">G59</f>
        <v>0571-QMN12</v>
      </c>
      <c r="BO59" s="172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5" t="n">
        <v>40892</v>
      </c>
      <c r="C60" s="66" t="n">
        <v>40892</v>
      </c>
      <c r="D60" s="67" t="n">
        <v>40896</v>
      </c>
      <c r="E60" s="67" t="s">
        <v>617</v>
      </c>
      <c r="F60" s="67" t="s">
        <v>272</v>
      </c>
      <c r="G60" s="215" t="s">
        <v>618</v>
      </c>
      <c r="H60" s="69" t="s">
        <v>619</v>
      </c>
      <c r="I60" s="69" t="s">
        <v>620</v>
      </c>
      <c r="J60" s="69" t="s">
        <v>173</v>
      </c>
      <c r="K60" s="70" t="s">
        <v>216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117" t="n">
        <v>0</v>
      </c>
      <c r="U60" s="74" t="n">
        <v>0</v>
      </c>
      <c r="V60" s="74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164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1" t="n">
        <v>0</v>
      </c>
      <c r="AL60" s="72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85</v>
      </c>
      <c r="AX60" s="101" t="s">
        <v>272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41" t="n">
        <v>300</v>
      </c>
      <c r="BE60" s="102" t="n">
        <v>0</v>
      </c>
      <c r="BF60" s="103" t="n">
        <v>0</v>
      </c>
      <c r="BG60" s="104" t="n">
        <v>0</v>
      </c>
      <c r="BH60" s="105" t="n">
        <f aca="false">O60+W60+X60-AA60</f>
        <v>19867.16</v>
      </c>
      <c r="BI60" s="87" t="n">
        <f aca="false">Y60</f>
        <v>1070</v>
      </c>
      <c r="BJ60" s="74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29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5" t="n">
        <v>40880</v>
      </c>
      <c r="C61" s="66" t="n">
        <v>40880</v>
      </c>
      <c r="D61" s="67" t="n">
        <v>40883</v>
      </c>
      <c r="E61" s="67" t="s">
        <v>621</v>
      </c>
      <c r="F61" s="67" t="s">
        <v>112</v>
      </c>
      <c r="G61" s="216" t="s">
        <v>622</v>
      </c>
      <c r="H61" s="69" t="s">
        <v>623</v>
      </c>
      <c r="I61" s="69" t="s">
        <v>624</v>
      </c>
      <c r="J61" s="69" t="s">
        <v>173</v>
      </c>
      <c r="K61" s="70" t="s">
        <v>216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470</v>
      </c>
      <c r="Q61" s="75" t="n">
        <v>5000</v>
      </c>
      <c r="R61" s="76"/>
      <c r="S61" s="77"/>
      <c r="T61" s="117" t="n">
        <v>0</v>
      </c>
      <c r="U61" s="74" t="n">
        <v>0</v>
      </c>
      <c r="V61" s="74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164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1" t="n">
        <v>0</v>
      </c>
      <c r="AL61" s="72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85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02" t="s">
        <v>625</v>
      </c>
      <c r="BF61" s="103" t="n">
        <v>93000</v>
      </c>
      <c r="BG61" s="104" t="n">
        <v>0</v>
      </c>
      <c r="BH61" s="105" t="n">
        <f aca="false">O61+W61+X61-AA61</f>
        <v>17680.59</v>
      </c>
      <c r="BI61" s="87" t="n">
        <f aca="false">Y61</f>
        <v>1070</v>
      </c>
      <c r="BJ61" s="74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29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5" t="n">
        <v>40880</v>
      </c>
      <c r="C62" s="66" t="n">
        <v>40880</v>
      </c>
      <c r="D62" s="67" t="n">
        <v>40883</v>
      </c>
      <c r="E62" s="67" t="s">
        <v>626</v>
      </c>
      <c r="F62" s="67" t="s">
        <v>112</v>
      </c>
      <c r="G62" s="216" t="s">
        <v>627</v>
      </c>
      <c r="H62" s="69" t="s">
        <v>628</v>
      </c>
      <c r="I62" s="69" t="s">
        <v>629</v>
      </c>
      <c r="J62" s="69" t="s">
        <v>173</v>
      </c>
      <c r="K62" s="70" t="s">
        <v>216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117" t="s">
        <v>630</v>
      </c>
      <c r="U62" s="74" t="n">
        <v>23424</v>
      </c>
      <c r="V62" s="74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164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1" t="n">
        <v>0</v>
      </c>
      <c r="AL62" s="72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85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02" t="n">
        <v>0</v>
      </c>
      <c r="BF62" s="103" t="n">
        <v>0</v>
      </c>
      <c r="BG62" s="104" t="n">
        <v>0</v>
      </c>
      <c r="BH62" s="105" t="n">
        <f aca="false">O62+W62+X62-AA62</f>
        <v>23534.48</v>
      </c>
      <c r="BI62" s="87" t="n">
        <f aca="false">Y62</f>
        <v>1070</v>
      </c>
      <c r="BJ62" s="74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29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5" t="n">
        <v>40886</v>
      </c>
      <c r="C63" s="66" t="n">
        <v>40886</v>
      </c>
      <c r="D63" s="67" t="n">
        <v>40887</v>
      </c>
      <c r="E63" s="67" t="s">
        <v>631</v>
      </c>
      <c r="F63" s="67" t="s">
        <v>112</v>
      </c>
      <c r="G63" s="216" t="s">
        <v>632</v>
      </c>
      <c r="H63" s="69" t="s">
        <v>633</v>
      </c>
      <c r="I63" s="69" t="s">
        <v>499</v>
      </c>
      <c r="J63" s="69" t="s">
        <v>173</v>
      </c>
      <c r="K63" s="70" t="s">
        <v>216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117" t="s">
        <v>427</v>
      </c>
      <c r="U63" s="74" t="n">
        <v>7759</v>
      </c>
      <c r="V63" s="74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164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1" t="n">
        <v>0</v>
      </c>
      <c r="AL63" s="72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85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02" t="n">
        <v>0</v>
      </c>
      <c r="BF63" s="103" t="n">
        <v>0</v>
      </c>
      <c r="BG63" s="104" t="n">
        <v>0</v>
      </c>
      <c r="BH63" s="105" t="n">
        <f aca="false">O63+W63+X63-AA63</f>
        <v>7387.86</v>
      </c>
      <c r="BI63" s="87" t="n">
        <f aca="false">Y63</f>
        <v>1070</v>
      </c>
      <c r="BJ63" s="74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29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5" t="n">
        <v>40886</v>
      </c>
      <c r="C64" s="66" t="n">
        <v>40886</v>
      </c>
      <c r="D64" s="67" t="n">
        <v>40887</v>
      </c>
      <c r="E64" s="67" t="s">
        <v>634</v>
      </c>
      <c r="F64" s="67" t="s">
        <v>112</v>
      </c>
      <c r="G64" s="215" t="s">
        <v>635</v>
      </c>
      <c r="H64" s="69" t="s">
        <v>636</v>
      </c>
      <c r="I64" s="69" t="s">
        <v>637</v>
      </c>
      <c r="J64" s="69" t="s">
        <v>173</v>
      </c>
      <c r="K64" s="70" t="s">
        <v>216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425</v>
      </c>
      <c r="Q64" s="75" t="n">
        <v>9999</v>
      </c>
      <c r="R64" s="76" t="s">
        <v>426</v>
      </c>
      <c r="S64" s="77" t="n">
        <v>197334</v>
      </c>
      <c r="T64" s="117" t="s">
        <v>630</v>
      </c>
      <c r="U64" s="74" t="n">
        <v>32894</v>
      </c>
      <c r="V64" s="74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164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1" t="n">
        <v>0</v>
      </c>
      <c r="AL64" s="72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85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02" t="n">
        <v>0</v>
      </c>
      <c r="BF64" s="103" t="n">
        <v>0</v>
      </c>
      <c r="BG64" s="104" t="n">
        <v>0</v>
      </c>
      <c r="BH64" s="105" t="n">
        <f aca="false">O64+W64+X64-AA64</f>
        <v>22743.63</v>
      </c>
      <c r="BI64" s="87" t="n">
        <f aca="false">Y64</f>
        <v>0</v>
      </c>
      <c r="BJ64" s="74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29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5" t="n">
        <v>40893</v>
      </c>
      <c r="C65" s="66" t="n">
        <v>40893</v>
      </c>
      <c r="D65" s="67" t="n">
        <v>40893</v>
      </c>
      <c r="E65" s="67" t="s">
        <v>638</v>
      </c>
      <c r="F65" s="67" t="s">
        <v>112</v>
      </c>
      <c r="G65" s="215" t="s">
        <v>639</v>
      </c>
      <c r="H65" s="69" t="s">
        <v>640</v>
      </c>
      <c r="I65" s="69" t="s">
        <v>522</v>
      </c>
      <c r="J65" s="69" t="s">
        <v>173</v>
      </c>
      <c r="K65" s="70" t="s">
        <v>216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117" t="s">
        <v>427</v>
      </c>
      <c r="U65" s="74" t="n">
        <v>7759</v>
      </c>
      <c r="V65" s="74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164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1" t="n">
        <v>0</v>
      </c>
      <c r="AL65" s="72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85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02" t="n">
        <v>0</v>
      </c>
      <c r="BF65" s="103" t="n">
        <v>0</v>
      </c>
      <c r="BG65" s="104" t="n">
        <v>0</v>
      </c>
      <c r="BH65" s="105" t="n">
        <f aca="false">O65+W65+X65-AA65</f>
        <v>8698.20000000001</v>
      </c>
      <c r="BI65" s="87" t="n">
        <f aca="false">Y65</f>
        <v>0</v>
      </c>
      <c r="BJ65" s="74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29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5" t="n">
        <v>40877</v>
      </c>
      <c r="C66" s="66" t="n">
        <v>40877</v>
      </c>
      <c r="D66" s="67" t="n">
        <v>40879</v>
      </c>
      <c r="E66" s="67" t="s">
        <v>641</v>
      </c>
      <c r="F66" s="67" t="s">
        <v>112</v>
      </c>
      <c r="G66" s="216" t="s">
        <v>642</v>
      </c>
      <c r="H66" s="69" t="s">
        <v>643</v>
      </c>
      <c r="I66" s="69" t="s">
        <v>499</v>
      </c>
      <c r="J66" s="69" t="s">
        <v>396</v>
      </c>
      <c r="K66" s="70" t="s">
        <v>216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218" t="s">
        <v>425</v>
      </c>
      <c r="Q66" s="219" t="n">
        <v>3500</v>
      </c>
      <c r="R66" s="76"/>
      <c r="S66" s="77"/>
      <c r="T66" s="117" t="s">
        <v>420</v>
      </c>
      <c r="U66" s="74" t="n">
        <v>7759</v>
      </c>
      <c r="V66" s="74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164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1" t="n">
        <v>0</v>
      </c>
      <c r="AL66" s="72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574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02" t="n">
        <v>0</v>
      </c>
      <c r="BF66" s="103" t="n">
        <v>0</v>
      </c>
      <c r="BG66" s="104" t="n">
        <v>0</v>
      </c>
      <c r="BH66" s="220" t="n">
        <f aca="false">O66+W66+X66-AA66-AB66</f>
        <v>4370.61862068966</v>
      </c>
      <c r="BI66" s="87" t="n">
        <f aca="false">Y66</f>
        <v>1070</v>
      </c>
      <c r="BJ66" s="74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29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5" t="n">
        <v>40886</v>
      </c>
      <c r="C67" s="66" t="n">
        <v>40886</v>
      </c>
      <c r="D67" s="67" t="n">
        <v>40886</v>
      </c>
      <c r="E67" s="67" t="s">
        <v>644</v>
      </c>
      <c r="F67" s="67" t="s">
        <v>112</v>
      </c>
      <c r="G67" s="216" t="s">
        <v>645</v>
      </c>
      <c r="H67" s="69" t="s">
        <v>646</v>
      </c>
      <c r="I67" s="69" t="s">
        <v>499</v>
      </c>
      <c r="J67" s="69" t="s">
        <v>396</v>
      </c>
      <c r="K67" s="70" t="s">
        <v>216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117" t="s">
        <v>427</v>
      </c>
      <c r="U67" s="74" t="n">
        <v>7759</v>
      </c>
      <c r="V67" s="74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64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1" t="n">
        <v>0</v>
      </c>
      <c r="AL67" s="72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574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02" t="n">
        <v>0</v>
      </c>
      <c r="BF67" s="103" t="n">
        <v>0</v>
      </c>
      <c r="BG67" s="104" t="n">
        <v>0</v>
      </c>
      <c r="BH67" s="105" t="n">
        <f aca="false">O67+W67+X67-AA67</f>
        <v>7387.86</v>
      </c>
      <c r="BI67" s="87" t="n">
        <f aca="false">Y67</f>
        <v>1070</v>
      </c>
      <c r="BJ67" s="74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29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5" t="n">
        <v>40898</v>
      </c>
      <c r="C68" s="66" t="n">
        <v>40898</v>
      </c>
      <c r="D68" s="67" t="n">
        <v>40904</v>
      </c>
      <c r="E68" s="67" t="s">
        <v>647</v>
      </c>
      <c r="F68" s="67" t="s">
        <v>112</v>
      </c>
      <c r="G68" s="116" t="s">
        <v>648</v>
      </c>
      <c r="H68" s="69" t="s">
        <v>649</v>
      </c>
      <c r="I68" s="69" t="s">
        <v>650</v>
      </c>
      <c r="J68" s="69" t="s">
        <v>396</v>
      </c>
      <c r="K68" s="70" t="s">
        <v>216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651</v>
      </c>
      <c r="S68" s="77" t="n">
        <v>135200</v>
      </c>
      <c r="T68" s="117" t="n">
        <v>0</v>
      </c>
      <c r="U68" s="74" t="n">
        <v>0</v>
      </c>
      <c r="V68" s="74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64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1" t="n">
        <v>0</v>
      </c>
      <c r="AL68" s="72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574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02" t="n">
        <v>0</v>
      </c>
      <c r="BF68" s="103" t="n">
        <v>0</v>
      </c>
      <c r="BG68" s="104" t="n">
        <v>0</v>
      </c>
      <c r="BH68" s="105" t="n">
        <f aca="false">O68+W68+X68-AA68</f>
        <v>15905.67</v>
      </c>
      <c r="BI68" s="87" t="n">
        <f aca="false">Y68</f>
        <v>0</v>
      </c>
      <c r="BJ68" s="74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29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5" t="n">
        <v>40899</v>
      </c>
      <c r="C69" s="66" t="n">
        <v>40899</v>
      </c>
      <c r="D69" s="67" t="n">
        <v>40904</v>
      </c>
      <c r="E69" s="67" t="s">
        <v>647</v>
      </c>
      <c r="F69" s="67" t="s">
        <v>112</v>
      </c>
      <c r="G69" s="116" t="s">
        <v>652</v>
      </c>
      <c r="H69" s="69" t="s">
        <v>653</v>
      </c>
      <c r="I69" s="69" t="s">
        <v>414</v>
      </c>
      <c r="J69" s="69" t="s">
        <v>396</v>
      </c>
      <c r="K69" s="70" t="s">
        <v>216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651</v>
      </c>
      <c r="S69" s="77" t="n">
        <v>102400</v>
      </c>
      <c r="T69" s="117" t="n">
        <v>0</v>
      </c>
      <c r="U69" s="74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64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1" t="n">
        <v>0</v>
      </c>
      <c r="AL69" s="72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574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02" t="n">
        <v>0</v>
      </c>
      <c r="BF69" s="103" t="n">
        <v>0</v>
      </c>
      <c r="BG69" s="104" t="n">
        <v>0</v>
      </c>
      <c r="BH69" s="105" t="n">
        <f aca="false">O69+W69+X69-AA69</f>
        <v>14809.08</v>
      </c>
      <c r="BI69" s="87" t="n">
        <f aca="false">Y69</f>
        <v>0</v>
      </c>
      <c r="BJ69" s="74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29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5" t="n">
        <v>40877</v>
      </c>
      <c r="C70" s="66" t="n">
        <v>40877</v>
      </c>
      <c r="D70" s="67" t="n">
        <v>40877</v>
      </c>
      <c r="E70" s="67" t="s">
        <v>654</v>
      </c>
      <c r="F70" s="67" t="s">
        <v>112</v>
      </c>
      <c r="G70" s="215" t="s">
        <v>655</v>
      </c>
      <c r="H70" s="69" t="s">
        <v>656</v>
      </c>
      <c r="I70" s="69" t="s">
        <v>511</v>
      </c>
      <c r="J70" s="69" t="s">
        <v>395</v>
      </c>
      <c r="K70" s="70" t="s">
        <v>216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218" t="s">
        <v>425</v>
      </c>
      <c r="Q70" s="219" t="n">
        <v>6000</v>
      </c>
      <c r="R70" s="76" t="n">
        <v>0</v>
      </c>
      <c r="S70" s="77" t="n">
        <v>0</v>
      </c>
      <c r="T70" s="117" t="s">
        <v>420</v>
      </c>
      <c r="U70" s="74" t="n">
        <v>7759</v>
      </c>
      <c r="V70" s="74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164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1" t="n">
        <v>0</v>
      </c>
      <c r="AL70" s="72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574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02" t="n">
        <v>0</v>
      </c>
      <c r="BF70" s="103" t="n">
        <v>0</v>
      </c>
      <c r="BG70" s="104" t="n">
        <v>0</v>
      </c>
      <c r="BH70" s="221" t="n">
        <f aca="false">O70+W70+X70-AA70-AB70</f>
        <v>4411.99620689656</v>
      </c>
      <c r="BI70" s="87" t="n">
        <f aca="false">Y70</f>
        <v>0</v>
      </c>
      <c r="BJ70" s="74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29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5" t="n">
        <v>40886</v>
      </c>
      <c r="C71" s="66" t="n">
        <v>40886</v>
      </c>
      <c r="D71" s="67" t="n">
        <v>40896</v>
      </c>
      <c r="E71" s="67" t="s">
        <v>657</v>
      </c>
      <c r="F71" s="67" t="s">
        <v>112</v>
      </c>
      <c r="G71" s="116" t="s">
        <v>658</v>
      </c>
      <c r="H71" s="69" t="s">
        <v>659</v>
      </c>
      <c r="I71" s="69" t="s">
        <v>660</v>
      </c>
      <c r="J71" s="69" t="s">
        <v>395</v>
      </c>
      <c r="K71" s="70" t="s">
        <v>216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470</v>
      </c>
      <c r="Q71" s="75" t="n">
        <v>5200</v>
      </c>
      <c r="R71" s="76" t="n">
        <v>0</v>
      </c>
      <c r="S71" s="77" t="n">
        <v>0</v>
      </c>
      <c r="T71" s="117" t="n">
        <v>0</v>
      </c>
      <c r="U71" s="74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164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1" t="n">
        <v>0</v>
      </c>
      <c r="AL71" s="72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574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02" t="s">
        <v>661</v>
      </c>
      <c r="BF71" s="103" t="n">
        <v>75000</v>
      </c>
      <c r="BG71" s="104" t="n">
        <v>0</v>
      </c>
      <c r="BH71" s="105" t="n">
        <f aca="false">O71+W71+X71-AA71</f>
        <v>21352.5</v>
      </c>
      <c r="BI71" s="87" t="n">
        <f aca="false">Y71</f>
        <v>1070</v>
      </c>
      <c r="BJ71" s="74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29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5" t="n">
        <v>40890</v>
      </c>
      <c r="C72" s="66" t="n">
        <v>40890</v>
      </c>
      <c r="D72" s="67" t="n">
        <v>40890</v>
      </c>
      <c r="E72" s="67" t="s">
        <v>662</v>
      </c>
      <c r="F72" s="67" t="s">
        <v>112</v>
      </c>
      <c r="G72" s="222" t="s">
        <v>663</v>
      </c>
      <c r="H72" s="69" t="s">
        <v>664</v>
      </c>
      <c r="I72" s="69" t="s">
        <v>159</v>
      </c>
      <c r="J72" s="69" t="s">
        <v>364</v>
      </c>
      <c r="K72" s="70" t="s">
        <v>216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117" t="s">
        <v>532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64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1" t="n">
        <v>0</v>
      </c>
      <c r="AL72" s="72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151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02" t="n">
        <v>0</v>
      </c>
      <c r="BF72" s="103" t="n">
        <v>0</v>
      </c>
      <c r="BG72" s="104" t="n">
        <v>0</v>
      </c>
      <c r="BH72" s="105" t="n">
        <f aca="false">O72+W72+X72-AA72</f>
        <v>8135.92000000001</v>
      </c>
      <c r="BI72" s="87" t="n">
        <f aca="false">Y72</f>
        <v>1070</v>
      </c>
      <c r="BJ72" s="74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29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5" t="n">
        <v>40892</v>
      </c>
      <c r="C73" s="66" t="n">
        <v>40892</v>
      </c>
      <c r="D73" s="67" t="n">
        <v>40892</v>
      </c>
      <c r="E73" s="67" t="s">
        <v>665</v>
      </c>
      <c r="F73" s="67" t="s">
        <v>112</v>
      </c>
      <c r="G73" s="215" t="s">
        <v>666</v>
      </c>
      <c r="H73" s="69" t="s">
        <v>667</v>
      </c>
      <c r="I73" s="69" t="s">
        <v>668</v>
      </c>
      <c r="J73" s="69" t="s">
        <v>364</v>
      </c>
      <c r="K73" s="70" t="s">
        <v>216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669</v>
      </c>
      <c r="S73" s="77" t="n">
        <v>120000</v>
      </c>
      <c r="T73" s="117" t="s">
        <v>297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64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1" t="n">
        <v>0</v>
      </c>
      <c r="AL73" s="72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151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02" t="n">
        <v>0</v>
      </c>
      <c r="BF73" s="103" t="n">
        <v>0</v>
      </c>
      <c r="BG73" s="104" t="n">
        <v>0</v>
      </c>
      <c r="BH73" s="105" t="n">
        <f aca="false">O73+W73+X73-AA73</f>
        <v>19416.53</v>
      </c>
      <c r="BI73" s="87" t="n">
        <f aca="false">Y73</f>
        <v>1070</v>
      </c>
      <c r="BJ73" s="74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29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5" t="n">
        <v>40897</v>
      </c>
      <c r="C74" s="66" t="n">
        <v>40897</v>
      </c>
      <c r="D74" s="67" t="n">
        <v>40898</v>
      </c>
      <c r="E74" s="67" t="s">
        <v>670</v>
      </c>
      <c r="F74" s="67" t="s">
        <v>112</v>
      </c>
      <c r="G74" s="215" t="s">
        <v>671</v>
      </c>
      <c r="H74" s="69" t="s">
        <v>672</v>
      </c>
      <c r="I74" s="69" t="s">
        <v>673</v>
      </c>
      <c r="J74" s="69" t="s">
        <v>364</v>
      </c>
      <c r="K74" s="70" t="s">
        <v>216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117" t="s">
        <v>427</v>
      </c>
      <c r="U74" s="74" t="n">
        <v>4810</v>
      </c>
      <c r="V74" s="74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64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1" t="n">
        <v>0</v>
      </c>
      <c r="AL74" s="72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151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02" t="n">
        <v>0</v>
      </c>
      <c r="BF74" s="103" t="n">
        <v>0</v>
      </c>
      <c r="BG74" s="104" t="n">
        <v>0</v>
      </c>
      <c r="BH74" s="105" t="n">
        <f aca="false">O74+W74+X74-AA74</f>
        <v>6818.17</v>
      </c>
      <c r="BI74" s="87" t="n">
        <f aca="false">Y74</f>
        <v>1070</v>
      </c>
      <c r="BJ74" s="74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29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5" t="n">
        <v>40907</v>
      </c>
      <c r="C75" s="66" t="n">
        <v>40907</v>
      </c>
      <c r="D75" s="67" t="n">
        <v>40907</v>
      </c>
      <c r="E75" s="67" t="s">
        <v>674</v>
      </c>
      <c r="F75" s="67" t="s">
        <v>112</v>
      </c>
      <c r="G75" s="116" t="s">
        <v>675</v>
      </c>
      <c r="H75" s="69" t="s">
        <v>676</v>
      </c>
      <c r="I75" s="69" t="s">
        <v>677</v>
      </c>
      <c r="J75" s="69" t="s">
        <v>364</v>
      </c>
      <c r="K75" s="70" t="s">
        <v>216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117" t="s">
        <v>678</v>
      </c>
      <c r="U75" s="74" t="n">
        <v>6597</v>
      </c>
      <c r="V75" s="74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64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1" t="n">
        <v>0</v>
      </c>
      <c r="AL75" s="72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445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02" t="n">
        <v>0</v>
      </c>
      <c r="BF75" s="103" t="n">
        <v>0</v>
      </c>
      <c r="BG75" s="104" t="n">
        <v>0</v>
      </c>
      <c r="BH75" s="105" t="n">
        <f aca="false">O75+W75+X75-AA75</f>
        <v>33565.47</v>
      </c>
      <c r="BI75" s="87" t="n">
        <f aca="false">Y75</f>
        <v>1070</v>
      </c>
      <c r="BJ75" s="74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29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5" t="n">
        <v>40871</v>
      </c>
      <c r="C76" s="66" t="n">
        <v>40871</v>
      </c>
      <c r="D76" s="67" t="n">
        <v>40885</v>
      </c>
      <c r="E76" s="67" t="s">
        <v>679</v>
      </c>
      <c r="F76" s="67" t="s">
        <v>112</v>
      </c>
      <c r="G76" s="217" t="s">
        <v>680</v>
      </c>
      <c r="H76" s="69" t="s">
        <v>681</v>
      </c>
      <c r="I76" s="69" t="s">
        <v>189</v>
      </c>
      <c r="J76" s="69" t="s">
        <v>118</v>
      </c>
      <c r="K76" s="70" t="s">
        <v>216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117" t="s">
        <v>420</v>
      </c>
      <c r="U76" s="74" t="n">
        <v>10241</v>
      </c>
      <c r="V76" s="74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64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1" t="n">
        <v>0</v>
      </c>
      <c r="AL76" s="72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445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02" t="n">
        <v>0</v>
      </c>
      <c r="BF76" s="103" t="n">
        <v>0</v>
      </c>
      <c r="BG76" s="104" t="n">
        <v>0</v>
      </c>
      <c r="BH76" s="105" t="n">
        <f aca="false">O76+W76+X76-AA76</f>
        <v>9749.17</v>
      </c>
      <c r="BI76" s="87" t="n">
        <f aca="false">Y76</f>
        <v>1070</v>
      </c>
      <c r="BJ76" s="74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29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5" t="n">
        <v>40877</v>
      </c>
      <c r="C77" s="66" t="n">
        <v>40877</v>
      </c>
      <c r="D77" s="67" t="n">
        <v>40885</v>
      </c>
      <c r="E77" s="67" t="s">
        <v>679</v>
      </c>
      <c r="F77" s="67" t="s">
        <v>112</v>
      </c>
      <c r="G77" s="216" t="s">
        <v>682</v>
      </c>
      <c r="H77" s="69" t="s">
        <v>683</v>
      </c>
      <c r="I77" s="69" t="s">
        <v>189</v>
      </c>
      <c r="J77" s="69" t="s">
        <v>118</v>
      </c>
      <c r="K77" s="70" t="s">
        <v>216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117" t="s">
        <v>420</v>
      </c>
      <c r="U77" s="74" t="n">
        <v>10241</v>
      </c>
      <c r="V77" s="74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64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1" t="n">
        <v>0</v>
      </c>
      <c r="AL77" s="72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445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02" t="n">
        <v>0</v>
      </c>
      <c r="BF77" s="103" t="n">
        <v>0</v>
      </c>
      <c r="BG77" s="104" t="n">
        <v>0</v>
      </c>
      <c r="BH77" s="105" t="n">
        <f aca="false">O77+W77+X77-AA77</f>
        <v>9749.17</v>
      </c>
      <c r="BI77" s="87" t="n">
        <f aca="false">Y77</f>
        <v>0</v>
      </c>
      <c r="BJ77" s="74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29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5" t="n">
        <v>40894</v>
      </c>
      <c r="C78" s="66" t="n">
        <v>40894</v>
      </c>
      <c r="D78" s="67" t="n">
        <v>40896</v>
      </c>
      <c r="E78" s="67" t="s">
        <v>684</v>
      </c>
      <c r="F78" s="67" t="s">
        <v>112</v>
      </c>
      <c r="G78" s="215" t="s">
        <v>685</v>
      </c>
      <c r="H78" s="69" t="s">
        <v>686</v>
      </c>
      <c r="I78" s="69" t="s">
        <v>687</v>
      </c>
      <c r="J78" s="69" t="s">
        <v>118</v>
      </c>
      <c r="K78" s="70" t="s">
        <v>216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688</v>
      </c>
      <c r="S78" s="77" t="n">
        <v>40000</v>
      </c>
      <c r="T78" s="117" t="n">
        <v>0</v>
      </c>
      <c r="U78" s="74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64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1" t="n">
        <v>0</v>
      </c>
      <c r="AL78" s="72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85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02" t="n">
        <v>0</v>
      </c>
      <c r="BF78" s="103" t="n">
        <v>0</v>
      </c>
      <c r="BG78" s="104" t="n">
        <v>0</v>
      </c>
      <c r="BH78" s="105" t="n">
        <f aca="false">O78+W78+X78-AA78</f>
        <v>29470.09</v>
      </c>
      <c r="BI78" s="87" t="n">
        <f aca="false">Y78</f>
        <v>1070</v>
      </c>
      <c r="BJ78" s="74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29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5" t="n">
        <v>40905</v>
      </c>
      <c r="C79" s="66" t="n">
        <v>40905</v>
      </c>
      <c r="D79" s="67" t="n">
        <v>40906</v>
      </c>
      <c r="E79" s="67" t="s">
        <v>689</v>
      </c>
      <c r="F79" s="67" t="s">
        <v>112</v>
      </c>
      <c r="G79" s="116" t="s">
        <v>690</v>
      </c>
      <c r="H79" s="69" t="s">
        <v>691</v>
      </c>
      <c r="I79" s="69" t="s">
        <v>692</v>
      </c>
      <c r="J79" s="69" t="s">
        <v>196</v>
      </c>
      <c r="K79" s="70" t="s">
        <v>216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117" t="s">
        <v>532</v>
      </c>
      <c r="U79" s="74" t="n">
        <v>10800</v>
      </c>
      <c r="V79" s="74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64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1" t="n">
        <v>0</v>
      </c>
      <c r="AL79" s="72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445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02" t="n">
        <v>0</v>
      </c>
      <c r="BF79" s="103" t="n">
        <v>0</v>
      </c>
      <c r="BG79" s="104" t="n">
        <v>0</v>
      </c>
      <c r="BH79" s="105" t="n">
        <f aca="false">O79+W79+X79-AA79</f>
        <v>3185.76000000001</v>
      </c>
      <c r="BI79" s="87" t="n">
        <f aca="false">Y79</f>
        <v>1070</v>
      </c>
      <c r="BJ79" s="74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29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5" t="n">
        <v>40876</v>
      </c>
      <c r="C80" s="66" t="n">
        <v>40876</v>
      </c>
      <c r="D80" s="67" t="n">
        <v>40885</v>
      </c>
      <c r="E80" s="67" t="s">
        <v>693</v>
      </c>
      <c r="F80" s="67" t="s">
        <v>112</v>
      </c>
      <c r="G80" s="216" t="s">
        <v>694</v>
      </c>
      <c r="H80" s="69" t="s">
        <v>695</v>
      </c>
      <c r="I80" s="69" t="s">
        <v>91</v>
      </c>
      <c r="J80" s="69" t="s">
        <v>599</v>
      </c>
      <c r="K80" s="70" t="s">
        <v>216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117" t="s">
        <v>420</v>
      </c>
      <c r="U80" s="74" t="n">
        <v>4500</v>
      </c>
      <c r="V80" s="74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64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1" t="n">
        <v>0</v>
      </c>
      <c r="AL80" s="72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85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02" t="n">
        <v>0</v>
      </c>
      <c r="BF80" s="103" t="n">
        <v>0</v>
      </c>
      <c r="BG80" s="104" t="n">
        <v>0</v>
      </c>
      <c r="BH80" s="105" t="n">
        <f aca="false">O80+W80+X80-AA80</f>
        <v>9288.16</v>
      </c>
      <c r="BI80" s="87" t="n">
        <f aca="false">Y80</f>
        <v>0</v>
      </c>
      <c r="BJ80" s="74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29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5" t="n">
        <v>40890</v>
      </c>
      <c r="C81" s="66" t="n">
        <v>40890</v>
      </c>
      <c r="D81" s="67" t="n">
        <v>40890</v>
      </c>
      <c r="E81" s="67" t="s">
        <v>696</v>
      </c>
      <c r="F81" s="67" t="s">
        <v>112</v>
      </c>
      <c r="G81" s="215" t="s">
        <v>697</v>
      </c>
      <c r="H81" s="69" t="s">
        <v>698</v>
      </c>
      <c r="I81" s="69" t="s">
        <v>419</v>
      </c>
      <c r="J81" s="69" t="s">
        <v>606</v>
      </c>
      <c r="K81" s="70" t="s">
        <v>216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117" t="s">
        <v>427</v>
      </c>
      <c r="U81" s="117" t="n">
        <v>7759</v>
      </c>
      <c r="V81" s="74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64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1" t="n">
        <v>0</v>
      </c>
      <c r="AL81" s="72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85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02" t="n">
        <v>0</v>
      </c>
      <c r="BF81" s="103" t="n">
        <v>0</v>
      </c>
      <c r="BG81" s="104" t="n">
        <v>0</v>
      </c>
      <c r="BH81" s="105" t="n">
        <f aca="false">O81+W81+X81-AA81</f>
        <v>6999.8</v>
      </c>
      <c r="BI81" s="87" t="n">
        <f aca="false">Y81</f>
        <v>0</v>
      </c>
      <c r="BJ81" s="74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29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5" t="n">
        <v>40893</v>
      </c>
      <c r="C82" s="66" t="n">
        <v>40893</v>
      </c>
      <c r="D82" s="67" t="n">
        <v>40894</v>
      </c>
      <c r="E82" s="67" t="s">
        <v>699</v>
      </c>
      <c r="F82" s="67" t="s">
        <v>112</v>
      </c>
      <c r="G82" s="215" t="s">
        <v>700</v>
      </c>
      <c r="H82" s="69" t="s">
        <v>701</v>
      </c>
      <c r="I82" s="69" t="s">
        <v>702</v>
      </c>
      <c r="J82" s="69" t="s">
        <v>606</v>
      </c>
      <c r="K82" s="70" t="s">
        <v>216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117" t="s">
        <v>630</v>
      </c>
      <c r="U82" s="74" t="n">
        <v>16915</v>
      </c>
      <c r="V82" s="74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64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1" t="n">
        <v>0</v>
      </c>
      <c r="AL82" s="72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85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02" t="n">
        <v>0</v>
      </c>
      <c r="BF82" s="103" t="n">
        <v>0</v>
      </c>
      <c r="BG82" s="104" t="n">
        <v>0</v>
      </c>
      <c r="BH82" s="105" t="n">
        <f aca="false">O82+W82+X82-AA82</f>
        <v>27364.28</v>
      </c>
      <c r="BI82" s="87" t="n">
        <f aca="false">Y82</f>
        <v>0</v>
      </c>
      <c r="BJ82" s="74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29" t="str">
        <f aca="false">G82</f>
        <v>1789-QMN11</v>
      </c>
      <c r="BO82" s="172" t="n">
        <f aca="false">SUM(BH60:BM82)</f>
        <v>357269.042827586</v>
      </c>
      <c r="BP82" s="172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5"/>
      <c r="C83" s="66"/>
      <c r="D83" s="67"/>
      <c r="E83" s="67"/>
      <c r="F83" s="67"/>
      <c r="G83" s="116"/>
      <c r="H83" s="69"/>
      <c r="I83" s="69"/>
      <c r="J83" s="69"/>
      <c r="K83" s="70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117"/>
      <c r="U83" s="74"/>
      <c r="V83" s="74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164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1"/>
      <c r="AL83" s="72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02"/>
      <c r="BF83" s="103"/>
      <c r="BG83" s="104"/>
      <c r="BH83" s="105" t="n">
        <f aca="false">O83+W83+X83-AA83</f>
        <v>-1328.7392</v>
      </c>
      <c r="BI83" s="87" t="n">
        <f aca="false">Y83</f>
        <v>0</v>
      </c>
      <c r="BJ83" s="74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29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5"/>
      <c r="C84" s="66"/>
      <c r="D84" s="67"/>
      <c r="E84" s="67"/>
      <c r="F84" s="67"/>
      <c r="G84" s="116"/>
      <c r="H84" s="69"/>
      <c r="I84" s="69"/>
      <c r="J84" s="69"/>
      <c r="K84" s="70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117"/>
      <c r="U84" s="74"/>
      <c r="V84" s="74"/>
      <c r="W84" s="79" t="n">
        <f aca="false">U84</f>
        <v>0</v>
      </c>
      <c r="X84" s="80"/>
      <c r="Y84" s="81"/>
      <c r="Z84" s="82"/>
      <c r="AA84" s="83"/>
      <c r="AB84" s="83"/>
      <c r="AC84" s="84"/>
      <c r="AD84" s="164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1"/>
      <c r="AL84" s="72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02"/>
      <c r="BF84" s="103"/>
      <c r="BG84" s="104"/>
      <c r="BH84" s="105" t="n">
        <f aca="false">O84+W84+X84-AA84</f>
        <v>0</v>
      </c>
      <c r="BI84" s="87" t="n">
        <f aca="false">Y84</f>
        <v>0</v>
      </c>
      <c r="BJ84" s="74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29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5"/>
      <c r="C85" s="66"/>
      <c r="D85" s="67"/>
      <c r="E85" s="67"/>
      <c r="F85" s="67"/>
      <c r="G85" s="116"/>
      <c r="H85" s="69"/>
      <c r="I85" s="69"/>
      <c r="J85" s="69"/>
      <c r="K85" s="70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117"/>
      <c r="U85" s="74"/>
      <c r="V85" s="74"/>
      <c r="W85" s="79" t="n">
        <f aca="false">U85</f>
        <v>0</v>
      </c>
      <c r="X85" s="80"/>
      <c r="Y85" s="81"/>
      <c r="Z85" s="82"/>
      <c r="AA85" s="83"/>
      <c r="AB85" s="83"/>
      <c r="AC85" s="84"/>
      <c r="AD85" s="164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1"/>
      <c r="AL85" s="72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02"/>
      <c r="BF85" s="103"/>
      <c r="BG85" s="104"/>
      <c r="BH85" s="105" t="n">
        <f aca="false">O85+W85+X85-AA85</f>
        <v>0</v>
      </c>
      <c r="BI85" s="87" t="n">
        <f aca="false">Y85</f>
        <v>0</v>
      </c>
      <c r="BJ85" s="74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29" t="n">
        <f aca="false">G85</f>
        <v>0</v>
      </c>
    </row>
    <row r="86" s="4" customFormat="true" ht="20.1" hidden="false" customHeight="true" outlineLevel="0" collapsed="false">
      <c r="B86" s="223"/>
      <c r="C86" s="223"/>
      <c r="D86" s="223"/>
      <c r="E86" s="223"/>
      <c r="F86" s="223"/>
      <c r="G86" s="175"/>
      <c r="O86" s="206" t="n">
        <f aca="false">SUM(O3:O85)</f>
        <v>629371.21</v>
      </c>
      <c r="P86" s="206"/>
      <c r="Q86" s="206" t="n">
        <f aca="false">SUM(Q3:Q85)</f>
        <v>48174</v>
      </c>
      <c r="R86" s="224"/>
      <c r="S86" s="206" t="n">
        <f aca="false">SUM(S3:S85)</f>
        <v>598609</v>
      </c>
      <c r="T86" s="224"/>
      <c r="U86" s="206"/>
      <c r="V86" s="206"/>
      <c r="W86" s="206" t="n">
        <f aca="false">SUM(W3:W85)</f>
        <v>438836.3</v>
      </c>
      <c r="X86" s="206" t="n">
        <f aca="false">SUM(X3:X85)</f>
        <v>0</v>
      </c>
      <c r="Y86" s="206" t="n">
        <f aca="false">SUM(Y3:Y85)</f>
        <v>52430</v>
      </c>
      <c r="AA86" s="206" t="n">
        <f aca="false">SUM(AA3:AA85)</f>
        <v>6292.496</v>
      </c>
      <c r="AB86" s="206" t="n">
        <f aca="false">SUM(AB3:AB85)</f>
        <v>41529.3103448276</v>
      </c>
      <c r="AE86" s="206" t="n">
        <f aca="false">SUM(AE3:AE85)</f>
        <v>44690.4089655172</v>
      </c>
      <c r="AG86" s="225" t="n">
        <f aca="false">SUM(AG3:AG85)</f>
        <v>19839.7489655172</v>
      </c>
      <c r="AJ86" s="206" t="n">
        <f aca="false">SUM(AJ3:AJ85)</f>
        <v>22203.8286206897</v>
      </c>
      <c r="AM86" s="206" t="n">
        <f aca="false">SUM(AM3:AM85)</f>
        <v>75737.23948</v>
      </c>
      <c r="AN86" s="206"/>
      <c r="AO86" s="206" t="n">
        <f aca="false">SUM(AO3:AO85)</f>
        <v>12595.01</v>
      </c>
      <c r="AP86" s="206"/>
      <c r="AQ86" s="226" t="n">
        <f aca="false">SUM(AQ3:AQ85)</f>
        <v>994234.542455173</v>
      </c>
      <c r="AR86" s="226" t="n">
        <f aca="false">SUM(AR3:AR85)</f>
        <v>244938.2443</v>
      </c>
      <c r="AS86" s="226" t="n">
        <f aca="false">SUM(AS3:AS85)</f>
        <v>19839.7489655172</v>
      </c>
      <c r="AT86" s="226" t="n">
        <f aca="false">SUM(AT3:AT85)</f>
        <v>22203.8286206897</v>
      </c>
      <c r="AU86" s="226"/>
      <c r="AV86" s="226" t="n">
        <f aca="false">SUM(AV3:AV85)</f>
        <v>1293811.37434138</v>
      </c>
      <c r="AW86" s="176"/>
      <c r="AX86" s="176"/>
      <c r="BA86" s="4" t="n">
        <f aca="false">AS86*0.2</f>
        <v>3967.94979310345</v>
      </c>
      <c r="BB86" s="4" t="n">
        <f aca="false">AT86*0.2</f>
        <v>4440.76572413793</v>
      </c>
      <c r="BD86" s="206" t="n">
        <f aca="false">SUM(BD3:BD85)</f>
        <v>165893.894004483</v>
      </c>
      <c r="BE86" s="107"/>
      <c r="BF86" s="107"/>
      <c r="BG86" s="206"/>
      <c r="BH86" s="209" t="n">
        <f aca="false">SUM(BH3:BH85)</f>
        <v>1053818.72969655</v>
      </c>
      <c r="BI86" s="209" t="n">
        <f aca="false">SUM(BI3:BI85)</f>
        <v>52430</v>
      </c>
      <c r="BJ86" s="209" t="n">
        <f aca="false">SUM(BJ3:BJ85)</f>
        <v>244938.2443</v>
      </c>
      <c r="BK86" s="209" t="n">
        <f aca="false">SUM(BK3:BK85)</f>
        <v>44709.6146206897</v>
      </c>
      <c r="BL86" s="209" t="n">
        <f aca="false">SUM(BL3:BL85)</f>
        <v>12595.01</v>
      </c>
      <c r="BM86" s="209" t="n">
        <f aca="false">SUM(BL3:BL85)+BN96</f>
        <v>15217.398</v>
      </c>
      <c r="BN86" s="107"/>
    </row>
    <row r="87" s="4" customFormat="true" ht="20.1" hidden="false" customHeight="true" outlineLevel="0" collapsed="false">
      <c r="B87" s="223"/>
      <c r="C87" s="223"/>
      <c r="D87" s="223"/>
      <c r="E87" s="223"/>
      <c r="F87" s="223"/>
      <c r="G87" s="227"/>
      <c r="H87" s="4" t="s">
        <v>703</v>
      </c>
      <c r="R87" s="107"/>
      <c r="T87" s="107"/>
      <c r="AW87" s="176"/>
      <c r="AX87" s="176"/>
      <c r="BE87" s="107"/>
      <c r="BF87" s="107"/>
      <c r="BG87" s="206"/>
      <c r="BH87" s="206" t="n">
        <f aca="false">SUM(BH86,BI86)</f>
        <v>1106248.72969655</v>
      </c>
      <c r="BI87" s="206"/>
      <c r="BN87" s="107"/>
    </row>
    <row r="88" s="4" customFormat="true" ht="20.1" hidden="false" customHeight="true" outlineLevel="0" collapsed="false">
      <c r="B88" s="223"/>
      <c r="C88" s="223"/>
      <c r="D88" s="228"/>
      <c r="E88" s="228"/>
      <c r="F88" s="228"/>
      <c r="G88" s="229"/>
      <c r="H88" s="230" t="s">
        <v>704</v>
      </c>
      <c r="I88" s="231"/>
      <c r="J88" s="231"/>
      <c r="R88" s="107"/>
      <c r="T88" s="107"/>
      <c r="AW88" s="176"/>
      <c r="AX88" s="176"/>
      <c r="BE88" s="107"/>
      <c r="BF88" s="107"/>
      <c r="BH88" s="232" t="s">
        <v>70</v>
      </c>
      <c r="BI88" s="233" t="n">
        <f aca="false">BH86+BI86+BJ86+BK86+BL86</f>
        <v>1408491.59861724</v>
      </c>
      <c r="BJ88" s="233"/>
      <c r="BN88" s="107"/>
    </row>
    <row r="89" s="4" customFormat="true" ht="20.1" hidden="false" customHeight="true" outlineLevel="0" collapsed="false">
      <c r="B89" s="223"/>
      <c r="C89" s="223"/>
      <c r="D89" s="228"/>
      <c r="E89" s="228"/>
      <c r="F89" s="228"/>
      <c r="G89" s="175"/>
      <c r="H89" s="234"/>
      <c r="I89" s="235"/>
      <c r="J89" s="235"/>
      <c r="R89" s="107"/>
      <c r="T89" s="107"/>
      <c r="AW89" s="176"/>
      <c r="AX89" s="176"/>
      <c r="BE89" s="224" t="n">
        <f aca="false">BI88/38</f>
        <v>37065.5683846643</v>
      </c>
      <c r="BF89" s="107"/>
      <c r="BH89" s="4" t="s">
        <v>55</v>
      </c>
      <c r="BI89" s="206" t="n">
        <f aca="false">AE86</f>
        <v>44690.4089655172</v>
      </c>
      <c r="BK89" s="236" t="s">
        <v>705</v>
      </c>
      <c r="BL89" s="236"/>
      <c r="BM89" s="236"/>
      <c r="BN89" s="236"/>
    </row>
    <row r="90" s="4" customFormat="true" ht="20.1" hidden="false" customHeight="true" outlineLevel="0" collapsed="false">
      <c r="B90" s="223"/>
      <c r="C90" s="223"/>
      <c r="D90" s="228"/>
      <c r="E90" s="228"/>
      <c r="F90" s="228"/>
      <c r="G90" s="175"/>
      <c r="I90" s="237"/>
      <c r="J90" s="175"/>
      <c r="R90" s="107"/>
      <c r="T90" s="107"/>
      <c r="AW90" s="176"/>
      <c r="AX90" s="176"/>
      <c r="BE90" s="107"/>
      <c r="BF90" s="107"/>
      <c r="BI90" s="206" t="n">
        <f aca="false">SUM(BI88:BJ89)</f>
        <v>1453182.00758276</v>
      </c>
      <c r="BK90" s="238" t="s">
        <v>17</v>
      </c>
      <c r="BL90" s="238" t="s">
        <v>706</v>
      </c>
      <c r="BM90" s="238" t="s">
        <v>60</v>
      </c>
      <c r="BN90" s="238" t="s">
        <v>707</v>
      </c>
    </row>
    <row r="91" s="4" customFormat="true" ht="20.1" hidden="false" customHeight="true" outlineLevel="0" collapsed="false">
      <c r="B91" s="223"/>
      <c r="C91" s="223"/>
      <c r="D91" s="228"/>
      <c r="E91" s="228"/>
      <c r="F91" s="228"/>
      <c r="G91" s="175"/>
      <c r="R91" s="107"/>
      <c r="T91" s="107"/>
      <c r="AW91" s="176"/>
      <c r="AX91" s="176"/>
      <c r="BE91" s="107"/>
      <c r="BF91" s="107"/>
      <c r="BH91" s="206"/>
      <c r="BK91" s="239" t="s">
        <v>708</v>
      </c>
      <c r="BL91" s="239" t="s">
        <v>709</v>
      </c>
      <c r="BM91" s="240" t="n">
        <v>5979.13</v>
      </c>
      <c r="BN91" s="241" t="n">
        <f aca="false">BM91*0.2</f>
        <v>1195.826</v>
      </c>
    </row>
    <row r="92" s="4" customFormat="true" ht="20.1" hidden="false" customHeight="true" outlineLevel="0" collapsed="false">
      <c r="B92" s="223"/>
      <c r="C92" s="223"/>
      <c r="D92" s="228"/>
      <c r="E92" s="228"/>
      <c r="F92" s="228"/>
      <c r="G92" s="175"/>
      <c r="R92" s="107"/>
      <c r="T92" s="107"/>
      <c r="AW92" s="176"/>
      <c r="AX92" s="176"/>
      <c r="BE92" s="107"/>
      <c r="BF92" s="107"/>
      <c r="BH92" s="206"/>
      <c r="BI92" s="206" t="n">
        <f aca="false">BI90/77</f>
        <v>18872.4936049709</v>
      </c>
      <c r="BK92" s="239" t="s">
        <v>710</v>
      </c>
      <c r="BL92" s="239" t="s">
        <v>202</v>
      </c>
      <c r="BM92" s="240" t="n">
        <v>7132.81</v>
      </c>
      <c r="BN92" s="241" t="n">
        <f aca="false">BM92*0.2</f>
        <v>1426.562</v>
      </c>
    </row>
    <row r="93" s="4" customFormat="true" ht="20.1" hidden="false" customHeight="true" outlineLevel="0" collapsed="false">
      <c r="B93" s="223"/>
      <c r="C93" s="223"/>
      <c r="D93" s="228"/>
      <c r="E93" s="228"/>
      <c r="F93" s="228"/>
      <c r="G93" s="175"/>
      <c r="R93" s="107"/>
      <c r="T93" s="107"/>
      <c r="AW93" s="176"/>
      <c r="AX93" s="176"/>
      <c r="BE93" s="107"/>
      <c r="BF93" s="107"/>
      <c r="BH93" s="206"/>
      <c r="BK93" s="239"/>
      <c r="BL93" s="239"/>
      <c r="BM93" s="242"/>
      <c r="BN93" s="241" t="n">
        <f aca="false">BM93*0.2</f>
        <v>0</v>
      </c>
    </row>
    <row r="94" s="4" customFormat="true" ht="20.1" hidden="false" customHeight="true" outlineLevel="0" collapsed="false">
      <c r="B94" s="223"/>
      <c r="C94" s="223"/>
      <c r="D94" s="228"/>
      <c r="E94" s="228"/>
      <c r="F94" s="228"/>
      <c r="G94" s="175"/>
      <c r="R94" s="107"/>
      <c r="T94" s="107"/>
      <c r="AW94" s="176"/>
      <c r="AX94" s="176"/>
      <c r="BE94" s="107"/>
      <c r="BF94" s="107"/>
      <c r="BH94" s="206"/>
      <c r="BK94" s="239"/>
      <c r="BL94" s="239"/>
      <c r="BM94" s="242"/>
      <c r="BN94" s="241" t="n">
        <f aca="false">BM94*0.2</f>
        <v>0</v>
      </c>
    </row>
    <row r="95" s="4" customFormat="true" ht="20.1" hidden="false" customHeight="true" outlineLevel="0" collapsed="false">
      <c r="B95" s="223"/>
      <c r="C95" s="223"/>
      <c r="D95" s="228"/>
      <c r="E95" s="228"/>
      <c r="F95" s="228"/>
      <c r="G95" s="175"/>
      <c r="R95" s="107"/>
      <c r="T95" s="107"/>
      <c r="AW95" s="176"/>
      <c r="AX95" s="176"/>
      <c r="BE95" s="107"/>
      <c r="BF95" s="107"/>
      <c r="BK95" s="239"/>
      <c r="BL95" s="239"/>
      <c r="BM95" s="242"/>
      <c r="BN95" s="241" t="n">
        <f aca="false">BM95*0.2</f>
        <v>0</v>
      </c>
    </row>
    <row r="96" s="4" customFormat="true" ht="20.1" hidden="false" customHeight="true" outlineLevel="0" collapsed="false">
      <c r="D96" s="243"/>
      <c r="E96" s="243"/>
      <c r="F96" s="243"/>
      <c r="G96" s="175"/>
      <c r="R96" s="107"/>
      <c r="T96" s="107"/>
      <c r="AW96" s="176"/>
      <c r="AX96" s="176"/>
      <c r="BE96" s="107"/>
      <c r="BF96" s="107"/>
      <c r="BM96" s="244" t="s">
        <v>70</v>
      </c>
      <c r="BN96" s="245" t="n">
        <f aca="false">SUM(BN91:BN95)</f>
        <v>2622.388</v>
      </c>
    </row>
    <row r="97" s="4" customFormat="true" ht="20.1" hidden="false" customHeight="true" outlineLevel="0" collapsed="false">
      <c r="D97" s="243"/>
      <c r="E97" s="243"/>
      <c r="F97" s="243"/>
      <c r="G97" s="175"/>
      <c r="R97" s="107"/>
      <c r="T97" s="107"/>
      <c r="AW97" s="176"/>
      <c r="AX97" s="176"/>
      <c r="BE97" s="107"/>
      <c r="BF97" s="107"/>
      <c r="BN97" s="107"/>
    </row>
    <row r="98" s="4" customFormat="true" ht="20.1" hidden="false" customHeight="true" outlineLevel="0" collapsed="false">
      <c r="D98" s="243"/>
      <c r="E98" s="243"/>
      <c r="F98" s="243"/>
      <c r="G98" s="175"/>
      <c r="R98" s="107"/>
      <c r="T98" s="107"/>
      <c r="AW98" s="176"/>
      <c r="AX98" s="176"/>
      <c r="BE98" s="107"/>
      <c r="BF98" s="107"/>
      <c r="BN98" s="107"/>
    </row>
    <row r="99" s="4" customFormat="true" ht="20.1" hidden="false" customHeight="true" outlineLevel="0" collapsed="false">
      <c r="D99" s="243"/>
      <c r="E99" s="243"/>
      <c r="F99" s="243"/>
      <c r="G99" s="175"/>
      <c r="R99" s="107"/>
      <c r="T99" s="107"/>
      <c r="AW99" s="176"/>
      <c r="AX99" s="176"/>
      <c r="BE99" s="107"/>
      <c r="BF99" s="107"/>
      <c r="BN99" s="107"/>
    </row>
    <row r="100" s="4" customFormat="true" ht="20.1" hidden="false" customHeight="true" outlineLevel="0" collapsed="false">
      <c r="B100" s="246"/>
      <c r="C100" s="246"/>
      <c r="D100" s="246"/>
      <c r="E100" s="246"/>
      <c r="F100" s="246"/>
      <c r="G100" s="246"/>
      <c r="R100" s="107"/>
      <c r="T100" s="107"/>
      <c r="AW100" s="176"/>
      <c r="AX100" s="176"/>
      <c r="BE100" s="107"/>
      <c r="BF100" s="107"/>
      <c r="BN100" s="107"/>
    </row>
    <row r="101" s="4" customFormat="true" ht="20.1" hidden="false" customHeight="true" outlineLevel="0" collapsed="false">
      <c r="B101" s="246"/>
      <c r="C101" s="246"/>
      <c r="D101" s="246"/>
      <c r="E101" s="246"/>
      <c r="F101" s="246"/>
      <c r="G101" s="246"/>
      <c r="R101" s="107"/>
      <c r="T101" s="107"/>
      <c r="AW101" s="176"/>
      <c r="AX101" s="176"/>
      <c r="BE101" s="107"/>
      <c r="BF101" s="107"/>
      <c r="BN101" s="107"/>
    </row>
    <row r="102" s="4" customFormat="true" ht="20.1" hidden="false" customHeight="true" outlineLevel="0" collapsed="false">
      <c r="B102" s="246"/>
      <c r="C102" s="246"/>
      <c r="D102" s="246"/>
      <c r="E102" s="246"/>
      <c r="F102" s="246"/>
      <c r="G102" s="246"/>
      <c r="R102" s="107"/>
      <c r="T102" s="107"/>
      <c r="AW102" s="176"/>
      <c r="AX102" s="176"/>
      <c r="BE102" s="107"/>
      <c r="BF102" s="107"/>
      <c r="BN102" s="107"/>
    </row>
    <row r="103" s="4" customFormat="true" ht="20.1" hidden="false" customHeight="true" outlineLevel="0" collapsed="false">
      <c r="B103" s="246"/>
      <c r="C103" s="246"/>
      <c r="D103" s="246"/>
      <c r="E103" s="246"/>
      <c r="F103" s="246"/>
      <c r="G103" s="246"/>
      <c r="R103" s="107"/>
      <c r="T103" s="107"/>
      <c r="AW103" s="176"/>
      <c r="AX103" s="176"/>
      <c r="BE103" s="107"/>
      <c r="BF103" s="107"/>
      <c r="BN103" s="107"/>
    </row>
    <row r="104" s="4" customFormat="true" ht="20.1" hidden="false" customHeight="true" outlineLevel="0" collapsed="false">
      <c r="G104" s="175"/>
      <c r="R104" s="107"/>
      <c r="T104" s="107"/>
      <c r="AW104" s="176"/>
      <c r="AX104" s="176"/>
      <c r="BE104" s="107"/>
      <c r="BF104" s="107"/>
      <c r="BN104" s="107"/>
    </row>
    <row r="105" s="4" customFormat="true" ht="20.1" hidden="false" customHeight="true" outlineLevel="0" collapsed="false">
      <c r="G105" s="175"/>
      <c r="R105" s="107"/>
      <c r="T105" s="107"/>
      <c r="AW105" s="176"/>
      <c r="AX105" s="176"/>
      <c r="BE105" s="107"/>
      <c r="BF105" s="107"/>
      <c r="BN105" s="107"/>
    </row>
    <row r="106" s="4" customFormat="true" ht="20.1" hidden="false" customHeight="true" outlineLevel="0" collapsed="false">
      <c r="G106" s="175"/>
      <c r="R106" s="107"/>
      <c r="T106" s="107"/>
      <c r="AW106" s="176"/>
      <c r="AX106" s="176"/>
      <c r="BE106" s="107"/>
      <c r="BF106" s="107"/>
      <c r="BN106" s="107"/>
    </row>
    <row r="107" s="4" customFormat="true" ht="20.1" hidden="false" customHeight="true" outlineLevel="0" collapsed="false">
      <c r="G107" s="175"/>
      <c r="R107" s="107"/>
      <c r="T107" s="107"/>
      <c r="AW107" s="176"/>
      <c r="AX107" s="176"/>
      <c r="BE107" s="107"/>
      <c r="BF107" s="107"/>
      <c r="BN107" s="107"/>
    </row>
    <row r="108" s="4" customFormat="true" ht="20.1" hidden="false" customHeight="true" outlineLevel="0" collapsed="false">
      <c r="G108" s="175"/>
      <c r="R108" s="107"/>
      <c r="T108" s="107"/>
      <c r="AW108" s="176"/>
      <c r="AX108" s="176"/>
      <c r="BE108" s="107"/>
      <c r="BF108" s="107"/>
      <c r="BN108" s="107"/>
    </row>
    <row r="109" s="4" customFormat="true" ht="20.1" hidden="false" customHeight="true" outlineLevel="0" collapsed="false">
      <c r="G109" s="175"/>
      <c r="R109" s="107"/>
      <c r="T109" s="107"/>
      <c r="AW109" s="176"/>
      <c r="AX109" s="176"/>
      <c r="BE109" s="107"/>
      <c r="BF109" s="107"/>
      <c r="BN109" s="107"/>
    </row>
    <row r="110" s="4" customFormat="true" ht="20.1" hidden="false" customHeight="true" outlineLevel="0" collapsed="false">
      <c r="G110" s="175"/>
      <c r="R110" s="107"/>
      <c r="T110" s="107"/>
      <c r="AW110" s="176"/>
      <c r="AX110" s="176"/>
      <c r="BE110" s="107"/>
      <c r="BF110" s="107"/>
      <c r="BN110" s="107"/>
    </row>
    <row r="111" s="4" customFormat="true" ht="20.1" hidden="false" customHeight="true" outlineLevel="0" collapsed="false">
      <c r="G111" s="175"/>
      <c r="R111" s="107"/>
      <c r="T111" s="107"/>
      <c r="AW111" s="176"/>
      <c r="AX111" s="176"/>
      <c r="BE111" s="107"/>
      <c r="BF111" s="107"/>
      <c r="BN111" s="107"/>
    </row>
    <row r="112" s="4" customFormat="true" ht="20.1" hidden="false" customHeight="true" outlineLevel="0" collapsed="false">
      <c r="G112" s="175"/>
      <c r="R112" s="107"/>
      <c r="T112" s="107"/>
      <c r="AW112" s="176"/>
      <c r="AX112" s="176"/>
      <c r="BE112" s="107"/>
      <c r="BF112" s="107"/>
      <c r="BN112" s="107"/>
    </row>
    <row r="113" s="4" customFormat="true" ht="20.1" hidden="false" customHeight="true" outlineLevel="0" collapsed="false">
      <c r="G113" s="175"/>
      <c r="R113" s="107"/>
      <c r="T113" s="107"/>
      <c r="AW113" s="176"/>
      <c r="AX113" s="176"/>
      <c r="BE113" s="107"/>
      <c r="BF113" s="107"/>
      <c r="BN113" s="107"/>
    </row>
    <row r="114" s="4" customFormat="true" ht="20.1" hidden="false" customHeight="true" outlineLevel="0" collapsed="false">
      <c r="G114" s="175"/>
      <c r="R114" s="107"/>
      <c r="T114" s="107"/>
      <c r="AW114" s="176"/>
      <c r="AX114" s="176"/>
      <c r="BE114" s="107"/>
      <c r="BF114" s="107"/>
      <c r="BN114" s="107"/>
    </row>
    <row r="115" s="4" customFormat="true" ht="20.1" hidden="false" customHeight="true" outlineLevel="0" collapsed="false">
      <c r="G115" s="175"/>
      <c r="R115" s="107"/>
      <c r="T115" s="107"/>
      <c r="AW115" s="176"/>
      <c r="AX115" s="176"/>
      <c r="BE115" s="107"/>
      <c r="BF115" s="107"/>
      <c r="BN115" s="107"/>
    </row>
    <row r="116" s="4" customFormat="true" ht="20.1" hidden="false" customHeight="true" outlineLevel="0" collapsed="false">
      <c r="G116" s="175"/>
      <c r="R116" s="107"/>
      <c r="T116" s="107"/>
      <c r="AW116" s="176"/>
      <c r="AX116" s="176"/>
      <c r="BE116" s="107"/>
      <c r="BF116" s="107"/>
      <c r="BN116" s="107"/>
    </row>
    <row r="117" s="4" customFormat="true" ht="20.1" hidden="false" customHeight="true" outlineLevel="0" collapsed="false">
      <c r="G117" s="175"/>
      <c r="R117" s="107"/>
      <c r="T117" s="107"/>
      <c r="AW117" s="176"/>
      <c r="AX117" s="176"/>
      <c r="BE117" s="107"/>
      <c r="BF117" s="107"/>
      <c r="BN117" s="107"/>
    </row>
    <row r="118" s="4" customFormat="true" ht="20.1" hidden="false" customHeight="true" outlineLevel="0" collapsed="false">
      <c r="G118" s="175"/>
      <c r="R118" s="107"/>
      <c r="T118" s="107"/>
      <c r="AW118" s="176"/>
      <c r="AX118" s="176"/>
      <c r="BE118" s="107"/>
      <c r="BF118" s="107"/>
      <c r="BN118" s="107"/>
    </row>
    <row r="119" s="4" customFormat="true" ht="20.1" hidden="false" customHeight="true" outlineLevel="0" collapsed="false">
      <c r="G119" s="175"/>
      <c r="R119" s="107"/>
      <c r="T119" s="107"/>
      <c r="AW119" s="176"/>
      <c r="AX119" s="176"/>
      <c r="BE119" s="107"/>
      <c r="BF119" s="107"/>
      <c r="BN119" s="107"/>
    </row>
    <row r="120" s="4" customFormat="true" ht="20.1" hidden="false" customHeight="true" outlineLevel="0" collapsed="false">
      <c r="G120" s="175"/>
      <c r="R120" s="107"/>
      <c r="T120" s="107"/>
      <c r="AW120" s="176"/>
      <c r="AX120" s="176"/>
      <c r="BE120" s="107"/>
      <c r="BF120" s="107"/>
      <c r="BN120" s="107"/>
    </row>
    <row r="121" s="4" customFormat="true" ht="20.1" hidden="false" customHeight="true" outlineLevel="0" collapsed="false">
      <c r="G121" s="175"/>
      <c r="R121" s="107"/>
      <c r="T121" s="107"/>
      <c r="AW121" s="176"/>
      <c r="AX121" s="176"/>
      <c r="BE121" s="107"/>
      <c r="BF121" s="107"/>
      <c r="BN121" s="107"/>
    </row>
    <row r="122" s="4" customFormat="true" ht="20.1" hidden="false" customHeight="true" outlineLevel="0" collapsed="false">
      <c r="G122" s="175"/>
      <c r="R122" s="107"/>
      <c r="T122" s="107"/>
      <c r="AW122" s="176"/>
      <c r="AX122" s="176"/>
      <c r="BE122" s="107"/>
      <c r="BF122" s="107"/>
      <c r="BN122" s="107"/>
    </row>
    <row r="123" s="4" customFormat="true" ht="20.1" hidden="false" customHeight="true" outlineLevel="0" collapsed="false">
      <c r="G123" s="175"/>
      <c r="R123" s="107"/>
      <c r="T123" s="107"/>
      <c r="AW123" s="176"/>
      <c r="AX123" s="176"/>
      <c r="BE123" s="107"/>
      <c r="BF123" s="107"/>
      <c r="BN123" s="107"/>
    </row>
    <row r="124" s="4" customFormat="true" ht="20.1" hidden="false" customHeight="true" outlineLevel="0" collapsed="false">
      <c r="G124" s="175"/>
      <c r="R124" s="107"/>
      <c r="T124" s="107"/>
      <c r="AW124" s="176"/>
      <c r="AX124" s="176"/>
      <c r="BE124" s="107"/>
      <c r="BF124" s="107"/>
      <c r="BN124" s="107"/>
    </row>
    <row r="125" s="4" customFormat="true" ht="20.1" hidden="false" customHeight="true" outlineLevel="0" collapsed="false">
      <c r="G125" s="175"/>
      <c r="R125" s="107"/>
      <c r="T125" s="107"/>
      <c r="AW125" s="176"/>
      <c r="AX125" s="176"/>
      <c r="BE125" s="107"/>
      <c r="BF125" s="107"/>
      <c r="BN125" s="107"/>
    </row>
    <row r="126" s="4" customFormat="true" ht="20.1" hidden="false" customHeight="true" outlineLevel="0" collapsed="false">
      <c r="G126" s="175"/>
      <c r="R126" s="107"/>
      <c r="T126" s="107"/>
      <c r="AW126" s="176"/>
      <c r="AX126" s="176"/>
      <c r="BE126" s="107"/>
      <c r="BF126" s="107"/>
      <c r="BN126" s="107"/>
    </row>
    <row r="127" s="4" customFormat="true" ht="20.1" hidden="false" customHeight="true" outlineLevel="0" collapsed="false">
      <c r="G127" s="175"/>
      <c r="R127" s="107"/>
      <c r="T127" s="107"/>
      <c r="AW127" s="176"/>
      <c r="AX127" s="176"/>
      <c r="BE127" s="107"/>
      <c r="BF127" s="107"/>
      <c r="BN127" s="107"/>
    </row>
    <row r="128" s="4" customFormat="true" ht="20.1" hidden="false" customHeight="true" outlineLevel="0" collapsed="false">
      <c r="G128" s="175"/>
      <c r="R128" s="107"/>
      <c r="T128" s="107"/>
      <c r="AW128" s="176"/>
      <c r="AX128" s="176"/>
      <c r="BE128" s="107"/>
      <c r="BF128" s="107"/>
      <c r="BN128" s="107"/>
    </row>
    <row r="129" s="4" customFormat="true" ht="20.1" hidden="false" customHeight="true" outlineLevel="0" collapsed="false">
      <c r="G129" s="175"/>
      <c r="R129" s="107"/>
      <c r="T129" s="107"/>
      <c r="AW129" s="176"/>
      <c r="AX129" s="176"/>
      <c r="BE129" s="107"/>
      <c r="BF129" s="107"/>
      <c r="BN129" s="107"/>
    </row>
    <row r="130" s="4" customFormat="true" ht="20.1" hidden="false" customHeight="true" outlineLevel="0" collapsed="false">
      <c r="G130" s="175"/>
      <c r="R130" s="107"/>
      <c r="T130" s="107"/>
      <c r="AW130" s="176"/>
      <c r="AX130" s="176"/>
      <c r="BE130" s="107"/>
      <c r="BF130" s="107"/>
      <c r="BN130" s="107"/>
    </row>
    <row r="131" s="4" customFormat="true" ht="20.1" hidden="false" customHeight="true" outlineLevel="0" collapsed="false">
      <c r="G131" s="175"/>
      <c r="R131" s="107"/>
      <c r="T131" s="107"/>
      <c r="AW131" s="176"/>
      <c r="AX131" s="176"/>
      <c r="BE131" s="107"/>
      <c r="BF131" s="107"/>
      <c r="BN131" s="107"/>
    </row>
    <row r="132" s="4" customFormat="true" ht="20.1" hidden="false" customHeight="true" outlineLevel="0" collapsed="false">
      <c r="G132" s="175"/>
      <c r="R132" s="107"/>
      <c r="T132" s="107"/>
      <c r="AW132" s="176"/>
      <c r="AX132" s="176"/>
      <c r="BE132" s="107"/>
      <c r="BF132" s="107"/>
      <c r="BN132" s="107"/>
    </row>
    <row r="133" s="4" customFormat="true" ht="12.75" hidden="false" customHeight="false" outlineLevel="0" collapsed="false">
      <c r="G133" s="175"/>
      <c r="R133" s="107"/>
      <c r="T133" s="107"/>
      <c r="AW133" s="176"/>
      <c r="AX133" s="176"/>
      <c r="BE133" s="107"/>
      <c r="BF133" s="107"/>
      <c r="BN133" s="107"/>
    </row>
    <row r="134" s="4" customFormat="true" ht="12.75" hidden="false" customHeight="false" outlineLevel="0" collapsed="false">
      <c r="G134" s="175"/>
      <c r="R134" s="107"/>
      <c r="T134" s="107"/>
      <c r="AW134" s="176"/>
      <c r="AX134" s="176"/>
      <c r="BE134" s="107"/>
      <c r="BF134" s="107"/>
      <c r="BN134" s="107"/>
    </row>
    <row r="135" s="4" customFormat="true" ht="12.75" hidden="false" customHeight="false" outlineLevel="0" collapsed="false">
      <c r="G135" s="175"/>
      <c r="R135" s="107"/>
      <c r="T135" s="107"/>
      <c r="AW135" s="176"/>
      <c r="AX135" s="176"/>
      <c r="BE135" s="107"/>
      <c r="BF135" s="107"/>
      <c r="BN135" s="107"/>
    </row>
    <row r="136" s="4" customFormat="true" ht="12.75" hidden="false" customHeight="false" outlineLevel="0" collapsed="false">
      <c r="G136" s="175"/>
      <c r="R136" s="107"/>
      <c r="T136" s="107"/>
      <c r="AW136" s="176"/>
      <c r="AX136" s="176"/>
      <c r="BE136" s="107"/>
      <c r="BF136" s="107"/>
      <c r="BN136" s="107"/>
    </row>
    <row r="137" s="4" customFormat="true" ht="12.75" hidden="false" customHeight="false" outlineLevel="0" collapsed="false">
      <c r="G137" s="175"/>
      <c r="R137" s="107"/>
      <c r="T137" s="107"/>
      <c r="AW137" s="176"/>
      <c r="AX137" s="176"/>
      <c r="BE137" s="107"/>
      <c r="BF137" s="107"/>
      <c r="BN137" s="107"/>
    </row>
    <row r="138" s="4" customFormat="true" ht="12.75" hidden="false" customHeight="false" outlineLevel="0" collapsed="false">
      <c r="G138" s="175"/>
      <c r="R138" s="107"/>
      <c r="T138" s="107"/>
      <c r="AW138" s="176"/>
      <c r="AX138" s="176"/>
      <c r="BE138" s="107"/>
      <c r="BF138" s="107"/>
      <c r="BN138" s="107"/>
    </row>
    <row r="139" s="4" customFormat="true" ht="12.75" hidden="false" customHeight="false" outlineLevel="0" collapsed="false">
      <c r="G139" s="175"/>
      <c r="R139" s="107"/>
      <c r="T139" s="107"/>
      <c r="AW139" s="176"/>
      <c r="AX139" s="176"/>
      <c r="BE139" s="107"/>
      <c r="BF139" s="107"/>
      <c r="BN139" s="107"/>
    </row>
    <row r="140" s="4" customFormat="true" ht="12.75" hidden="false" customHeight="false" outlineLevel="0" collapsed="false">
      <c r="G140" s="175"/>
      <c r="R140" s="107"/>
      <c r="T140" s="107"/>
      <c r="AW140" s="176"/>
      <c r="AX140" s="176"/>
      <c r="BE140" s="107"/>
      <c r="BF140" s="107"/>
      <c r="BN140" s="107"/>
    </row>
    <row r="141" s="4" customFormat="true" ht="12.75" hidden="false" customHeight="false" outlineLevel="0" collapsed="false">
      <c r="G141" s="175"/>
      <c r="R141" s="107"/>
      <c r="T141" s="107"/>
      <c r="AW141" s="176"/>
      <c r="AX141" s="176"/>
      <c r="BE141" s="107"/>
      <c r="BF141" s="107"/>
      <c r="BN141" s="107"/>
    </row>
    <row r="142" s="4" customFormat="true" ht="12.75" hidden="false" customHeight="false" outlineLevel="0" collapsed="false">
      <c r="G142" s="175"/>
      <c r="R142" s="107"/>
      <c r="T142" s="107"/>
      <c r="AW142" s="176"/>
      <c r="AX142" s="176"/>
      <c r="BE142" s="107"/>
      <c r="BF142" s="107"/>
      <c r="BN142" s="107"/>
    </row>
    <row r="143" s="4" customFormat="true" ht="12.75" hidden="false" customHeight="false" outlineLevel="0" collapsed="false">
      <c r="G143" s="175"/>
      <c r="R143" s="107"/>
      <c r="T143" s="107"/>
      <c r="AW143" s="176"/>
      <c r="AX143" s="176"/>
      <c r="BE143" s="107"/>
      <c r="BF143" s="107"/>
      <c r="BN143" s="107"/>
    </row>
    <row r="144" s="4" customFormat="true" ht="12.75" hidden="false" customHeight="false" outlineLevel="0" collapsed="false">
      <c r="G144" s="175"/>
      <c r="R144" s="107"/>
      <c r="T144" s="107"/>
      <c r="AW144" s="176"/>
      <c r="AX144" s="176"/>
      <c r="BE144" s="107"/>
      <c r="BF144" s="107"/>
      <c r="BN144" s="107"/>
    </row>
    <row r="145" s="4" customFormat="true" ht="12.75" hidden="false" customHeight="false" outlineLevel="0" collapsed="false">
      <c r="G145" s="175"/>
      <c r="R145" s="107"/>
      <c r="T145" s="107"/>
      <c r="AW145" s="176"/>
      <c r="AX145" s="176"/>
      <c r="BE145" s="107"/>
      <c r="BF145" s="107"/>
      <c r="BN145" s="107"/>
    </row>
    <row r="146" s="4" customFormat="true" ht="12.75" hidden="false" customHeight="false" outlineLevel="0" collapsed="false">
      <c r="G146" s="175"/>
      <c r="R146" s="107"/>
      <c r="T146" s="107"/>
      <c r="AW146" s="176"/>
      <c r="AX146" s="176"/>
      <c r="BE146" s="107"/>
      <c r="BF146" s="107"/>
      <c r="BN146" s="107"/>
    </row>
    <row r="147" s="4" customFormat="true" ht="12.75" hidden="false" customHeight="false" outlineLevel="0" collapsed="false">
      <c r="G147" s="175"/>
      <c r="R147" s="107"/>
      <c r="T147" s="107"/>
      <c r="AW147" s="176"/>
      <c r="AX147" s="176"/>
      <c r="BE147" s="107"/>
      <c r="BF147" s="107"/>
      <c r="BN147" s="107"/>
    </row>
    <row r="148" s="4" customFormat="true" ht="12.75" hidden="false" customHeight="false" outlineLevel="0" collapsed="false">
      <c r="G148" s="175"/>
      <c r="R148" s="107"/>
      <c r="T148" s="107"/>
      <c r="AW148" s="176"/>
      <c r="AX148" s="176"/>
      <c r="BE148" s="107"/>
      <c r="BF148" s="107"/>
      <c r="BN148" s="107"/>
    </row>
    <row r="149" s="4" customFormat="true" ht="12.75" hidden="false" customHeight="false" outlineLevel="0" collapsed="false">
      <c r="G149" s="175"/>
      <c r="R149" s="107"/>
      <c r="T149" s="107"/>
      <c r="AW149" s="176"/>
      <c r="AX149" s="176"/>
      <c r="BE149" s="107"/>
      <c r="BF149" s="107"/>
      <c r="BN149" s="107"/>
    </row>
    <row r="150" s="4" customFormat="true" ht="12.75" hidden="false" customHeight="false" outlineLevel="0" collapsed="false">
      <c r="G150" s="175"/>
      <c r="R150" s="107"/>
      <c r="T150" s="107"/>
      <c r="AW150" s="176"/>
      <c r="AX150" s="176"/>
      <c r="BE150" s="107"/>
      <c r="BF150" s="107"/>
      <c r="BN150" s="107"/>
    </row>
    <row r="151" s="4" customFormat="true" ht="12.75" hidden="false" customHeight="false" outlineLevel="0" collapsed="false">
      <c r="G151" s="175"/>
      <c r="R151" s="107"/>
      <c r="T151" s="107"/>
      <c r="AW151" s="176"/>
      <c r="AX151" s="176"/>
      <c r="BE151" s="107"/>
      <c r="BF151" s="107"/>
      <c r="BN151" s="107"/>
    </row>
    <row r="152" s="4" customFormat="true" ht="12.75" hidden="false" customHeight="false" outlineLevel="0" collapsed="false">
      <c r="G152" s="175"/>
      <c r="R152" s="107"/>
      <c r="T152" s="107"/>
      <c r="AW152" s="176"/>
      <c r="AX152" s="176"/>
      <c r="BE152" s="107"/>
      <c r="BF152" s="107"/>
      <c r="BN152" s="107"/>
    </row>
    <row r="153" s="4" customFormat="true" ht="12.75" hidden="false" customHeight="false" outlineLevel="0" collapsed="false">
      <c r="G153" s="175"/>
      <c r="R153" s="107"/>
      <c r="T153" s="107"/>
      <c r="AW153" s="176"/>
      <c r="AX153" s="176"/>
      <c r="BE153" s="107"/>
      <c r="BF153" s="107"/>
      <c r="BN153" s="107"/>
    </row>
    <row r="154" s="4" customFormat="true" ht="12.75" hidden="false" customHeight="false" outlineLevel="0" collapsed="false">
      <c r="G154" s="175"/>
      <c r="R154" s="107"/>
      <c r="T154" s="107"/>
      <c r="AW154" s="176"/>
      <c r="AX154" s="176"/>
      <c r="BE154" s="107"/>
      <c r="BF154" s="107"/>
      <c r="BN154" s="107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07"/>
      <c r="T155" s="107"/>
      <c r="AW155" s="176"/>
      <c r="AX155" s="176"/>
      <c r="BE155" s="107"/>
      <c r="BF155" s="107"/>
      <c r="BN155" s="107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07"/>
      <c r="T156" s="107"/>
      <c r="AW156" s="176"/>
      <c r="AX156" s="176"/>
      <c r="BE156" s="107"/>
      <c r="BF156" s="107"/>
      <c r="BN156" s="107"/>
    </row>
    <row r="157" customFormat="false" ht="12.75" hidden="false" customHeight="false" outlineLevel="0" collapsed="false">
      <c r="AW157" s="184"/>
      <c r="AX157" s="184"/>
    </row>
    <row r="158" customFormat="false" ht="12.75" hidden="false" customHeight="false" outlineLevel="0" collapsed="false">
      <c r="AW158" s="184"/>
      <c r="AX158" s="184"/>
    </row>
    <row r="159" customFormat="false" ht="12.75" hidden="false" customHeight="false" outlineLevel="0" collapsed="false">
      <c r="AW159" s="184"/>
      <c r="AX159" s="184"/>
    </row>
    <row r="160" customFormat="false" ht="12.75" hidden="false" customHeight="false" outlineLevel="0" collapsed="false">
      <c r="AW160" s="184"/>
      <c r="AX160" s="184"/>
    </row>
    <row r="161" customFormat="false" ht="12.75" hidden="false" customHeight="false" outlineLevel="0" collapsed="false">
      <c r="AW161" s="184"/>
      <c r="AX161" s="184"/>
    </row>
    <row r="162" customFormat="false" ht="12.75" hidden="false" customHeight="false" outlineLevel="0" collapsed="false">
      <c r="AW162" s="184"/>
      <c r="AX162" s="184"/>
    </row>
    <row r="163" customFormat="false" ht="12.75" hidden="false" customHeight="false" outlineLevel="0" collapsed="false">
      <c r="AW163" s="184"/>
      <c r="AX163" s="184"/>
    </row>
    <row r="164" customFormat="false" ht="12.75" hidden="false" customHeight="false" outlineLevel="0" collapsed="false">
      <c r="AW164" s="184"/>
      <c r="AX164" s="184"/>
    </row>
    <row r="165" customFormat="false" ht="12.75" hidden="false" customHeight="false" outlineLevel="0" collapsed="false">
      <c r="AW165" s="184"/>
      <c r="AX165" s="184"/>
    </row>
    <row r="166" customFormat="false" ht="12.75" hidden="false" customHeight="false" outlineLevel="0" collapsed="false">
      <c r="AW166" s="184"/>
      <c r="AX166" s="184"/>
    </row>
    <row r="167" customFormat="false" ht="12.75" hidden="false" customHeight="false" outlineLevel="0" collapsed="false">
      <c r="AW167" s="184"/>
      <c r="AX167" s="184"/>
    </row>
    <row r="168" customFormat="false" ht="12.75" hidden="false" customHeight="false" outlineLevel="0" collapsed="false">
      <c r="AW168" s="184"/>
      <c r="AX168" s="184"/>
    </row>
    <row r="169" customFormat="false" ht="12.75" hidden="false" customHeight="false" outlineLevel="0" collapsed="false">
      <c r="AW169" s="184"/>
      <c r="AX169" s="184"/>
    </row>
    <row r="170" customFormat="false" ht="12.75" hidden="false" customHeight="false" outlineLevel="0" collapsed="false">
      <c r="AW170" s="184"/>
      <c r="AX170" s="184"/>
    </row>
    <row r="171" customFormat="false" ht="12.75" hidden="false" customHeight="false" outlineLevel="0" collapsed="false">
      <c r="AW171" s="184"/>
      <c r="AX171" s="184"/>
    </row>
    <row r="172" customFormat="false" ht="12.75" hidden="false" customHeight="false" outlineLevel="0" collapsed="false">
      <c r="AW172" s="184"/>
      <c r="AX172" s="184"/>
    </row>
    <row r="173" customFormat="false" ht="12.75" hidden="false" customHeight="false" outlineLevel="0" collapsed="false">
      <c r="AW173" s="184"/>
      <c r="AX173" s="184"/>
    </row>
    <row r="174" customFormat="false" ht="12.75" hidden="false" customHeight="false" outlineLevel="0" collapsed="false">
      <c r="AW174" s="184"/>
      <c r="AX174" s="184"/>
    </row>
    <row r="175" customFormat="false" ht="12.75" hidden="false" customHeight="false" outlineLevel="0" collapsed="false">
      <c r="AW175" s="184"/>
      <c r="AX175" s="184"/>
    </row>
    <row r="176" customFormat="false" ht="12.75" hidden="false" customHeight="false" outlineLevel="0" collapsed="false">
      <c r="AW176" s="184"/>
      <c r="AX176" s="184"/>
    </row>
    <row r="177" customFormat="false" ht="12.75" hidden="false" customHeight="false" outlineLevel="0" collapsed="false">
      <c r="AW177" s="184"/>
      <c r="AX177" s="184"/>
    </row>
    <row r="178" customFormat="false" ht="12.75" hidden="false" customHeight="false" outlineLevel="0" collapsed="false">
      <c r="AW178" s="184"/>
      <c r="AX178" s="184"/>
    </row>
    <row r="179" customFormat="false" ht="12.75" hidden="false" customHeight="false" outlineLevel="0" collapsed="false">
      <c r="AW179" s="184"/>
      <c r="AX179" s="184"/>
    </row>
    <row r="180" customFormat="false" ht="12.75" hidden="false" customHeight="false" outlineLevel="0" collapsed="false">
      <c r="AW180" s="184"/>
      <c r="AX180" s="184"/>
    </row>
    <row r="181" customFormat="false" ht="12.75" hidden="false" customHeight="false" outlineLevel="0" collapsed="false">
      <c r="AW181" s="184"/>
      <c r="AX181" s="184"/>
    </row>
    <row r="182" customFormat="false" ht="12.75" hidden="false" customHeight="false" outlineLevel="0" collapsed="false">
      <c r="AW182" s="184"/>
      <c r="AX182" s="184"/>
    </row>
    <row r="183" customFormat="false" ht="12.75" hidden="false" customHeight="false" outlineLevel="0" collapsed="false">
      <c r="AW183" s="184"/>
      <c r="AX183" s="184"/>
    </row>
    <row r="184" customFormat="false" ht="12.75" hidden="false" customHeight="false" outlineLevel="0" collapsed="false">
      <c r="AW184" s="184"/>
      <c r="AX184" s="184"/>
    </row>
    <row r="185" customFormat="false" ht="12.75" hidden="false" customHeight="false" outlineLevel="0" collapsed="false">
      <c r="AW185" s="184"/>
      <c r="AX185" s="184"/>
    </row>
    <row r="186" customFormat="false" ht="12.75" hidden="false" customHeight="false" outlineLevel="0" collapsed="false">
      <c r="AW186" s="184"/>
      <c r="AX186" s="184"/>
    </row>
    <row r="187" customFormat="false" ht="12.75" hidden="false" customHeight="false" outlineLevel="0" collapsed="false">
      <c r="AW187" s="184"/>
      <c r="AX187" s="184"/>
    </row>
    <row r="188" customFormat="false" ht="12.75" hidden="false" customHeight="false" outlineLevel="0" collapsed="false">
      <c r="AW188" s="184"/>
      <c r="AX188" s="184"/>
    </row>
    <row r="189" customFormat="false" ht="12.75" hidden="false" customHeight="false" outlineLevel="0" collapsed="false">
      <c r="AW189" s="184"/>
      <c r="AX189" s="184"/>
    </row>
    <row r="190" customFormat="false" ht="12.75" hidden="false" customHeight="false" outlineLevel="0" collapsed="false">
      <c r="AW190" s="184"/>
      <c r="AX190" s="184"/>
    </row>
    <row r="191" customFormat="false" ht="12.75" hidden="false" customHeight="false" outlineLevel="0" collapsed="false">
      <c r="AW191" s="184"/>
      <c r="AX191" s="184"/>
    </row>
    <row r="192" customFormat="false" ht="12.75" hidden="false" customHeight="false" outlineLevel="0" collapsed="false">
      <c r="AW192" s="184"/>
      <c r="AX192" s="184"/>
    </row>
    <row r="193" customFormat="false" ht="12.75" hidden="false" customHeight="false" outlineLevel="0" collapsed="false">
      <c r="AW193" s="184"/>
      <c r="AX193" s="184"/>
    </row>
    <row r="194" customFormat="false" ht="12.75" hidden="false" customHeight="false" outlineLevel="0" collapsed="false">
      <c r="AW194" s="184"/>
      <c r="AX194" s="184"/>
    </row>
    <row r="195" customFormat="false" ht="12.75" hidden="false" customHeight="false" outlineLevel="0" collapsed="false">
      <c r="AW195" s="184"/>
      <c r="AX195" s="184"/>
    </row>
    <row r="196" customFormat="false" ht="12.75" hidden="false" customHeight="false" outlineLevel="0" collapsed="false">
      <c r="AW196" s="184"/>
      <c r="AX196" s="184"/>
    </row>
    <row r="197" customFormat="false" ht="12.75" hidden="false" customHeight="false" outlineLevel="0" collapsed="false">
      <c r="AW197" s="184"/>
      <c r="AX197" s="184"/>
    </row>
    <row r="198" customFormat="false" ht="12.75" hidden="false" customHeight="false" outlineLevel="0" collapsed="false">
      <c r="AW198" s="184"/>
      <c r="AX198" s="184"/>
    </row>
    <row r="199" customFormat="false" ht="12.75" hidden="false" customHeight="false" outlineLevel="0" collapsed="false">
      <c r="AW199" s="184"/>
      <c r="AX199" s="184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213" t="s">
        <v>8</v>
      </c>
      <c r="AE1" s="213"/>
      <c r="AF1" s="213"/>
      <c r="AG1" s="213"/>
      <c r="AH1" s="214" t="s">
        <v>9</v>
      </c>
      <c r="AI1" s="214"/>
      <c r="AJ1" s="214"/>
      <c r="AK1" s="15" t="s">
        <v>10</v>
      </c>
      <c r="AL1" s="15"/>
      <c r="AM1" s="15"/>
      <c r="AN1" s="9" t="s">
        <v>11</v>
      </c>
      <c r="AO1" s="9"/>
      <c r="AP1" s="9"/>
      <c r="AQ1" s="16" t="s">
        <v>12</v>
      </c>
      <c r="AR1" s="16"/>
      <c r="AS1" s="16"/>
      <c r="AT1" s="16"/>
      <c r="AU1" s="16"/>
      <c r="AV1" s="17" t="s">
        <v>13</v>
      </c>
      <c r="AW1" s="5" t="s">
        <v>14</v>
      </c>
      <c r="AX1" s="5"/>
      <c r="AY1" s="5"/>
      <c r="AZ1" s="5"/>
      <c r="BA1" s="5"/>
      <c r="BB1" s="5"/>
      <c r="BC1" s="5"/>
      <c r="BD1" s="5"/>
      <c r="BE1" s="18" t="s">
        <v>15</v>
      </c>
      <c r="BF1" s="18"/>
      <c r="BG1" s="18"/>
      <c r="BH1" s="19" t="s">
        <v>16</v>
      </c>
      <c r="BI1" s="19"/>
      <c r="BJ1" s="19"/>
      <c r="BK1" s="19"/>
      <c r="BL1" s="19"/>
      <c r="BM1" s="19"/>
      <c r="BN1" s="154" t="s">
        <v>17</v>
      </c>
      <c r="BP1" s="21" t="s">
        <v>18</v>
      </c>
      <c r="BQ1" s="22" t="s">
        <v>19</v>
      </c>
      <c r="BR1" s="23" t="s">
        <v>20</v>
      </c>
      <c r="BS1" s="24" t="s">
        <v>21</v>
      </c>
    </row>
    <row r="2" s="4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89" t="s">
        <v>40</v>
      </c>
      <c r="AE2" s="48" t="s">
        <v>41</v>
      </c>
      <c r="AF2" s="48" t="s">
        <v>56</v>
      </c>
      <c r="AG2" s="190" t="s">
        <v>43</v>
      </c>
      <c r="AH2" s="194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54"/>
      <c r="BP2" s="21"/>
      <c r="BQ2" s="22"/>
      <c r="BR2" s="22"/>
      <c r="BS2" s="24"/>
    </row>
    <row r="3" s="4" customFormat="true" ht="20.1" hidden="false" customHeight="true" outlineLevel="0" collapsed="false">
      <c r="A3" s="4" t="n">
        <v>75</v>
      </c>
      <c r="B3" s="65" t="n">
        <v>40897</v>
      </c>
      <c r="C3" s="66" t="n">
        <v>40897</v>
      </c>
      <c r="D3" s="67" t="n">
        <v>40898</v>
      </c>
      <c r="E3" s="67" t="s">
        <v>670</v>
      </c>
      <c r="F3" s="67" t="s">
        <v>112</v>
      </c>
      <c r="G3" s="215" t="s">
        <v>671</v>
      </c>
      <c r="H3" s="69" t="s">
        <v>672</v>
      </c>
      <c r="I3" s="69" t="s">
        <v>673</v>
      </c>
      <c r="J3" s="69" t="s">
        <v>364</v>
      </c>
      <c r="K3" s="70" t="s">
        <v>216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117" t="s">
        <v>427</v>
      </c>
      <c r="U3" s="74" t="n">
        <v>4810</v>
      </c>
      <c r="V3" s="74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164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v>0</v>
      </c>
      <c r="AL3" s="72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151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6818.17</v>
      </c>
      <c r="BI3" s="87" t="n">
        <f aca="false">Y3</f>
        <v>1070</v>
      </c>
      <c r="BJ3" s="74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29" t="str">
        <f aca="false">G3</f>
        <v>0733-QMN12</v>
      </c>
      <c r="BP3" s="156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5" t="n">
        <v>40896</v>
      </c>
      <c r="C4" s="66" t="n">
        <v>40896</v>
      </c>
      <c r="D4" s="67" t="n">
        <v>40896</v>
      </c>
      <c r="E4" s="67" t="s">
        <v>533</v>
      </c>
      <c r="F4" s="67" t="s">
        <v>112</v>
      </c>
      <c r="G4" s="215" t="s">
        <v>534</v>
      </c>
      <c r="H4" s="69" t="s">
        <v>535</v>
      </c>
      <c r="I4" s="69" t="s">
        <v>536</v>
      </c>
      <c r="J4" s="69" t="s">
        <v>109</v>
      </c>
      <c r="K4" s="70" t="s">
        <v>83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117" t="s">
        <v>427</v>
      </c>
      <c r="U4" s="74" t="n">
        <v>7759</v>
      </c>
      <c r="V4" s="74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64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1" t="n">
        <v>0</v>
      </c>
      <c r="AL4" s="72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85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02" t="n">
        <v>0</v>
      </c>
      <c r="BF4" s="103" t="n">
        <v>0</v>
      </c>
      <c r="BG4" s="104" t="n">
        <v>0</v>
      </c>
      <c r="BH4" s="105" t="n">
        <f aca="false">O4+W4+X4-AA4</f>
        <v>7387.86</v>
      </c>
      <c r="BI4" s="87" t="n">
        <f aca="false">Y4</f>
        <v>0</v>
      </c>
      <c r="BJ4" s="74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29" t="str">
        <f aca="false">G4</f>
        <v>0614-QMN12</v>
      </c>
      <c r="BP4" s="156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5" t="n">
        <v>40891</v>
      </c>
      <c r="C5" s="66" t="n">
        <v>40891</v>
      </c>
      <c r="D5" s="67" t="n">
        <v>40892</v>
      </c>
      <c r="E5" s="67" t="s">
        <v>551</v>
      </c>
      <c r="F5" s="67" t="s">
        <v>112</v>
      </c>
      <c r="G5" s="215" t="s">
        <v>552</v>
      </c>
      <c r="H5" s="69" t="s">
        <v>553</v>
      </c>
      <c r="I5" s="69" t="s">
        <v>259</v>
      </c>
      <c r="J5" s="69" t="s">
        <v>226</v>
      </c>
      <c r="K5" s="70" t="s">
        <v>83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117" t="s">
        <v>427</v>
      </c>
      <c r="U5" s="74" t="n">
        <v>3879</v>
      </c>
      <c r="V5" s="74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64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1" t="n">
        <v>0</v>
      </c>
      <c r="AL5" s="72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85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212.27</v>
      </c>
      <c r="BI5" s="87" t="n">
        <f aca="false">Y5</f>
        <v>0</v>
      </c>
      <c r="BJ5" s="74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29" t="str">
        <f aca="false">G5</f>
        <v>0301-QMN12</v>
      </c>
      <c r="BP5" s="156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5" t="n">
        <v>40890</v>
      </c>
      <c r="C6" s="66" t="n">
        <v>40890</v>
      </c>
      <c r="D6" s="67" t="n">
        <v>40890</v>
      </c>
      <c r="E6" s="67" t="s">
        <v>662</v>
      </c>
      <c r="F6" s="67" t="s">
        <v>112</v>
      </c>
      <c r="G6" s="222" t="s">
        <v>663</v>
      </c>
      <c r="H6" s="69" t="s">
        <v>664</v>
      </c>
      <c r="I6" s="69" t="s">
        <v>159</v>
      </c>
      <c r="J6" s="69" t="s">
        <v>364</v>
      </c>
      <c r="K6" s="70" t="s">
        <v>216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117" t="s">
        <v>532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64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v>0</v>
      </c>
      <c r="AL6" s="72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151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02" t="n">
        <v>0</v>
      </c>
      <c r="BF6" s="103" t="n">
        <v>0</v>
      </c>
      <c r="BG6" s="104" t="n">
        <v>0</v>
      </c>
      <c r="BH6" s="105" t="n">
        <f aca="false">O6+W6+X6-AA6</f>
        <v>8135.92000000001</v>
      </c>
      <c r="BI6" s="87" t="n">
        <f aca="false">Y6</f>
        <v>1070</v>
      </c>
      <c r="BJ6" s="74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29" t="str">
        <f aca="false">G6</f>
        <v>0543-QMN12</v>
      </c>
      <c r="BP6" s="156"/>
      <c r="BQ6" s="109" t="n">
        <f aca="false">(BH6+BI6)*BP6</f>
        <v>0</v>
      </c>
      <c r="BR6" s="109"/>
      <c r="BS6" s="109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5" t="n">
        <v>40907</v>
      </c>
      <c r="C7" s="66" t="n">
        <v>40907</v>
      </c>
      <c r="D7" s="67" t="n">
        <v>40907</v>
      </c>
      <c r="E7" s="67" t="s">
        <v>674</v>
      </c>
      <c r="F7" s="67" t="s">
        <v>112</v>
      </c>
      <c r="G7" s="116" t="s">
        <v>675</v>
      </c>
      <c r="H7" s="69" t="s">
        <v>676</v>
      </c>
      <c r="I7" s="69" t="s">
        <v>677</v>
      </c>
      <c r="J7" s="69" t="s">
        <v>364</v>
      </c>
      <c r="K7" s="70" t="s">
        <v>216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117" t="s">
        <v>678</v>
      </c>
      <c r="U7" s="74" t="n">
        <v>6597</v>
      </c>
      <c r="V7" s="74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64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v>0</v>
      </c>
      <c r="AL7" s="72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445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33565.47</v>
      </c>
      <c r="BI7" s="87" t="n">
        <f aca="false">Y7</f>
        <v>1070</v>
      </c>
      <c r="BJ7" s="74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29" t="str">
        <f aca="false">G7</f>
        <v>0701-QMN12</v>
      </c>
      <c r="BP7" s="156"/>
      <c r="BQ7" s="109" t="n">
        <f aca="false">(BH7+BI7)*BP7</f>
        <v>0</v>
      </c>
      <c r="BR7" s="109"/>
      <c r="BS7" s="109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5" t="n">
        <v>40892</v>
      </c>
      <c r="C8" s="66" t="n">
        <v>40892</v>
      </c>
      <c r="D8" s="67" t="n">
        <v>40892</v>
      </c>
      <c r="E8" s="67" t="s">
        <v>665</v>
      </c>
      <c r="F8" s="67" t="s">
        <v>112</v>
      </c>
      <c r="G8" s="215" t="s">
        <v>666</v>
      </c>
      <c r="H8" s="69" t="s">
        <v>667</v>
      </c>
      <c r="I8" s="69" t="s">
        <v>668</v>
      </c>
      <c r="J8" s="69" t="s">
        <v>364</v>
      </c>
      <c r="K8" s="70" t="s">
        <v>216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669</v>
      </c>
      <c r="S8" s="77" t="n">
        <v>120000</v>
      </c>
      <c r="T8" s="117" t="s">
        <v>297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164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1" t="n">
        <v>0</v>
      </c>
      <c r="AL8" s="72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151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19416.53</v>
      </c>
      <c r="BI8" s="87" t="n">
        <f aca="false">Y8</f>
        <v>1070</v>
      </c>
      <c r="BJ8" s="74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29" t="str">
        <f aca="false">G8</f>
        <v>1658-QMN11</v>
      </c>
      <c r="BP8" s="156"/>
      <c r="BQ8" s="109" t="n">
        <f aca="false">(BH8+BI8)*BP8</f>
        <v>0</v>
      </c>
      <c r="BR8" s="109"/>
      <c r="BS8" s="109" t="n">
        <f aca="false">BQ8-BR8</f>
        <v>0</v>
      </c>
    </row>
    <row r="9" s="4" customFormat="true" ht="20.1" hidden="false" customHeight="true" outlineLevel="0" collapsed="false">
      <c r="B9" s="223"/>
      <c r="C9" s="223"/>
      <c r="D9" s="223"/>
      <c r="E9" s="223"/>
      <c r="F9" s="223"/>
      <c r="G9" s="175"/>
      <c r="O9" s="206" t="n">
        <f aca="false">SUM(O3:O8)</f>
        <v>60491.22</v>
      </c>
      <c r="P9" s="206"/>
      <c r="Q9" s="206" t="n">
        <f aca="false">SUM(Q3:Q8)</f>
        <v>0</v>
      </c>
      <c r="R9" s="224"/>
      <c r="S9" s="206" t="n">
        <f aca="false">SUM(S3:S8)</f>
        <v>120000</v>
      </c>
      <c r="T9" s="224"/>
      <c r="U9" s="206"/>
      <c r="V9" s="206"/>
      <c r="W9" s="206" t="n">
        <f aca="false">SUM(W3:W8)</f>
        <v>23045</v>
      </c>
      <c r="X9" s="206" t="n">
        <f aca="false">SUM(X3:X8)</f>
        <v>0</v>
      </c>
      <c r="Y9" s="206" t="n">
        <f aca="false">SUM(Y3:Y8)</f>
        <v>4280</v>
      </c>
      <c r="AA9" s="206" t="n">
        <f aca="false">SUM(AA3:AA8)</f>
        <v>0</v>
      </c>
      <c r="AB9" s="206" t="n">
        <f aca="false">SUM(AB3:AB8)</f>
        <v>0</v>
      </c>
      <c r="AE9" s="206" t="n">
        <f aca="false">SUM(AE3:AE8)</f>
        <v>7068</v>
      </c>
      <c r="AG9" s="225" t="n">
        <f aca="false">SUM(AG3:AG8)</f>
        <v>222</v>
      </c>
      <c r="AJ9" s="206" t="n">
        <f aca="false">SUM(AJ3:AJ8)</f>
        <v>0</v>
      </c>
      <c r="AM9" s="206" t="n">
        <f aca="false">SUM(AM3:AM8)</f>
        <v>0</v>
      </c>
      <c r="AN9" s="206"/>
      <c r="AO9" s="206" t="n">
        <f aca="false">SUM(AO3:AO8)</f>
        <v>12595.01</v>
      </c>
      <c r="AP9" s="206"/>
      <c r="AQ9" s="226" t="n">
        <f aca="false">SUM(AQ3:AQ8)</f>
        <v>83536.22</v>
      </c>
      <c r="AR9" s="226" t="n">
        <f aca="false">SUM(AR3:AR8)</f>
        <v>0</v>
      </c>
      <c r="AS9" s="226" t="n">
        <f aca="false">SUM(AS3:AS8)</f>
        <v>222</v>
      </c>
      <c r="AT9" s="226" t="n">
        <f aca="false">SUM(AT3:AT8)</f>
        <v>0</v>
      </c>
      <c r="AU9" s="226"/>
      <c r="AV9" s="226" t="n">
        <f aca="false">SUM(AV3:AV8)</f>
        <v>96353.23</v>
      </c>
      <c r="AW9" s="176"/>
      <c r="AX9" s="176"/>
      <c r="BA9" s="4" t="n">
        <f aca="false">AS9*0.2</f>
        <v>44.4</v>
      </c>
      <c r="BB9" s="4" t="n">
        <f aca="false">AT9*0.2</f>
        <v>0</v>
      </c>
      <c r="BD9" s="206" t="n">
        <f aca="false">SUM(BD3:BD8)</f>
        <v>5904.8508</v>
      </c>
      <c r="BE9" s="107"/>
      <c r="BF9" s="107"/>
      <c r="BG9" s="206"/>
      <c r="BH9" s="209" t="n">
        <f aca="false">SUM(BH3:BH8)</f>
        <v>83536.22</v>
      </c>
      <c r="BI9" s="209" t="n">
        <f aca="false">SUM(BI3:BI8)</f>
        <v>4280</v>
      </c>
      <c r="BJ9" s="209" t="n">
        <f aca="false">SUM(BJ3:BJ8)</f>
        <v>0</v>
      </c>
      <c r="BK9" s="209" t="n">
        <f aca="false">SUM(BK3:BK8)</f>
        <v>0</v>
      </c>
      <c r="BL9" s="209" t="n">
        <f aca="false">SUM(BL3:BL8)</f>
        <v>12595.01</v>
      </c>
      <c r="BM9" s="209" t="n">
        <f aca="false">SUM(BL3:BL8)+BN19</f>
        <v>15217.398</v>
      </c>
      <c r="BN9" s="107"/>
      <c r="BP9" s="247" t="n">
        <f aca="false">SUM(BP3:BP8)</f>
        <v>0</v>
      </c>
      <c r="BQ9" s="209" t="n">
        <f aca="false">SUM(BQ3:BQ8)</f>
        <v>0</v>
      </c>
      <c r="BR9" s="209" t="n">
        <f aca="false">SUM(BR3:BR8)</f>
        <v>46138.63</v>
      </c>
      <c r="BS9" s="209" t="n">
        <f aca="false">SUM(BS3:BS8)</f>
        <v>-46138.63</v>
      </c>
    </row>
    <row r="10" s="4" customFormat="true" ht="20.1" hidden="false" customHeight="true" outlineLevel="0" collapsed="false">
      <c r="B10" s="223"/>
      <c r="C10" s="223"/>
      <c r="D10" s="223"/>
      <c r="E10" s="223"/>
      <c r="F10" s="223"/>
      <c r="G10" s="227"/>
      <c r="H10" s="4" t="s">
        <v>703</v>
      </c>
      <c r="R10" s="107"/>
      <c r="T10" s="107"/>
      <c r="AW10" s="176"/>
      <c r="AX10" s="176"/>
      <c r="BE10" s="107"/>
      <c r="BF10" s="107"/>
      <c r="BG10" s="206"/>
      <c r="BH10" s="206" t="n">
        <f aca="false">SUM(BH9,BI9)</f>
        <v>87816.22</v>
      </c>
      <c r="BI10" s="206"/>
      <c r="BN10" s="107"/>
      <c r="BP10" s="107"/>
    </row>
    <row r="11" s="4" customFormat="true" ht="20.1" hidden="false" customHeight="true" outlineLevel="0" collapsed="false">
      <c r="B11" s="223"/>
      <c r="C11" s="223"/>
      <c r="D11" s="228"/>
      <c r="E11" s="228"/>
      <c r="F11" s="228"/>
      <c r="G11" s="229"/>
      <c r="H11" s="230" t="s">
        <v>704</v>
      </c>
      <c r="I11" s="231"/>
      <c r="J11" s="231"/>
      <c r="R11" s="107"/>
      <c r="T11" s="107"/>
      <c r="AW11" s="176"/>
      <c r="AX11" s="176"/>
      <c r="BE11" s="107"/>
      <c r="BF11" s="107"/>
      <c r="BH11" s="232" t="s">
        <v>70</v>
      </c>
      <c r="BI11" s="233" t="n">
        <f aca="false">BH9+BI9+BJ9+BK9+BL9</f>
        <v>100411.23</v>
      </c>
      <c r="BJ11" s="233"/>
      <c r="BN11" s="107"/>
      <c r="BP11" s="107"/>
    </row>
    <row r="12" s="4" customFormat="true" ht="20.1" hidden="false" customHeight="true" outlineLevel="0" collapsed="false">
      <c r="B12" s="223"/>
      <c r="C12" s="223"/>
      <c r="D12" s="228"/>
      <c r="E12" s="228"/>
      <c r="F12" s="228"/>
      <c r="G12" s="175"/>
      <c r="H12" s="234"/>
      <c r="I12" s="235"/>
      <c r="J12" s="235"/>
      <c r="R12" s="107"/>
      <c r="T12" s="107"/>
      <c r="AW12" s="176"/>
      <c r="AX12" s="176"/>
      <c r="BE12" s="224" t="n">
        <f aca="false">BI11/38</f>
        <v>2642.40078947368</v>
      </c>
      <c r="BF12" s="107"/>
      <c r="BH12" s="4" t="s">
        <v>55</v>
      </c>
      <c r="BI12" s="206" t="n">
        <f aca="false">AE9</f>
        <v>7068</v>
      </c>
      <c r="BK12" s="236" t="s">
        <v>705</v>
      </c>
      <c r="BL12" s="236"/>
      <c r="BM12" s="236"/>
      <c r="BN12" s="236"/>
      <c r="BP12" s="107"/>
    </row>
    <row r="13" s="4" customFormat="true" ht="20.1" hidden="false" customHeight="true" outlineLevel="0" collapsed="false">
      <c r="B13" s="223"/>
      <c r="C13" s="223"/>
      <c r="D13" s="228"/>
      <c r="E13" s="228"/>
      <c r="F13" s="228"/>
      <c r="G13" s="175"/>
      <c r="I13" s="237"/>
      <c r="J13" s="175"/>
      <c r="R13" s="107"/>
      <c r="T13" s="107"/>
      <c r="AW13" s="176"/>
      <c r="AX13" s="176"/>
      <c r="BE13" s="107"/>
      <c r="BF13" s="107"/>
      <c r="BI13" s="206" t="n">
        <f aca="false">SUM(BI11:BJ12)</f>
        <v>107479.23</v>
      </c>
      <c r="BK13" s="238" t="s">
        <v>17</v>
      </c>
      <c r="BL13" s="238" t="s">
        <v>706</v>
      </c>
      <c r="BM13" s="238" t="s">
        <v>60</v>
      </c>
      <c r="BN13" s="238" t="s">
        <v>707</v>
      </c>
      <c r="BP13" s="107"/>
    </row>
    <row r="14" s="4" customFormat="true" ht="20.1" hidden="false" customHeight="true" outlineLevel="0" collapsed="false">
      <c r="B14" s="223"/>
      <c r="C14" s="223"/>
      <c r="D14" s="228"/>
      <c r="E14" s="228"/>
      <c r="F14" s="228"/>
      <c r="G14" s="175"/>
      <c r="R14" s="107"/>
      <c r="T14" s="107"/>
      <c r="AW14" s="176"/>
      <c r="AX14" s="176"/>
      <c r="BE14" s="107"/>
      <c r="BF14" s="107"/>
      <c r="BH14" s="206"/>
      <c r="BK14" s="239" t="s">
        <v>708</v>
      </c>
      <c r="BL14" s="239" t="s">
        <v>709</v>
      </c>
      <c r="BM14" s="240" t="n">
        <v>5979.13</v>
      </c>
      <c r="BN14" s="241" t="n">
        <f aca="false">BM14*0.2</f>
        <v>1195.826</v>
      </c>
      <c r="BP14" s="107"/>
    </row>
    <row r="15" s="4" customFormat="true" ht="20.1" hidden="false" customHeight="true" outlineLevel="0" collapsed="false">
      <c r="B15" s="223"/>
      <c r="C15" s="223"/>
      <c r="D15" s="228"/>
      <c r="E15" s="228"/>
      <c r="F15" s="228"/>
      <c r="G15" s="175"/>
      <c r="R15" s="107"/>
      <c r="T15" s="107"/>
      <c r="AW15" s="176"/>
      <c r="AX15" s="176"/>
      <c r="BE15" s="107"/>
      <c r="BF15" s="107"/>
      <c r="BH15" s="206"/>
      <c r="BI15" s="206" t="n">
        <f aca="false">BI13/78</f>
        <v>1377.93884615385</v>
      </c>
      <c r="BK15" s="239" t="s">
        <v>710</v>
      </c>
      <c r="BL15" s="239" t="s">
        <v>202</v>
      </c>
      <c r="BM15" s="240" t="n">
        <v>7132.81</v>
      </c>
      <c r="BN15" s="241" t="n">
        <f aca="false">BM15*0.2</f>
        <v>1426.562</v>
      </c>
      <c r="BP15" s="107"/>
    </row>
    <row r="16" s="4" customFormat="true" ht="20.1" hidden="false" customHeight="true" outlineLevel="0" collapsed="false">
      <c r="B16" s="223"/>
      <c r="C16" s="223"/>
      <c r="D16" s="228"/>
      <c r="E16" s="228"/>
      <c r="F16" s="228"/>
      <c r="G16" s="175"/>
      <c r="R16" s="107"/>
      <c r="T16" s="107"/>
      <c r="AW16" s="176"/>
      <c r="AX16" s="176"/>
      <c r="BE16" s="107"/>
      <c r="BF16" s="107"/>
      <c r="BH16" s="206"/>
      <c r="BK16" s="239"/>
      <c r="BL16" s="239"/>
      <c r="BM16" s="242"/>
      <c r="BN16" s="241" t="n">
        <f aca="false">BM16*0.2</f>
        <v>0</v>
      </c>
      <c r="BP16" s="107"/>
    </row>
    <row r="17" s="4" customFormat="true" ht="20.1" hidden="false" customHeight="true" outlineLevel="0" collapsed="false">
      <c r="B17" s="223"/>
      <c r="C17" s="223"/>
      <c r="D17" s="228"/>
      <c r="E17" s="228"/>
      <c r="F17" s="228"/>
      <c r="G17" s="175"/>
      <c r="R17" s="107"/>
      <c r="T17" s="107"/>
      <c r="AW17" s="176"/>
      <c r="AX17" s="176"/>
      <c r="BE17" s="107"/>
      <c r="BF17" s="107"/>
      <c r="BH17" s="206"/>
      <c r="BK17" s="239"/>
      <c r="BL17" s="239"/>
      <c r="BM17" s="242"/>
      <c r="BN17" s="241" t="n">
        <f aca="false">BM17*0.2</f>
        <v>0</v>
      </c>
      <c r="BP17" s="107"/>
    </row>
    <row r="18" s="4" customFormat="true" ht="20.1" hidden="false" customHeight="true" outlineLevel="0" collapsed="false">
      <c r="B18" s="223"/>
      <c r="C18" s="223"/>
      <c r="D18" s="228"/>
      <c r="E18" s="228"/>
      <c r="F18" s="228"/>
      <c r="G18" s="175"/>
      <c r="R18" s="107"/>
      <c r="T18" s="107"/>
      <c r="AW18" s="176"/>
      <c r="AX18" s="176"/>
      <c r="BE18" s="107"/>
      <c r="BF18" s="107"/>
      <c r="BK18" s="239"/>
      <c r="BL18" s="239"/>
      <c r="BM18" s="242"/>
      <c r="BN18" s="241" t="n">
        <f aca="false">BM18*0.2</f>
        <v>0</v>
      </c>
      <c r="BP18" s="107"/>
    </row>
    <row r="19" s="4" customFormat="true" ht="20.1" hidden="false" customHeight="true" outlineLevel="0" collapsed="false">
      <c r="D19" s="243"/>
      <c r="E19" s="243"/>
      <c r="F19" s="243"/>
      <c r="G19" s="175"/>
      <c r="R19" s="107"/>
      <c r="T19" s="107"/>
      <c r="AW19" s="176"/>
      <c r="AX19" s="176"/>
      <c r="BE19" s="107"/>
      <c r="BF19" s="107"/>
      <c r="BM19" s="244" t="s">
        <v>70</v>
      </c>
      <c r="BN19" s="245" t="n">
        <f aca="false">SUM(BN14:BN18)</f>
        <v>2622.388</v>
      </c>
      <c r="BP19" s="107"/>
    </row>
    <row r="20" s="4" customFormat="true" ht="20.1" hidden="false" customHeight="true" outlineLevel="0" collapsed="false">
      <c r="D20" s="243"/>
      <c r="E20" s="243"/>
      <c r="F20" s="243"/>
      <c r="G20" s="175"/>
      <c r="R20" s="107"/>
      <c r="T20" s="107"/>
      <c r="AW20" s="176"/>
      <c r="AX20" s="176"/>
      <c r="BE20" s="107"/>
      <c r="BF20" s="107"/>
      <c r="BN20" s="107"/>
      <c r="BP20" s="107"/>
    </row>
    <row r="21" s="4" customFormat="true" ht="20.1" hidden="false" customHeight="true" outlineLevel="0" collapsed="false">
      <c r="D21" s="243"/>
      <c r="E21" s="243"/>
      <c r="F21" s="243"/>
      <c r="G21" s="175"/>
      <c r="R21" s="107"/>
      <c r="T21" s="107"/>
      <c r="AW21" s="176"/>
      <c r="AX21" s="176"/>
      <c r="BE21" s="107"/>
      <c r="BF21" s="107"/>
      <c r="BN21" s="107"/>
      <c r="BP21" s="107"/>
    </row>
    <row r="22" s="4" customFormat="true" ht="20.1" hidden="false" customHeight="true" outlineLevel="0" collapsed="false">
      <c r="D22" s="243"/>
      <c r="E22" s="243"/>
      <c r="F22" s="243"/>
      <c r="G22" s="175"/>
      <c r="R22" s="107"/>
      <c r="T22" s="107"/>
      <c r="AW22" s="176"/>
      <c r="AX22" s="176"/>
      <c r="BE22" s="107"/>
      <c r="BF22" s="107"/>
      <c r="BN22" s="107"/>
      <c r="BP22" s="107"/>
    </row>
    <row r="23" s="4" customFormat="true" ht="20.1" hidden="false" customHeight="true" outlineLevel="0" collapsed="false">
      <c r="B23" s="246"/>
      <c r="C23" s="246"/>
      <c r="D23" s="246"/>
      <c r="E23" s="246"/>
      <c r="F23" s="246"/>
      <c r="G23" s="246"/>
      <c r="R23" s="107"/>
      <c r="T23" s="107"/>
      <c r="AW23" s="176"/>
      <c r="AX23" s="176"/>
      <c r="BE23" s="107"/>
      <c r="BF23" s="107"/>
      <c r="BN23" s="107"/>
      <c r="BP23" s="107"/>
    </row>
    <row r="24" s="4" customFormat="true" ht="20.1" hidden="false" customHeight="true" outlineLevel="0" collapsed="false">
      <c r="B24" s="246"/>
      <c r="C24" s="246"/>
      <c r="D24" s="246"/>
      <c r="E24" s="246"/>
      <c r="F24" s="246"/>
      <c r="G24" s="246"/>
      <c r="R24" s="107"/>
      <c r="T24" s="107"/>
      <c r="AW24" s="176"/>
      <c r="AX24" s="176"/>
      <c r="BE24" s="107"/>
      <c r="BF24" s="107"/>
      <c r="BN24" s="107"/>
      <c r="BP24" s="107"/>
    </row>
    <row r="25" s="4" customFormat="true" ht="20.1" hidden="false" customHeight="true" outlineLevel="0" collapsed="false">
      <c r="B25" s="246"/>
      <c r="C25" s="246"/>
      <c r="D25" s="246"/>
      <c r="E25" s="246"/>
      <c r="F25" s="246"/>
      <c r="G25" s="246"/>
      <c r="R25" s="107"/>
      <c r="T25" s="107"/>
      <c r="AW25" s="176"/>
      <c r="AX25" s="176"/>
      <c r="BE25" s="107"/>
      <c r="BF25" s="107"/>
      <c r="BN25" s="107"/>
      <c r="BP25" s="107"/>
    </row>
    <row r="26" s="4" customFormat="true" ht="20.1" hidden="false" customHeight="true" outlineLevel="0" collapsed="false">
      <c r="B26" s="246"/>
      <c r="C26" s="246"/>
      <c r="D26" s="246"/>
      <c r="E26" s="246"/>
      <c r="F26" s="246"/>
      <c r="G26" s="246"/>
      <c r="R26" s="107"/>
      <c r="T26" s="107"/>
      <c r="AW26" s="176"/>
      <c r="AX26" s="176"/>
      <c r="BE26" s="107"/>
      <c r="BF26" s="107"/>
      <c r="BN26" s="107"/>
      <c r="BP26" s="107"/>
    </row>
    <row r="27" s="4" customFormat="true" ht="20.1" hidden="false" customHeight="true" outlineLevel="0" collapsed="false">
      <c r="G27" s="175"/>
      <c r="R27" s="107"/>
      <c r="T27" s="107"/>
      <c r="AW27" s="176"/>
      <c r="AX27" s="176"/>
      <c r="BE27" s="107"/>
      <c r="BF27" s="107"/>
      <c r="BN27" s="107"/>
      <c r="BP27" s="107"/>
    </row>
    <row r="28" s="4" customFormat="true" ht="20.1" hidden="false" customHeight="true" outlineLevel="0" collapsed="false">
      <c r="G28" s="175"/>
      <c r="R28" s="107"/>
      <c r="T28" s="107"/>
      <c r="AW28" s="176"/>
      <c r="AX28" s="176"/>
      <c r="BE28" s="107"/>
      <c r="BF28" s="107"/>
      <c r="BN28" s="107"/>
      <c r="BP28" s="107"/>
    </row>
    <row r="29" s="4" customFormat="true" ht="20.1" hidden="false" customHeight="true" outlineLevel="0" collapsed="false">
      <c r="G29" s="175"/>
      <c r="R29" s="107"/>
      <c r="T29" s="107"/>
      <c r="AW29" s="176"/>
      <c r="AX29" s="176"/>
      <c r="BE29" s="107"/>
      <c r="BF29" s="107"/>
      <c r="BN29" s="107"/>
      <c r="BP29" s="107"/>
    </row>
    <row r="30" s="4" customFormat="true" ht="20.1" hidden="false" customHeight="true" outlineLevel="0" collapsed="false">
      <c r="G30" s="175"/>
      <c r="R30" s="107"/>
      <c r="T30" s="107"/>
      <c r="AW30" s="176"/>
      <c r="AX30" s="176"/>
      <c r="BE30" s="107"/>
      <c r="BF30" s="107"/>
      <c r="BN30" s="107"/>
      <c r="BP30" s="107"/>
    </row>
    <row r="31" s="4" customFormat="true" ht="20.1" hidden="false" customHeight="true" outlineLevel="0" collapsed="false">
      <c r="G31" s="175"/>
      <c r="R31" s="107"/>
      <c r="T31" s="107"/>
      <c r="AW31" s="176"/>
      <c r="AX31" s="176"/>
      <c r="BE31" s="107"/>
      <c r="BF31" s="107"/>
      <c r="BN31" s="107"/>
      <c r="BP31" s="107"/>
    </row>
    <row r="32" s="4" customFormat="true" ht="20.1" hidden="false" customHeight="true" outlineLevel="0" collapsed="false">
      <c r="G32" s="175"/>
      <c r="R32" s="107"/>
      <c r="T32" s="107"/>
      <c r="AW32" s="176"/>
      <c r="AX32" s="176"/>
      <c r="BE32" s="107"/>
      <c r="BF32" s="107"/>
      <c r="BN32" s="107"/>
      <c r="BP32" s="107"/>
    </row>
    <row r="33" s="4" customFormat="true" ht="20.1" hidden="false" customHeight="true" outlineLevel="0" collapsed="false">
      <c r="G33" s="175"/>
      <c r="R33" s="107"/>
      <c r="T33" s="107"/>
      <c r="AW33" s="176"/>
      <c r="AX33" s="176"/>
      <c r="BE33" s="107"/>
      <c r="BF33" s="107"/>
      <c r="BN33" s="107"/>
      <c r="BP33" s="107"/>
    </row>
    <row r="34" s="4" customFormat="true" ht="20.1" hidden="false" customHeight="true" outlineLevel="0" collapsed="false">
      <c r="G34" s="175"/>
      <c r="R34" s="107"/>
      <c r="T34" s="107"/>
      <c r="AW34" s="176"/>
      <c r="AX34" s="176"/>
      <c r="BE34" s="107"/>
      <c r="BF34" s="107"/>
      <c r="BN34" s="107"/>
      <c r="BP34" s="107"/>
    </row>
    <row r="35" s="4" customFormat="true" ht="20.1" hidden="false" customHeight="true" outlineLevel="0" collapsed="false">
      <c r="G35" s="175"/>
      <c r="R35" s="107"/>
      <c r="T35" s="107"/>
      <c r="AW35" s="176"/>
      <c r="AX35" s="176"/>
      <c r="BE35" s="107"/>
      <c r="BF35" s="107"/>
      <c r="BN35" s="107"/>
      <c r="BP35" s="107"/>
    </row>
    <row r="36" s="4" customFormat="true" ht="20.1" hidden="false" customHeight="true" outlineLevel="0" collapsed="false">
      <c r="G36" s="175"/>
      <c r="R36" s="107"/>
      <c r="T36" s="107"/>
      <c r="AW36" s="176"/>
      <c r="AX36" s="176"/>
      <c r="BE36" s="107"/>
      <c r="BF36" s="107"/>
      <c r="BN36" s="107"/>
      <c r="BP36" s="107"/>
    </row>
    <row r="37" s="4" customFormat="true" ht="20.1" hidden="false" customHeight="true" outlineLevel="0" collapsed="false">
      <c r="G37" s="175"/>
      <c r="R37" s="107"/>
      <c r="T37" s="107"/>
      <c r="AW37" s="176"/>
      <c r="AX37" s="176"/>
      <c r="BE37" s="107"/>
      <c r="BF37" s="107"/>
      <c r="BN37" s="107"/>
      <c r="BP37" s="107"/>
    </row>
    <row r="38" s="4" customFormat="true" ht="20.1" hidden="false" customHeight="true" outlineLevel="0" collapsed="false">
      <c r="G38" s="175"/>
      <c r="R38" s="107"/>
      <c r="T38" s="107"/>
      <c r="AW38" s="176"/>
      <c r="AX38" s="176"/>
      <c r="BE38" s="107"/>
      <c r="BF38" s="107"/>
      <c r="BN38" s="107"/>
      <c r="BP38" s="107"/>
    </row>
    <row r="39" s="4" customFormat="true" ht="20.1" hidden="false" customHeight="true" outlineLevel="0" collapsed="false">
      <c r="G39" s="175"/>
      <c r="R39" s="107"/>
      <c r="T39" s="107"/>
      <c r="AW39" s="176"/>
      <c r="AX39" s="176"/>
      <c r="BE39" s="107"/>
      <c r="BF39" s="107"/>
      <c r="BN39" s="107"/>
      <c r="BP39" s="107"/>
    </row>
    <row r="40" s="4" customFormat="true" ht="20.1" hidden="false" customHeight="true" outlineLevel="0" collapsed="false">
      <c r="G40" s="175"/>
      <c r="R40" s="107"/>
      <c r="T40" s="107"/>
      <c r="AW40" s="176"/>
      <c r="AX40" s="176"/>
      <c r="BE40" s="107"/>
      <c r="BF40" s="107"/>
      <c r="BN40" s="107"/>
      <c r="BP40" s="107"/>
    </row>
    <row r="41" s="4" customFormat="true" ht="20.1" hidden="false" customHeight="true" outlineLevel="0" collapsed="false">
      <c r="G41" s="175"/>
      <c r="R41" s="107"/>
      <c r="T41" s="107"/>
      <c r="AW41" s="176"/>
      <c r="AX41" s="176"/>
      <c r="BE41" s="107"/>
      <c r="BF41" s="107"/>
      <c r="BN41" s="107"/>
      <c r="BP41" s="107"/>
    </row>
    <row r="42" s="4" customFormat="true" ht="20.1" hidden="false" customHeight="true" outlineLevel="0" collapsed="false">
      <c r="G42" s="175"/>
      <c r="R42" s="107"/>
      <c r="T42" s="107"/>
      <c r="AW42" s="176"/>
      <c r="AX42" s="176"/>
      <c r="BE42" s="107"/>
      <c r="BF42" s="107"/>
      <c r="BN42" s="107"/>
      <c r="BP42" s="107"/>
    </row>
    <row r="43" s="4" customFormat="true" ht="20.1" hidden="false" customHeight="true" outlineLevel="0" collapsed="false">
      <c r="G43" s="175"/>
      <c r="R43" s="107"/>
      <c r="T43" s="107"/>
      <c r="AW43" s="176"/>
      <c r="AX43" s="176"/>
      <c r="BE43" s="107"/>
      <c r="BF43" s="107"/>
      <c r="BN43" s="107"/>
      <c r="BP43" s="107"/>
    </row>
    <row r="44" s="4" customFormat="true" ht="20.1" hidden="false" customHeight="true" outlineLevel="0" collapsed="false">
      <c r="G44" s="175"/>
      <c r="R44" s="107"/>
      <c r="T44" s="107"/>
      <c r="AW44" s="176"/>
      <c r="AX44" s="176"/>
      <c r="BE44" s="107"/>
      <c r="BF44" s="107"/>
      <c r="BN44" s="107"/>
      <c r="BP44" s="107"/>
    </row>
    <row r="45" s="4" customFormat="true" ht="20.1" hidden="false" customHeight="true" outlineLevel="0" collapsed="false">
      <c r="G45" s="175"/>
      <c r="R45" s="107"/>
      <c r="T45" s="107"/>
      <c r="AW45" s="176"/>
      <c r="AX45" s="176"/>
      <c r="BE45" s="107"/>
      <c r="BF45" s="107"/>
      <c r="BN45" s="107"/>
      <c r="BP45" s="107"/>
    </row>
    <row r="46" s="4" customFormat="true" ht="20.1" hidden="false" customHeight="true" outlineLevel="0" collapsed="false">
      <c r="G46" s="175"/>
      <c r="R46" s="107"/>
      <c r="T46" s="107"/>
      <c r="AW46" s="176"/>
      <c r="AX46" s="176"/>
      <c r="BE46" s="107"/>
      <c r="BF46" s="107"/>
      <c r="BN46" s="107"/>
      <c r="BP46" s="107"/>
    </row>
    <row r="47" s="4" customFormat="true" ht="20.1" hidden="false" customHeight="true" outlineLevel="0" collapsed="false">
      <c r="G47" s="175"/>
      <c r="R47" s="107"/>
      <c r="T47" s="107"/>
      <c r="AW47" s="176"/>
      <c r="AX47" s="176"/>
      <c r="BE47" s="107"/>
      <c r="BF47" s="107"/>
      <c r="BN47" s="107"/>
      <c r="BP47" s="107"/>
    </row>
    <row r="48" s="4" customFormat="true" ht="20.1" hidden="false" customHeight="true" outlineLevel="0" collapsed="false">
      <c r="G48" s="175"/>
      <c r="R48" s="107"/>
      <c r="T48" s="107"/>
      <c r="AW48" s="176"/>
      <c r="AX48" s="176"/>
      <c r="BE48" s="107"/>
      <c r="BF48" s="107"/>
      <c r="BN48" s="107"/>
      <c r="BP48" s="107"/>
    </row>
    <row r="49" s="4" customFormat="true" ht="20.1" hidden="false" customHeight="true" outlineLevel="0" collapsed="false">
      <c r="G49" s="175"/>
      <c r="R49" s="107"/>
      <c r="T49" s="107"/>
      <c r="AW49" s="176"/>
      <c r="AX49" s="176"/>
      <c r="BE49" s="107"/>
      <c r="BF49" s="107"/>
      <c r="BN49" s="107"/>
      <c r="BP49" s="107"/>
    </row>
    <row r="50" s="4" customFormat="true" ht="20.1" hidden="false" customHeight="true" outlineLevel="0" collapsed="false">
      <c r="G50" s="175"/>
      <c r="R50" s="107"/>
      <c r="T50" s="107"/>
      <c r="AW50" s="176"/>
      <c r="AX50" s="176"/>
      <c r="BE50" s="107"/>
      <c r="BF50" s="107"/>
      <c r="BN50" s="107"/>
      <c r="BP50" s="107"/>
    </row>
    <row r="51" s="4" customFormat="true" ht="20.1" hidden="false" customHeight="true" outlineLevel="0" collapsed="false">
      <c r="G51" s="175"/>
      <c r="R51" s="107"/>
      <c r="T51" s="107"/>
      <c r="AW51" s="176"/>
      <c r="AX51" s="176"/>
      <c r="BE51" s="107"/>
      <c r="BF51" s="107"/>
      <c r="BN51" s="107"/>
      <c r="BP51" s="107"/>
    </row>
    <row r="52" s="4" customFormat="true" ht="20.1" hidden="false" customHeight="true" outlineLevel="0" collapsed="false">
      <c r="G52" s="175"/>
      <c r="R52" s="107"/>
      <c r="T52" s="107"/>
      <c r="AW52" s="176"/>
      <c r="AX52" s="176"/>
      <c r="BE52" s="107"/>
      <c r="BF52" s="107"/>
      <c r="BN52" s="107"/>
      <c r="BP52" s="107"/>
    </row>
    <row r="53" s="4" customFormat="true" ht="20.1" hidden="false" customHeight="true" outlineLevel="0" collapsed="false">
      <c r="G53" s="175"/>
      <c r="R53" s="107"/>
      <c r="T53" s="107"/>
      <c r="AW53" s="176"/>
      <c r="AX53" s="176"/>
      <c r="BE53" s="107"/>
      <c r="BF53" s="107"/>
      <c r="BN53" s="107"/>
      <c r="BP53" s="107"/>
    </row>
    <row r="54" s="4" customFormat="true" ht="20.1" hidden="false" customHeight="true" outlineLevel="0" collapsed="false">
      <c r="G54" s="175"/>
      <c r="R54" s="107"/>
      <c r="T54" s="107"/>
      <c r="AW54" s="176"/>
      <c r="AX54" s="176"/>
      <c r="BE54" s="107"/>
      <c r="BF54" s="107"/>
      <c r="BN54" s="107"/>
      <c r="BP54" s="107"/>
    </row>
    <row r="55" s="4" customFormat="true" ht="20.1" hidden="false" customHeight="true" outlineLevel="0" collapsed="false">
      <c r="G55" s="175"/>
      <c r="R55" s="107"/>
      <c r="T55" s="107"/>
      <c r="AW55" s="176"/>
      <c r="AX55" s="176"/>
      <c r="BE55" s="107"/>
      <c r="BF55" s="107"/>
      <c r="BN55" s="107"/>
      <c r="BP55" s="107"/>
    </row>
    <row r="56" s="4" customFormat="true" ht="12.75" hidden="false" customHeight="false" outlineLevel="0" collapsed="false">
      <c r="G56" s="175"/>
      <c r="R56" s="107"/>
      <c r="T56" s="107"/>
      <c r="AW56" s="176"/>
      <c r="AX56" s="176"/>
      <c r="BE56" s="107"/>
      <c r="BF56" s="107"/>
      <c r="BN56" s="107"/>
      <c r="BP56" s="107"/>
    </row>
    <row r="57" s="4" customFormat="true" ht="12.75" hidden="false" customHeight="false" outlineLevel="0" collapsed="false">
      <c r="G57" s="175"/>
      <c r="R57" s="107"/>
      <c r="T57" s="107"/>
      <c r="AW57" s="176"/>
      <c r="AX57" s="176"/>
      <c r="BE57" s="107"/>
      <c r="BF57" s="107"/>
      <c r="BN57" s="107"/>
      <c r="BP57" s="107"/>
    </row>
    <row r="58" s="4" customFormat="true" ht="12.75" hidden="false" customHeight="false" outlineLevel="0" collapsed="false">
      <c r="G58" s="175"/>
      <c r="R58" s="107"/>
      <c r="T58" s="107"/>
      <c r="AW58" s="176"/>
      <c r="AX58" s="176"/>
      <c r="BE58" s="107"/>
      <c r="BF58" s="107"/>
      <c r="BN58" s="107"/>
      <c r="BP58" s="107"/>
    </row>
    <row r="59" s="4" customFormat="true" ht="12.75" hidden="false" customHeight="false" outlineLevel="0" collapsed="false">
      <c r="G59" s="175"/>
      <c r="R59" s="107"/>
      <c r="T59" s="107"/>
      <c r="AW59" s="176"/>
      <c r="AX59" s="176"/>
      <c r="BE59" s="107"/>
      <c r="BF59" s="107"/>
      <c r="BN59" s="107"/>
      <c r="BP59" s="107"/>
    </row>
    <row r="60" s="4" customFormat="true" ht="12.75" hidden="false" customHeight="false" outlineLevel="0" collapsed="false">
      <c r="G60" s="175"/>
      <c r="R60" s="107"/>
      <c r="T60" s="107"/>
      <c r="AW60" s="176"/>
      <c r="AX60" s="176"/>
      <c r="BE60" s="107"/>
      <c r="BF60" s="107"/>
      <c r="BN60" s="107"/>
      <c r="BP60" s="107"/>
    </row>
    <row r="61" s="4" customFormat="true" ht="12.75" hidden="false" customHeight="false" outlineLevel="0" collapsed="false">
      <c r="G61" s="175"/>
      <c r="R61" s="107"/>
      <c r="T61" s="107"/>
      <c r="AW61" s="176"/>
      <c r="AX61" s="176"/>
      <c r="BE61" s="107"/>
      <c r="BF61" s="107"/>
      <c r="BN61" s="107"/>
      <c r="BP61" s="107"/>
    </row>
    <row r="62" s="4" customFormat="true" ht="12.75" hidden="false" customHeight="false" outlineLevel="0" collapsed="false">
      <c r="G62" s="175"/>
      <c r="R62" s="107"/>
      <c r="T62" s="107"/>
      <c r="AW62" s="176"/>
      <c r="AX62" s="176"/>
      <c r="BE62" s="107"/>
      <c r="BF62" s="107"/>
      <c r="BN62" s="107"/>
      <c r="BP62" s="107"/>
    </row>
    <row r="63" s="4" customFormat="true" ht="12.75" hidden="false" customHeight="false" outlineLevel="0" collapsed="false">
      <c r="G63" s="175"/>
      <c r="R63" s="107"/>
      <c r="T63" s="107"/>
      <c r="AW63" s="176"/>
      <c r="AX63" s="176"/>
      <c r="BE63" s="107"/>
      <c r="BF63" s="107"/>
      <c r="BN63" s="107"/>
      <c r="BP63" s="107"/>
    </row>
    <row r="64" s="4" customFormat="true" ht="12.75" hidden="false" customHeight="false" outlineLevel="0" collapsed="false">
      <c r="G64" s="175"/>
      <c r="R64" s="107"/>
      <c r="T64" s="107"/>
      <c r="AW64" s="176"/>
      <c r="AX64" s="176"/>
      <c r="BE64" s="107"/>
      <c r="BF64" s="107"/>
      <c r="BN64" s="107"/>
      <c r="BP64" s="107"/>
    </row>
    <row r="65" s="4" customFormat="true" ht="12.75" hidden="false" customHeight="false" outlineLevel="0" collapsed="false">
      <c r="G65" s="175"/>
      <c r="R65" s="107"/>
      <c r="T65" s="107"/>
      <c r="AW65" s="176"/>
      <c r="AX65" s="176"/>
      <c r="BE65" s="107"/>
      <c r="BF65" s="107"/>
      <c r="BN65" s="107"/>
      <c r="BP65" s="107"/>
    </row>
    <row r="66" s="4" customFormat="true" ht="12.75" hidden="false" customHeight="false" outlineLevel="0" collapsed="false">
      <c r="G66" s="175"/>
      <c r="R66" s="107"/>
      <c r="T66" s="107"/>
      <c r="AW66" s="176"/>
      <c r="AX66" s="176"/>
      <c r="BE66" s="107"/>
      <c r="BF66" s="107"/>
      <c r="BN66" s="107"/>
      <c r="BP66" s="107"/>
    </row>
    <row r="67" s="4" customFormat="true" ht="12.75" hidden="false" customHeight="false" outlineLevel="0" collapsed="false">
      <c r="G67" s="175"/>
      <c r="R67" s="107"/>
      <c r="T67" s="107"/>
      <c r="AW67" s="176"/>
      <c r="AX67" s="176"/>
      <c r="BE67" s="107"/>
      <c r="BF67" s="107"/>
      <c r="BN67" s="107"/>
      <c r="BP67" s="107"/>
    </row>
    <row r="68" s="4" customFormat="true" ht="12.75" hidden="false" customHeight="false" outlineLevel="0" collapsed="false">
      <c r="G68" s="175"/>
      <c r="R68" s="107"/>
      <c r="T68" s="107"/>
      <c r="AW68" s="176"/>
      <c r="AX68" s="176"/>
      <c r="BE68" s="107"/>
      <c r="BF68" s="107"/>
      <c r="BN68" s="107"/>
      <c r="BP68" s="107"/>
    </row>
    <row r="69" s="4" customFormat="true" ht="12.75" hidden="false" customHeight="false" outlineLevel="0" collapsed="false">
      <c r="G69" s="175"/>
      <c r="R69" s="107"/>
      <c r="T69" s="107"/>
      <c r="AW69" s="176"/>
      <c r="AX69" s="176"/>
      <c r="BE69" s="107"/>
      <c r="BF69" s="107"/>
      <c r="BN69" s="107"/>
      <c r="BP69" s="107"/>
    </row>
    <row r="70" s="4" customFormat="true" ht="12.75" hidden="false" customHeight="false" outlineLevel="0" collapsed="false">
      <c r="G70" s="175"/>
      <c r="R70" s="107"/>
      <c r="T70" s="107"/>
      <c r="AW70" s="176"/>
      <c r="AX70" s="176"/>
      <c r="BE70" s="107"/>
      <c r="BF70" s="107"/>
      <c r="BN70" s="107"/>
      <c r="BP70" s="107"/>
    </row>
    <row r="71" s="4" customFormat="true" ht="12.75" hidden="false" customHeight="false" outlineLevel="0" collapsed="false">
      <c r="G71" s="175"/>
      <c r="R71" s="107"/>
      <c r="T71" s="107"/>
      <c r="AW71" s="176"/>
      <c r="AX71" s="176"/>
      <c r="BE71" s="107"/>
      <c r="BF71" s="107"/>
      <c r="BN71" s="107"/>
      <c r="BP71" s="107"/>
    </row>
    <row r="72" s="4" customFormat="true" ht="12.75" hidden="false" customHeight="false" outlineLevel="0" collapsed="false">
      <c r="G72" s="175"/>
      <c r="R72" s="107"/>
      <c r="T72" s="107"/>
      <c r="AW72" s="176"/>
      <c r="AX72" s="176"/>
      <c r="BE72" s="107"/>
      <c r="BF72" s="107"/>
      <c r="BN72" s="107"/>
      <c r="BP72" s="107"/>
    </row>
    <row r="73" s="4" customFormat="true" ht="12.75" hidden="false" customHeight="false" outlineLevel="0" collapsed="false">
      <c r="G73" s="175"/>
      <c r="R73" s="107"/>
      <c r="T73" s="107"/>
      <c r="AW73" s="176"/>
      <c r="AX73" s="176"/>
      <c r="BE73" s="107"/>
      <c r="BF73" s="107"/>
      <c r="BN73" s="107"/>
      <c r="BP73" s="107"/>
    </row>
    <row r="74" s="4" customFormat="true" ht="12.75" hidden="false" customHeight="false" outlineLevel="0" collapsed="false">
      <c r="G74" s="175"/>
      <c r="R74" s="107"/>
      <c r="T74" s="107"/>
      <c r="AW74" s="176"/>
      <c r="AX74" s="176"/>
      <c r="BE74" s="107"/>
      <c r="BF74" s="107"/>
      <c r="BN74" s="107"/>
      <c r="BP74" s="107"/>
    </row>
    <row r="75" s="4" customFormat="true" ht="12.75" hidden="false" customHeight="false" outlineLevel="0" collapsed="false">
      <c r="G75" s="175"/>
      <c r="R75" s="107"/>
      <c r="T75" s="107"/>
      <c r="AW75" s="176"/>
      <c r="AX75" s="176"/>
      <c r="BE75" s="107"/>
      <c r="BF75" s="107"/>
      <c r="BN75" s="107"/>
      <c r="BP75" s="107"/>
    </row>
    <row r="76" s="4" customFormat="true" ht="12.75" hidden="false" customHeight="false" outlineLevel="0" collapsed="false">
      <c r="G76" s="175"/>
      <c r="R76" s="107"/>
      <c r="T76" s="107"/>
      <c r="AW76" s="176"/>
      <c r="AX76" s="176"/>
      <c r="BE76" s="107"/>
      <c r="BF76" s="107"/>
      <c r="BN76" s="107"/>
      <c r="BP76" s="107"/>
    </row>
    <row r="77" s="4" customFormat="true" ht="12.75" hidden="false" customHeight="false" outlineLevel="0" collapsed="false">
      <c r="G77" s="175"/>
      <c r="R77" s="107"/>
      <c r="T77" s="107"/>
      <c r="AW77" s="176"/>
      <c r="AX77" s="176"/>
      <c r="BE77" s="107"/>
      <c r="BF77" s="107"/>
      <c r="BN77" s="107"/>
      <c r="BP77" s="107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07"/>
      <c r="T78" s="107"/>
      <c r="AW78" s="176"/>
      <c r="AX78" s="176"/>
      <c r="BE78" s="107"/>
      <c r="BF78" s="107"/>
      <c r="BN78" s="107"/>
      <c r="BP78" s="107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07"/>
      <c r="T79" s="107"/>
      <c r="AW79" s="176"/>
      <c r="AX79" s="176"/>
      <c r="BE79" s="107"/>
      <c r="BF79" s="107"/>
      <c r="BN79" s="107"/>
      <c r="BP79" s="107"/>
    </row>
    <row r="80" customFormat="false" ht="12.75" hidden="false" customHeight="false" outlineLevel="0" collapsed="false">
      <c r="AW80" s="184"/>
      <c r="AX80" s="184"/>
    </row>
    <row r="81" customFormat="false" ht="12.75" hidden="false" customHeight="false" outlineLevel="0" collapsed="false">
      <c r="AW81" s="184"/>
      <c r="AX81" s="184"/>
    </row>
    <row r="82" customFormat="false" ht="12.75" hidden="false" customHeight="false" outlineLevel="0" collapsed="false">
      <c r="AW82" s="184"/>
      <c r="AX82" s="184"/>
    </row>
    <row r="83" customFormat="false" ht="12.75" hidden="false" customHeight="false" outlineLevel="0" collapsed="false">
      <c r="AW83" s="184"/>
      <c r="AX83" s="184"/>
    </row>
    <row r="84" customFormat="false" ht="12.75" hidden="false" customHeight="false" outlineLevel="0" collapsed="false">
      <c r="AW84" s="184"/>
      <c r="AX84" s="184"/>
    </row>
    <row r="85" customFormat="false" ht="12.75" hidden="false" customHeight="false" outlineLevel="0" collapsed="false">
      <c r="AW85" s="184"/>
      <c r="AX85" s="184"/>
    </row>
    <row r="86" customFormat="false" ht="12.75" hidden="false" customHeight="false" outlineLevel="0" collapsed="false">
      <c r="AW86" s="184"/>
      <c r="AX86" s="184"/>
    </row>
    <row r="87" customFormat="false" ht="12.75" hidden="false" customHeight="false" outlineLevel="0" collapsed="false">
      <c r="AW87" s="184"/>
      <c r="AX87" s="184"/>
    </row>
    <row r="88" customFormat="false" ht="12.75" hidden="false" customHeight="false" outlineLevel="0" collapsed="false">
      <c r="AW88" s="184"/>
      <c r="AX88" s="184"/>
    </row>
    <row r="89" customFormat="false" ht="12.75" hidden="false" customHeight="false" outlineLevel="0" collapsed="false">
      <c r="AW89" s="184"/>
      <c r="AX89" s="184"/>
    </row>
    <row r="90" customFormat="false" ht="12.75" hidden="false" customHeight="false" outlineLevel="0" collapsed="false">
      <c r="AW90" s="184"/>
      <c r="AX90" s="184"/>
    </row>
    <row r="91" customFormat="false" ht="12.75" hidden="false" customHeight="false" outlineLevel="0" collapsed="false">
      <c r="AW91" s="184"/>
      <c r="AX91" s="184"/>
    </row>
    <row r="92" customFormat="false" ht="12.75" hidden="false" customHeight="false" outlineLevel="0" collapsed="false">
      <c r="AW92" s="184"/>
      <c r="AX92" s="184"/>
    </row>
    <row r="93" customFormat="false" ht="12.75" hidden="false" customHeight="false" outlineLevel="0" collapsed="false">
      <c r="AW93" s="184"/>
      <c r="AX93" s="184"/>
    </row>
    <row r="94" customFormat="false" ht="12.75" hidden="false" customHeight="false" outlineLevel="0" collapsed="false">
      <c r="AW94" s="184"/>
      <c r="AX94" s="184"/>
    </row>
    <row r="95" customFormat="false" ht="12.75" hidden="false" customHeight="false" outlineLevel="0" collapsed="false">
      <c r="AW95" s="184"/>
      <c r="AX95" s="184"/>
    </row>
    <row r="96" customFormat="false" ht="12.75" hidden="false" customHeight="false" outlineLevel="0" collapsed="false">
      <c r="AW96" s="184"/>
      <c r="AX96" s="184"/>
    </row>
    <row r="97" customFormat="false" ht="12.75" hidden="false" customHeight="false" outlineLevel="0" collapsed="false">
      <c r="AW97" s="184"/>
      <c r="AX97" s="184"/>
    </row>
    <row r="98" customFormat="false" ht="12.75" hidden="false" customHeight="false" outlineLevel="0" collapsed="false">
      <c r="AW98" s="184"/>
      <c r="AX98" s="184"/>
    </row>
    <row r="99" customFormat="false" ht="12.75" hidden="false" customHeight="false" outlineLevel="0" collapsed="false">
      <c r="AW99" s="184"/>
      <c r="AX99" s="184"/>
    </row>
    <row r="100" customFormat="false" ht="12.75" hidden="false" customHeight="false" outlineLevel="0" collapsed="false">
      <c r="AW100" s="184"/>
      <c r="AX100" s="184"/>
    </row>
    <row r="101" customFormat="false" ht="12.75" hidden="false" customHeight="false" outlineLevel="0" collapsed="false">
      <c r="AW101" s="184"/>
      <c r="AX101" s="184"/>
    </row>
    <row r="102" customFormat="false" ht="12.75" hidden="false" customHeight="false" outlineLevel="0" collapsed="false">
      <c r="AW102" s="184"/>
      <c r="AX102" s="184"/>
    </row>
    <row r="103" customFormat="false" ht="12.75" hidden="false" customHeight="false" outlineLevel="0" collapsed="false">
      <c r="AW103" s="184"/>
      <c r="AX103" s="184"/>
    </row>
    <row r="104" customFormat="false" ht="12.75" hidden="false" customHeight="false" outlineLevel="0" collapsed="false">
      <c r="AW104" s="184"/>
      <c r="AX104" s="184"/>
    </row>
    <row r="105" customFormat="false" ht="12.75" hidden="false" customHeight="false" outlineLevel="0" collapsed="false">
      <c r="AW105" s="184"/>
      <c r="AX105" s="184"/>
    </row>
    <row r="106" customFormat="false" ht="12.75" hidden="false" customHeight="false" outlineLevel="0" collapsed="false">
      <c r="AW106" s="184"/>
      <c r="AX106" s="184"/>
    </row>
    <row r="107" customFormat="false" ht="12.75" hidden="false" customHeight="false" outlineLevel="0" collapsed="false">
      <c r="AW107" s="184"/>
      <c r="AX107" s="184"/>
    </row>
    <row r="108" customFormat="false" ht="12.75" hidden="false" customHeight="false" outlineLevel="0" collapsed="false">
      <c r="AW108" s="184"/>
      <c r="AX108" s="184"/>
    </row>
    <row r="109" customFormat="false" ht="12.75" hidden="false" customHeight="false" outlineLevel="0" collapsed="false">
      <c r="AW109" s="184"/>
      <c r="AX109" s="184"/>
    </row>
    <row r="110" customFormat="false" ht="12.75" hidden="false" customHeight="false" outlineLevel="0" collapsed="false">
      <c r="AW110" s="184"/>
      <c r="AX110" s="184"/>
    </row>
    <row r="111" customFormat="false" ht="12.75" hidden="false" customHeight="false" outlineLevel="0" collapsed="false">
      <c r="AW111" s="184"/>
      <c r="AX111" s="184"/>
    </row>
    <row r="112" customFormat="false" ht="12.75" hidden="false" customHeight="false" outlineLevel="0" collapsed="false">
      <c r="AW112" s="184"/>
      <c r="AX112" s="184"/>
    </row>
    <row r="113" customFormat="false" ht="12.75" hidden="false" customHeight="false" outlineLevel="0" collapsed="false">
      <c r="AW113" s="184"/>
      <c r="AX113" s="184"/>
    </row>
    <row r="114" customFormat="false" ht="12.75" hidden="false" customHeight="false" outlineLevel="0" collapsed="false">
      <c r="AW114" s="184"/>
      <c r="AX114" s="184"/>
    </row>
    <row r="115" customFormat="false" ht="12.75" hidden="false" customHeight="false" outlineLevel="0" collapsed="false">
      <c r="AW115" s="184"/>
      <c r="AX115" s="184"/>
    </row>
    <row r="116" customFormat="false" ht="12.75" hidden="false" customHeight="false" outlineLevel="0" collapsed="false">
      <c r="AW116" s="184"/>
      <c r="AX116" s="184"/>
    </row>
    <row r="117" customFormat="false" ht="12.75" hidden="false" customHeight="false" outlineLevel="0" collapsed="false">
      <c r="AW117" s="184"/>
      <c r="AX117" s="184"/>
    </row>
    <row r="118" customFormat="false" ht="12.75" hidden="false" customHeight="false" outlineLevel="0" collapsed="false">
      <c r="AW118" s="184"/>
      <c r="AX118" s="184"/>
    </row>
    <row r="119" customFormat="false" ht="12.75" hidden="false" customHeight="false" outlineLevel="0" collapsed="false">
      <c r="AW119" s="184"/>
      <c r="AX119" s="184"/>
    </row>
    <row r="120" customFormat="false" ht="12.75" hidden="false" customHeight="false" outlineLevel="0" collapsed="false">
      <c r="AW120" s="184"/>
      <c r="AX120" s="184"/>
    </row>
    <row r="121" customFormat="false" ht="12.75" hidden="false" customHeight="false" outlineLevel="0" collapsed="false">
      <c r="AW121" s="184"/>
      <c r="AX121" s="184"/>
    </row>
    <row r="122" customFormat="false" ht="12.75" hidden="false" customHeight="false" outlineLevel="0" collapsed="false">
      <c r="AW122" s="184"/>
      <c r="AX122" s="184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9-05T22:49:22Z</cp:lastPrinted>
  <dcterms:modified xsi:type="dcterms:W3CDTF">2012-11-23T19:35:01Z</dcterms:modified>
  <cp:revision>0</cp:revision>
  <dc:subject/>
  <dc:title/>
</cp:coreProperties>
</file>