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T$36</definedName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60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NIEVES VELAZQUEZ JOSE LUIS</t>
  </si>
  <si>
    <t xml:space="preserve">ALLY</t>
  </si>
  <si>
    <t xml:space="preserve">0135-QMN13</t>
  </si>
  <si>
    <t xml:space="preserve">DL115681</t>
  </si>
  <si>
    <t xml:space="preserve">AVEO M PLATA</t>
  </si>
  <si>
    <t xml:space="preserve">SACL</t>
  </si>
  <si>
    <t xml:space="preserve">GAAM</t>
  </si>
  <si>
    <t xml:space="preserve">ZZZ</t>
  </si>
  <si>
    <t xml:space="preserve">SENIOR</t>
  </si>
  <si>
    <t xml:space="preserve">OK</t>
  </si>
  <si>
    <t xml:space="preserve">ALTA </t>
  </si>
  <si>
    <t xml:space="preserve">CHAVEZ HERNANDEZ ROSA MARIA</t>
  </si>
  <si>
    <t xml:space="preserve">CONTADO</t>
  </si>
  <si>
    <t xml:space="preserve">0137-QMN13</t>
  </si>
  <si>
    <t xml:space="preserve">DL115207</t>
  </si>
  <si>
    <t xml:space="preserve">AVEO M ROJO</t>
  </si>
  <si>
    <t xml:space="preserve">MND</t>
  </si>
  <si>
    <t xml:space="preserve">LMO</t>
  </si>
  <si>
    <t xml:space="preserve">TORRES ALEGRIA JESSICA</t>
  </si>
  <si>
    <t xml:space="preserve">0148-QMN13</t>
  </si>
  <si>
    <t xml:space="preserve">DL117933</t>
  </si>
  <si>
    <t xml:space="preserve">AVEO J PLATA</t>
  </si>
  <si>
    <t xml:space="preserve">ALVAREZ ARVIZU GERARDO</t>
  </si>
  <si>
    <t xml:space="preserve">0204-QMN13</t>
  </si>
  <si>
    <t xml:space="preserve">DL121767</t>
  </si>
  <si>
    <t xml:space="preserve">AVEO B OXFORD</t>
  </si>
  <si>
    <t xml:space="preserve">ACG</t>
  </si>
  <si>
    <t xml:space="preserve">RGL</t>
  </si>
  <si>
    <t xml:space="preserve">AUTOMOTRIZ INTERNACIONAL SA DE CV</t>
  </si>
  <si>
    <t xml:space="preserve">TRAS</t>
  </si>
  <si>
    <t xml:space="preserve">0205-QMN13</t>
  </si>
  <si>
    <t xml:space="preserve">DL121835</t>
  </si>
  <si>
    <t xml:space="preserve">AVEO B</t>
  </si>
  <si>
    <t xml:space="preserve">TRASPASO OTRAS AGENCIAS</t>
  </si>
  <si>
    <t xml:space="preserve">POZOS HERNANDEZ BENJAMIN ALBERTO</t>
  </si>
  <si>
    <t xml:space="preserve">0211-QMN13</t>
  </si>
  <si>
    <t xml:space="preserve">DL122107</t>
  </si>
  <si>
    <t xml:space="preserve">AVEO M BLANCO</t>
  </si>
  <si>
    <t xml:space="preserve">GVM</t>
  </si>
  <si>
    <t xml:space="preserve">AGUILAR PEÑA JUAN ANTONIO</t>
  </si>
  <si>
    <t xml:space="preserve">0212-QMN13</t>
  </si>
  <si>
    <t xml:space="preserve">DL122222</t>
  </si>
  <si>
    <t xml:space="preserve">FN8</t>
  </si>
  <si>
    <t xml:space="preserve">HERRERA AYALA MARIA JUANA</t>
  </si>
  <si>
    <t xml:space="preserve">0213-QMN13</t>
  </si>
  <si>
    <t xml:space="preserve">DL120297</t>
  </si>
  <si>
    <t xml:space="preserve">AVEO B BLANCO</t>
  </si>
  <si>
    <t xml:space="preserve">JLHN</t>
  </si>
  <si>
    <t xml:space="preserve">FEREGRINO FEREGRINO FERMIN</t>
  </si>
  <si>
    <t xml:space="preserve">0214-QMN13</t>
  </si>
  <si>
    <t xml:space="preserve">DG125139</t>
  </si>
  <si>
    <t xml:space="preserve">SILVERADO D BLANCO</t>
  </si>
  <si>
    <t xml:space="preserve">JUAREZ VALTIERRA ARMANDO</t>
  </si>
  <si>
    <t xml:space="preserve">0218-QMN13</t>
  </si>
  <si>
    <t xml:space="preserve">DF134330</t>
  </si>
  <si>
    <t xml:space="preserve">MALIBU C BLANCO</t>
  </si>
  <si>
    <t xml:space="preserve">LAPT</t>
  </si>
  <si>
    <t xml:space="preserve">MUÑIZ ARREGUIN MARIA DOLORES</t>
  </si>
  <si>
    <t xml:space="preserve">0222-QMN13</t>
  </si>
  <si>
    <t xml:space="preserve">DL122389</t>
  </si>
  <si>
    <t xml:space="preserve">VARGAS VARELA NICOLAS</t>
  </si>
  <si>
    <t xml:space="preserve">0243-QMN13</t>
  </si>
  <si>
    <t xml:space="preserve">DL122616</t>
  </si>
  <si>
    <t xml:space="preserve">AVEO E TINTO</t>
  </si>
  <si>
    <t xml:space="preserve">CHEVROLET INDUSTRIAL SA DE CV</t>
  </si>
  <si>
    <t xml:space="preserve">1068-QMN12</t>
  </si>
  <si>
    <t xml:space="preserve">CK672916</t>
  </si>
  <si>
    <t xml:space="preserve">CRUZE M GRIS</t>
  </si>
  <si>
    <t xml:space="preserve">DEMO</t>
  </si>
  <si>
    <t xml:space="preserve">SANCHEZ LIMA CARLOS RICARDO</t>
  </si>
  <si>
    <t xml:space="preserve">1194-QMN12</t>
  </si>
  <si>
    <t xml:space="preserve">CK661852</t>
  </si>
  <si>
    <t xml:space="preserve">CRUZE A NEGRO</t>
  </si>
  <si>
    <t xml:space="preserve">MAAM</t>
  </si>
  <si>
    <t xml:space="preserve">MARTINEZ GARCIA ELIZABETH</t>
  </si>
  <si>
    <t xml:space="preserve">1619-QMN12</t>
  </si>
  <si>
    <t xml:space="preserve">CB135705</t>
  </si>
  <si>
    <t xml:space="preserve">SONIC E BLANCO</t>
  </si>
  <si>
    <t xml:space="preserve">CRA</t>
  </si>
  <si>
    <t xml:space="preserve">LMM</t>
  </si>
  <si>
    <t xml:space="preserve">AUN NO ME DEPOSITAN BONIFICACION $1,070.00</t>
  </si>
  <si>
    <t xml:space="preserve">PICHARDO OLVERA ERIKA</t>
  </si>
  <si>
    <t xml:space="preserve">1741-QMN12</t>
  </si>
  <si>
    <t xml:space="preserve">CC670121</t>
  </si>
  <si>
    <t xml:space="preserve">SPARK A TEAL FLY</t>
  </si>
  <si>
    <t xml:space="preserve">ANGAR AZCAPOTZALCO SA DE CV</t>
  </si>
  <si>
    <t xml:space="preserve">1804-QMN12</t>
  </si>
  <si>
    <t xml:space="preserve">CB153587</t>
  </si>
  <si>
    <t xml:space="preserve">SONIC E AZUL</t>
  </si>
  <si>
    <t xml:space="preserve">FLORES SANTOS DEL MURO LUZ MARIA DEL CONSUELO</t>
  </si>
  <si>
    <t xml:space="preserve">1806-QMN13</t>
  </si>
  <si>
    <t xml:space="preserve">CB155856</t>
  </si>
  <si>
    <t xml:space="preserve">SONIC F BLANCO</t>
  </si>
  <si>
    <t xml:space="preserve">HERNANDEZ MORENO RAYMUNDO ANTONIO</t>
  </si>
  <si>
    <t xml:space="preserve">1807-QMN12</t>
  </si>
  <si>
    <t xml:space="preserve">CC570158</t>
  </si>
  <si>
    <t xml:space="preserve">SPARK C</t>
  </si>
  <si>
    <t xml:space="preserve">JMPC</t>
  </si>
  <si>
    <t xml:space="preserve">1818-QMN12</t>
  </si>
  <si>
    <t xml:space="preserve">CK709952</t>
  </si>
  <si>
    <t xml:space="preserve">CRUZE F</t>
  </si>
  <si>
    <t xml:space="preserve">SAN JUAN DEL RIO MOTORS SA DE CV</t>
  </si>
  <si>
    <t xml:space="preserve">1820-QMN12</t>
  </si>
  <si>
    <t xml:space="preserve">CK700522</t>
  </si>
  <si>
    <t xml:space="preserve">CRUZE A </t>
  </si>
  <si>
    <t xml:space="preserve">SANABRIA GARCIA JUAN PABLO</t>
  </si>
  <si>
    <t xml:space="preserve">0155-QMN13</t>
  </si>
  <si>
    <t xml:space="preserve">DS500639</t>
  </si>
  <si>
    <t xml:space="preserve">SONIC A</t>
  </si>
  <si>
    <t xml:space="preserve">AL-74</t>
  </si>
  <si>
    <t xml:space="preserve">NIETO JUAREZ ROSA MARIA</t>
  </si>
  <si>
    <t xml:space="preserve">0221-QMN13</t>
  </si>
  <si>
    <t xml:space="preserve">DL122471</t>
  </si>
  <si>
    <t xml:space="preserve">AVEO M</t>
  </si>
  <si>
    <t xml:space="preserve">CLEB</t>
  </si>
  <si>
    <t xml:space="preserve">NIEVES MAQUEDA JOSE LUIS</t>
  </si>
  <si>
    <t xml:space="preserve">0272-QMN13</t>
  </si>
  <si>
    <t xml:space="preserve">DL123510</t>
  </si>
  <si>
    <t xml:space="preserve">AVEO C</t>
  </si>
  <si>
    <t xml:space="preserve">VILLALOBOS PICAZO JUAN</t>
  </si>
  <si>
    <t xml:space="preserve">1501-QMN12</t>
  </si>
  <si>
    <t xml:space="preserve">CK707731</t>
  </si>
  <si>
    <t xml:space="preserve">CRUZE M AZUL</t>
  </si>
  <si>
    <t xml:space="preserve">HERRERA BEDOLLA ABIGAIL</t>
  </si>
  <si>
    <t xml:space="preserve">1832-QMN12</t>
  </si>
  <si>
    <t xml:space="preserve">CC682342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RBCG</t>
  </si>
  <si>
    <t xml:space="preserve">FJBT</t>
  </si>
  <si>
    <t xml:space="preserve">n/a</t>
  </si>
  <si>
    <t xml:space="preserve">0098-CIU12</t>
  </si>
  <si>
    <t xml:space="preserve">TRACKER 2006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EST</t>
  </si>
  <si>
    <t xml:space="preserve">0084-CIU12</t>
  </si>
  <si>
    <t xml:space="preserve">CRUZE 2012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2"/>
  <sheetViews>
    <sheetView showFormulas="false" showGridLines="true" showRowColHeaders="true" showZeros="true" rightToLeft="false" tabSelected="true" showOutlineSymbols="true" defaultGridColor="true" view="normal" topLeftCell="U1" colorId="64" zoomScale="95" zoomScaleNormal="95" zoomScalePageLayoutView="100" workbookViewId="0">
      <selection pane="topLeft" activeCell="BO4" activeCellId="0" sqref="B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false" hidden="true" outlineLevel="0" max="11" min="11" style="0" width="11.05"/>
    <col collapsed="false" customWidth="true" hidden="true" outlineLevel="0" max="18" min="18" style="2" width="10.99"/>
    <col collapsed="false" customWidth="false" hidden="true" outlineLevel="0" max="19" min="19" style="0" width="11.05"/>
    <col collapsed="false" customWidth="true" hidden="false" outlineLevel="0" max="20" min="20" style="2" width="10.99"/>
    <col collapsed="false" customWidth="false" hidden="true" outlineLevel="0" max="49" min="26" style="0" width="11.05"/>
    <col collapsed="false" customWidth="true" hidden="true" outlineLevel="0" max="51" min="50" style="2" width="10.99"/>
    <col collapsed="false" customWidth="false" hidden="true" outlineLevel="0" max="57" min="52" style="0" width="11.05"/>
    <col collapsed="false" customWidth="true" hidden="true" outlineLevel="0" max="59" min="58" style="2" width="10.99"/>
    <col collapsed="false" customWidth="false" hidden="true" outlineLevel="0" max="66" min="60" style="0" width="11.05"/>
    <col collapsed="false" customWidth="true" hidden="false" outlineLevel="0" max="67" min="67" style="2" width="12.85"/>
    <col collapsed="false" customWidth="true" hidden="true" outlineLevel="0" max="68" min="68" style="2" width="2.56"/>
    <col collapsed="false" customWidth="true" hidden="false" outlineLevel="0" max="69" min="69" style="2" width="14.14"/>
    <col collapsed="false" customWidth="true" hidden="false" outlineLevel="0" max="70" min="70" style="0" width="11.7"/>
    <col collapsed="false" customWidth="true" hidden="false" outlineLevel="0" max="71" min="71" style="0" width="13.41"/>
    <col collapsed="false" customWidth="true" hidden="false" outlineLevel="0" max="72" min="72" style="0" width="12.42"/>
    <col collapsed="false" customWidth="true" hidden="false" outlineLevel="0" max="73" min="73" style="0" width="36.99"/>
    <col collapsed="false" customWidth="true" hidden="true" outlineLevel="0" max="74" min="74" style="0" width="18.85"/>
    <col collapsed="false" customWidth="false" hidden="true" outlineLevel="0" max="83" min="75" style="0" width="11.05"/>
    <col collapsed="false" customWidth="true" hidden="true" outlineLevel="0" max="84" min="84" style="0" width="12.99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19"/>
      <c r="BQ1" s="20" t="s">
        <v>18</v>
      </c>
      <c r="BR1" s="21" t="s">
        <v>19</v>
      </c>
      <c r="BS1" s="22" t="s">
        <v>20</v>
      </c>
      <c r="BT1" s="23" t="s">
        <v>21</v>
      </c>
      <c r="BU1" s="23" t="s">
        <v>22</v>
      </c>
      <c r="BV1" s="23" t="s">
        <v>23</v>
      </c>
      <c r="BW1" s="23" t="s">
        <v>24</v>
      </c>
      <c r="BX1" s="23"/>
      <c r="BY1" s="23"/>
      <c r="BZ1" s="23" t="s">
        <v>25</v>
      </c>
      <c r="CA1" s="23" t="s">
        <v>26</v>
      </c>
      <c r="CB1" s="23" t="s">
        <v>27</v>
      </c>
      <c r="CC1" s="24" t="s">
        <v>28</v>
      </c>
      <c r="CD1" s="25" t="s">
        <v>29</v>
      </c>
      <c r="CE1" s="25" t="s">
        <v>30</v>
      </c>
    </row>
    <row r="2" s="3" customFormat="true" ht="20.1" hidden="false" customHeight="true" outlineLevel="0" collapsed="false">
      <c r="A2" s="26"/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47" t="s">
        <v>55</v>
      </c>
      <c r="AE2" s="12" t="s">
        <v>40</v>
      </c>
      <c r="AF2" s="48" t="s">
        <v>41</v>
      </c>
      <c r="AG2" s="48" t="s">
        <v>56</v>
      </c>
      <c r="AH2" s="48" t="s">
        <v>43</v>
      </c>
      <c r="AI2" s="49" t="s">
        <v>41</v>
      </c>
      <c r="AJ2" s="50" t="s">
        <v>56</v>
      </c>
      <c r="AK2" s="51" t="s">
        <v>43</v>
      </c>
      <c r="AL2" s="31" t="s">
        <v>57</v>
      </c>
      <c r="AM2" s="32" t="s">
        <v>58</v>
      </c>
      <c r="AN2" s="52" t="s">
        <v>59</v>
      </c>
      <c r="AO2" s="53" t="s">
        <v>60</v>
      </c>
      <c r="AP2" s="54" t="s">
        <v>61</v>
      </c>
      <c r="AQ2" s="53" t="s">
        <v>59</v>
      </c>
      <c r="AR2" s="55" t="s">
        <v>62</v>
      </c>
      <c r="AS2" s="56" t="s">
        <v>63</v>
      </c>
      <c r="AT2" s="56" t="s">
        <v>55</v>
      </c>
      <c r="AU2" s="56" t="s">
        <v>64</v>
      </c>
      <c r="AV2" s="57" t="s">
        <v>65</v>
      </c>
      <c r="AW2" s="58" t="s">
        <v>66</v>
      </c>
      <c r="AX2" s="59" t="s">
        <v>67</v>
      </c>
      <c r="AY2" s="60" t="s">
        <v>68</v>
      </c>
      <c r="AZ2" s="60" t="s">
        <v>69</v>
      </c>
      <c r="BA2" s="60" t="s">
        <v>63</v>
      </c>
      <c r="BB2" s="60" t="s">
        <v>55</v>
      </c>
      <c r="BC2" s="60" t="s">
        <v>64</v>
      </c>
      <c r="BD2" s="60" t="s">
        <v>65</v>
      </c>
      <c r="BE2" s="60" t="s">
        <v>70</v>
      </c>
      <c r="BF2" s="60" t="s">
        <v>17</v>
      </c>
      <c r="BG2" s="61" t="s">
        <v>71</v>
      </c>
      <c r="BH2" s="61" t="s">
        <v>72</v>
      </c>
      <c r="BI2" s="62" t="s">
        <v>73</v>
      </c>
      <c r="BJ2" s="63" t="s">
        <v>74</v>
      </c>
      <c r="BK2" s="63" t="s">
        <v>63</v>
      </c>
      <c r="BL2" s="63" t="s">
        <v>75</v>
      </c>
      <c r="BM2" s="64" t="s">
        <v>65</v>
      </c>
      <c r="BN2" s="64" t="s">
        <v>76</v>
      </c>
      <c r="BO2" s="19"/>
      <c r="BP2" s="19"/>
      <c r="BQ2" s="20"/>
      <c r="BR2" s="21"/>
      <c r="BS2" s="21"/>
      <c r="BT2" s="23"/>
      <c r="BU2" s="23"/>
      <c r="BV2" s="23"/>
      <c r="BW2" s="23"/>
      <c r="BX2" s="23"/>
      <c r="BY2" s="23"/>
      <c r="BZ2" s="23"/>
      <c r="CA2" s="23"/>
      <c r="CB2" s="23"/>
      <c r="CC2" s="24"/>
      <c r="CD2" s="24"/>
      <c r="CE2" s="25"/>
    </row>
    <row r="3" s="3" customFormat="true" ht="21" hidden="false" customHeight="true" outlineLevel="0" collapsed="false">
      <c r="A3" s="3" t="n">
        <v>32</v>
      </c>
      <c r="B3" s="65" t="n">
        <v>41165</v>
      </c>
      <c r="C3" s="66" t="n">
        <v>41165</v>
      </c>
      <c r="D3" s="67" t="n">
        <v>41173</v>
      </c>
      <c r="E3" s="67" t="s">
        <v>77</v>
      </c>
      <c r="F3" s="67" t="s">
        <v>78</v>
      </c>
      <c r="G3" s="68" t="s">
        <v>79</v>
      </c>
      <c r="H3" s="69" t="s">
        <v>80</v>
      </c>
      <c r="I3" s="69" t="s">
        <v>81</v>
      </c>
      <c r="J3" s="69" t="s">
        <v>82</v>
      </c>
      <c r="K3" s="69" t="s">
        <v>83</v>
      </c>
      <c r="L3" s="70" t="n">
        <v>145900</v>
      </c>
      <c r="M3" s="71" t="n">
        <v>125775.86</v>
      </c>
      <c r="N3" s="71" t="n">
        <v>114302.18</v>
      </c>
      <c r="O3" s="72" t="n">
        <f aca="false">M3-N3</f>
        <v>11473.68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84</v>
      </c>
      <c r="U3" s="78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904.55</v>
      </c>
      <c r="AA3" s="83" t="n">
        <f aca="false">Z3*0.16</f>
        <v>144.728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v>0</v>
      </c>
      <c r="AJ3" s="90" t="n">
        <v>0</v>
      </c>
      <c r="AK3" s="91" t="n">
        <f aca="false">AI3-AJ3</f>
        <v>0</v>
      </c>
      <c r="AL3" s="70" t="n">
        <f aca="false">145900-29180+36114.68-904.55</f>
        <v>151930.13</v>
      </c>
      <c r="AM3" s="71" t="n">
        <f aca="false">(AL3*0.03)</f>
        <v>4557.9039</v>
      </c>
      <c r="AN3" s="92" t="n">
        <f aca="false">AM3*0.3</f>
        <v>1367.37117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0424.402</v>
      </c>
      <c r="AS3" s="97" t="n">
        <f aca="false">AM3</f>
        <v>4557.9039</v>
      </c>
      <c r="AT3" s="97" t="n">
        <f aca="false">AH3</f>
        <v>0</v>
      </c>
      <c r="AU3" s="97" t="n">
        <f aca="false">AK3</f>
        <v>0</v>
      </c>
      <c r="AV3" s="98" t="n">
        <f aca="false">AP3</f>
        <v>0</v>
      </c>
      <c r="AW3" s="99" t="n">
        <f aca="false">SUM(AR3:AV3)</f>
        <v>14982.3059</v>
      </c>
      <c r="AX3" s="100" t="s">
        <v>85</v>
      </c>
      <c r="AY3" s="101" t="n">
        <v>0.12</v>
      </c>
      <c r="AZ3" s="90" t="n">
        <f aca="false">AR3*AY3</f>
        <v>1250.92824</v>
      </c>
      <c r="BA3" s="90" t="n">
        <f aca="false">AS3*0.3</f>
        <v>1367.37117</v>
      </c>
      <c r="BB3" s="90" t="n">
        <f aca="false">AT3*0.2</f>
        <v>0</v>
      </c>
      <c r="BC3" s="90" t="n">
        <f aca="false">AU3*0.2</f>
        <v>0</v>
      </c>
      <c r="BD3" s="91" t="n">
        <f aca="false">AV3*0.2</f>
        <v>0</v>
      </c>
      <c r="BE3" s="91" t="n">
        <f aca="false">SUM(AZ3:BD3)</f>
        <v>2618.29941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1328.952</v>
      </c>
      <c r="BJ3" s="87" t="n">
        <f aca="false">Y3</f>
        <v>1070</v>
      </c>
      <c r="BK3" s="73" t="n">
        <f aca="false">AS3</f>
        <v>4557.9039</v>
      </c>
      <c r="BL3" s="87" t="n">
        <f aca="false">AU3+(AJ3*0.2)</f>
        <v>0</v>
      </c>
      <c r="BM3" s="87" t="n">
        <f aca="false">AP3</f>
        <v>0</v>
      </c>
      <c r="BN3" s="87" t="n">
        <f aca="false">AH3</f>
        <v>0</v>
      </c>
      <c r="BO3" s="106" t="str">
        <f aca="false">G3</f>
        <v>0135-QMN13</v>
      </c>
      <c r="BQ3" s="107"/>
      <c r="BR3" s="108" t="n">
        <f aca="false">BI3+BJ3</f>
        <v>12398.952</v>
      </c>
      <c r="BS3" s="109" t="n">
        <f aca="false">1070+O3-144.73</f>
        <v>12398.95</v>
      </c>
      <c r="BT3" s="109" t="n">
        <f aca="false">BR3-BS3</f>
        <v>0.00200000000040745</v>
      </c>
      <c r="BU3" s="110" t="s">
        <v>86</v>
      </c>
      <c r="BV3" s="111" t="n">
        <f aca="false">Y3</f>
        <v>1070</v>
      </c>
      <c r="BW3" s="112" t="n">
        <f aca="false">W3</f>
        <v>0</v>
      </c>
      <c r="BX3" s="113" t="n">
        <f aca="false">BW3-BT3</f>
        <v>-0.00200000000040745</v>
      </c>
      <c r="BY3" s="114"/>
      <c r="BZ3" s="112" t="n">
        <f aca="false">Z3</f>
        <v>904.55</v>
      </c>
      <c r="CA3" s="115" t="n">
        <f aca="false">AA3</f>
        <v>144.728</v>
      </c>
      <c r="CB3" s="114" t="str">
        <f aca="false">J3</f>
        <v>SACL</v>
      </c>
      <c r="CC3" s="116" t="s">
        <v>87</v>
      </c>
      <c r="CD3" s="117" t="n">
        <v>0</v>
      </c>
      <c r="CE3" s="118" t="n">
        <v>2435.3</v>
      </c>
      <c r="CF3" s="3" t="str">
        <f aca="false">BO3</f>
        <v>0135-QMN13</v>
      </c>
    </row>
    <row r="4" s="3" customFormat="true" ht="21" hidden="false" customHeight="true" outlineLevel="0" collapsed="false">
      <c r="A4" s="3" t="n">
        <v>23</v>
      </c>
      <c r="B4" s="65" t="n">
        <v>41166</v>
      </c>
      <c r="C4" s="66" t="n">
        <v>41166</v>
      </c>
      <c r="D4" s="67" t="n">
        <v>41167</v>
      </c>
      <c r="E4" s="67" t="s">
        <v>88</v>
      </c>
      <c r="F4" s="67" t="s">
        <v>89</v>
      </c>
      <c r="G4" s="68" t="s">
        <v>90</v>
      </c>
      <c r="H4" s="69" t="s">
        <v>91</v>
      </c>
      <c r="I4" s="69" t="s">
        <v>92</v>
      </c>
      <c r="J4" s="69" t="s">
        <v>93</v>
      </c>
      <c r="K4" s="69" t="s">
        <v>83</v>
      </c>
      <c r="L4" s="70" t="n">
        <v>140900</v>
      </c>
      <c r="M4" s="71" t="n">
        <v>121465.52</v>
      </c>
      <c r="N4" s="71" t="n">
        <v>114302.18</v>
      </c>
      <c r="O4" s="72" t="n">
        <f aca="false">M4-N4</f>
        <v>7163.34000000001</v>
      </c>
      <c r="P4" s="73" t="n">
        <v>0</v>
      </c>
      <c r="Q4" s="74" t="n">
        <v>0</v>
      </c>
      <c r="R4" s="75" t="n">
        <v>0</v>
      </c>
      <c r="S4" s="76" t="n">
        <v>0</v>
      </c>
      <c r="T4" s="119" t="s">
        <v>94</v>
      </c>
      <c r="U4" s="73" t="n">
        <v>3879</v>
      </c>
      <c r="V4" s="73" t="n">
        <v>0</v>
      </c>
      <c r="W4" s="79" t="n">
        <f aca="false">U4</f>
        <v>3879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v>0</v>
      </c>
      <c r="AI4" s="89" t="n">
        <v>0</v>
      </c>
      <c r="AJ4" s="90" t="n">
        <v>0</v>
      </c>
      <c r="AK4" s="91" t="n">
        <f aca="false">AI4-AJ4</f>
        <v>0</v>
      </c>
      <c r="AL4" s="70" t="n">
        <v>0</v>
      </c>
      <c r="AM4" s="71" t="n">
        <f aca="false">(AL4*0.03)</f>
        <v>0</v>
      </c>
      <c r="AN4" s="92" t="n">
        <f aca="false">AM4*0.3</f>
        <v>0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1042.34</v>
      </c>
      <c r="AS4" s="97" t="n">
        <f aca="false">AM4</f>
        <v>0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11042.34</v>
      </c>
      <c r="AX4" s="100" t="s">
        <v>85</v>
      </c>
      <c r="AY4" s="101" t="n">
        <v>0.05</v>
      </c>
      <c r="AZ4" s="90" t="n">
        <f aca="false">AR4*AY4</f>
        <v>552.117000000001</v>
      </c>
      <c r="BA4" s="90" t="n">
        <f aca="false">AS4*0.3</f>
        <v>0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552.117000000001</v>
      </c>
      <c r="BF4" s="102" t="n">
        <v>0</v>
      </c>
      <c r="BG4" s="103" t="n">
        <v>0</v>
      </c>
      <c r="BH4" s="104" t="n">
        <v>0</v>
      </c>
      <c r="BI4" s="105" t="n">
        <f aca="false">O4+W4+X4-AA4</f>
        <v>11042.34</v>
      </c>
      <c r="BJ4" s="87" t="n">
        <f aca="false">Y4</f>
        <v>1070</v>
      </c>
      <c r="BK4" s="73" t="n">
        <f aca="false">AS4</f>
        <v>0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137-QMN13</v>
      </c>
      <c r="BQ4" s="107"/>
      <c r="BR4" s="108" t="n">
        <f aca="false">BI4+BJ4</f>
        <v>12112.34</v>
      </c>
      <c r="BS4" s="109" t="n">
        <f aca="false">3879+1070+O4</f>
        <v>12112.34</v>
      </c>
      <c r="BT4" s="109" t="n">
        <f aca="false">BR4-BS4</f>
        <v>0</v>
      </c>
      <c r="BU4" s="110" t="s">
        <v>86</v>
      </c>
      <c r="BV4" s="111" t="n">
        <f aca="false">Y4</f>
        <v>1070</v>
      </c>
      <c r="BW4" s="112" t="n">
        <f aca="false">W4</f>
        <v>3879</v>
      </c>
      <c r="BX4" s="113" t="n">
        <f aca="false">BW4-BT4</f>
        <v>3879</v>
      </c>
      <c r="BY4" s="114"/>
      <c r="BZ4" s="112" t="n">
        <f aca="false">Z4</f>
        <v>0</v>
      </c>
      <c r="CA4" s="115" t="n">
        <f aca="false">AA4</f>
        <v>0</v>
      </c>
      <c r="CB4" s="114" t="str">
        <f aca="false">J4</f>
        <v>MND</v>
      </c>
      <c r="CC4" s="116" t="s">
        <v>87</v>
      </c>
      <c r="CD4" s="117" t="n">
        <v>0</v>
      </c>
      <c r="CE4" s="118" t="n">
        <v>2435.3</v>
      </c>
      <c r="CF4" s="3" t="str">
        <f aca="false">BO4</f>
        <v>0137-QMN13</v>
      </c>
    </row>
    <row r="5" s="3" customFormat="true" ht="20.1" hidden="false" customHeight="true" outlineLevel="0" collapsed="false">
      <c r="A5" s="3" t="n">
        <v>25</v>
      </c>
      <c r="B5" s="65" t="n">
        <v>41170</v>
      </c>
      <c r="C5" s="66" t="n">
        <v>41170</v>
      </c>
      <c r="D5" s="67" t="n">
        <v>41171</v>
      </c>
      <c r="E5" s="67" t="s">
        <v>95</v>
      </c>
      <c r="F5" s="67" t="s">
        <v>89</v>
      </c>
      <c r="G5" s="68" t="s">
        <v>96</v>
      </c>
      <c r="H5" s="68" t="s">
        <v>97</v>
      </c>
      <c r="I5" s="68" t="s">
        <v>98</v>
      </c>
      <c r="J5" s="68" t="s">
        <v>82</v>
      </c>
      <c r="K5" s="68" t="s">
        <v>83</v>
      </c>
      <c r="L5" s="120" t="n">
        <v>164900</v>
      </c>
      <c r="M5" s="121" t="n">
        <v>142155.17</v>
      </c>
      <c r="N5" s="121" t="n">
        <v>127660.89</v>
      </c>
      <c r="O5" s="74" t="n">
        <f aca="false">M5-N5</f>
        <v>14494.28</v>
      </c>
      <c r="P5" s="73" t="n">
        <v>0</v>
      </c>
      <c r="Q5" s="74" t="n">
        <v>0</v>
      </c>
      <c r="R5" s="122" t="n">
        <v>0</v>
      </c>
      <c r="S5" s="74" t="n">
        <v>0</v>
      </c>
      <c r="T5" s="119" t="n">
        <v>0</v>
      </c>
      <c r="U5" s="73" t="n">
        <v>0</v>
      </c>
      <c r="V5" s="73" t="n">
        <v>0</v>
      </c>
      <c r="W5" s="123" t="n">
        <f aca="false">U5</f>
        <v>0</v>
      </c>
      <c r="X5" s="121" t="n">
        <v>0</v>
      </c>
      <c r="Y5" s="124" t="n">
        <v>1070</v>
      </c>
      <c r="Z5" s="120" t="n">
        <v>0</v>
      </c>
      <c r="AA5" s="121" t="n">
        <f aca="false">Z5*0.16</f>
        <v>0</v>
      </c>
      <c r="AB5" s="121" t="n">
        <f aca="false">Q5/1.16</f>
        <v>0</v>
      </c>
      <c r="AC5" s="124" t="n">
        <v>0</v>
      </c>
      <c r="AD5" s="85"/>
      <c r="AE5" s="123" t="n">
        <f aca="false">AF5*1.16</f>
        <v>0</v>
      </c>
      <c r="AF5" s="121" t="n">
        <v>0</v>
      </c>
      <c r="AG5" s="121" t="n">
        <v>0</v>
      </c>
      <c r="AH5" s="124" t="n">
        <f aca="false">AF5-AG5</f>
        <v>0</v>
      </c>
      <c r="AI5" s="120" t="n">
        <v>0</v>
      </c>
      <c r="AJ5" s="121" t="n">
        <v>0</v>
      </c>
      <c r="AK5" s="124" t="n">
        <f aca="false">AI5-AJ5</f>
        <v>0</v>
      </c>
      <c r="AL5" s="120" t="n">
        <v>0</v>
      </c>
      <c r="AM5" s="121" t="n">
        <f aca="false">(AL5*0.03)</f>
        <v>0</v>
      </c>
      <c r="AN5" s="124" t="n">
        <f aca="false">AM5*0.3</f>
        <v>0</v>
      </c>
      <c r="AO5" s="120" t="n">
        <v>0</v>
      </c>
      <c r="AP5" s="121" t="n">
        <f aca="false">AO5*0.2</f>
        <v>0</v>
      </c>
      <c r="AQ5" s="124" t="n">
        <f aca="false">AP5*0.2</f>
        <v>0</v>
      </c>
      <c r="AR5" s="125" t="n">
        <f aca="false">O5+W5+X5-Z5-AA5-AB5-AC5</f>
        <v>14494.28</v>
      </c>
      <c r="AS5" s="126" t="n">
        <f aca="false">AM5</f>
        <v>0</v>
      </c>
      <c r="AT5" s="126" t="n">
        <f aca="false">AH5</f>
        <v>0</v>
      </c>
      <c r="AU5" s="126" t="n">
        <f aca="false">AK5</f>
        <v>0</v>
      </c>
      <c r="AV5" s="127" t="n">
        <f aca="false">AP5</f>
        <v>0</v>
      </c>
      <c r="AW5" s="99" t="n">
        <f aca="false">SUM(AR5:AV5)</f>
        <v>14494.28</v>
      </c>
      <c r="AX5" s="128" t="s">
        <v>85</v>
      </c>
      <c r="AY5" s="129" t="n">
        <v>0.04</v>
      </c>
      <c r="AZ5" s="121" t="n">
        <f aca="false">AR5*AY5</f>
        <v>579.771200000001</v>
      </c>
      <c r="BA5" s="121" t="n">
        <f aca="false">AS5*0.3</f>
        <v>0</v>
      </c>
      <c r="BB5" s="121" t="n">
        <f aca="false">AT5*0.2</f>
        <v>0</v>
      </c>
      <c r="BC5" s="121" t="n">
        <f aca="false">AU5*0.2</f>
        <v>0</v>
      </c>
      <c r="BD5" s="124" t="n">
        <f aca="false">AV5*0.2</f>
        <v>0</v>
      </c>
      <c r="BE5" s="124" t="n">
        <f aca="false">SUM(AZ5:BD5)</f>
        <v>579.771200000001</v>
      </c>
      <c r="BF5" s="85" t="n">
        <v>0</v>
      </c>
      <c r="BG5" s="130" t="n">
        <v>0</v>
      </c>
      <c r="BH5" s="74" t="n">
        <v>0</v>
      </c>
      <c r="BI5" s="131" t="n">
        <f aca="false">O5+W5+X5-AA5</f>
        <v>14494.28</v>
      </c>
      <c r="BJ5" s="121" t="n">
        <f aca="false">Y5</f>
        <v>1070</v>
      </c>
      <c r="BK5" s="73" t="n">
        <f aca="false">AS5</f>
        <v>0</v>
      </c>
      <c r="BL5" s="121" t="n">
        <f aca="false">AU5+(AJ5*0.2)</f>
        <v>0</v>
      </c>
      <c r="BM5" s="121" t="n">
        <f aca="false">AP5</f>
        <v>0</v>
      </c>
      <c r="BN5" s="121" t="n">
        <f aca="false">AH5</f>
        <v>0</v>
      </c>
      <c r="BO5" s="132" t="str">
        <f aca="false">G5</f>
        <v>0148-QMN13</v>
      </c>
      <c r="BR5" s="108" t="n">
        <f aca="false">BI5+BJ5</f>
        <v>15564.28</v>
      </c>
      <c r="BS5" s="109" t="n">
        <f aca="false">1070+O5</f>
        <v>15564.28</v>
      </c>
      <c r="BT5" s="109" t="n">
        <f aca="false">BR5-BS5</f>
        <v>0</v>
      </c>
      <c r="BU5" s="110" t="s">
        <v>86</v>
      </c>
      <c r="BV5" s="111" t="n">
        <f aca="false">Y5</f>
        <v>1070</v>
      </c>
      <c r="BW5" s="112" t="n">
        <f aca="false">W5</f>
        <v>0</v>
      </c>
      <c r="BX5" s="113" t="n">
        <f aca="false">BW5-BT5</f>
        <v>0</v>
      </c>
      <c r="BY5" s="114"/>
      <c r="BZ5" s="112" t="n">
        <f aca="false">Z5</f>
        <v>0</v>
      </c>
      <c r="CA5" s="115" t="n">
        <f aca="false">AA5</f>
        <v>0</v>
      </c>
      <c r="CB5" s="114" t="str">
        <f aca="false">J5</f>
        <v>SACL</v>
      </c>
      <c r="CC5" s="116" t="s">
        <v>87</v>
      </c>
      <c r="CD5" s="117" t="n">
        <v>0</v>
      </c>
      <c r="CE5" s="118" t="n">
        <v>4147.02</v>
      </c>
      <c r="CF5" s="3" t="str">
        <f aca="false">BO5</f>
        <v>0148-QMN13</v>
      </c>
    </row>
    <row r="6" s="3" customFormat="true" ht="21" hidden="false" customHeight="true" outlineLevel="0" collapsed="false">
      <c r="A6" s="3" t="n">
        <v>28</v>
      </c>
      <c r="B6" s="65" t="n">
        <v>41160</v>
      </c>
      <c r="C6" s="66" t="n">
        <v>41160</v>
      </c>
      <c r="D6" s="67" t="n">
        <v>41171</v>
      </c>
      <c r="E6" s="67" t="s">
        <v>99</v>
      </c>
      <c r="F6" s="67" t="s">
        <v>78</v>
      </c>
      <c r="G6" s="68" t="s">
        <v>100</v>
      </c>
      <c r="H6" s="69" t="s">
        <v>101</v>
      </c>
      <c r="I6" s="69" t="s">
        <v>102</v>
      </c>
      <c r="J6" s="69" t="s">
        <v>103</v>
      </c>
      <c r="K6" s="69" t="s">
        <v>104</v>
      </c>
      <c r="L6" s="70" t="n">
        <v>161900</v>
      </c>
      <c r="M6" s="71" t="n">
        <v>139568.97</v>
      </c>
      <c r="N6" s="71" t="n">
        <v>126715.97</v>
      </c>
      <c r="O6" s="72" t="n">
        <f aca="false">M6-N6</f>
        <v>12853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84</v>
      </c>
      <c r="U6" s="78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0" t="n">
        <f aca="false">161900-40475+35583.19</f>
        <v>157008.19</v>
      </c>
      <c r="AM6" s="71" t="n">
        <f aca="false">(AL6*0.03)</f>
        <v>4710.2457</v>
      </c>
      <c r="AN6" s="92" t="n">
        <f aca="false">AM6*0.3</f>
        <v>1413.07371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2853</v>
      </c>
      <c r="AS6" s="97" t="n">
        <f aca="false">AM6</f>
        <v>4710.2457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7563.2457</v>
      </c>
      <c r="AX6" s="100" t="s">
        <v>85</v>
      </c>
      <c r="AY6" s="101" t="n">
        <v>0.12</v>
      </c>
      <c r="AZ6" s="90" t="n">
        <f aca="false">AR6*AY6</f>
        <v>1542.36</v>
      </c>
      <c r="BA6" s="90" t="n">
        <f aca="false">AS6*0.3</f>
        <v>1413.07371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2955.43371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2853</v>
      </c>
      <c r="BJ6" s="87" t="n">
        <f aca="false">Y6</f>
        <v>1070</v>
      </c>
      <c r="BK6" s="73" t="n">
        <f aca="false">AS6</f>
        <v>4710.2457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204-QMN13</v>
      </c>
      <c r="BQ6" s="107"/>
      <c r="BR6" s="108" t="n">
        <f aca="false">BI6+BJ6</f>
        <v>13923</v>
      </c>
      <c r="BS6" s="109" t="n">
        <f aca="false">1070+O6</f>
        <v>13923</v>
      </c>
      <c r="BT6" s="109" t="n">
        <f aca="false">BR6-BS6</f>
        <v>0</v>
      </c>
      <c r="BU6" s="110" t="s">
        <v>86</v>
      </c>
      <c r="BV6" s="111" t="n">
        <f aca="false">Y6</f>
        <v>1070</v>
      </c>
      <c r="BW6" s="112" t="n">
        <f aca="false">W6</f>
        <v>0</v>
      </c>
      <c r="BX6" s="113" t="n">
        <f aca="false">BW6-BT6</f>
        <v>0</v>
      </c>
      <c r="BY6" s="114"/>
      <c r="BZ6" s="112" t="n">
        <f aca="false">Z6</f>
        <v>0</v>
      </c>
      <c r="CA6" s="115" t="n">
        <f aca="false">AA6</f>
        <v>0</v>
      </c>
      <c r="CB6" s="114" t="str">
        <f aca="false">J6</f>
        <v>ACG</v>
      </c>
      <c r="CC6" s="116" t="s">
        <v>87</v>
      </c>
      <c r="CD6" s="117" t="n">
        <v>0</v>
      </c>
      <c r="CE6" s="118" t="n">
        <v>2710.89</v>
      </c>
      <c r="CF6" s="3" t="str">
        <f aca="false">BO6</f>
        <v>0204-QMN13</v>
      </c>
    </row>
    <row r="7" s="3" customFormat="true" ht="20.1" hidden="false" customHeight="true" outlineLevel="0" collapsed="false">
      <c r="A7" s="3" t="n">
        <v>14</v>
      </c>
      <c r="B7" s="65" t="n">
        <v>41162</v>
      </c>
      <c r="C7" s="66" t="n">
        <v>41162</v>
      </c>
      <c r="D7" s="67" t="n">
        <v>41162</v>
      </c>
      <c r="E7" s="67" t="s">
        <v>105</v>
      </c>
      <c r="F7" s="67" t="s">
        <v>106</v>
      </c>
      <c r="G7" s="133" t="s">
        <v>107</v>
      </c>
      <c r="H7" s="69" t="s">
        <v>108</v>
      </c>
      <c r="I7" s="69" t="s">
        <v>109</v>
      </c>
      <c r="J7" s="69" t="s">
        <v>106</v>
      </c>
      <c r="K7" s="69" t="s">
        <v>106</v>
      </c>
      <c r="L7" s="70" t="n">
        <v>149701.42</v>
      </c>
      <c r="M7" s="71" t="n">
        <v>129052.95</v>
      </c>
      <c r="N7" s="71" t="n">
        <v>126715.97</v>
      </c>
      <c r="O7" s="72" t="n">
        <f aca="false">M7-N7</f>
        <v>2336.98</v>
      </c>
      <c r="P7" s="73" t="n">
        <v>0</v>
      </c>
      <c r="Q7" s="74" t="n">
        <v>0</v>
      </c>
      <c r="R7" s="75" t="n">
        <v>0</v>
      </c>
      <c r="S7" s="76" t="n">
        <v>0</v>
      </c>
      <c r="T7" s="77" t="n">
        <v>0</v>
      </c>
      <c r="U7" s="78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/>
      <c r="AE7" s="134" t="n">
        <v>0</v>
      </c>
      <c r="AF7" s="87" t="n">
        <f aca="false">AE7/1.16</f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0" t="n">
        <v>0</v>
      </c>
      <c r="AM7" s="71" t="n">
        <f aca="false">(AL7*0.03)</f>
        <v>0</v>
      </c>
      <c r="AN7" s="92" t="n">
        <f aca="false">AM7*0.3</f>
        <v>0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2336.98</v>
      </c>
      <c r="AS7" s="97" t="n">
        <f aca="false">AM7</f>
        <v>0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2336.98</v>
      </c>
      <c r="AX7" s="100" t="s">
        <v>106</v>
      </c>
      <c r="AY7" s="101" t="n">
        <v>0</v>
      </c>
      <c r="AZ7" s="90" t="n">
        <f aca="false">AR7*AY7</f>
        <v>0</v>
      </c>
      <c r="BA7" s="90" t="n">
        <f aca="false">AS7*0.3</f>
        <v>0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0</v>
      </c>
      <c r="BF7" s="102" t="n">
        <v>0</v>
      </c>
      <c r="BG7" s="103" t="n">
        <v>0</v>
      </c>
      <c r="BH7" s="104" t="n">
        <v>0</v>
      </c>
      <c r="BI7" s="105" t="n">
        <f aca="false">O7+W7+X7-AA7</f>
        <v>2336.98</v>
      </c>
      <c r="BJ7" s="87" t="n">
        <f aca="false">Y7</f>
        <v>1070</v>
      </c>
      <c r="BK7" s="73" t="n">
        <f aca="false">AS7</f>
        <v>0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35" t="str">
        <f aca="false">G7</f>
        <v>0205-QMN13</v>
      </c>
      <c r="BQ7" s="107"/>
      <c r="BR7" s="108" t="n">
        <f aca="false">BI7+BJ7</f>
        <v>3406.98</v>
      </c>
      <c r="BS7" s="108" t="n">
        <f aca="false">1070+O7</f>
        <v>3406.98</v>
      </c>
      <c r="BT7" s="108" t="n">
        <f aca="false">BR7-BS7</f>
        <v>0</v>
      </c>
      <c r="BU7" s="110" t="s">
        <v>110</v>
      </c>
      <c r="BV7" s="111" t="n">
        <f aca="false">Y7</f>
        <v>1070</v>
      </c>
      <c r="BW7" s="112" t="n">
        <f aca="false">W7</f>
        <v>0</v>
      </c>
      <c r="BX7" s="113" t="n">
        <f aca="false">BW7-BT7</f>
        <v>0</v>
      </c>
      <c r="BY7" s="114"/>
      <c r="BZ7" s="112" t="n">
        <f aca="false">Z7</f>
        <v>0</v>
      </c>
      <c r="CA7" s="115" t="n">
        <f aca="false">AA7</f>
        <v>0</v>
      </c>
      <c r="CB7" s="114" t="str">
        <f aca="false">J7</f>
        <v>TRAS</v>
      </c>
      <c r="CC7" s="116" t="s">
        <v>87</v>
      </c>
      <c r="CD7" s="117" t="n">
        <v>0</v>
      </c>
      <c r="CE7" s="118" t="n">
        <v>2710.89</v>
      </c>
      <c r="CF7" s="3" t="str">
        <f aca="false">BO7</f>
        <v>0205-QMN13</v>
      </c>
    </row>
    <row r="8" s="3" customFormat="true" ht="20.1" hidden="false" customHeight="true" outlineLevel="0" collapsed="false">
      <c r="A8" s="3" t="n">
        <v>17</v>
      </c>
      <c r="B8" s="65" t="n">
        <v>41163</v>
      </c>
      <c r="C8" s="66" t="n">
        <v>41163</v>
      </c>
      <c r="D8" s="67" t="n">
        <v>41169</v>
      </c>
      <c r="E8" s="67" t="s">
        <v>111</v>
      </c>
      <c r="F8" s="67" t="s">
        <v>78</v>
      </c>
      <c r="G8" s="68" t="s">
        <v>112</v>
      </c>
      <c r="H8" s="69" t="s">
        <v>113</v>
      </c>
      <c r="I8" s="69" t="s">
        <v>114</v>
      </c>
      <c r="J8" s="69" t="s">
        <v>115</v>
      </c>
      <c r="K8" s="136" t="s">
        <v>104</v>
      </c>
      <c r="L8" s="70" t="n">
        <v>145900</v>
      </c>
      <c r="M8" s="71" t="n">
        <v>125775.86</v>
      </c>
      <c r="N8" s="71" t="n">
        <v>114302.18</v>
      </c>
      <c r="O8" s="72" t="n">
        <f aca="false">M8-N8</f>
        <v>11473.68</v>
      </c>
      <c r="P8" s="73" t="n">
        <v>0</v>
      </c>
      <c r="Q8" s="74" t="n">
        <v>0</v>
      </c>
      <c r="R8" s="75" t="n">
        <v>0</v>
      </c>
      <c r="S8" s="76" t="n">
        <v>0</v>
      </c>
      <c r="T8" s="119" t="s">
        <v>84</v>
      </c>
      <c r="U8" s="73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2832.81</v>
      </c>
      <c r="AA8" s="83" t="n">
        <f aca="false">Z8*0.16</f>
        <v>453.2496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0" t="n">
        <f aca="false">145900-24762.93+28351.75-2832.81</f>
        <v>146656.01</v>
      </c>
      <c r="AM8" s="71" t="n">
        <f aca="false">(AL8*0.03)</f>
        <v>4399.6803</v>
      </c>
      <c r="AN8" s="92" t="n">
        <f aca="false">AM8*0.3</f>
        <v>1319.90409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8187.62040000001</v>
      </c>
      <c r="AS8" s="97" t="n">
        <f aca="false">AM8</f>
        <v>4399.6803</v>
      </c>
      <c r="AT8" s="97" t="n">
        <f aca="false">AH8</f>
        <v>0</v>
      </c>
      <c r="AU8" s="97" t="n">
        <f aca="false">AK8</f>
        <v>0</v>
      </c>
      <c r="AV8" s="98" t="n">
        <f aca="false">AP8</f>
        <v>0</v>
      </c>
      <c r="AW8" s="99" t="n">
        <f aca="false">SUM(AR8:AV8)</f>
        <v>12587.3007</v>
      </c>
      <c r="AX8" s="100" t="s">
        <v>85</v>
      </c>
      <c r="AY8" s="101" t="n">
        <v>0.12</v>
      </c>
      <c r="AZ8" s="90" t="n">
        <f aca="false">AR8*AY8</f>
        <v>982.514448000001</v>
      </c>
      <c r="BA8" s="90" t="n">
        <f aca="false">AS8*0.3</f>
        <v>1319.90409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2302.418538</v>
      </c>
      <c r="BF8" s="102" t="n">
        <v>0</v>
      </c>
      <c r="BG8" s="103" t="n">
        <v>0</v>
      </c>
      <c r="BH8" s="104" t="n">
        <v>0</v>
      </c>
      <c r="BI8" s="105" t="n">
        <f aca="false">O8+W8+X8-AA8</f>
        <v>11020.4304</v>
      </c>
      <c r="BJ8" s="87" t="n">
        <f aca="false">Y8</f>
        <v>1070</v>
      </c>
      <c r="BK8" s="73" t="n">
        <f aca="false">AS8</f>
        <v>4399.6803</v>
      </c>
      <c r="BL8" s="87" t="n">
        <f aca="false">AU8+(AJ8*0.2)</f>
        <v>0</v>
      </c>
      <c r="BM8" s="87" t="n">
        <f aca="false">AP8</f>
        <v>0</v>
      </c>
      <c r="BN8" s="87" t="n">
        <f aca="false">AH8</f>
        <v>0</v>
      </c>
      <c r="BO8" s="106" t="str">
        <f aca="false">G8</f>
        <v>0211-QMN13</v>
      </c>
      <c r="BQ8" s="107"/>
      <c r="BR8" s="108" t="n">
        <f aca="false">BI8+BJ8</f>
        <v>12090.4304</v>
      </c>
      <c r="BS8" s="109" t="n">
        <f aca="false">1070+O8-453.25</f>
        <v>12090.43</v>
      </c>
      <c r="BT8" s="109" t="n">
        <f aca="false">BR8-BS8</f>
        <v>0.000400000000809087</v>
      </c>
      <c r="BU8" s="110" t="s">
        <v>86</v>
      </c>
      <c r="BV8" s="111" t="n">
        <f aca="false">Y8</f>
        <v>1070</v>
      </c>
      <c r="BW8" s="112" t="n">
        <f aca="false">W8</f>
        <v>0</v>
      </c>
      <c r="BX8" s="113" t="n">
        <f aca="false">BW8-BT8</f>
        <v>-0.000400000000809087</v>
      </c>
      <c r="BY8" s="114"/>
      <c r="BZ8" s="112" t="n">
        <f aca="false">Z8</f>
        <v>2832.81</v>
      </c>
      <c r="CA8" s="115" t="n">
        <f aca="false">AA8</f>
        <v>453.2496</v>
      </c>
      <c r="CB8" s="114" t="str">
        <f aca="false">J8</f>
        <v>GVM</v>
      </c>
      <c r="CC8" s="116" t="s">
        <v>87</v>
      </c>
      <c r="CD8" s="117" t="n">
        <v>0</v>
      </c>
      <c r="CE8" s="118" t="n">
        <v>2435.3</v>
      </c>
      <c r="CF8" s="3" t="str">
        <f aca="false">BO8</f>
        <v>0211-QMN13</v>
      </c>
    </row>
    <row r="9" s="3" customFormat="true" ht="20.1" hidden="false" customHeight="true" outlineLevel="0" collapsed="false">
      <c r="A9" s="3" t="n">
        <v>16</v>
      </c>
      <c r="B9" s="65" t="n">
        <v>41163</v>
      </c>
      <c r="C9" s="66" t="n">
        <v>41163</v>
      </c>
      <c r="D9" s="67" t="n">
        <v>41164</v>
      </c>
      <c r="E9" s="67" t="s">
        <v>116</v>
      </c>
      <c r="F9" s="67" t="s">
        <v>89</v>
      </c>
      <c r="G9" s="133" t="s">
        <v>117</v>
      </c>
      <c r="H9" s="69" t="s">
        <v>118</v>
      </c>
      <c r="I9" s="69" t="s">
        <v>114</v>
      </c>
      <c r="J9" s="69" t="s">
        <v>93</v>
      </c>
      <c r="K9" s="137" t="s">
        <v>83</v>
      </c>
      <c r="L9" s="70" t="n">
        <v>132049</v>
      </c>
      <c r="M9" s="71" t="n">
        <v>113835.34</v>
      </c>
      <c r="N9" s="71" t="n">
        <v>114302.18</v>
      </c>
      <c r="O9" s="72" t="n">
        <f aca="false">M9-N9</f>
        <v>-466.839999999997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119</v>
      </c>
      <c r="U9" s="78" t="n">
        <v>4150</v>
      </c>
      <c r="V9" s="73" t="n">
        <v>0</v>
      </c>
      <c r="W9" s="79" t="n">
        <f aca="false">U9</f>
        <v>4150</v>
      </c>
      <c r="X9" s="80" t="n">
        <v>0</v>
      </c>
      <c r="Y9" s="81" t="n">
        <v>107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/>
      <c r="AE9" s="86" t="n"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0" t="n">
        <v>0</v>
      </c>
      <c r="AM9" s="71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3683.16</v>
      </c>
      <c r="AS9" s="97" t="n">
        <f aca="false">AM9</f>
        <v>0</v>
      </c>
      <c r="AT9" s="97" t="n">
        <f aca="false">AH9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3683.16</v>
      </c>
      <c r="AX9" s="100" t="s">
        <v>85</v>
      </c>
      <c r="AY9" s="101" t="n">
        <v>0.05</v>
      </c>
      <c r="AZ9" s="90" t="n">
        <f aca="false">AR9*AY9</f>
        <v>184.158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184.158</v>
      </c>
      <c r="BF9" s="102" t="n">
        <v>0</v>
      </c>
      <c r="BG9" s="103" t="n">
        <v>0</v>
      </c>
      <c r="BH9" s="104" t="n">
        <v>0</v>
      </c>
      <c r="BI9" s="105" t="n">
        <f aca="false">O9+W9+X9-AA9</f>
        <v>3683.16</v>
      </c>
      <c r="BJ9" s="87" t="n">
        <f aca="false">Y9</f>
        <v>1070</v>
      </c>
      <c r="BK9" s="73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06" t="str">
        <f aca="false">G9</f>
        <v>0212-QMN13</v>
      </c>
      <c r="BQ9" s="107"/>
      <c r="BR9" s="108" t="n">
        <f aca="false">BI9+BJ9</f>
        <v>4753.16</v>
      </c>
      <c r="BS9" s="109" t="n">
        <f aca="false">4150+1070+O9</f>
        <v>4753.16</v>
      </c>
      <c r="BT9" s="109" t="n">
        <f aca="false">BR9-BS9</f>
        <v>0</v>
      </c>
      <c r="BU9" s="110" t="s">
        <v>86</v>
      </c>
      <c r="BV9" s="111" t="n">
        <f aca="false">Y9</f>
        <v>1070</v>
      </c>
      <c r="BW9" s="112" t="n">
        <f aca="false">W9</f>
        <v>4150</v>
      </c>
      <c r="BX9" s="113" t="n">
        <f aca="false">BW9-BT9</f>
        <v>4150</v>
      </c>
      <c r="BY9" s="114"/>
      <c r="BZ9" s="112" t="n">
        <f aca="false">Z9</f>
        <v>0</v>
      </c>
      <c r="CA9" s="115" t="n">
        <f aca="false">AA9</f>
        <v>0</v>
      </c>
      <c r="CB9" s="114" t="str">
        <f aca="false">J9</f>
        <v>MND</v>
      </c>
      <c r="CC9" s="116" t="s">
        <v>87</v>
      </c>
      <c r="CD9" s="117" t="n">
        <v>0</v>
      </c>
      <c r="CE9" s="118" t="n">
        <v>2435.3</v>
      </c>
      <c r="CF9" s="3" t="str">
        <f aca="false">BO9</f>
        <v>0212-QMN13</v>
      </c>
    </row>
    <row r="10" s="3" customFormat="true" ht="21" hidden="false" customHeight="true" outlineLevel="0" collapsed="false">
      <c r="A10" s="3" t="n">
        <v>19</v>
      </c>
      <c r="B10" s="65" t="n">
        <v>41160</v>
      </c>
      <c r="C10" s="66" t="n">
        <v>41160</v>
      </c>
      <c r="D10" s="67"/>
      <c r="E10" s="67" t="s">
        <v>120</v>
      </c>
      <c r="F10" s="67" t="s">
        <v>78</v>
      </c>
      <c r="G10" s="138" t="s">
        <v>121</v>
      </c>
      <c r="H10" s="69" t="s">
        <v>122</v>
      </c>
      <c r="I10" s="69" t="s">
        <v>123</v>
      </c>
      <c r="J10" s="69" t="s">
        <v>124</v>
      </c>
      <c r="K10" s="137" t="s">
        <v>83</v>
      </c>
      <c r="L10" s="70" t="n">
        <v>161900</v>
      </c>
      <c r="M10" s="71" t="n">
        <v>139568.97</v>
      </c>
      <c r="N10" s="71" t="n">
        <v>129052.95</v>
      </c>
      <c r="O10" s="72" t="n">
        <f aca="false">M10-N10</f>
        <v>10516.02</v>
      </c>
      <c r="P10" s="73" t="n">
        <v>0</v>
      </c>
      <c r="Q10" s="74" t="n">
        <v>0</v>
      </c>
      <c r="R10" s="75" t="n">
        <v>0</v>
      </c>
      <c r="S10" s="76" t="n">
        <v>0</v>
      </c>
      <c r="T10" s="119" t="s">
        <v>84</v>
      </c>
      <c r="U10" s="73" t="n">
        <v>0</v>
      </c>
      <c r="V10" s="73" t="n">
        <v>0</v>
      </c>
      <c r="W10" s="79" t="n">
        <f aca="false">U10</f>
        <v>0</v>
      </c>
      <c r="X10" s="80" t="n">
        <v>0</v>
      </c>
      <c r="Y10" s="81" t="n">
        <v>0</v>
      </c>
      <c r="Z10" s="82" t="n">
        <v>668.69</v>
      </c>
      <c r="AA10" s="83" t="n">
        <f aca="false">Z10*0.16</f>
        <v>106.9904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0" t="n">
        <f aca="false">161900-80950+20592.84-668.69</f>
        <v>100874.15</v>
      </c>
      <c r="AM10" s="71" t="n">
        <f aca="false">(AL10*0.03)</f>
        <v>3026.2245</v>
      </c>
      <c r="AN10" s="139" t="n">
        <f aca="false">AM10*0.4</f>
        <v>1210.4898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9740.3396</v>
      </c>
      <c r="AS10" s="97" t="n">
        <f aca="false">AM10</f>
        <v>3026.2245</v>
      </c>
      <c r="AT10" s="97" t="n">
        <f aca="false">AH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2766.5641</v>
      </c>
      <c r="AX10" s="100" t="s">
        <v>85</v>
      </c>
      <c r="AY10" s="101" t="n">
        <v>0.16</v>
      </c>
      <c r="AZ10" s="90" t="n">
        <f aca="false">AR10*AY10</f>
        <v>1558.454336</v>
      </c>
      <c r="BA10" s="90" t="n">
        <f aca="false">AS10*0.3</f>
        <v>907.86735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2466.321686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0409.0296</v>
      </c>
      <c r="BJ10" s="87" t="n">
        <f aca="false">Y10</f>
        <v>0</v>
      </c>
      <c r="BK10" s="73" t="n">
        <f aca="false">AS10</f>
        <v>3026.2245</v>
      </c>
      <c r="BL10" s="87" t="n">
        <f aca="false">AU10+(AJ10*0.2)</f>
        <v>0</v>
      </c>
      <c r="BM10" s="87" t="n">
        <f aca="false">AP10</f>
        <v>0</v>
      </c>
      <c r="BN10" s="87" t="n">
        <f aca="false">AH10</f>
        <v>0</v>
      </c>
      <c r="BO10" s="106" t="str">
        <f aca="false">G10</f>
        <v>0213-QMN13</v>
      </c>
      <c r="BQ10" s="107"/>
      <c r="BR10" s="108" t="n">
        <f aca="false">BI10+BJ10</f>
        <v>10409.0296</v>
      </c>
      <c r="BS10" s="109" t="n">
        <f aca="false">+O10-106.99</f>
        <v>10409.03</v>
      </c>
      <c r="BT10" s="109" t="n">
        <f aca="false">BR10-BS10</f>
        <v>-0.000400000000809087</v>
      </c>
      <c r="BU10" s="110" t="s">
        <v>86</v>
      </c>
      <c r="BV10" s="111" t="n">
        <f aca="false">Y10</f>
        <v>0</v>
      </c>
      <c r="BW10" s="112" t="n">
        <f aca="false">W10</f>
        <v>0</v>
      </c>
      <c r="BX10" s="113" t="n">
        <f aca="false">BW10-BT10</f>
        <v>0.000400000000809087</v>
      </c>
      <c r="BY10" s="114"/>
      <c r="BZ10" s="112" t="n">
        <f aca="false">Z10</f>
        <v>668.69</v>
      </c>
      <c r="CA10" s="115" t="n">
        <f aca="false">AA10</f>
        <v>106.9904</v>
      </c>
      <c r="CB10" s="114" t="str">
        <f aca="false">J10</f>
        <v>JLHN</v>
      </c>
      <c r="CC10" s="116" t="s">
        <v>87</v>
      </c>
      <c r="CD10" s="117" t="n">
        <v>0</v>
      </c>
      <c r="CE10" s="118" t="n">
        <v>0</v>
      </c>
      <c r="CF10" s="3" t="str">
        <f aca="false">BO10</f>
        <v>0213-QMN13</v>
      </c>
    </row>
    <row r="11" s="3" customFormat="true" ht="20.1" hidden="false" customHeight="true" outlineLevel="0" collapsed="false">
      <c r="A11" s="3" t="n">
        <v>20</v>
      </c>
      <c r="B11" s="65" t="n">
        <v>41163</v>
      </c>
      <c r="C11" s="66" t="n">
        <v>41163</v>
      </c>
      <c r="D11" s="67"/>
      <c r="E11" s="67" t="s">
        <v>125</v>
      </c>
      <c r="F11" s="67" t="s">
        <v>78</v>
      </c>
      <c r="G11" s="138" t="s">
        <v>126</v>
      </c>
      <c r="H11" s="69" t="s">
        <v>127</v>
      </c>
      <c r="I11" s="69" t="s">
        <v>128</v>
      </c>
      <c r="J11" s="69" t="s">
        <v>124</v>
      </c>
      <c r="K11" s="137" t="s">
        <v>83</v>
      </c>
      <c r="L11" s="70" t="n">
        <v>257800</v>
      </c>
      <c r="M11" s="71" t="n">
        <v>211658.46</v>
      </c>
      <c r="N11" s="71" t="n">
        <v>199104.63</v>
      </c>
      <c r="O11" s="72" t="n">
        <f aca="false">M11-N11</f>
        <v>12553.83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84</v>
      </c>
      <c r="U11" s="78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0" t="n">
        <f aca="false">257800-50000+12999.49</f>
        <v>220799.49</v>
      </c>
      <c r="AM11" s="140" t="n">
        <f aca="false">(AL11*0.03)+2396.79</f>
        <v>9020.7747</v>
      </c>
      <c r="AN11" s="139" t="n">
        <f aca="false">AM11*0.4</f>
        <v>3608.30988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12553.83</v>
      </c>
      <c r="AS11" s="97" t="n">
        <f aca="false">AM11</f>
        <v>9020.7747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21574.6047</v>
      </c>
      <c r="AX11" s="100" t="s">
        <v>85</v>
      </c>
      <c r="AY11" s="101" t="n">
        <v>0.16</v>
      </c>
      <c r="AZ11" s="90" t="n">
        <f aca="false">AR11*AY11</f>
        <v>2008.6128</v>
      </c>
      <c r="BA11" s="90" t="n">
        <f aca="false">AS11*0.3</f>
        <v>2706.23241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4714.84521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12553.83</v>
      </c>
      <c r="BJ11" s="87" t="n">
        <f aca="false">Y11</f>
        <v>0</v>
      </c>
      <c r="BK11" s="73" t="n">
        <f aca="false">AS11</f>
        <v>9020.7747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0214-QMN13</v>
      </c>
      <c r="BQ11" s="107"/>
      <c r="BR11" s="108" t="n">
        <f aca="false">BI11+BJ11</f>
        <v>12553.83</v>
      </c>
      <c r="BS11" s="109" t="n">
        <f aca="false">+O11</f>
        <v>12553.83</v>
      </c>
      <c r="BT11" s="109" t="n">
        <f aca="false">BR11-BS11</f>
        <v>0</v>
      </c>
      <c r="BU11" s="110" t="s">
        <v>86</v>
      </c>
      <c r="BV11" s="111" t="n">
        <f aca="false">Y11</f>
        <v>0</v>
      </c>
      <c r="BW11" s="112" t="n">
        <f aca="false">W11</f>
        <v>0</v>
      </c>
      <c r="BX11" s="113" t="n">
        <f aca="false">BW11-BT11</f>
        <v>0</v>
      </c>
      <c r="BY11" s="114"/>
      <c r="BZ11" s="112" t="n">
        <f aca="false">Z11</f>
        <v>0</v>
      </c>
      <c r="CA11" s="115" t="n">
        <f aca="false">AA11</f>
        <v>0</v>
      </c>
      <c r="CB11" s="114" t="str">
        <f aca="false">J11</f>
        <v>JLHN</v>
      </c>
      <c r="CC11" s="116" t="s">
        <v>87</v>
      </c>
      <c r="CD11" s="117" t="n">
        <v>0</v>
      </c>
      <c r="CE11" s="118" t="n">
        <v>0</v>
      </c>
      <c r="CF11" s="3" t="str">
        <f aca="false">BO11</f>
        <v>0214-QMN13</v>
      </c>
    </row>
    <row r="12" s="3" customFormat="true" ht="20.1" hidden="false" customHeight="true" outlineLevel="0" collapsed="false">
      <c r="A12" s="3" t="n">
        <v>29</v>
      </c>
      <c r="B12" s="65" t="n">
        <v>41169</v>
      </c>
      <c r="C12" s="66" t="n">
        <v>41169</v>
      </c>
      <c r="D12" s="67" t="n">
        <v>41171</v>
      </c>
      <c r="E12" s="67" t="s">
        <v>129</v>
      </c>
      <c r="F12" s="67" t="s">
        <v>78</v>
      </c>
      <c r="G12" s="68" t="s">
        <v>130</v>
      </c>
      <c r="H12" s="69" t="s">
        <v>131</v>
      </c>
      <c r="I12" s="69" t="s">
        <v>132</v>
      </c>
      <c r="J12" s="69" t="s">
        <v>133</v>
      </c>
      <c r="K12" s="69" t="s">
        <v>83</v>
      </c>
      <c r="L12" s="70" t="n">
        <v>355000</v>
      </c>
      <c r="M12" s="71" t="n">
        <v>294915.74</v>
      </c>
      <c r="N12" s="71" t="n">
        <v>266512.37</v>
      </c>
      <c r="O12" s="72" t="n">
        <f aca="false">M12-N12</f>
        <v>28403.37</v>
      </c>
      <c r="P12" s="73" t="n">
        <v>0</v>
      </c>
      <c r="Q12" s="74" t="n">
        <v>0</v>
      </c>
      <c r="R12" s="75" t="n">
        <v>0</v>
      </c>
      <c r="S12" s="76" t="n">
        <v>0</v>
      </c>
      <c r="T12" s="119" t="s">
        <v>84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4185.23</v>
      </c>
      <c r="AA12" s="83" t="n">
        <f aca="false">Z12*0.16</f>
        <v>669.6368</v>
      </c>
      <c r="AB12" s="83" t="n">
        <f aca="false">Q12/1.16</f>
        <v>0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0" t="n">
        <f aca="false">355000-299271.67+12879.36-4185.23</f>
        <v>64422.46</v>
      </c>
      <c r="AM12" s="71" t="n">
        <f aca="false">(AL12*0.03)</f>
        <v>1932.6738</v>
      </c>
      <c r="AN12" s="92" t="n">
        <f aca="false">AM12*0.3</f>
        <v>579.80214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23548.5032</v>
      </c>
      <c r="AS12" s="97" t="n">
        <f aca="false">AM12</f>
        <v>1932.6738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25481.177</v>
      </c>
      <c r="AX12" s="100" t="s">
        <v>85</v>
      </c>
      <c r="AY12" s="101" t="n">
        <v>0.12</v>
      </c>
      <c r="AZ12" s="90" t="n">
        <f aca="false">AR12*AY12</f>
        <v>2825.820384</v>
      </c>
      <c r="BA12" s="90" t="n">
        <f aca="false">AS12*0.3</f>
        <v>579.80214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3405.622524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27733.7332</v>
      </c>
      <c r="BJ12" s="87" t="n">
        <f aca="false">Y12</f>
        <v>1070</v>
      </c>
      <c r="BK12" s="73" t="n">
        <f aca="false">AS12</f>
        <v>1932.6738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0218-QMN13</v>
      </c>
      <c r="BQ12" s="107"/>
      <c r="BR12" s="108" t="n">
        <f aca="false">BI12+BJ12</f>
        <v>28803.7332</v>
      </c>
      <c r="BS12" s="109" t="n">
        <f aca="false">1070+O12-669.64</f>
        <v>28803.73</v>
      </c>
      <c r="BT12" s="109" t="n">
        <f aca="false">BR12-BS12</f>
        <v>0.00319999999919673</v>
      </c>
      <c r="BU12" s="110" t="s">
        <v>86</v>
      </c>
      <c r="BV12" s="111" t="n">
        <f aca="false">Y12</f>
        <v>1070</v>
      </c>
      <c r="BW12" s="112" t="n">
        <f aca="false">W12</f>
        <v>0</v>
      </c>
      <c r="BX12" s="113" t="n">
        <f aca="false">BW12-BT12</f>
        <v>-0.00319999999919673</v>
      </c>
      <c r="BY12" s="114"/>
      <c r="BZ12" s="112" t="n">
        <f aca="false">Z12</f>
        <v>4185.23</v>
      </c>
      <c r="CA12" s="115" t="n">
        <f aca="false">AA12</f>
        <v>669.6368</v>
      </c>
      <c r="CB12" s="114" t="str">
        <f aca="false">J12</f>
        <v>LAPT</v>
      </c>
      <c r="CC12" s="116" t="s">
        <v>87</v>
      </c>
      <c r="CD12" s="117" t="n">
        <v>0</v>
      </c>
      <c r="CE12" s="118" t="n">
        <v>5793.28</v>
      </c>
      <c r="CF12" s="3" t="str">
        <f aca="false">BO12</f>
        <v>0218-QMN13</v>
      </c>
    </row>
    <row r="13" s="3" customFormat="true" ht="20.1" hidden="false" customHeight="true" outlineLevel="0" collapsed="false">
      <c r="A13" s="3" t="n">
        <v>26</v>
      </c>
      <c r="B13" s="65" t="n">
        <v>41171</v>
      </c>
      <c r="C13" s="66" t="n">
        <v>41171</v>
      </c>
      <c r="D13" s="67" t="n">
        <v>41171</v>
      </c>
      <c r="E13" s="67" t="s">
        <v>134</v>
      </c>
      <c r="F13" s="67" t="s">
        <v>89</v>
      </c>
      <c r="G13" s="68" t="s">
        <v>135</v>
      </c>
      <c r="H13" s="69" t="s">
        <v>136</v>
      </c>
      <c r="I13" s="69" t="s">
        <v>114</v>
      </c>
      <c r="J13" s="69" t="s">
        <v>82</v>
      </c>
      <c r="K13" s="69" t="s">
        <v>83</v>
      </c>
      <c r="L13" s="70" t="n">
        <v>140900</v>
      </c>
      <c r="M13" s="71" t="n">
        <v>121465.52</v>
      </c>
      <c r="N13" s="71" t="n">
        <v>114302.18</v>
      </c>
      <c r="O13" s="72" t="n">
        <f aca="false">M13-N13</f>
        <v>7163.34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94</v>
      </c>
      <c r="U13" s="78" t="n">
        <v>3879</v>
      </c>
      <c r="V13" s="73" t="n">
        <v>0</v>
      </c>
      <c r="W13" s="79" t="n">
        <f aca="false">U13</f>
        <v>3879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0" t="n">
        <v>0</v>
      </c>
      <c r="AM13" s="71" t="n">
        <f aca="false">(AL13*0.03)</f>
        <v>0</v>
      </c>
      <c r="AN13" s="92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11042.34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11042.34</v>
      </c>
      <c r="AX13" s="100" t="s">
        <v>85</v>
      </c>
      <c r="AY13" s="101" t="n">
        <v>0.04</v>
      </c>
      <c r="AZ13" s="90" t="n">
        <f aca="false">AR13*AY13</f>
        <v>441.6936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441.6936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11042.34</v>
      </c>
      <c r="BJ13" s="87" t="n">
        <f aca="false">Y13</f>
        <v>1070</v>
      </c>
      <c r="BK13" s="73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6" t="str">
        <f aca="false">G13</f>
        <v>0222-QMN13</v>
      </c>
      <c r="BQ13" s="107"/>
      <c r="BR13" s="108" t="n">
        <f aca="false">BI13+BJ13</f>
        <v>12112.34</v>
      </c>
      <c r="BS13" s="109" t="n">
        <f aca="false">1070+3879+O13</f>
        <v>12112.34</v>
      </c>
      <c r="BT13" s="109" t="n">
        <f aca="false">BR13-BS13</f>
        <v>0</v>
      </c>
      <c r="BU13" s="110" t="s">
        <v>86</v>
      </c>
      <c r="BV13" s="111" t="n">
        <f aca="false">Y13</f>
        <v>1070</v>
      </c>
      <c r="BW13" s="112" t="n">
        <f aca="false">W13</f>
        <v>3879</v>
      </c>
      <c r="BX13" s="113" t="n">
        <f aca="false">BW13-BT13</f>
        <v>3879</v>
      </c>
      <c r="BY13" s="114"/>
      <c r="BZ13" s="112" t="n">
        <f aca="false">Z13</f>
        <v>0</v>
      </c>
      <c r="CA13" s="115" t="n">
        <f aca="false">AA13</f>
        <v>0</v>
      </c>
      <c r="CB13" s="114" t="str">
        <f aca="false">J13</f>
        <v>SACL</v>
      </c>
      <c r="CC13" s="116" t="s">
        <v>87</v>
      </c>
      <c r="CD13" s="117" t="n">
        <v>0</v>
      </c>
      <c r="CE13" s="118" t="n">
        <v>2435.3</v>
      </c>
      <c r="CF13" s="3" t="str">
        <f aca="false">BO13</f>
        <v>0222-QMN13</v>
      </c>
    </row>
    <row r="14" s="3" customFormat="true" ht="20.1" hidden="false" customHeight="true" outlineLevel="0" collapsed="false">
      <c r="A14" s="3" t="n">
        <v>31</v>
      </c>
      <c r="B14" s="65" t="n">
        <v>41170</v>
      </c>
      <c r="C14" s="66" t="n">
        <v>41170</v>
      </c>
      <c r="D14" s="67" t="n">
        <v>41173</v>
      </c>
      <c r="E14" s="67" t="s">
        <v>137</v>
      </c>
      <c r="F14" s="67" t="s">
        <v>78</v>
      </c>
      <c r="G14" s="68" t="s">
        <v>138</v>
      </c>
      <c r="H14" s="69" t="s">
        <v>139</v>
      </c>
      <c r="I14" s="69" t="s">
        <v>140</v>
      </c>
      <c r="J14" s="69" t="s">
        <v>115</v>
      </c>
      <c r="K14" s="69" t="s">
        <v>104</v>
      </c>
      <c r="L14" s="70" t="n">
        <v>201000</v>
      </c>
      <c r="M14" s="71" t="n">
        <v>173448.28</v>
      </c>
      <c r="N14" s="71" t="n">
        <v>155358.31</v>
      </c>
      <c r="O14" s="72" t="n">
        <f aca="false">M14-N14</f>
        <v>18089.97</v>
      </c>
      <c r="P14" s="73" t="n">
        <v>0</v>
      </c>
      <c r="Q14" s="74" t="n">
        <v>0</v>
      </c>
      <c r="R14" s="75" t="n">
        <v>0</v>
      </c>
      <c r="S14" s="76" t="n">
        <v>0</v>
      </c>
      <c r="T14" s="119" t="s">
        <v>84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0</v>
      </c>
      <c r="Z14" s="82" t="n">
        <v>1551.83</v>
      </c>
      <c r="AA14" s="83" t="n">
        <f aca="false">Z14*0.16</f>
        <v>248.2928</v>
      </c>
      <c r="AB14" s="83" t="n">
        <f aca="false">Q14/1.16</f>
        <v>0</v>
      </c>
      <c r="AC14" s="84" t="n">
        <v>0</v>
      </c>
      <c r="AD14" s="85"/>
      <c r="AE14" s="86" t="n">
        <f aca="false">AF14*1.16</f>
        <v>0</v>
      </c>
      <c r="AF14" s="87" t="n">
        <v>0</v>
      </c>
      <c r="AG14" s="87" t="n">
        <v>0</v>
      </c>
      <c r="AH14" s="88" t="n">
        <f aca="false">AF14-AG14</f>
        <v>0</v>
      </c>
      <c r="AI14" s="89" t="n">
        <f aca="false">6000/1.16</f>
        <v>5172.41379310345</v>
      </c>
      <c r="AJ14" s="90" t="n">
        <v>3833.51</v>
      </c>
      <c r="AK14" s="91" t="n">
        <f aca="false">AI14-AJ14</f>
        <v>1338.90379310345</v>
      </c>
      <c r="AL14" s="70" t="n">
        <f aca="false">201000-79684.65+8828.75+6000-1551</f>
        <v>134593.1</v>
      </c>
      <c r="AM14" s="71" t="n">
        <f aca="false">(AL14*0.03)</f>
        <v>4037.793</v>
      </c>
      <c r="AN14" s="92" t="n">
        <f aca="false">AM14*0.3</f>
        <v>1211.3379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16289.8472</v>
      </c>
      <c r="AS14" s="97" t="n">
        <f aca="false">AM14</f>
        <v>4037.793</v>
      </c>
      <c r="AT14" s="97" t="n">
        <f aca="false">AH14</f>
        <v>0</v>
      </c>
      <c r="AU14" s="97" t="n">
        <f aca="false">AK14</f>
        <v>1338.90379310345</v>
      </c>
      <c r="AV14" s="98" t="n">
        <f aca="false">AP14</f>
        <v>0</v>
      </c>
      <c r="AW14" s="99" t="n">
        <f aca="false">SUM(AR14:AV14)</f>
        <v>21666.5439931035</v>
      </c>
      <c r="AX14" s="100" t="s">
        <v>85</v>
      </c>
      <c r="AY14" s="101" t="n">
        <v>0.12</v>
      </c>
      <c r="AZ14" s="90" t="n">
        <f aca="false">AR14*AY14</f>
        <v>1954.781664</v>
      </c>
      <c r="BA14" s="90" t="n">
        <f aca="false">AS14*0.3</f>
        <v>1211.3379</v>
      </c>
      <c r="BB14" s="90" t="n">
        <f aca="false">AT14*0.2</f>
        <v>0</v>
      </c>
      <c r="BC14" s="90" t="n">
        <f aca="false">AU14*0.2</f>
        <v>267.78075862069</v>
      </c>
      <c r="BD14" s="91" t="n">
        <f aca="false">AV14*0.2</f>
        <v>0</v>
      </c>
      <c r="BE14" s="91" t="n">
        <f aca="false">SUM(AZ14:BD14)</f>
        <v>3433.90032262069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17841.6772</v>
      </c>
      <c r="BJ14" s="87" t="n">
        <f aca="false">Y14</f>
        <v>0</v>
      </c>
      <c r="BK14" s="73" t="n">
        <f aca="false">AS14</f>
        <v>4037.793</v>
      </c>
      <c r="BL14" s="87" t="n">
        <f aca="false">AU14+(AJ14*0.2)</f>
        <v>2105.60579310345</v>
      </c>
      <c r="BM14" s="87" t="n">
        <f aca="false">AP14</f>
        <v>0</v>
      </c>
      <c r="BN14" s="87" t="n">
        <f aca="false">AH14</f>
        <v>0</v>
      </c>
      <c r="BO14" s="106" t="str">
        <f aca="false">G14</f>
        <v>0243-QMN13</v>
      </c>
      <c r="BQ14" s="107"/>
      <c r="BR14" s="108" t="n">
        <f aca="false">BI14+BJ14</f>
        <v>17841.6772</v>
      </c>
      <c r="BS14" s="109" t="n">
        <f aca="false">+O14-248.29</f>
        <v>17841.68</v>
      </c>
      <c r="BT14" s="109" t="n">
        <f aca="false">BR14-BS14</f>
        <v>-0.00279999999838765</v>
      </c>
      <c r="BU14" s="110" t="s">
        <v>86</v>
      </c>
      <c r="BV14" s="111" t="n">
        <f aca="false">Y14</f>
        <v>0</v>
      </c>
      <c r="BW14" s="112" t="n">
        <f aca="false">W14</f>
        <v>0</v>
      </c>
      <c r="BX14" s="113" t="n">
        <f aca="false">BW14-BT14</f>
        <v>0.00279999999838765</v>
      </c>
      <c r="BY14" s="114"/>
      <c r="BZ14" s="112" t="n">
        <f aca="false">Z14</f>
        <v>1551.83</v>
      </c>
      <c r="CA14" s="115" t="n">
        <f aca="false">AA14</f>
        <v>248.2928</v>
      </c>
      <c r="CB14" s="114" t="str">
        <f aca="false">J14</f>
        <v>GVM</v>
      </c>
      <c r="CC14" s="116" t="s">
        <v>87</v>
      </c>
      <c r="CD14" s="117" t="n">
        <v>0</v>
      </c>
      <c r="CE14" s="118" t="n">
        <v>0</v>
      </c>
      <c r="CF14" s="3" t="str">
        <f aca="false">BO14</f>
        <v>0243-QMN13</v>
      </c>
    </row>
    <row r="15" s="3" customFormat="true" ht="20.1" hidden="false" customHeight="true" outlineLevel="0" collapsed="false">
      <c r="A15" s="26" t="n">
        <v>7</v>
      </c>
      <c r="B15" s="65" t="n">
        <v>41124</v>
      </c>
      <c r="C15" s="66" t="n">
        <v>41124</v>
      </c>
      <c r="D15" s="67"/>
      <c r="E15" s="67" t="s">
        <v>141</v>
      </c>
      <c r="F15" s="67" t="s">
        <v>89</v>
      </c>
      <c r="G15" s="141" t="s">
        <v>142</v>
      </c>
      <c r="H15" s="141" t="s">
        <v>143</v>
      </c>
      <c r="I15" s="141" t="s">
        <v>144</v>
      </c>
      <c r="J15" s="141" t="s">
        <v>82</v>
      </c>
      <c r="K15" s="141" t="s">
        <v>83</v>
      </c>
      <c r="L15" s="142" t="n">
        <v>173000</v>
      </c>
      <c r="M15" s="143" t="n">
        <v>149137.93</v>
      </c>
      <c r="N15" s="143" t="n">
        <v>174909.21</v>
      </c>
      <c r="O15" s="144" t="n">
        <f aca="false">M15-N15</f>
        <v>-25771.28</v>
      </c>
      <c r="P15" s="145" t="n">
        <v>0</v>
      </c>
      <c r="Q15" s="144" t="n">
        <v>0</v>
      </c>
      <c r="R15" s="146" t="n">
        <v>0</v>
      </c>
      <c r="S15" s="144" t="n">
        <v>0</v>
      </c>
      <c r="T15" s="147" t="s">
        <v>145</v>
      </c>
      <c r="U15" s="145" t="n">
        <f aca="false">174909.21*0.15</f>
        <v>26236.3815</v>
      </c>
      <c r="V15" s="145" t="n">
        <v>0</v>
      </c>
      <c r="W15" s="148" t="n">
        <f aca="false">U15</f>
        <v>26236.3815</v>
      </c>
      <c r="X15" s="143" t="n">
        <v>0</v>
      </c>
      <c r="Y15" s="149" t="n">
        <v>0</v>
      </c>
      <c r="Z15" s="142" t="n">
        <v>0</v>
      </c>
      <c r="AA15" s="143" t="n">
        <f aca="false">Z15*0.16</f>
        <v>0</v>
      </c>
      <c r="AB15" s="143" t="n">
        <f aca="false">Q15/1.16</f>
        <v>0</v>
      </c>
      <c r="AC15" s="149" t="n">
        <v>0</v>
      </c>
      <c r="AD15" s="150"/>
      <c r="AE15" s="148" t="n">
        <f aca="false">AF15*1.16</f>
        <v>0</v>
      </c>
      <c r="AF15" s="143" t="n">
        <v>0</v>
      </c>
      <c r="AG15" s="143" t="n">
        <v>0</v>
      </c>
      <c r="AH15" s="149" t="n">
        <f aca="false">AF15-AG15</f>
        <v>0</v>
      </c>
      <c r="AI15" s="142" t="n">
        <v>0</v>
      </c>
      <c r="AJ15" s="143" t="n">
        <v>0</v>
      </c>
      <c r="AK15" s="149" t="n">
        <f aca="false">AI15-AJ15</f>
        <v>0</v>
      </c>
      <c r="AL15" s="142" t="n">
        <v>0</v>
      </c>
      <c r="AM15" s="143" t="n">
        <f aca="false">(AL15*0.03)</f>
        <v>0</v>
      </c>
      <c r="AN15" s="149" t="n">
        <f aca="false">AM15*0.3</f>
        <v>0</v>
      </c>
      <c r="AO15" s="142" t="n">
        <v>0</v>
      </c>
      <c r="AP15" s="143" t="n">
        <f aca="false">AO15*0.2</f>
        <v>0</v>
      </c>
      <c r="AQ15" s="149" t="n">
        <f aca="false">AP15*0.2</f>
        <v>0</v>
      </c>
      <c r="AR15" s="151" t="n">
        <f aca="false">O15+W15+X15-Z15-AA15-AB15-AC15</f>
        <v>465.101500000001</v>
      </c>
      <c r="AS15" s="152" t="n">
        <f aca="false">AM15</f>
        <v>0</v>
      </c>
      <c r="AT15" s="152" t="n">
        <f aca="false">AH15</f>
        <v>0</v>
      </c>
      <c r="AU15" s="152" t="n">
        <f aca="false">AK15</f>
        <v>0</v>
      </c>
      <c r="AV15" s="153" t="n">
        <f aca="false">AP15</f>
        <v>0</v>
      </c>
      <c r="AW15" s="154" t="n">
        <f aca="false">SUM(AR15:AV15)</f>
        <v>465.101500000001</v>
      </c>
      <c r="AX15" s="155" t="s">
        <v>85</v>
      </c>
      <c r="AY15" s="156" t="n">
        <v>0.05</v>
      </c>
      <c r="AZ15" s="143" t="n">
        <f aca="false">AR15*AY15</f>
        <v>23.255075</v>
      </c>
      <c r="BA15" s="143" t="n">
        <f aca="false">AS15*0.3</f>
        <v>0</v>
      </c>
      <c r="BB15" s="143" t="n">
        <f aca="false">AT15*0.2</f>
        <v>0</v>
      </c>
      <c r="BC15" s="143" t="n">
        <f aca="false">AU15*0.2</f>
        <v>0</v>
      </c>
      <c r="BD15" s="149" t="n">
        <f aca="false">AV15*0.2</f>
        <v>0</v>
      </c>
      <c r="BE15" s="149" t="n">
        <f aca="false">SUM(AZ15:BD15)</f>
        <v>23.255075</v>
      </c>
      <c r="BF15" s="150" t="n">
        <v>0</v>
      </c>
      <c r="BG15" s="157" t="n">
        <v>0</v>
      </c>
      <c r="BH15" s="144" t="n">
        <v>0</v>
      </c>
      <c r="BI15" s="158" t="n">
        <f aca="false">O15+W15+X15-AA15</f>
        <v>465.101500000001</v>
      </c>
      <c r="BJ15" s="143" t="n">
        <f aca="false">Y15</f>
        <v>0</v>
      </c>
      <c r="BK15" s="145" t="n">
        <f aca="false">AS15</f>
        <v>0</v>
      </c>
      <c r="BL15" s="143" t="n">
        <f aca="false">AU15+(AJ15*0.2)</f>
        <v>0</v>
      </c>
      <c r="BM15" s="143" t="n">
        <f aca="false">AP15</f>
        <v>0</v>
      </c>
      <c r="BN15" s="143" t="n">
        <f aca="false">AH15</f>
        <v>0</v>
      </c>
      <c r="BO15" s="159" t="str">
        <f aca="false">G15</f>
        <v>1068-QMN12</v>
      </c>
      <c r="BR15" s="108" t="n">
        <f aca="false">BI15+BJ15</f>
        <v>465.101500000001</v>
      </c>
      <c r="BS15" s="108" t="n">
        <f aca="false">25545.77+1070+O15-379.39</f>
        <v>465.100000000002</v>
      </c>
      <c r="BT15" s="108" t="n">
        <f aca="false">BR15-BS15</f>
        <v>0.00149999999905504</v>
      </c>
      <c r="BU15" s="110" t="s">
        <v>86</v>
      </c>
      <c r="BV15" s="111" t="n">
        <f aca="false">Y15</f>
        <v>0</v>
      </c>
      <c r="BW15" s="112" t="n">
        <f aca="false">W15</f>
        <v>26236.3815</v>
      </c>
      <c r="BX15" s="113" t="n">
        <f aca="false">BW15-BT15</f>
        <v>26236.38</v>
      </c>
      <c r="BY15" s="114"/>
      <c r="BZ15" s="112" t="n">
        <f aca="false">Z15</f>
        <v>0</v>
      </c>
      <c r="CA15" s="115" t="n">
        <f aca="false">AA15</f>
        <v>0</v>
      </c>
      <c r="CB15" s="114" t="str">
        <f aca="false">J15</f>
        <v>SACL</v>
      </c>
      <c r="CC15" s="116" t="s">
        <v>87</v>
      </c>
      <c r="CD15" s="117" t="n">
        <v>0</v>
      </c>
      <c r="CE15" s="118" t="n">
        <v>0</v>
      </c>
      <c r="CF15" s="3" t="str">
        <f aca="false">BO15</f>
        <v>1068-QMN12</v>
      </c>
    </row>
    <row r="16" s="3" customFormat="true" ht="20.1" hidden="false" customHeight="true" outlineLevel="0" collapsed="false">
      <c r="A16" s="3" t="n">
        <v>18</v>
      </c>
      <c r="B16" s="65" t="n">
        <v>41159</v>
      </c>
      <c r="C16" s="66" t="n">
        <v>41159</v>
      </c>
      <c r="D16" s="67" t="n">
        <v>41165</v>
      </c>
      <c r="E16" s="67" t="s">
        <v>146</v>
      </c>
      <c r="F16" s="67" t="s">
        <v>78</v>
      </c>
      <c r="G16" s="138" t="s">
        <v>147</v>
      </c>
      <c r="H16" s="69" t="s">
        <v>148</v>
      </c>
      <c r="I16" s="69" t="s">
        <v>149</v>
      </c>
      <c r="J16" s="69" t="s">
        <v>150</v>
      </c>
      <c r="K16" s="136" t="s">
        <v>104</v>
      </c>
      <c r="L16" s="70" t="n">
        <v>245300</v>
      </c>
      <c r="M16" s="71" t="n">
        <v>209337</v>
      </c>
      <c r="N16" s="71" t="n">
        <v>187731.23</v>
      </c>
      <c r="O16" s="72" t="n">
        <f aca="false">M16-N16</f>
        <v>21605.77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8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3633.76</v>
      </c>
      <c r="AA16" s="83" t="n">
        <f aca="false">Z16*0.16</f>
        <v>581.4016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0" t="n">
        <f aca="false">245300-113801.71+9344.51-3633.76</f>
        <v>137209.04</v>
      </c>
      <c r="AM16" s="71" t="n">
        <f aca="false">(AL16*0.03)</f>
        <v>4116.2712</v>
      </c>
      <c r="AN16" s="139" t="n">
        <f aca="false">AM16*0.4</f>
        <v>1646.50848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7390.6084</v>
      </c>
      <c r="AS16" s="97" t="n">
        <f aca="false">AM16</f>
        <v>4116.2712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21506.8796</v>
      </c>
      <c r="AX16" s="100" t="s">
        <v>85</v>
      </c>
      <c r="AY16" s="101" t="n">
        <v>0.14</v>
      </c>
      <c r="AZ16" s="90" t="n">
        <f aca="false">AR16*AY16</f>
        <v>2434.685176</v>
      </c>
      <c r="BA16" s="90" t="n">
        <f aca="false">AS16*0.3</f>
        <v>1234.88136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160" t="n">
        <f aca="false">SUM(AZ16:BD16)+850</f>
        <v>4519.566536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21024.3684</v>
      </c>
      <c r="BJ16" s="87" t="n">
        <f aca="false">Y16</f>
        <v>1070</v>
      </c>
      <c r="BK16" s="73" t="n">
        <f aca="false">AS16</f>
        <v>4116.2712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1194-QMN12</v>
      </c>
      <c r="BQ16" s="107"/>
      <c r="BR16" s="108" t="n">
        <f aca="false">BI16+BJ16</f>
        <v>22094.3684</v>
      </c>
      <c r="BS16" s="109" t="n">
        <f aca="false">1070+O16-581.4</f>
        <v>22094.37</v>
      </c>
      <c r="BT16" s="109" t="n">
        <f aca="false">BR16-BS16</f>
        <v>-0.00159999999959837</v>
      </c>
      <c r="BU16" s="110" t="s">
        <v>86</v>
      </c>
      <c r="BV16" s="111" t="n">
        <f aca="false">Y16</f>
        <v>1070</v>
      </c>
      <c r="BW16" s="112" t="n">
        <f aca="false">W16</f>
        <v>0</v>
      </c>
      <c r="BX16" s="113" t="n">
        <f aca="false">BW16-BT16</f>
        <v>0.00159999999959837</v>
      </c>
      <c r="BY16" s="114"/>
      <c r="BZ16" s="112" t="n">
        <f aca="false">Z16</f>
        <v>3633.76</v>
      </c>
      <c r="CA16" s="115" t="n">
        <f aca="false">AA16</f>
        <v>581.4016</v>
      </c>
      <c r="CB16" s="114" t="str">
        <f aca="false">J16</f>
        <v>MAAM</v>
      </c>
      <c r="CC16" s="116" t="s">
        <v>87</v>
      </c>
      <c r="CD16" s="117" t="n">
        <v>0</v>
      </c>
      <c r="CE16" s="118" t="n">
        <v>4065.42</v>
      </c>
      <c r="CF16" s="3" t="str">
        <f aca="false">BO16</f>
        <v>1194-QMN12</v>
      </c>
    </row>
    <row r="17" s="3" customFormat="true" ht="20.1" hidden="false" customHeight="true" outlineLevel="0" collapsed="false">
      <c r="A17" s="3" t="n">
        <v>33</v>
      </c>
      <c r="B17" s="65" t="n">
        <v>41169</v>
      </c>
      <c r="C17" s="66" t="n">
        <v>41169</v>
      </c>
      <c r="D17" s="67" t="n">
        <v>41173</v>
      </c>
      <c r="E17" s="67" t="s">
        <v>151</v>
      </c>
      <c r="F17" s="67" t="s">
        <v>78</v>
      </c>
      <c r="G17" s="68" t="s">
        <v>152</v>
      </c>
      <c r="H17" s="69" t="s">
        <v>153</v>
      </c>
      <c r="I17" s="69" t="s">
        <v>154</v>
      </c>
      <c r="J17" s="69" t="s">
        <v>155</v>
      </c>
      <c r="K17" s="69" t="s">
        <v>83</v>
      </c>
      <c r="L17" s="70" t="n">
        <v>200200</v>
      </c>
      <c r="M17" s="71" t="n">
        <v>172586.21</v>
      </c>
      <c r="N17" s="71" t="n">
        <v>163414.24</v>
      </c>
      <c r="O17" s="72" t="n">
        <f aca="false">M17-N17</f>
        <v>9171.97</v>
      </c>
      <c r="P17" s="73" t="n">
        <v>0</v>
      </c>
      <c r="Q17" s="74" t="n">
        <v>0</v>
      </c>
      <c r="R17" s="75" t="n">
        <v>0</v>
      </c>
      <c r="S17" s="76" t="n">
        <v>0</v>
      </c>
      <c r="T17" s="119" t="s">
        <v>156</v>
      </c>
      <c r="U17" s="73" t="n">
        <v>5891</v>
      </c>
      <c r="V17" s="73" t="n">
        <v>0</v>
      </c>
      <c r="W17" s="79" t="n">
        <f aca="false">U17</f>
        <v>5891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v>0</v>
      </c>
      <c r="AF17" s="87" t="n">
        <f aca="false">AE17/1.16</f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0" t="n">
        <f aca="false">200200-149565.92+18014.42</f>
        <v>68648.5</v>
      </c>
      <c r="AM17" s="71" t="n">
        <f aca="false">(AL17*0.03)</f>
        <v>2059.455</v>
      </c>
      <c r="AN17" s="92" t="n">
        <f aca="false">AM17*0.3</f>
        <v>617.8365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5062.97</v>
      </c>
      <c r="AS17" s="97" t="n">
        <f aca="false">AM17</f>
        <v>2059.455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17122.425</v>
      </c>
      <c r="AX17" s="100" t="s">
        <v>85</v>
      </c>
      <c r="AY17" s="101" t="n">
        <v>0.12</v>
      </c>
      <c r="AZ17" s="90" t="n">
        <f aca="false">AR17*AY17</f>
        <v>1807.5564</v>
      </c>
      <c r="BA17" s="90" t="n">
        <f aca="false">AS17*0.3</f>
        <v>617.8365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2425.3929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5062.97</v>
      </c>
      <c r="BJ17" s="87" t="n">
        <f aca="false">Y17</f>
        <v>1070</v>
      </c>
      <c r="BK17" s="73" t="n">
        <f aca="false">AS17</f>
        <v>2059.455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06" t="str">
        <f aca="false">G17</f>
        <v>1619-QMN12</v>
      </c>
      <c r="BQ17" s="107"/>
      <c r="BR17" s="108" t="n">
        <f aca="false">BI17+BJ17</f>
        <v>16132.97</v>
      </c>
      <c r="BS17" s="109" t="n">
        <f aca="false">5891+O17</f>
        <v>15062.97</v>
      </c>
      <c r="BT17" s="109" t="n">
        <f aca="false">BR17-BS17</f>
        <v>1070</v>
      </c>
      <c r="BU17" s="110" t="s">
        <v>157</v>
      </c>
      <c r="BV17" s="111" t="n">
        <f aca="false">Y17</f>
        <v>1070</v>
      </c>
      <c r="BW17" s="112" t="n">
        <f aca="false">W17</f>
        <v>5891</v>
      </c>
      <c r="BX17" s="113" t="n">
        <f aca="false">BW17-BT17</f>
        <v>4821</v>
      </c>
      <c r="BY17" s="114"/>
      <c r="BZ17" s="112" t="n">
        <f aca="false">Z17</f>
        <v>0</v>
      </c>
      <c r="CA17" s="115" t="n">
        <f aca="false">AA17</f>
        <v>0</v>
      </c>
      <c r="CB17" s="114" t="str">
        <f aca="false">J17</f>
        <v>CRA</v>
      </c>
      <c r="CC17" s="116" t="s">
        <v>87</v>
      </c>
      <c r="CD17" s="117" t="n">
        <v>0</v>
      </c>
      <c r="CE17" s="118" t="n">
        <v>3525.59</v>
      </c>
      <c r="CF17" s="3" t="str">
        <f aca="false">BO17</f>
        <v>1619-QMN12</v>
      </c>
    </row>
    <row r="18" s="3" customFormat="true" ht="20.1" hidden="false" customHeight="true" outlineLevel="0" collapsed="false">
      <c r="A18" s="3" t="n">
        <v>27</v>
      </c>
      <c r="B18" s="65" t="n">
        <v>41169</v>
      </c>
      <c r="C18" s="66" t="n">
        <v>41169</v>
      </c>
      <c r="D18" s="67" t="n">
        <v>41171</v>
      </c>
      <c r="E18" s="67" t="s">
        <v>158</v>
      </c>
      <c r="F18" s="67" t="s">
        <v>89</v>
      </c>
      <c r="G18" s="68" t="s">
        <v>159</v>
      </c>
      <c r="H18" s="69" t="s">
        <v>160</v>
      </c>
      <c r="I18" s="69" t="s">
        <v>161</v>
      </c>
      <c r="J18" s="69" t="s">
        <v>133</v>
      </c>
      <c r="K18" s="69" t="s">
        <v>83</v>
      </c>
      <c r="L18" s="70" t="n">
        <v>122400</v>
      </c>
      <c r="M18" s="71" t="n">
        <v>105517.24</v>
      </c>
      <c r="N18" s="71" t="n">
        <v>99172.87</v>
      </c>
      <c r="O18" s="72" t="n">
        <f aca="false">M18-N18</f>
        <v>6344.37000000001</v>
      </c>
      <c r="P18" s="73" t="n">
        <v>0</v>
      </c>
      <c r="Q18" s="74" t="n">
        <v>0</v>
      </c>
      <c r="R18" s="75" t="n">
        <v>0</v>
      </c>
      <c r="S18" s="76" t="n">
        <v>0</v>
      </c>
      <c r="T18" s="119" t="s">
        <v>156</v>
      </c>
      <c r="U18" s="73" t="n">
        <v>3879</v>
      </c>
      <c r="V18" s="73" t="n">
        <v>0</v>
      </c>
      <c r="W18" s="79" t="n">
        <f aca="false">U18</f>
        <v>3879</v>
      </c>
      <c r="X18" s="80" t="n">
        <v>0</v>
      </c>
      <c r="Y18" s="81" t="n">
        <v>107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8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0" t="n">
        <v>0</v>
      </c>
      <c r="AM18" s="71" t="n">
        <f aca="false">(AL18*0.03)</f>
        <v>0</v>
      </c>
      <c r="AN18" s="92" t="n">
        <f aca="false">AM18*0.3</f>
        <v>0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10223.37</v>
      </c>
      <c r="AS18" s="97" t="n">
        <f aca="false">AM18</f>
        <v>0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10223.37</v>
      </c>
      <c r="AX18" s="100" t="s">
        <v>85</v>
      </c>
      <c r="AY18" s="101" t="n">
        <v>0.04</v>
      </c>
      <c r="AZ18" s="90" t="n">
        <f aca="false">AR18*AY18</f>
        <v>408.9348</v>
      </c>
      <c r="BA18" s="90" t="n">
        <f aca="false">AS18*0.3</f>
        <v>0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91" t="n">
        <f aca="false">SUM(AZ18:BD18)</f>
        <v>408.9348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10223.37</v>
      </c>
      <c r="BJ18" s="87" t="n">
        <f aca="false">Y18</f>
        <v>1070</v>
      </c>
      <c r="BK18" s="73" t="n">
        <f aca="false">AS18</f>
        <v>0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06" t="str">
        <f aca="false">G18</f>
        <v>1741-QMN12</v>
      </c>
      <c r="BQ18" s="107"/>
      <c r="BR18" s="108" t="n">
        <f aca="false">BI18+BJ18</f>
        <v>11293.37</v>
      </c>
      <c r="BS18" s="109" t="n">
        <f aca="false">3879+1070+O18</f>
        <v>11293.37</v>
      </c>
      <c r="BT18" s="109" t="n">
        <f aca="false">BR18-BS18</f>
        <v>0</v>
      </c>
      <c r="BU18" s="110" t="s">
        <v>86</v>
      </c>
      <c r="BV18" s="111" t="n">
        <f aca="false">Y18</f>
        <v>1070</v>
      </c>
      <c r="BW18" s="112" t="n">
        <f aca="false">W18</f>
        <v>3879</v>
      </c>
      <c r="BX18" s="113" t="n">
        <f aca="false">BW18-BT18</f>
        <v>3879</v>
      </c>
      <c r="BY18" s="114"/>
      <c r="BZ18" s="112" t="n">
        <f aca="false">Z18</f>
        <v>0</v>
      </c>
      <c r="CA18" s="115" t="n">
        <f aca="false">AA18</f>
        <v>0</v>
      </c>
      <c r="CB18" s="114" t="str">
        <f aca="false">J18</f>
        <v>LAPT</v>
      </c>
      <c r="CC18" s="116" t="s">
        <v>87</v>
      </c>
      <c r="CD18" s="117" t="n">
        <v>0</v>
      </c>
      <c r="CE18" s="118" t="n">
        <v>2099.43</v>
      </c>
      <c r="CF18" s="3" t="str">
        <f aca="false">BO18</f>
        <v>1741-QMN12</v>
      </c>
    </row>
    <row r="19" s="3" customFormat="true" ht="20.1" hidden="false" customHeight="true" outlineLevel="0" collapsed="false">
      <c r="A19" s="26" t="n">
        <v>13</v>
      </c>
      <c r="B19" s="65" t="n">
        <v>41159</v>
      </c>
      <c r="C19" s="66" t="n">
        <v>41159</v>
      </c>
      <c r="D19" s="67" t="n">
        <v>41159</v>
      </c>
      <c r="E19" s="67" t="s">
        <v>162</v>
      </c>
      <c r="F19" s="67" t="s">
        <v>106</v>
      </c>
      <c r="G19" s="133" t="s">
        <v>163</v>
      </c>
      <c r="H19" s="69" t="s">
        <v>164</v>
      </c>
      <c r="I19" s="69" t="s">
        <v>165</v>
      </c>
      <c r="J19" s="69" t="s">
        <v>106</v>
      </c>
      <c r="K19" s="69" t="s">
        <v>106</v>
      </c>
      <c r="L19" s="70" t="n">
        <v>194003.34</v>
      </c>
      <c r="M19" s="71" t="n">
        <v>167244.26</v>
      </c>
      <c r="N19" s="71" t="n">
        <v>164190.11</v>
      </c>
      <c r="O19" s="72" t="n">
        <f aca="false">M19-N19</f>
        <v>3054.15000000002</v>
      </c>
      <c r="P19" s="73" t="n">
        <v>0</v>
      </c>
      <c r="Q19" s="74" t="n">
        <v>0</v>
      </c>
      <c r="R19" s="75" t="n">
        <v>0</v>
      </c>
      <c r="S19" s="76" t="n">
        <v>0</v>
      </c>
      <c r="T19" s="119" t="n">
        <v>0</v>
      </c>
      <c r="U19" s="73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0" t="n">
        <v>0</v>
      </c>
      <c r="AM19" s="71" t="n">
        <f aca="false">(AL19*0.03)</f>
        <v>0</v>
      </c>
      <c r="AN19" s="92" t="n">
        <f aca="false">AM19*0.3</f>
        <v>0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3054.15000000002</v>
      </c>
      <c r="AS19" s="97" t="n">
        <f aca="false">AM19</f>
        <v>0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3054.15000000002</v>
      </c>
      <c r="AX19" s="100" t="s">
        <v>106</v>
      </c>
      <c r="AY19" s="101" t="n">
        <v>0</v>
      </c>
      <c r="AZ19" s="90" t="n">
        <f aca="false">AR19*AY19</f>
        <v>0</v>
      </c>
      <c r="BA19" s="90" t="n">
        <f aca="false">AS19*0.3</f>
        <v>0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0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3054.15000000002</v>
      </c>
      <c r="BJ19" s="73" t="n">
        <f aca="false">Y19</f>
        <v>1070</v>
      </c>
      <c r="BK19" s="73" t="n">
        <f aca="false">AS19</f>
        <v>0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6" t="str">
        <f aca="false">G19</f>
        <v>1804-QMN12</v>
      </c>
      <c r="BQ19" s="107"/>
      <c r="BR19" s="108" t="n">
        <f aca="false">BI19+BJ19</f>
        <v>4124.15000000002</v>
      </c>
      <c r="BS19" s="108" t="n">
        <f aca="false">1070+O19</f>
        <v>4124.15000000002</v>
      </c>
      <c r="BT19" s="108" t="n">
        <f aca="false">BR19-BS19</f>
        <v>0</v>
      </c>
      <c r="BU19" s="110" t="s">
        <v>110</v>
      </c>
      <c r="BV19" s="111" t="n">
        <f aca="false">Y19</f>
        <v>1070</v>
      </c>
      <c r="BW19" s="112" t="n">
        <f aca="false">W19</f>
        <v>0</v>
      </c>
      <c r="BX19" s="113" t="n">
        <f aca="false">BW19-BT19</f>
        <v>0</v>
      </c>
      <c r="BY19" s="114"/>
      <c r="BZ19" s="112" t="n">
        <f aca="false">Z19</f>
        <v>0</v>
      </c>
      <c r="CA19" s="115" t="n">
        <f aca="false">AA19</f>
        <v>0</v>
      </c>
      <c r="CB19" s="114" t="str">
        <f aca="false">J19</f>
        <v>TRAS</v>
      </c>
      <c r="CC19" s="116" t="s">
        <v>87</v>
      </c>
      <c r="CD19" s="117" t="n">
        <v>0</v>
      </c>
      <c r="CE19" s="118" t="n">
        <v>3542.81</v>
      </c>
      <c r="CF19" s="3" t="str">
        <f aca="false">BO19</f>
        <v>1804-QMN12</v>
      </c>
    </row>
    <row r="20" s="3" customFormat="true" ht="20.1" hidden="false" customHeight="true" outlineLevel="0" collapsed="false">
      <c r="A20" s="3" t="n">
        <v>30</v>
      </c>
      <c r="B20" s="65" t="n">
        <v>41171</v>
      </c>
      <c r="C20" s="66" t="n">
        <v>41171</v>
      </c>
      <c r="D20" s="67" t="n">
        <v>41173</v>
      </c>
      <c r="E20" s="67" t="s">
        <v>166</v>
      </c>
      <c r="F20" s="67" t="s">
        <v>78</v>
      </c>
      <c r="G20" s="68" t="s">
        <v>167</v>
      </c>
      <c r="H20" s="69" t="s">
        <v>168</v>
      </c>
      <c r="I20" s="69" t="s">
        <v>169</v>
      </c>
      <c r="J20" s="69" t="s">
        <v>133</v>
      </c>
      <c r="K20" s="69" t="s">
        <v>83</v>
      </c>
      <c r="L20" s="70" t="n">
        <v>219200</v>
      </c>
      <c r="M20" s="71" t="n">
        <v>188965.52</v>
      </c>
      <c r="N20" s="71" t="n">
        <v>178937.63</v>
      </c>
      <c r="O20" s="72" t="n">
        <f aca="false">M20-N20</f>
        <v>10027.89</v>
      </c>
      <c r="P20" s="73" t="n">
        <v>0</v>
      </c>
      <c r="Q20" s="74" t="n">
        <v>10000</v>
      </c>
      <c r="R20" s="75" t="n">
        <v>0</v>
      </c>
      <c r="S20" s="76" t="n">
        <v>0</v>
      </c>
      <c r="T20" s="77" t="s">
        <v>156</v>
      </c>
      <c r="U20" s="78" t="n">
        <v>5909</v>
      </c>
      <c r="V20" s="73" t="n">
        <v>0</v>
      </c>
      <c r="W20" s="79" t="n">
        <f aca="false">U20</f>
        <v>5909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8620.68965517242</v>
      </c>
      <c r="AC20" s="84" t="n">
        <v>0</v>
      </c>
      <c r="AD20" s="85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0" t="n">
        <f aca="false">219200-69132+36640.56</f>
        <v>186708.56</v>
      </c>
      <c r="AM20" s="71" t="n">
        <f aca="false">(AL20*0.03)</f>
        <v>5601.2568</v>
      </c>
      <c r="AN20" s="92" t="n">
        <f aca="false">AM20*0.3</f>
        <v>1680.37704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7316.20034482757</v>
      </c>
      <c r="AS20" s="97" t="n">
        <f aca="false">AM20</f>
        <v>5601.2568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12917.4571448276</v>
      </c>
      <c r="AX20" s="100" t="s">
        <v>85</v>
      </c>
      <c r="AY20" s="101" t="n">
        <v>0.12</v>
      </c>
      <c r="AZ20" s="90" t="n">
        <f aca="false">AR20*AY20</f>
        <v>877.944041379308</v>
      </c>
      <c r="BA20" s="90" t="n">
        <f aca="false">AS20*0.3</f>
        <v>1680.37704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2558.32108137931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15936.89</v>
      </c>
      <c r="BJ20" s="87" t="n">
        <f aca="false">Y20</f>
        <v>1070</v>
      </c>
      <c r="BK20" s="73" t="n">
        <f aca="false">AS20</f>
        <v>5601.2568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6" t="str">
        <f aca="false">G20</f>
        <v>1806-QMN13</v>
      </c>
      <c r="BQ20" s="107"/>
      <c r="BR20" s="108" t="n">
        <f aca="false">BI20+BJ20</f>
        <v>17006.89</v>
      </c>
      <c r="BS20" s="108" t="n">
        <f aca="false">5909+1070+O20</f>
        <v>17006.89</v>
      </c>
      <c r="BT20" s="108" t="n">
        <f aca="false">BR20-BS20</f>
        <v>0</v>
      </c>
      <c r="BU20" s="110" t="s">
        <v>86</v>
      </c>
      <c r="BV20" s="111" t="n">
        <f aca="false">Y20</f>
        <v>1070</v>
      </c>
      <c r="BW20" s="112" t="n">
        <f aca="false">W20</f>
        <v>5909</v>
      </c>
      <c r="BX20" s="113" t="n">
        <f aca="false">BW20-BT20</f>
        <v>5909</v>
      </c>
      <c r="BY20" s="114"/>
      <c r="BZ20" s="112" t="n">
        <f aca="false">Z20</f>
        <v>0</v>
      </c>
      <c r="CA20" s="115" t="n">
        <f aca="false">AA20</f>
        <v>0</v>
      </c>
      <c r="CB20" s="114" t="str">
        <f aca="false">J20</f>
        <v>LAPT</v>
      </c>
      <c r="CC20" s="116" t="s">
        <v>87</v>
      </c>
      <c r="CD20" s="117" t="n">
        <v>0</v>
      </c>
      <c r="CE20" s="118" t="n">
        <v>3870.21</v>
      </c>
      <c r="CF20" s="3" t="str">
        <f aca="false">BO20</f>
        <v>1806-QMN13</v>
      </c>
    </row>
    <row r="21" s="3" customFormat="true" ht="20.1" hidden="false" customHeight="true" outlineLevel="0" collapsed="false">
      <c r="A21" s="3" t="n">
        <v>22</v>
      </c>
      <c r="B21" s="65" t="n">
        <v>41164</v>
      </c>
      <c r="C21" s="66" t="n">
        <v>41164</v>
      </c>
      <c r="D21" s="67" t="n">
        <v>41167</v>
      </c>
      <c r="E21" s="67" t="s">
        <v>170</v>
      </c>
      <c r="F21" s="67" t="s">
        <v>78</v>
      </c>
      <c r="G21" s="138" t="s">
        <v>171</v>
      </c>
      <c r="H21" s="69" t="s">
        <v>172</v>
      </c>
      <c r="I21" s="69" t="s">
        <v>173</v>
      </c>
      <c r="J21" s="69" t="s">
        <v>174</v>
      </c>
      <c r="K21" s="69" t="s">
        <v>83</v>
      </c>
      <c r="L21" s="70" t="n">
        <v>159700</v>
      </c>
      <c r="M21" s="71" t="n">
        <v>137672.41</v>
      </c>
      <c r="N21" s="71" t="n">
        <v>122904</v>
      </c>
      <c r="O21" s="72" t="n">
        <f aca="false">M21-N21</f>
        <v>14768.41</v>
      </c>
      <c r="P21" s="73" t="n">
        <v>0</v>
      </c>
      <c r="Q21" s="74" t="n">
        <v>0</v>
      </c>
      <c r="R21" s="75" t="n">
        <v>0</v>
      </c>
      <c r="S21" s="76" t="n">
        <v>0</v>
      </c>
      <c r="T21" s="77" t="s">
        <v>84</v>
      </c>
      <c r="U21" s="78" t="n">
        <v>0</v>
      </c>
      <c r="V21" s="73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1592.92</v>
      </c>
      <c r="AA21" s="83" t="n">
        <f aca="false">Z21*0.16</f>
        <v>254.8672</v>
      </c>
      <c r="AB21" s="83" t="n">
        <f aca="false">Q21/1.16</f>
        <v>0</v>
      </c>
      <c r="AC21" s="84" t="n">
        <v>0</v>
      </c>
      <c r="AD21" s="85"/>
      <c r="AE21" s="86" t="n">
        <v>0</v>
      </c>
      <c r="AF21" s="87" t="n">
        <f aca="false">AE21/1.16</f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0" t="n">
        <f aca="false">159700-55895+23443.03-1592.92</f>
        <v>125655.11</v>
      </c>
      <c r="AM21" s="71" t="n">
        <f aca="false">(AL21*0.03)</f>
        <v>3769.6533</v>
      </c>
      <c r="AN21" s="92" t="n">
        <f aca="false">AM21*0.3</f>
        <v>1130.89599</v>
      </c>
      <c r="AO21" s="93" t="n">
        <v>0</v>
      </c>
      <c r="AP21" s="94" t="n">
        <f aca="false">AO21*0.2</f>
        <v>0</v>
      </c>
      <c r="AQ21" s="95" t="n">
        <f aca="false">AP21*0.2</f>
        <v>0</v>
      </c>
      <c r="AR21" s="96" t="n">
        <f aca="false">O21+W21+X21-Z21-AA21-AB21-AC21</f>
        <v>12920.6228</v>
      </c>
      <c r="AS21" s="97" t="n">
        <f aca="false">AM21</f>
        <v>3769.6533</v>
      </c>
      <c r="AT21" s="97" t="n">
        <f aca="false">AH21</f>
        <v>0</v>
      </c>
      <c r="AU21" s="97" t="n">
        <f aca="false">AK21</f>
        <v>0</v>
      </c>
      <c r="AV21" s="98" t="n">
        <f aca="false">AP21</f>
        <v>0</v>
      </c>
      <c r="AW21" s="99" t="n">
        <f aca="false">SUM(AR21:AV21)</f>
        <v>16690.2761</v>
      </c>
      <c r="AX21" s="100" t="s">
        <v>85</v>
      </c>
      <c r="AY21" s="101" t="n">
        <v>0.13</v>
      </c>
      <c r="AZ21" s="90" t="n">
        <f aca="false">AR21*AY21</f>
        <v>1679.680964</v>
      </c>
      <c r="BA21" s="90" t="n">
        <f aca="false">AS21*0.3</f>
        <v>1130.89599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0</v>
      </c>
      <c r="BE21" s="91" t="n">
        <f aca="false">SUM(AZ21:BD21)</f>
        <v>2810.576954</v>
      </c>
      <c r="BF21" s="102" t="n">
        <v>0</v>
      </c>
      <c r="BG21" s="103" t="n">
        <v>0</v>
      </c>
      <c r="BH21" s="104" t="n">
        <v>0</v>
      </c>
      <c r="BI21" s="105" t="n">
        <f aca="false">O21+W21+X21-AA21</f>
        <v>14513.5428</v>
      </c>
      <c r="BJ21" s="87" t="n">
        <f aca="false">Y21</f>
        <v>0</v>
      </c>
      <c r="BK21" s="73" t="n">
        <f aca="false">AS21</f>
        <v>3769.6533</v>
      </c>
      <c r="BL21" s="87" t="n">
        <f aca="false">AU21+(AJ21*0.2)</f>
        <v>0</v>
      </c>
      <c r="BM21" s="87" t="n">
        <f aca="false">AP21</f>
        <v>0</v>
      </c>
      <c r="BN21" s="87" t="n">
        <f aca="false">AH21</f>
        <v>0</v>
      </c>
      <c r="BO21" s="106" t="str">
        <f aca="false">G21</f>
        <v>1807-QMN12</v>
      </c>
      <c r="BQ21" s="107"/>
      <c r="BR21" s="108" t="n">
        <f aca="false">BI21+BJ21</f>
        <v>14513.5428</v>
      </c>
      <c r="BS21" s="108" t="n">
        <f aca="false">+O21-254.87</f>
        <v>14513.54</v>
      </c>
      <c r="BT21" s="108" t="n">
        <f aca="false">BR21-BS21</f>
        <v>0.00280000000020664</v>
      </c>
      <c r="BU21" s="110" t="s">
        <v>86</v>
      </c>
      <c r="BV21" s="111" t="n">
        <f aca="false">Y21</f>
        <v>0</v>
      </c>
      <c r="BW21" s="112" t="n">
        <f aca="false">W21</f>
        <v>0</v>
      </c>
      <c r="BX21" s="113" t="n">
        <f aca="false">BW21-BT21</f>
        <v>-0.00280000000020664</v>
      </c>
      <c r="BY21" s="114"/>
      <c r="BZ21" s="112" t="n">
        <f aca="false">Z21</f>
        <v>1592.92</v>
      </c>
      <c r="CA21" s="115" t="n">
        <f aca="false">AA21</f>
        <v>254.8672</v>
      </c>
      <c r="CB21" s="114" t="str">
        <f aca="false">J21</f>
        <v>JMPC</v>
      </c>
      <c r="CC21" s="116" t="s">
        <v>87</v>
      </c>
      <c r="CD21" s="117" t="n">
        <v>0</v>
      </c>
      <c r="CE21" s="118" t="n">
        <v>0</v>
      </c>
      <c r="CF21" s="3" t="str">
        <f aca="false">BO21</f>
        <v>1807-QMN12</v>
      </c>
    </row>
    <row r="22" s="3" customFormat="true" ht="20.1" hidden="false" customHeight="true" outlineLevel="0" collapsed="false">
      <c r="A22" s="3" t="n">
        <v>24</v>
      </c>
      <c r="B22" s="65" t="n">
        <v>41159</v>
      </c>
      <c r="C22" s="66" t="n">
        <v>41159</v>
      </c>
      <c r="D22" s="67"/>
      <c r="E22" s="67" t="s">
        <v>146</v>
      </c>
      <c r="F22" s="67" t="s">
        <v>78</v>
      </c>
      <c r="G22" s="68" t="s">
        <v>175</v>
      </c>
      <c r="H22" s="69" t="s">
        <v>176</v>
      </c>
      <c r="I22" s="69" t="s">
        <v>177</v>
      </c>
      <c r="J22" s="69" t="s">
        <v>150</v>
      </c>
      <c r="K22" s="69" t="s">
        <v>104</v>
      </c>
      <c r="L22" s="70" t="n">
        <v>293500</v>
      </c>
      <c r="M22" s="71" t="n">
        <v>246951.31</v>
      </c>
      <c r="N22" s="71" t="n">
        <v>223187.82</v>
      </c>
      <c r="O22" s="72" t="n">
        <f aca="false">M22-N22</f>
        <v>23763.49</v>
      </c>
      <c r="P22" s="73" t="n">
        <v>0</v>
      </c>
      <c r="Q22" s="74" t="n">
        <v>0</v>
      </c>
      <c r="R22" s="75" t="n">
        <v>0</v>
      </c>
      <c r="S22" s="76" t="n">
        <v>0</v>
      </c>
      <c r="T22" s="77" t="s">
        <v>84</v>
      </c>
      <c r="U22" s="78" t="n">
        <v>0</v>
      </c>
      <c r="V22" s="73" t="n">
        <v>0</v>
      </c>
      <c r="W22" s="79" t="n">
        <f aca="false">U22</f>
        <v>0</v>
      </c>
      <c r="X22" s="80" t="n">
        <v>0</v>
      </c>
      <c r="Y22" s="81" t="n">
        <v>1070</v>
      </c>
      <c r="Z22" s="82" t="n">
        <v>5106.9</v>
      </c>
      <c r="AA22" s="83" t="n">
        <f aca="false">Z22*0.16</f>
        <v>817.104</v>
      </c>
      <c r="AB22" s="83" t="n">
        <f aca="false">Q22/1.16</f>
        <v>0</v>
      </c>
      <c r="AC22" s="84" t="n">
        <v>0</v>
      </c>
      <c r="AD22" s="85"/>
      <c r="AE22" s="86" t="n">
        <v>0</v>
      </c>
      <c r="AF22" s="87" t="n">
        <f aca="false">AE22/1.16</f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0" t="n">
        <f aca="false">293500-123481.23+10717.57-5106.9</f>
        <v>175629.44</v>
      </c>
      <c r="AM22" s="71" t="n">
        <f aca="false">(AL22*0.03)</f>
        <v>5268.8832</v>
      </c>
      <c r="AN22" s="139" t="n">
        <f aca="false">AM22*0.4</f>
        <v>2107.55328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17839.486</v>
      </c>
      <c r="AS22" s="97" t="n">
        <f aca="false">AM22</f>
        <v>5268.8832</v>
      </c>
      <c r="AT22" s="97" t="n">
        <f aca="false">AH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23108.3692</v>
      </c>
      <c r="AX22" s="100" t="s">
        <v>85</v>
      </c>
      <c r="AY22" s="101" t="n">
        <v>0.14</v>
      </c>
      <c r="AZ22" s="90" t="n">
        <f aca="false">AR22*AY22</f>
        <v>2497.52804</v>
      </c>
      <c r="BA22" s="90" t="n">
        <f aca="false">AS22*0.3</f>
        <v>1580.66496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4078.193</v>
      </c>
      <c r="BF22" s="102" t="n">
        <v>0</v>
      </c>
      <c r="BG22" s="103" t="n">
        <v>0</v>
      </c>
      <c r="BH22" s="104" t="n">
        <v>0</v>
      </c>
      <c r="BI22" s="105" t="n">
        <f aca="false">O22+W22+X22-AA22</f>
        <v>22946.386</v>
      </c>
      <c r="BJ22" s="87" t="n">
        <f aca="false">Y22</f>
        <v>1070</v>
      </c>
      <c r="BK22" s="73" t="n">
        <f aca="false">AS22</f>
        <v>5268.8832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6" t="str">
        <f aca="false">G22</f>
        <v>1818-QMN12</v>
      </c>
      <c r="BQ22" s="107"/>
      <c r="BR22" s="108" t="n">
        <f aca="false">BI22+BJ22</f>
        <v>24016.386</v>
      </c>
      <c r="BS22" s="108" t="n">
        <f aca="false">1070+O22-817.1</f>
        <v>24016.39</v>
      </c>
      <c r="BT22" s="108" t="n">
        <f aca="false">BR22-BS22</f>
        <v>-0.00400000000081491</v>
      </c>
      <c r="BU22" s="110" t="s">
        <v>86</v>
      </c>
      <c r="BV22" s="111" t="n">
        <f aca="false">Y22</f>
        <v>1070</v>
      </c>
      <c r="BW22" s="112" t="n">
        <f aca="false">W22</f>
        <v>0</v>
      </c>
      <c r="BX22" s="113" t="n">
        <f aca="false">BW22-BT22</f>
        <v>0.00400000000081491</v>
      </c>
      <c r="BY22" s="114"/>
      <c r="BZ22" s="112" t="n">
        <f aca="false">Z22</f>
        <v>5106.9</v>
      </c>
      <c r="CA22" s="115" t="n">
        <f aca="false">AA22</f>
        <v>817.104</v>
      </c>
      <c r="CB22" s="114" t="str">
        <f aca="false">J22</f>
        <v>MAAM</v>
      </c>
      <c r="CC22" s="116" t="s">
        <v>87</v>
      </c>
      <c r="CD22" s="117" t="n">
        <v>0</v>
      </c>
      <c r="CE22" s="118" t="n">
        <v>4852.56</v>
      </c>
      <c r="CF22" s="3" t="str">
        <f aca="false">BO22</f>
        <v>1818-QMN12</v>
      </c>
    </row>
    <row r="23" s="3" customFormat="true" ht="20.1" hidden="false" customHeight="true" outlineLevel="0" collapsed="false">
      <c r="A23" s="3" t="n">
        <v>21</v>
      </c>
      <c r="B23" s="65" t="n">
        <v>41165</v>
      </c>
      <c r="C23" s="66" t="n">
        <v>41165</v>
      </c>
      <c r="D23" s="67" t="n">
        <v>41165</v>
      </c>
      <c r="E23" s="67" t="s">
        <v>178</v>
      </c>
      <c r="F23" s="67" t="s">
        <v>106</v>
      </c>
      <c r="G23" s="138" t="s">
        <v>179</v>
      </c>
      <c r="H23" s="69" t="s">
        <v>180</v>
      </c>
      <c r="I23" s="69" t="s">
        <v>181</v>
      </c>
      <c r="J23" s="69" t="s">
        <v>106</v>
      </c>
      <c r="K23" s="69" t="s">
        <v>106</v>
      </c>
      <c r="L23" s="70" t="n">
        <v>223802.33</v>
      </c>
      <c r="M23" s="71" t="n">
        <v>192933.04</v>
      </c>
      <c r="N23" s="71" t="n">
        <v>189396.5</v>
      </c>
      <c r="O23" s="72" t="n">
        <f aca="false">M23-N23</f>
        <v>3536.54000000001</v>
      </c>
      <c r="P23" s="73" t="n">
        <v>0</v>
      </c>
      <c r="Q23" s="74" t="n">
        <v>0</v>
      </c>
      <c r="R23" s="75" t="n">
        <v>0</v>
      </c>
      <c r="S23" s="76" t="n">
        <v>0</v>
      </c>
      <c r="T23" s="119" t="n">
        <v>0</v>
      </c>
      <c r="U23" s="73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0</v>
      </c>
      <c r="Z23" s="82" t="n">
        <v>0</v>
      </c>
      <c r="AA23" s="83" t="n">
        <f aca="false">Z23*0.16</f>
        <v>0</v>
      </c>
      <c r="AB23" s="83" t="n">
        <f aca="false">Q23/1.16</f>
        <v>0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0" t="n">
        <v>0</v>
      </c>
      <c r="AM23" s="71" t="n">
        <f aca="false">(AL23*0.03)</f>
        <v>0</v>
      </c>
      <c r="AN23" s="92" t="n">
        <f aca="false">AM23*0.3</f>
        <v>0</v>
      </c>
      <c r="AO23" s="93" t="n">
        <v>0</v>
      </c>
      <c r="AP23" s="94" t="n">
        <f aca="false">AO23*0.2</f>
        <v>0</v>
      </c>
      <c r="AQ23" s="95" t="n">
        <f aca="false">AP23*0.2</f>
        <v>0</v>
      </c>
      <c r="AR23" s="96" t="n">
        <f aca="false">O23+W23+X23-Z23-AA23-AB23-AC23</f>
        <v>3536.54000000001</v>
      </c>
      <c r="AS23" s="97" t="n">
        <f aca="false">AM23</f>
        <v>0</v>
      </c>
      <c r="AT23" s="97" t="n">
        <f aca="false">AH23</f>
        <v>0</v>
      </c>
      <c r="AU23" s="97" t="n">
        <f aca="false">AK23</f>
        <v>0</v>
      </c>
      <c r="AV23" s="98" t="n">
        <f aca="false">AP23</f>
        <v>0</v>
      </c>
      <c r="AW23" s="99" t="n">
        <f aca="false">SUM(AR23:AV23)</f>
        <v>3536.54000000001</v>
      </c>
      <c r="AX23" s="100" t="s">
        <v>106</v>
      </c>
      <c r="AY23" s="101" t="n">
        <v>0</v>
      </c>
      <c r="AZ23" s="90" t="n">
        <f aca="false">AR23*AY23</f>
        <v>0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0</v>
      </c>
      <c r="BE23" s="91" t="n">
        <f aca="false">SUM(AZ23:BD23)</f>
        <v>0</v>
      </c>
      <c r="BF23" s="102" t="n">
        <v>0</v>
      </c>
      <c r="BG23" s="103" t="n">
        <v>0</v>
      </c>
      <c r="BH23" s="104" t="n">
        <v>0</v>
      </c>
      <c r="BI23" s="105" t="n">
        <f aca="false">O23+W23+X23-AA23</f>
        <v>3536.54000000001</v>
      </c>
      <c r="BJ23" s="87" t="n">
        <f aca="false">Y23</f>
        <v>0</v>
      </c>
      <c r="BK23" s="73" t="n">
        <f aca="false">AS23</f>
        <v>0</v>
      </c>
      <c r="BL23" s="87" t="n">
        <f aca="false">AU23+(AJ23*0.2)</f>
        <v>0</v>
      </c>
      <c r="BM23" s="87" t="n">
        <f aca="false">AP23</f>
        <v>0</v>
      </c>
      <c r="BN23" s="87" t="n">
        <f aca="false">AH23</f>
        <v>0</v>
      </c>
      <c r="BO23" s="106" t="str">
        <f aca="false">G23</f>
        <v>1820-QMN12</v>
      </c>
      <c r="BQ23" s="107"/>
      <c r="BR23" s="108" t="n">
        <f aca="false">BI23+BJ23</f>
        <v>3536.54000000001</v>
      </c>
      <c r="BS23" s="108" t="n">
        <f aca="false">1070+O23</f>
        <v>4606.54000000001</v>
      </c>
      <c r="BT23" s="108" t="n">
        <f aca="false">BR23-BS23</f>
        <v>-1070</v>
      </c>
      <c r="BU23" s="110" t="s">
        <v>110</v>
      </c>
      <c r="BV23" s="111" t="n">
        <f aca="false">Y23</f>
        <v>0</v>
      </c>
      <c r="BW23" s="112" t="n">
        <f aca="false">W23</f>
        <v>0</v>
      </c>
      <c r="BX23" s="113" t="n">
        <f aca="false">BW23-BT23</f>
        <v>1070</v>
      </c>
      <c r="BY23" s="114"/>
      <c r="BZ23" s="112" t="n">
        <f aca="false">Z23</f>
        <v>0</v>
      </c>
      <c r="CA23" s="115" t="n">
        <f aca="false">AA23</f>
        <v>0</v>
      </c>
      <c r="CB23" s="114" t="str">
        <f aca="false">J23</f>
        <v>TRAS</v>
      </c>
      <c r="CC23" s="116" t="s">
        <v>87</v>
      </c>
      <c r="CD23" s="117" t="n">
        <v>0</v>
      </c>
      <c r="CE23" s="118" t="n">
        <v>4102.39</v>
      </c>
      <c r="CF23" s="3" t="str">
        <f aca="false">BO23</f>
        <v>1820-QMN12</v>
      </c>
    </row>
    <row r="24" s="3" customFormat="true" ht="20.1" hidden="false" customHeight="true" outlineLevel="0" collapsed="false">
      <c r="A24" s="3" t="n">
        <v>35</v>
      </c>
      <c r="B24" s="65" t="n">
        <v>41177</v>
      </c>
      <c r="C24" s="66" t="n">
        <v>41177</v>
      </c>
      <c r="D24" s="67" t="n">
        <v>41177</v>
      </c>
      <c r="E24" s="67" t="s">
        <v>182</v>
      </c>
      <c r="F24" s="67" t="s">
        <v>89</v>
      </c>
      <c r="G24" s="161" t="s">
        <v>183</v>
      </c>
      <c r="H24" s="69" t="s">
        <v>184</v>
      </c>
      <c r="I24" s="69" t="s">
        <v>185</v>
      </c>
      <c r="J24" s="69" t="s">
        <v>174</v>
      </c>
      <c r="K24" s="69" t="s">
        <v>83</v>
      </c>
      <c r="L24" s="70" t="n">
        <v>169032</v>
      </c>
      <c r="M24" s="71" t="n">
        <v>145717.24</v>
      </c>
      <c r="N24" s="71" t="n">
        <v>140759.07</v>
      </c>
      <c r="O24" s="72" t="n">
        <f aca="false">M24-N24</f>
        <v>4958.16999999998</v>
      </c>
      <c r="P24" s="73" t="n">
        <v>0</v>
      </c>
      <c r="Q24" s="74" t="n">
        <v>0</v>
      </c>
      <c r="R24" s="75" t="n">
        <v>0</v>
      </c>
      <c r="S24" s="76" t="n">
        <v>0</v>
      </c>
      <c r="T24" s="119" t="s">
        <v>119</v>
      </c>
      <c r="U24" s="73" t="n">
        <v>0</v>
      </c>
      <c r="V24" s="73" t="n">
        <v>0</v>
      </c>
      <c r="W24" s="79" t="n">
        <f aca="false">U24</f>
        <v>0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 t="s">
        <v>186</v>
      </c>
      <c r="AE24" s="86" t="n">
        <f aca="false">AF24*1.16</f>
        <v>24119.996</v>
      </c>
      <c r="AF24" s="87" t="n">
        <v>20793.1</v>
      </c>
      <c r="AG24" s="87" t="n">
        <f aca="false">16150.27/1.16</f>
        <v>13922.6465517241</v>
      </c>
      <c r="AH24" s="88" t="n">
        <f aca="false">AF24-AG24</f>
        <v>6870.45344827586</v>
      </c>
      <c r="AI24" s="89" t="n">
        <v>0</v>
      </c>
      <c r="AJ24" s="90" t="n">
        <v>0</v>
      </c>
      <c r="AK24" s="91" t="n">
        <f aca="false">AI24-AJ24</f>
        <v>0</v>
      </c>
      <c r="AL24" s="70" t="n">
        <v>0</v>
      </c>
      <c r="AM24" s="71" t="n">
        <f aca="false">(AL24*0.03)</f>
        <v>0</v>
      </c>
      <c r="AN24" s="92" t="n">
        <f aca="false">AM24*0.3</f>
        <v>0</v>
      </c>
      <c r="AO24" s="93" t="n">
        <v>13122.64</v>
      </c>
      <c r="AP24" s="94" t="n">
        <f aca="false">AO24*0.2</f>
        <v>2624.528</v>
      </c>
      <c r="AQ24" s="95" t="n">
        <f aca="false">AP24*0.2</f>
        <v>524.9056</v>
      </c>
      <c r="AR24" s="96" t="n">
        <f aca="false">O24+W24+X24-Z24-AA24-AB24-AC24</f>
        <v>4958.16999999998</v>
      </c>
      <c r="AS24" s="97" t="n">
        <f aca="false">AM24</f>
        <v>0</v>
      </c>
      <c r="AT24" s="97" t="n">
        <f aca="false">AH24</f>
        <v>6870.45344827586</v>
      </c>
      <c r="AU24" s="97" t="n">
        <f aca="false">AK24</f>
        <v>0</v>
      </c>
      <c r="AV24" s="98" t="n">
        <f aca="false">AP24</f>
        <v>2624.528</v>
      </c>
      <c r="AW24" s="99" t="n">
        <f aca="false">SUM(AR24:AV24)</f>
        <v>14453.1514482758</v>
      </c>
      <c r="AX24" s="100" t="s">
        <v>85</v>
      </c>
      <c r="AY24" s="101" t="n">
        <v>0.05</v>
      </c>
      <c r="AZ24" s="90" t="n">
        <f aca="false">AR24*AY24</f>
        <v>247.908499999999</v>
      </c>
      <c r="BA24" s="90" t="n">
        <f aca="false">AS24*0.3</f>
        <v>0</v>
      </c>
      <c r="BB24" s="90" t="n">
        <f aca="false">AT24*0.2</f>
        <v>1374.09068965517</v>
      </c>
      <c r="BC24" s="90" t="n">
        <f aca="false">AU24*0.2</f>
        <v>0</v>
      </c>
      <c r="BD24" s="91" t="n">
        <f aca="false">AV24*0.2</f>
        <v>524.9056</v>
      </c>
      <c r="BE24" s="91" t="n">
        <f aca="false">SUM(AZ24:BD24)</f>
        <v>2146.90478965517</v>
      </c>
      <c r="BF24" s="102" t="n">
        <v>0</v>
      </c>
      <c r="BG24" s="103" t="n">
        <v>0</v>
      </c>
      <c r="BH24" s="104" t="n">
        <v>0</v>
      </c>
      <c r="BI24" s="105" t="n">
        <f aca="false">O24+W24+X24-AA24</f>
        <v>4958.16999999998</v>
      </c>
      <c r="BJ24" s="87" t="n">
        <f aca="false">Y24</f>
        <v>1070</v>
      </c>
      <c r="BK24" s="73" t="n">
        <f aca="false">AS24</f>
        <v>0</v>
      </c>
      <c r="BL24" s="87" t="n">
        <f aca="false">AU24+(AJ24*0.2)</f>
        <v>0</v>
      </c>
      <c r="BM24" s="87" t="n">
        <f aca="false">AP24</f>
        <v>2624.528</v>
      </c>
      <c r="BN24" s="87" t="n">
        <f aca="false">AH24</f>
        <v>6870.45344827586</v>
      </c>
      <c r="BO24" s="106" t="str">
        <f aca="false">G24</f>
        <v>0155-QMN13</v>
      </c>
      <c r="BQ24" s="107"/>
      <c r="BR24" s="108" t="n">
        <f aca="false">BI24+BJ24</f>
        <v>6028.16999999998</v>
      </c>
      <c r="BS24" s="109" t="n">
        <f aca="false">1070+O24</f>
        <v>6028.16999999998</v>
      </c>
      <c r="BT24" s="109" t="n">
        <f aca="false">BR24-BS24</f>
        <v>0</v>
      </c>
      <c r="BU24" s="110" t="s">
        <v>86</v>
      </c>
      <c r="BV24" s="111" t="n">
        <f aca="false">Y24</f>
        <v>1070</v>
      </c>
      <c r="BW24" s="112" t="n">
        <f aca="false">W24</f>
        <v>0</v>
      </c>
      <c r="BX24" s="113" t="n">
        <f aca="false">BW24-BT24</f>
        <v>0</v>
      </c>
      <c r="BY24" s="114"/>
      <c r="BZ24" s="112" t="n">
        <f aca="false">Z24</f>
        <v>0</v>
      </c>
      <c r="CA24" s="115" t="n">
        <f aca="false">AA24</f>
        <v>0</v>
      </c>
      <c r="CB24" s="114" t="str">
        <f aca="false">J24</f>
        <v>JMPC</v>
      </c>
      <c r="CC24" s="116" t="s">
        <v>87</v>
      </c>
      <c r="CD24" s="117" t="n">
        <v>0</v>
      </c>
      <c r="CE24" s="118" t="n">
        <v>3022.64</v>
      </c>
      <c r="CF24" s="3" t="str">
        <f aca="false">BO24</f>
        <v>0155-QMN13</v>
      </c>
    </row>
    <row r="25" s="3" customFormat="true" ht="20.1" hidden="false" customHeight="true" outlineLevel="0" collapsed="false">
      <c r="A25" s="3" t="n">
        <v>34</v>
      </c>
      <c r="B25" s="65" t="n">
        <v>41174</v>
      </c>
      <c r="C25" s="66" t="n">
        <v>41174</v>
      </c>
      <c r="D25" s="67"/>
      <c r="E25" s="67" t="s">
        <v>187</v>
      </c>
      <c r="F25" s="67" t="s">
        <v>78</v>
      </c>
      <c r="G25" s="141" t="s">
        <v>188</v>
      </c>
      <c r="H25" s="141" t="s">
        <v>189</v>
      </c>
      <c r="I25" s="141" t="s">
        <v>190</v>
      </c>
      <c r="J25" s="141" t="s">
        <v>191</v>
      </c>
      <c r="K25" s="141" t="s">
        <v>104</v>
      </c>
      <c r="L25" s="142" t="n">
        <v>145900</v>
      </c>
      <c r="M25" s="143" t="n">
        <v>125775.86</v>
      </c>
      <c r="N25" s="143" t="n">
        <v>114302.18</v>
      </c>
      <c r="O25" s="144" t="n">
        <f aca="false">M25-N25</f>
        <v>11473.68</v>
      </c>
      <c r="P25" s="145" t="n">
        <v>0</v>
      </c>
      <c r="Q25" s="144" t="n">
        <v>0</v>
      </c>
      <c r="R25" s="146" t="n">
        <v>0</v>
      </c>
      <c r="S25" s="144" t="n">
        <v>0</v>
      </c>
      <c r="T25" s="162" t="s">
        <v>84</v>
      </c>
      <c r="U25" s="163" t="n">
        <v>0</v>
      </c>
      <c r="V25" s="145" t="n">
        <v>0</v>
      </c>
      <c r="W25" s="148" t="n">
        <f aca="false">U25</f>
        <v>0</v>
      </c>
      <c r="X25" s="143" t="n">
        <v>0</v>
      </c>
      <c r="Y25" s="149" t="n">
        <v>1070</v>
      </c>
      <c r="Z25" s="142" t="n">
        <v>886.78</v>
      </c>
      <c r="AA25" s="143" t="n">
        <f aca="false">Z25*0.16</f>
        <v>141.8848</v>
      </c>
      <c r="AB25" s="143" t="n">
        <f aca="false">Q25/1.16</f>
        <v>0</v>
      </c>
      <c r="AC25" s="149" t="n">
        <v>0</v>
      </c>
      <c r="AD25" s="150"/>
      <c r="AE25" s="148" t="n">
        <f aca="false">AF25*1.16</f>
        <v>0</v>
      </c>
      <c r="AF25" s="143" t="n">
        <v>0</v>
      </c>
      <c r="AG25" s="143" t="n">
        <v>0</v>
      </c>
      <c r="AH25" s="149" t="n">
        <f aca="false">AF25-AG25</f>
        <v>0</v>
      </c>
      <c r="AI25" s="142" t="n">
        <f aca="false">6500/1.16</f>
        <v>5603.44827586207</v>
      </c>
      <c r="AJ25" s="143" t="n">
        <v>3833.51</v>
      </c>
      <c r="AK25" s="149" t="n">
        <f aca="false">AI25-AJ25</f>
        <v>1769.93827586207</v>
      </c>
      <c r="AL25" s="142" t="n">
        <f aca="false">145900-58563.45+20769.71+6500-886.78</f>
        <v>113719.48</v>
      </c>
      <c r="AM25" s="143" t="n">
        <f aca="false">(AL25*0.03)</f>
        <v>3411.5844</v>
      </c>
      <c r="AN25" s="149" t="n">
        <f aca="false">AM25*0.3</f>
        <v>1023.47532</v>
      </c>
      <c r="AO25" s="142" t="n">
        <v>0</v>
      </c>
      <c r="AP25" s="143" t="n">
        <f aca="false">AO25*0.2</f>
        <v>0</v>
      </c>
      <c r="AQ25" s="149" t="n">
        <f aca="false">AP25*0.2</f>
        <v>0</v>
      </c>
      <c r="AR25" s="151" t="n">
        <f aca="false">O25+W25+X25-Z25-AA25-AB25-AC25</f>
        <v>10445.0152</v>
      </c>
      <c r="AS25" s="152" t="n">
        <f aca="false">AM25</f>
        <v>3411.5844</v>
      </c>
      <c r="AT25" s="152" t="n">
        <f aca="false">AH25</f>
        <v>0</v>
      </c>
      <c r="AU25" s="152" t="n">
        <f aca="false">AK25</f>
        <v>1769.93827586207</v>
      </c>
      <c r="AV25" s="153" t="n">
        <f aca="false">AP25</f>
        <v>0</v>
      </c>
      <c r="AW25" s="154" t="n">
        <f aca="false">SUM(AR25:AV25)</f>
        <v>15626.5378758621</v>
      </c>
      <c r="AX25" s="155" t="s">
        <v>85</v>
      </c>
      <c r="AY25" s="156" t="n">
        <v>0.12</v>
      </c>
      <c r="AZ25" s="143" t="n">
        <f aca="false">AR25*AY25</f>
        <v>1253.401824</v>
      </c>
      <c r="BA25" s="143" t="n">
        <f aca="false">AS25*0.3</f>
        <v>1023.47532</v>
      </c>
      <c r="BB25" s="143" t="n">
        <f aca="false">AT25*0.2</f>
        <v>0</v>
      </c>
      <c r="BC25" s="143" t="n">
        <f aca="false">AU25*0.2</f>
        <v>353.987655172414</v>
      </c>
      <c r="BD25" s="149" t="n">
        <f aca="false">AV25*0.2</f>
        <v>0</v>
      </c>
      <c r="BE25" s="149" t="n">
        <f aca="false">SUM(AZ25:BD25)</f>
        <v>2630.86479917241</v>
      </c>
      <c r="BF25" s="150" t="n">
        <v>0</v>
      </c>
      <c r="BG25" s="157" t="n">
        <v>0</v>
      </c>
      <c r="BH25" s="144" t="n">
        <v>0</v>
      </c>
      <c r="BI25" s="158" t="n">
        <f aca="false">O25+W25+X25-AA25</f>
        <v>11331.7952</v>
      </c>
      <c r="BJ25" s="143" t="n">
        <f aca="false">Y25</f>
        <v>1070</v>
      </c>
      <c r="BK25" s="145" t="n">
        <f aca="false">AS25</f>
        <v>3411.5844</v>
      </c>
      <c r="BL25" s="143" t="n">
        <f aca="false">AU25+(AJ25*0.2)</f>
        <v>2536.64027586207</v>
      </c>
      <c r="BM25" s="143" t="n">
        <f aca="false">AP25</f>
        <v>0</v>
      </c>
      <c r="BN25" s="143" t="n">
        <f aca="false">AH25</f>
        <v>0</v>
      </c>
      <c r="BO25" s="159" t="str">
        <f aca="false">G25</f>
        <v>0221-QMN13</v>
      </c>
      <c r="BR25" s="108" t="n">
        <f aca="false">BI25+BJ25</f>
        <v>12401.7952</v>
      </c>
      <c r="BS25" s="108" t="n">
        <f aca="false">1070+O25-141.88</f>
        <v>12401.8</v>
      </c>
      <c r="BT25" s="108" t="n">
        <f aca="false">BR25-BS25</f>
        <v>-0.00480000000061409</v>
      </c>
      <c r="BU25" s="110" t="s">
        <v>86</v>
      </c>
      <c r="BV25" s="111" t="n">
        <f aca="false">Y25</f>
        <v>1070</v>
      </c>
      <c r="BW25" s="112" t="n">
        <f aca="false">W25</f>
        <v>0</v>
      </c>
      <c r="BX25" s="113" t="n">
        <f aca="false">BW25-BT25</f>
        <v>0.00480000000061409</v>
      </c>
      <c r="BY25" s="114"/>
      <c r="BZ25" s="112" t="n">
        <f aca="false">Z25</f>
        <v>886.78</v>
      </c>
      <c r="CA25" s="115" t="n">
        <f aca="false">AA25</f>
        <v>141.8848</v>
      </c>
      <c r="CB25" s="114" t="str">
        <f aca="false">J25</f>
        <v>CLEB</v>
      </c>
      <c r="CC25" s="116" t="s">
        <v>87</v>
      </c>
      <c r="CD25" s="117" t="n">
        <v>0</v>
      </c>
      <c r="CE25" s="118" t="n">
        <v>2435.3</v>
      </c>
      <c r="CF25" s="3" t="str">
        <f aca="false">BO25</f>
        <v>0221-QMN13</v>
      </c>
    </row>
    <row r="26" s="3" customFormat="true" ht="20.1" hidden="false" customHeight="true" outlineLevel="0" collapsed="false">
      <c r="A26" s="3" t="n">
        <v>37</v>
      </c>
      <c r="B26" s="65" t="n">
        <v>41176</v>
      </c>
      <c r="C26" s="66" t="n">
        <v>41176</v>
      </c>
      <c r="D26" s="67" t="n">
        <v>41177</v>
      </c>
      <c r="E26" s="67" t="s">
        <v>192</v>
      </c>
      <c r="F26" s="67" t="s">
        <v>78</v>
      </c>
      <c r="G26" s="141" t="s">
        <v>193</v>
      </c>
      <c r="H26" s="141" t="s">
        <v>194</v>
      </c>
      <c r="I26" s="141" t="s">
        <v>195</v>
      </c>
      <c r="J26" s="141" t="s">
        <v>150</v>
      </c>
      <c r="K26" s="141" t="s">
        <v>104</v>
      </c>
      <c r="L26" s="142" t="n">
        <v>178900</v>
      </c>
      <c r="M26" s="143" t="n">
        <v>154224.14</v>
      </c>
      <c r="N26" s="143" t="n">
        <v>142289.34</v>
      </c>
      <c r="O26" s="144" t="n">
        <f aca="false">M26-N26</f>
        <v>11934.8</v>
      </c>
      <c r="P26" s="145" t="n">
        <v>0</v>
      </c>
      <c r="Q26" s="144" t="n">
        <v>0</v>
      </c>
      <c r="R26" s="146" t="n">
        <v>0</v>
      </c>
      <c r="S26" s="144" t="n">
        <v>0</v>
      </c>
      <c r="T26" s="147" t="s">
        <v>84</v>
      </c>
      <c r="U26" s="145" t="n">
        <v>0</v>
      </c>
      <c r="V26" s="145" t="n">
        <v>0</v>
      </c>
      <c r="W26" s="148" t="n">
        <f aca="false">U26</f>
        <v>0</v>
      </c>
      <c r="X26" s="143" t="n">
        <v>0</v>
      </c>
      <c r="Y26" s="149" t="n">
        <v>0</v>
      </c>
      <c r="Z26" s="142" t="n">
        <v>0</v>
      </c>
      <c r="AA26" s="143" t="n">
        <f aca="false">Z26*0.16</f>
        <v>0</v>
      </c>
      <c r="AB26" s="143" t="n">
        <f aca="false">Q26/1.16</f>
        <v>0</v>
      </c>
      <c r="AC26" s="149" t="n">
        <v>0</v>
      </c>
      <c r="AD26" s="150"/>
      <c r="AE26" s="148" t="n">
        <f aca="false">AF26*1.16</f>
        <v>0</v>
      </c>
      <c r="AF26" s="143" t="n">
        <v>0</v>
      </c>
      <c r="AG26" s="143" t="n">
        <v>0</v>
      </c>
      <c r="AH26" s="149" t="n">
        <f aca="false">AF26-AG26</f>
        <v>0</v>
      </c>
      <c r="AI26" s="142" t="n">
        <f aca="false">6500/1.16</f>
        <v>5603.44827586207</v>
      </c>
      <c r="AJ26" s="143" t="n">
        <v>3833.51</v>
      </c>
      <c r="AK26" s="149" t="n">
        <f aca="false">AI26-AJ26</f>
        <v>1769.93827586207</v>
      </c>
      <c r="AL26" s="142" t="n">
        <f aca="false">178900-71425.27+32353.43+6500</f>
        <v>146328.16</v>
      </c>
      <c r="AM26" s="143" t="n">
        <f aca="false">(AL26*0.03)</f>
        <v>4389.8448</v>
      </c>
      <c r="AN26" s="149" t="n">
        <f aca="false">AM26*0.4</f>
        <v>1755.93792</v>
      </c>
      <c r="AO26" s="142" t="n">
        <v>0</v>
      </c>
      <c r="AP26" s="143" t="n">
        <f aca="false">AO26*0.2</f>
        <v>0</v>
      </c>
      <c r="AQ26" s="149" t="n">
        <f aca="false">AP26*0.2</f>
        <v>0</v>
      </c>
      <c r="AR26" s="151" t="n">
        <f aca="false">O26+W26+X26-Z26-AA26-AB26-AC26</f>
        <v>11934.8</v>
      </c>
      <c r="AS26" s="152" t="n">
        <f aca="false">AM26</f>
        <v>4389.8448</v>
      </c>
      <c r="AT26" s="152" t="n">
        <f aca="false">AH26</f>
        <v>0</v>
      </c>
      <c r="AU26" s="152" t="n">
        <f aca="false">AK26</f>
        <v>1769.93827586207</v>
      </c>
      <c r="AV26" s="153" t="n">
        <f aca="false">AP26</f>
        <v>0</v>
      </c>
      <c r="AW26" s="154" t="n">
        <f aca="false">SUM(AR26:AV26)</f>
        <v>18094.5830758621</v>
      </c>
      <c r="AX26" s="155" t="s">
        <v>85</v>
      </c>
      <c r="AY26" s="156" t="n">
        <v>0.14</v>
      </c>
      <c r="AZ26" s="143" t="n">
        <f aca="false">AR26*AY26</f>
        <v>1670.872</v>
      </c>
      <c r="BA26" s="143" t="n">
        <f aca="false">AS26*0.3</f>
        <v>1316.95344</v>
      </c>
      <c r="BB26" s="143" t="n">
        <f aca="false">AT26*0.2</f>
        <v>0</v>
      </c>
      <c r="BC26" s="143" t="n">
        <f aca="false">AU26*0.2</f>
        <v>353.987655172414</v>
      </c>
      <c r="BD26" s="149" t="n">
        <f aca="false">AV26*0.2</f>
        <v>0</v>
      </c>
      <c r="BE26" s="149" t="n">
        <f aca="false">SUM(AZ26:BD26)</f>
        <v>3341.81309517242</v>
      </c>
      <c r="BF26" s="150" t="n">
        <v>0</v>
      </c>
      <c r="BG26" s="157" t="n">
        <v>0</v>
      </c>
      <c r="BH26" s="144" t="n">
        <v>0</v>
      </c>
      <c r="BI26" s="158" t="n">
        <f aca="false">O26+W26+X26-AA26</f>
        <v>11934.8</v>
      </c>
      <c r="BJ26" s="143" t="n">
        <f aca="false">Y26</f>
        <v>0</v>
      </c>
      <c r="BK26" s="145" t="n">
        <f aca="false">AS26</f>
        <v>4389.8448</v>
      </c>
      <c r="BL26" s="143" t="n">
        <f aca="false">AU26+(AJ26*0.2)</f>
        <v>2536.64027586207</v>
      </c>
      <c r="BM26" s="143" t="n">
        <f aca="false">AP26</f>
        <v>0</v>
      </c>
      <c r="BN26" s="143" t="n">
        <f aca="false">AH26</f>
        <v>0</v>
      </c>
      <c r="BO26" s="159" t="str">
        <f aca="false">G26</f>
        <v>0272-QMN13</v>
      </c>
      <c r="BR26" s="108" t="n">
        <f aca="false">BI26+BJ26</f>
        <v>11934.8</v>
      </c>
      <c r="BS26" s="108" t="n">
        <f aca="false">+O26</f>
        <v>11934.8</v>
      </c>
      <c r="BT26" s="108" t="n">
        <f aca="false">BR26-BS26</f>
        <v>0</v>
      </c>
      <c r="BU26" s="110" t="s">
        <v>86</v>
      </c>
      <c r="BV26" s="111" t="n">
        <f aca="false">Y26</f>
        <v>0</v>
      </c>
      <c r="BW26" s="112" t="n">
        <f aca="false">W26</f>
        <v>0</v>
      </c>
      <c r="BX26" s="113" t="n">
        <f aca="false">BW26-BT26</f>
        <v>0</v>
      </c>
      <c r="BY26" s="114"/>
      <c r="BZ26" s="112" t="n">
        <f aca="false">Z26</f>
        <v>0</v>
      </c>
      <c r="CA26" s="115" t="n">
        <f aca="false">AA26</f>
        <v>0</v>
      </c>
      <c r="CB26" s="114" t="str">
        <f aca="false">J26</f>
        <v>MAAM</v>
      </c>
      <c r="CC26" s="116" t="s">
        <v>87</v>
      </c>
      <c r="CD26" s="117" t="n">
        <v>0</v>
      </c>
      <c r="CE26" s="118" t="n">
        <v>0</v>
      </c>
      <c r="CF26" s="3" t="str">
        <f aca="false">BO26</f>
        <v>0272-QMN13</v>
      </c>
    </row>
    <row r="27" s="3" customFormat="true" ht="20.1" hidden="false" customHeight="true" outlineLevel="0" collapsed="false">
      <c r="A27" s="3" t="n">
        <v>38</v>
      </c>
      <c r="B27" s="65" t="n">
        <v>41163</v>
      </c>
      <c r="C27" s="66" t="n">
        <v>41163</v>
      </c>
      <c r="D27" s="67" t="n">
        <v>41178</v>
      </c>
      <c r="E27" s="67" t="s">
        <v>196</v>
      </c>
      <c r="F27" s="67" t="s">
        <v>89</v>
      </c>
      <c r="G27" s="141" t="s">
        <v>197</v>
      </c>
      <c r="H27" s="141" t="s">
        <v>198</v>
      </c>
      <c r="I27" s="141" t="s">
        <v>199</v>
      </c>
      <c r="J27" s="141" t="s">
        <v>191</v>
      </c>
      <c r="K27" s="141" t="s">
        <v>104</v>
      </c>
      <c r="L27" s="142" t="n">
        <v>209100</v>
      </c>
      <c r="M27" s="143" t="n">
        <v>180258.62</v>
      </c>
      <c r="N27" s="143" t="n">
        <v>176676.03</v>
      </c>
      <c r="O27" s="144" t="n">
        <f aca="false">M27-N27</f>
        <v>3582.59</v>
      </c>
      <c r="P27" s="145" t="n">
        <v>0</v>
      </c>
      <c r="Q27" s="144" t="n">
        <v>0</v>
      </c>
      <c r="R27" s="146" t="n">
        <v>0</v>
      </c>
      <c r="S27" s="144" t="n">
        <v>0</v>
      </c>
      <c r="T27" s="162" t="s">
        <v>156</v>
      </c>
      <c r="U27" s="163" t="n">
        <v>11850</v>
      </c>
      <c r="V27" s="145" t="n">
        <v>0</v>
      </c>
      <c r="W27" s="148" t="n">
        <f aca="false">U27</f>
        <v>11850</v>
      </c>
      <c r="X27" s="143" t="n">
        <v>0</v>
      </c>
      <c r="Y27" s="149" t="n">
        <v>0</v>
      </c>
      <c r="Z27" s="142" t="n">
        <v>0</v>
      </c>
      <c r="AA27" s="143" t="n">
        <f aca="false">Z27*0.16</f>
        <v>0</v>
      </c>
      <c r="AB27" s="143" t="n">
        <f aca="false">Q27/1.16</f>
        <v>0</v>
      </c>
      <c r="AC27" s="149" t="n">
        <v>0</v>
      </c>
      <c r="AD27" s="150"/>
      <c r="AE27" s="148" t="n">
        <f aca="false">AF27*1.16</f>
        <v>0</v>
      </c>
      <c r="AF27" s="143" t="n">
        <v>0</v>
      </c>
      <c r="AG27" s="143" t="n">
        <v>0</v>
      </c>
      <c r="AH27" s="149" t="n">
        <f aca="false">AF27-AG27</f>
        <v>0</v>
      </c>
      <c r="AI27" s="142" t="n">
        <v>0</v>
      </c>
      <c r="AJ27" s="143" t="n">
        <v>0</v>
      </c>
      <c r="AK27" s="149" t="n">
        <f aca="false">AI27-AJ27</f>
        <v>0</v>
      </c>
      <c r="AL27" s="142" t="n">
        <v>0</v>
      </c>
      <c r="AM27" s="143" t="n">
        <f aca="false">(AL27*0.03)</f>
        <v>0</v>
      </c>
      <c r="AN27" s="149" t="n">
        <f aca="false">AM27*0.3</f>
        <v>0</v>
      </c>
      <c r="AO27" s="142" t="n">
        <v>0</v>
      </c>
      <c r="AP27" s="143" t="n">
        <f aca="false">AO27*0.2</f>
        <v>0</v>
      </c>
      <c r="AQ27" s="149" t="n">
        <f aca="false">AP27*0.2</f>
        <v>0</v>
      </c>
      <c r="AR27" s="151" t="n">
        <f aca="false">O27+W27+X27-Z27-AA27-AB27-AC27</f>
        <v>15432.59</v>
      </c>
      <c r="AS27" s="152" t="n">
        <f aca="false">AM27</f>
        <v>0</v>
      </c>
      <c r="AT27" s="152" t="n">
        <f aca="false">AH27</f>
        <v>0</v>
      </c>
      <c r="AU27" s="152" t="n">
        <f aca="false">AK27</f>
        <v>0</v>
      </c>
      <c r="AV27" s="153" t="n">
        <f aca="false">AP27</f>
        <v>0</v>
      </c>
      <c r="AW27" s="154" t="n">
        <f aca="false">SUM(AR27:AV27)</f>
        <v>15432.59</v>
      </c>
      <c r="AX27" s="155" t="s">
        <v>85</v>
      </c>
      <c r="AY27" s="156" t="n">
        <v>0.04</v>
      </c>
      <c r="AZ27" s="143" t="n">
        <f aca="false">AR27*AY27</f>
        <v>617.3036</v>
      </c>
      <c r="BA27" s="143" t="n">
        <f aca="false">AS27*0.3</f>
        <v>0</v>
      </c>
      <c r="BB27" s="143" t="n">
        <f aca="false">AT27*0.2</f>
        <v>0</v>
      </c>
      <c r="BC27" s="143" t="n">
        <f aca="false">AU27*0.2</f>
        <v>0</v>
      </c>
      <c r="BD27" s="149" t="n">
        <f aca="false">AV27*0.2</f>
        <v>0</v>
      </c>
      <c r="BE27" s="149" t="n">
        <f aca="false">SUM(AZ27:BD27)</f>
        <v>617.3036</v>
      </c>
      <c r="BF27" s="150" t="n">
        <v>0</v>
      </c>
      <c r="BG27" s="157" t="n">
        <v>0</v>
      </c>
      <c r="BH27" s="144" t="n">
        <v>0</v>
      </c>
      <c r="BI27" s="158" t="n">
        <f aca="false">O27+W27+X27-AA27</f>
        <v>15432.59</v>
      </c>
      <c r="BJ27" s="143" t="n">
        <f aca="false">Y27</f>
        <v>0</v>
      </c>
      <c r="BK27" s="145" t="n">
        <f aca="false">AS27</f>
        <v>0</v>
      </c>
      <c r="BL27" s="143" t="n">
        <f aca="false">AU27+(AJ27*0.2)</f>
        <v>0</v>
      </c>
      <c r="BM27" s="143" t="n">
        <f aca="false">AP27</f>
        <v>0</v>
      </c>
      <c r="BN27" s="143" t="n">
        <f aca="false">AH27</f>
        <v>0</v>
      </c>
      <c r="BO27" s="159" t="str">
        <f aca="false">G27</f>
        <v>1501-QMN12</v>
      </c>
      <c r="BR27" s="108" t="n">
        <f aca="false">BI27+BJ27</f>
        <v>15432.59</v>
      </c>
      <c r="BS27" s="108" t="n">
        <f aca="false">11850+O27</f>
        <v>15432.59</v>
      </c>
      <c r="BT27" s="108" t="n">
        <f aca="false">BR27-BS27</f>
        <v>0</v>
      </c>
      <c r="BU27" s="110" t="s">
        <v>86</v>
      </c>
      <c r="BV27" s="111" t="n">
        <f aca="false">Y27</f>
        <v>0</v>
      </c>
      <c r="BW27" s="112" t="n">
        <f aca="false">W27</f>
        <v>11850</v>
      </c>
      <c r="BX27" s="113" t="n">
        <f aca="false">BW27-BT27</f>
        <v>11850</v>
      </c>
      <c r="BY27" s="114"/>
      <c r="BZ27" s="112" t="n">
        <f aca="false">Z27</f>
        <v>0</v>
      </c>
      <c r="CA27" s="115" t="n">
        <f aca="false">AA27</f>
        <v>0</v>
      </c>
      <c r="CB27" s="114" t="str">
        <f aca="false">J27</f>
        <v>CLEB</v>
      </c>
      <c r="CC27" s="116" t="s">
        <v>87</v>
      </c>
      <c r="CD27" s="117" t="n">
        <v>0</v>
      </c>
      <c r="CE27" s="118" t="n">
        <v>0</v>
      </c>
      <c r="CF27" s="3" t="str">
        <f aca="false">BO27</f>
        <v>1501-QMN12</v>
      </c>
    </row>
    <row r="28" s="3" customFormat="true" ht="20.1" hidden="false" customHeight="true" outlineLevel="0" collapsed="false">
      <c r="A28" s="3" t="n">
        <v>36</v>
      </c>
      <c r="B28" s="65" t="n">
        <v>41172</v>
      </c>
      <c r="C28" s="66" t="n">
        <v>41172</v>
      </c>
      <c r="D28" s="67" t="n">
        <v>41177</v>
      </c>
      <c r="E28" s="67" t="s">
        <v>200</v>
      </c>
      <c r="F28" s="67" t="s">
        <v>78</v>
      </c>
      <c r="G28" s="161" t="s">
        <v>201</v>
      </c>
      <c r="H28" s="69" t="s">
        <v>202</v>
      </c>
      <c r="I28" s="69" t="s">
        <v>173</v>
      </c>
      <c r="J28" s="69" t="s">
        <v>133</v>
      </c>
      <c r="K28" s="69" t="s">
        <v>83</v>
      </c>
      <c r="L28" s="70" t="n">
        <v>159700</v>
      </c>
      <c r="M28" s="71" t="n">
        <v>137672.41</v>
      </c>
      <c r="N28" s="71" t="n">
        <v>127130.35</v>
      </c>
      <c r="O28" s="72" t="n">
        <f aca="false">M28-N28</f>
        <v>10542.06</v>
      </c>
      <c r="P28" s="73" t="n">
        <v>0</v>
      </c>
      <c r="Q28" s="74" t="n">
        <v>0</v>
      </c>
      <c r="R28" s="75" t="n">
        <v>0</v>
      </c>
      <c r="S28" s="76" t="n">
        <v>0</v>
      </c>
      <c r="T28" s="77" t="n">
        <v>0</v>
      </c>
      <c r="U28" s="78" t="n">
        <v>0</v>
      </c>
      <c r="V28" s="73" t="n">
        <v>0</v>
      </c>
      <c r="W28" s="79" t="n">
        <f aca="false">U28</f>
        <v>0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85"/>
      <c r="AE28" s="86" t="n">
        <f aca="false">AF28*1.16</f>
        <v>0</v>
      </c>
      <c r="AF28" s="87" t="n">
        <v>0</v>
      </c>
      <c r="AG28" s="87" t="n">
        <v>0</v>
      </c>
      <c r="AH28" s="88" t="n">
        <f aca="false">AF28-AG28</f>
        <v>0</v>
      </c>
      <c r="AI28" s="89" t="n">
        <f aca="false">5500/1.16</f>
        <v>4741.37931034483</v>
      </c>
      <c r="AJ28" s="90" t="n">
        <v>3833.51</v>
      </c>
      <c r="AK28" s="91" t="n">
        <f aca="false">AI28-AJ28</f>
        <v>907.869310344828</v>
      </c>
      <c r="AL28" s="70" t="n">
        <f aca="false">159700-100000+32661.31+5500</f>
        <v>97861.31</v>
      </c>
      <c r="AM28" s="71" t="n">
        <f aca="false">(AL28*0.03)</f>
        <v>2935.8393</v>
      </c>
      <c r="AN28" s="164" t="n">
        <f aca="false">AM28*0.4</f>
        <v>1174.33572</v>
      </c>
      <c r="AO28" s="93" t="n">
        <v>0</v>
      </c>
      <c r="AP28" s="94" t="n">
        <f aca="false">AO28*0.2</f>
        <v>0</v>
      </c>
      <c r="AQ28" s="95" t="n">
        <f aca="false">AP28*0.2</f>
        <v>0</v>
      </c>
      <c r="AR28" s="96" t="n">
        <f aca="false">O28+W28+X28-Z28-AA28-AB28-AC28</f>
        <v>10542.06</v>
      </c>
      <c r="AS28" s="97" t="n">
        <f aca="false">AM28</f>
        <v>2935.8393</v>
      </c>
      <c r="AT28" s="97" t="n">
        <f aca="false">AH28</f>
        <v>0</v>
      </c>
      <c r="AU28" s="97" t="n">
        <f aca="false">AK28</f>
        <v>907.869310344828</v>
      </c>
      <c r="AV28" s="98" t="n">
        <f aca="false">AP28</f>
        <v>0</v>
      </c>
      <c r="AW28" s="99" t="n">
        <f aca="false">SUM(AR28:AV28)</f>
        <v>14385.7686103448</v>
      </c>
      <c r="AX28" s="100" t="s">
        <v>85</v>
      </c>
      <c r="AY28" s="101" t="n">
        <v>0.14</v>
      </c>
      <c r="AZ28" s="90" t="n">
        <f aca="false">AR28*AY28</f>
        <v>1475.8884</v>
      </c>
      <c r="BA28" s="90" t="n">
        <f aca="false">AS28*0.3</f>
        <v>880.75179</v>
      </c>
      <c r="BB28" s="90" t="n">
        <f aca="false">AT28*0.2</f>
        <v>0</v>
      </c>
      <c r="BC28" s="90" t="n">
        <f aca="false">AU28*0.2</f>
        <v>181.573862068966</v>
      </c>
      <c r="BD28" s="91" t="n">
        <f aca="false">AV28*0.2</f>
        <v>0</v>
      </c>
      <c r="BE28" s="91" t="n">
        <f aca="false">SUM(AZ28:BD28)</f>
        <v>2538.21405206897</v>
      </c>
      <c r="BF28" s="102" t="n">
        <v>0</v>
      </c>
      <c r="BG28" s="103" t="n">
        <v>0</v>
      </c>
      <c r="BH28" s="104" t="n">
        <v>0</v>
      </c>
      <c r="BI28" s="105" t="n">
        <f aca="false">O28+W28+X28-AA28</f>
        <v>10542.06</v>
      </c>
      <c r="BJ28" s="87" t="n">
        <f aca="false">Y28</f>
        <v>0</v>
      </c>
      <c r="BK28" s="73" t="n">
        <f aca="false">AS28</f>
        <v>2935.8393</v>
      </c>
      <c r="BL28" s="87" t="n">
        <f aca="false">AU28+(AJ28*0.2)</f>
        <v>1674.57131034483</v>
      </c>
      <c r="BM28" s="87" t="n">
        <f aca="false">AP28</f>
        <v>0</v>
      </c>
      <c r="BN28" s="87" t="n">
        <f aca="false">AH28</f>
        <v>0</v>
      </c>
      <c r="BO28" s="106" t="str">
        <f aca="false">G28</f>
        <v>1832-QMN12</v>
      </c>
      <c r="BQ28" s="107"/>
      <c r="BR28" s="108" t="n">
        <f aca="false">BI28+BJ28</f>
        <v>10542.06</v>
      </c>
      <c r="BS28" s="109" t="n">
        <f aca="false">+O28</f>
        <v>10542.06</v>
      </c>
      <c r="BT28" s="109" t="n">
        <f aca="false">BR28-BS28</f>
        <v>0</v>
      </c>
      <c r="BU28" s="110" t="s">
        <v>86</v>
      </c>
      <c r="BV28" s="111" t="n">
        <f aca="false">Y28</f>
        <v>0</v>
      </c>
      <c r="BW28" s="112" t="n">
        <f aca="false">W28</f>
        <v>0</v>
      </c>
      <c r="BX28" s="113" t="n">
        <f aca="false">BW28-BT28</f>
        <v>0</v>
      </c>
      <c r="BY28" s="114"/>
      <c r="BZ28" s="112" t="n">
        <f aca="false">Z28</f>
        <v>0</v>
      </c>
      <c r="CA28" s="115" t="n">
        <f aca="false">AA28</f>
        <v>0</v>
      </c>
      <c r="CB28" s="114" t="str">
        <f aca="false">J28</f>
        <v>LAPT</v>
      </c>
      <c r="CC28" s="116" t="s">
        <v>87</v>
      </c>
      <c r="CD28" s="117" t="n">
        <v>0</v>
      </c>
      <c r="CE28" s="118" t="n">
        <v>0</v>
      </c>
      <c r="CF28" s="3" t="str">
        <f aca="false">BO28</f>
        <v>1832-QMN12</v>
      </c>
    </row>
    <row r="29" s="3" customFormat="true" ht="12.75" hidden="true" customHeight="false" outlineLevel="0" collapsed="false">
      <c r="G29" s="165"/>
      <c r="R29" s="166"/>
      <c r="T29" s="166"/>
      <c r="AX29" s="167"/>
      <c r="AY29" s="167"/>
      <c r="BF29" s="166"/>
      <c r="BG29" s="166"/>
      <c r="BO29" s="166"/>
      <c r="BP29" s="166"/>
      <c r="BQ29" s="166"/>
      <c r="BR29" s="168" t="n">
        <f aca="false">SUM(BR3:BR28)</f>
        <v>325492.4863</v>
      </c>
    </row>
    <row r="30" s="3" customFormat="true" ht="12.75" hidden="true" customHeight="false" outlineLevel="0" collapsed="false">
      <c r="G30" s="165"/>
      <c r="R30" s="166"/>
      <c r="T30" s="166"/>
      <c r="AX30" s="167"/>
      <c r="AY30" s="167"/>
      <c r="BF30" s="166"/>
      <c r="BG30" s="166"/>
      <c r="BO30" s="166"/>
      <c r="BP30" s="166"/>
      <c r="BQ30" s="166"/>
      <c r="BR30" s="168" t="n">
        <f aca="false">BR29*1.16</f>
        <v>377571.284108</v>
      </c>
    </row>
    <row r="31" s="3" customFormat="true" ht="13.5" hidden="false" customHeight="false" outlineLevel="0" collapsed="false">
      <c r="G31" s="165"/>
      <c r="R31" s="166"/>
      <c r="T31" s="166"/>
      <c r="AX31" s="167"/>
      <c r="AY31" s="167"/>
      <c r="BF31" s="166"/>
      <c r="BG31" s="166"/>
      <c r="BO31" s="166"/>
      <c r="BP31" s="166"/>
      <c r="BQ31" s="166"/>
      <c r="BR31" s="168"/>
    </row>
    <row r="32" s="3" customFormat="true" ht="15" hidden="false" customHeight="false" outlineLevel="0" collapsed="false">
      <c r="G32" s="165"/>
      <c r="R32" s="166"/>
      <c r="T32" s="166"/>
      <c r="AX32" s="167"/>
      <c r="AY32" s="167"/>
      <c r="BF32" s="166"/>
      <c r="BG32" s="166"/>
      <c r="BO32" s="166"/>
      <c r="BP32" s="166"/>
      <c r="BQ32" s="166"/>
      <c r="BR32" s="168"/>
      <c r="BS32" s="169" t="n">
        <f aca="false">SUM(BS3:BS28)</f>
        <v>325492.49</v>
      </c>
      <c r="BT32" s="170" t="s">
        <v>203</v>
      </c>
    </row>
    <row r="33" s="3" customFormat="true" ht="15" hidden="false" customHeight="false" outlineLevel="0" collapsed="false">
      <c r="G33" s="165"/>
      <c r="R33" s="166"/>
      <c r="T33" s="166"/>
      <c r="AX33" s="167"/>
      <c r="AY33" s="167"/>
      <c r="BF33" s="166"/>
      <c r="BG33" s="166"/>
      <c r="BO33" s="166"/>
      <c r="BP33" s="166"/>
      <c r="BQ33" s="166"/>
      <c r="BR33" s="168"/>
      <c r="BS33" s="171" t="n">
        <f aca="false">+BS32*0.16</f>
        <v>52078.7984</v>
      </c>
      <c r="BT33" s="172" t="s">
        <v>204</v>
      </c>
    </row>
    <row r="34" s="3" customFormat="true" ht="15.75" hidden="false" customHeight="false" outlineLevel="0" collapsed="false">
      <c r="G34" s="165"/>
      <c r="R34" s="166"/>
      <c r="T34" s="166"/>
      <c r="AX34" s="167"/>
      <c r="AY34" s="167"/>
      <c r="BF34" s="166"/>
      <c r="BG34" s="166"/>
      <c r="BO34" s="166"/>
      <c r="BP34" s="166"/>
      <c r="BQ34" s="166"/>
      <c r="BS34" s="173" t="n">
        <f aca="false">+BS32+BS33</f>
        <v>377571.2884</v>
      </c>
      <c r="BT34" s="174" t="s">
        <v>70</v>
      </c>
    </row>
    <row r="35" s="3" customFormat="true" ht="12.75" hidden="false" customHeight="false" outlineLevel="0" collapsed="false">
      <c r="G35" s="165"/>
      <c r="R35" s="166"/>
      <c r="T35" s="166"/>
      <c r="AX35" s="167"/>
      <c r="AY35" s="167"/>
      <c r="BF35" s="166"/>
      <c r="BG35" s="166"/>
      <c r="BO35" s="166"/>
      <c r="BP35" s="166"/>
      <c r="BQ35" s="166"/>
    </row>
    <row r="36" s="3" customFormat="true" ht="12.75" hidden="false" customHeight="false" outlineLevel="0" collapsed="false">
      <c r="G36" s="165"/>
      <c r="R36" s="166"/>
      <c r="T36" s="166"/>
      <c r="AX36" s="167"/>
      <c r="AY36" s="167"/>
      <c r="BF36" s="166"/>
      <c r="BG36" s="166"/>
      <c r="BO36" s="166"/>
      <c r="BP36" s="166"/>
      <c r="BQ36" s="166"/>
    </row>
    <row r="37" s="3" customFormat="true" ht="12.75" hidden="false" customHeight="false" outlineLevel="0" collapsed="false">
      <c r="G37" s="165"/>
      <c r="R37" s="166"/>
      <c r="T37" s="166"/>
      <c r="AX37" s="167"/>
      <c r="AY37" s="167"/>
      <c r="BF37" s="166"/>
      <c r="BG37" s="166"/>
      <c r="BO37" s="166"/>
      <c r="BP37" s="166"/>
      <c r="BQ37" s="166"/>
    </row>
    <row r="38" s="3" customFormat="true" ht="12.75" hidden="false" customHeight="false" outlineLevel="0" collapsed="false">
      <c r="G38" s="165"/>
      <c r="R38" s="166"/>
      <c r="T38" s="166"/>
      <c r="AX38" s="167"/>
      <c r="AY38" s="167"/>
      <c r="BF38" s="166"/>
      <c r="BG38" s="166"/>
      <c r="BO38" s="166"/>
      <c r="BP38" s="166"/>
      <c r="BQ38" s="166"/>
    </row>
    <row r="39" s="3" customFormat="true" ht="12.75" hidden="false" customHeight="false" outlineLevel="0" collapsed="false">
      <c r="G39" s="165"/>
      <c r="R39" s="166"/>
      <c r="T39" s="166"/>
      <c r="AX39" s="167"/>
      <c r="AY39" s="167"/>
      <c r="BF39" s="166"/>
      <c r="BG39" s="166"/>
      <c r="BO39" s="166"/>
      <c r="BP39" s="166"/>
      <c r="BQ39" s="166"/>
    </row>
    <row r="40" s="3" customFormat="true" ht="12.75" hidden="false" customHeight="false" outlineLevel="0" collapsed="false">
      <c r="G40" s="165"/>
      <c r="R40" s="166"/>
      <c r="T40" s="166"/>
      <c r="AX40" s="167"/>
      <c r="AY40" s="167"/>
      <c r="BF40" s="166"/>
      <c r="BG40" s="166"/>
      <c r="BO40" s="166"/>
      <c r="BP40" s="166"/>
      <c r="BQ40" s="166"/>
    </row>
    <row r="41" s="3" customFormat="true" ht="12.75" hidden="false" customHeight="false" outlineLevel="0" collapsed="false">
      <c r="G41" s="165"/>
      <c r="R41" s="166"/>
      <c r="T41" s="166"/>
      <c r="AX41" s="167"/>
      <c r="AY41" s="167"/>
      <c r="BF41" s="166"/>
      <c r="BG41" s="166"/>
      <c r="BO41" s="166"/>
      <c r="BP41" s="166"/>
      <c r="BQ41" s="166"/>
    </row>
    <row r="42" s="3" customFormat="true" ht="12.75" hidden="false" customHeight="false" outlineLevel="0" collapsed="false">
      <c r="G42" s="165"/>
      <c r="R42" s="166"/>
      <c r="T42" s="166"/>
      <c r="AX42" s="167"/>
      <c r="AY42" s="167"/>
      <c r="BF42" s="166"/>
      <c r="BG42" s="166"/>
      <c r="BO42" s="166"/>
      <c r="BP42" s="166"/>
      <c r="BQ42" s="166"/>
    </row>
    <row r="43" s="3" customFormat="true" ht="12.75" hidden="false" customHeight="false" outlineLevel="0" collapsed="false">
      <c r="G43" s="165"/>
      <c r="R43" s="166"/>
      <c r="T43" s="166"/>
      <c r="AX43" s="167"/>
      <c r="AY43" s="167"/>
      <c r="BF43" s="166"/>
      <c r="BG43" s="166"/>
      <c r="BO43" s="166"/>
      <c r="BP43" s="166"/>
      <c r="BQ43" s="166"/>
    </row>
    <row r="44" s="3" customFormat="true" ht="12.75" hidden="false" customHeight="false" outlineLevel="0" collapsed="false">
      <c r="G44" s="165"/>
      <c r="R44" s="166"/>
      <c r="T44" s="166"/>
      <c r="AX44" s="167"/>
      <c r="AY44" s="167"/>
      <c r="BF44" s="166"/>
      <c r="BG44" s="166"/>
      <c r="BO44" s="166"/>
      <c r="BP44" s="166"/>
      <c r="BQ44" s="166"/>
    </row>
    <row r="45" s="3" customFormat="true" ht="12.75" hidden="false" customHeight="false" outlineLevel="0" collapsed="false">
      <c r="G45" s="165"/>
      <c r="R45" s="166"/>
      <c r="T45" s="166"/>
      <c r="AX45" s="167"/>
      <c r="AY45" s="167"/>
      <c r="BF45" s="166"/>
      <c r="BG45" s="166"/>
      <c r="BO45" s="166"/>
      <c r="BP45" s="166"/>
      <c r="BQ45" s="166"/>
    </row>
    <row r="46" s="3" customFormat="true" ht="12.75" hidden="false" customHeight="false" outlineLevel="0" collapsed="false">
      <c r="G46" s="165"/>
      <c r="R46" s="166"/>
      <c r="T46" s="166"/>
      <c r="AX46" s="167"/>
      <c r="AY46" s="167"/>
      <c r="BF46" s="166"/>
      <c r="BG46" s="166"/>
      <c r="BO46" s="166"/>
      <c r="BP46" s="166"/>
      <c r="BQ46" s="166"/>
    </row>
    <row r="47" s="3" customFormat="true" ht="12.75" hidden="false" customHeight="false" outlineLevel="0" collapsed="false">
      <c r="G47" s="165"/>
      <c r="R47" s="166"/>
      <c r="T47" s="166"/>
      <c r="AX47" s="167"/>
      <c r="AY47" s="167"/>
      <c r="BF47" s="166"/>
      <c r="BG47" s="166"/>
      <c r="BO47" s="166"/>
      <c r="BP47" s="166"/>
      <c r="BQ47" s="166"/>
    </row>
    <row r="48" s="3" customFormat="true" ht="12.75" hidden="false" customHeight="false" outlineLevel="0" collapsed="false">
      <c r="G48" s="165"/>
      <c r="R48" s="166"/>
      <c r="T48" s="166"/>
      <c r="AX48" s="167"/>
      <c r="AY48" s="167"/>
      <c r="BF48" s="166"/>
      <c r="BG48" s="166"/>
      <c r="BO48" s="166"/>
      <c r="BP48" s="166"/>
      <c r="BQ48" s="166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165"/>
      <c r="H49" s="3"/>
      <c r="I49" s="3"/>
      <c r="J49" s="3"/>
      <c r="K49" s="3"/>
      <c r="L49" s="3"/>
      <c r="M49" s="3"/>
      <c r="N49" s="3"/>
      <c r="O49" s="3"/>
      <c r="P49" s="3"/>
      <c r="Q49" s="3"/>
      <c r="R49" s="166"/>
      <c r="S49" s="3"/>
      <c r="T49" s="166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167"/>
      <c r="AY49" s="167"/>
      <c r="AZ49" s="3"/>
      <c r="BA49" s="3"/>
      <c r="BB49" s="3"/>
      <c r="BC49" s="3"/>
      <c r="BD49" s="3"/>
      <c r="BE49" s="3"/>
      <c r="BF49" s="166"/>
      <c r="BG49" s="166"/>
      <c r="BH49" s="3"/>
      <c r="BI49" s="3"/>
      <c r="BJ49" s="3"/>
      <c r="BK49" s="3"/>
      <c r="BL49" s="3"/>
      <c r="BM49" s="3"/>
      <c r="BN49" s="3"/>
      <c r="BO49" s="166"/>
      <c r="BP49" s="166"/>
      <c r="BQ49" s="166"/>
      <c r="BR49" s="3"/>
      <c r="BS49" s="3"/>
      <c r="BT49" s="3"/>
      <c r="BU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165"/>
      <c r="H50" s="3"/>
      <c r="I50" s="3"/>
      <c r="J50" s="3"/>
      <c r="K50" s="3"/>
      <c r="L50" s="3"/>
      <c r="M50" s="3"/>
      <c r="N50" s="3"/>
      <c r="O50" s="3"/>
      <c r="P50" s="3"/>
      <c r="Q50" s="3"/>
      <c r="R50" s="166"/>
      <c r="S50" s="3"/>
      <c r="T50" s="166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167"/>
      <c r="AY50" s="167"/>
      <c r="AZ50" s="3"/>
      <c r="BA50" s="3"/>
      <c r="BB50" s="3"/>
      <c r="BC50" s="3"/>
      <c r="BD50" s="3"/>
      <c r="BE50" s="3"/>
      <c r="BF50" s="166"/>
      <c r="BG50" s="166"/>
      <c r="BH50" s="3"/>
      <c r="BI50" s="3"/>
      <c r="BJ50" s="3"/>
      <c r="BK50" s="3"/>
      <c r="BL50" s="3"/>
      <c r="BM50" s="3"/>
      <c r="BN50" s="3"/>
      <c r="BO50" s="166"/>
      <c r="BP50" s="166"/>
      <c r="BQ50" s="166"/>
      <c r="BR50" s="3"/>
      <c r="BS50" s="3"/>
      <c r="BT50" s="3"/>
      <c r="BU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165"/>
      <c r="H51" s="3"/>
      <c r="I51" s="3"/>
      <c r="J51" s="3"/>
      <c r="K51" s="3"/>
      <c r="L51" s="3"/>
      <c r="M51" s="3"/>
      <c r="N51" s="3"/>
      <c r="O51" s="3"/>
      <c r="P51" s="3"/>
      <c r="Q51" s="3"/>
      <c r="R51" s="166"/>
      <c r="S51" s="3"/>
      <c r="T51" s="166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167"/>
      <c r="AY51" s="167"/>
      <c r="AZ51" s="3"/>
      <c r="BA51" s="3"/>
      <c r="BB51" s="3"/>
      <c r="BC51" s="3"/>
      <c r="BD51" s="3"/>
      <c r="BE51" s="3"/>
      <c r="BF51" s="166"/>
      <c r="BG51" s="166"/>
      <c r="BH51" s="3"/>
      <c r="BI51" s="3"/>
      <c r="BJ51" s="3"/>
      <c r="BK51" s="3"/>
      <c r="BL51" s="3"/>
      <c r="BM51" s="3"/>
      <c r="BN51" s="3"/>
      <c r="BO51" s="166"/>
      <c r="BP51" s="166"/>
      <c r="BQ51" s="166"/>
      <c r="BR51" s="3"/>
      <c r="BS51" s="3"/>
      <c r="BT51" s="3"/>
      <c r="BU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165"/>
      <c r="H52" s="3"/>
      <c r="I52" s="3"/>
      <c r="J52" s="3"/>
      <c r="K52" s="3"/>
      <c r="L52" s="3"/>
      <c r="M52" s="3"/>
      <c r="N52" s="3"/>
      <c r="O52" s="3"/>
      <c r="P52" s="3"/>
      <c r="Q52" s="3"/>
      <c r="R52" s="166"/>
      <c r="S52" s="3"/>
      <c r="T52" s="16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167"/>
      <c r="AY52" s="167"/>
      <c r="AZ52" s="3"/>
      <c r="BA52" s="3"/>
      <c r="BB52" s="3"/>
      <c r="BC52" s="3"/>
      <c r="BD52" s="3"/>
      <c r="BE52" s="3"/>
      <c r="BF52" s="166"/>
      <c r="BG52" s="166"/>
      <c r="BH52" s="3"/>
      <c r="BI52" s="3"/>
      <c r="BJ52" s="3"/>
      <c r="BK52" s="3"/>
      <c r="BL52" s="3"/>
      <c r="BM52" s="3"/>
      <c r="BN52" s="3"/>
      <c r="BO52" s="166"/>
      <c r="BP52" s="166"/>
      <c r="BQ52" s="166"/>
      <c r="BR52" s="3"/>
      <c r="BS52" s="3"/>
      <c r="BT52" s="3"/>
      <c r="BU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165"/>
      <c r="H53" s="3"/>
      <c r="I53" s="3"/>
      <c r="J53" s="3"/>
      <c r="K53" s="3"/>
      <c r="L53" s="3"/>
      <c r="M53" s="3"/>
      <c r="N53" s="3"/>
      <c r="O53" s="3"/>
      <c r="P53" s="3"/>
      <c r="Q53" s="3"/>
      <c r="R53" s="166"/>
      <c r="S53" s="3"/>
      <c r="T53" s="166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167"/>
      <c r="AY53" s="167"/>
      <c r="AZ53" s="3"/>
      <c r="BA53" s="3"/>
      <c r="BB53" s="3"/>
      <c r="BC53" s="3"/>
      <c r="BD53" s="3"/>
      <c r="BE53" s="3"/>
      <c r="BF53" s="166"/>
      <c r="BG53" s="166"/>
      <c r="BH53" s="3"/>
      <c r="BI53" s="3"/>
      <c r="BJ53" s="3"/>
      <c r="BK53" s="3"/>
      <c r="BL53" s="3"/>
      <c r="BM53" s="3"/>
      <c r="BN53" s="3"/>
      <c r="BO53" s="166"/>
      <c r="BP53" s="166"/>
      <c r="BQ53" s="166"/>
      <c r="BR53" s="3"/>
      <c r="BS53" s="3"/>
      <c r="BT53" s="3"/>
      <c r="BU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165"/>
      <c r="H54" s="3"/>
      <c r="I54" s="3"/>
      <c r="J54" s="3"/>
      <c r="K54" s="3"/>
      <c r="L54" s="3"/>
      <c r="M54" s="3"/>
      <c r="N54" s="3"/>
      <c r="O54" s="3"/>
      <c r="P54" s="3"/>
      <c r="Q54" s="3"/>
      <c r="R54" s="166"/>
      <c r="S54" s="3"/>
      <c r="T54" s="166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167"/>
      <c r="AY54" s="167"/>
      <c r="AZ54" s="3"/>
      <c r="BA54" s="3"/>
      <c r="BB54" s="3"/>
      <c r="BC54" s="3"/>
      <c r="BD54" s="3"/>
      <c r="BE54" s="3"/>
      <c r="BF54" s="166"/>
      <c r="BG54" s="166"/>
      <c r="BH54" s="3"/>
      <c r="BI54" s="3"/>
      <c r="BJ54" s="3"/>
      <c r="BK54" s="3"/>
      <c r="BL54" s="3"/>
      <c r="BM54" s="3"/>
      <c r="BN54" s="3"/>
      <c r="BO54" s="166"/>
      <c r="BP54" s="166"/>
      <c r="BQ54" s="166"/>
      <c r="BR54" s="3"/>
      <c r="BS54" s="3"/>
      <c r="BT54" s="3"/>
      <c r="BU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165"/>
      <c r="H55" s="3"/>
      <c r="I55" s="3"/>
      <c r="J55" s="3"/>
      <c r="K55" s="3"/>
      <c r="L55" s="3"/>
      <c r="M55" s="3"/>
      <c r="N55" s="3"/>
      <c r="O55" s="3"/>
      <c r="P55" s="3"/>
      <c r="Q55" s="3"/>
      <c r="R55" s="166"/>
      <c r="S55" s="3"/>
      <c r="T55" s="166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167"/>
      <c r="AY55" s="167"/>
      <c r="AZ55" s="3"/>
      <c r="BA55" s="3"/>
      <c r="BB55" s="3"/>
      <c r="BC55" s="3"/>
      <c r="BD55" s="3"/>
      <c r="BE55" s="3"/>
      <c r="BF55" s="166"/>
      <c r="BG55" s="166"/>
      <c r="BH55" s="3"/>
      <c r="BI55" s="3"/>
      <c r="BJ55" s="3"/>
      <c r="BK55" s="3"/>
      <c r="BL55" s="3"/>
      <c r="BM55" s="3"/>
      <c r="BN55" s="3"/>
      <c r="BO55" s="166"/>
      <c r="BP55" s="166"/>
      <c r="BQ55" s="166"/>
      <c r="BR55" s="3"/>
      <c r="BS55" s="3"/>
      <c r="BT55" s="3"/>
      <c r="BU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165"/>
      <c r="H56" s="3"/>
      <c r="I56" s="3"/>
      <c r="J56" s="3"/>
      <c r="K56" s="3"/>
      <c r="L56" s="3"/>
      <c r="M56" s="3"/>
      <c r="N56" s="3"/>
      <c r="O56" s="3"/>
      <c r="P56" s="3"/>
      <c r="Q56" s="3"/>
      <c r="R56" s="166"/>
      <c r="S56" s="3"/>
      <c r="T56" s="166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167"/>
      <c r="AY56" s="167"/>
      <c r="AZ56" s="3"/>
      <c r="BA56" s="3"/>
      <c r="BB56" s="3"/>
      <c r="BC56" s="3"/>
      <c r="BD56" s="3"/>
      <c r="BE56" s="3"/>
      <c r="BF56" s="166"/>
      <c r="BG56" s="166"/>
      <c r="BH56" s="3"/>
      <c r="BI56" s="3"/>
      <c r="BJ56" s="3"/>
      <c r="BK56" s="3"/>
      <c r="BL56" s="3"/>
      <c r="BM56" s="3"/>
      <c r="BN56" s="3"/>
      <c r="BO56" s="166"/>
      <c r="BP56" s="166"/>
      <c r="BQ56" s="166"/>
      <c r="BR56" s="3"/>
      <c r="BS56" s="3"/>
      <c r="BT56" s="3"/>
      <c r="BU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165"/>
      <c r="H57" s="3"/>
      <c r="I57" s="3"/>
      <c r="J57" s="3"/>
      <c r="K57" s="3"/>
      <c r="L57" s="3"/>
      <c r="M57" s="3"/>
      <c r="N57" s="3"/>
      <c r="O57" s="3"/>
      <c r="P57" s="3"/>
      <c r="Q57" s="3"/>
      <c r="R57" s="166"/>
      <c r="S57" s="3"/>
      <c r="T57" s="166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167"/>
      <c r="AY57" s="167"/>
      <c r="AZ57" s="3"/>
      <c r="BA57" s="3"/>
      <c r="BB57" s="3"/>
      <c r="BC57" s="3"/>
      <c r="BD57" s="3"/>
      <c r="BE57" s="3"/>
      <c r="BF57" s="166"/>
      <c r="BG57" s="166"/>
      <c r="BH57" s="3"/>
      <c r="BI57" s="3"/>
      <c r="BJ57" s="3"/>
      <c r="BK57" s="3"/>
      <c r="BL57" s="3"/>
      <c r="BM57" s="3"/>
      <c r="BN57" s="3"/>
      <c r="BO57" s="166"/>
      <c r="BP57" s="166"/>
      <c r="BQ57" s="166"/>
      <c r="BR57" s="3"/>
      <c r="BS57" s="3"/>
      <c r="BT57" s="3"/>
      <c r="BU57" s="3"/>
    </row>
    <row r="58" customFormat="fals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166"/>
      <c r="S58" s="3"/>
      <c r="T58" s="166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167"/>
      <c r="AY58" s="167"/>
      <c r="AZ58" s="3"/>
      <c r="BA58" s="3"/>
      <c r="BB58" s="3"/>
      <c r="BC58" s="3"/>
      <c r="BD58" s="3"/>
      <c r="BE58" s="3"/>
      <c r="BF58" s="166"/>
      <c r="BG58" s="166"/>
      <c r="BH58" s="3"/>
      <c r="BI58" s="3"/>
      <c r="BJ58" s="3"/>
      <c r="BK58" s="3"/>
      <c r="BL58" s="3"/>
      <c r="BM58" s="3"/>
      <c r="BN58" s="3"/>
      <c r="BO58" s="166"/>
      <c r="BP58" s="166"/>
      <c r="BQ58" s="166"/>
      <c r="BR58" s="3"/>
      <c r="BS58" s="3"/>
      <c r="BT58" s="3"/>
      <c r="BU58" s="3"/>
    </row>
    <row r="59" customFormat="fals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166"/>
      <c r="S59" s="3"/>
      <c r="T59" s="166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167"/>
      <c r="AY59" s="167"/>
      <c r="AZ59" s="3"/>
      <c r="BA59" s="3"/>
      <c r="BB59" s="3"/>
      <c r="BC59" s="3"/>
      <c r="BD59" s="3"/>
      <c r="BE59" s="3"/>
      <c r="BF59" s="166"/>
      <c r="BG59" s="166"/>
      <c r="BH59" s="3"/>
      <c r="BI59" s="3"/>
      <c r="BJ59" s="3"/>
      <c r="BK59" s="3"/>
      <c r="BL59" s="3"/>
      <c r="BM59" s="3"/>
      <c r="BN59" s="3"/>
      <c r="BO59" s="166"/>
      <c r="BP59" s="166"/>
      <c r="BQ59" s="166"/>
      <c r="BR59" s="3"/>
      <c r="BS59" s="3"/>
      <c r="BT59" s="3"/>
      <c r="BU59" s="3"/>
    </row>
    <row r="60" customFormat="false" ht="12.75" hidden="false" customHeight="false" outlineLevel="0" collapsed="false">
      <c r="AX60" s="175"/>
      <c r="AY60" s="175"/>
    </row>
    <row r="61" customFormat="false" ht="12.75" hidden="false" customHeight="false" outlineLevel="0" collapsed="false">
      <c r="AX61" s="175"/>
      <c r="AY61" s="175"/>
    </row>
    <row r="62" customFormat="false" ht="12.75" hidden="false" customHeight="false" outlineLevel="0" collapsed="false">
      <c r="AX62" s="175"/>
      <c r="AY62" s="175"/>
    </row>
    <row r="63" customFormat="false" ht="12.75" hidden="false" customHeight="false" outlineLevel="0" collapsed="false">
      <c r="AX63" s="175"/>
      <c r="AY63" s="175"/>
    </row>
    <row r="64" customFormat="false" ht="12.75" hidden="false" customHeight="false" outlineLevel="0" collapsed="false">
      <c r="AX64" s="175"/>
      <c r="AY64" s="175"/>
    </row>
    <row r="65" customFormat="false" ht="12.75" hidden="false" customHeight="false" outlineLevel="0" collapsed="false">
      <c r="AX65" s="175"/>
      <c r="AY65" s="175"/>
    </row>
    <row r="66" customFormat="false" ht="12.75" hidden="false" customHeight="false" outlineLevel="0" collapsed="false">
      <c r="AX66" s="175"/>
      <c r="AY66" s="175"/>
    </row>
    <row r="67" customFormat="false" ht="12.75" hidden="false" customHeight="false" outlineLevel="0" collapsed="false">
      <c r="AX67" s="175"/>
      <c r="AY67" s="175"/>
    </row>
    <row r="68" customFormat="false" ht="12.75" hidden="false" customHeight="false" outlineLevel="0" collapsed="false">
      <c r="AX68" s="175"/>
      <c r="AY68" s="175"/>
    </row>
    <row r="69" customFormat="false" ht="12.75" hidden="false" customHeight="false" outlineLevel="0" collapsed="false">
      <c r="AX69" s="175"/>
      <c r="AY69" s="175"/>
    </row>
    <row r="70" customFormat="false" ht="12.75" hidden="false" customHeight="false" outlineLevel="0" collapsed="false">
      <c r="AX70" s="175"/>
      <c r="AY70" s="175"/>
    </row>
    <row r="71" customFormat="false" ht="12.75" hidden="false" customHeight="false" outlineLevel="0" collapsed="false">
      <c r="AX71" s="175"/>
      <c r="AY71" s="175"/>
    </row>
    <row r="72" customFormat="false" ht="12.75" hidden="false" customHeight="false" outlineLevel="0" collapsed="false">
      <c r="AX72" s="175"/>
      <c r="AY72" s="175"/>
    </row>
    <row r="73" customFormat="false" ht="12.75" hidden="false" customHeight="false" outlineLevel="0" collapsed="false">
      <c r="AX73" s="175"/>
      <c r="AY73" s="175"/>
    </row>
    <row r="74" customFormat="false" ht="12.75" hidden="false" customHeight="false" outlineLevel="0" collapsed="false">
      <c r="AX74" s="175"/>
      <c r="AY74" s="175"/>
    </row>
    <row r="75" customFormat="false" ht="12.75" hidden="false" customHeight="false" outlineLevel="0" collapsed="false">
      <c r="AX75" s="175"/>
      <c r="AY75" s="175"/>
    </row>
    <row r="76" customFormat="false" ht="12.75" hidden="false" customHeight="false" outlineLevel="0" collapsed="false">
      <c r="AX76" s="175"/>
      <c r="AY76" s="175"/>
    </row>
    <row r="77" customFormat="false" ht="12.75" hidden="false" customHeight="false" outlineLevel="0" collapsed="false">
      <c r="AX77" s="175"/>
      <c r="AY77" s="175"/>
    </row>
    <row r="78" customFormat="false" ht="12.75" hidden="false" customHeight="false" outlineLevel="0" collapsed="false">
      <c r="AX78" s="175"/>
      <c r="AY78" s="175"/>
    </row>
    <row r="79" customFormat="false" ht="12.75" hidden="false" customHeight="false" outlineLevel="0" collapsed="false">
      <c r="AX79" s="175"/>
      <c r="AY79" s="175"/>
    </row>
    <row r="80" customFormat="false" ht="12.75" hidden="false" customHeight="false" outlineLevel="0" collapsed="false">
      <c r="AX80" s="175"/>
      <c r="AY80" s="175"/>
    </row>
    <row r="81" customFormat="false" ht="12.75" hidden="false" customHeight="false" outlineLevel="0" collapsed="false">
      <c r="AX81" s="175"/>
      <c r="AY81" s="175"/>
    </row>
    <row r="82" customFormat="false" ht="12.75" hidden="false" customHeight="false" outlineLevel="0" collapsed="false">
      <c r="AX82" s="175"/>
      <c r="AY82" s="175"/>
    </row>
    <row r="83" customFormat="false" ht="12.75" hidden="false" customHeight="false" outlineLevel="0" collapsed="false">
      <c r="AX83" s="175"/>
      <c r="AY83" s="175"/>
    </row>
    <row r="84" customFormat="false" ht="12.75" hidden="false" customHeight="false" outlineLevel="0" collapsed="false">
      <c r="AX84" s="175"/>
      <c r="AY84" s="175"/>
    </row>
    <row r="85" customFormat="false" ht="12.75" hidden="false" customHeight="false" outlineLevel="0" collapsed="false">
      <c r="AX85" s="175"/>
      <c r="AY85" s="175"/>
    </row>
    <row r="86" customFormat="false" ht="12.75" hidden="false" customHeight="false" outlineLevel="0" collapsed="false">
      <c r="AX86" s="175"/>
      <c r="AY86" s="175"/>
    </row>
    <row r="87" customFormat="false" ht="12.75" hidden="false" customHeight="false" outlineLevel="0" collapsed="false">
      <c r="AX87" s="175"/>
      <c r="AY87" s="175"/>
    </row>
    <row r="88" customFormat="false" ht="12.75" hidden="false" customHeight="false" outlineLevel="0" collapsed="false">
      <c r="AX88" s="175"/>
      <c r="AY88" s="175"/>
    </row>
    <row r="89" customFormat="false" ht="12.75" hidden="false" customHeight="false" outlineLevel="0" collapsed="false">
      <c r="AX89" s="175"/>
      <c r="AY89" s="175"/>
    </row>
    <row r="90" customFormat="false" ht="12.75" hidden="false" customHeight="false" outlineLevel="0" collapsed="false">
      <c r="AX90" s="175"/>
      <c r="AY90" s="175"/>
    </row>
    <row r="91" customFormat="false" ht="12.75" hidden="false" customHeight="false" outlineLevel="0" collapsed="false">
      <c r="AX91" s="175"/>
      <c r="AY91" s="175"/>
    </row>
    <row r="92" customFormat="false" ht="12.75" hidden="false" customHeight="false" outlineLevel="0" collapsed="false">
      <c r="AX92" s="175"/>
      <c r="AY92" s="175"/>
    </row>
    <row r="93" customFormat="false" ht="12.75" hidden="false" customHeight="false" outlineLevel="0" collapsed="false">
      <c r="AX93" s="175"/>
      <c r="AY93" s="175"/>
    </row>
    <row r="94" customFormat="false" ht="12.75" hidden="false" customHeight="false" outlineLevel="0" collapsed="false">
      <c r="AX94" s="175"/>
      <c r="AY94" s="175"/>
    </row>
    <row r="95" customFormat="false" ht="12.75" hidden="false" customHeight="false" outlineLevel="0" collapsed="false">
      <c r="AX95" s="175"/>
      <c r="AY95" s="175"/>
    </row>
    <row r="96" customFormat="false" ht="12.75" hidden="false" customHeight="false" outlineLevel="0" collapsed="false">
      <c r="AX96" s="175"/>
      <c r="AY96" s="175"/>
    </row>
    <row r="97" customFormat="false" ht="12.75" hidden="false" customHeight="false" outlineLevel="0" collapsed="false">
      <c r="AX97" s="175"/>
      <c r="AY97" s="175"/>
    </row>
    <row r="98" customFormat="false" ht="12.75" hidden="false" customHeight="false" outlineLevel="0" collapsed="false">
      <c r="AX98" s="175"/>
      <c r="AY98" s="175"/>
    </row>
    <row r="99" customFormat="false" ht="12.75" hidden="false" customHeight="false" outlineLevel="0" collapsed="false">
      <c r="AX99" s="175"/>
      <c r="AY99" s="175"/>
    </row>
    <row r="100" customFormat="false" ht="12.75" hidden="false" customHeight="false" outlineLevel="0" collapsed="false">
      <c r="AX100" s="175"/>
      <c r="AY100" s="175"/>
    </row>
    <row r="101" customFormat="false" ht="12.75" hidden="false" customHeight="false" outlineLevel="0" collapsed="false">
      <c r="AX101" s="175"/>
      <c r="AY101" s="175"/>
    </row>
    <row r="102" customFormat="false" ht="12.75" hidden="false" customHeight="false" outlineLevel="0" collapsed="false">
      <c r="AX102" s="175"/>
      <c r="AY102" s="175"/>
    </row>
  </sheetData>
  <mergeCells count="3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</mergeCells>
  <printOptions headings="false" gridLines="false" gridLinesSet="true" horizontalCentered="false" verticalCentered="false"/>
  <pageMargins left="0.579861111111111" right="0.196527777777778" top="1.02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H1" activePane="topRight" state="frozen"/>
      <selection pane="topLeft" activeCell="A1" activeCellId="0" sqref="A1"/>
      <selection pane="topRight" activeCell="AJ7" activeCellId="0" sqref="A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205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206</v>
      </c>
      <c r="N1" s="9"/>
      <c r="O1" s="9"/>
      <c r="P1" s="10" t="s">
        <v>207</v>
      </c>
      <c r="Q1" s="10"/>
      <c r="R1" s="176" t="s">
        <v>55</v>
      </c>
      <c r="S1" s="176"/>
      <c r="T1" s="176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77" t="s">
        <v>208</v>
      </c>
      <c r="AF1" s="177"/>
      <c r="AG1" s="177"/>
      <c r="AH1" s="177"/>
      <c r="AI1" s="177"/>
      <c r="AJ1" s="177"/>
      <c r="AK1" s="177"/>
      <c r="AL1" s="177"/>
      <c r="AM1" s="177"/>
      <c r="AN1" s="18" t="s">
        <v>209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7" t="s">
        <v>210</v>
      </c>
      <c r="C2" s="29" t="s">
        <v>33</v>
      </c>
      <c r="D2" s="29" t="s">
        <v>17</v>
      </c>
      <c r="E2" s="29" t="s">
        <v>37</v>
      </c>
      <c r="F2" s="29" t="s">
        <v>38</v>
      </c>
      <c r="G2" s="30" t="s">
        <v>72</v>
      </c>
      <c r="H2" s="30" t="s">
        <v>39</v>
      </c>
      <c r="I2" s="178" t="s">
        <v>211</v>
      </c>
      <c r="J2" s="179" t="s">
        <v>212</v>
      </c>
      <c r="K2" s="32" t="s">
        <v>56</v>
      </c>
      <c r="L2" s="33" t="s">
        <v>43</v>
      </c>
      <c r="M2" s="41" t="s">
        <v>213</v>
      </c>
      <c r="N2" s="42" t="s">
        <v>214</v>
      </c>
      <c r="O2" s="43" t="s">
        <v>215</v>
      </c>
      <c r="P2" s="44" t="s">
        <v>72</v>
      </c>
      <c r="Q2" s="46" t="s">
        <v>216</v>
      </c>
      <c r="R2" s="180" t="s">
        <v>69</v>
      </c>
      <c r="S2" s="48" t="s">
        <v>56</v>
      </c>
      <c r="T2" s="181" t="s">
        <v>43</v>
      </c>
      <c r="U2" s="31" t="s">
        <v>57</v>
      </c>
      <c r="V2" s="32" t="s">
        <v>58</v>
      </c>
      <c r="W2" s="33" t="s">
        <v>59</v>
      </c>
      <c r="X2" s="182" t="s">
        <v>60</v>
      </c>
      <c r="Y2" s="8" t="s">
        <v>61</v>
      </c>
      <c r="Z2" s="183" t="s">
        <v>59</v>
      </c>
      <c r="AA2" s="55" t="s">
        <v>217</v>
      </c>
      <c r="AB2" s="56" t="s">
        <v>63</v>
      </c>
      <c r="AC2" s="184" t="s">
        <v>65</v>
      </c>
      <c r="AD2" s="184" t="s">
        <v>55</v>
      </c>
      <c r="AE2" s="185" t="s">
        <v>218</v>
      </c>
      <c r="AF2" s="50" t="s">
        <v>69</v>
      </c>
      <c r="AG2" s="50" t="s">
        <v>63</v>
      </c>
      <c r="AH2" s="50" t="s">
        <v>55</v>
      </c>
      <c r="AI2" s="50" t="s">
        <v>65</v>
      </c>
      <c r="AJ2" s="50" t="s">
        <v>70</v>
      </c>
      <c r="AK2" s="51" t="s">
        <v>219</v>
      </c>
      <c r="AL2" s="51" t="s">
        <v>72</v>
      </c>
      <c r="AM2" s="186" t="s">
        <v>17</v>
      </c>
      <c r="AN2" s="187" t="s">
        <v>73</v>
      </c>
      <c r="AO2" s="188" t="s">
        <v>63</v>
      </c>
      <c r="AP2" s="188" t="s">
        <v>55</v>
      </c>
      <c r="AQ2" s="189" t="s">
        <v>65</v>
      </c>
      <c r="AR2" s="189" t="s">
        <v>220</v>
      </c>
      <c r="AS2" s="190" t="s">
        <v>70</v>
      </c>
    </row>
    <row r="3" s="3" customFormat="true" ht="20.1" hidden="false" customHeight="true" outlineLevel="0" collapsed="false">
      <c r="A3" s="3" t="n">
        <v>1</v>
      </c>
      <c r="B3" s="65" t="n">
        <v>41155</v>
      </c>
      <c r="C3" s="67"/>
      <c r="D3" s="67" t="s">
        <v>221</v>
      </c>
      <c r="E3" s="69" t="s">
        <v>222</v>
      </c>
      <c r="F3" s="69" t="s">
        <v>223</v>
      </c>
      <c r="G3" s="191" t="s">
        <v>174</v>
      </c>
      <c r="H3" s="191" t="s">
        <v>224</v>
      </c>
      <c r="I3" s="192" t="n">
        <v>102500</v>
      </c>
      <c r="J3" s="193" t="n">
        <f aca="false">(((I3-K3)/(1.16))+K3)</f>
        <v>101189.655172414</v>
      </c>
      <c r="K3" s="71" t="n">
        <v>93000</v>
      </c>
      <c r="L3" s="92" t="n">
        <f aca="false">J3-K3</f>
        <v>8189.6551724138</v>
      </c>
      <c r="M3" s="194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34" t="n">
        <v>0</v>
      </c>
      <c r="S3" s="87" t="n">
        <v>0</v>
      </c>
      <c r="T3" s="88" t="n">
        <f aca="false">R3-S3</f>
        <v>0</v>
      </c>
      <c r="U3" s="71" t="n">
        <v>0</v>
      </c>
      <c r="V3" s="71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195" t="n">
        <f aca="false">Y3*0.2</f>
        <v>0</v>
      </c>
      <c r="AA3" s="194" t="n">
        <f aca="false">L3-M3-N3-O3-P3-Q3</f>
        <v>7389.6551724138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12</v>
      </c>
      <c r="AF3" s="90" t="n">
        <f aca="false">AA3*AE3</f>
        <v>886.758620689656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886.758620689656</v>
      </c>
      <c r="AK3" s="90" t="n">
        <v>0</v>
      </c>
      <c r="AL3" s="90" t="n">
        <v>0</v>
      </c>
      <c r="AM3" s="196" t="s">
        <v>225</v>
      </c>
      <c r="AN3" s="86" t="n">
        <f aca="false">AA3</f>
        <v>7389.6551724138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886.758620689656</v>
      </c>
      <c r="AS3" s="197" t="n">
        <f aca="false">AN3+AO3+AP3-AR3</f>
        <v>6502.89655172414</v>
      </c>
    </row>
    <row r="4" s="3" customFormat="true" ht="20.1" hidden="false" customHeight="true" outlineLevel="0" collapsed="false">
      <c r="A4" s="3" t="n">
        <v>2</v>
      </c>
      <c r="B4" s="65" t="n">
        <v>41155</v>
      </c>
      <c r="C4" s="67"/>
      <c r="D4" s="67" t="s">
        <v>226</v>
      </c>
      <c r="E4" s="69" t="s">
        <v>227</v>
      </c>
      <c r="F4" s="69" t="s">
        <v>223</v>
      </c>
      <c r="G4" s="191" t="s">
        <v>124</v>
      </c>
      <c r="H4" s="191" t="s">
        <v>224</v>
      </c>
      <c r="I4" s="192" t="n">
        <v>93000</v>
      </c>
      <c r="J4" s="193" t="n">
        <f aca="false">(((I4-K4)/(1.16))+K4)</f>
        <v>89827.5862068966</v>
      </c>
      <c r="K4" s="71" t="n">
        <v>70000</v>
      </c>
      <c r="L4" s="92" t="n">
        <f aca="false">J4-K4</f>
        <v>19827.5862068966</v>
      </c>
      <c r="M4" s="194" t="n">
        <v>0</v>
      </c>
      <c r="N4" s="80" t="n">
        <v>0</v>
      </c>
      <c r="O4" s="81" t="n">
        <v>0</v>
      </c>
      <c r="P4" s="82" t="n">
        <v>800</v>
      </c>
      <c r="Q4" s="84" t="n">
        <v>0</v>
      </c>
      <c r="R4" s="134" t="n">
        <v>0</v>
      </c>
      <c r="S4" s="87" t="n">
        <v>0</v>
      </c>
      <c r="T4" s="88" t="n">
        <f aca="false">R4-S4</f>
        <v>0</v>
      </c>
      <c r="U4" s="71" t="n">
        <v>0</v>
      </c>
      <c r="V4" s="71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95" t="n">
        <f aca="false">Y4*0.2</f>
        <v>0</v>
      </c>
      <c r="AA4" s="194" t="n">
        <f aca="false">L4-M4-N4-O4-P4-Q4</f>
        <v>19027.5862068966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12</v>
      </c>
      <c r="AF4" s="90" t="n">
        <f aca="false">AA4*AE4</f>
        <v>2283.31034482759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2283.31034482759</v>
      </c>
      <c r="AK4" s="90" t="n">
        <v>0</v>
      </c>
      <c r="AL4" s="90" t="n">
        <v>0</v>
      </c>
      <c r="AM4" s="196" t="s">
        <v>225</v>
      </c>
      <c r="AN4" s="86" t="n">
        <f aca="false">AA4</f>
        <v>19027.5862068966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2283.31034482759</v>
      </c>
      <c r="AS4" s="197" t="n">
        <f aca="false">AN4+AO4+AP4-AR4</f>
        <v>16744.275862069</v>
      </c>
      <c r="AT4" s="198"/>
    </row>
    <row r="5" s="3" customFormat="true" ht="20.1" hidden="false" customHeight="true" outlineLevel="0" collapsed="false">
      <c r="A5" s="3" t="n">
        <v>3</v>
      </c>
      <c r="B5" s="65" t="n">
        <v>41157</v>
      </c>
      <c r="C5" s="67" t="n">
        <v>41163</v>
      </c>
      <c r="D5" s="199" t="s">
        <v>228</v>
      </c>
      <c r="E5" s="69" t="s">
        <v>229</v>
      </c>
      <c r="F5" s="69" t="s">
        <v>230</v>
      </c>
      <c r="G5" s="191" t="s">
        <v>231</v>
      </c>
      <c r="H5" s="191" t="s">
        <v>224</v>
      </c>
      <c r="I5" s="192" t="n">
        <v>105000</v>
      </c>
      <c r="J5" s="193" t="n">
        <f aca="false">(((I5-K5)/(1.16))+K5)</f>
        <v>101137.931034483</v>
      </c>
      <c r="K5" s="71" t="n">
        <v>77000</v>
      </c>
      <c r="L5" s="92" t="n">
        <f aca="false">J5-K5</f>
        <v>24137.9310344828</v>
      </c>
      <c r="M5" s="194" t="n">
        <v>0</v>
      </c>
      <c r="N5" s="80" t="n">
        <v>0</v>
      </c>
      <c r="O5" s="81" t="n">
        <v>0</v>
      </c>
      <c r="P5" s="82" t="n">
        <v>800</v>
      </c>
      <c r="Q5" s="84" t="n">
        <v>0</v>
      </c>
      <c r="R5" s="134" t="n">
        <v>0</v>
      </c>
      <c r="S5" s="87" t="n">
        <v>0</v>
      </c>
      <c r="T5" s="88" t="n">
        <f aca="false">R5-S5</f>
        <v>0</v>
      </c>
      <c r="U5" s="71" t="n">
        <v>0</v>
      </c>
      <c r="V5" s="71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95" t="n">
        <f aca="false">Y5*0.2</f>
        <v>0</v>
      </c>
      <c r="AA5" s="194" t="n">
        <f aca="false">L5-M5-N5-O5-P5-Q5</f>
        <v>23337.9310344828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 t="n">
        <v>0.08</v>
      </c>
      <c r="AF5" s="90" t="n">
        <f aca="false">AA5*AE5</f>
        <v>1867.03448275862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1867.03448275862</v>
      </c>
      <c r="AK5" s="90" t="n">
        <v>0</v>
      </c>
      <c r="AL5" s="90" t="n">
        <v>0</v>
      </c>
      <c r="AM5" s="196" t="s">
        <v>225</v>
      </c>
      <c r="AN5" s="86" t="n">
        <f aca="false">AA5</f>
        <v>23337.9310344828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1867.03448275862</v>
      </c>
      <c r="AS5" s="197" t="n">
        <f aca="false">AN5+AO5+AP5-AR5</f>
        <v>21470.8965517241</v>
      </c>
    </row>
    <row r="6" s="3" customFormat="true" ht="20.1" hidden="false" customHeight="true" outlineLevel="0" collapsed="false">
      <c r="A6" s="3" t="n">
        <v>4</v>
      </c>
      <c r="B6" s="65" t="n">
        <v>41158</v>
      </c>
      <c r="C6" s="67" t="n">
        <v>41158</v>
      </c>
      <c r="D6" s="67" t="s">
        <v>232</v>
      </c>
      <c r="E6" s="69" t="s">
        <v>233</v>
      </c>
      <c r="F6" s="69" t="s">
        <v>231</v>
      </c>
      <c r="G6" s="191" t="s">
        <v>234</v>
      </c>
      <c r="H6" s="191" t="s">
        <v>224</v>
      </c>
      <c r="I6" s="192" t="n">
        <v>92000</v>
      </c>
      <c r="J6" s="193" t="n">
        <v>79310.34</v>
      </c>
      <c r="K6" s="71" t="n">
        <v>66379.31</v>
      </c>
      <c r="L6" s="92" t="n">
        <f aca="false">J6-K6</f>
        <v>12931.03</v>
      </c>
      <c r="M6" s="194" t="n">
        <v>0</v>
      </c>
      <c r="N6" s="80" t="n">
        <v>0</v>
      </c>
      <c r="O6" s="81" t="n">
        <v>0</v>
      </c>
      <c r="P6" s="82" t="n">
        <v>800</v>
      </c>
      <c r="Q6" s="84" t="n">
        <v>0</v>
      </c>
      <c r="R6" s="134" t="n">
        <v>0</v>
      </c>
      <c r="S6" s="87" t="n">
        <v>0</v>
      </c>
      <c r="T6" s="88" t="n">
        <f aca="false">R6-S6</f>
        <v>0</v>
      </c>
      <c r="U6" s="71" t="n">
        <v>0</v>
      </c>
      <c r="V6" s="71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95" t="n">
        <f aca="false">Y6*0.2</f>
        <v>0</v>
      </c>
      <c r="AA6" s="194" t="n">
        <f aca="false">L6-M6-N6-O6-P6-Q6</f>
        <v>12131.03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 t="n">
        <v>0.08</v>
      </c>
      <c r="AF6" s="90" t="n">
        <f aca="false">AA6*AE6</f>
        <v>970.4824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970.4824</v>
      </c>
      <c r="AK6" s="90" t="n">
        <v>0</v>
      </c>
      <c r="AL6" s="90" t="n">
        <v>0</v>
      </c>
      <c r="AM6" s="196" t="s">
        <v>225</v>
      </c>
      <c r="AN6" s="86" t="n">
        <f aca="false">AA6</f>
        <v>12131.03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970.4824</v>
      </c>
      <c r="AS6" s="197" t="n">
        <f aca="false">AN6+AO6+AP6-AR6</f>
        <v>11160.5476</v>
      </c>
    </row>
    <row r="7" s="3" customFormat="true" ht="20.1" hidden="false" customHeight="true" outlineLevel="0" collapsed="false">
      <c r="A7" s="3" t="n">
        <v>5</v>
      </c>
      <c r="B7" s="65" t="n">
        <v>41162</v>
      </c>
      <c r="C7" s="67" t="n">
        <v>41162</v>
      </c>
      <c r="D7" s="199" t="s">
        <v>235</v>
      </c>
      <c r="E7" s="69" t="s">
        <v>236</v>
      </c>
      <c r="F7" s="69" t="s">
        <v>223</v>
      </c>
      <c r="G7" s="191"/>
      <c r="H7" s="191" t="s">
        <v>224</v>
      </c>
      <c r="I7" s="192" t="n">
        <v>195000</v>
      </c>
      <c r="J7" s="193" t="n">
        <v>168103.45</v>
      </c>
      <c r="K7" s="71" t="n">
        <v>149137.93</v>
      </c>
      <c r="L7" s="92" t="n">
        <f aca="false">J7-K7</f>
        <v>18965.52</v>
      </c>
      <c r="M7" s="194" t="n">
        <v>0</v>
      </c>
      <c r="N7" s="80" t="n">
        <v>0</v>
      </c>
      <c r="O7" s="81" t="n">
        <v>0</v>
      </c>
      <c r="P7" s="82" t="n">
        <v>800</v>
      </c>
      <c r="Q7" s="84" t="n">
        <v>0</v>
      </c>
      <c r="R7" s="134" t="n">
        <v>0</v>
      </c>
      <c r="S7" s="87" t="n">
        <v>0</v>
      </c>
      <c r="T7" s="88" t="n">
        <f aca="false">R7-S7</f>
        <v>0</v>
      </c>
      <c r="U7" s="71" t="n">
        <v>0</v>
      </c>
      <c r="V7" s="71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95" t="n">
        <f aca="false">Y7*0.2</f>
        <v>0</v>
      </c>
      <c r="AA7" s="194" t="n">
        <f aca="false">L7-M7-N7-O7-P7-Q7</f>
        <v>18165.52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 t="n">
        <v>0.12</v>
      </c>
      <c r="AF7" s="90" t="n">
        <f aca="false">AA7*AE7</f>
        <v>2179.8624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2179.8624</v>
      </c>
      <c r="AK7" s="90" t="n">
        <v>0</v>
      </c>
      <c r="AL7" s="90" t="n">
        <v>0</v>
      </c>
      <c r="AM7" s="196" t="s">
        <v>225</v>
      </c>
      <c r="AN7" s="86" t="n">
        <f aca="false">AA7</f>
        <v>18165.52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2179.8624</v>
      </c>
      <c r="AS7" s="197" t="n">
        <f aca="false">AN7+AO7+AP7-AR7</f>
        <v>15985.6576</v>
      </c>
    </row>
    <row r="8" s="3" customFormat="true" ht="20.1" hidden="false" customHeight="true" outlineLevel="0" collapsed="false">
      <c r="A8" s="3" t="n">
        <v>6</v>
      </c>
      <c r="B8" s="65"/>
      <c r="C8" s="67"/>
      <c r="D8" s="67"/>
      <c r="E8" s="69"/>
      <c r="F8" s="69"/>
      <c r="G8" s="191"/>
      <c r="H8" s="191"/>
      <c r="I8" s="192"/>
      <c r="J8" s="193" t="n">
        <f aca="false">(((I8-K8)/(1.16))+K8)</f>
        <v>0</v>
      </c>
      <c r="K8" s="71"/>
      <c r="L8" s="92" t="n">
        <f aca="false">J8-K8</f>
        <v>0</v>
      </c>
      <c r="M8" s="194" t="n">
        <v>0</v>
      </c>
      <c r="N8" s="80" t="n">
        <v>0</v>
      </c>
      <c r="O8" s="81" t="n">
        <v>0</v>
      </c>
      <c r="P8" s="82" t="n">
        <v>0</v>
      </c>
      <c r="Q8" s="84" t="n">
        <v>0</v>
      </c>
      <c r="R8" s="134" t="n">
        <v>0</v>
      </c>
      <c r="S8" s="87" t="n">
        <v>0</v>
      </c>
      <c r="T8" s="88" t="n">
        <f aca="false">R8-S8</f>
        <v>0</v>
      </c>
      <c r="U8" s="71" t="n">
        <v>0</v>
      </c>
      <c r="V8" s="71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95" t="n">
        <f aca="false">Y8*0.2</f>
        <v>0</v>
      </c>
      <c r="AA8" s="194" t="n">
        <f aca="false">L8-M8-N8-O8-P8-Q8</f>
        <v>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96" t="s">
        <v>225</v>
      </c>
      <c r="AN8" s="86" t="n">
        <f aca="false">AA8</f>
        <v>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97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5"/>
      <c r="C9" s="67"/>
      <c r="D9" s="67"/>
      <c r="E9" s="69"/>
      <c r="F9" s="69"/>
      <c r="G9" s="191"/>
      <c r="H9" s="191"/>
      <c r="I9" s="192"/>
      <c r="J9" s="193" t="n">
        <f aca="false">(((I9-K9)/(1.16))+K9)</f>
        <v>0</v>
      </c>
      <c r="K9" s="71"/>
      <c r="L9" s="92" t="n">
        <f aca="false">J9-K9</f>
        <v>0</v>
      </c>
      <c r="M9" s="194" t="n">
        <v>0</v>
      </c>
      <c r="N9" s="80" t="n">
        <v>0</v>
      </c>
      <c r="O9" s="81" t="n">
        <v>0</v>
      </c>
      <c r="P9" s="82" t="n">
        <v>0</v>
      </c>
      <c r="Q9" s="84" t="n">
        <v>0</v>
      </c>
      <c r="R9" s="134" t="n">
        <v>0</v>
      </c>
      <c r="S9" s="87" t="n">
        <v>0</v>
      </c>
      <c r="T9" s="88" t="n">
        <f aca="false">R9-S9</f>
        <v>0</v>
      </c>
      <c r="U9" s="71" t="n">
        <v>0</v>
      </c>
      <c r="V9" s="71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95" t="n">
        <f aca="false">Y9*0.2</f>
        <v>0</v>
      </c>
      <c r="AA9" s="194" t="n">
        <f aca="false">L9-M9-N9-O9-P9-Q9</f>
        <v>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96" t="s">
        <v>225</v>
      </c>
      <c r="AN9" s="86" t="n">
        <f aca="false">AA9</f>
        <v>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97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5"/>
      <c r="C10" s="67"/>
      <c r="D10" s="67"/>
      <c r="E10" s="69"/>
      <c r="F10" s="69"/>
      <c r="G10" s="191"/>
      <c r="H10" s="191"/>
      <c r="I10" s="192"/>
      <c r="J10" s="193" t="n">
        <f aca="false">(((I10-K10)/(1.16))+K10)</f>
        <v>0</v>
      </c>
      <c r="K10" s="71"/>
      <c r="L10" s="92" t="n">
        <f aca="false">J10-K10</f>
        <v>0</v>
      </c>
      <c r="M10" s="194" t="n">
        <v>0</v>
      </c>
      <c r="N10" s="80" t="n">
        <v>0</v>
      </c>
      <c r="O10" s="81" t="n">
        <v>0</v>
      </c>
      <c r="P10" s="82" t="n">
        <v>0</v>
      </c>
      <c r="Q10" s="84" t="n">
        <v>0</v>
      </c>
      <c r="R10" s="134" t="n">
        <v>0</v>
      </c>
      <c r="S10" s="87" t="n">
        <v>0</v>
      </c>
      <c r="T10" s="88" t="n">
        <f aca="false">R10-S10</f>
        <v>0</v>
      </c>
      <c r="U10" s="71" t="n">
        <v>0</v>
      </c>
      <c r="V10" s="71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95" t="n">
        <f aca="false">Y10*0.2</f>
        <v>0</v>
      </c>
      <c r="AA10" s="194" t="n">
        <f aca="false">L10-M10-N10-O10-P10-Q10</f>
        <v>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96" t="s">
        <v>225</v>
      </c>
      <c r="AN10" s="86" t="n">
        <f aca="false">AA10</f>
        <v>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97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5"/>
      <c r="C11" s="67"/>
      <c r="D11" s="67"/>
      <c r="E11" s="69"/>
      <c r="F11" s="69"/>
      <c r="G11" s="191"/>
      <c r="H11" s="191"/>
      <c r="I11" s="192"/>
      <c r="J11" s="193" t="n">
        <f aca="false">(((I11-K11)/(1.16))+K11)</f>
        <v>0</v>
      </c>
      <c r="K11" s="71"/>
      <c r="L11" s="92" t="n">
        <f aca="false">J11-K11</f>
        <v>0</v>
      </c>
      <c r="M11" s="194" t="n">
        <v>0</v>
      </c>
      <c r="N11" s="80" t="n">
        <v>0</v>
      </c>
      <c r="O11" s="81" t="n">
        <v>0</v>
      </c>
      <c r="P11" s="82" t="n">
        <v>0</v>
      </c>
      <c r="Q11" s="84" t="n">
        <v>0</v>
      </c>
      <c r="R11" s="134" t="n">
        <v>0</v>
      </c>
      <c r="S11" s="87" t="n">
        <v>0</v>
      </c>
      <c r="T11" s="88" t="n">
        <f aca="false">R11-S11</f>
        <v>0</v>
      </c>
      <c r="U11" s="71" t="n">
        <v>0</v>
      </c>
      <c r="V11" s="71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95" t="n">
        <f aca="false">Y11*0.2</f>
        <v>0</v>
      </c>
      <c r="AA11" s="194" t="n">
        <f aca="false">L11-M11-N11-O11-P11-Q11</f>
        <v>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96" t="s">
        <v>225</v>
      </c>
      <c r="AN11" s="86" t="n">
        <f aca="false">AA11</f>
        <v>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97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5"/>
      <c r="C12" s="67"/>
      <c r="D12" s="67"/>
      <c r="E12" s="69"/>
      <c r="F12" s="69"/>
      <c r="G12" s="191"/>
      <c r="H12" s="191"/>
      <c r="I12" s="192"/>
      <c r="J12" s="193" t="n">
        <f aca="false">(((I12-K12)/(1.16))+K12)</f>
        <v>0</v>
      </c>
      <c r="K12" s="71"/>
      <c r="L12" s="92" t="n">
        <f aca="false">J12-K12</f>
        <v>0</v>
      </c>
      <c r="M12" s="194" t="n">
        <v>0</v>
      </c>
      <c r="N12" s="80" t="n">
        <v>0</v>
      </c>
      <c r="O12" s="81" t="n">
        <v>0</v>
      </c>
      <c r="P12" s="82" t="n">
        <v>0</v>
      </c>
      <c r="Q12" s="84" t="n">
        <v>0</v>
      </c>
      <c r="R12" s="134" t="n">
        <v>0</v>
      </c>
      <c r="S12" s="87" t="n">
        <v>0</v>
      </c>
      <c r="T12" s="88" t="n">
        <f aca="false">R12-S12</f>
        <v>0</v>
      </c>
      <c r="U12" s="71" t="n">
        <v>0</v>
      </c>
      <c r="V12" s="71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95" t="n">
        <f aca="false">Y12*0.2</f>
        <v>0</v>
      </c>
      <c r="AA12" s="194" t="n">
        <f aca="false">L12-M12-N12-O12-P12-Q12</f>
        <v>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96" t="s">
        <v>225</v>
      </c>
      <c r="AN12" s="86" t="n">
        <f aca="false">AA12</f>
        <v>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97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5"/>
      <c r="C13" s="67"/>
      <c r="D13" s="67"/>
      <c r="E13" s="69"/>
      <c r="F13" s="69"/>
      <c r="G13" s="191"/>
      <c r="H13" s="191"/>
      <c r="I13" s="192"/>
      <c r="J13" s="193" t="n">
        <f aca="false">(((I13-K13)/(1.16))+K13)</f>
        <v>0</v>
      </c>
      <c r="K13" s="71"/>
      <c r="L13" s="92" t="n">
        <f aca="false">J13-K13</f>
        <v>0</v>
      </c>
      <c r="M13" s="194" t="n">
        <v>0</v>
      </c>
      <c r="N13" s="80" t="n">
        <v>0</v>
      </c>
      <c r="O13" s="81" t="n">
        <v>0</v>
      </c>
      <c r="P13" s="82" t="n">
        <v>0</v>
      </c>
      <c r="Q13" s="84" t="n">
        <v>0</v>
      </c>
      <c r="R13" s="134" t="n">
        <v>0</v>
      </c>
      <c r="S13" s="87" t="n">
        <v>0</v>
      </c>
      <c r="T13" s="88" t="n">
        <f aca="false">R13-S13</f>
        <v>0</v>
      </c>
      <c r="U13" s="71" t="n">
        <v>0</v>
      </c>
      <c r="V13" s="71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95" t="n">
        <f aca="false">Y13*0.2</f>
        <v>0</v>
      </c>
      <c r="AA13" s="194" t="n">
        <f aca="false">L13-M13-N13-O13-P13-Q13</f>
        <v>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96" t="s">
        <v>225</v>
      </c>
      <c r="AN13" s="86" t="n">
        <f aca="false">AA13</f>
        <v>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97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5"/>
      <c r="C14" s="67"/>
      <c r="D14" s="67"/>
      <c r="E14" s="69"/>
      <c r="F14" s="69"/>
      <c r="G14" s="191"/>
      <c r="H14" s="191"/>
      <c r="I14" s="192"/>
      <c r="J14" s="193" t="n">
        <f aca="false">(((I14-K14)/(1.16))+K14)</f>
        <v>0</v>
      </c>
      <c r="K14" s="71"/>
      <c r="L14" s="92" t="n">
        <f aca="false">J14-K14</f>
        <v>0</v>
      </c>
      <c r="M14" s="194" t="n">
        <v>0</v>
      </c>
      <c r="N14" s="80" t="n">
        <v>0</v>
      </c>
      <c r="O14" s="81" t="n">
        <v>0</v>
      </c>
      <c r="P14" s="82" t="n">
        <v>0</v>
      </c>
      <c r="Q14" s="84" t="n">
        <v>0</v>
      </c>
      <c r="R14" s="134" t="n">
        <v>0</v>
      </c>
      <c r="S14" s="87" t="n">
        <v>0</v>
      </c>
      <c r="T14" s="88" t="n">
        <f aca="false">R14-S14</f>
        <v>0</v>
      </c>
      <c r="U14" s="71" t="n">
        <v>0</v>
      </c>
      <c r="V14" s="71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95" t="n">
        <f aca="false">Y14*0.2</f>
        <v>0</v>
      </c>
      <c r="AA14" s="194" t="n">
        <f aca="false">L14-M14-N14-O14-P14-Q14</f>
        <v>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96" t="s">
        <v>225</v>
      </c>
      <c r="AN14" s="86" t="n">
        <f aca="false">AA14</f>
        <v>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97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5"/>
      <c r="C15" s="67"/>
      <c r="D15" s="67"/>
      <c r="E15" s="69"/>
      <c r="F15" s="69"/>
      <c r="G15" s="191"/>
      <c r="H15" s="191"/>
      <c r="I15" s="192"/>
      <c r="J15" s="193" t="n">
        <f aca="false">(((I15-K15)/(1.16))+K15)</f>
        <v>0</v>
      </c>
      <c r="K15" s="71"/>
      <c r="L15" s="92" t="n">
        <f aca="false">J15-K15</f>
        <v>0</v>
      </c>
      <c r="M15" s="194" t="n">
        <v>0</v>
      </c>
      <c r="N15" s="80" t="n">
        <v>0</v>
      </c>
      <c r="O15" s="81" t="n">
        <v>0</v>
      </c>
      <c r="P15" s="82" t="n">
        <v>0</v>
      </c>
      <c r="Q15" s="84" t="n">
        <v>0</v>
      </c>
      <c r="R15" s="134" t="n">
        <v>0</v>
      </c>
      <c r="S15" s="87" t="n">
        <v>0</v>
      </c>
      <c r="T15" s="88" t="n">
        <f aca="false">R15-S15</f>
        <v>0</v>
      </c>
      <c r="U15" s="71" t="n">
        <v>0</v>
      </c>
      <c r="V15" s="71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95" t="n">
        <f aca="false">Y15*0.2</f>
        <v>0</v>
      </c>
      <c r="AA15" s="194" t="n">
        <f aca="false">L15-M15-N15-O15-P15-Q15</f>
        <v>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96" t="s">
        <v>225</v>
      </c>
      <c r="AN15" s="86" t="n">
        <f aca="false">AA15</f>
        <v>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97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5"/>
      <c r="C16" s="67"/>
      <c r="D16" s="67"/>
      <c r="E16" s="69"/>
      <c r="F16" s="69"/>
      <c r="G16" s="191"/>
      <c r="H16" s="191"/>
      <c r="I16" s="192"/>
      <c r="J16" s="193" t="n">
        <f aca="false">(((I16-K16)/(1.16))+K16)</f>
        <v>0</v>
      </c>
      <c r="K16" s="71"/>
      <c r="L16" s="92" t="n">
        <f aca="false">J16-K16</f>
        <v>0</v>
      </c>
      <c r="M16" s="194" t="n">
        <v>0</v>
      </c>
      <c r="N16" s="80" t="n">
        <v>0</v>
      </c>
      <c r="O16" s="81" t="n">
        <v>0</v>
      </c>
      <c r="P16" s="82" t="n">
        <v>0</v>
      </c>
      <c r="Q16" s="84" t="n">
        <v>0</v>
      </c>
      <c r="R16" s="134" t="n">
        <v>0</v>
      </c>
      <c r="S16" s="87" t="n">
        <v>0</v>
      </c>
      <c r="T16" s="88" t="n">
        <f aca="false">R16-S16</f>
        <v>0</v>
      </c>
      <c r="U16" s="71" t="n">
        <v>0</v>
      </c>
      <c r="V16" s="71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95" t="n">
        <f aca="false">Y16*0.2</f>
        <v>0</v>
      </c>
      <c r="AA16" s="194" t="n">
        <f aca="false">L16-M16-N16-O16-P16-Q16</f>
        <v>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96" t="s">
        <v>225</v>
      </c>
      <c r="AN16" s="86" t="n">
        <f aca="false">AA16</f>
        <v>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97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5"/>
      <c r="C17" s="67"/>
      <c r="D17" s="67"/>
      <c r="E17" s="69"/>
      <c r="F17" s="69"/>
      <c r="G17" s="191"/>
      <c r="H17" s="191"/>
      <c r="I17" s="192"/>
      <c r="J17" s="193" t="n">
        <f aca="false">(((I17-K17)/(1.16))+K17)</f>
        <v>0</v>
      </c>
      <c r="K17" s="71"/>
      <c r="L17" s="92" t="n">
        <f aca="false">J17-K17</f>
        <v>0</v>
      </c>
      <c r="M17" s="194" t="n">
        <v>0</v>
      </c>
      <c r="N17" s="80" t="n">
        <v>0</v>
      </c>
      <c r="O17" s="81" t="n">
        <v>0</v>
      </c>
      <c r="P17" s="82" t="n">
        <v>0</v>
      </c>
      <c r="Q17" s="84" t="n">
        <v>0</v>
      </c>
      <c r="R17" s="134" t="n">
        <v>0</v>
      </c>
      <c r="S17" s="87" t="n">
        <v>0</v>
      </c>
      <c r="T17" s="88" t="n">
        <f aca="false">R17-S17</f>
        <v>0</v>
      </c>
      <c r="U17" s="71" t="n">
        <v>0</v>
      </c>
      <c r="V17" s="71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95" t="n">
        <f aca="false">Y17*0.2</f>
        <v>0</v>
      </c>
      <c r="AA17" s="194" t="n">
        <f aca="false">L17-M17-N17-O17-P17-Q17</f>
        <v>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96" t="s">
        <v>225</v>
      </c>
      <c r="AN17" s="86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97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5"/>
      <c r="C18" s="67"/>
      <c r="D18" s="67"/>
      <c r="E18" s="69"/>
      <c r="F18" s="69"/>
      <c r="G18" s="191"/>
      <c r="H18" s="191"/>
      <c r="I18" s="192"/>
      <c r="J18" s="193" t="n">
        <f aca="false">(((I18-K18)/(1.16))+K18)</f>
        <v>0</v>
      </c>
      <c r="K18" s="71"/>
      <c r="L18" s="92" t="n">
        <f aca="false">J18-K18</f>
        <v>0</v>
      </c>
      <c r="M18" s="194" t="n">
        <v>0</v>
      </c>
      <c r="N18" s="80" t="n">
        <v>0</v>
      </c>
      <c r="O18" s="81" t="n">
        <v>0</v>
      </c>
      <c r="P18" s="82" t="n">
        <v>0</v>
      </c>
      <c r="Q18" s="84" t="n">
        <v>0</v>
      </c>
      <c r="R18" s="134" t="n">
        <v>0</v>
      </c>
      <c r="S18" s="87" t="n">
        <v>0</v>
      </c>
      <c r="T18" s="88" t="n">
        <f aca="false">R18-S18</f>
        <v>0</v>
      </c>
      <c r="U18" s="71" t="n">
        <v>0</v>
      </c>
      <c r="V18" s="71" t="n"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95" t="n">
        <f aca="false">Y18*0.2</f>
        <v>0</v>
      </c>
      <c r="AA18" s="194" t="n">
        <f aca="false">L18-M18-N18-O18-P18-Q18</f>
        <v>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96" t="s">
        <v>225</v>
      </c>
      <c r="AN18" s="86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97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5"/>
      <c r="C19" s="67"/>
      <c r="D19" s="67"/>
      <c r="E19" s="69"/>
      <c r="F19" s="69"/>
      <c r="G19" s="191"/>
      <c r="H19" s="191"/>
      <c r="I19" s="192"/>
      <c r="J19" s="193" t="n">
        <f aca="false">(((I19-K19)/(1.16))+K19)</f>
        <v>0</v>
      </c>
      <c r="K19" s="71"/>
      <c r="L19" s="92" t="n">
        <f aca="false">J19-K19</f>
        <v>0</v>
      </c>
      <c r="M19" s="194" t="n">
        <v>0</v>
      </c>
      <c r="N19" s="80" t="n">
        <v>0</v>
      </c>
      <c r="O19" s="81" t="n">
        <v>0</v>
      </c>
      <c r="P19" s="82" t="n">
        <v>0</v>
      </c>
      <c r="Q19" s="84" t="n">
        <v>0</v>
      </c>
      <c r="R19" s="134" t="n">
        <v>0</v>
      </c>
      <c r="S19" s="87" t="n">
        <v>0</v>
      </c>
      <c r="T19" s="88" t="n">
        <f aca="false">R19-S19</f>
        <v>0</v>
      </c>
      <c r="U19" s="71" t="n">
        <v>0</v>
      </c>
      <c r="V19" s="71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95" t="n">
        <f aca="false">Y19*0.2</f>
        <v>0</v>
      </c>
      <c r="AA19" s="194" t="n">
        <f aca="false">L19-M19-N19-O19-P19-Q19</f>
        <v>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96" t="s">
        <v>225</v>
      </c>
      <c r="AN19" s="86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97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5"/>
      <c r="C20" s="67"/>
      <c r="D20" s="69"/>
      <c r="E20" s="69"/>
      <c r="F20" s="69"/>
      <c r="G20" s="191"/>
      <c r="H20" s="191"/>
      <c r="I20" s="192"/>
      <c r="J20" s="193" t="n">
        <f aca="false">(((I20-K20)/(1.16))+K20)</f>
        <v>0</v>
      </c>
      <c r="K20" s="71"/>
      <c r="L20" s="92" t="n">
        <f aca="false">J20-K20</f>
        <v>0</v>
      </c>
      <c r="M20" s="194" t="n">
        <v>0</v>
      </c>
      <c r="N20" s="80" t="n">
        <v>0</v>
      </c>
      <c r="O20" s="81" t="n">
        <v>0</v>
      </c>
      <c r="P20" s="82" t="n">
        <v>0</v>
      </c>
      <c r="Q20" s="84" t="n">
        <v>0</v>
      </c>
      <c r="R20" s="134" t="n">
        <v>0</v>
      </c>
      <c r="S20" s="87" t="n">
        <v>0</v>
      </c>
      <c r="T20" s="88" t="n">
        <f aca="false">R20-S20</f>
        <v>0</v>
      </c>
      <c r="U20" s="71"/>
      <c r="V20" s="71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95" t="n">
        <f aca="false">Y20*0.2</f>
        <v>0</v>
      </c>
      <c r="AA20" s="194" t="n">
        <f aca="false">L20-M20-N20-O20-P20-Q20</f>
        <v>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96" t="s">
        <v>225</v>
      </c>
      <c r="AN20" s="86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97" t="n">
        <f aca="false">AN20+AO20+AP20-AR20</f>
        <v>0</v>
      </c>
    </row>
    <row r="21" s="3" customFormat="true" ht="20.1" hidden="false" customHeight="true" outlineLevel="0" collapsed="false">
      <c r="B21" s="166"/>
      <c r="C21" s="166"/>
      <c r="D21" s="166"/>
      <c r="E21" s="166"/>
      <c r="F21" s="166"/>
      <c r="G21" s="166"/>
      <c r="H21" s="166"/>
      <c r="I21" s="166"/>
      <c r="J21" s="198" t="n">
        <f aca="false">SUM(J3:J20)</f>
        <v>539568.962413793</v>
      </c>
      <c r="K21" s="198" t="n">
        <f aca="false">SUM(K3:K20)</f>
        <v>455517.24</v>
      </c>
      <c r="L21" s="198" t="n">
        <f aca="false">SUM(L3:L20)</f>
        <v>84051.7224137931</v>
      </c>
      <c r="M21" s="198" t="n">
        <f aca="false">SUM(M3:M20)</f>
        <v>0</v>
      </c>
      <c r="P21" s="198" t="n">
        <f aca="false">SUM(P3:P20)</f>
        <v>4000</v>
      </c>
      <c r="X21" s="200"/>
      <c r="Y21" s="200"/>
      <c r="Z21" s="200"/>
      <c r="AA21" s="201" t="n">
        <f aca="false">SUM(AA3:AA20)</f>
        <v>80051.7224137931</v>
      </c>
      <c r="AB21" s="201" t="n">
        <f aca="false">SUM(AB3:AB20)</f>
        <v>0</v>
      </c>
      <c r="AC21" s="201" t="n">
        <f aca="false">SUM(AC3:AC20)</f>
        <v>0</v>
      </c>
      <c r="AD21" s="201" t="n">
        <f aca="false">SUM(AD3:AD20)</f>
        <v>0</v>
      </c>
      <c r="AE21" s="167"/>
      <c r="AF21" s="3" t="n">
        <f aca="false">AA21*AE21</f>
        <v>0</v>
      </c>
      <c r="AM21" s="166"/>
      <c r="AN21" s="198" t="n">
        <f aca="false">SUM(AN3:AN20)</f>
        <v>80051.7224137931</v>
      </c>
      <c r="AO21" s="198" t="n">
        <f aca="false">SUM(AO3:AO20)</f>
        <v>0</v>
      </c>
      <c r="AP21" s="198" t="n">
        <f aca="false">SUM(AP3:AP20)</f>
        <v>0</v>
      </c>
      <c r="AQ21" s="198" t="n">
        <f aca="false">SUM(AQ3:AQ20)</f>
        <v>0</v>
      </c>
      <c r="AR21" s="198" t="n">
        <f aca="false">SUM(AR3:AR20)</f>
        <v>8187.44824827586</v>
      </c>
      <c r="AS21" s="202" t="n">
        <f aca="false">SUM(AS3:AS20)</f>
        <v>71864.2741655173</v>
      </c>
      <c r="AT21" s="198"/>
    </row>
    <row r="22" s="3" customFormat="true" ht="20.1" hidden="false" customHeight="true" outlineLevel="0" collapsed="false">
      <c r="B22" s="166"/>
      <c r="C22" s="166"/>
      <c r="D22" s="166"/>
      <c r="E22" s="166"/>
      <c r="F22" s="166"/>
      <c r="G22" s="166"/>
      <c r="H22" s="166"/>
      <c r="I22" s="166"/>
      <c r="X22" s="200"/>
      <c r="Y22" s="200"/>
      <c r="Z22" s="200"/>
      <c r="AE22" s="167"/>
      <c r="AM22" s="166"/>
      <c r="AS22" s="198" t="n">
        <f aca="false">AS21/10</f>
        <v>7186.42741655173</v>
      </c>
    </row>
    <row r="23" s="3" customFormat="true" ht="20.1" hidden="false" customHeight="true" outlineLevel="0" collapsed="false">
      <c r="B23" s="166"/>
      <c r="C23" s="166"/>
      <c r="D23" s="166"/>
      <c r="E23" s="166"/>
      <c r="F23" s="166"/>
      <c r="G23" s="166"/>
      <c r="H23" s="166"/>
      <c r="I23" s="166"/>
      <c r="X23" s="200"/>
      <c r="Y23" s="200"/>
      <c r="Z23" s="200"/>
      <c r="AE23" s="167"/>
      <c r="AM23" s="166"/>
      <c r="AS23" s="203" t="n">
        <f aca="false">AN21/K21</f>
        <v>0.175738073961357</v>
      </c>
    </row>
    <row r="24" s="3" customFormat="tru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X24" s="204"/>
      <c r="Y24" s="204"/>
      <c r="Z24" s="204"/>
      <c r="AE24" s="167"/>
      <c r="AM24" s="166"/>
      <c r="AS24" s="205" t="n">
        <v>32201.58</v>
      </c>
      <c r="AT24" s="165" t="s">
        <v>237</v>
      </c>
    </row>
    <row r="25" s="3" customFormat="true" ht="12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X25" s="204"/>
      <c r="Y25" s="204"/>
      <c r="Z25" s="204"/>
      <c r="AA25" s="198"/>
      <c r="AE25" s="167"/>
      <c r="AM25" s="166"/>
      <c r="AS25" s="205" t="n">
        <v>20862.02</v>
      </c>
      <c r="AT25" s="165" t="s">
        <v>238</v>
      </c>
    </row>
    <row r="26" s="3" customFormat="true" ht="12.7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X26" s="204"/>
      <c r="Y26" s="204"/>
      <c r="Z26" s="204"/>
      <c r="AA26" s="198" t="n">
        <f aca="false">AA3+AA6+AA7</f>
        <v>37686.2051724138</v>
      </c>
      <c r="AB26" s="198" t="e">
        <f aca="false">#REF!+#REF!+AA4+#REF!+AA5+AB5</f>
        <v>#REF!</v>
      </c>
      <c r="AE26" s="167"/>
      <c r="AM26" s="166"/>
      <c r="AS26" s="205" t="n">
        <v>4988.86</v>
      </c>
      <c r="AT26" s="165" t="s">
        <v>239</v>
      </c>
      <c r="AU26" s="3" t="s">
        <v>240</v>
      </c>
    </row>
    <row r="27" s="3" customFormat="true" ht="12.7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X27" s="204"/>
      <c r="Y27" s="204"/>
      <c r="Z27" s="204"/>
      <c r="AE27" s="167"/>
      <c r="AM27" s="166"/>
    </row>
    <row r="28" s="3" customFormat="true" ht="12.7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X28" s="204"/>
      <c r="Y28" s="204"/>
      <c r="Z28" s="204"/>
      <c r="AE28" s="167"/>
      <c r="AM28" s="166"/>
      <c r="AS28" s="198" t="n">
        <f aca="false">AS21-AS24-AS25-AS26</f>
        <v>13811.8141655173</v>
      </c>
      <c r="AT28" s="3" t="s">
        <v>70</v>
      </c>
    </row>
    <row r="29" s="3" customFormat="true" ht="12.7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X29" s="204"/>
      <c r="Y29" s="204"/>
      <c r="Z29" s="204"/>
      <c r="AE29" s="167"/>
      <c r="AM29" s="166"/>
      <c r="AS29" s="198" t="n">
        <f aca="false">AR21</f>
        <v>8187.44824827586</v>
      </c>
      <c r="AT29" s="3" t="s">
        <v>208</v>
      </c>
    </row>
    <row r="30" s="3" customFormat="tru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66"/>
      <c r="X30" s="204"/>
      <c r="Y30" s="204"/>
      <c r="Z30" s="204"/>
      <c r="AE30" s="167"/>
      <c r="AM30" s="166"/>
      <c r="AS30" s="198" t="n">
        <f aca="false">AS28+AS29</f>
        <v>21999.2624137931</v>
      </c>
      <c r="AT30" s="3" t="s">
        <v>241</v>
      </c>
    </row>
    <row r="31" s="3" customFormat="true" ht="12.7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66"/>
      <c r="X31" s="204"/>
      <c r="Y31" s="204"/>
      <c r="Z31" s="204"/>
      <c r="AE31" s="167"/>
      <c r="AM31" s="166"/>
    </row>
    <row r="32" s="3" customFormat="true" ht="12.7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66"/>
      <c r="X32" s="204"/>
      <c r="Y32" s="204"/>
      <c r="Z32" s="204"/>
      <c r="AE32" s="167"/>
      <c r="AM32" s="166"/>
    </row>
    <row r="33" s="3" customFormat="true" ht="12.7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X33" s="204"/>
      <c r="Y33" s="204"/>
      <c r="Z33" s="204"/>
      <c r="AE33" s="167"/>
      <c r="AM33" s="166"/>
    </row>
    <row r="34" s="3" customFormat="tru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66"/>
      <c r="X34" s="204"/>
      <c r="Y34" s="204"/>
      <c r="Z34" s="204"/>
      <c r="AE34" s="167"/>
      <c r="AM34" s="166"/>
    </row>
    <row r="35" s="3" customFormat="tru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66"/>
      <c r="X35" s="204"/>
      <c r="Y35" s="204"/>
      <c r="Z35" s="204"/>
      <c r="AE35" s="167"/>
      <c r="AM35" s="166"/>
      <c r="AU35" s="198"/>
    </row>
    <row r="36" s="3" customFormat="true" ht="12.7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66"/>
      <c r="X36" s="204"/>
      <c r="Y36" s="204"/>
      <c r="Z36" s="204"/>
      <c r="AE36" s="167"/>
      <c r="AM36" s="166"/>
    </row>
    <row r="37" s="3" customFormat="true" ht="12.75" hidden="false" customHeight="false" outlineLevel="0" collapsed="false">
      <c r="B37" s="166"/>
      <c r="C37" s="166"/>
      <c r="D37" s="166"/>
      <c r="E37" s="166"/>
      <c r="F37" s="166"/>
      <c r="G37" s="166"/>
      <c r="H37" s="166"/>
      <c r="I37" s="166"/>
      <c r="X37" s="204"/>
      <c r="Y37" s="204"/>
      <c r="Z37" s="204"/>
      <c r="AE37" s="167"/>
      <c r="AM37" s="166"/>
    </row>
    <row r="38" s="3" customFormat="tru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X38" s="204"/>
      <c r="Y38" s="204"/>
      <c r="Z38" s="204"/>
      <c r="AE38" s="167"/>
      <c r="AM38" s="166"/>
    </row>
    <row r="39" s="3" customFormat="true" ht="12.75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X39" s="204"/>
      <c r="Y39" s="204"/>
      <c r="Z39" s="204"/>
      <c r="AE39" s="167"/>
      <c r="AM39" s="166"/>
    </row>
    <row r="40" s="3" customFormat="true" ht="12.75" hidden="false" customHeight="false" outlineLevel="0" collapsed="false">
      <c r="B40" s="166"/>
      <c r="C40" s="166"/>
      <c r="D40" s="166"/>
      <c r="E40" s="166"/>
      <c r="F40" s="166"/>
      <c r="G40" s="166"/>
      <c r="H40" s="166"/>
      <c r="I40" s="166"/>
      <c r="AE40" s="167"/>
      <c r="AM40" s="166"/>
    </row>
    <row r="41" s="3" customFormat="true" ht="12.75" hidden="false" customHeight="false" outlineLevel="0" collapsed="false">
      <c r="B41" s="166"/>
      <c r="C41" s="166"/>
      <c r="D41" s="166"/>
      <c r="E41" s="166"/>
      <c r="F41" s="166"/>
      <c r="G41" s="166"/>
      <c r="H41" s="166"/>
      <c r="I41" s="166"/>
      <c r="AE41" s="167"/>
      <c r="AM41" s="166"/>
    </row>
    <row r="42" s="3" customFormat="true" ht="12.7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66"/>
      <c r="AE42" s="167"/>
      <c r="AM42" s="166"/>
    </row>
    <row r="43" s="3" customFormat="true" ht="12.75" hidden="false" customHeight="false" outlineLevel="0" collapsed="false">
      <c r="B43" s="166"/>
      <c r="C43" s="166"/>
      <c r="D43" s="166"/>
      <c r="E43" s="166"/>
      <c r="F43" s="166"/>
      <c r="G43" s="166"/>
      <c r="H43" s="166"/>
      <c r="I43" s="166"/>
      <c r="AE43" s="167"/>
      <c r="AM43" s="166"/>
    </row>
    <row r="44" s="3" customFormat="true" ht="12.75" hidden="false" customHeight="false" outlineLevel="0" collapsed="false">
      <c r="B44" s="166"/>
      <c r="C44" s="166"/>
      <c r="D44" s="166"/>
      <c r="E44" s="166"/>
      <c r="F44" s="166"/>
      <c r="G44" s="166"/>
      <c r="H44" s="166"/>
      <c r="I44" s="166"/>
      <c r="AE44" s="167"/>
      <c r="AM44" s="166"/>
    </row>
    <row r="45" customFormat="false" ht="12.75" hidden="false" customHeight="false" outlineLevel="0" collapsed="false">
      <c r="X45" s="3"/>
      <c r="Y45" s="3"/>
      <c r="Z45" s="3"/>
      <c r="AE45" s="175"/>
    </row>
    <row r="46" customFormat="false" ht="12.75" hidden="false" customHeight="false" outlineLevel="0" collapsed="false">
      <c r="X46" s="3"/>
      <c r="Y46" s="3"/>
      <c r="Z46" s="3"/>
      <c r="AE46" s="175"/>
    </row>
    <row r="47" customFormat="false" ht="12.75" hidden="false" customHeight="false" outlineLevel="0" collapsed="false">
      <c r="X47" s="3"/>
      <c r="Y47" s="3"/>
      <c r="Z47" s="3"/>
      <c r="AE47" s="175"/>
    </row>
    <row r="48" customFormat="false" ht="12.75" hidden="false" customHeight="false" outlineLevel="0" collapsed="false">
      <c r="X48" s="3"/>
      <c r="Y48" s="3"/>
      <c r="Z48" s="3"/>
      <c r="AE48" s="175"/>
    </row>
    <row r="49" customFormat="false" ht="12.75" hidden="false" customHeight="false" outlineLevel="0" collapsed="false">
      <c r="X49" s="3"/>
      <c r="Y49" s="3"/>
      <c r="Z49" s="3"/>
      <c r="AE49" s="175"/>
    </row>
    <row r="50" customFormat="false" ht="12.75" hidden="false" customHeight="false" outlineLevel="0" collapsed="false">
      <c r="X50" s="3"/>
      <c r="Y50" s="3"/>
      <c r="Z50" s="3"/>
      <c r="AE50" s="175"/>
    </row>
    <row r="51" customFormat="false" ht="12.75" hidden="false" customHeight="false" outlineLevel="0" collapsed="false">
      <c r="X51" s="3"/>
      <c r="Y51" s="3"/>
      <c r="Z51" s="3"/>
      <c r="AE51" s="175"/>
    </row>
    <row r="52" customFormat="false" ht="12.75" hidden="false" customHeight="false" outlineLevel="0" collapsed="false">
      <c r="X52" s="3"/>
      <c r="Y52" s="3"/>
      <c r="Z52" s="3"/>
      <c r="AE52" s="175"/>
    </row>
    <row r="53" customFormat="false" ht="12.75" hidden="false" customHeight="false" outlineLevel="0" collapsed="false">
      <c r="X53" s="3"/>
      <c r="Y53" s="3"/>
      <c r="Z53" s="3"/>
      <c r="AE53" s="175"/>
    </row>
    <row r="54" customFormat="false" ht="12.75" hidden="false" customHeight="false" outlineLevel="0" collapsed="false">
      <c r="X54" s="3"/>
      <c r="Y54" s="3"/>
      <c r="Z54" s="3"/>
      <c r="AE54" s="175"/>
    </row>
    <row r="55" customFormat="false" ht="12.75" hidden="false" customHeight="false" outlineLevel="0" collapsed="false">
      <c r="X55" s="3"/>
      <c r="Y55" s="3"/>
      <c r="Z55" s="3"/>
      <c r="AE55" s="175"/>
    </row>
    <row r="56" customFormat="false" ht="12.75" hidden="false" customHeight="false" outlineLevel="0" collapsed="false">
      <c r="X56" s="3"/>
      <c r="Y56" s="3"/>
      <c r="Z56" s="3"/>
      <c r="AE56" s="175"/>
    </row>
    <row r="57" customFormat="false" ht="12.75" hidden="false" customHeight="false" outlineLevel="0" collapsed="false">
      <c r="X57" s="3"/>
      <c r="Y57" s="3"/>
      <c r="Z57" s="3"/>
      <c r="AE57" s="175"/>
    </row>
    <row r="58" customFormat="false" ht="12.75" hidden="false" customHeight="false" outlineLevel="0" collapsed="false">
      <c r="X58" s="3"/>
      <c r="Y58" s="3"/>
      <c r="Z58" s="3"/>
      <c r="AE58" s="175"/>
    </row>
    <row r="59" customFormat="false" ht="12.75" hidden="false" customHeight="false" outlineLevel="0" collapsed="false">
      <c r="X59" s="3"/>
      <c r="Y59" s="3"/>
      <c r="Z59" s="3"/>
      <c r="AE59" s="175"/>
    </row>
    <row r="60" customFormat="false" ht="12.75" hidden="false" customHeight="false" outlineLevel="0" collapsed="false">
      <c r="X60" s="3"/>
      <c r="Y60" s="3"/>
      <c r="Z60" s="3"/>
      <c r="AE60" s="175"/>
    </row>
    <row r="61" customFormat="false" ht="12.75" hidden="false" customHeight="false" outlineLevel="0" collapsed="false">
      <c r="X61" s="3"/>
      <c r="Y61" s="3"/>
      <c r="Z61" s="3"/>
      <c r="AE61" s="175"/>
    </row>
    <row r="62" customFormat="false" ht="12.75" hidden="false" customHeight="false" outlineLevel="0" collapsed="false">
      <c r="X62" s="3"/>
      <c r="Y62" s="3"/>
      <c r="Z62" s="3"/>
      <c r="AE62" s="175"/>
    </row>
    <row r="63" customFormat="false" ht="12.75" hidden="false" customHeight="false" outlineLevel="0" collapsed="false">
      <c r="X63" s="3"/>
      <c r="Y63" s="3"/>
      <c r="Z63" s="3"/>
      <c r="AE63" s="175"/>
    </row>
    <row r="64" customFormat="false" ht="12.75" hidden="false" customHeight="false" outlineLevel="0" collapsed="false">
      <c r="X64" s="3"/>
      <c r="Y64" s="3"/>
      <c r="Z64" s="3"/>
      <c r="AE64" s="175"/>
    </row>
    <row r="65" customFormat="false" ht="12.75" hidden="false" customHeight="false" outlineLevel="0" collapsed="false">
      <c r="X65" s="3"/>
      <c r="Y65" s="3"/>
      <c r="Z65" s="3"/>
      <c r="AE65" s="175"/>
    </row>
    <row r="66" customFormat="false" ht="12.75" hidden="false" customHeight="false" outlineLevel="0" collapsed="false">
      <c r="X66" s="3"/>
      <c r="Y66" s="3"/>
      <c r="Z66" s="3"/>
      <c r="AE66" s="175"/>
    </row>
    <row r="67" customFormat="false" ht="12.75" hidden="false" customHeight="false" outlineLevel="0" collapsed="false">
      <c r="X67" s="3"/>
      <c r="Y67" s="3"/>
      <c r="Z67" s="3"/>
      <c r="AE67" s="175"/>
    </row>
    <row r="68" customFormat="false" ht="12.75" hidden="false" customHeight="false" outlineLevel="0" collapsed="false">
      <c r="X68" s="3"/>
      <c r="Y68" s="3"/>
      <c r="Z68" s="3"/>
      <c r="AE68" s="175"/>
    </row>
    <row r="69" customFormat="false" ht="12.75" hidden="false" customHeight="false" outlineLevel="0" collapsed="false">
      <c r="X69" s="3"/>
      <c r="Y69" s="3"/>
      <c r="Z69" s="3"/>
      <c r="AE69" s="175"/>
    </row>
    <row r="70" customFormat="false" ht="12.75" hidden="false" customHeight="false" outlineLevel="0" collapsed="false">
      <c r="X70" s="3"/>
      <c r="Y70" s="3"/>
      <c r="Z70" s="3"/>
      <c r="AE70" s="175"/>
    </row>
    <row r="71" customFormat="false" ht="12.75" hidden="false" customHeight="false" outlineLevel="0" collapsed="false">
      <c r="X71" s="3"/>
      <c r="Y71" s="3"/>
      <c r="Z71" s="3"/>
      <c r="AE71" s="175"/>
    </row>
    <row r="72" customFormat="false" ht="12.75" hidden="false" customHeight="false" outlineLevel="0" collapsed="false">
      <c r="X72" s="3"/>
      <c r="Y72" s="3"/>
      <c r="Z72" s="3"/>
      <c r="AE72" s="175"/>
    </row>
    <row r="73" customFormat="false" ht="12.75" hidden="false" customHeight="false" outlineLevel="0" collapsed="false">
      <c r="X73" s="3"/>
      <c r="Y73" s="3"/>
      <c r="Z73" s="3"/>
      <c r="AE73" s="175"/>
    </row>
    <row r="74" customFormat="false" ht="12.75" hidden="false" customHeight="false" outlineLevel="0" collapsed="false">
      <c r="X74" s="3"/>
      <c r="Y74" s="3"/>
      <c r="Z74" s="3"/>
      <c r="AE74" s="175"/>
    </row>
    <row r="75" customFormat="false" ht="12.75" hidden="false" customHeight="false" outlineLevel="0" collapsed="false">
      <c r="X75" s="3"/>
      <c r="Y75" s="3"/>
      <c r="Z75" s="3"/>
      <c r="AE75" s="175"/>
    </row>
    <row r="76" customFormat="false" ht="12.75" hidden="false" customHeight="false" outlineLevel="0" collapsed="false">
      <c r="X76" s="3"/>
      <c r="Y76" s="3"/>
      <c r="Z76" s="3"/>
      <c r="AE76" s="175"/>
    </row>
    <row r="77" customFormat="false" ht="12.75" hidden="false" customHeight="false" outlineLevel="0" collapsed="false">
      <c r="X77" s="3"/>
      <c r="Y77" s="3"/>
      <c r="Z77" s="3"/>
      <c r="AE77" s="175"/>
    </row>
    <row r="78" customFormat="false" ht="12.75" hidden="false" customHeight="false" outlineLevel="0" collapsed="false">
      <c r="X78" s="3"/>
      <c r="Y78" s="3"/>
      <c r="Z78" s="3"/>
      <c r="AE78" s="175"/>
    </row>
    <row r="79" customFormat="false" ht="12.75" hidden="false" customHeight="false" outlineLevel="0" collapsed="false">
      <c r="X79" s="3"/>
      <c r="Y79" s="3"/>
      <c r="Z79" s="3"/>
      <c r="AE79" s="175"/>
    </row>
    <row r="80" customFormat="false" ht="12.75" hidden="false" customHeight="false" outlineLevel="0" collapsed="false">
      <c r="X80" s="3"/>
      <c r="Y80" s="3"/>
      <c r="Z80" s="3"/>
      <c r="AE80" s="175"/>
    </row>
    <row r="81" customFormat="false" ht="12.75" hidden="false" customHeight="false" outlineLevel="0" collapsed="false">
      <c r="X81" s="3"/>
      <c r="Y81" s="3"/>
      <c r="Z81" s="3"/>
      <c r="AE81" s="175"/>
    </row>
    <row r="82" customFormat="false" ht="12.75" hidden="false" customHeight="false" outlineLevel="0" collapsed="false">
      <c r="X82" s="3"/>
      <c r="Y82" s="3"/>
      <c r="Z82" s="3"/>
      <c r="AE82" s="175"/>
    </row>
    <row r="83" customFormat="false" ht="12.75" hidden="false" customHeight="false" outlineLevel="0" collapsed="false">
      <c r="X83" s="3"/>
      <c r="Y83" s="3"/>
      <c r="Z83" s="3"/>
      <c r="AE83" s="175"/>
    </row>
    <row r="84" customFormat="false" ht="12.75" hidden="false" customHeight="false" outlineLevel="0" collapsed="false">
      <c r="X84" s="3"/>
      <c r="Y84" s="3"/>
      <c r="Z84" s="3"/>
      <c r="AE84" s="175"/>
    </row>
    <row r="85" customFormat="false" ht="12.75" hidden="false" customHeight="false" outlineLevel="0" collapsed="false">
      <c r="X85" s="3"/>
      <c r="Y85" s="3"/>
      <c r="Z85" s="3"/>
      <c r="AE85" s="175"/>
    </row>
    <row r="86" customFormat="false" ht="12.75" hidden="false" customHeight="false" outlineLevel="0" collapsed="false">
      <c r="X86" s="3"/>
      <c r="Y86" s="3"/>
      <c r="Z86" s="3"/>
      <c r="AE86" s="175"/>
    </row>
    <row r="87" customFormat="false" ht="12.75" hidden="false" customHeight="false" outlineLevel="0" collapsed="false">
      <c r="X87" s="3"/>
      <c r="Y87" s="3"/>
      <c r="Z87" s="3"/>
      <c r="AE87" s="175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206" t="s">
        <v>8</v>
      </c>
      <c r="AE1" s="206"/>
      <c r="AF1" s="206"/>
      <c r="AG1" s="206"/>
      <c r="AH1" s="207" t="s">
        <v>9</v>
      </c>
      <c r="AI1" s="207"/>
      <c r="AJ1" s="207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80" t="s">
        <v>40</v>
      </c>
      <c r="AE2" s="48" t="s">
        <v>41</v>
      </c>
      <c r="AF2" s="48" t="s">
        <v>56</v>
      </c>
      <c r="AG2" s="181" t="s">
        <v>43</v>
      </c>
      <c r="AH2" s="185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</row>
    <row r="3" s="3" customFormat="true" ht="21" hidden="false" customHeight="true" outlineLevel="0" collapsed="false">
      <c r="A3" s="3" t="n">
        <v>1</v>
      </c>
      <c r="B3" s="65" t="n">
        <v>40887</v>
      </c>
      <c r="C3" s="66" t="n">
        <v>40887</v>
      </c>
      <c r="D3" s="67" t="n">
        <v>40892</v>
      </c>
      <c r="E3" s="67" t="s">
        <v>242</v>
      </c>
      <c r="F3" s="67" t="s">
        <v>243</v>
      </c>
      <c r="G3" s="68" t="s">
        <v>244</v>
      </c>
      <c r="H3" s="69" t="s">
        <v>245</v>
      </c>
      <c r="I3" s="69" t="s">
        <v>246</v>
      </c>
      <c r="J3" s="69" t="s">
        <v>155</v>
      </c>
      <c r="K3" s="191" t="s">
        <v>83</v>
      </c>
      <c r="L3" s="70" t="n">
        <v>171600</v>
      </c>
      <c r="M3" s="71" t="n">
        <v>147931.03</v>
      </c>
      <c r="N3" s="71" t="n">
        <v>134241.83</v>
      </c>
      <c r="O3" s="72" t="n">
        <f aca="false">M3-N3</f>
        <v>13689.2</v>
      </c>
      <c r="P3" s="73" t="n">
        <v>0</v>
      </c>
      <c r="Q3" s="74" t="n">
        <v>0</v>
      </c>
      <c r="R3" s="75" t="n">
        <v>0</v>
      </c>
      <c r="S3" s="76" t="n">
        <v>0</v>
      </c>
      <c r="T3" s="77" t="n">
        <v>0</v>
      </c>
      <c r="U3" s="73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134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f aca="false">171600-53242.52+38619-4283.41</f>
        <v>152693.07</v>
      </c>
      <c r="AL3" s="71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247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13003.8544</v>
      </c>
      <c r="BI3" s="87" t="n">
        <f aca="false">Y3</f>
        <v>1070</v>
      </c>
      <c r="BJ3" s="73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06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5" t="n">
        <v>40891</v>
      </c>
      <c r="C4" s="66" t="n">
        <v>40891</v>
      </c>
      <c r="D4" s="67" t="n">
        <v>40893</v>
      </c>
      <c r="E4" s="67" t="s">
        <v>248</v>
      </c>
      <c r="F4" s="67" t="s">
        <v>243</v>
      </c>
      <c r="G4" s="208" t="s">
        <v>249</v>
      </c>
      <c r="H4" s="69" t="s">
        <v>250</v>
      </c>
      <c r="I4" s="69" t="s">
        <v>251</v>
      </c>
      <c r="J4" s="69" t="s">
        <v>252</v>
      </c>
      <c r="K4" s="191" t="s">
        <v>83</v>
      </c>
      <c r="L4" s="70" t="n">
        <v>199900</v>
      </c>
      <c r="M4" s="71" t="n">
        <v>172327.59</v>
      </c>
      <c r="N4" s="71" t="n">
        <v>154647</v>
      </c>
      <c r="O4" s="72" t="n">
        <f aca="false">M4-N4</f>
        <v>17680.59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3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34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0" t="n">
        <f aca="false">199900-10000+43505.42+6000</f>
        <v>239405.42</v>
      </c>
      <c r="AL4" s="140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85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02" t="n">
        <v>0</v>
      </c>
      <c r="BF4" s="103" t="n">
        <v>0</v>
      </c>
      <c r="BG4" s="104" t="n">
        <v>0</v>
      </c>
      <c r="BH4" s="105" t="n">
        <f aca="false">O4+W4+X4-AA4</f>
        <v>17680.59</v>
      </c>
      <c r="BI4" s="87" t="n">
        <f aca="false">Y4</f>
        <v>0</v>
      </c>
      <c r="BJ4" s="73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06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5" t="n">
        <v>40875</v>
      </c>
      <c r="C5" s="66" t="n">
        <v>40875</v>
      </c>
      <c r="D5" s="67" t="n">
        <v>40883</v>
      </c>
      <c r="E5" s="67" t="s">
        <v>253</v>
      </c>
      <c r="F5" s="67" t="s">
        <v>243</v>
      </c>
      <c r="G5" s="209" t="s">
        <v>254</v>
      </c>
      <c r="H5" s="69" t="s">
        <v>255</v>
      </c>
      <c r="I5" s="69" t="s">
        <v>256</v>
      </c>
      <c r="J5" s="69" t="s">
        <v>133</v>
      </c>
      <c r="K5" s="191" t="s">
        <v>83</v>
      </c>
      <c r="L5" s="70" t="n">
        <v>114700</v>
      </c>
      <c r="M5" s="71" t="n">
        <v>98879.31</v>
      </c>
      <c r="N5" s="71" t="n">
        <v>97853.9</v>
      </c>
      <c r="O5" s="72" t="n">
        <f aca="false">M5-N5</f>
        <v>1025.41</v>
      </c>
      <c r="P5" s="73" t="n">
        <v>0</v>
      </c>
      <c r="Q5" s="74" t="n">
        <v>0</v>
      </c>
      <c r="R5" s="75"/>
      <c r="S5" s="76"/>
      <c r="T5" s="77" t="s">
        <v>257</v>
      </c>
      <c r="U5" s="73" t="n">
        <v>7759</v>
      </c>
      <c r="V5" s="73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34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0" t="n">
        <f aca="false">114700-49269.95+23911.16+5500</f>
        <v>94841.21</v>
      </c>
      <c r="AL5" s="140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247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784.41</v>
      </c>
      <c r="BI5" s="87" t="n">
        <f aca="false">Y5</f>
        <v>0</v>
      </c>
      <c r="BJ5" s="73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06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5" t="n">
        <v>40886</v>
      </c>
      <c r="C6" s="66" t="n">
        <v>40886</v>
      </c>
      <c r="D6" s="67" t="n">
        <v>40891</v>
      </c>
      <c r="E6" s="67" t="s">
        <v>258</v>
      </c>
      <c r="F6" s="67" t="s">
        <v>243</v>
      </c>
      <c r="G6" s="68" t="s">
        <v>259</v>
      </c>
      <c r="H6" s="69" t="s">
        <v>260</v>
      </c>
      <c r="I6" s="69" t="s">
        <v>261</v>
      </c>
      <c r="J6" s="69" t="s">
        <v>133</v>
      </c>
      <c r="K6" s="191" t="s">
        <v>83</v>
      </c>
      <c r="L6" s="70" t="n">
        <v>132300</v>
      </c>
      <c r="M6" s="71" t="n">
        <v>114051.72</v>
      </c>
      <c r="N6" s="71" t="n">
        <v>109957.35</v>
      </c>
      <c r="O6" s="72" t="n">
        <f aca="false">M6-N6</f>
        <v>4094.37</v>
      </c>
      <c r="P6" s="73" t="s">
        <v>262</v>
      </c>
      <c r="Q6" s="74" t="n">
        <v>3675</v>
      </c>
      <c r="R6" s="75" t="s">
        <v>263</v>
      </c>
      <c r="S6" s="76" t="n">
        <v>3675</v>
      </c>
      <c r="T6" s="77" t="s">
        <v>264</v>
      </c>
      <c r="U6" s="73" t="n">
        <v>6207</v>
      </c>
      <c r="V6" s="73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134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f aca="false">132300-33350+34701.83</f>
        <v>133651.83</v>
      </c>
      <c r="AL6" s="140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247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02" t="n">
        <v>0</v>
      </c>
      <c r="BF6" s="103" t="n">
        <v>0</v>
      </c>
      <c r="BG6" s="104" t="n">
        <v>0</v>
      </c>
      <c r="BH6" s="105" t="n">
        <f aca="false">O6+W6+X6-AA6</f>
        <v>10301.37</v>
      </c>
      <c r="BI6" s="87" t="n">
        <f aca="false">Y6</f>
        <v>1070</v>
      </c>
      <c r="BJ6" s="73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06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5" t="n">
        <v>40903</v>
      </c>
      <c r="C7" s="66" t="n">
        <v>40903</v>
      </c>
      <c r="D7" s="67" t="n">
        <v>40905</v>
      </c>
      <c r="E7" s="67" t="s">
        <v>265</v>
      </c>
      <c r="F7" s="67" t="s">
        <v>243</v>
      </c>
      <c r="G7" s="68" t="s">
        <v>266</v>
      </c>
      <c r="H7" s="69" t="s">
        <v>267</v>
      </c>
      <c r="I7" s="69" t="s">
        <v>190</v>
      </c>
      <c r="J7" s="69" t="s">
        <v>133</v>
      </c>
      <c r="K7" s="191" t="s">
        <v>83</v>
      </c>
      <c r="L7" s="70" t="n">
        <v>139900</v>
      </c>
      <c r="M7" s="71" t="n">
        <v>120603.45</v>
      </c>
      <c r="N7" s="71" t="n">
        <v>109647</v>
      </c>
      <c r="O7" s="72" t="n">
        <f aca="false">M7-N7</f>
        <v>10956.45</v>
      </c>
      <c r="P7" s="73" t="n">
        <v>0</v>
      </c>
      <c r="Q7" s="74" t="n">
        <v>0</v>
      </c>
      <c r="R7" s="75" t="n">
        <v>0</v>
      </c>
      <c r="S7" s="76" t="n">
        <v>0</v>
      </c>
      <c r="T7" s="77" t="n">
        <v>0</v>
      </c>
      <c r="U7" s="73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34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f aca="false">139900-45000+27490.32</f>
        <v>122390.32</v>
      </c>
      <c r="AL7" s="140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247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10956.45</v>
      </c>
      <c r="BI7" s="87" t="n">
        <f aca="false">Y7</f>
        <v>1070</v>
      </c>
      <c r="BJ7" s="73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06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5" t="n">
        <v>40904</v>
      </c>
      <c r="C8" s="66" t="n">
        <v>40904</v>
      </c>
      <c r="D8" s="67" t="n">
        <v>40907</v>
      </c>
      <c r="E8" s="67" t="s">
        <v>129</v>
      </c>
      <c r="F8" s="67" t="s">
        <v>243</v>
      </c>
      <c r="G8" s="68" t="s">
        <v>268</v>
      </c>
      <c r="H8" s="69" t="s">
        <v>269</v>
      </c>
      <c r="I8" s="69" t="s">
        <v>270</v>
      </c>
      <c r="J8" s="69" t="s">
        <v>133</v>
      </c>
      <c r="K8" s="191" t="s">
        <v>83</v>
      </c>
      <c r="L8" s="70" t="n">
        <v>333300</v>
      </c>
      <c r="M8" s="71" t="n">
        <v>277618.99</v>
      </c>
      <c r="N8" s="71" t="n">
        <v>248617.7</v>
      </c>
      <c r="O8" s="72" t="n">
        <f aca="false">M8-N8</f>
        <v>29001.29</v>
      </c>
      <c r="P8" s="73" t="s">
        <v>262</v>
      </c>
      <c r="Q8" s="74" t="n">
        <v>500</v>
      </c>
      <c r="R8" s="75" t="n">
        <v>0</v>
      </c>
      <c r="S8" s="76" t="n">
        <v>0</v>
      </c>
      <c r="T8" s="77" t="n">
        <v>0</v>
      </c>
      <c r="U8" s="73" t="n">
        <v>0</v>
      </c>
      <c r="V8" s="73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134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0" t="n">
        <f aca="false">333300-200000+25107.35+7800</f>
        <v>166207.35</v>
      </c>
      <c r="AL8" s="140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247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29001.29</v>
      </c>
      <c r="BI8" s="87" t="n">
        <f aca="false">Y8</f>
        <v>1070</v>
      </c>
      <c r="BJ8" s="73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06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5" t="n">
        <v>40904</v>
      </c>
      <c r="C9" s="66" t="n">
        <v>40904</v>
      </c>
      <c r="D9" s="67" t="n">
        <v>40907</v>
      </c>
      <c r="E9" s="67" t="s">
        <v>271</v>
      </c>
      <c r="F9" s="67" t="s">
        <v>243</v>
      </c>
      <c r="G9" s="68" t="s">
        <v>272</v>
      </c>
      <c r="H9" s="69" t="s">
        <v>273</v>
      </c>
      <c r="I9" s="69" t="s">
        <v>274</v>
      </c>
      <c r="J9" s="69" t="s">
        <v>275</v>
      </c>
      <c r="K9" s="191" t="s">
        <v>83</v>
      </c>
      <c r="L9" s="70" t="n">
        <v>272803</v>
      </c>
      <c r="M9" s="71" t="n">
        <v>223976.19</v>
      </c>
      <c r="N9" s="71" t="n">
        <v>246112.83</v>
      </c>
      <c r="O9" s="72" t="n">
        <f aca="false">M9-N9</f>
        <v>-22136.64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276</v>
      </c>
      <c r="U9" s="73" t="n">
        <v>22816</v>
      </c>
      <c r="V9" s="73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34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0" t="n">
        <f aca="false">272803-40920.45+52896.48</f>
        <v>284779.03</v>
      </c>
      <c r="AL9" s="140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85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02" t="n">
        <v>0</v>
      </c>
      <c r="BF9" s="103" t="n">
        <v>0</v>
      </c>
      <c r="BG9" s="104" t="n">
        <v>0</v>
      </c>
      <c r="BH9" s="105" t="n">
        <f aca="false">O9+W9+X9-AA9</f>
        <v>679.360000000015</v>
      </c>
      <c r="BI9" s="87" t="n">
        <f aca="false">Y9</f>
        <v>0</v>
      </c>
      <c r="BJ9" s="73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06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5" t="n">
        <v>40871</v>
      </c>
      <c r="C10" s="66" t="n">
        <v>40871</v>
      </c>
      <c r="D10" s="67" t="n">
        <v>40880</v>
      </c>
      <c r="E10" s="67" t="s">
        <v>277</v>
      </c>
      <c r="F10" s="67" t="s">
        <v>243</v>
      </c>
      <c r="G10" s="209" t="s">
        <v>278</v>
      </c>
      <c r="H10" s="69" t="s">
        <v>279</v>
      </c>
      <c r="I10" s="69" t="s">
        <v>280</v>
      </c>
      <c r="J10" s="69" t="s">
        <v>223</v>
      </c>
      <c r="K10" s="191" t="s">
        <v>83</v>
      </c>
      <c r="L10" s="70" t="n">
        <v>165000</v>
      </c>
      <c r="M10" s="71" t="n">
        <v>142241.38</v>
      </c>
      <c r="N10" s="71" t="n">
        <v>136647</v>
      </c>
      <c r="O10" s="72" t="n">
        <f aca="false">M10-N10</f>
        <v>5594.38000000001</v>
      </c>
      <c r="P10" s="73" t="n">
        <v>0</v>
      </c>
      <c r="Q10" s="74" t="n">
        <v>0</v>
      </c>
      <c r="R10" s="75"/>
      <c r="S10" s="76"/>
      <c r="T10" s="77" t="s">
        <v>257</v>
      </c>
      <c r="U10" s="73" t="n">
        <v>7526</v>
      </c>
      <c r="V10" s="73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34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0" t="n">
        <f aca="false">165000-80000+37916.03+5500</f>
        <v>128416.03</v>
      </c>
      <c r="AL10" s="71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281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02" t="n">
        <v>0</v>
      </c>
      <c r="BF10" s="103" t="n">
        <v>0</v>
      </c>
      <c r="BG10" s="104" t="n">
        <v>0</v>
      </c>
      <c r="BH10" s="105" t="n">
        <f aca="false">O10+W10+X10-AA10</f>
        <v>13120.38</v>
      </c>
      <c r="BI10" s="87" t="n">
        <f aca="false">Y10</f>
        <v>0</v>
      </c>
      <c r="BJ10" s="73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06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5" t="n">
        <v>40877</v>
      </c>
      <c r="C11" s="66" t="n">
        <v>40877</v>
      </c>
      <c r="D11" s="67" t="n">
        <v>40884</v>
      </c>
      <c r="E11" s="67" t="s">
        <v>282</v>
      </c>
      <c r="F11" s="67" t="s">
        <v>243</v>
      </c>
      <c r="G11" s="210" t="s">
        <v>283</v>
      </c>
      <c r="H11" s="69" t="s">
        <v>284</v>
      </c>
      <c r="I11" s="69" t="s">
        <v>246</v>
      </c>
      <c r="J11" s="69" t="s">
        <v>223</v>
      </c>
      <c r="K11" s="191" t="s">
        <v>83</v>
      </c>
      <c r="L11" s="70" t="n">
        <v>169900</v>
      </c>
      <c r="M11" s="71" t="n">
        <v>146465.52</v>
      </c>
      <c r="N11" s="71" t="n">
        <v>132922.87</v>
      </c>
      <c r="O11" s="72" t="n">
        <f aca="false">M11-N11</f>
        <v>13542.65</v>
      </c>
      <c r="P11" s="73" t="n">
        <v>0</v>
      </c>
      <c r="Q11" s="74" t="n">
        <v>0</v>
      </c>
      <c r="R11" s="75"/>
      <c r="S11" s="76"/>
      <c r="T11" s="77" t="n">
        <v>0</v>
      </c>
      <c r="U11" s="73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134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0" t="n">
        <f aca="false">169900-42475+24612.73+6000-0.16</f>
        <v>158037.57</v>
      </c>
      <c r="AL11" s="71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247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02" t="n">
        <v>0</v>
      </c>
      <c r="BF11" s="103" t="n">
        <v>0</v>
      </c>
      <c r="BG11" s="104" t="n">
        <v>0</v>
      </c>
      <c r="BH11" s="105" t="n">
        <f aca="false">O11+W11+X11-AA11</f>
        <v>13542.6244</v>
      </c>
      <c r="BI11" s="87" t="n">
        <f aca="false">Y11</f>
        <v>0</v>
      </c>
      <c r="BJ11" s="73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06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5" t="n">
        <v>40886</v>
      </c>
      <c r="C12" s="66" t="n">
        <v>40886</v>
      </c>
      <c r="D12" s="67" t="n">
        <v>40891</v>
      </c>
      <c r="E12" s="67" t="s">
        <v>285</v>
      </c>
      <c r="F12" s="67" t="s">
        <v>243</v>
      </c>
      <c r="G12" s="209" t="s">
        <v>286</v>
      </c>
      <c r="H12" s="69" t="s">
        <v>287</v>
      </c>
      <c r="I12" s="69" t="s">
        <v>251</v>
      </c>
      <c r="J12" s="69" t="s">
        <v>223</v>
      </c>
      <c r="K12" s="191" t="s">
        <v>83</v>
      </c>
      <c r="L12" s="70" t="n">
        <v>199900</v>
      </c>
      <c r="M12" s="71" t="n">
        <v>172327.59</v>
      </c>
      <c r="N12" s="71" t="n">
        <v>154647</v>
      </c>
      <c r="O12" s="72" t="n">
        <f aca="false">M12-N12</f>
        <v>17680.59</v>
      </c>
      <c r="P12" s="73" t="n">
        <v>0</v>
      </c>
      <c r="Q12" s="74" t="n">
        <v>0</v>
      </c>
      <c r="R12" s="75"/>
      <c r="S12" s="76"/>
      <c r="T12" s="77" t="n">
        <v>0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34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0" t="n">
        <f aca="false">199900-60000+26793.38</f>
        <v>166693.38</v>
      </c>
      <c r="AL12" s="140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85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02" t="n">
        <v>0</v>
      </c>
      <c r="BF12" s="103" t="n">
        <v>0</v>
      </c>
      <c r="BG12" s="104" t="n">
        <v>0</v>
      </c>
      <c r="BH12" s="105" t="n">
        <f aca="false">O12+W12+X12-AA12</f>
        <v>17680.59</v>
      </c>
      <c r="BI12" s="87" t="n">
        <f aca="false">Y12</f>
        <v>0</v>
      </c>
      <c r="BJ12" s="73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06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5" t="n">
        <v>40891</v>
      </c>
      <c r="C13" s="66" t="n">
        <v>40891</v>
      </c>
      <c r="D13" s="67" t="n">
        <v>40899</v>
      </c>
      <c r="E13" s="67" t="s">
        <v>288</v>
      </c>
      <c r="F13" s="67" t="s">
        <v>243</v>
      </c>
      <c r="G13" s="208" t="s">
        <v>289</v>
      </c>
      <c r="H13" s="69" t="s">
        <v>290</v>
      </c>
      <c r="I13" s="69" t="s">
        <v>109</v>
      </c>
      <c r="J13" s="69" t="s">
        <v>223</v>
      </c>
      <c r="K13" s="191" t="s">
        <v>83</v>
      </c>
      <c r="L13" s="70" t="n">
        <v>145900</v>
      </c>
      <c r="M13" s="71" t="n">
        <v>125775.86</v>
      </c>
      <c r="N13" s="71" t="n">
        <v>118802.18</v>
      </c>
      <c r="O13" s="72" t="n">
        <f aca="false">M13-N13</f>
        <v>6973.68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264</v>
      </c>
      <c r="U13" s="73" t="n">
        <v>5741</v>
      </c>
      <c r="V13" s="73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134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0" t="n">
        <f aca="false">145900-50000+34857.15+5500-0.03</f>
        <v>136257.12</v>
      </c>
      <c r="AL13" s="71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85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02" t="n">
        <v>0</v>
      </c>
      <c r="BF13" s="103" t="n">
        <v>0</v>
      </c>
      <c r="BG13" s="104" t="n">
        <v>0</v>
      </c>
      <c r="BH13" s="105" t="n">
        <f aca="false">O13+W13+X13-AA13</f>
        <v>12714.6752</v>
      </c>
      <c r="BI13" s="87" t="n">
        <f aca="false">Y13</f>
        <v>1070</v>
      </c>
      <c r="BJ13" s="73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06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5" t="n">
        <v>40900</v>
      </c>
      <c r="C14" s="66" t="n">
        <v>40900</v>
      </c>
      <c r="D14" s="67" t="n">
        <v>40905</v>
      </c>
      <c r="E14" s="67" t="s">
        <v>291</v>
      </c>
      <c r="F14" s="67" t="s">
        <v>243</v>
      </c>
      <c r="G14" s="68" t="s">
        <v>292</v>
      </c>
      <c r="H14" s="69" t="s">
        <v>293</v>
      </c>
      <c r="I14" s="69" t="s">
        <v>294</v>
      </c>
      <c r="J14" s="69" t="s">
        <v>223</v>
      </c>
      <c r="K14" s="191" t="s">
        <v>83</v>
      </c>
      <c r="L14" s="70" t="n">
        <v>139100</v>
      </c>
      <c r="M14" s="71" t="n">
        <v>119913.79</v>
      </c>
      <c r="N14" s="71" t="n">
        <v>109026.31</v>
      </c>
      <c r="O14" s="72" t="n">
        <f aca="false">M14-N14</f>
        <v>10887.48</v>
      </c>
      <c r="P14" s="73" t="n">
        <v>0</v>
      </c>
      <c r="Q14" s="74" t="n">
        <v>0</v>
      </c>
      <c r="R14" s="75" t="n">
        <v>0</v>
      </c>
      <c r="S14" s="76" t="n">
        <v>0</v>
      </c>
      <c r="T14" s="77" t="n">
        <v>0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134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0" t="n">
        <f aca="false">139100-50000+14000.99+5500-1099.2</f>
        <v>107501.79</v>
      </c>
      <c r="AL14" s="71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85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02" t="s">
        <v>295</v>
      </c>
      <c r="BF14" s="103" t="n">
        <v>50000</v>
      </c>
      <c r="BG14" s="104" t="n">
        <v>0</v>
      </c>
      <c r="BH14" s="105" t="n">
        <f aca="false">O14+W14+X14-AA14</f>
        <v>10711.608</v>
      </c>
      <c r="BI14" s="87" t="n">
        <f aca="false">Y14</f>
        <v>1070</v>
      </c>
      <c r="BJ14" s="73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06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5" t="n">
        <v>40904</v>
      </c>
      <c r="C15" s="66" t="n">
        <v>40904</v>
      </c>
      <c r="D15" s="67" t="n">
        <v>40906</v>
      </c>
      <c r="E15" s="67" t="s">
        <v>296</v>
      </c>
      <c r="F15" s="67" t="s">
        <v>243</v>
      </c>
      <c r="G15" s="68" t="s">
        <v>297</v>
      </c>
      <c r="H15" s="69" t="s">
        <v>298</v>
      </c>
      <c r="I15" s="69" t="s">
        <v>280</v>
      </c>
      <c r="J15" s="69" t="s">
        <v>223</v>
      </c>
      <c r="K15" s="191" t="s">
        <v>83</v>
      </c>
      <c r="L15" s="70" t="n">
        <v>168600</v>
      </c>
      <c r="M15" s="71" t="n">
        <v>145344.83</v>
      </c>
      <c r="N15" s="71" t="n">
        <v>138018.62</v>
      </c>
      <c r="O15" s="72" t="n">
        <f aca="false">M15-N15</f>
        <v>7326.20999999999</v>
      </c>
      <c r="P15" s="73" t="s">
        <v>299</v>
      </c>
      <c r="Q15" s="74" t="n">
        <v>1700</v>
      </c>
      <c r="R15" s="75" t="n">
        <v>0</v>
      </c>
      <c r="S15" s="76" t="n">
        <v>0</v>
      </c>
      <c r="T15" s="77" t="s">
        <v>264</v>
      </c>
      <c r="U15" s="73" t="n">
        <v>7519</v>
      </c>
      <c r="V15" s="73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134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0" t="n">
        <f aca="false">168600-51700+38492.62</f>
        <v>155392.62</v>
      </c>
      <c r="AL15" s="71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85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02" t="n">
        <v>0</v>
      </c>
      <c r="BF15" s="103" t="n">
        <v>0</v>
      </c>
      <c r="BG15" s="104" t="n">
        <v>0</v>
      </c>
      <c r="BH15" s="105" t="n">
        <f aca="false">O15+W15+X15-AA15</f>
        <v>14845.21</v>
      </c>
      <c r="BI15" s="87" t="n">
        <f aca="false">Y15</f>
        <v>0</v>
      </c>
      <c r="BJ15" s="73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06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5" t="n">
        <v>40904</v>
      </c>
      <c r="C16" s="66" t="n">
        <v>40904</v>
      </c>
      <c r="D16" s="67" t="n">
        <v>40906</v>
      </c>
      <c r="E16" s="67" t="s">
        <v>300</v>
      </c>
      <c r="F16" s="67" t="s">
        <v>243</v>
      </c>
      <c r="G16" s="68" t="s">
        <v>301</v>
      </c>
      <c r="H16" s="69" t="s">
        <v>302</v>
      </c>
      <c r="I16" s="69" t="s">
        <v>303</v>
      </c>
      <c r="J16" s="69" t="s">
        <v>304</v>
      </c>
      <c r="K16" s="191" t="s">
        <v>83</v>
      </c>
      <c r="L16" s="70" t="n">
        <v>224600</v>
      </c>
      <c r="M16" s="71" t="n">
        <v>191703.65</v>
      </c>
      <c r="N16" s="71" t="n">
        <v>173526.49</v>
      </c>
      <c r="O16" s="72" t="n">
        <f aca="false">M16-N16</f>
        <v>18177.16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134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0" t="n">
        <f aca="false">224600-140000+9283.48+6990</f>
        <v>100873.48</v>
      </c>
      <c r="AL16" s="71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85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02" t="n">
        <v>0</v>
      </c>
      <c r="BF16" s="103" t="n">
        <v>0</v>
      </c>
      <c r="BG16" s="104" t="n">
        <v>0</v>
      </c>
      <c r="BH16" s="105" t="n">
        <f aca="false">O16+W16+X16-AA16</f>
        <v>18177.16</v>
      </c>
      <c r="BI16" s="87" t="n">
        <f aca="false">Y16</f>
        <v>1070</v>
      </c>
      <c r="BJ16" s="73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06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5" t="n">
        <v>40886</v>
      </c>
      <c r="C17" s="66" t="n">
        <v>40886</v>
      </c>
      <c r="D17" s="67" t="n">
        <v>40892</v>
      </c>
      <c r="E17" s="67" t="s">
        <v>305</v>
      </c>
      <c r="F17" s="67" t="s">
        <v>243</v>
      </c>
      <c r="G17" s="208" t="s">
        <v>306</v>
      </c>
      <c r="H17" s="69" t="s">
        <v>307</v>
      </c>
      <c r="I17" s="69" t="s">
        <v>308</v>
      </c>
      <c r="J17" s="69" t="s">
        <v>82</v>
      </c>
      <c r="K17" s="191" t="s">
        <v>83</v>
      </c>
      <c r="L17" s="70" t="n">
        <v>325000</v>
      </c>
      <c r="M17" s="71" t="n">
        <v>271114.28</v>
      </c>
      <c r="N17" s="71" t="n">
        <v>271036</v>
      </c>
      <c r="O17" s="72" t="n">
        <f aca="false">M17-N17</f>
        <v>78.2800000000279</v>
      </c>
      <c r="P17" s="73" t="s">
        <v>309</v>
      </c>
      <c r="Q17" s="74" t="n">
        <v>5000</v>
      </c>
      <c r="R17" s="75" t="n">
        <v>0</v>
      </c>
      <c r="S17" s="76" t="n">
        <v>0</v>
      </c>
      <c r="T17" s="77" t="s">
        <v>145</v>
      </c>
      <c r="U17" s="73" t="n">
        <v>39822.3</v>
      </c>
      <c r="V17" s="73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134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0" t="n">
        <f aca="false">325000-204659.98+32731.25-877.97</f>
        <v>152193.3</v>
      </c>
      <c r="AL17" s="71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85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02" t="s">
        <v>310</v>
      </c>
      <c r="BF17" s="103" t="n">
        <v>140000</v>
      </c>
      <c r="BG17" s="104" t="n">
        <v>0</v>
      </c>
      <c r="BH17" s="105" t="n">
        <f aca="false">O17+W17+X17-AA17</f>
        <v>39760.1048</v>
      </c>
      <c r="BI17" s="87" t="n">
        <f aca="false">Y17</f>
        <v>1070</v>
      </c>
      <c r="BJ17" s="73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06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5" t="n">
        <v>40884</v>
      </c>
      <c r="C18" s="66" t="n">
        <v>40884</v>
      </c>
      <c r="D18" s="67" t="n">
        <v>40892</v>
      </c>
      <c r="E18" s="67" t="s">
        <v>311</v>
      </c>
      <c r="F18" s="67" t="s">
        <v>243</v>
      </c>
      <c r="G18" s="68" t="s">
        <v>312</v>
      </c>
      <c r="H18" s="69" t="s">
        <v>313</v>
      </c>
      <c r="I18" s="69" t="s">
        <v>246</v>
      </c>
      <c r="J18" s="69" t="s">
        <v>82</v>
      </c>
      <c r="K18" s="191" t="s">
        <v>83</v>
      </c>
      <c r="L18" s="70" t="n">
        <v>169900</v>
      </c>
      <c r="M18" s="71" t="n">
        <v>146465.52</v>
      </c>
      <c r="N18" s="71" t="n">
        <v>132922.87</v>
      </c>
      <c r="O18" s="72" t="n">
        <f aca="false">M18-N18</f>
        <v>13542.65</v>
      </c>
      <c r="P18" s="73" t="s">
        <v>309</v>
      </c>
      <c r="Q18" s="74" t="n">
        <v>2000</v>
      </c>
      <c r="R18" s="75" t="n">
        <v>0</v>
      </c>
      <c r="S18" s="76" t="n">
        <v>0</v>
      </c>
      <c r="T18" s="77" t="n">
        <v>0</v>
      </c>
      <c r="U18" s="73" t="n">
        <v>0</v>
      </c>
      <c r="V18" s="73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134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0" t="n">
        <f aca="false">169900-80000+38700.8+6000-2329.99</f>
        <v>132270.81</v>
      </c>
      <c r="AL18" s="71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85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02" t="s">
        <v>314</v>
      </c>
      <c r="BF18" s="103" t="n">
        <v>60000</v>
      </c>
      <c r="BG18" s="104" t="n">
        <v>0</v>
      </c>
      <c r="BH18" s="105" t="n">
        <f aca="false">O18+W18+X18-AA18</f>
        <v>13169.8516</v>
      </c>
      <c r="BI18" s="87" t="n">
        <f aca="false">Y18</f>
        <v>1070</v>
      </c>
      <c r="BJ18" s="73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06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5" t="n">
        <v>40886</v>
      </c>
      <c r="C19" s="66" t="n">
        <v>40886</v>
      </c>
      <c r="D19" s="67" t="n">
        <v>40893</v>
      </c>
      <c r="E19" s="67" t="s">
        <v>315</v>
      </c>
      <c r="F19" s="67" t="s">
        <v>243</v>
      </c>
      <c r="G19" s="208" t="s">
        <v>316</v>
      </c>
      <c r="H19" s="69" t="s">
        <v>317</v>
      </c>
      <c r="I19" s="69" t="s">
        <v>318</v>
      </c>
      <c r="J19" s="69" t="s">
        <v>82</v>
      </c>
      <c r="K19" s="191" t="s">
        <v>83</v>
      </c>
      <c r="L19" s="70" t="n">
        <v>216500</v>
      </c>
      <c r="M19" s="71" t="n">
        <v>186637.93</v>
      </c>
      <c r="N19" s="71" t="n">
        <v>167836.66</v>
      </c>
      <c r="O19" s="72" t="n">
        <f aca="false">M19-N19</f>
        <v>18801.27</v>
      </c>
      <c r="P19" s="73" t="n">
        <v>0</v>
      </c>
      <c r="Q19" s="74" t="n">
        <v>0</v>
      </c>
      <c r="R19" s="75" t="n">
        <v>0</v>
      </c>
      <c r="S19" s="76" t="n">
        <v>0</v>
      </c>
      <c r="T19" s="77" t="n">
        <v>0</v>
      </c>
      <c r="U19" s="73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34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0" t="n">
        <f aca="false">216500-50000+47439.6+5500</f>
        <v>219439.6</v>
      </c>
      <c r="AL19" s="71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85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02" t="n">
        <v>0</v>
      </c>
      <c r="BF19" s="103" t="n">
        <v>0</v>
      </c>
      <c r="BG19" s="104" t="n">
        <v>0</v>
      </c>
      <c r="BH19" s="105" t="n">
        <f aca="false">O19+W19+X19-AA19</f>
        <v>18801.27</v>
      </c>
      <c r="BI19" s="87" t="n">
        <f aca="false">Y19</f>
        <v>1070</v>
      </c>
      <c r="BJ19" s="73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06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5" t="n">
        <v>40886</v>
      </c>
      <c r="C20" s="66" t="n">
        <v>40886</v>
      </c>
      <c r="D20" s="67" t="n">
        <v>40893</v>
      </c>
      <c r="E20" s="67" t="s">
        <v>319</v>
      </c>
      <c r="F20" s="67" t="s">
        <v>243</v>
      </c>
      <c r="G20" s="208" t="s">
        <v>320</v>
      </c>
      <c r="H20" s="69" t="s">
        <v>321</v>
      </c>
      <c r="I20" s="69" t="s">
        <v>322</v>
      </c>
      <c r="J20" s="69" t="s">
        <v>82</v>
      </c>
      <c r="K20" s="191" t="s">
        <v>83</v>
      </c>
      <c r="L20" s="70" t="n">
        <v>129900</v>
      </c>
      <c r="M20" s="71" t="n">
        <v>111982.76</v>
      </c>
      <c r="N20" s="71" t="n">
        <v>101888.38</v>
      </c>
      <c r="O20" s="72" t="n">
        <f aca="false">M20-N20</f>
        <v>10094.38</v>
      </c>
      <c r="P20" s="73" t="n">
        <v>0</v>
      </c>
      <c r="Q20" s="74" t="n">
        <v>0</v>
      </c>
      <c r="R20" s="75" t="n">
        <v>0</v>
      </c>
      <c r="S20" s="76" t="n">
        <v>0</v>
      </c>
      <c r="T20" s="77" t="s">
        <v>264</v>
      </c>
      <c r="U20" s="73" t="n">
        <v>0</v>
      </c>
      <c r="V20" s="73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134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0" t="n">
        <f aca="false">129900-30000+28380.59-0.27</f>
        <v>128280.32</v>
      </c>
      <c r="AL20" s="71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85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02" t="n">
        <v>0</v>
      </c>
      <c r="BF20" s="103" t="n">
        <v>0</v>
      </c>
      <c r="BG20" s="104" t="n">
        <v>0</v>
      </c>
      <c r="BH20" s="105" t="n">
        <f aca="false">O20+W20+X20-AA20</f>
        <v>10094.3368</v>
      </c>
      <c r="BI20" s="87" t="n">
        <f aca="false">Y20</f>
        <v>1070</v>
      </c>
      <c r="BJ20" s="73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06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5" t="n">
        <v>40890</v>
      </c>
      <c r="C21" s="66" t="n">
        <v>40890</v>
      </c>
      <c r="D21" s="67" t="n">
        <v>40900</v>
      </c>
      <c r="E21" s="67" t="s">
        <v>323</v>
      </c>
      <c r="F21" s="67" t="s">
        <v>243</v>
      </c>
      <c r="G21" s="208" t="s">
        <v>324</v>
      </c>
      <c r="H21" s="69" t="s">
        <v>325</v>
      </c>
      <c r="I21" s="69" t="s">
        <v>326</v>
      </c>
      <c r="J21" s="69" t="s">
        <v>82</v>
      </c>
      <c r="K21" s="191" t="s">
        <v>83</v>
      </c>
      <c r="L21" s="70" t="n">
        <v>155500</v>
      </c>
      <c r="M21" s="71" t="n">
        <v>134051.72</v>
      </c>
      <c r="N21" s="71" t="n">
        <v>121750.45</v>
      </c>
      <c r="O21" s="72" t="n">
        <f aca="false">M21-N21</f>
        <v>12301.27</v>
      </c>
      <c r="P21" s="73" t="n">
        <v>0</v>
      </c>
      <c r="Q21" s="74" t="n">
        <v>0</v>
      </c>
      <c r="R21" s="75" t="n">
        <v>0</v>
      </c>
      <c r="S21" s="76" t="n">
        <v>0</v>
      </c>
      <c r="T21" s="77" t="n">
        <v>0</v>
      </c>
      <c r="U21" s="73" t="n">
        <v>0</v>
      </c>
      <c r="V21" s="73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134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0" t="n">
        <f aca="false">155500-75000+17547.28+5500-225.72</f>
        <v>103321.56</v>
      </c>
      <c r="AL21" s="71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85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02" t="n">
        <v>0</v>
      </c>
      <c r="BF21" s="103" t="n">
        <v>0</v>
      </c>
      <c r="BG21" s="104" t="n">
        <v>0</v>
      </c>
      <c r="BH21" s="105" t="n">
        <f aca="false">O21+W21+X21-AA21</f>
        <v>12265.1548</v>
      </c>
      <c r="BI21" s="87" t="n">
        <f aca="false">Y21</f>
        <v>0</v>
      </c>
      <c r="BJ21" s="73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06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5" t="n">
        <v>40899</v>
      </c>
      <c r="C22" s="66" t="n">
        <v>40899</v>
      </c>
      <c r="D22" s="67" t="n">
        <v>40907</v>
      </c>
      <c r="E22" s="67" t="s">
        <v>327</v>
      </c>
      <c r="F22" s="67" t="s">
        <v>243</v>
      </c>
      <c r="G22" s="68" t="s">
        <v>328</v>
      </c>
      <c r="H22" s="69" t="s">
        <v>329</v>
      </c>
      <c r="I22" s="69" t="s">
        <v>294</v>
      </c>
      <c r="J22" s="69" t="s">
        <v>82</v>
      </c>
      <c r="K22" s="191" t="s">
        <v>83</v>
      </c>
      <c r="L22" s="70" t="n">
        <v>122500</v>
      </c>
      <c r="M22" s="71" t="n">
        <v>105603.45</v>
      </c>
      <c r="N22" s="71" t="n">
        <v>109026.31</v>
      </c>
      <c r="O22" s="72" t="n">
        <f aca="false">M22-N22</f>
        <v>-3422.86</v>
      </c>
      <c r="P22" s="73" t="n">
        <v>0</v>
      </c>
      <c r="Q22" s="74" t="n">
        <v>0</v>
      </c>
      <c r="R22" s="75" t="n">
        <v>0</v>
      </c>
      <c r="S22" s="76" t="n">
        <v>0</v>
      </c>
      <c r="T22" s="77" t="s">
        <v>264</v>
      </c>
      <c r="U22" s="73" t="n">
        <v>12879</v>
      </c>
      <c r="V22" s="73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34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0" t="n">
        <f aca="false">122500-25000+32192.26+5000</f>
        <v>134692.26</v>
      </c>
      <c r="AL22" s="140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85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02" t="n">
        <v>0</v>
      </c>
      <c r="BF22" s="103" t="n">
        <v>0</v>
      </c>
      <c r="BG22" s="104" t="n">
        <v>0</v>
      </c>
      <c r="BH22" s="105" t="n">
        <f aca="false">O22+W22+X22-AA22</f>
        <v>9456.14</v>
      </c>
      <c r="BI22" s="87" t="n">
        <f aca="false">Y22</f>
        <v>1070</v>
      </c>
      <c r="BJ22" s="73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06" t="str">
        <f aca="false">G22</f>
        <v>0757-QMN12</v>
      </c>
      <c r="BO22" s="168"/>
    </row>
    <row r="23" s="3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330</v>
      </c>
      <c r="F23" s="67" t="s">
        <v>243</v>
      </c>
      <c r="G23" s="68" t="s">
        <v>331</v>
      </c>
      <c r="H23" s="69" t="s">
        <v>332</v>
      </c>
      <c r="I23" s="69" t="s">
        <v>333</v>
      </c>
      <c r="J23" s="69" t="s">
        <v>82</v>
      </c>
      <c r="K23" s="191" t="s">
        <v>83</v>
      </c>
      <c r="L23" s="70" t="n">
        <v>155500</v>
      </c>
      <c r="M23" s="71" t="n">
        <v>134051.72</v>
      </c>
      <c r="N23" s="71" t="n">
        <v>121750.45</v>
      </c>
      <c r="O23" s="72" t="n">
        <f aca="false">M23-N23</f>
        <v>12301.27</v>
      </c>
      <c r="P23" s="73" t="n">
        <v>0</v>
      </c>
      <c r="Q23" s="74" t="n">
        <v>0</v>
      </c>
      <c r="R23" s="75" t="n">
        <v>0</v>
      </c>
      <c r="S23" s="76" t="n">
        <v>0</v>
      </c>
      <c r="T23" s="77" t="n">
        <v>0</v>
      </c>
      <c r="U23" s="73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134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0" t="n">
        <f aca="false">155500-60000+17547.28+5500-2542.68</f>
        <v>116004.6</v>
      </c>
      <c r="AL23" s="71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85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02" t="n">
        <v>0</v>
      </c>
      <c r="BF23" s="103" t="n">
        <v>0</v>
      </c>
      <c r="BG23" s="104" t="n">
        <v>0</v>
      </c>
      <c r="BH23" s="105" t="n">
        <f aca="false">O23+W23+X23-AA23</f>
        <v>11894.4412</v>
      </c>
      <c r="BI23" s="87" t="n">
        <f aca="false">Y23</f>
        <v>1070</v>
      </c>
      <c r="BJ23" s="73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06" t="str">
        <f aca="false">G23</f>
        <v>0506-QMN12</v>
      </c>
      <c r="BO23" s="168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5" t="n">
        <v>40896</v>
      </c>
      <c r="C24" s="66" t="n">
        <v>40896</v>
      </c>
      <c r="D24" s="67" t="n">
        <v>40898</v>
      </c>
      <c r="E24" s="67" t="s">
        <v>334</v>
      </c>
      <c r="F24" s="67" t="s">
        <v>89</v>
      </c>
      <c r="G24" s="208" t="s">
        <v>335</v>
      </c>
      <c r="H24" s="69" t="s">
        <v>336</v>
      </c>
      <c r="I24" s="69" t="s">
        <v>337</v>
      </c>
      <c r="J24" s="69" t="s">
        <v>252</v>
      </c>
      <c r="K24" s="191" t="s">
        <v>83</v>
      </c>
      <c r="L24" s="70" t="n">
        <v>114700</v>
      </c>
      <c r="M24" s="71" t="n">
        <v>98879.31</v>
      </c>
      <c r="N24" s="71" t="n">
        <v>97853.9</v>
      </c>
      <c r="O24" s="72" t="n">
        <f aca="false">M24-N24</f>
        <v>1025.41</v>
      </c>
      <c r="P24" s="73" t="n">
        <v>0</v>
      </c>
      <c r="Q24" s="74" t="n">
        <v>0</v>
      </c>
      <c r="R24" s="75" t="n">
        <v>0</v>
      </c>
      <c r="S24" s="76" t="n">
        <v>0</v>
      </c>
      <c r="T24" s="77" t="s">
        <v>264</v>
      </c>
      <c r="U24" s="73" t="n">
        <v>7759</v>
      </c>
      <c r="V24" s="73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34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0" t="n">
        <v>0</v>
      </c>
      <c r="AL24" s="71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85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02" t="n">
        <v>0</v>
      </c>
      <c r="BF24" s="103" t="n">
        <v>0</v>
      </c>
      <c r="BG24" s="104" t="n">
        <v>0</v>
      </c>
      <c r="BH24" s="105" t="n">
        <f aca="false">O24+W24+X24-AA24</f>
        <v>8784.41</v>
      </c>
      <c r="BI24" s="87" t="n">
        <f aca="false">Y24</f>
        <v>1070</v>
      </c>
      <c r="BJ24" s="73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06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5" t="n">
        <v>40906</v>
      </c>
      <c r="C25" s="66" t="n">
        <v>40906</v>
      </c>
      <c r="D25" s="67" t="n">
        <v>40907</v>
      </c>
      <c r="E25" s="67" t="s">
        <v>338</v>
      </c>
      <c r="F25" s="67" t="s">
        <v>89</v>
      </c>
      <c r="G25" s="68" t="s">
        <v>339</v>
      </c>
      <c r="H25" s="69" t="s">
        <v>340</v>
      </c>
      <c r="I25" s="69" t="s">
        <v>341</v>
      </c>
      <c r="J25" s="69" t="s">
        <v>252</v>
      </c>
      <c r="K25" s="191" t="s">
        <v>83</v>
      </c>
      <c r="L25" s="70" t="n">
        <v>98500</v>
      </c>
      <c r="M25" s="71" t="n">
        <v>84913.79</v>
      </c>
      <c r="N25" s="71" t="n">
        <v>85284.93</v>
      </c>
      <c r="O25" s="72" t="n">
        <f aca="false">M25-N25</f>
        <v>-371.139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s">
        <v>264</v>
      </c>
      <c r="U25" s="73" t="n">
        <v>7759</v>
      </c>
      <c r="V25" s="73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34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0" t="n">
        <v>0</v>
      </c>
      <c r="AL25" s="71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85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02" t="n">
        <v>0</v>
      </c>
      <c r="BF25" s="103" t="n">
        <v>0</v>
      </c>
      <c r="BG25" s="104" t="n">
        <v>0</v>
      </c>
      <c r="BH25" s="105" t="n">
        <f aca="false">O25+W25+X25-AA25</f>
        <v>7387.86</v>
      </c>
      <c r="BI25" s="87" t="n">
        <f aca="false">Y25</f>
        <v>1070</v>
      </c>
      <c r="BJ25" s="73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06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5" t="n">
        <v>40906</v>
      </c>
      <c r="C26" s="66" t="n">
        <v>40906</v>
      </c>
      <c r="D26" s="67" t="n">
        <v>40907</v>
      </c>
      <c r="E26" s="67" t="s">
        <v>342</v>
      </c>
      <c r="F26" s="67" t="s">
        <v>89</v>
      </c>
      <c r="G26" s="68" t="s">
        <v>343</v>
      </c>
      <c r="H26" s="69" t="s">
        <v>344</v>
      </c>
      <c r="I26" s="69" t="s">
        <v>345</v>
      </c>
      <c r="J26" s="69" t="s">
        <v>252</v>
      </c>
      <c r="K26" s="191" t="s">
        <v>83</v>
      </c>
      <c r="L26" s="70" t="n">
        <v>179200</v>
      </c>
      <c r="M26" s="71" t="n">
        <v>154482.76</v>
      </c>
      <c r="N26" s="71" t="n">
        <v>140681.49</v>
      </c>
      <c r="O26" s="72" t="n">
        <f aca="false">M26-N26</f>
        <v>13801.27</v>
      </c>
      <c r="P26" s="73" t="n">
        <v>0</v>
      </c>
      <c r="Q26" s="74" t="n">
        <v>0</v>
      </c>
      <c r="R26" s="75" t="n">
        <v>0</v>
      </c>
      <c r="S26" s="76" t="n">
        <v>0</v>
      </c>
      <c r="T26" s="77" t="s">
        <v>264</v>
      </c>
      <c r="U26" s="73" t="n">
        <v>1940</v>
      </c>
      <c r="V26" s="73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34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0" t="n">
        <v>0</v>
      </c>
      <c r="AL26" s="71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85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02" t="n">
        <v>0</v>
      </c>
      <c r="BF26" s="103" t="n">
        <v>0</v>
      </c>
      <c r="BG26" s="104" t="n">
        <v>0</v>
      </c>
      <c r="BH26" s="105" t="n">
        <f aca="false">O26+W26+X26-AA26</f>
        <v>15741.27</v>
      </c>
      <c r="BI26" s="87" t="n">
        <f aca="false">Y26</f>
        <v>1070</v>
      </c>
      <c r="BJ26" s="73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06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5" t="n">
        <v>40907</v>
      </c>
      <c r="C27" s="66" t="n">
        <v>40907</v>
      </c>
      <c r="D27" s="67" t="n">
        <v>40907</v>
      </c>
      <c r="E27" s="67" t="s">
        <v>346</v>
      </c>
      <c r="F27" s="67" t="s">
        <v>89</v>
      </c>
      <c r="G27" s="68" t="s">
        <v>347</v>
      </c>
      <c r="H27" s="69" t="s">
        <v>348</v>
      </c>
      <c r="I27" s="69" t="s">
        <v>349</v>
      </c>
      <c r="J27" s="69" t="s">
        <v>252</v>
      </c>
      <c r="K27" s="191" t="s">
        <v>83</v>
      </c>
      <c r="L27" s="70" t="n">
        <v>139900</v>
      </c>
      <c r="M27" s="71" t="n">
        <v>120603.45</v>
      </c>
      <c r="N27" s="71" t="n">
        <v>121750.45</v>
      </c>
      <c r="O27" s="72" t="n">
        <f aca="false">M27-N27</f>
        <v>-1147</v>
      </c>
      <c r="P27" s="73" t="n">
        <v>0</v>
      </c>
      <c r="Q27" s="74" t="n">
        <v>0</v>
      </c>
      <c r="R27" s="75" t="n">
        <v>0</v>
      </c>
      <c r="S27" s="76" t="n">
        <v>0</v>
      </c>
      <c r="T27" s="77" t="s">
        <v>264</v>
      </c>
      <c r="U27" s="73" t="n">
        <v>12103</v>
      </c>
      <c r="V27" s="73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34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0" t="n">
        <v>0</v>
      </c>
      <c r="AL27" s="71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85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02" t="n">
        <v>0</v>
      </c>
      <c r="BF27" s="103" t="n">
        <v>0</v>
      </c>
      <c r="BG27" s="104" t="n">
        <v>0</v>
      </c>
      <c r="BH27" s="105" t="n">
        <f aca="false">O27+W27+X27-AA27</f>
        <v>10956</v>
      </c>
      <c r="BI27" s="87" t="n">
        <f aca="false">Y27</f>
        <v>1070</v>
      </c>
      <c r="BJ27" s="73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06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5" t="n">
        <v>40896</v>
      </c>
      <c r="C28" s="66" t="n">
        <v>40896</v>
      </c>
      <c r="D28" s="67" t="n">
        <v>40896</v>
      </c>
      <c r="E28" s="67" t="s">
        <v>350</v>
      </c>
      <c r="F28" s="67" t="s">
        <v>89</v>
      </c>
      <c r="G28" s="208" t="s">
        <v>351</v>
      </c>
      <c r="H28" s="69" t="s">
        <v>352</v>
      </c>
      <c r="I28" s="69" t="s">
        <v>353</v>
      </c>
      <c r="J28" s="69" t="s">
        <v>133</v>
      </c>
      <c r="K28" s="191" t="s">
        <v>83</v>
      </c>
      <c r="L28" s="70" t="n">
        <v>114700</v>
      </c>
      <c r="M28" s="71" t="n">
        <v>98879.31</v>
      </c>
      <c r="N28" s="71" t="n">
        <v>97853.9</v>
      </c>
      <c r="O28" s="72" t="n">
        <f aca="false">M28-N28</f>
        <v>1025.41</v>
      </c>
      <c r="P28" s="73" t="n">
        <v>0</v>
      </c>
      <c r="Q28" s="74" t="n">
        <v>0</v>
      </c>
      <c r="R28" s="75" t="n">
        <v>0</v>
      </c>
      <c r="S28" s="76" t="n">
        <v>0</v>
      </c>
      <c r="T28" s="77" t="s">
        <v>264</v>
      </c>
      <c r="U28" s="73" t="n">
        <v>7759</v>
      </c>
      <c r="V28" s="73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34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0" t="n">
        <v>0</v>
      </c>
      <c r="AL28" s="71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85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02" t="n">
        <v>0</v>
      </c>
      <c r="BF28" s="103" t="n">
        <v>0</v>
      </c>
      <c r="BG28" s="104" t="n">
        <v>0</v>
      </c>
      <c r="BH28" s="105" t="n">
        <f aca="false">O28+W28+X28-AA28</f>
        <v>8784.41</v>
      </c>
      <c r="BI28" s="87" t="n">
        <f aca="false">Y28</f>
        <v>0</v>
      </c>
      <c r="BJ28" s="73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06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5" t="n">
        <v>40904</v>
      </c>
      <c r="C29" s="66" t="n">
        <v>40904</v>
      </c>
      <c r="D29" s="67" t="n">
        <v>40905</v>
      </c>
      <c r="E29" s="67" t="s">
        <v>354</v>
      </c>
      <c r="F29" s="67" t="s">
        <v>89</v>
      </c>
      <c r="G29" s="68" t="s">
        <v>355</v>
      </c>
      <c r="H29" s="69" t="s">
        <v>356</v>
      </c>
      <c r="I29" s="69" t="s">
        <v>357</v>
      </c>
      <c r="J29" s="69" t="s">
        <v>275</v>
      </c>
      <c r="K29" s="191" t="s">
        <v>83</v>
      </c>
      <c r="L29" s="70" t="n">
        <v>165100</v>
      </c>
      <c r="M29" s="71" t="n">
        <v>142327.59</v>
      </c>
      <c r="N29" s="71" t="n">
        <v>130595.28</v>
      </c>
      <c r="O29" s="72" t="n">
        <f aca="false">M29-N29</f>
        <v>11732.31</v>
      </c>
      <c r="P29" s="73" t="n">
        <v>0</v>
      </c>
      <c r="Q29" s="74" t="n">
        <v>0</v>
      </c>
      <c r="R29" s="75" t="n">
        <v>0</v>
      </c>
      <c r="S29" s="76" t="n">
        <v>0</v>
      </c>
      <c r="T29" s="77" t="s">
        <v>264</v>
      </c>
      <c r="U29" s="73" t="n">
        <v>2716</v>
      </c>
      <c r="V29" s="73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134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0" t="n">
        <v>0</v>
      </c>
      <c r="AL29" s="71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281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02" t="n">
        <v>0</v>
      </c>
      <c r="BF29" s="103" t="n">
        <v>0</v>
      </c>
      <c r="BG29" s="104" t="n">
        <v>0</v>
      </c>
      <c r="BH29" s="105" t="n">
        <f aca="false">O29+W29+X29-AA29</f>
        <v>14448.31</v>
      </c>
      <c r="BI29" s="87" t="n">
        <f aca="false">Y29</f>
        <v>0</v>
      </c>
      <c r="BJ29" s="73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06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5" t="n">
        <v>40890</v>
      </c>
      <c r="C30" s="66" t="n">
        <v>40890</v>
      </c>
      <c r="D30" s="67" t="n">
        <v>40890</v>
      </c>
      <c r="E30" s="67" t="s">
        <v>358</v>
      </c>
      <c r="F30" s="67" t="s">
        <v>89</v>
      </c>
      <c r="G30" s="208" t="s">
        <v>359</v>
      </c>
      <c r="H30" s="69" t="s">
        <v>360</v>
      </c>
      <c r="I30" s="69" t="s">
        <v>361</v>
      </c>
      <c r="J30" s="69" t="s">
        <v>223</v>
      </c>
      <c r="K30" s="191" t="s">
        <v>83</v>
      </c>
      <c r="L30" s="70" t="n">
        <v>165100</v>
      </c>
      <c r="M30" s="71" t="n">
        <v>142327.59</v>
      </c>
      <c r="N30" s="71" t="n">
        <v>130595.28</v>
      </c>
      <c r="O30" s="72" t="n">
        <f aca="false">M30-N30</f>
        <v>11732.31</v>
      </c>
      <c r="P30" s="73" t="n">
        <v>0</v>
      </c>
      <c r="Q30" s="74" t="n">
        <v>0</v>
      </c>
      <c r="R30" s="75"/>
      <c r="S30" s="76"/>
      <c r="T30" s="77" t="s">
        <v>264</v>
      </c>
      <c r="U30" s="77" t="n">
        <v>2716</v>
      </c>
      <c r="V30" s="73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134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0" t="n">
        <v>0</v>
      </c>
      <c r="AL30" s="71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247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02" t="n">
        <v>0</v>
      </c>
      <c r="BF30" s="103" t="n">
        <v>0</v>
      </c>
      <c r="BG30" s="104" t="n">
        <v>0</v>
      </c>
      <c r="BH30" s="131" t="n">
        <f aca="false">O30+W30+X30-AA30</f>
        <v>14448.31</v>
      </c>
      <c r="BI30" s="73" t="n">
        <f aca="false">Y30</f>
        <v>1070</v>
      </c>
      <c r="BJ30" s="73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06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5" t="n">
        <v>40883</v>
      </c>
      <c r="C31" s="66" t="n">
        <v>40883</v>
      </c>
      <c r="D31" s="67" t="n">
        <v>40900</v>
      </c>
      <c r="E31" s="67" t="s">
        <v>362</v>
      </c>
      <c r="F31" s="67" t="s">
        <v>89</v>
      </c>
      <c r="G31" s="68" t="s">
        <v>363</v>
      </c>
      <c r="H31" s="69" t="s">
        <v>364</v>
      </c>
      <c r="I31" s="69" t="s">
        <v>365</v>
      </c>
      <c r="J31" s="69" t="s">
        <v>223</v>
      </c>
      <c r="K31" s="191" t="s">
        <v>83</v>
      </c>
      <c r="L31" s="70" t="n">
        <v>113700</v>
      </c>
      <c r="M31" s="71" t="n">
        <v>98017.24</v>
      </c>
      <c r="N31" s="71" t="n">
        <v>97078.04</v>
      </c>
      <c r="O31" s="72" t="n">
        <f aca="false">M31-N31</f>
        <v>939.200000000012</v>
      </c>
      <c r="P31" s="73" t="n">
        <v>0</v>
      </c>
      <c r="Q31" s="74" t="n">
        <v>0</v>
      </c>
      <c r="R31" s="75" t="n">
        <v>0</v>
      </c>
      <c r="S31" s="76" t="n">
        <v>0</v>
      </c>
      <c r="T31" s="77" t="s">
        <v>264</v>
      </c>
      <c r="U31" s="73" t="n">
        <v>7759</v>
      </c>
      <c r="V31" s="73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134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0" t="n">
        <v>0</v>
      </c>
      <c r="AL31" s="71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85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02" t="s">
        <v>366</v>
      </c>
      <c r="BF31" s="103" t="n">
        <v>45000</v>
      </c>
      <c r="BG31" s="104" t="n">
        <v>0</v>
      </c>
      <c r="BH31" s="105" t="n">
        <f aca="false">O31+W31+X31-AA31</f>
        <v>8698.20000000001</v>
      </c>
      <c r="BI31" s="87" t="n">
        <f aca="false">Y31</f>
        <v>1070</v>
      </c>
      <c r="BJ31" s="73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06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5" t="n">
        <v>40884</v>
      </c>
      <c r="C32" s="66" t="n">
        <v>40884</v>
      </c>
      <c r="D32" s="67" t="n">
        <v>40884</v>
      </c>
      <c r="E32" s="67" t="s">
        <v>367</v>
      </c>
      <c r="F32" s="67" t="s">
        <v>89</v>
      </c>
      <c r="G32" s="209" t="s">
        <v>368</v>
      </c>
      <c r="H32" s="69" t="s">
        <v>369</v>
      </c>
      <c r="I32" s="69" t="s">
        <v>370</v>
      </c>
      <c r="J32" s="69" t="s">
        <v>304</v>
      </c>
      <c r="K32" s="191" t="s">
        <v>83</v>
      </c>
      <c r="L32" s="70" t="n">
        <v>186600</v>
      </c>
      <c r="M32" s="71" t="n">
        <v>160862.07</v>
      </c>
      <c r="N32" s="71" t="n">
        <v>146733.21</v>
      </c>
      <c r="O32" s="72" t="n">
        <f aca="false">M32-N32</f>
        <v>14128.86</v>
      </c>
      <c r="P32" s="73" t="n">
        <v>0</v>
      </c>
      <c r="Q32" s="74" t="n">
        <v>0</v>
      </c>
      <c r="R32" s="75"/>
      <c r="S32" s="76"/>
      <c r="T32" s="77" t="s">
        <v>264</v>
      </c>
      <c r="U32" s="73" t="n">
        <v>3913</v>
      </c>
      <c r="V32" s="73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134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0" t="n">
        <v>0</v>
      </c>
      <c r="AL32" s="71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247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02" t="n">
        <v>0</v>
      </c>
      <c r="BF32" s="103" t="n">
        <v>0</v>
      </c>
      <c r="BG32" s="104" t="n">
        <v>0</v>
      </c>
      <c r="BH32" s="105" t="n">
        <f aca="false">O32+W32+X32-AA32</f>
        <v>18041.86</v>
      </c>
      <c r="BI32" s="87" t="n">
        <f aca="false">Y32</f>
        <v>0</v>
      </c>
      <c r="BJ32" s="73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06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5" t="n">
        <v>40886</v>
      </c>
      <c r="C33" s="66" t="n">
        <v>40886</v>
      </c>
      <c r="D33" s="67" t="n">
        <v>40886</v>
      </c>
      <c r="E33" s="67" t="s">
        <v>371</v>
      </c>
      <c r="F33" s="67" t="s">
        <v>89</v>
      </c>
      <c r="G33" s="209" t="s">
        <v>372</v>
      </c>
      <c r="H33" s="69" t="s">
        <v>373</v>
      </c>
      <c r="I33" s="69" t="s">
        <v>374</v>
      </c>
      <c r="J33" s="69" t="s">
        <v>304</v>
      </c>
      <c r="K33" s="191" t="s">
        <v>83</v>
      </c>
      <c r="L33" s="70" t="n">
        <v>380829</v>
      </c>
      <c r="M33" s="71" t="n">
        <v>312669.49</v>
      </c>
      <c r="N33" s="71" t="n">
        <v>306585.32</v>
      </c>
      <c r="O33" s="72" t="n">
        <f aca="false">M33-N33</f>
        <v>6084.16999999998</v>
      </c>
      <c r="P33" s="73" t="n">
        <v>0</v>
      </c>
      <c r="Q33" s="74" t="n">
        <v>0</v>
      </c>
      <c r="R33" s="75"/>
      <c r="S33" s="76"/>
      <c r="T33" s="77" t="s">
        <v>375</v>
      </c>
      <c r="U33" s="73" t="n">
        <v>0</v>
      </c>
      <c r="V33" s="73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134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0" t="n">
        <v>0</v>
      </c>
      <c r="AL33" s="71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85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02" t="n">
        <v>0</v>
      </c>
      <c r="BF33" s="103" t="n">
        <v>0</v>
      </c>
      <c r="BG33" s="104" t="n">
        <v>0</v>
      </c>
      <c r="BH33" s="105" t="n">
        <f aca="false">O33+W33+X33-AA33</f>
        <v>6084.16999999998</v>
      </c>
      <c r="BI33" s="87" t="n">
        <f aca="false">Y33</f>
        <v>0</v>
      </c>
      <c r="BJ33" s="73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06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5" t="n">
        <v>40896</v>
      </c>
      <c r="C34" s="66" t="n">
        <v>40896</v>
      </c>
      <c r="D34" s="67" t="n">
        <v>40896</v>
      </c>
      <c r="E34" s="67" t="s">
        <v>376</v>
      </c>
      <c r="F34" s="67" t="s">
        <v>89</v>
      </c>
      <c r="G34" s="208" t="s">
        <v>377</v>
      </c>
      <c r="H34" s="69" t="s">
        <v>378</v>
      </c>
      <c r="I34" s="69" t="s">
        <v>379</v>
      </c>
      <c r="J34" s="69" t="s">
        <v>304</v>
      </c>
      <c r="K34" s="191" t="s">
        <v>83</v>
      </c>
      <c r="L34" s="70" t="n">
        <v>98500</v>
      </c>
      <c r="M34" s="71" t="n">
        <v>84913.79</v>
      </c>
      <c r="N34" s="71" t="n">
        <v>85284.93</v>
      </c>
      <c r="O34" s="72" t="n">
        <f aca="false">M34-N34</f>
        <v>-371.139999999999</v>
      </c>
      <c r="P34" s="73" t="n">
        <v>0</v>
      </c>
      <c r="Q34" s="74" t="n">
        <v>0</v>
      </c>
      <c r="R34" s="75" t="n">
        <v>0</v>
      </c>
      <c r="S34" s="76" t="n">
        <v>0</v>
      </c>
      <c r="T34" s="77" t="s">
        <v>264</v>
      </c>
      <c r="U34" s="73" t="n">
        <v>7759</v>
      </c>
      <c r="V34" s="73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134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0" t="n">
        <v>0</v>
      </c>
      <c r="AL34" s="71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85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02" t="n">
        <v>0</v>
      </c>
      <c r="BF34" s="103" t="n">
        <v>0</v>
      </c>
      <c r="BG34" s="104" t="n">
        <v>0</v>
      </c>
      <c r="BH34" s="105" t="n">
        <f aca="false">O34+W34+X34-AA34</f>
        <v>7387.86</v>
      </c>
      <c r="BI34" s="87" t="n">
        <f aca="false">Y34</f>
        <v>0</v>
      </c>
      <c r="BJ34" s="73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06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5" t="n">
        <v>40900</v>
      </c>
      <c r="C35" s="66" t="n">
        <v>40900</v>
      </c>
      <c r="D35" s="67" t="n">
        <v>40900</v>
      </c>
      <c r="E35" s="67" t="s">
        <v>380</v>
      </c>
      <c r="F35" s="67" t="s">
        <v>89</v>
      </c>
      <c r="G35" s="208" t="s">
        <v>381</v>
      </c>
      <c r="H35" s="69" t="s">
        <v>382</v>
      </c>
      <c r="I35" s="69" t="s">
        <v>383</v>
      </c>
      <c r="J35" s="69" t="s">
        <v>304</v>
      </c>
      <c r="K35" s="191" t="s">
        <v>83</v>
      </c>
      <c r="L35" s="70" t="n">
        <v>109900</v>
      </c>
      <c r="M35" s="71" t="n">
        <v>94741.38</v>
      </c>
      <c r="N35" s="71" t="n">
        <v>96302.18</v>
      </c>
      <c r="O35" s="72" t="n">
        <f aca="false">M35-N35</f>
        <v>-1560.79999999999</v>
      </c>
      <c r="P35" s="73" t="n">
        <v>0</v>
      </c>
      <c r="Q35" s="74" t="n">
        <v>0</v>
      </c>
      <c r="R35" s="75" t="n">
        <v>0</v>
      </c>
      <c r="S35" s="76" t="n">
        <v>0</v>
      </c>
      <c r="T35" s="77" t="s">
        <v>264</v>
      </c>
      <c r="U35" s="73" t="n">
        <v>9931</v>
      </c>
      <c r="V35" s="73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34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0" t="n">
        <v>0</v>
      </c>
      <c r="AL35" s="71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281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02" t="n">
        <v>0</v>
      </c>
      <c r="BF35" s="103" t="n">
        <v>0</v>
      </c>
      <c r="BG35" s="104" t="n">
        <v>0</v>
      </c>
      <c r="BH35" s="105" t="n">
        <f aca="false">O35+W35+X35-AA35</f>
        <v>8370.20000000001</v>
      </c>
      <c r="BI35" s="87" t="n">
        <f aca="false">Y35</f>
        <v>1070</v>
      </c>
      <c r="BJ35" s="73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06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5" t="n">
        <v>40906</v>
      </c>
      <c r="C36" s="66" t="n">
        <v>40906</v>
      </c>
      <c r="D36" s="67" t="n">
        <v>40906</v>
      </c>
      <c r="E36" s="67" t="s">
        <v>384</v>
      </c>
      <c r="F36" s="67" t="s">
        <v>89</v>
      </c>
      <c r="G36" s="68" t="s">
        <v>385</v>
      </c>
      <c r="H36" s="69" t="s">
        <v>386</v>
      </c>
      <c r="I36" s="69" t="s">
        <v>109</v>
      </c>
      <c r="J36" s="69" t="s">
        <v>304</v>
      </c>
      <c r="K36" s="191" t="s">
        <v>83</v>
      </c>
      <c r="L36" s="70" t="n">
        <v>145900</v>
      </c>
      <c r="M36" s="71" t="n">
        <v>125775.86</v>
      </c>
      <c r="N36" s="71" t="n">
        <v>118802.18</v>
      </c>
      <c r="O36" s="72" t="n">
        <f aca="false">M36-N36</f>
        <v>6973.68000000001</v>
      </c>
      <c r="P36" s="73" t="n">
        <v>0</v>
      </c>
      <c r="Q36" s="74" t="n">
        <v>0</v>
      </c>
      <c r="R36" s="75" t="n">
        <v>0</v>
      </c>
      <c r="S36" s="76" t="n">
        <v>0</v>
      </c>
      <c r="T36" s="77" t="s">
        <v>264</v>
      </c>
      <c r="U36" s="73" t="n">
        <v>5741</v>
      </c>
      <c r="V36" s="73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134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0" t="n">
        <v>0</v>
      </c>
      <c r="AL36" s="71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85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02" t="n">
        <v>0</v>
      </c>
      <c r="BF36" s="103" t="n">
        <v>0</v>
      </c>
      <c r="BG36" s="104" t="n">
        <v>0</v>
      </c>
      <c r="BH36" s="105" t="n">
        <f aca="false">O36+W36+X36-AA36</f>
        <v>12714.68</v>
      </c>
      <c r="BI36" s="87" t="n">
        <f aca="false">Y36</f>
        <v>1070</v>
      </c>
      <c r="BJ36" s="73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06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5" t="n">
        <v>40869</v>
      </c>
      <c r="C37" s="66" t="n">
        <v>40869</v>
      </c>
      <c r="D37" s="67" t="n">
        <v>40883</v>
      </c>
      <c r="E37" s="67" t="s">
        <v>387</v>
      </c>
      <c r="F37" s="67" t="s">
        <v>89</v>
      </c>
      <c r="G37" s="209" t="s">
        <v>388</v>
      </c>
      <c r="H37" s="69" t="s">
        <v>389</v>
      </c>
      <c r="I37" s="69" t="s">
        <v>318</v>
      </c>
      <c r="J37" s="69" t="s">
        <v>82</v>
      </c>
      <c r="K37" s="191" t="s">
        <v>83</v>
      </c>
      <c r="L37" s="70" t="n">
        <v>214900</v>
      </c>
      <c r="M37" s="71" t="n">
        <v>185258.62</v>
      </c>
      <c r="N37" s="71" t="n">
        <v>167836.66</v>
      </c>
      <c r="O37" s="72" t="n">
        <f aca="false">M37-N37</f>
        <v>17421.96</v>
      </c>
      <c r="P37" s="73" t="n">
        <v>0</v>
      </c>
      <c r="Q37" s="74" t="n">
        <v>0</v>
      </c>
      <c r="R37" s="75"/>
      <c r="S37" s="76"/>
      <c r="T37" s="77" t="n">
        <v>0</v>
      </c>
      <c r="U37" s="73" t="n">
        <v>0</v>
      </c>
      <c r="V37" s="73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34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0" t="n">
        <v>0</v>
      </c>
      <c r="AL37" s="71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247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02" t="n">
        <v>0</v>
      </c>
      <c r="BF37" s="103" t="n">
        <v>0</v>
      </c>
      <c r="BG37" s="104" t="n">
        <v>0</v>
      </c>
      <c r="BH37" s="105" t="n">
        <f aca="false">O37+W37+X37-AA37</f>
        <v>17421.96</v>
      </c>
      <c r="BI37" s="87" t="n">
        <f aca="false">Y37</f>
        <v>1070</v>
      </c>
      <c r="BJ37" s="73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06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5" t="n">
        <v>40884</v>
      </c>
      <c r="C38" s="66" t="n">
        <v>40884</v>
      </c>
      <c r="D38" s="67" t="n">
        <v>40886</v>
      </c>
      <c r="E38" s="67" t="s">
        <v>390</v>
      </c>
      <c r="F38" s="67" t="s">
        <v>89</v>
      </c>
      <c r="G38" s="208" t="s">
        <v>391</v>
      </c>
      <c r="H38" s="69" t="s">
        <v>392</v>
      </c>
      <c r="I38" s="69" t="s">
        <v>393</v>
      </c>
      <c r="J38" s="69" t="s">
        <v>82</v>
      </c>
      <c r="K38" s="191" t="s">
        <v>83</v>
      </c>
      <c r="L38" s="70" t="n">
        <v>216500</v>
      </c>
      <c r="M38" s="71" t="n">
        <v>186637.93</v>
      </c>
      <c r="N38" s="71" t="n">
        <v>172225.73</v>
      </c>
      <c r="O38" s="72" t="n">
        <f aca="false">M38-N38</f>
        <v>14412.2</v>
      </c>
      <c r="P38" s="73" t="s">
        <v>394</v>
      </c>
      <c r="Q38" s="74" t="n">
        <v>1600</v>
      </c>
      <c r="R38" s="75"/>
      <c r="S38" s="76"/>
      <c r="T38" s="77" t="n">
        <v>0</v>
      </c>
      <c r="U38" s="73" t="n">
        <v>0</v>
      </c>
      <c r="V38" s="73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134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0" t="n">
        <v>0</v>
      </c>
      <c r="AL38" s="71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281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02" t="n">
        <v>0</v>
      </c>
      <c r="BF38" s="103" t="n">
        <v>0</v>
      </c>
      <c r="BG38" s="104" t="n">
        <v>0</v>
      </c>
      <c r="BH38" s="105" t="n">
        <f aca="false">O38+W38+X38-AA38</f>
        <v>14412.2</v>
      </c>
      <c r="BI38" s="87" t="n">
        <f aca="false">Y38</f>
        <v>0</v>
      </c>
      <c r="BJ38" s="73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06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5" t="n">
        <v>40891</v>
      </c>
      <c r="C39" s="66" t="n">
        <v>40891</v>
      </c>
      <c r="D39" s="67" t="n">
        <v>40892</v>
      </c>
      <c r="E39" s="67" t="s">
        <v>395</v>
      </c>
      <c r="F39" s="67" t="s">
        <v>89</v>
      </c>
      <c r="G39" s="208" t="s">
        <v>396</v>
      </c>
      <c r="H39" s="69" t="s">
        <v>397</v>
      </c>
      <c r="I39" s="69" t="s">
        <v>398</v>
      </c>
      <c r="J39" s="69" t="s">
        <v>82</v>
      </c>
      <c r="K39" s="191" t="s">
        <v>83</v>
      </c>
      <c r="L39" s="70" t="n">
        <v>108000</v>
      </c>
      <c r="M39" s="71" t="n">
        <v>93103.45</v>
      </c>
      <c r="N39" s="71" t="n">
        <v>88770.18</v>
      </c>
      <c r="O39" s="72" t="n">
        <f aca="false">M39-N39</f>
        <v>4333.27</v>
      </c>
      <c r="P39" s="73" t="n">
        <v>0</v>
      </c>
      <c r="Q39" s="74" t="n">
        <v>0</v>
      </c>
      <c r="R39" s="75" t="n">
        <v>0</v>
      </c>
      <c r="S39" s="76" t="n">
        <v>0</v>
      </c>
      <c r="T39" s="77" t="s">
        <v>264</v>
      </c>
      <c r="U39" s="73" t="n">
        <v>3879</v>
      </c>
      <c r="V39" s="73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134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0" t="n">
        <v>0</v>
      </c>
      <c r="AL39" s="71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85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02" t="n">
        <v>0</v>
      </c>
      <c r="BF39" s="103" t="n">
        <v>0</v>
      </c>
      <c r="BG39" s="104" t="n">
        <v>0</v>
      </c>
      <c r="BH39" s="105" t="n">
        <f aca="false">O39+W39+X39-AA39</f>
        <v>8212.27</v>
      </c>
      <c r="BI39" s="87" t="n">
        <f aca="false">Y39</f>
        <v>0</v>
      </c>
      <c r="BJ39" s="73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06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5" t="n">
        <v>40890</v>
      </c>
      <c r="C40" s="66" t="n">
        <v>40890</v>
      </c>
      <c r="D40" s="67" t="n">
        <v>40897</v>
      </c>
      <c r="E40" s="67" t="s">
        <v>399</v>
      </c>
      <c r="F40" s="67" t="s">
        <v>89</v>
      </c>
      <c r="G40" s="208" t="s">
        <v>400</v>
      </c>
      <c r="H40" s="69" t="s">
        <v>401</v>
      </c>
      <c r="I40" s="69" t="s">
        <v>402</v>
      </c>
      <c r="J40" s="69" t="s">
        <v>82</v>
      </c>
      <c r="K40" s="191" t="s">
        <v>83</v>
      </c>
      <c r="L40" s="70" t="n">
        <v>113700</v>
      </c>
      <c r="M40" s="71" t="n">
        <v>98017.24</v>
      </c>
      <c r="N40" s="71" t="n">
        <v>97078.04</v>
      </c>
      <c r="O40" s="72" t="n">
        <f aca="false">M40-N40</f>
        <v>939.200000000012</v>
      </c>
      <c r="P40" s="73" t="s">
        <v>309</v>
      </c>
      <c r="Q40" s="74" t="n">
        <v>2000</v>
      </c>
      <c r="R40" s="75" t="n">
        <v>0</v>
      </c>
      <c r="S40" s="76" t="n">
        <v>0</v>
      </c>
      <c r="T40" s="77" t="s">
        <v>264</v>
      </c>
      <c r="U40" s="73" t="n">
        <v>7759</v>
      </c>
      <c r="V40" s="73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134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0" t="n">
        <v>0</v>
      </c>
      <c r="AL40" s="71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85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02" t="s">
        <v>403</v>
      </c>
      <c r="BF40" s="103" t="n">
        <v>20000</v>
      </c>
      <c r="BG40" s="104" t="n">
        <v>0</v>
      </c>
      <c r="BH40" s="105" t="n">
        <f aca="false">O40+W40+X40-AA40</f>
        <v>8698.20000000001</v>
      </c>
      <c r="BI40" s="87" t="n">
        <f aca="false">Y40</f>
        <v>1070</v>
      </c>
      <c r="BJ40" s="73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06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5" t="n">
        <v>40907</v>
      </c>
      <c r="C41" s="66" t="n">
        <v>40907</v>
      </c>
      <c r="D41" s="67" t="n">
        <v>40907</v>
      </c>
      <c r="E41" s="67" t="s">
        <v>404</v>
      </c>
      <c r="F41" s="67" t="s">
        <v>89</v>
      </c>
      <c r="G41" s="68" t="s">
        <v>405</v>
      </c>
      <c r="H41" s="69" t="s">
        <v>406</v>
      </c>
      <c r="I41" s="69" t="s">
        <v>333</v>
      </c>
      <c r="J41" s="69" t="s">
        <v>82</v>
      </c>
      <c r="K41" s="191" t="s">
        <v>83</v>
      </c>
      <c r="L41" s="70" t="n">
        <v>139900</v>
      </c>
      <c r="M41" s="71" t="n">
        <v>120603.45</v>
      </c>
      <c r="N41" s="71" t="n">
        <v>121750.45</v>
      </c>
      <c r="O41" s="72" t="n">
        <f aca="false">M41-N41</f>
        <v>-1147</v>
      </c>
      <c r="P41" s="73" t="n">
        <v>0</v>
      </c>
      <c r="Q41" s="74" t="n">
        <v>0</v>
      </c>
      <c r="R41" s="75" t="n">
        <v>0</v>
      </c>
      <c r="S41" s="76" t="n">
        <v>0</v>
      </c>
      <c r="T41" s="77" t="s">
        <v>264</v>
      </c>
      <c r="U41" s="73" t="n">
        <v>12103</v>
      </c>
      <c r="V41" s="73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134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0" t="n">
        <v>0</v>
      </c>
      <c r="AL41" s="71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85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02" t="n">
        <v>0</v>
      </c>
      <c r="BF41" s="103" t="n">
        <v>0</v>
      </c>
      <c r="BG41" s="104" t="n">
        <v>0</v>
      </c>
      <c r="BH41" s="105" t="n">
        <f aca="false">O41+W41+X41-AA41</f>
        <v>10956</v>
      </c>
      <c r="BI41" s="87" t="n">
        <f aca="false">Y41</f>
        <v>1070</v>
      </c>
      <c r="BJ41" s="73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06" t="str">
        <f aca="false">G41</f>
        <v>0759-QMN12</v>
      </c>
      <c r="BO41" s="168" t="n">
        <f aca="false">SUM(BH24:BM41)</f>
        <v>229223.532</v>
      </c>
      <c r="BP41" s="168" t="n">
        <f aca="false">BO23+BO41-Z42-AA42</f>
        <v>691163.01387931</v>
      </c>
    </row>
    <row r="42" s="3" customFormat="true" ht="20.1" hidden="false" customHeight="true" outlineLevel="0" collapsed="false">
      <c r="B42" s="65"/>
      <c r="C42" s="66"/>
      <c r="D42" s="67"/>
      <c r="E42" s="67"/>
      <c r="F42" s="67"/>
      <c r="G42" s="68"/>
      <c r="H42" s="69"/>
      <c r="I42" s="69"/>
      <c r="J42" s="69"/>
      <c r="K42" s="191"/>
      <c r="L42" s="70"/>
      <c r="M42" s="71"/>
      <c r="N42" s="71"/>
      <c r="O42" s="72"/>
      <c r="P42" s="73"/>
      <c r="Q42" s="74"/>
      <c r="R42" s="75"/>
      <c r="S42" s="76"/>
      <c r="T42" s="77"/>
      <c r="U42" s="73"/>
      <c r="V42" s="73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134"/>
      <c r="AE42" s="87"/>
      <c r="AF42" s="87"/>
      <c r="AG42" s="88"/>
      <c r="AH42" s="89"/>
      <c r="AI42" s="90"/>
      <c r="AJ42" s="91"/>
      <c r="AK42" s="70"/>
      <c r="AL42" s="71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02"/>
      <c r="BF42" s="103"/>
      <c r="BG42" s="104"/>
      <c r="BH42" s="105"/>
      <c r="BI42" s="87"/>
      <c r="BJ42" s="73"/>
      <c r="BK42" s="87"/>
      <c r="BL42" s="87"/>
      <c r="BM42" s="87"/>
      <c r="BN42" s="106"/>
    </row>
    <row r="43" s="3" customFormat="true" ht="20.1" hidden="false" customHeight="true" outlineLevel="0" collapsed="false">
      <c r="B43" s="65"/>
      <c r="C43" s="66"/>
      <c r="D43" s="67"/>
      <c r="E43" s="67"/>
      <c r="F43" s="67"/>
      <c r="G43" s="68"/>
      <c r="H43" s="69"/>
      <c r="I43" s="69"/>
      <c r="J43" s="69"/>
      <c r="K43" s="191"/>
      <c r="L43" s="70"/>
      <c r="M43" s="71"/>
      <c r="N43" s="71"/>
      <c r="O43" s="72"/>
      <c r="P43" s="73"/>
      <c r="Q43" s="74"/>
      <c r="R43" s="75"/>
      <c r="S43" s="76"/>
      <c r="T43" s="77"/>
      <c r="U43" s="73"/>
      <c r="V43" s="73"/>
      <c r="W43" s="79"/>
      <c r="X43" s="80"/>
      <c r="Y43" s="81"/>
      <c r="Z43" s="82"/>
      <c r="AA43" s="83"/>
      <c r="AB43" s="83"/>
      <c r="AC43" s="84"/>
      <c r="AD43" s="134"/>
      <c r="AE43" s="87"/>
      <c r="AF43" s="87"/>
      <c r="AG43" s="88"/>
      <c r="AH43" s="89"/>
      <c r="AI43" s="90"/>
      <c r="AJ43" s="91"/>
      <c r="AK43" s="70"/>
      <c r="AL43" s="71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02"/>
      <c r="BF43" s="103"/>
      <c r="BG43" s="104"/>
      <c r="BH43" s="105"/>
      <c r="BI43" s="87"/>
      <c r="BJ43" s="73"/>
      <c r="BK43" s="87"/>
      <c r="BL43" s="87"/>
      <c r="BM43" s="87"/>
      <c r="BN43" s="106"/>
    </row>
    <row r="44" s="3" customFormat="true" ht="20.1" hidden="false" customHeight="true" outlineLevel="0" collapsed="false">
      <c r="A44" s="3" t="n">
        <v>39</v>
      </c>
      <c r="B44" s="65" t="n">
        <v>40877</v>
      </c>
      <c r="C44" s="66" t="n">
        <v>40877</v>
      </c>
      <c r="D44" s="67" t="n">
        <v>40885</v>
      </c>
      <c r="E44" s="67" t="s">
        <v>407</v>
      </c>
      <c r="F44" s="67" t="s">
        <v>243</v>
      </c>
      <c r="G44" s="209" t="s">
        <v>408</v>
      </c>
      <c r="H44" s="69" t="s">
        <v>409</v>
      </c>
      <c r="I44" s="69" t="s">
        <v>251</v>
      </c>
      <c r="J44" s="69" t="s">
        <v>103</v>
      </c>
      <c r="K44" s="191" t="s">
        <v>410</v>
      </c>
      <c r="L44" s="70" t="n">
        <v>197900</v>
      </c>
      <c r="M44" s="71" t="n">
        <v>170603.45</v>
      </c>
      <c r="N44" s="71" t="n">
        <v>154647</v>
      </c>
      <c r="O44" s="72" t="n">
        <f aca="false">M44-N44</f>
        <v>15956.45</v>
      </c>
      <c r="P44" s="73" t="n">
        <v>0</v>
      </c>
      <c r="Q44" s="74" t="n">
        <v>0</v>
      </c>
      <c r="R44" s="75"/>
      <c r="S44" s="76"/>
      <c r="T44" s="77" t="n">
        <v>0</v>
      </c>
      <c r="U44" s="73" t="n">
        <v>0</v>
      </c>
      <c r="V44" s="73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134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0" t="n">
        <f aca="false">197900-59514.28+34946.47+5000-1100.14</f>
        <v>177232.05</v>
      </c>
      <c r="AL44" s="71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85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02" t="n">
        <v>0</v>
      </c>
      <c r="BF44" s="103" t="n">
        <v>0</v>
      </c>
      <c r="BG44" s="104" t="n">
        <v>0</v>
      </c>
      <c r="BH44" s="105" t="n">
        <f aca="false">O44+W44+X44-AA44</f>
        <v>15780.4276</v>
      </c>
      <c r="BI44" s="87" t="n">
        <f aca="false">Y44</f>
        <v>1070</v>
      </c>
      <c r="BJ44" s="73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06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5" t="n">
        <v>40884</v>
      </c>
      <c r="C45" s="66" t="n">
        <v>40884</v>
      </c>
      <c r="D45" s="67" t="n">
        <v>40893</v>
      </c>
      <c r="E45" s="67" t="s">
        <v>411</v>
      </c>
      <c r="F45" s="67" t="s">
        <v>243</v>
      </c>
      <c r="G45" s="208" t="s">
        <v>412</v>
      </c>
      <c r="H45" s="69" t="s">
        <v>413</v>
      </c>
      <c r="I45" s="69" t="s">
        <v>280</v>
      </c>
      <c r="J45" s="69" t="s">
        <v>103</v>
      </c>
      <c r="K45" s="191" t="s">
        <v>410</v>
      </c>
      <c r="L45" s="70" t="n">
        <v>168600</v>
      </c>
      <c r="M45" s="71" t="n">
        <v>145344.83</v>
      </c>
      <c r="N45" s="71" t="n">
        <v>136647</v>
      </c>
      <c r="O45" s="72" t="n">
        <f aca="false">M45-N45</f>
        <v>8697.82999999999</v>
      </c>
      <c r="P45" s="73" t="n">
        <v>0</v>
      </c>
      <c r="Q45" s="74" t="n">
        <v>0</v>
      </c>
      <c r="R45" s="75" t="n">
        <v>0</v>
      </c>
      <c r="S45" s="76" t="n">
        <v>0</v>
      </c>
      <c r="T45" s="77" t="s">
        <v>264</v>
      </c>
      <c r="U45" s="73" t="n">
        <v>7519</v>
      </c>
      <c r="V45" s="73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134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0" t="n">
        <f aca="false">168600-50580+38492.62+5500</f>
        <v>162012.62</v>
      </c>
      <c r="AL45" s="140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85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02" t="n">
        <v>0</v>
      </c>
      <c r="BF45" s="103" t="n">
        <v>0</v>
      </c>
      <c r="BG45" s="104" t="n">
        <v>0</v>
      </c>
      <c r="BH45" s="105" t="n">
        <f aca="false">O45+W45+X45-AA45</f>
        <v>16216.83</v>
      </c>
      <c r="BI45" s="87" t="n">
        <f aca="false">Y45</f>
        <v>0</v>
      </c>
      <c r="BJ45" s="73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06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5" t="n">
        <v>40871</v>
      </c>
      <c r="C46" s="66" t="n">
        <v>40901</v>
      </c>
      <c r="D46" s="67" t="n">
        <v>40879</v>
      </c>
      <c r="E46" s="67" t="s">
        <v>414</v>
      </c>
      <c r="F46" s="67" t="s">
        <v>243</v>
      </c>
      <c r="G46" s="209" t="s">
        <v>415</v>
      </c>
      <c r="H46" s="69" t="s">
        <v>416</v>
      </c>
      <c r="I46" s="69" t="s">
        <v>280</v>
      </c>
      <c r="J46" s="69" t="s">
        <v>234</v>
      </c>
      <c r="K46" s="191" t="s">
        <v>410</v>
      </c>
      <c r="L46" s="70" t="n">
        <v>165000</v>
      </c>
      <c r="M46" s="71" t="n">
        <v>142241.38</v>
      </c>
      <c r="N46" s="71" t="n">
        <v>136647</v>
      </c>
      <c r="O46" s="72" t="n">
        <f aca="false">M46-N46</f>
        <v>5594.38000000001</v>
      </c>
      <c r="P46" s="211" t="s">
        <v>262</v>
      </c>
      <c r="Q46" s="212" t="n">
        <v>2000</v>
      </c>
      <c r="R46" s="75"/>
      <c r="S46" s="76"/>
      <c r="T46" s="77" t="s">
        <v>257</v>
      </c>
      <c r="U46" s="73" t="n">
        <v>7526</v>
      </c>
      <c r="V46" s="73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134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0" t="n">
        <f aca="false">165000-41725.17+31775.54+5500</f>
        <v>160550.37</v>
      </c>
      <c r="AL46" s="140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247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02" t="n">
        <v>0</v>
      </c>
      <c r="BF46" s="103" t="n">
        <v>0</v>
      </c>
      <c r="BG46" s="104" t="n">
        <v>0</v>
      </c>
      <c r="BH46" s="213" t="n">
        <f aca="false">O46+W46+X46-AA46-AB46</f>
        <v>11396.2420689655</v>
      </c>
      <c r="BI46" s="87" t="n">
        <f aca="false">Y46</f>
        <v>1070</v>
      </c>
      <c r="BJ46" s="73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06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5" t="n">
        <v>40890</v>
      </c>
      <c r="C47" s="66" t="n">
        <v>40890</v>
      </c>
      <c r="D47" s="67" t="n">
        <v>40893</v>
      </c>
      <c r="E47" s="67" t="s">
        <v>417</v>
      </c>
      <c r="F47" s="67" t="s">
        <v>243</v>
      </c>
      <c r="G47" s="208" t="s">
        <v>418</v>
      </c>
      <c r="H47" s="69" t="s">
        <v>419</v>
      </c>
      <c r="I47" s="69" t="s">
        <v>280</v>
      </c>
      <c r="J47" s="69" t="s">
        <v>224</v>
      </c>
      <c r="K47" s="191" t="s">
        <v>410</v>
      </c>
      <c r="L47" s="70" t="n">
        <v>168600</v>
      </c>
      <c r="M47" s="71" t="n">
        <v>145344.83</v>
      </c>
      <c r="N47" s="71" t="n">
        <v>136647</v>
      </c>
      <c r="O47" s="72" t="n">
        <f aca="false">M47-N47</f>
        <v>8697.82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77" t="s">
        <v>264</v>
      </c>
      <c r="U47" s="73" t="n">
        <v>7519</v>
      </c>
      <c r="V47" s="73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34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0" t="n">
        <f aca="false">168600-40000+39768.26+5500</f>
        <v>173868.26</v>
      </c>
      <c r="AL47" s="140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420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02" t="n">
        <v>0</v>
      </c>
      <c r="BF47" s="103" t="n">
        <v>0</v>
      </c>
      <c r="BG47" s="104" t="n">
        <v>0</v>
      </c>
      <c r="BH47" s="105" t="n">
        <f aca="false">O47+W47+X47-AA47</f>
        <v>16216.83</v>
      </c>
      <c r="BI47" s="87" t="n">
        <f aca="false">Y47</f>
        <v>1070</v>
      </c>
      <c r="BJ47" s="73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06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5" t="n">
        <v>40877</v>
      </c>
      <c r="C48" s="66" t="n">
        <v>40877</v>
      </c>
      <c r="D48" s="67" t="n">
        <v>40886</v>
      </c>
      <c r="E48" s="67" t="s">
        <v>421</v>
      </c>
      <c r="F48" s="67" t="s">
        <v>243</v>
      </c>
      <c r="G48" s="209" t="s">
        <v>422</v>
      </c>
      <c r="H48" s="69" t="s">
        <v>423</v>
      </c>
      <c r="I48" s="69" t="s">
        <v>424</v>
      </c>
      <c r="J48" s="69" t="s">
        <v>150</v>
      </c>
      <c r="K48" s="191" t="s">
        <v>410</v>
      </c>
      <c r="L48" s="70" t="n">
        <v>97100</v>
      </c>
      <c r="M48" s="71" t="n">
        <v>83706.9</v>
      </c>
      <c r="N48" s="71" t="n">
        <v>77238.29</v>
      </c>
      <c r="O48" s="72" t="n">
        <f aca="false">M48-N48</f>
        <v>6468.61</v>
      </c>
      <c r="P48" s="73" t="n">
        <v>0</v>
      </c>
      <c r="Q48" s="74" t="n">
        <v>0</v>
      </c>
      <c r="R48" s="75"/>
      <c r="S48" s="76"/>
      <c r="T48" s="77" t="n">
        <v>0</v>
      </c>
      <c r="U48" s="73" t="n">
        <v>0</v>
      </c>
      <c r="V48" s="73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134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0" t="n">
        <f aca="false">97100-33985+11268.98+5500-835.32</f>
        <v>79048.66</v>
      </c>
      <c r="AL48" s="71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247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02" t="n">
        <v>0</v>
      </c>
      <c r="BF48" s="103" t="n">
        <v>0</v>
      </c>
      <c r="BG48" s="104" t="n">
        <v>0</v>
      </c>
      <c r="BH48" s="105" t="n">
        <f aca="false">O48+W48+X48-AA48</f>
        <v>6334.9588</v>
      </c>
      <c r="BI48" s="87" t="n">
        <f aca="false">Y48</f>
        <v>1070</v>
      </c>
      <c r="BJ48" s="73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06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5" t="n">
        <v>40899</v>
      </c>
      <c r="C49" s="66" t="n">
        <v>40899</v>
      </c>
      <c r="D49" s="67" t="n">
        <v>40907</v>
      </c>
      <c r="E49" s="67" t="s">
        <v>425</v>
      </c>
      <c r="F49" s="67" t="s">
        <v>243</v>
      </c>
      <c r="G49" s="68" t="s">
        <v>426</v>
      </c>
      <c r="H49" s="69" t="s">
        <v>427</v>
      </c>
      <c r="I49" s="69" t="s">
        <v>318</v>
      </c>
      <c r="J49" s="69" t="s">
        <v>150</v>
      </c>
      <c r="K49" s="191" t="s">
        <v>410</v>
      </c>
      <c r="L49" s="70" t="n">
        <v>216500</v>
      </c>
      <c r="M49" s="71" t="n">
        <v>186637.93</v>
      </c>
      <c r="N49" s="71" t="n">
        <v>172225.75</v>
      </c>
      <c r="O49" s="72" t="n">
        <f aca="false">M49-N49</f>
        <v>14412.18</v>
      </c>
      <c r="P49" s="73" t="n">
        <v>0</v>
      </c>
      <c r="Q49" s="74" t="n">
        <v>0</v>
      </c>
      <c r="R49" s="75" t="n">
        <v>0</v>
      </c>
      <c r="S49" s="76" t="n">
        <v>0</v>
      </c>
      <c r="T49" s="77" t="n">
        <v>0</v>
      </c>
      <c r="U49" s="73" t="n">
        <v>0</v>
      </c>
      <c r="V49" s="73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134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0" t="n">
        <f aca="false">216500-43300+47439.6+6000</f>
        <v>226639.6</v>
      </c>
      <c r="AL49" s="71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247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02" t="n">
        <v>0</v>
      </c>
      <c r="BF49" s="103" t="n">
        <v>0</v>
      </c>
      <c r="BG49" s="104" t="n">
        <v>0</v>
      </c>
      <c r="BH49" s="105" t="n">
        <f aca="false">O49+W49+X49-AA49</f>
        <v>14412.18</v>
      </c>
      <c r="BI49" s="87" t="n">
        <f aca="false">Y49</f>
        <v>0</v>
      </c>
      <c r="BJ49" s="73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06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5" t="n">
        <v>40877</v>
      </c>
      <c r="C50" s="66" t="n">
        <v>40877</v>
      </c>
      <c r="D50" s="67" t="n">
        <v>40885</v>
      </c>
      <c r="E50" s="67" t="s">
        <v>428</v>
      </c>
      <c r="F50" s="67" t="s">
        <v>243</v>
      </c>
      <c r="G50" s="208" t="s">
        <v>429</v>
      </c>
      <c r="H50" s="69" t="s">
        <v>430</v>
      </c>
      <c r="I50" s="69" t="s">
        <v>294</v>
      </c>
      <c r="J50" s="69" t="s">
        <v>93</v>
      </c>
      <c r="K50" s="191" t="s">
        <v>410</v>
      </c>
      <c r="L50" s="70" t="n">
        <v>125900</v>
      </c>
      <c r="M50" s="71" t="n">
        <v>108534.48</v>
      </c>
      <c r="N50" s="71" t="n">
        <v>109026.31</v>
      </c>
      <c r="O50" s="72" t="n">
        <f aca="false">M50-N50</f>
        <v>-491.830000000002</v>
      </c>
      <c r="P50" s="73" t="n">
        <v>0</v>
      </c>
      <c r="Q50" s="74" t="n">
        <v>0</v>
      </c>
      <c r="R50" s="75"/>
      <c r="S50" s="76"/>
      <c r="T50" s="77" t="s">
        <v>257</v>
      </c>
      <c r="U50" s="73" t="n">
        <v>10241</v>
      </c>
      <c r="V50" s="73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34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0" t="n">
        <f aca="false">125900-47810.23+24643.77+5000</f>
        <v>107733.54</v>
      </c>
      <c r="AL50" s="71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85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02" t="n">
        <v>0</v>
      </c>
      <c r="BF50" s="103" t="n">
        <v>0</v>
      </c>
      <c r="BG50" s="104" t="n">
        <v>0</v>
      </c>
      <c r="BH50" s="105" t="n">
        <f aca="false">O50+W50+X50-AA50</f>
        <v>9749.17</v>
      </c>
      <c r="BI50" s="87" t="n">
        <f aca="false">Y50</f>
        <v>1070</v>
      </c>
      <c r="BJ50" s="73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06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5" t="n">
        <v>40898</v>
      </c>
      <c r="C51" s="66" t="n">
        <v>40898</v>
      </c>
      <c r="D51" s="67" t="n">
        <v>40906</v>
      </c>
      <c r="E51" s="67" t="s">
        <v>431</v>
      </c>
      <c r="F51" s="67" t="s">
        <v>243</v>
      </c>
      <c r="G51" s="68" t="s">
        <v>432</v>
      </c>
      <c r="H51" s="69" t="s">
        <v>433</v>
      </c>
      <c r="I51" s="69" t="s">
        <v>434</v>
      </c>
      <c r="J51" s="69" t="s">
        <v>93</v>
      </c>
      <c r="K51" s="191" t="s">
        <v>410</v>
      </c>
      <c r="L51" s="70" t="n">
        <v>264200</v>
      </c>
      <c r="M51" s="71" t="n">
        <v>216912.97</v>
      </c>
      <c r="N51" s="71" t="n">
        <v>204813.18</v>
      </c>
      <c r="O51" s="72" t="n">
        <f aca="false">M51-N51</f>
        <v>12099.79</v>
      </c>
      <c r="P51" s="73" t="n">
        <v>0</v>
      </c>
      <c r="Q51" s="74" t="n">
        <v>0</v>
      </c>
      <c r="R51" s="75" t="n">
        <v>0</v>
      </c>
      <c r="S51" s="76" t="n">
        <v>0</v>
      </c>
      <c r="T51" s="77" t="n">
        <v>0</v>
      </c>
      <c r="U51" s="73" t="n">
        <v>0</v>
      </c>
      <c r="V51" s="73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34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0" t="n">
        <f aca="false">264200-118386.89+35759.34+6500</f>
        <v>188072.45</v>
      </c>
      <c r="AL51" s="140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85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02" t="n">
        <v>0</v>
      </c>
      <c r="BF51" s="103" t="n">
        <v>0</v>
      </c>
      <c r="BG51" s="104" t="n">
        <v>0</v>
      </c>
      <c r="BH51" s="105" t="n">
        <f aca="false">O51+W51+X51-AA51</f>
        <v>12099.79</v>
      </c>
      <c r="BI51" s="87" t="n">
        <f aca="false">Y51</f>
        <v>0</v>
      </c>
      <c r="BJ51" s="73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06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5" t="n">
        <v>40905</v>
      </c>
      <c r="C52" s="66" t="n">
        <v>40905</v>
      </c>
      <c r="D52" s="67" t="n">
        <v>40907</v>
      </c>
      <c r="E52" s="67" t="s">
        <v>435</v>
      </c>
      <c r="F52" s="67" t="s">
        <v>243</v>
      </c>
      <c r="G52" s="68" t="s">
        <v>436</v>
      </c>
      <c r="H52" s="69" t="s">
        <v>437</v>
      </c>
      <c r="I52" s="69" t="s">
        <v>438</v>
      </c>
      <c r="J52" s="69" t="s">
        <v>439</v>
      </c>
      <c r="K52" s="191" t="s">
        <v>410</v>
      </c>
      <c r="L52" s="70" t="n">
        <v>113700</v>
      </c>
      <c r="M52" s="71" t="n">
        <v>98017.24</v>
      </c>
      <c r="N52" s="71" t="n">
        <v>97078.04</v>
      </c>
      <c r="O52" s="72" t="n">
        <f aca="false">M52-N52</f>
        <v>939.200000000012</v>
      </c>
      <c r="P52" s="73" t="n">
        <v>0</v>
      </c>
      <c r="Q52" s="74" t="n">
        <v>0</v>
      </c>
      <c r="R52" s="75" t="n">
        <v>0</v>
      </c>
      <c r="S52" s="76" t="n">
        <v>0</v>
      </c>
      <c r="T52" s="77" t="s">
        <v>264</v>
      </c>
      <c r="U52" s="73" t="n">
        <v>7759</v>
      </c>
      <c r="V52" s="73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34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0" t="n">
        <f aca="false">113700-34110+18738.77+5000</f>
        <v>103328.77</v>
      </c>
      <c r="AL52" s="140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281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02" t="n">
        <v>0</v>
      </c>
      <c r="BF52" s="103" t="n">
        <v>0</v>
      </c>
      <c r="BG52" s="104" t="n">
        <v>0</v>
      </c>
      <c r="BH52" s="105" t="n">
        <f aca="false">O52+W52+X52-AA52</f>
        <v>8698.20000000001</v>
      </c>
      <c r="BI52" s="87" t="n">
        <f aca="false">Y52</f>
        <v>1070</v>
      </c>
      <c r="BJ52" s="73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06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5" t="n">
        <v>40904</v>
      </c>
      <c r="C53" s="66" t="n">
        <v>40904</v>
      </c>
      <c r="D53" s="67" t="n">
        <v>40907</v>
      </c>
      <c r="E53" s="67" t="s">
        <v>440</v>
      </c>
      <c r="F53" s="67" t="s">
        <v>243</v>
      </c>
      <c r="G53" s="68" t="s">
        <v>441</v>
      </c>
      <c r="H53" s="69" t="s">
        <v>442</v>
      </c>
      <c r="I53" s="69" t="s">
        <v>303</v>
      </c>
      <c r="J53" s="69" t="s">
        <v>439</v>
      </c>
      <c r="K53" s="191" t="s">
        <v>410</v>
      </c>
      <c r="L53" s="70" t="n">
        <v>224600</v>
      </c>
      <c r="M53" s="71" t="n">
        <v>191703.65</v>
      </c>
      <c r="N53" s="71" t="n">
        <v>173526.49</v>
      </c>
      <c r="O53" s="72" t="n">
        <f aca="false">M53-N53</f>
        <v>18177.16</v>
      </c>
      <c r="P53" s="73" t="n">
        <v>0</v>
      </c>
      <c r="Q53" s="74" t="n">
        <v>0</v>
      </c>
      <c r="R53" s="75" t="n">
        <v>0</v>
      </c>
      <c r="S53" s="76" t="n">
        <v>0</v>
      </c>
      <c r="T53" s="77" t="n">
        <v>0</v>
      </c>
      <c r="U53" s="73" t="n">
        <v>0</v>
      </c>
      <c r="V53" s="73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134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0" t="n">
        <f aca="false">224600-119283.48+8754.68+6500-3612.36</f>
        <v>116958.84</v>
      </c>
      <c r="AL53" s="71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281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02" t="n">
        <v>0</v>
      </c>
      <c r="BF53" s="103" t="n">
        <v>0</v>
      </c>
      <c r="BG53" s="104" t="n">
        <v>0</v>
      </c>
      <c r="BH53" s="105" t="n">
        <f aca="false">O53+W53+X53-AA53</f>
        <v>17599.1824</v>
      </c>
      <c r="BI53" s="87" t="n">
        <f aca="false">Y53</f>
        <v>1070</v>
      </c>
      <c r="BJ53" s="73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06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5" t="n">
        <v>40876</v>
      </c>
      <c r="C54" s="66" t="n">
        <v>40876</v>
      </c>
      <c r="D54" s="67" t="n">
        <v>40885</v>
      </c>
      <c r="E54" s="67" t="s">
        <v>443</v>
      </c>
      <c r="F54" s="67" t="s">
        <v>243</v>
      </c>
      <c r="G54" s="209" t="s">
        <v>444</v>
      </c>
      <c r="H54" s="69" t="s">
        <v>445</v>
      </c>
      <c r="I54" s="69" t="s">
        <v>294</v>
      </c>
      <c r="J54" s="69" t="s">
        <v>446</v>
      </c>
      <c r="K54" s="191" t="s">
        <v>410</v>
      </c>
      <c r="L54" s="70" t="n">
        <v>139100</v>
      </c>
      <c r="M54" s="71" t="n">
        <v>119913.79</v>
      </c>
      <c r="N54" s="71" t="n">
        <v>109026.31</v>
      </c>
      <c r="O54" s="72" t="n">
        <f aca="false">M54-N54</f>
        <v>10887.48</v>
      </c>
      <c r="P54" s="73" t="n">
        <v>0</v>
      </c>
      <c r="Q54" s="74" t="n">
        <v>0</v>
      </c>
      <c r="R54" s="75"/>
      <c r="S54" s="76"/>
      <c r="T54" s="77" t="n">
        <v>0</v>
      </c>
      <c r="U54" s="73" t="n">
        <v>0</v>
      </c>
      <c r="V54" s="73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34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0" t="n">
        <f aca="false">139100-79243.99+10157.1</f>
        <v>70013.11</v>
      </c>
      <c r="AL54" s="71" t="n">
        <f aca="false">AK54*0.03</f>
        <v>2100.3933</v>
      </c>
      <c r="AM54" s="139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85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02" t="n">
        <v>0</v>
      </c>
      <c r="BF54" s="103" t="n">
        <v>0</v>
      </c>
      <c r="BG54" s="104" t="n">
        <v>0</v>
      </c>
      <c r="BH54" s="105" t="n">
        <f aca="false">O54+W54+X54-AA54</f>
        <v>10887.48</v>
      </c>
      <c r="BI54" s="87" t="n">
        <f aca="false">Y54</f>
        <v>1070</v>
      </c>
      <c r="BJ54" s="73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06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5" t="n">
        <v>40899</v>
      </c>
      <c r="C55" s="66" t="n">
        <v>40899</v>
      </c>
      <c r="D55" s="67" t="n">
        <v>40905</v>
      </c>
      <c r="E55" s="67" t="s">
        <v>447</v>
      </c>
      <c r="F55" s="67" t="s">
        <v>243</v>
      </c>
      <c r="G55" s="68" t="s">
        <v>448</v>
      </c>
      <c r="H55" s="69" t="s">
        <v>449</v>
      </c>
      <c r="I55" s="69" t="s">
        <v>322</v>
      </c>
      <c r="J55" s="69" t="s">
        <v>446</v>
      </c>
      <c r="K55" s="191" t="s">
        <v>410</v>
      </c>
      <c r="L55" s="70" t="n">
        <v>129900</v>
      </c>
      <c r="M55" s="71" t="n">
        <v>111982.76</v>
      </c>
      <c r="N55" s="71" t="n">
        <v>101888.38</v>
      </c>
      <c r="O55" s="72" t="n">
        <f aca="false">M55-N55</f>
        <v>10094.38</v>
      </c>
      <c r="P55" s="73" t="n">
        <v>0</v>
      </c>
      <c r="Q55" s="74" t="n">
        <v>0</v>
      </c>
      <c r="R55" s="75" t="n">
        <v>0</v>
      </c>
      <c r="S55" s="76" t="n">
        <v>0</v>
      </c>
      <c r="T55" s="77" t="s">
        <v>264</v>
      </c>
      <c r="U55" s="73" t="n">
        <v>0</v>
      </c>
      <c r="V55" s="73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134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0" t="n">
        <f aca="false">129900-23463.21+26320.14</f>
        <v>132756.93</v>
      </c>
      <c r="AL55" s="140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85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02" t="n">
        <v>0</v>
      </c>
      <c r="BF55" s="103" t="n">
        <v>0</v>
      </c>
      <c r="BG55" s="104" t="n">
        <v>0</v>
      </c>
      <c r="BH55" s="105" t="n">
        <f aca="false">O55+W55+X55-AA55</f>
        <v>10094.38</v>
      </c>
      <c r="BI55" s="87" t="n">
        <f aca="false">Y55</f>
        <v>1070</v>
      </c>
      <c r="BJ55" s="73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06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5" t="n">
        <v>40872</v>
      </c>
      <c r="C56" s="66" t="n">
        <v>40872</v>
      </c>
      <c r="D56" s="67" t="n">
        <v>40879</v>
      </c>
      <c r="E56" s="67" t="s">
        <v>450</v>
      </c>
      <c r="F56" s="67" t="s">
        <v>243</v>
      </c>
      <c r="G56" s="209" t="s">
        <v>451</v>
      </c>
      <c r="H56" s="69" t="s">
        <v>452</v>
      </c>
      <c r="I56" s="69" t="s">
        <v>256</v>
      </c>
      <c r="J56" s="69" t="s">
        <v>453</v>
      </c>
      <c r="K56" s="191" t="s">
        <v>410</v>
      </c>
      <c r="L56" s="70" t="n">
        <v>114700</v>
      </c>
      <c r="M56" s="71" t="n">
        <v>98879.31</v>
      </c>
      <c r="N56" s="71" t="n">
        <v>99638.51</v>
      </c>
      <c r="O56" s="72" t="n">
        <f aca="false">M56-N56</f>
        <v>-759.199999999997</v>
      </c>
      <c r="P56" s="73" t="n">
        <v>0</v>
      </c>
      <c r="Q56" s="74" t="n">
        <v>0</v>
      </c>
      <c r="R56" s="75"/>
      <c r="S56" s="76"/>
      <c r="T56" s="119" t="s">
        <v>257</v>
      </c>
      <c r="U56" s="214" t="n">
        <v>7759</v>
      </c>
      <c r="V56" s="214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34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0" t="n">
        <f aca="false">114700-29823.15+12738.43+5000</f>
        <v>102615.28</v>
      </c>
      <c r="AL56" s="140" t="n">
        <f aca="false">(AK56*0.03)+2206.72</f>
        <v>5285.1784</v>
      </c>
      <c r="AM56" s="139" t="n">
        <f aca="false">AL56*0.4</f>
        <v>2114.07136</v>
      </c>
      <c r="AN56" s="215" t="n">
        <v>0</v>
      </c>
      <c r="AO56" s="216" t="n">
        <f aca="false">AN56*0.2</f>
        <v>0</v>
      </c>
      <c r="AP56" s="217" t="n">
        <f aca="false">AO56*0.2</f>
        <v>0</v>
      </c>
      <c r="AQ56" s="218" t="n">
        <f aca="false">O56+W56+X56-Z56-AA56-AB56-AC56</f>
        <v>6999.8</v>
      </c>
      <c r="AR56" s="219" t="n">
        <f aca="false">AL56</f>
        <v>5285.1784</v>
      </c>
      <c r="AS56" s="219" t="n">
        <f aca="false">AG56</f>
        <v>0</v>
      </c>
      <c r="AT56" s="219" t="n">
        <f aca="false">AJ56</f>
        <v>943.824827586207</v>
      </c>
      <c r="AU56" s="220" t="n">
        <f aca="false">AO56</f>
        <v>0</v>
      </c>
      <c r="AV56" s="99" t="n">
        <f aca="false">SUM(AQ56:AU56)</f>
        <v>13228.8032275862</v>
      </c>
      <c r="AW56" s="100" t="s">
        <v>281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02" t="n">
        <v>0</v>
      </c>
      <c r="BF56" s="103" t="n">
        <v>0</v>
      </c>
      <c r="BG56" s="104" t="n">
        <v>0</v>
      </c>
      <c r="BH56" s="105" t="n">
        <f aca="false">O56+W56+X56-AA56</f>
        <v>6999.8</v>
      </c>
      <c r="BI56" s="87" t="n">
        <f aca="false">Y56</f>
        <v>0</v>
      </c>
      <c r="BJ56" s="73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06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5" t="n">
        <v>40875</v>
      </c>
      <c r="C57" s="66" t="n">
        <v>40868</v>
      </c>
      <c r="D57" s="67" t="n">
        <v>40884</v>
      </c>
      <c r="E57" s="67" t="s">
        <v>454</v>
      </c>
      <c r="F57" s="67" t="s">
        <v>243</v>
      </c>
      <c r="G57" s="209" t="s">
        <v>455</v>
      </c>
      <c r="H57" s="69" t="s">
        <v>456</v>
      </c>
      <c r="I57" s="69" t="s">
        <v>457</v>
      </c>
      <c r="J57" s="69" t="s">
        <v>453</v>
      </c>
      <c r="K57" s="191" t="s">
        <v>410</v>
      </c>
      <c r="L57" s="70" t="n">
        <v>348200</v>
      </c>
      <c r="M57" s="71" t="n">
        <v>288928.01</v>
      </c>
      <c r="N57" s="71" t="n">
        <v>255335.85</v>
      </c>
      <c r="O57" s="72" t="n">
        <f aca="false">M57-N57</f>
        <v>33592.16</v>
      </c>
      <c r="P57" s="73" t="n">
        <v>0</v>
      </c>
      <c r="Q57" s="74" t="n">
        <v>0</v>
      </c>
      <c r="R57" s="75"/>
      <c r="S57" s="76"/>
      <c r="T57" s="77" t="n">
        <v>0</v>
      </c>
      <c r="U57" s="73" t="n">
        <v>0</v>
      </c>
      <c r="V57" s="73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134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0" t="n">
        <f aca="false">348200-82188.19+46505.97+8500-2756.68</f>
        <v>318261.1</v>
      </c>
      <c r="AL57" s="71" t="n">
        <f aca="false">AK57*0.03</f>
        <v>9547.833</v>
      </c>
      <c r="AM57" s="139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85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02" t="n">
        <v>0</v>
      </c>
      <c r="BF57" s="103" t="n">
        <v>0</v>
      </c>
      <c r="BG57" s="104" t="n">
        <v>0</v>
      </c>
      <c r="BH57" s="105" t="n">
        <f aca="false">O57+W57+X57-AA57</f>
        <v>33151.0912</v>
      </c>
      <c r="BI57" s="87" t="n">
        <f aca="false">Y57</f>
        <v>1070</v>
      </c>
      <c r="BJ57" s="73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06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5" t="n">
        <v>40876</v>
      </c>
      <c r="C58" s="66" t="n">
        <v>40876</v>
      </c>
      <c r="D58" s="67" t="n">
        <v>40893</v>
      </c>
      <c r="E58" s="67" t="s">
        <v>458</v>
      </c>
      <c r="F58" s="67" t="s">
        <v>243</v>
      </c>
      <c r="G58" s="208" t="s">
        <v>459</v>
      </c>
      <c r="H58" s="69" t="s">
        <v>460</v>
      </c>
      <c r="I58" s="69" t="s">
        <v>341</v>
      </c>
      <c r="J58" s="69" t="s">
        <v>453</v>
      </c>
      <c r="K58" s="191" t="s">
        <v>410</v>
      </c>
      <c r="L58" s="70" t="n">
        <v>98500</v>
      </c>
      <c r="M58" s="71" t="n">
        <v>84913.79</v>
      </c>
      <c r="N58" s="71" t="n">
        <v>85284.93</v>
      </c>
      <c r="O58" s="72" t="n">
        <f aca="false">M58-N58</f>
        <v>-371.139999999999</v>
      </c>
      <c r="P58" s="73" t="n">
        <v>0</v>
      </c>
      <c r="Q58" s="74" t="n">
        <v>0</v>
      </c>
      <c r="R58" s="75" t="n">
        <v>0</v>
      </c>
      <c r="S58" s="76" t="n">
        <v>0</v>
      </c>
      <c r="T58" s="77" t="s">
        <v>257</v>
      </c>
      <c r="U58" s="73" t="n">
        <v>7759</v>
      </c>
      <c r="V58" s="73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34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0" t="n">
        <f aca="false">98500-26945.71+23559.72+5000</f>
        <v>100114.01</v>
      </c>
      <c r="AL58" s="140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85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02" t="n">
        <v>0</v>
      </c>
      <c r="BF58" s="103" t="n">
        <v>0</v>
      </c>
      <c r="BG58" s="104" t="n">
        <v>0</v>
      </c>
      <c r="BH58" s="105" t="n">
        <f aca="false">O58+W58+X58-AA58</f>
        <v>7387.86</v>
      </c>
      <c r="BI58" s="87" t="n">
        <f aca="false">Y58</f>
        <v>0</v>
      </c>
      <c r="BJ58" s="73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06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5" t="n">
        <v>40893</v>
      </c>
      <c r="C59" s="66" t="n">
        <v>40893</v>
      </c>
      <c r="D59" s="67" t="n">
        <v>40899</v>
      </c>
      <c r="E59" s="67" t="s">
        <v>461</v>
      </c>
      <c r="F59" s="67" t="s">
        <v>243</v>
      </c>
      <c r="G59" s="208" t="s">
        <v>462</v>
      </c>
      <c r="H59" s="69" t="s">
        <v>463</v>
      </c>
      <c r="I59" s="69" t="s">
        <v>370</v>
      </c>
      <c r="J59" s="69" t="s">
        <v>453</v>
      </c>
      <c r="K59" s="191" t="s">
        <v>410</v>
      </c>
      <c r="L59" s="70" t="n">
        <v>186600</v>
      </c>
      <c r="M59" s="71" t="n">
        <v>160862.07</v>
      </c>
      <c r="N59" s="71" t="n">
        <v>146733.21</v>
      </c>
      <c r="O59" s="72" t="n">
        <f aca="false">M59-N59</f>
        <v>14128.86</v>
      </c>
      <c r="P59" s="73" t="n">
        <v>0</v>
      </c>
      <c r="Q59" s="74" t="n">
        <v>0</v>
      </c>
      <c r="R59" s="75" t="n">
        <v>0</v>
      </c>
      <c r="S59" s="76" t="n">
        <v>0</v>
      </c>
      <c r="T59" s="77" t="s">
        <v>264</v>
      </c>
      <c r="U59" s="73" t="n">
        <v>3913</v>
      </c>
      <c r="V59" s="73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134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0" t="n">
        <f aca="false">186600-46000+41375.36+5500-0.12</f>
        <v>187475.24</v>
      </c>
      <c r="AL59" s="71" t="n">
        <f aca="false">AK59*0.03</f>
        <v>5624.2572</v>
      </c>
      <c r="AM59" s="139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85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02" t="n">
        <v>0</v>
      </c>
      <c r="BF59" s="103" t="n">
        <v>0</v>
      </c>
      <c r="BG59" s="104" t="n">
        <v>0</v>
      </c>
      <c r="BH59" s="105" t="n">
        <f aca="false">O59+W59+X59-AA59</f>
        <v>18041.8408</v>
      </c>
      <c r="BI59" s="87" t="n">
        <f aca="false">Y59</f>
        <v>1070</v>
      </c>
      <c r="BJ59" s="73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06" t="str">
        <f aca="false">G59</f>
        <v>0571-QMN12</v>
      </c>
      <c r="BO59" s="168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5" t="n">
        <v>40892</v>
      </c>
      <c r="C60" s="66" t="n">
        <v>40892</v>
      </c>
      <c r="D60" s="67" t="n">
        <v>40896</v>
      </c>
      <c r="E60" s="67" t="s">
        <v>464</v>
      </c>
      <c r="F60" s="67" t="s">
        <v>465</v>
      </c>
      <c r="G60" s="208" t="s">
        <v>466</v>
      </c>
      <c r="H60" s="69" t="s">
        <v>467</v>
      </c>
      <c r="I60" s="69" t="s">
        <v>468</v>
      </c>
      <c r="J60" s="69" t="s">
        <v>103</v>
      </c>
      <c r="K60" s="191" t="s">
        <v>410</v>
      </c>
      <c r="L60" s="70" t="n">
        <v>224600</v>
      </c>
      <c r="M60" s="71" t="n">
        <v>191703.65</v>
      </c>
      <c r="N60" s="71" t="n">
        <v>171836.49</v>
      </c>
      <c r="O60" s="72" t="n">
        <f aca="false">M60-N60</f>
        <v>19867.16</v>
      </c>
      <c r="P60" s="73" t="n">
        <v>0</v>
      </c>
      <c r="Q60" s="74" t="n">
        <v>0</v>
      </c>
      <c r="R60" s="75" t="n">
        <v>0</v>
      </c>
      <c r="S60" s="76" t="n">
        <v>0</v>
      </c>
      <c r="T60" s="77" t="n">
        <v>0</v>
      </c>
      <c r="U60" s="73" t="n">
        <v>0</v>
      </c>
      <c r="V60" s="73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134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0" t="n">
        <v>0</v>
      </c>
      <c r="AL60" s="71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85</v>
      </c>
      <c r="AX60" s="101" t="s">
        <v>465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39" t="n">
        <v>300</v>
      </c>
      <c r="BE60" s="102" t="n">
        <v>0</v>
      </c>
      <c r="BF60" s="103" t="n">
        <v>0</v>
      </c>
      <c r="BG60" s="104" t="n">
        <v>0</v>
      </c>
      <c r="BH60" s="105" t="n">
        <f aca="false">O60+W60+X60-AA60</f>
        <v>19867.16</v>
      </c>
      <c r="BI60" s="87" t="n">
        <f aca="false">Y60</f>
        <v>1070</v>
      </c>
      <c r="BJ60" s="73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06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5" t="n">
        <v>40880</v>
      </c>
      <c r="C61" s="66" t="n">
        <v>40880</v>
      </c>
      <c r="D61" s="67" t="n">
        <v>40883</v>
      </c>
      <c r="E61" s="67" t="s">
        <v>469</v>
      </c>
      <c r="F61" s="67" t="s">
        <v>89</v>
      </c>
      <c r="G61" s="209" t="s">
        <v>470</v>
      </c>
      <c r="H61" s="69" t="s">
        <v>471</v>
      </c>
      <c r="I61" s="69" t="s">
        <v>472</v>
      </c>
      <c r="J61" s="69" t="s">
        <v>103</v>
      </c>
      <c r="K61" s="191" t="s">
        <v>410</v>
      </c>
      <c r="L61" s="70" t="n">
        <v>199900</v>
      </c>
      <c r="M61" s="71" t="n">
        <v>172327.59</v>
      </c>
      <c r="N61" s="71" t="n">
        <v>154647</v>
      </c>
      <c r="O61" s="72" t="n">
        <f aca="false">M61-N61</f>
        <v>17680.59</v>
      </c>
      <c r="P61" s="73" t="s">
        <v>309</v>
      </c>
      <c r="Q61" s="74" t="n">
        <v>5000</v>
      </c>
      <c r="R61" s="75"/>
      <c r="S61" s="76"/>
      <c r="T61" s="77" t="n">
        <v>0</v>
      </c>
      <c r="U61" s="73" t="n">
        <v>0</v>
      </c>
      <c r="V61" s="73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134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0" t="n">
        <v>0</v>
      </c>
      <c r="AL61" s="71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85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02" t="s">
        <v>473</v>
      </c>
      <c r="BF61" s="103" t="n">
        <v>93000</v>
      </c>
      <c r="BG61" s="104" t="n">
        <v>0</v>
      </c>
      <c r="BH61" s="105" t="n">
        <f aca="false">O61+W61+X61-AA61</f>
        <v>17680.59</v>
      </c>
      <c r="BI61" s="87" t="n">
        <f aca="false">Y61</f>
        <v>1070</v>
      </c>
      <c r="BJ61" s="73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06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5" t="n">
        <v>40880</v>
      </c>
      <c r="C62" s="66" t="n">
        <v>40880</v>
      </c>
      <c r="D62" s="67" t="n">
        <v>40883</v>
      </c>
      <c r="E62" s="67" t="s">
        <v>474</v>
      </c>
      <c r="F62" s="67" t="s">
        <v>89</v>
      </c>
      <c r="G62" s="209" t="s">
        <v>475</v>
      </c>
      <c r="H62" s="69" t="s">
        <v>476</v>
      </c>
      <c r="I62" s="69" t="s">
        <v>477</v>
      </c>
      <c r="J62" s="69" t="s">
        <v>103</v>
      </c>
      <c r="K62" s="191" t="s">
        <v>410</v>
      </c>
      <c r="L62" s="70" t="n">
        <v>299900</v>
      </c>
      <c r="M62" s="71" t="n">
        <v>246223.31</v>
      </c>
      <c r="N62" s="71" t="n">
        <v>246112.83</v>
      </c>
      <c r="O62" s="72" t="n">
        <f aca="false">M62-N62</f>
        <v>110.48000000001</v>
      </c>
      <c r="P62" s="73" t="n">
        <v>0</v>
      </c>
      <c r="Q62" s="74" t="n">
        <v>0</v>
      </c>
      <c r="R62" s="75"/>
      <c r="S62" s="76"/>
      <c r="T62" s="77" t="s">
        <v>478</v>
      </c>
      <c r="U62" s="73" t="n">
        <v>23424</v>
      </c>
      <c r="V62" s="73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134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0" t="n">
        <v>0</v>
      </c>
      <c r="AL62" s="71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85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02" t="n">
        <v>0</v>
      </c>
      <c r="BF62" s="103" t="n">
        <v>0</v>
      </c>
      <c r="BG62" s="104" t="n">
        <v>0</v>
      </c>
      <c r="BH62" s="105" t="n">
        <f aca="false">O62+W62+X62-AA62</f>
        <v>23534.48</v>
      </c>
      <c r="BI62" s="87" t="n">
        <f aca="false">Y62</f>
        <v>1070</v>
      </c>
      <c r="BJ62" s="73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06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5" t="n">
        <v>40886</v>
      </c>
      <c r="C63" s="66" t="n">
        <v>40886</v>
      </c>
      <c r="D63" s="67" t="n">
        <v>40887</v>
      </c>
      <c r="E63" s="67" t="s">
        <v>479</v>
      </c>
      <c r="F63" s="67" t="s">
        <v>89</v>
      </c>
      <c r="G63" s="209" t="s">
        <v>480</v>
      </c>
      <c r="H63" s="69" t="s">
        <v>481</v>
      </c>
      <c r="I63" s="69" t="s">
        <v>341</v>
      </c>
      <c r="J63" s="69" t="s">
        <v>103</v>
      </c>
      <c r="K63" s="191" t="s">
        <v>410</v>
      </c>
      <c r="L63" s="70" t="n">
        <v>98500</v>
      </c>
      <c r="M63" s="71" t="n">
        <v>84913.79</v>
      </c>
      <c r="N63" s="71" t="n">
        <v>85284.93</v>
      </c>
      <c r="O63" s="72" t="n">
        <f aca="false">M63-N63</f>
        <v>-371.139999999999</v>
      </c>
      <c r="P63" s="73" t="n">
        <v>0</v>
      </c>
      <c r="Q63" s="74" t="n">
        <v>0</v>
      </c>
      <c r="R63" s="75"/>
      <c r="S63" s="76"/>
      <c r="T63" s="77" t="s">
        <v>264</v>
      </c>
      <c r="U63" s="73" t="n">
        <v>7759</v>
      </c>
      <c r="V63" s="73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134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0" t="n">
        <v>0</v>
      </c>
      <c r="AL63" s="71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85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02" t="n">
        <v>0</v>
      </c>
      <c r="BF63" s="103" t="n">
        <v>0</v>
      </c>
      <c r="BG63" s="104" t="n">
        <v>0</v>
      </c>
      <c r="BH63" s="105" t="n">
        <f aca="false">O63+W63+X63-AA63</f>
        <v>7387.86</v>
      </c>
      <c r="BI63" s="87" t="n">
        <f aca="false">Y63</f>
        <v>1070</v>
      </c>
      <c r="BJ63" s="73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06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5" t="n">
        <v>40886</v>
      </c>
      <c r="C64" s="66" t="n">
        <v>40886</v>
      </c>
      <c r="D64" s="67" t="n">
        <v>40887</v>
      </c>
      <c r="E64" s="67" t="s">
        <v>482</v>
      </c>
      <c r="F64" s="67" t="s">
        <v>89</v>
      </c>
      <c r="G64" s="208" t="s">
        <v>483</v>
      </c>
      <c r="H64" s="69" t="s">
        <v>484</v>
      </c>
      <c r="I64" s="69" t="s">
        <v>485</v>
      </c>
      <c r="J64" s="69" t="s">
        <v>103</v>
      </c>
      <c r="K64" s="191" t="s">
        <v>410</v>
      </c>
      <c r="L64" s="70" t="n">
        <v>581000</v>
      </c>
      <c r="M64" s="71" t="n">
        <v>461690.78</v>
      </c>
      <c r="N64" s="71" t="n">
        <v>471841.15</v>
      </c>
      <c r="O64" s="72" t="n">
        <f aca="false">M64-N64</f>
        <v>-10150.37</v>
      </c>
      <c r="P64" s="73" t="s">
        <v>262</v>
      </c>
      <c r="Q64" s="74" t="n">
        <v>9999</v>
      </c>
      <c r="R64" s="75" t="s">
        <v>263</v>
      </c>
      <c r="S64" s="76" t="n">
        <v>197334</v>
      </c>
      <c r="T64" s="77" t="s">
        <v>478</v>
      </c>
      <c r="U64" s="73" t="n">
        <v>32894</v>
      </c>
      <c r="V64" s="73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134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0" t="n">
        <v>0</v>
      </c>
      <c r="AL64" s="71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85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02" t="n">
        <v>0</v>
      </c>
      <c r="BF64" s="103" t="n">
        <v>0</v>
      </c>
      <c r="BG64" s="104" t="n">
        <v>0</v>
      </c>
      <c r="BH64" s="105" t="n">
        <f aca="false">O64+W64+X64-AA64</f>
        <v>22743.63</v>
      </c>
      <c r="BI64" s="87" t="n">
        <f aca="false">Y64</f>
        <v>0</v>
      </c>
      <c r="BJ64" s="73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06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5" t="n">
        <v>40893</v>
      </c>
      <c r="C65" s="66" t="n">
        <v>40893</v>
      </c>
      <c r="D65" s="67" t="n">
        <v>40893</v>
      </c>
      <c r="E65" s="67" t="s">
        <v>486</v>
      </c>
      <c r="F65" s="67" t="s">
        <v>89</v>
      </c>
      <c r="G65" s="208" t="s">
        <v>487</v>
      </c>
      <c r="H65" s="69" t="s">
        <v>488</v>
      </c>
      <c r="I65" s="69" t="s">
        <v>365</v>
      </c>
      <c r="J65" s="69" t="s">
        <v>103</v>
      </c>
      <c r="K65" s="191" t="s">
        <v>410</v>
      </c>
      <c r="L65" s="70" t="n">
        <v>113700</v>
      </c>
      <c r="M65" s="71" t="n">
        <v>98017.24</v>
      </c>
      <c r="N65" s="71" t="n">
        <v>97078.04</v>
      </c>
      <c r="O65" s="72" t="n">
        <f aca="false">M65-N65</f>
        <v>939.200000000012</v>
      </c>
      <c r="P65" s="73" t="n">
        <v>0</v>
      </c>
      <c r="Q65" s="74" t="n">
        <v>0</v>
      </c>
      <c r="R65" s="75" t="n">
        <v>0</v>
      </c>
      <c r="S65" s="76" t="n">
        <v>0</v>
      </c>
      <c r="T65" s="77" t="s">
        <v>264</v>
      </c>
      <c r="U65" s="73" t="n">
        <v>7759</v>
      </c>
      <c r="V65" s="73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134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0" t="n">
        <v>0</v>
      </c>
      <c r="AL65" s="71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85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02" t="n">
        <v>0</v>
      </c>
      <c r="BF65" s="103" t="n">
        <v>0</v>
      </c>
      <c r="BG65" s="104" t="n">
        <v>0</v>
      </c>
      <c r="BH65" s="105" t="n">
        <f aca="false">O65+W65+X65-AA65</f>
        <v>8698.20000000001</v>
      </c>
      <c r="BI65" s="87" t="n">
        <f aca="false">Y65</f>
        <v>0</v>
      </c>
      <c r="BJ65" s="73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06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5" t="n">
        <v>40877</v>
      </c>
      <c r="C66" s="66" t="n">
        <v>40877</v>
      </c>
      <c r="D66" s="67" t="n">
        <v>40879</v>
      </c>
      <c r="E66" s="67" t="s">
        <v>489</v>
      </c>
      <c r="F66" s="67" t="s">
        <v>89</v>
      </c>
      <c r="G66" s="209" t="s">
        <v>490</v>
      </c>
      <c r="H66" s="69" t="s">
        <v>491</v>
      </c>
      <c r="I66" s="69" t="s">
        <v>341</v>
      </c>
      <c r="J66" s="69" t="s">
        <v>492</v>
      </c>
      <c r="K66" s="191" t="s">
        <v>410</v>
      </c>
      <c r="L66" s="70" t="n">
        <v>98500</v>
      </c>
      <c r="M66" s="71" t="n">
        <v>84913.79</v>
      </c>
      <c r="N66" s="71" t="n">
        <v>85284.93</v>
      </c>
      <c r="O66" s="72" t="n">
        <f aca="false">M66-N66</f>
        <v>-371.139999999999</v>
      </c>
      <c r="P66" s="211" t="s">
        <v>262</v>
      </c>
      <c r="Q66" s="212" t="n">
        <v>3500</v>
      </c>
      <c r="R66" s="75"/>
      <c r="S66" s="76"/>
      <c r="T66" s="77" t="s">
        <v>257</v>
      </c>
      <c r="U66" s="73" t="n">
        <v>7759</v>
      </c>
      <c r="V66" s="73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134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0" t="n">
        <v>0</v>
      </c>
      <c r="AL66" s="71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420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02" t="n">
        <v>0</v>
      </c>
      <c r="BF66" s="103" t="n">
        <v>0</v>
      </c>
      <c r="BG66" s="104" t="n">
        <v>0</v>
      </c>
      <c r="BH66" s="213" t="n">
        <f aca="false">O66+W66+X66-AA66-AB66</f>
        <v>4370.61862068966</v>
      </c>
      <c r="BI66" s="87" t="n">
        <f aca="false">Y66</f>
        <v>1070</v>
      </c>
      <c r="BJ66" s="73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06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5" t="n">
        <v>40886</v>
      </c>
      <c r="C67" s="66" t="n">
        <v>40886</v>
      </c>
      <c r="D67" s="67" t="n">
        <v>40886</v>
      </c>
      <c r="E67" s="67" t="s">
        <v>493</v>
      </c>
      <c r="F67" s="67" t="s">
        <v>89</v>
      </c>
      <c r="G67" s="209" t="s">
        <v>494</v>
      </c>
      <c r="H67" s="69" t="s">
        <v>495</v>
      </c>
      <c r="I67" s="69" t="s">
        <v>341</v>
      </c>
      <c r="J67" s="69" t="s">
        <v>492</v>
      </c>
      <c r="K67" s="191" t="s">
        <v>410</v>
      </c>
      <c r="L67" s="70" t="n">
        <v>98500</v>
      </c>
      <c r="M67" s="71" t="n">
        <v>84913.79</v>
      </c>
      <c r="N67" s="71" t="n">
        <v>85284.93</v>
      </c>
      <c r="O67" s="72" t="n">
        <f aca="false">M67-N67</f>
        <v>-371.139999999999</v>
      </c>
      <c r="P67" s="73" t="n">
        <v>0</v>
      </c>
      <c r="Q67" s="74" t="n">
        <v>0</v>
      </c>
      <c r="R67" s="75"/>
      <c r="S67" s="76"/>
      <c r="T67" s="77" t="s">
        <v>264</v>
      </c>
      <c r="U67" s="73" t="n">
        <v>7759</v>
      </c>
      <c r="V67" s="73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34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0" t="n">
        <v>0</v>
      </c>
      <c r="AL67" s="71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420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02" t="n">
        <v>0</v>
      </c>
      <c r="BF67" s="103" t="n">
        <v>0</v>
      </c>
      <c r="BG67" s="104" t="n">
        <v>0</v>
      </c>
      <c r="BH67" s="105" t="n">
        <f aca="false">O67+W67+X67-AA67</f>
        <v>7387.86</v>
      </c>
      <c r="BI67" s="87" t="n">
        <f aca="false">Y67</f>
        <v>1070</v>
      </c>
      <c r="BJ67" s="73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06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5" t="n">
        <v>40898</v>
      </c>
      <c r="C68" s="66" t="n">
        <v>40898</v>
      </c>
      <c r="D68" s="67" t="n">
        <v>40904</v>
      </c>
      <c r="E68" s="67" t="s">
        <v>496</v>
      </c>
      <c r="F68" s="67" t="s">
        <v>89</v>
      </c>
      <c r="G68" s="68" t="s">
        <v>497</v>
      </c>
      <c r="H68" s="69" t="s">
        <v>498</v>
      </c>
      <c r="I68" s="69" t="s">
        <v>499</v>
      </c>
      <c r="J68" s="69" t="s">
        <v>492</v>
      </c>
      <c r="K68" s="191" t="s">
        <v>410</v>
      </c>
      <c r="L68" s="70" t="n">
        <v>265200</v>
      </c>
      <c r="M68" s="71" t="n">
        <v>217733.99</v>
      </c>
      <c r="N68" s="71" t="n">
        <v>201828.32</v>
      </c>
      <c r="O68" s="72" t="n">
        <f aca="false">M68-N68</f>
        <v>15905.67</v>
      </c>
      <c r="P68" s="73" t="n">
        <v>0</v>
      </c>
      <c r="Q68" s="74" t="n">
        <v>0</v>
      </c>
      <c r="R68" s="75" t="s">
        <v>500</v>
      </c>
      <c r="S68" s="76" t="n">
        <v>135200</v>
      </c>
      <c r="T68" s="77" t="n">
        <v>0</v>
      </c>
      <c r="U68" s="73" t="n">
        <v>0</v>
      </c>
      <c r="V68" s="73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34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0" t="n">
        <v>0</v>
      </c>
      <c r="AL68" s="71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420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02" t="n">
        <v>0</v>
      </c>
      <c r="BF68" s="103" t="n">
        <v>0</v>
      </c>
      <c r="BG68" s="104" t="n">
        <v>0</v>
      </c>
      <c r="BH68" s="105" t="n">
        <f aca="false">O68+W68+X68-AA68</f>
        <v>15905.67</v>
      </c>
      <c r="BI68" s="87" t="n">
        <f aca="false">Y68</f>
        <v>0</v>
      </c>
      <c r="BJ68" s="73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06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5" t="n">
        <v>40899</v>
      </c>
      <c r="C69" s="66" t="n">
        <v>40899</v>
      </c>
      <c r="D69" s="67" t="n">
        <v>40904</v>
      </c>
      <c r="E69" s="67" t="s">
        <v>496</v>
      </c>
      <c r="F69" s="67" t="s">
        <v>89</v>
      </c>
      <c r="G69" s="68" t="s">
        <v>501</v>
      </c>
      <c r="H69" s="69" t="s">
        <v>502</v>
      </c>
      <c r="I69" s="69" t="s">
        <v>251</v>
      </c>
      <c r="J69" s="69" t="s">
        <v>492</v>
      </c>
      <c r="K69" s="191" t="s">
        <v>410</v>
      </c>
      <c r="L69" s="70" t="n">
        <v>199900</v>
      </c>
      <c r="M69" s="71" t="n">
        <v>172327.59</v>
      </c>
      <c r="N69" s="71" t="n">
        <v>157518.51</v>
      </c>
      <c r="O69" s="72" t="n">
        <f aca="false">M69-N69</f>
        <v>14809.08</v>
      </c>
      <c r="P69" s="73" t="n">
        <v>0</v>
      </c>
      <c r="Q69" s="74" t="n">
        <v>0</v>
      </c>
      <c r="R69" s="75" t="s">
        <v>500</v>
      </c>
      <c r="S69" s="76" t="n">
        <v>102400</v>
      </c>
      <c r="T69" s="77" t="n">
        <v>0</v>
      </c>
      <c r="U69" s="73" t="n">
        <v>0</v>
      </c>
      <c r="V69" s="73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34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0" t="n">
        <v>0</v>
      </c>
      <c r="AL69" s="71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420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02" t="n">
        <v>0</v>
      </c>
      <c r="BF69" s="103" t="n">
        <v>0</v>
      </c>
      <c r="BG69" s="104" t="n">
        <v>0</v>
      </c>
      <c r="BH69" s="105" t="n">
        <f aca="false">O69+W69+X69-AA69</f>
        <v>14809.08</v>
      </c>
      <c r="BI69" s="87" t="n">
        <f aca="false">Y69</f>
        <v>0</v>
      </c>
      <c r="BJ69" s="73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06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5" t="n">
        <v>40877</v>
      </c>
      <c r="C70" s="66" t="n">
        <v>40877</v>
      </c>
      <c r="D70" s="67" t="n">
        <v>40877</v>
      </c>
      <c r="E70" s="67" t="s">
        <v>503</v>
      </c>
      <c r="F70" s="67" t="s">
        <v>89</v>
      </c>
      <c r="G70" s="208" t="s">
        <v>504</v>
      </c>
      <c r="H70" s="69" t="s">
        <v>505</v>
      </c>
      <c r="I70" s="69" t="s">
        <v>353</v>
      </c>
      <c r="J70" s="69" t="s">
        <v>224</v>
      </c>
      <c r="K70" s="191" t="s">
        <v>410</v>
      </c>
      <c r="L70" s="70" t="n">
        <v>114700</v>
      </c>
      <c r="M70" s="71" t="n">
        <v>98879.31</v>
      </c>
      <c r="N70" s="71" t="n">
        <v>97053.9</v>
      </c>
      <c r="O70" s="72" t="n">
        <f aca="false">M70-N70</f>
        <v>1825.41</v>
      </c>
      <c r="P70" s="211" t="s">
        <v>262</v>
      </c>
      <c r="Q70" s="212" t="n">
        <v>6000</v>
      </c>
      <c r="R70" s="75" t="n">
        <v>0</v>
      </c>
      <c r="S70" s="76" t="n">
        <v>0</v>
      </c>
      <c r="T70" s="77" t="s">
        <v>257</v>
      </c>
      <c r="U70" s="73" t="n">
        <v>7759</v>
      </c>
      <c r="V70" s="73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134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0" t="n">
        <v>0</v>
      </c>
      <c r="AL70" s="71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420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02" t="n">
        <v>0</v>
      </c>
      <c r="BF70" s="103" t="n">
        <v>0</v>
      </c>
      <c r="BG70" s="104" t="n">
        <v>0</v>
      </c>
      <c r="BH70" s="221" t="n">
        <f aca="false">O70+W70+X70-AA70-AB70</f>
        <v>4411.99620689656</v>
      </c>
      <c r="BI70" s="87" t="n">
        <f aca="false">Y70</f>
        <v>0</v>
      </c>
      <c r="BJ70" s="73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06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5" t="n">
        <v>40886</v>
      </c>
      <c r="C71" s="66" t="n">
        <v>40886</v>
      </c>
      <c r="D71" s="67" t="n">
        <v>40896</v>
      </c>
      <c r="E71" s="67" t="s">
        <v>506</v>
      </c>
      <c r="F71" s="67" t="s">
        <v>89</v>
      </c>
      <c r="G71" s="68" t="s">
        <v>507</v>
      </c>
      <c r="H71" s="69" t="s">
        <v>508</v>
      </c>
      <c r="I71" s="69" t="s">
        <v>509</v>
      </c>
      <c r="J71" s="69" t="s">
        <v>224</v>
      </c>
      <c r="K71" s="191" t="s">
        <v>410</v>
      </c>
      <c r="L71" s="70" t="n">
        <v>262200</v>
      </c>
      <c r="M71" s="71" t="n">
        <v>223456.98</v>
      </c>
      <c r="N71" s="71" t="n">
        <v>202104.48</v>
      </c>
      <c r="O71" s="72" t="n">
        <f aca="false">M71-N71</f>
        <v>21352.5</v>
      </c>
      <c r="P71" s="73" t="s">
        <v>309</v>
      </c>
      <c r="Q71" s="74" t="n">
        <v>5200</v>
      </c>
      <c r="R71" s="75" t="n">
        <v>0</v>
      </c>
      <c r="S71" s="76" t="n">
        <v>0</v>
      </c>
      <c r="T71" s="77" t="n">
        <v>0</v>
      </c>
      <c r="U71" s="73" t="n">
        <v>0</v>
      </c>
      <c r="V71" s="73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134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0" t="n">
        <v>0</v>
      </c>
      <c r="AL71" s="71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420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02" t="s">
        <v>510</v>
      </c>
      <c r="BF71" s="103" t="n">
        <v>75000</v>
      </c>
      <c r="BG71" s="104" t="n">
        <v>0</v>
      </c>
      <c r="BH71" s="105" t="n">
        <f aca="false">O71+W71+X71-AA71</f>
        <v>21352.5</v>
      </c>
      <c r="BI71" s="87" t="n">
        <f aca="false">Y71</f>
        <v>1070</v>
      </c>
      <c r="BJ71" s="73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06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5" t="n">
        <v>40890</v>
      </c>
      <c r="C72" s="66" t="n">
        <v>40890</v>
      </c>
      <c r="D72" s="67" t="n">
        <v>40890</v>
      </c>
      <c r="E72" s="67" t="s">
        <v>511</v>
      </c>
      <c r="F72" s="67" t="s">
        <v>89</v>
      </c>
      <c r="G72" s="222" t="s">
        <v>512</v>
      </c>
      <c r="H72" s="69" t="s">
        <v>513</v>
      </c>
      <c r="I72" s="69" t="s">
        <v>303</v>
      </c>
      <c r="J72" s="69" t="s">
        <v>150</v>
      </c>
      <c r="K72" s="191" t="s">
        <v>410</v>
      </c>
      <c r="L72" s="70" t="n">
        <v>208768</v>
      </c>
      <c r="M72" s="71" t="n">
        <v>179972.41</v>
      </c>
      <c r="N72" s="71" t="n">
        <v>171836.49</v>
      </c>
      <c r="O72" s="72" t="n">
        <f aca="false">M72-N72</f>
        <v>8135.92000000001</v>
      </c>
      <c r="P72" s="73" t="n">
        <v>0</v>
      </c>
      <c r="Q72" s="74" t="n">
        <v>0</v>
      </c>
      <c r="R72" s="75"/>
      <c r="S72" s="76"/>
      <c r="T72" s="77" t="s">
        <v>375</v>
      </c>
      <c r="U72" s="73" t="n">
        <v>0</v>
      </c>
      <c r="V72" s="73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34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0" t="n">
        <v>0</v>
      </c>
      <c r="AL72" s="71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247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02" t="n">
        <v>0</v>
      </c>
      <c r="BF72" s="103" t="n">
        <v>0</v>
      </c>
      <c r="BG72" s="104" t="n">
        <v>0</v>
      </c>
      <c r="BH72" s="105" t="n">
        <f aca="false">O72+W72+X72-AA72</f>
        <v>8135.92000000001</v>
      </c>
      <c r="BI72" s="87" t="n">
        <f aca="false">Y72</f>
        <v>1070</v>
      </c>
      <c r="BJ72" s="73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06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5" t="n">
        <v>40892</v>
      </c>
      <c r="C73" s="66" t="n">
        <v>40892</v>
      </c>
      <c r="D73" s="67" t="n">
        <v>40892</v>
      </c>
      <c r="E73" s="67" t="s">
        <v>514</v>
      </c>
      <c r="F73" s="67" t="s">
        <v>89</v>
      </c>
      <c r="G73" s="208" t="s">
        <v>515</v>
      </c>
      <c r="H73" s="69" t="s">
        <v>516</v>
      </c>
      <c r="I73" s="69" t="s">
        <v>517</v>
      </c>
      <c r="J73" s="69" t="s">
        <v>150</v>
      </c>
      <c r="K73" s="191" t="s">
        <v>410</v>
      </c>
      <c r="L73" s="70" t="n">
        <v>470000</v>
      </c>
      <c r="M73" s="71" t="n">
        <v>379904.74</v>
      </c>
      <c r="N73" s="71" t="n">
        <v>360488.21</v>
      </c>
      <c r="O73" s="72" t="n">
        <f aca="false">M73-N73</f>
        <v>19416.53</v>
      </c>
      <c r="P73" s="73" t="n">
        <v>0</v>
      </c>
      <c r="Q73" s="74" t="n">
        <v>0</v>
      </c>
      <c r="R73" s="75" t="s">
        <v>518</v>
      </c>
      <c r="S73" s="76" t="n">
        <v>120000</v>
      </c>
      <c r="T73" s="77" t="s">
        <v>145</v>
      </c>
      <c r="U73" s="73" t="n">
        <v>0</v>
      </c>
      <c r="V73" s="73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34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0" t="n">
        <v>0</v>
      </c>
      <c r="AL73" s="71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247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02" t="n">
        <v>0</v>
      </c>
      <c r="BF73" s="103" t="n">
        <v>0</v>
      </c>
      <c r="BG73" s="104" t="n">
        <v>0</v>
      </c>
      <c r="BH73" s="105" t="n">
        <f aca="false">O73+W73+X73-AA73</f>
        <v>19416.53</v>
      </c>
      <c r="BI73" s="87" t="n">
        <f aca="false">Y73</f>
        <v>1070</v>
      </c>
      <c r="BJ73" s="73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06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5" t="n">
        <v>40897</v>
      </c>
      <c r="C74" s="66" t="n">
        <v>40897</v>
      </c>
      <c r="D74" s="67" t="n">
        <v>40898</v>
      </c>
      <c r="E74" s="67" t="s">
        <v>519</v>
      </c>
      <c r="F74" s="67" t="s">
        <v>89</v>
      </c>
      <c r="G74" s="208" t="s">
        <v>520</v>
      </c>
      <c r="H74" s="69" t="s">
        <v>521</v>
      </c>
      <c r="I74" s="69" t="s">
        <v>522</v>
      </c>
      <c r="J74" s="69" t="s">
        <v>150</v>
      </c>
      <c r="K74" s="191" t="s">
        <v>410</v>
      </c>
      <c r="L74" s="70" t="n">
        <v>91900</v>
      </c>
      <c r="M74" s="71" t="n">
        <v>79224.14</v>
      </c>
      <c r="N74" s="71" t="n">
        <v>77215.97</v>
      </c>
      <c r="O74" s="72" t="n">
        <f aca="false">M74-N74</f>
        <v>2008.17</v>
      </c>
      <c r="P74" s="73" t="n">
        <v>0</v>
      </c>
      <c r="Q74" s="74" t="n">
        <v>0</v>
      </c>
      <c r="R74" s="75" t="n">
        <v>0</v>
      </c>
      <c r="S74" s="76" t="n">
        <v>0</v>
      </c>
      <c r="T74" s="77" t="s">
        <v>264</v>
      </c>
      <c r="U74" s="73" t="n">
        <v>4810</v>
      </c>
      <c r="V74" s="73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34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0" t="n">
        <v>0</v>
      </c>
      <c r="AL74" s="71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247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02" t="n">
        <v>0</v>
      </c>
      <c r="BF74" s="103" t="n">
        <v>0</v>
      </c>
      <c r="BG74" s="104" t="n">
        <v>0</v>
      </c>
      <c r="BH74" s="105" t="n">
        <f aca="false">O74+W74+X74-AA74</f>
        <v>6818.17</v>
      </c>
      <c r="BI74" s="87" t="n">
        <f aca="false">Y74</f>
        <v>1070</v>
      </c>
      <c r="BJ74" s="73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06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5" t="n">
        <v>40907</v>
      </c>
      <c r="C75" s="66" t="n">
        <v>40907</v>
      </c>
      <c r="D75" s="67" t="n">
        <v>40907</v>
      </c>
      <c r="E75" s="67" t="s">
        <v>523</v>
      </c>
      <c r="F75" s="67" t="s">
        <v>89</v>
      </c>
      <c r="G75" s="68" t="s">
        <v>524</v>
      </c>
      <c r="H75" s="69" t="s">
        <v>525</v>
      </c>
      <c r="I75" s="69" t="s">
        <v>526</v>
      </c>
      <c r="J75" s="69" t="s">
        <v>150</v>
      </c>
      <c r="K75" s="191" t="s">
        <v>410</v>
      </c>
      <c r="L75" s="70" t="n">
        <v>347900</v>
      </c>
      <c r="M75" s="71" t="n">
        <v>288703.12</v>
      </c>
      <c r="N75" s="71" t="n">
        <v>261734.65</v>
      </c>
      <c r="O75" s="72" t="n">
        <f aca="false">M75-N75</f>
        <v>26968.47</v>
      </c>
      <c r="P75" s="73" t="n">
        <v>0</v>
      </c>
      <c r="Q75" s="74" t="n">
        <v>0</v>
      </c>
      <c r="R75" s="75" t="n">
        <v>0</v>
      </c>
      <c r="S75" s="76" t="n">
        <v>0</v>
      </c>
      <c r="T75" s="77" t="s">
        <v>527</v>
      </c>
      <c r="U75" s="73" t="n">
        <v>6597</v>
      </c>
      <c r="V75" s="73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34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0" t="n">
        <v>0</v>
      </c>
      <c r="AL75" s="71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281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02" t="n">
        <v>0</v>
      </c>
      <c r="BF75" s="103" t="n">
        <v>0</v>
      </c>
      <c r="BG75" s="104" t="n">
        <v>0</v>
      </c>
      <c r="BH75" s="105" t="n">
        <f aca="false">O75+W75+X75-AA75</f>
        <v>33565.47</v>
      </c>
      <c r="BI75" s="87" t="n">
        <f aca="false">Y75</f>
        <v>1070</v>
      </c>
      <c r="BJ75" s="73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06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5" t="n">
        <v>40871</v>
      </c>
      <c r="C76" s="66" t="n">
        <v>40871</v>
      </c>
      <c r="D76" s="67" t="n">
        <v>40885</v>
      </c>
      <c r="E76" s="67" t="s">
        <v>528</v>
      </c>
      <c r="F76" s="67" t="s">
        <v>89</v>
      </c>
      <c r="G76" s="210" t="s">
        <v>529</v>
      </c>
      <c r="H76" s="69" t="s">
        <v>530</v>
      </c>
      <c r="I76" s="69" t="s">
        <v>294</v>
      </c>
      <c r="J76" s="69" t="s">
        <v>93</v>
      </c>
      <c r="K76" s="191" t="s">
        <v>410</v>
      </c>
      <c r="L76" s="70" t="n">
        <v>125900</v>
      </c>
      <c r="M76" s="71" t="n">
        <v>108534.48</v>
      </c>
      <c r="N76" s="71" t="n">
        <v>109026.31</v>
      </c>
      <c r="O76" s="72" t="n">
        <f aca="false">M76-N76</f>
        <v>-491.830000000002</v>
      </c>
      <c r="P76" s="73" t="n">
        <v>0</v>
      </c>
      <c r="Q76" s="74" t="n">
        <v>0</v>
      </c>
      <c r="R76" s="75"/>
      <c r="S76" s="76"/>
      <c r="T76" s="77" t="s">
        <v>257</v>
      </c>
      <c r="U76" s="73" t="n">
        <v>10241</v>
      </c>
      <c r="V76" s="73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34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0" t="n">
        <v>0</v>
      </c>
      <c r="AL76" s="71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281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02" t="n">
        <v>0</v>
      </c>
      <c r="BF76" s="103" t="n">
        <v>0</v>
      </c>
      <c r="BG76" s="104" t="n">
        <v>0</v>
      </c>
      <c r="BH76" s="105" t="n">
        <f aca="false">O76+W76+X76-AA76</f>
        <v>9749.17</v>
      </c>
      <c r="BI76" s="87" t="n">
        <f aca="false">Y76</f>
        <v>1070</v>
      </c>
      <c r="BJ76" s="73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06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5" t="n">
        <v>40877</v>
      </c>
      <c r="C77" s="66" t="n">
        <v>40877</v>
      </c>
      <c r="D77" s="67" t="n">
        <v>40885</v>
      </c>
      <c r="E77" s="67" t="s">
        <v>528</v>
      </c>
      <c r="F77" s="67" t="s">
        <v>89</v>
      </c>
      <c r="G77" s="209" t="s">
        <v>531</v>
      </c>
      <c r="H77" s="69" t="s">
        <v>532</v>
      </c>
      <c r="I77" s="69" t="s">
        <v>294</v>
      </c>
      <c r="J77" s="69" t="s">
        <v>93</v>
      </c>
      <c r="K77" s="191" t="s">
        <v>410</v>
      </c>
      <c r="L77" s="70" t="n">
        <v>125900</v>
      </c>
      <c r="M77" s="71" t="n">
        <v>108534.48</v>
      </c>
      <c r="N77" s="71" t="n">
        <v>109026.31</v>
      </c>
      <c r="O77" s="72" t="n">
        <f aca="false">M77-N77</f>
        <v>-491.830000000002</v>
      </c>
      <c r="P77" s="73" t="n">
        <v>0</v>
      </c>
      <c r="Q77" s="74" t="n">
        <v>0</v>
      </c>
      <c r="R77" s="75"/>
      <c r="S77" s="76"/>
      <c r="T77" s="77" t="s">
        <v>257</v>
      </c>
      <c r="U77" s="73" t="n">
        <v>10241</v>
      </c>
      <c r="V77" s="73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34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0" t="n">
        <v>0</v>
      </c>
      <c r="AL77" s="71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281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02" t="n">
        <v>0</v>
      </c>
      <c r="BF77" s="103" t="n">
        <v>0</v>
      </c>
      <c r="BG77" s="104" t="n">
        <v>0</v>
      </c>
      <c r="BH77" s="105" t="n">
        <f aca="false">O77+W77+X77-AA77</f>
        <v>9749.17</v>
      </c>
      <c r="BI77" s="87" t="n">
        <f aca="false">Y77</f>
        <v>0</v>
      </c>
      <c r="BJ77" s="73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06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5" t="n">
        <v>40894</v>
      </c>
      <c r="C78" s="66" t="n">
        <v>40894</v>
      </c>
      <c r="D78" s="67" t="n">
        <v>40896</v>
      </c>
      <c r="E78" s="67" t="s">
        <v>533</v>
      </c>
      <c r="F78" s="67" t="s">
        <v>89</v>
      </c>
      <c r="G78" s="208" t="s">
        <v>534</v>
      </c>
      <c r="H78" s="69" t="s">
        <v>535</v>
      </c>
      <c r="I78" s="69" t="s">
        <v>536</v>
      </c>
      <c r="J78" s="69" t="s">
        <v>93</v>
      </c>
      <c r="K78" s="191" t="s">
        <v>410</v>
      </c>
      <c r="L78" s="70" t="n">
        <v>341600</v>
      </c>
      <c r="M78" s="71" t="n">
        <v>280459.77</v>
      </c>
      <c r="N78" s="71" t="n">
        <v>250989.68</v>
      </c>
      <c r="O78" s="72" t="n">
        <f aca="false">M78-N78</f>
        <v>29470.09</v>
      </c>
      <c r="P78" s="73" t="n">
        <v>0</v>
      </c>
      <c r="Q78" s="74" t="n">
        <v>0</v>
      </c>
      <c r="R78" s="75" t="s">
        <v>537</v>
      </c>
      <c r="S78" s="76" t="n">
        <v>40000</v>
      </c>
      <c r="T78" s="77" t="n">
        <v>0</v>
      </c>
      <c r="U78" s="73" t="n">
        <v>0</v>
      </c>
      <c r="V78" s="73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34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0" t="n">
        <v>0</v>
      </c>
      <c r="AL78" s="71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85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02" t="n">
        <v>0</v>
      </c>
      <c r="BF78" s="103" t="n">
        <v>0</v>
      </c>
      <c r="BG78" s="104" t="n">
        <v>0</v>
      </c>
      <c r="BH78" s="105" t="n">
        <f aca="false">O78+W78+X78-AA78</f>
        <v>29470.09</v>
      </c>
      <c r="BI78" s="87" t="n">
        <f aca="false">Y78</f>
        <v>1070</v>
      </c>
      <c r="BJ78" s="73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06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5" t="n">
        <v>40905</v>
      </c>
      <c r="C79" s="66" t="n">
        <v>40905</v>
      </c>
      <c r="D79" s="67" t="n">
        <v>40906</v>
      </c>
      <c r="E79" s="67" t="s">
        <v>538</v>
      </c>
      <c r="F79" s="67" t="s">
        <v>89</v>
      </c>
      <c r="G79" s="68" t="s">
        <v>539</v>
      </c>
      <c r="H79" s="69" t="s">
        <v>540</v>
      </c>
      <c r="I79" s="69" t="s">
        <v>541</v>
      </c>
      <c r="J79" s="69" t="s">
        <v>439</v>
      </c>
      <c r="K79" s="191" t="s">
        <v>410</v>
      </c>
      <c r="L79" s="70" t="n">
        <v>117638</v>
      </c>
      <c r="M79" s="71" t="n">
        <v>101412.07</v>
      </c>
      <c r="N79" s="71" t="n">
        <v>109026.31</v>
      </c>
      <c r="O79" s="72" t="n">
        <f aca="false">M79-N79</f>
        <v>-7614.23999999999</v>
      </c>
      <c r="P79" s="73" t="n">
        <v>0</v>
      </c>
      <c r="Q79" s="74" t="n">
        <v>0</v>
      </c>
      <c r="R79" s="75" t="n">
        <v>0</v>
      </c>
      <c r="S79" s="76" t="n">
        <v>0</v>
      </c>
      <c r="T79" s="77" t="s">
        <v>375</v>
      </c>
      <c r="U79" s="73" t="n">
        <v>10800</v>
      </c>
      <c r="V79" s="73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34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0" t="n">
        <v>0</v>
      </c>
      <c r="AL79" s="71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281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02" t="n">
        <v>0</v>
      </c>
      <c r="BF79" s="103" t="n">
        <v>0</v>
      </c>
      <c r="BG79" s="104" t="n">
        <v>0</v>
      </c>
      <c r="BH79" s="105" t="n">
        <f aca="false">O79+W79+X79-AA79</f>
        <v>3185.76000000001</v>
      </c>
      <c r="BI79" s="87" t="n">
        <f aca="false">Y79</f>
        <v>1070</v>
      </c>
      <c r="BJ79" s="73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06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5" t="n">
        <v>40876</v>
      </c>
      <c r="C80" s="66" t="n">
        <v>40876</v>
      </c>
      <c r="D80" s="67" t="n">
        <v>40885</v>
      </c>
      <c r="E80" s="67" t="s">
        <v>542</v>
      </c>
      <c r="F80" s="67" t="s">
        <v>89</v>
      </c>
      <c r="G80" s="209" t="s">
        <v>543</v>
      </c>
      <c r="H80" s="69" t="s">
        <v>544</v>
      </c>
      <c r="I80" s="69" t="s">
        <v>109</v>
      </c>
      <c r="J80" s="69" t="s">
        <v>446</v>
      </c>
      <c r="K80" s="191" t="s">
        <v>410</v>
      </c>
      <c r="L80" s="70" t="n">
        <v>145900</v>
      </c>
      <c r="M80" s="71" t="n">
        <v>125775.86</v>
      </c>
      <c r="N80" s="71" t="n">
        <v>120987.7</v>
      </c>
      <c r="O80" s="72" t="n">
        <f aca="false">M80-N80</f>
        <v>4788.16</v>
      </c>
      <c r="P80" s="73" t="n">
        <v>0</v>
      </c>
      <c r="Q80" s="74" t="n">
        <v>0</v>
      </c>
      <c r="R80" s="75"/>
      <c r="S80" s="76"/>
      <c r="T80" s="77" t="s">
        <v>257</v>
      </c>
      <c r="U80" s="73" t="n">
        <v>4500</v>
      </c>
      <c r="V80" s="73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34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0" t="n">
        <v>0</v>
      </c>
      <c r="AL80" s="71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85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02" t="n">
        <v>0</v>
      </c>
      <c r="BF80" s="103" t="n">
        <v>0</v>
      </c>
      <c r="BG80" s="104" t="n">
        <v>0</v>
      </c>
      <c r="BH80" s="105" t="n">
        <f aca="false">O80+W80+X80-AA80</f>
        <v>9288.16</v>
      </c>
      <c r="BI80" s="87" t="n">
        <f aca="false">Y80</f>
        <v>0</v>
      </c>
      <c r="BJ80" s="73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06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5" t="n">
        <v>40890</v>
      </c>
      <c r="C81" s="66" t="n">
        <v>40890</v>
      </c>
      <c r="D81" s="67" t="n">
        <v>40890</v>
      </c>
      <c r="E81" s="67" t="s">
        <v>545</v>
      </c>
      <c r="F81" s="67" t="s">
        <v>89</v>
      </c>
      <c r="G81" s="208" t="s">
        <v>546</v>
      </c>
      <c r="H81" s="69" t="s">
        <v>547</v>
      </c>
      <c r="I81" s="69" t="s">
        <v>256</v>
      </c>
      <c r="J81" s="69" t="s">
        <v>453</v>
      </c>
      <c r="K81" s="191" t="s">
        <v>410</v>
      </c>
      <c r="L81" s="70" t="n">
        <v>114700</v>
      </c>
      <c r="M81" s="71" t="n">
        <v>98879.31</v>
      </c>
      <c r="N81" s="71" t="n">
        <v>99638.51</v>
      </c>
      <c r="O81" s="72" t="n">
        <f aca="false">M81-N81</f>
        <v>-759.199999999997</v>
      </c>
      <c r="P81" s="73" t="n">
        <v>0</v>
      </c>
      <c r="Q81" s="74" t="n">
        <v>0</v>
      </c>
      <c r="R81" s="75"/>
      <c r="S81" s="76"/>
      <c r="T81" s="77" t="s">
        <v>264</v>
      </c>
      <c r="U81" s="77" t="n">
        <v>7759</v>
      </c>
      <c r="V81" s="73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34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0" t="n">
        <v>0</v>
      </c>
      <c r="AL81" s="71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85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02" t="n">
        <v>0</v>
      </c>
      <c r="BF81" s="103" t="n">
        <v>0</v>
      </c>
      <c r="BG81" s="104" t="n">
        <v>0</v>
      </c>
      <c r="BH81" s="105" t="n">
        <f aca="false">O81+W81+X81-AA81</f>
        <v>6999.8</v>
      </c>
      <c r="BI81" s="87" t="n">
        <f aca="false">Y81</f>
        <v>0</v>
      </c>
      <c r="BJ81" s="73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06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5" t="n">
        <v>40893</v>
      </c>
      <c r="C82" s="66" t="n">
        <v>40893</v>
      </c>
      <c r="D82" s="67" t="n">
        <v>40894</v>
      </c>
      <c r="E82" s="67" t="s">
        <v>548</v>
      </c>
      <c r="F82" s="67" t="s">
        <v>89</v>
      </c>
      <c r="G82" s="208" t="s">
        <v>549</v>
      </c>
      <c r="H82" s="69" t="s">
        <v>550</v>
      </c>
      <c r="I82" s="69" t="s">
        <v>551</v>
      </c>
      <c r="J82" s="69" t="s">
        <v>453</v>
      </c>
      <c r="K82" s="191" t="s">
        <v>410</v>
      </c>
      <c r="L82" s="70" t="n">
        <v>318200</v>
      </c>
      <c r="M82" s="71" t="n">
        <v>265785.13</v>
      </c>
      <c r="N82" s="71" t="n">
        <v>255335.85</v>
      </c>
      <c r="O82" s="72" t="n">
        <f aca="false">M82-N82</f>
        <v>10449.28</v>
      </c>
      <c r="P82" s="73" t="n">
        <v>0</v>
      </c>
      <c r="Q82" s="74" t="n">
        <v>0</v>
      </c>
      <c r="R82" s="75" t="n">
        <v>0</v>
      </c>
      <c r="S82" s="76" t="n">
        <v>0</v>
      </c>
      <c r="T82" s="77" t="s">
        <v>478</v>
      </c>
      <c r="U82" s="73" t="n">
        <v>16915</v>
      </c>
      <c r="V82" s="73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34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0" t="n">
        <v>0</v>
      </c>
      <c r="AL82" s="71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85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02" t="n">
        <v>0</v>
      </c>
      <c r="BF82" s="103" t="n">
        <v>0</v>
      </c>
      <c r="BG82" s="104" t="n">
        <v>0</v>
      </c>
      <c r="BH82" s="105" t="n">
        <f aca="false">O82+W82+X82-AA82</f>
        <v>27364.28</v>
      </c>
      <c r="BI82" s="87" t="n">
        <f aca="false">Y82</f>
        <v>0</v>
      </c>
      <c r="BJ82" s="73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06" t="str">
        <f aca="false">G82</f>
        <v>1789-QMN11</v>
      </c>
      <c r="BO82" s="168" t="n">
        <f aca="false">SUM(BH60:BM82)</f>
        <v>357269.042827586</v>
      </c>
      <c r="BP82" s="168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5"/>
      <c r="C83" s="66"/>
      <c r="D83" s="67"/>
      <c r="E83" s="67"/>
      <c r="F83" s="67"/>
      <c r="G83" s="68"/>
      <c r="H83" s="69"/>
      <c r="I83" s="69"/>
      <c r="J83" s="69"/>
      <c r="K83" s="191"/>
      <c r="L83" s="70"/>
      <c r="M83" s="71"/>
      <c r="N83" s="71"/>
      <c r="O83" s="72" t="n">
        <f aca="false">M83-N83</f>
        <v>0</v>
      </c>
      <c r="P83" s="73"/>
      <c r="Q83" s="74"/>
      <c r="R83" s="75"/>
      <c r="S83" s="76"/>
      <c r="T83" s="77"/>
      <c r="U83" s="73"/>
      <c r="V83" s="73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134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0"/>
      <c r="AL83" s="71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02"/>
      <c r="BF83" s="103"/>
      <c r="BG83" s="104"/>
      <c r="BH83" s="105" t="n">
        <f aca="false">O83+W83+X83-AA83</f>
        <v>-1328.7392</v>
      </c>
      <c r="BI83" s="87" t="n">
        <f aca="false">Y83</f>
        <v>0</v>
      </c>
      <c r="BJ83" s="73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06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5"/>
      <c r="C84" s="66"/>
      <c r="D84" s="67"/>
      <c r="E84" s="67"/>
      <c r="F84" s="67"/>
      <c r="G84" s="68"/>
      <c r="H84" s="69"/>
      <c r="I84" s="69"/>
      <c r="J84" s="69"/>
      <c r="K84" s="191"/>
      <c r="L84" s="70"/>
      <c r="M84" s="71"/>
      <c r="N84" s="71"/>
      <c r="O84" s="72" t="n">
        <f aca="false">M84-N84</f>
        <v>0</v>
      </c>
      <c r="P84" s="73"/>
      <c r="Q84" s="74"/>
      <c r="R84" s="75"/>
      <c r="S84" s="76"/>
      <c r="T84" s="77"/>
      <c r="U84" s="73"/>
      <c r="V84" s="73"/>
      <c r="W84" s="79" t="n">
        <f aca="false">U84</f>
        <v>0</v>
      </c>
      <c r="X84" s="80"/>
      <c r="Y84" s="81"/>
      <c r="Z84" s="82"/>
      <c r="AA84" s="83"/>
      <c r="AB84" s="83"/>
      <c r="AC84" s="84"/>
      <c r="AD84" s="134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0"/>
      <c r="AL84" s="71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02"/>
      <c r="BF84" s="103"/>
      <c r="BG84" s="104"/>
      <c r="BH84" s="105" t="n">
        <f aca="false">O84+W84+X84-AA84</f>
        <v>0</v>
      </c>
      <c r="BI84" s="87" t="n">
        <f aca="false">Y84</f>
        <v>0</v>
      </c>
      <c r="BJ84" s="73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06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5"/>
      <c r="C85" s="66"/>
      <c r="D85" s="67"/>
      <c r="E85" s="67"/>
      <c r="F85" s="67"/>
      <c r="G85" s="68"/>
      <c r="H85" s="69"/>
      <c r="I85" s="69"/>
      <c r="J85" s="69"/>
      <c r="K85" s="191"/>
      <c r="L85" s="70"/>
      <c r="M85" s="71"/>
      <c r="N85" s="71"/>
      <c r="O85" s="72" t="n">
        <f aca="false">M85-N85</f>
        <v>0</v>
      </c>
      <c r="P85" s="73"/>
      <c r="Q85" s="74"/>
      <c r="R85" s="75"/>
      <c r="S85" s="76"/>
      <c r="T85" s="77"/>
      <c r="U85" s="73"/>
      <c r="V85" s="73"/>
      <c r="W85" s="79" t="n">
        <f aca="false">U85</f>
        <v>0</v>
      </c>
      <c r="X85" s="80"/>
      <c r="Y85" s="81"/>
      <c r="Z85" s="82"/>
      <c r="AA85" s="83"/>
      <c r="AB85" s="83"/>
      <c r="AC85" s="84"/>
      <c r="AD85" s="134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0"/>
      <c r="AL85" s="71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02"/>
      <c r="BF85" s="103"/>
      <c r="BG85" s="104"/>
      <c r="BH85" s="105" t="n">
        <f aca="false">O85+W85+X85-AA85</f>
        <v>0</v>
      </c>
      <c r="BI85" s="87" t="n">
        <f aca="false">Y85</f>
        <v>0</v>
      </c>
      <c r="BJ85" s="73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06" t="n">
        <f aca="false">G85</f>
        <v>0</v>
      </c>
    </row>
    <row r="86" s="3" customFormat="true" ht="20.1" hidden="false" customHeight="true" outlineLevel="0" collapsed="false">
      <c r="B86" s="223"/>
      <c r="C86" s="223"/>
      <c r="D86" s="223"/>
      <c r="E86" s="223"/>
      <c r="F86" s="223"/>
      <c r="G86" s="165"/>
      <c r="O86" s="198" t="n">
        <f aca="false">SUM(O3:O85)</f>
        <v>629371.21</v>
      </c>
      <c r="P86" s="198"/>
      <c r="Q86" s="198" t="n">
        <f aca="false">SUM(Q3:Q85)</f>
        <v>48174</v>
      </c>
      <c r="R86" s="224"/>
      <c r="S86" s="198" t="n">
        <f aca="false">SUM(S3:S85)</f>
        <v>598609</v>
      </c>
      <c r="T86" s="224"/>
      <c r="U86" s="198"/>
      <c r="V86" s="198"/>
      <c r="W86" s="198" t="n">
        <f aca="false">SUM(W3:W85)</f>
        <v>438836.3</v>
      </c>
      <c r="X86" s="198" t="n">
        <f aca="false">SUM(X3:X85)</f>
        <v>0</v>
      </c>
      <c r="Y86" s="198" t="n">
        <f aca="false">SUM(Y3:Y85)</f>
        <v>52430</v>
      </c>
      <c r="AA86" s="198" t="n">
        <f aca="false">SUM(AA3:AA85)</f>
        <v>6292.496</v>
      </c>
      <c r="AB86" s="198" t="n">
        <f aca="false">SUM(AB3:AB85)</f>
        <v>41529.3103448276</v>
      </c>
      <c r="AE86" s="198" t="n">
        <f aca="false">SUM(AE3:AE85)</f>
        <v>44690.4089655172</v>
      </c>
      <c r="AG86" s="225" t="n">
        <f aca="false">SUM(AG3:AG85)</f>
        <v>19839.7489655172</v>
      </c>
      <c r="AJ86" s="198" t="n">
        <f aca="false">SUM(AJ3:AJ85)</f>
        <v>22203.8286206897</v>
      </c>
      <c r="AM86" s="198" t="n">
        <f aca="false">SUM(AM3:AM85)</f>
        <v>75737.23948</v>
      </c>
      <c r="AN86" s="198"/>
      <c r="AO86" s="198" t="n">
        <f aca="false">SUM(AO3:AO85)</f>
        <v>12595.01</v>
      </c>
      <c r="AP86" s="198"/>
      <c r="AQ86" s="226" t="n">
        <f aca="false">SUM(AQ3:AQ85)</f>
        <v>994234.542455173</v>
      </c>
      <c r="AR86" s="226" t="n">
        <f aca="false">SUM(AR3:AR85)</f>
        <v>244938.2443</v>
      </c>
      <c r="AS86" s="226" t="n">
        <f aca="false">SUM(AS3:AS85)</f>
        <v>19839.7489655172</v>
      </c>
      <c r="AT86" s="226" t="n">
        <f aca="false">SUM(AT3:AT85)</f>
        <v>22203.8286206897</v>
      </c>
      <c r="AU86" s="226"/>
      <c r="AV86" s="226" t="n">
        <f aca="false">SUM(AV3:AV85)</f>
        <v>1293811.37434138</v>
      </c>
      <c r="AW86" s="167"/>
      <c r="AX86" s="167"/>
      <c r="BA86" s="3" t="n">
        <f aca="false">AS86*0.2</f>
        <v>3967.94979310345</v>
      </c>
      <c r="BB86" s="3" t="n">
        <f aca="false">AT86*0.2</f>
        <v>4440.76572413793</v>
      </c>
      <c r="BD86" s="198" t="n">
        <f aca="false">SUM(BD3:BD85)</f>
        <v>165893.894004483</v>
      </c>
      <c r="BE86" s="166"/>
      <c r="BF86" s="166"/>
      <c r="BG86" s="198"/>
      <c r="BH86" s="202" t="n">
        <f aca="false">SUM(BH3:BH85)</f>
        <v>1053818.72969655</v>
      </c>
      <c r="BI86" s="202" t="n">
        <f aca="false">SUM(BI3:BI85)</f>
        <v>52430</v>
      </c>
      <c r="BJ86" s="202" t="n">
        <f aca="false">SUM(BJ3:BJ85)</f>
        <v>244938.2443</v>
      </c>
      <c r="BK86" s="202" t="n">
        <f aca="false">SUM(BK3:BK85)</f>
        <v>44709.6146206897</v>
      </c>
      <c r="BL86" s="202" t="n">
        <f aca="false">SUM(BL3:BL85)</f>
        <v>12595.01</v>
      </c>
      <c r="BM86" s="202" t="n">
        <f aca="false">SUM(BL3:BL85)+BN96</f>
        <v>15217.398</v>
      </c>
      <c r="BN86" s="166"/>
    </row>
    <row r="87" s="3" customFormat="true" ht="20.1" hidden="false" customHeight="true" outlineLevel="0" collapsed="false">
      <c r="B87" s="223"/>
      <c r="C87" s="223"/>
      <c r="D87" s="223"/>
      <c r="E87" s="223"/>
      <c r="F87" s="223"/>
      <c r="G87" s="227"/>
      <c r="H87" s="3" t="s">
        <v>552</v>
      </c>
      <c r="R87" s="166"/>
      <c r="T87" s="166"/>
      <c r="AW87" s="167"/>
      <c r="AX87" s="167"/>
      <c r="BE87" s="166"/>
      <c r="BF87" s="166"/>
      <c r="BG87" s="198"/>
      <c r="BH87" s="198" t="n">
        <f aca="false">SUM(BH86,BI86)</f>
        <v>1106248.72969655</v>
      </c>
      <c r="BI87" s="198"/>
      <c r="BN87" s="166"/>
    </row>
    <row r="88" s="3" customFormat="true" ht="20.1" hidden="false" customHeight="true" outlineLevel="0" collapsed="false">
      <c r="B88" s="223"/>
      <c r="C88" s="223"/>
      <c r="D88" s="228"/>
      <c r="E88" s="228"/>
      <c r="F88" s="228"/>
      <c r="G88" s="229"/>
      <c r="H88" s="230" t="s">
        <v>553</v>
      </c>
      <c r="I88" s="231"/>
      <c r="J88" s="231"/>
      <c r="R88" s="166"/>
      <c r="T88" s="166"/>
      <c r="AW88" s="167"/>
      <c r="AX88" s="167"/>
      <c r="BE88" s="166"/>
      <c r="BF88" s="166"/>
      <c r="BH88" s="232" t="s">
        <v>70</v>
      </c>
      <c r="BI88" s="233" t="n">
        <f aca="false">BH86+BI86+BJ86+BK86+BL86</f>
        <v>1408491.59861724</v>
      </c>
      <c r="BJ88" s="233"/>
      <c r="BN88" s="166"/>
    </row>
    <row r="89" s="3" customFormat="true" ht="20.1" hidden="false" customHeight="true" outlineLevel="0" collapsed="false">
      <c r="B89" s="223"/>
      <c r="C89" s="223"/>
      <c r="D89" s="228"/>
      <c r="E89" s="228"/>
      <c r="F89" s="228"/>
      <c r="G89" s="165"/>
      <c r="H89" s="234"/>
      <c r="I89" s="235"/>
      <c r="J89" s="235"/>
      <c r="R89" s="166"/>
      <c r="T89" s="166"/>
      <c r="AW89" s="167"/>
      <c r="AX89" s="167"/>
      <c r="BE89" s="224" t="n">
        <f aca="false">BI88/38</f>
        <v>37065.5683846643</v>
      </c>
      <c r="BF89" s="166"/>
      <c r="BH89" s="3" t="s">
        <v>55</v>
      </c>
      <c r="BI89" s="198" t="n">
        <f aca="false">AE86</f>
        <v>44690.4089655172</v>
      </c>
      <c r="BK89" s="236" t="s">
        <v>554</v>
      </c>
      <c r="BL89" s="236"/>
      <c r="BM89" s="236"/>
      <c r="BN89" s="236"/>
    </row>
    <row r="90" s="3" customFormat="true" ht="20.1" hidden="false" customHeight="true" outlineLevel="0" collapsed="false">
      <c r="B90" s="223"/>
      <c r="C90" s="223"/>
      <c r="D90" s="228"/>
      <c r="E90" s="228"/>
      <c r="F90" s="228"/>
      <c r="G90" s="165"/>
      <c r="I90" s="237"/>
      <c r="J90" s="165"/>
      <c r="R90" s="166"/>
      <c r="T90" s="166"/>
      <c r="AW90" s="167"/>
      <c r="AX90" s="167"/>
      <c r="BE90" s="166"/>
      <c r="BF90" s="166"/>
      <c r="BI90" s="198" t="n">
        <f aca="false">SUM(BI88:BJ89)</f>
        <v>1453182.00758276</v>
      </c>
      <c r="BK90" s="238" t="s">
        <v>17</v>
      </c>
      <c r="BL90" s="238" t="s">
        <v>555</v>
      </c>
      <c r="BM90" s="238" t="s">
        <v>60</v>
      </c>
      <c r="BN90" s="238" t="s">
        <v>556</v>
      </c>
    </row>
    <row r="91" s="3" customFormat="true" ht="20.1" hidden="false" customHeight="true" outlineLevel="0" collapsed="false">
      <c r="B91" s="223"/>
      <c r="C91" s="223"/>
      <c r="D91" s="228"/>
      <c r="E91" s="228"/>
      <c r="F91" s="228"/>
      <c r="G91" s="165"/>
      <c r="R91" s="166"/>
      <c r="T91" s="166"/>
      <c r="AW91" s="167"/>
      <c r="AX91" s="167"/>
      <c r="BE91" s="166"/>
      <c r="BF91" s="166"/>
      <c r="BH91" s="198"/>
      <c r="BK91" s="239" t="s">
        <v>557</v>
      </c>
      <c r="BL91" s="239" t="s">
        <v>558</v>
      </c>
      <c r="BM91" s="240" t="n">
        <v>5979.13</v>
      </c>
      <c r="BN91" s="241" t="n">
        <f aca="false">BM91*0.2</f>
        <v>1195.826</v>
      </c>
    </row>
    <row r="92" s="3" customFormat="true" ht="20.1" hidden="false" customHeight="true" outlineLevel="0" collapsed="false">
      <c r="B92" s="223"/>
      <c r="C92" s="223"/>
      <c r="D92" s="228"/>
      <c r="E92" s="228"/>
      <c r="F92" s="228"/>
      <c r="G92" s="165"/>
      <c r="R92" s="166"/>
      <c r="T92" s="166"/>
      <c r="AW92" s="167"/>
      <c r="AX92" s="167"/>
      <c r="BE92" s="166"/>
      <c r="BF92" s="166"/>
      <c r="BH92" s="198"/>
      <c r="BI92" s="198" t="n">
        <f aca="false">BI90/77</f>
        <v>18872.4936049709</v>
      </c>
      <c r="BK92" s="239" t="s">
        <v>559</v>
      </c>
      <c r="BL92" s="239" t="s">
        <v>190</v>
      </c>
      <c r="BM92" s="240" t="n">
        <v>7132.81</v>
      </c>
      <c r="BN92" s="241" t="n">
        <f aca="false">BM92*0.2</f>
        <v>1426.562</v>
      </c>
    </row>
    <row r="93" s="3" customFormat="true" ht="20.1" hidden="false" customHeight="true" outlineLevel="0" collapsed="false">
      <c r="B93" s="223"/>
      <c r="C93" s="223"/>
      <c r="D93" s="228"/>
      <c r="E93" s="228"/>
      <c r="F93" s="228"/>
      <c r="G93" s="165"/>
      <c r="R93" s="166"/>
      <c r="T93" s="166"/>
      <c r="AW93" s="167"/>
      <c r="AX93" s="167"/>
      <c r="BE93" s="166"/>
      <c r="BF93" s="166"/>
      <c r="BH93" s="198"/>
      <c r="BK93" s="239"/>
      <c r="BL93" s="239"/>
      <c r="BM93" s="242"/>
      <c r="BN93" s="241" t="n">
        <f aca="false">BM93*0.2</f>
        <v>0</v>
      </c>
    </row>
    <row r="94" s="3" customFormat="true" ht="20.1" hidden="false" customHeight="true" outlineLevel="0" collapsed="false">
      <c r="B94" s="223"/>
      <c r="C94" s="223"/>
      <c r="D94" s="228"/>
      <c r="E94" s="228"/>
      <c r="F94" s="228"/>
      <c r="G94" s="165"/>
      <c r="R94" s="166"/>
      <c r="T94" s="166"/>
      <c r="AW94" s="167"/>
      <c r="AX94" s="167"/>
      <c r="BE94" s="166"/>
      <c r="BF94" s="166"/>
      <c r="BH94" s="198"/>
      <c r="BK94" s="239"/>
      <c r="BL94" s="239"/>
      <c r="BM94" s="242"/>
      <c r="BN94" s="241" t="n">
        <f aca="false">BM94*0.2</f>
        <v>0</v>
      </c>
    </row>
    <row r="95" s="3" customFormat="true" ht="20.1" hidden="false" customHeight="true" outlineLevel="0" collapsed="false">
      <c r="B95" s="223"/>
      <c r="C95" s="223"/>
      <c r="D95" s="228"/>
      <c r="E95" s="228"/>
      <c r="F95" s="228"/>
      <c r="G95" s="165"/>
      <c r="R95" s="166"/>
      <c r="T95" s="166"/>
      <c r="AW95" s="167"/>
      <c r="AX95" s="167"/>
      <c r="BE95" s="166"/>
      <c r="BF95" s="166"/>
      <c r="BK95" s="239"/>
      <c r="BL95" s="239"/>
      <c r="BM95" s="242"/>
      <c r="BN95" s="241" t="n">
        <f aca="false">BM95*0.2</f>
        <v>0</v>
      </c>
    </row>
    <row r="96" s="3" customFormat="true" ht="20.1" hidden="false" customHeight="true" outlineLevel="0" collapsed="false">
      <c r="D96" s="243"/>
      <c r="E96" s="243"/>
      <c r="F96" s="243"/>
      <c r="G96" s="165"/>
      <c r="R96" s="166"/>
      <c r="T96" s="166"/>
      <c r="AW96" s="167"/>
      <c r="AX96" s="167"/>
      <c r="BE96" s="166"/>
      <c r="BF96" s="166"/>
      <c r="BM96" s="244" t="s">
        <v>70</v>
      </c>
      <c r="BN96" s="245" t="n">
        <f aca="false">SUM(BN91:BN95)</f>
        <v>2622.388</v>
      </c>
    </row>
    <row r="97" s="3" customFormat="true" ht="20.1" hidden="false" customHeight="true" outlineLevel="0" collapsed="false">
      <c r="D97" s="243"/>
      <c r="E97" s="243"/>
      <c r="F97" s="243"/>
      <c r="G97" s="165"/>
      <c r="R97" s="166"/>
      <c r="T97" s="166"/>
      <c r="AW97" s="167"/>
      <c r="AX97" s="167"/>
      <c r="BE97" s="166"/>
      <c r="BF97" s="166"/>
      <c r="BN97" s="166"/>
    </row>
    <row r="98" s="3" customFormat="true" ht="20.1" hidden="false" customHeight="true" outlineLevel="0" collapsed="false">
      <c r="D98" s="243"/>
      <c r="E98" s="243"/>
      <c r="F98" s="243"/>
      <c r="G98" s="165"/>
      <c r="R98" s="166"/>
      <c r="T98" s="166"/>
      <c r="AW98" s="167"/>
      <c r="AX98" s="167"/>
      <c r="BE98" s="166"/>
      <c r="BF98" s="166"/>
      <c r="BN98" s="166"/>
    </row>
    <row r="99" s="3" customFormat="true" ht="20.1" hidden="false" customHeight="true" outlineLevel="0" collapsed="false">
      <c r="D99" s="243"/>
      <c r="E99" s="243"/>
      <c r="F99" s="243"/>
      <c r="G99" s="165"/>
      <c r="R99" s="166"/>
      <c r="T99" s="166"/>
      <c r="AW99" s="167"/>
      <c r="AX99" s="167"/>
      <c r="BE99" s="166"/>
      <c r="BF99" s="166"/>
      <c r="BN99" s="166"/>
    </row>
    <row r="100" s="3" customFormat="true" ht="20.1" hidden="false" customHeight="true" outlineLevel="0" collapsed="false">
      <c r="B100" s="246"/>
      <c r="C100" s="246"/>
      <c r="D100" s="246"/>
      <c r="E100" s="246"/>
      <c r="F100" s="246"/>
      <c r="G100" s="246"/>
      <c r="R100" s="166"/>
      <c r="T100" s="166"/>
      <c r="AW100" s="167"/>
      <c r="AX100" s="167"/>
      <c r="BE100" s="166"/>
      <c r="BF100" s="166"/>
      <c r="BN100" s="166"/>
    </row>
    <row r="101" s="3" customFormat="true" ht="20.1" hidden="false" customHeight="true" outlineLevel="0" collapsed="false">
      <c r="B101" s="246"/>
      <c r="C101" s="246"/>
      <c r="D101" s="246"/>
      <c r="E101" s="246"/>
      <c r="F101" s="246"/>
      <c r="G101" s="246"/>
      <c r="R101" s="166"/>
      <c r="T101" s="166"/>
      <c r="AW101" s="167"/>
      <c r="AX101" s="167"/>
      <c r="BE101" s="166"/>
      <c r="BF101" s="166"/>
      <c r="BN101" s="166"/>
    </row>
    <row r="102" s="3" customFormat="true" ht="20.1" hidden="false" customHeight="true" outlineLevel="0" collapsed="false">
      <c r="B102" s="246"/>
      <c r="C102" s="246"/>
      <c r="D102" s="246"/>
      <c r="E102" s="246"/>
      <c r="F102" s="246"/>
      <c r="G102" s="246"/>
      <c r="R102" s="166"/>
      <c r="T102" s="166"/>
      <c r="AW102" s="167"/>
      <c r="AX102" s="167"/>
      <c r="BE102" s="166"/>
      <c r="BF102" s="166"/>
      <c r="BN102" s="166"/>
    </row>
    <row r="103" s="3" customFormat="true" ht="20.1" hidden="false" customHeight="true" outlineLevel="0" collapsed="false">
      <c r="B103" s="246"/>
      <c r="C103" s="246"/>
      <c r="D103" s="246"/>
      <c r="E103" s="246"/>
      <c r="F103" s="246"/>
      <c r="G103" s="246"/>
      <c r="R103" s="166"/>
      <c r="T103" s="166"/>
      <c r="AW103" s="167"/>
      <c r="AX103" s="167"/>
      <c r="BE103" s="166"/>
      <c r="BF103" s="166"/>
      <c r="BN103" s="166"/>
    </row>
    <row r="104" s="3" customFormat="true" ht="20.1" hidden="false" customHeight="true" outlineLevel="0" collapsed="false">
      <c r="G104" s="165"/>
      <c r="R104" s="166"/>
      <c r="T104" s="166"/>
      <c r="AW104" s="167"/>
      <c r="AX104" s="167"/>
      <c r="BE104" s="166"/>
      <c r="BF104" s="166"/>
      <c r="BN104" s="166"/>
    </row>
    <row r="105" s="3" customFormat="true" ht="20.1" hidden="false" customHeight="true" outlineLevel="0" collapsed="false">
      <c r="G105" s="165"/>
      <c r="R105" s="166"/>
      <c r="T105" s="166"/>
      <c r="AW105" s="167"/>
      <c r="AX105" s="167"/>
      <c r="BE105" s="166"/>
      <c r="BF105" s="166"/>
      <c r="BN105" s="166"/>
    </row>
    <row r="106" s="3" customFormat="true" ht="20.1" hidden="false" customHeight="true" outlineLevel="0" collapsed="false">
      <c r="G106" s="165"/>
      <c r="R106" s="166"/>
      <c r="T106" s="166"/>
      <c r="AW106" s="167"/>
      <c r="AX106" s="167"/>
      <c r="BE106" s="166"/>
      <c r="BF106" s="166"/>
      <c r="BN106" s="166"/>
    </row>
    <row r="107" s="3" customFormat="true" ht="20.1" hidden="false" customHeight="true" outlineLevel="0" collapsed="false">
      <c r="G107" s="165"/>
      <c r="R107" s="166"/>
      <c r="T107" s="166"/>
      <c r="AW107" s="167"/>
      <c r="AX107" s="167"/>
      <c r="BE107" s="166"/>
      <c r="BF107" s="166"/>
      <c r="BN107" s="166"/>
    </row>
    <row r="108" s="3" customFormat="true" ht="20.1" hidden="false" customHeight="true" outlineLevel="0" collapsed="false">
      <c r="G108" s="165"/>
      <c r="R108" s="166"/>
      <c r="T108" s="166"/>
      <c r="AW108" s="167"/>
      <c r="AX108" s="167"/>
      <c r="BE108" s="166"/>
      <c r="BF108" s="166"/>
      <c r="BN108" s="166"/>
    </row>
    <row r="109" s="3" customFormat="true" ht="20.1" hidden="false" customHeight="true" outlineLevel="0" collapsed="false">
      <c r="G109" s="165"/>
      <c r="R109" s="166"/>
      <c r="T109" s="166"/>
      <c r="AW109" s="167"/>
      <c r="AX109" s="167"/>
      <c r="BE109" s="166"/>
      <c r="BF109" s="166"/>
      <c r="BN109" s="166"/>
    </row>
    <row r="110" s="3" customFormat="true" ht="20.1" hidden="false" customHeight="true" outlineLevel="0" collapsed="false">
      <c r="G110" s="165"/>
      <c r="R110" s="166"/>
      <c r="T110" s="166"/>
      <c r="AW110" s="167"/>
      <c r="AX110" s="167"/>
      <c r="BE110" s="166"/>
      <c r="BF110" s="166"/>
      <c r="BN110" s="166"/>
    </row>
    <row r="111" s="3" customFormat="true" ht="20.1" hidden="false" customHeight="true" outlineLevel="0" collapsed="false">
      <c r="G111" s="165"/>
      <c r="R111" s="166"/>
      <c r="T111" s="166"/>
      <c r="AW111" s="167"/>
      <c r="AX111" s="167"/>
      <c r="BE111" s="166"/>
      <c r="BF111" s="166"/>
      <c r="BN111" s="166"/>
    </row>
    <row r="112" s="3" customFormat="true" ht="20.1" hidden="false" customHeight="true" outlineLevel="0" collapsed="false">
      <c r="G112" s="165"/>
      <c r="R112" s="166"/>
      <c r="T112" s="166"/>
      <c r="AW112" s="167"/>
      <c r="AX112" s="167"/>
      <c r="BE112" s="166"/>
      <c r="BF112" s="166"/>
      <c r="BN112" s="166"/>
    </row>
    <row r="113" s="3" customFormat="true" ht="20.1" hidden="false" customHeight="true" outlineLevel="0" collapsed="false">
      <c r="G113" s="165"/>
      <c r="R113" s="166"/>
      <c r="T113" s="166"/>
      <c r="AW113" s="167"/>
      <c r="AX113" s="167"/>
      <c r="BE113" s="166"/>
      <c r="BF113" s="166"/>
      <c r="BN113" s="166"/>
    </row>
    <row r="114" s="3" customFormat="true" ht="20.1" hidden="false" customHeight="true" outlineLevel="0" collapsed="false">
      <c r="G114" s="165"/>
      <c r="R114" s="166"/>
      <c r="T114" s="166"/>
      <c r="AW114" s="167"/>
      <c r="AX114" s="167"/>
      <c r="BE114" s="166"/>
      <c r="BF114" s="166"/>
      <c r="BN114" s="166"/>
    </row>
    <row r="115" s="3" customFormat="true" ht="20.1" hidden="false" customHeight="true" outlineLevel="0" collapsed="false">
      <c r="G115" s="165"/>
      <c r="R115" s="166"/>
      <c r="T115" s="166"/>
      <c r="AW115" s="167"/>
      <c r="AX115" s="167"/>
      <c r="BE115" s="166"/>
      <c r="BF115" s="166"/>
      <c r="BN115" s="166"/>
    </row>
    <row r="116" s="3" customFormat="true" ht="20.1" hidden="false" customHeight="true" outlineLevel="0" collapsed="false">
      <c r="G116" s="165"/>
      <c r="R116" s="166"/>
      <c r="T116" s="166"/>
      <c r="AW116" s="167"/>
      <c r="AX116" s="167"/>
      <c r="BE116" s="166"/>
      <c r="BF116" s="166"/>
      <c r="BN116" s="166"/>
    </row>
    <row r="117" s="3" customFormat="true" ht="20.1" hidden="false" customHeight="true" outlineLevel="0" collapsed="false">
      <c r="G117" s="165"/>
      <c r="R117" s="166"/>
      <c r="T117" s="166"/>
      <c r="AW117" s="167"/>
      <c r="AX117" s="167"/>
      <c r="BE117" s="166"/>
      <c r="BF117" s="166"/>
      <c r="BN117" s="166"/>
    </row>
    <row r="118" s="3" customFormat="true" ht="20.1" hidden="false" customHeight="true" outlineLevel="0" collapsed="false">
      <c r="G118" s="165"/>
      <c r="R118" s="166"/>
      <c r="T118" s="166"/>
      <c r="AW118" s="167"/>
      <c r="AX118" s="167"/>
      <c r="BE118" s="166"/>
      <c r="BF118" s="166"/>
      <c r="BN118" s="166"/>
    </row>
    <row r="119" s="3" customFormat="true" ht="20.1" hidden="false" customHeight="true" outlineLevel="0" collapsed="false">
      <c r="G119" s="165"/>
      <c r="R119" s="166"/>
      <c r="T119" s="166"/>
      <c r="AW119" s="167"/>
      <c r="AX119" s="167"/>
      <c r="BE119" s="166"/>
      <c r="BF119" s="166"/>
      <c r="BN119" s="166"/>
    </row>
    <row r="120" s="3" customFormat="true" ht="20.1" hidden="false" customHeight="true" outlineLevel="0" collapsed="false">
      <c r="G120" s="165"/>
      <c r="R120" s="166"/>
      <c r="T120" s="166"/>
      <c r="AW120" s="167"/>
      <c r="AX120" s="167"/>
      <c r="BE120" s="166"/>
      <c r="BF120" s="166"/>
      <c r="BN120" s="166"/>
    </row>
    <row r="121" s="3" customFormat="true" ht="20.1" hidden="false" customHeight="true" outlineLevel="0" collapsed="false">
      <c r="G121" s="165"/>
      <c r="R121" s="166"/>
      <c r="T121" s="166"/>
      <c r="AW121" s="167"/>
      <c r="AX121" s="167"/>
      <c r="BE121" s="166"/>
      <c r="BF121" s="166"/>
      <c r="BN121" s="166"/>
    </row>
    <row r="122" s="3" customFormat="true" ht="20.1" hidden="false" customHeight="true" outlineLevel="0" collapsed="false">
      <c r="G122" s="165"/>
      <c r="R122" s="166"/>
      <c r="T122" s="166"/>
      <c r="AW122" s="167"/>
      <c r="AX122" s="167"/>
      <c r="BE122" s="166"/>
      <c r="BF122" s="166"/>
      <c r="BN122" s="166"/>
    </row>
    <row r="123" s="3" customFormat="true" ht="20.1" hidden="false" customHeight="true" outlineLevel="0" collapsed="false">
      <c r="G123" s="165"/>
      <c r="R123" s="166"/>
      <c r="T123" s="166"/>
      <c r="AW123" s="167"/>
      <c r="AX123" s="167"/>
      <c r="BE123" s="166"/>
      <c r="BF123" s="166"/>
      <c r="BN123" s="166"/>
    </row>
    <row r="124" s="3" customFormat="true" ht="20.1" hidden="false" customHeight="true" outlineLevel="0" collapsed="false">
      <c r="G124" s="165"/>
      <c r="R124" s="166"/>
      <c r="T124" s="166"/>
      <c r="AW124" s="167"/>
      <c r="AX124" s="167"/>
      <c r="BE124" s="166"/>
      <c r="BF124" s="166"/>
      <c r="BN124" s="166"/>
    </row>
    <row r="125" s="3" customFormat="true" ht="20.1" hidden="false" customHeight="true" outlineLevel="0" collapsed="false">
      <c r="G125" s="165"/>
      <c r="R125" s="166"/>
      <c r="T125" s="166"/>
      <c r="AW125" s="167"/>
      <c r="AX125" s="167"/>
      <c r="BE125" s="166"/>
      <c r="BF125" s="166"/>
      <c r="BN125" s="166"/>
    </row>
    <row r="126" s="3" customFormat="true" ht="20.1" hidden="false" customHeight="true" outlineLevel="0" collapsed="false">
      <c r="G126" s="165"/>
      <c r="R126" s="166"/>
      <c r="T126" s="166"/>
      <c r="AW126" s="167"/>
      <c r="AX126" s="167"/>
      <c r="BE126" s="166"/>
      <c r="BF126" s="166"/>
      <c r="BN126" s="166"/>
    </row>
    <row r="127" s="3" customFormat="true" ht="20.1" hidden="false" customHeight="true" outlineLevel="0" collapsed="false">
      <c r="G127" s="165"/>
      <c r="R127" s="166"/>
      <c r="T127" s="166"/>
      <c r="AW127" s="167"/>
      <c r="AX127" s="167"/>
      <c r="BE127" s="166"/>
      <c r="BF127" s="166"/>
      <c r="BN127" s="166"/>
    </row>
    <row r="128" s="3" customFormat="true" ht="20.1" hidden="false" customHeight="true" outlineLevel="0" collapsed="false">
      <c r="G128" s="165"/>
      <c r="R128" s="166"/>
      <c r="T128" s="166"/>
      <c r="AW128" s="167"/>
      <c r="AX128" s="167"/>
      <c r="BE128" s="166"/>
      <c r="BF128" s="166"/>
      <c r="BN128" s="166"/>
    </row>
    <row r="129" s="3" customFormat="true" ht="20.1" hidden="false" customHeight="true" outlineLevel="0" collapsed="false">
      <c r="G129" s="165"/>
      <c r="R129" s="166"/>
      <c r="T129" s="166"/>
      <c r="AW129" s="167"/>
      <c r="AX129" s="167"/>
      <c r="BE129" s="166"/>
      <c r="BF129" s="166"/>
      <c r="BN129" s="166"/>
    </row>
    <row r="130" s="3" customFormat="true" ht="20.1" hidden="false" customHeight="true" outlineLevel="0" collapsed="false">
      <c r="G130" s="165"/>
      <c r="R130" s="166"/>
      <c r="T130" s="166"/>
      <c r="AW130" s="167"/>
      <c r="AX130" s="167"/>
      <c r="BE130" s="166"/>
      <c r="BF130" s="166"/>
      <c r="BN130" s="166"/>
    </row>
    <row r="131" s="3" customFormat="true" ht="20.1" hidden="false" customHeight="true" outlineLevel="0" collapsed="false">
      <c r="G131" s="165"/>
      <c r="R131" s="166"/>
      <c r="T131" s="166"/>
      <c r="AW131" s="167"/>
      <c r="AX131" s="167"/>
      <c r="BE131" s="166"/>
      <c r="BF131" s="166"/>
      <c r="BN131" s="166"/>
    </row>
    <row r="132" s="3" customFormat="true" ht="20.1" hidden="false" customHeight="true" outlineLevel="0" collapsed="false">
      <c r="G132" s="165"/>
      <c r="R132" s="166"/>
      <c r="T132" s="166"/>
      <c r="AW132" s="167"/>
      <c r="AX132" s="167"/>
      <c r="BE132" s="166"/>
      <c r="BF132" s="166"/>
      <c r="BN132" s="166"/>
    </row>
    <row r="133" s="3" customFormat="true" ht="12.75" hidden="false" customHeight="false" outlineLevel="0" collapsed="false">
      <c r="G133" s="165"/>
      <c r="R133" s="166"/>
      <c r="T133" s="166"/>
      <c r="AW133" s="167"/>
      <c r="AX133" s="167"/>
      <c r="BE133" s="166"/>
      <c r="BF133" s="166"/>
      <c r="BN133" s="166"/>
    </row>
    <row r="134" s="3" customFormat="true" ht="12.75" hidden="false" customHeight="false" outlineLevel="0" collapsed="false">
      <c r="G134" s="165"/>
      <c r="R134" s="166"/>
      <c r="T134" s="166"/>
      <c r="AW134" s="167"/>
      <c r="AX134" s="167"/>
      <c r="BE134" s="166"/>
      <c r="BF134" s="166"/>
      <c r="BN134" s="166"/>
    </row>
    <row r="135" s="3" customFormat="true" ht="12.75" hidden="false" customHeight="false" outlineLevel="0" collapsed="false">
      <c r="G135" s="165"/>
      <c r="R135" s="166"/>
      <c r="T135" s="166"/>
      <c r="AW135" s="167"/>
      <c r="AX135" s="167"/>
      <c r="BE135" s="166"/>
      <c r="BF135" s="166"/>
      <c r="BN135" s="166"/>
    </row>
    <row r="136" s="3" customFormat="true" ht="12.75" hidden="false" customHeight="false" outlineLevel="0" collapsed="false">
      <c r="G136" s="165"/>
      <c r="R136" s="166"/>
      <c r="T136" s="166"/>
      <c r="AW136" s="167"/>
      <c r="AX136" s="167"/>
      <c r="BE136" s="166"/>
      <c r="BF136" s="166"/>
      <c r="BN136" s="166"/>
    </row>
    <row r="137" s="3" customFormat="true" ht="12.75" hidden="false" customHeight="false" outlineLevel="0" collapsed="false">
      <c r="G137" s="165"/>
      <c r="R137" s="166"/>
      <c r="T137" s="166"/>
      <c r="AW137" s="167"/>
      <c r="AX137" s="167"/>
      <c r="BE137" s="166"/>
      <c r="BF137" s="166"/>
      <c r="BN137" s="166"/>
    </row>
    <row r="138" s="3" customFormat="true" ht="12.75" hidden="false" customHeight="false" outlineLevel="0" collapsed="false">
      <c r="G138" s="165"/>
      <c r="R138" s="166"/>
      <c r="T138" s="166"/>
      <c r="AW138" s="167"/>
      <c r="AX138" s="167"/>
      <c r="BE138" s="166"/>
      <c r="BF138" s="166"/>
      <c r="BN138" s="166"/>
    </row>
    <row r="139" s="3" customFormat="true" ht="12.75" hidden="false" customHeight="false" outlineLevel="0" collapsed="false">
      <c r="G139" s="165"/>
      <c r="R139" s="166"/>
      <c r="T139" s="166"/>
      <c r="AW139" s="167"/>
      <c r="AX139" s="167"/>
      <c r="BE139" s="166"/>
      <c r="BF139" s="166"/>
      <c r="BN139" s="166"/>
    </row>
    <row r="140" s="3" customFormat="true" ht="12.75" hidden="false" customHeight="false" outlineLevel="0" collapsed="false">
      <c r="G140" s="165"/>
      <c r="R140" s="166"/>
      <c r="T140" s="166"/>
      <c r="AW140" s="167"/>
      <c r="AX140" s="167"/>
      <c r="BE140" s="166"/>
      <c r="BF140" s="166"/>
      <c r="BN140" s="166"/>
    </row>
    <row r="141" s="3" customFormat="true" ht="12.75" hidden="false" customHeight="false" outlineLevel="0" collapsed="false">
      <c r="G141" s="165"/>
      <c r="R141" s="166"/>
      <c r="T141" s="166"/>
      <c r="AW141" s="167"/>
      <c r="AX141" s="167"/>
      <c r="BE141" s="166"/>
      <c r="BF141" s="166"/>
      <c r="BN141" s="166"/>
    </row>
    <row r="142" s="3" customFormat="true" ht="12.75" hidden="false" customHeight="false" outlineLevel="0" collapsed="false">
      <c r="G142" s="165"/>
      <c r="R142" s="166"/>
      <c r="T142" s="166"/>
      <c r="AW142" s="167"/>
      <c r="AX142" s="167"/>
      <c r="BE142" s="166"/>
      <c r="BF142" s="166"/>
      <c r="BN142" s="166"/>
    </row>
    <row r="143" s="3" customFormat="true" ht="12.75" hidden="false" customHeight="false" outlineLevel="0" collapsed="false">
      <c r="G143" s="165"/>
      <c r="R143" s="166"/>
      <c r="T143" s="166"/>
      <c r="AW143" s="167"/>
      <c r="AX143" s="167"/>
      <c r="BE143" s="166"/>
      <c r="BF143" s="166"/>
      <c r="BN143" s="166"/>
    </row>
    <row r="144" s="3" customFormat="true" ht="12.75" hidden="false" customHeight="false" outlineLevel="0" collapsed="false">
      <c r="G144" s="165"/>
      <c r="R144" s="166"/>
      <c r="T144" s="166"/>
      <c r="AW144" s="167"/>
      <c r="AX144" s="167"/>
      <c r="BE144" s="166"/>
      <c r="BF144" s="166"/>
      <c r="BN144" s="166"/>
    </row>
    <row r="145" s="3" customFormat="true" ht="12.75" hidden="false" customHeight="false" outlineLevel="0" collapsed="false">
      <c r="G145" s="165"/>
      <c r="R145" s="166"/>
      <c r="T145" s="166"/>
      <c r="AW145" s="167"/>
      <c r="AX145" s="167"/>
      <c r="BE145" s="166"/>
      <c r="BF145" s="166"/>
      <c r="BN145" s="166"/>
    </row>
    <row r="146" s="3" customFormat="true" ht="12.75" hidden="false" customHeight="false" outlineLevel="0" collapsed="false">
      <c r="G146" s="165"/>
      <c r="R146" s="166"/>
      <c r="T146" s="166"/>
      <c r="AW146" s="167"/>
      <c r="AX146" s="167"/>
      <c r="BE146" s="166"/>
      <c r="BF146" s="166"/>
      <c r="BN146" s="166"/>
    </row>
    <row r="147" s="3" customFormat="true" ht="12.75" hidden="false" customHeight="false" outlineLevel="0" collapsed="false">
      <c r="G147" s="165"/>
      <c r="R147" s="166"/>
      <c r="T147" s="166"/>
      <c r="AW147" s="167"/>
      <c r="AX147" s="167"/>
      <c r="BE147" s="166"/>
      <c r="BF147" s="166"/>
      <c r="BN147" s="166"/>
    </row>
    <row r="148" s="3" customFormat="true" ht="12.75" hidden="false" customHeight="false" outlineLevel="0" collapsed="false">
      <c r="G148" s="165"/>
      <c r="R148" s="166"/>
      <c r="T148" s="166"/>
      <c r="AW148" s="167"/>
      <c r="AX148" s="167"/>
      <c r="BE148" s="166"/>
      <c r="BF148" s="166"/>
      <c r="BN148" s="166"/>
    </row>
    <row r="149" s="3" customFormat="true" ht="12.75" hidden="false" customHeight="false" outlineLevel="0" collapsed="false">
      <c r="G149" s="165"/>
      <c r="R149" s="166"/>
      <c r="T149" s="166"/>
      <c r="AW149" s="167"/>
      <c r="AX149" s="167"/>
      <c r="BE149" s="166"/>
      <c r="BF149" s="166"/>
      <c r="BN149" s="166"/>
    </row>
    <row r="150" s="3" customFormat="true" ht="12.75" hidden="false" customHeight="false" outlineLevel="0" collapsed="false">
      <c r="G150" s="165"/>
      <c r="R150" s="166"/>
      <c r="T150" s="166"/>
      <c r="AW150" s="167"/>
      <c r="AX150" s="167"/>
      <c r="BE150" s="166"/>
      <c r="BF150" s="166"/>
      <c r="BN150" s="166"/>
    </row>
    <row r="151" s="3" customFormat="true" ht="12.75" hidden="false" customHeight="false" outlineLevel="0" collapsed="false">
      <c r="G151" s="165"/>
      <c r="R151" s="166"/>
      <c r="T151" s="166"/>
      <c r="AW151" s="167"/>
      <c r="AX151" s="167"/>
      <c r="BE151" s="166"/>
      <c r="BF151" s="166"/>
      <c r="BN151" s="166"/>
    </row>
    <row r="152" s="3" customFormat="true" ht="12.75" hidden="false" customHeight="false" outlineLevel="0" collapsed="false">
      <c r="G152" s="165"/>
      <c r="R152" s="166"/>
      <c r="T152" s="166"/>
      <c r="AW152" s="167"/>
      <c r="AX152" s="167"/>
      <c r="BE152" s="166"/>
      <c r="BF152" s="166"/>
      <c r="BN152" s="166"/>
    </row>
    <row r="153" s="3" customFormat="true" ht="12.75" hidden="false" customHeight="false" outlineLevel="0" collapsed="false">
      <c r="G153" s="165"/>
      <c r="R153" s="166"/>
      <c r="T153" s="166"/>
      <c r="AW153" s="167"/>
      <c r="AX153" s="167"/>
      <c r="BE153" s="166"/>
      <c r="BF153" s="166"/>
      <c r="BN153" s="166"/>
    </row>
    <row r="154" s="3" customFormat="true" ht="12.75" hidden="false" customHeight="false" outlineLevel="0" collapsed="false">
      <c r="G154" s="165"/>
      <c r="R154" s="166"/>
      <c r="T154" s="166"/>
      <c r="AW154" s="167"/>
      <c r="AX154" s="167"/>
      <c r="BE154" s="166"/>
      <c r="BF154" s="166"/>
      <c r="BN154" s="166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66"/>
      <c r="T155" s="166"/>
      <c r="AW155" s="167"/>
      <c r="AX155" s="167"/>
      <c r="BE155" s="166"/>
      <c r="BF155" s="166"/>
      <c r="BN155" s="166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66"/>
      <c r="T156" s="166"/>
      <c r="AW156" s="167"/>
      <c r="AX156" s="167"/>
      <c r="BE156" s="166"/>
      <c r="BF156" s="166"/>
      <c r="BN156" s="166"/>
    </row>
    <row r="157" customFormat="false" ht="12.75" hidden="false" customHeight="false" outlineLevel="0" collapsed="false">
      <c r="AW157" s="175"/>
      <c r="AX157" s="175"/>
    </row>
    <row r="158" customFormat="false" ht="12.75" hidden="false" customHeight="false" outlineLevel="0" collapsed="false">
      <c r="AW158" s="175"/>
      <c r="AX158" s="175"/>
    </row>
    <row r="159" customFormat="false" ht="12.75" hidden="false" customHeight="false" outlineLevel="0" collapsed="false">
      <c r="AW159" s="175"/>
      <c r="AX159" s="175"/>
    </row>
    <row r="160" customFormat="false" ht="12.75" hidden="false" customHeight="false" outlineLevel="0" collapsed="false">
      <c r="AW160" s="175"/>
      <c r="AX160" s="175"/>
    </row>
    <row r="161" customFormat="false" ht="12.75" hidden="false" customHeight="false" outlineLevel="0" collapsed="false">
      <c r="AW161" s="175"/>
      <c r="AX161" s="175"/>
    </row>
    <row r="162" customFormat="false" ht="12.75" hidden="false" customHeight="false" outlineLevel="0" collapsed="false">
      <c r="AW162" s="175"/>
      <c r="AX162" s="175"/>
    </row>
    <row r="163" customFormat="false" ht="12.75" hidden="false" customHeight="false" outlineLevel="0" collapsed="false">
      <c r="AW163" s="175"/>
      <c r="AX163" s="175"/>
    </row>
    <row r="164" customFormat="false" ht="12.75" hidden="false" customHeight="false" outlineLevel="0" collapsed="false">
      <c r="AW164" s="175"/>
      <c r="AX164" s="175"/>
    </row>
    <row r="165" customFormat="false" ht="12.75" hidden="false" customHeight="false" outlineLevel="0" collapsed="false">
      <c r="AW165" s="175"/>
      <c r="AX165" s="175"/>
    </row>
    <row r="166" customFormat="false" ht="12.75" hidden="false" customHeight="false" outlineLevel="0" collapsed="false">
      <c r="AW166" s="175"/>
      <c r="AX166" s="175"/>
    </row>
    <row r="167" customFormat="false" ht="12.75" hidden="false" customHeight="false" outlineLevel="0" collapsed="false">
      <c r="AW167" s="175"/>
      <c r="AX167" s="175"/>
    </row>
    <row r="168" customFormat="false" ht="12.75" hidden="false" customHeight="false" outlineLevel="0" collapsed="false">
      <c r="AW168" s="175"/>
      <c r="AX168" s="175"/>
    </row>
    <row r="169" customFormat="false" ht="12.75" hidden="false" customHeight="false" outlineLevel="0" collapsed="false">
      <c r="AW169" s="175"/>
      <c r="AX169" s="175"/>
    </row>
    <row r="170" customFormat="false" ht="12.75" hidden="false" customHeight="false" outlineLevel="0" collapsed="false">
      <c r="AW170" s="175"/>
      <c r="AX170" s="175"/>
    </row>
    <row r="171" customFormat="false" ht="12.75" hidden="false" customHeight="false" outlineLevel="0" collapsed="false">
      <c r="AW171" s="175"/>
      <c r="AX171" s="175"/>
    </row>
    <row r="172" customFormat="false" ht="12.75" hidden="false" customHeight="false" outlineLevel="0" collapsed="false">
      <c r="AW172" s="175"/>
      <c r="AX172" s="175"/>
    </row>
    <row r="173" customFormat="false" ht="12.75" hidden="false" customHeight="false" outlineLevel="0" collapsed="false">
      <c r="AW173" s="175"/>
      <c r="AX173" s="175"/>
    </row>
    <row r="174" customFormat="false" ht="12.75" hidden="false" customHeight="false" outlineLevel="0" collapsed="false">
      <c r="AW174" s="175"/>
      <c r="AX174" s="175"/>
    </row>
    <row r="175" customFormat="false" ht="12.75" hidden="false" customHeight="false" outlineLevel="0" collapsed="false">
      <c r="AW175" s="175"/>
      <c r="AX175" s="175"/>
    </row>
    <row r="176" customFormat="false" ht="12.75" hidden="false" customHeight="false" outlineLevel="0" collapsed="false">
      <c r="AW176" s="175"/>
      <c r="AX176" s="175"/>
    </row>
    <row r="177" customFormat="false" ht="12.75" hidden="false" customHeight="false" outlineLevel="0" collapsed="false">
      <c r="AW177" s="175"/>
      <c r="AX177" s="175"/>
    </row>
    <row r="178" customFormat="false" ht="12.75" hidden="false" customHeight="false" outlineLevel="0" collapsed="false">
      <c r="AW178" s="175"/>
      <c r="AX178" s="175"/>
    </row>
    <row r="179" customFormat="false" ht="12.75" hidden="false" customHeight="false" outlineLevel="0" collapsed="false">
      <c r="AW179" s="175"/>
      <c r="AX179" s="175"/>
    </row>
    <row r="180" customFormat="false" ht="12.75" hidden="false" customHeight="false" outlineLevel="0" collapsed="false">
      <c r="AW180" s="175"/>
      <c r="AX180" s="175"/>
    </row>
    <row r="181" customFormat="false" ht="12.75" hidden="false" customHeight="false" outlineLevel="0" collapsed="false">
      <c r="AW181" s="175"/>
      <c r="AX181" s="175"/>
    </row>
    <row r="182" customFormat="false" ht="12.75" hidden="false" customHeight="false" outlineLevel="0" collapsed="false">
      <c r="AW182" s="175"/>
      <c r="AX182" s="175"/>
    </row>
    <row r="183" customFormat="false" ht="12.75" hidden="false" customHeight="false" outlineLevel="0" collapsed="false">
      <c r="AW183" s="175"/>
      <c r="AX183" s="175"/>
    </row>
    <row r="184" customFormat="false" ht="12.75" hidden="false" customHeight="false" outlineLevel="0" collapsed="false">
      <c r="AW184" s="175"/>
      <c r="AX184" s="175"/>
    </row>
    <row r="185" customFormat="false" ht="12.75" hidden="false" customHeight="false" outlineLevel="0" collapsed="false">
      <c r="AW185" s="175"/>
      <c r="AX185" s="175"/>
    </row>
    <row r="186" customFormat="false" ht="12.75" hidden="false" customHeight="false" outlineLevel="0" collapsed="false">
      <c r="AW186" s="175"/>
      <c r="AX186" s="175"/>
    </row>
    <row r="187" customFormat="false" ht="12.75" hidden="false" customHeight="false" outlineLevel="0" collapsed="false">
      <c r="AW187" s="175"/>
      <c r="AX187" s="175"/>
    </row>
    <row r="188" customFormat="false" ht="12.75" hidden="false" customHeight="false" outlineLevel="0" collapsed="false">
      <c r="AW188" s="175"/>
      <c r="AX188" s="175"/>
    </row>
    <row r="189" customFormat="false" ht="12.75" hidden="false" customHeight="false" outlineLevel="0" collapsed="false">
      <c r="AW189" s="175"/>
      <c r="AX189" s="175"/>
    </row>
    <row r="190" customFormat="false" ht="12.75" hidden="false" customHeight="false" outlineLevel="0" collapsed="false">
      <c r="AW190" s="175"/>
      <c r="AX190" s="175"/>
    </row>
    <row r="191" customFormat="false" ht="12.75" hidden="false" customHeight="false" outlineLevel="0" collapsed="false">
      <c r="AW191" s="175"/>
      <c r="AX191" s="175"/>
    </row>
    <row r="192" customFormat="false" ht="12.75" hidden="false" customHeight="false" outlineLevel="0" collapsed="false">
      <c r="AW192" s="175"/>
      <c r="AX192" s="175"/>
    </row>
    <row r="193" customFormat="false" ht="12.75" hidden="false" customHeight="false" outlineLevel="0" collapsed="false">
      <c r="AW193" s="175"/>
      <c r="AX193" s="175"/>
    </row>
    <row r="194" customFormat="false" ht="12.75" hidden="false" customHeight="false" outlineLevel="0" collapsed="false">
      <c r="AW194" s="175"/>
      <c r="AX194" s="175"/>
    </row>
    <row r="195" customFormat="false" ht="12.75" hidden="false" customHeight="false" outlineLevel="0" collapsed="false">
      <c r="AW195" s="175"/>
      <c r="AX195" s="175"/>
    </row>
    <row r="196" customFormat="false" ht="12.75" hidden="false" customHeight="false" outlineLevel="0" collapsed="false">
      <c r="AW196" s="175"/>
      <c r="AX196" s="175"/>
    </row>
    <row r="197" customFormat="false" ht="12.75" hidden="false" customHeight="false" outlineLevel="0" collapsed="false">
      <c r="AW197" s="175"/>
      <c r="AX197" s="175"/>
    </row>
    <row r="198" customFormat="false" ht="12.75" hidden="false" customHeight="false" outlineLevel="0" collapsed="false">
      <c r="AW198" s="175"/>
      <c r="AX198" s="175"/>
    </row>
    <row r="199" customFormat="false" ht="12.75" hidden="false" customHeight="false" outlineLevel="0" collapsed="false">
      <c r="AW199" s="175"/>
      <c r="AX199" s="175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206" t="s">
        <v>8</v>
      </c>
      <c r="AE1" s="206"/>
      <c r="AF1" s="206"/>
      <c r="AG1" s="206"/>
      <c r="AH1" s="207" t="s">
        <v>9</v>
      </c>
      <c r="AI1" s="207"/>
      <c r="AJ1" s="207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80" t="s">
        <v>40</v>
      </c>
      <c r="AE2" s="48" t="s">
        <v>41</v>
      </c>
      <c r="AF2" s="48" t="s">
        <v>56</v>
      </c>
      <c r="AG2" s="181" t="s">
        <v>43</v>
      </c>
      <c r="AH2" s="185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5" t="n">
        <v>40897</v>
      </c>
      <c r="C3" s="66" t="n">
        <v>40897</v>
      </c>
      <c r="D3" s="67" t="n">
        <v>40898</v>
      </c>
      <c r="E3" s="67" t="s">
        <v>519</v>
      </c>
      <c r="F3" s="67" t="s">
        <v>89</v>
      </c>
      <c r="G3" s="208" t="s">
        <v>520</v>
      </c>
      <c r="H3" s="69" t="s">
        <v>521</v>
      </c>
      <c r="I3" s="69" t="s">
        <v>522</v>
      </c>
      <c r="J3" s="69" t="s">
        <v>150</v>
      </c>
      <c r="K3" s="191" t="s">
        <v>410</v>
      </c>
      <c r="L3" s="70" t="n">
        <v>91900</v>
      </c>
      <c r="M3" s="71" t="n">
        <v>79224.14</v>
      </c>
      <c r="N3" s="71" t="n">
        <v>77215.97</v>
      </c>
      <c r="O3" s="72" t="n">
        <f aca="false">M3-N3</f>
        <v>2008.17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264</v>
      </c>
      <c r="U3" s="73" t="n">
        <v>4810</v>
      </c>
      <c r="V3" s="73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134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v>0</v>
      </c>
      <c r="AL3" s="71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247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6818.17</v>
      </c>
      <c r="BI3" s="87" t="n">
        <f aca="false">Y3</f>
        <v>1070</v>
      </c>
      <c r="BJ3" s="73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06" t="str">
        <f aca="false">G3</f>
        <v>0733-QMN12</v>
      </c>
      <c r="BP3" s="107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5" t="n">
        <v>40896</v>
      </c>
      <c r="C4" s="66" t="n">
        <v>40896</v>
      </c>
      <c r="D4" s="67" t="n">
        <v>40896</v>
      </c>
      <c r="E4" s="67" t="s">
        <v>376</v>
      </c>
      <c r="F4" s="67" t="s">
        <v>89</v>
      </c>
      <c r="G4" s="208" t="s">
        <v>377</v>
      </c>
      <c r="H4" s="69" t="s">
        <v>378</v>
      </c>
      <c r="I4" s="69" t="s">
        <v>379</v>
      </c>
      <c r="J4" s="69" t="s">
        <v>304</v>
      </c>
      <c r="K4" s="191" t="s">
        <v>83</v>
      </c>
      <c r="L4" s="70" t="n">
        <v>98500</v>
      </c>
      <c r="M4" s="71" t="n">
        <v>84913.79</v>
      </c>
      <c r="N4" s="71" t="n">
        <v>85284.93</v>
      </c>
      <c r="O4" s="72" t="n">
        <f aca="false">M4-N4</f>
        <v>-371.139999999999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264</v>
      </c>
      <c r="U4" s="73" t="n">
        <v>7759</v>
      </c>
      <c r="V4" s="73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34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0" t="n">
        <v>0</v>
      </c>
      <c r="AL4" s="71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85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02" t="n">
        <v>0</v>
      </c>
      <c r="BF4" s="103" t="n">
        <v>0</v>
      </c>
      <c r="BG4" s="104" t="n">
        <v>0</v>
      </c>
      <c r="BH4" s="105" t="n">
        <f aca="false">O4+W4+X4-AA4</f>
        <v>7387.86</v>
      </c>
      <c r="BI4" s="87" t="n">
        <f aca="false">Y4</f>
        <v>0</v>
      </c>
      <c r="BJ4" s="73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06" t="str">
        <f aca="false">G4</f>
        <v>0614-QMN12</v>
      </c>
      <c r="BP4" s="107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5" t="n">
        <v>40891</v>
      </c>
      <c r="C5" s="66" t="n">
        <v>40891</v>
      </c>
      <c r="D5" s="67" t="n">
        <v>40892</v>
      </c>
      <c r="E5" s="67" t="s">
        <v>395</v>
      </c>
      <c r="F5" s="67" t="s">
        <v>89</v>
      </c>
      <c r="G5" s="208" t="s">
        <v>396</v>
      </c>
      <c r="H5" s="69" t="s">
        <v>397</v>
      </c>
      <c r="I5" s="69" t="s">
        <v>398</v>
      </c>
      <c r="J5" s="69" t="s">
        <v>82</v>
      </c>
      <c r="K5" s="191" t="s">
        <v>83</v>
      </c>
      <c r="L5" s="70" t="n">
        <v>108000</v>
      </c>
      <c r="M5" s="71" t="n">
        <v>93103.45</v>
      </c>
      <c r="N5" s="71" t="n">
        <v>88770.18</v>
      </c>
      <c r="O5" s="72" t="n">
        <f aca="false">M5-N5</f>
        <v>4333.27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264</v>
      </c>
      <c r="U5" s="73" t="n">
        <v>3879</v>
      </c>
      <c r="V5" s="73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34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0" t="n">
        <v>0</v>
      </c>
      <c r="AL5" s="71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85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212.27</v>
      </c>
      <c r="BI5" s="87" t="n">
        <f aca="false">Y5</f>
        <v>0</v>
      </c>
      <c r="BJ5" s="73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06" t="str">
        <f aca="false">G5</f>
        <v>0301-QMN12</v>
      </c>
      <c r="BP5" s="107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5" t="n">
        <v>40890</v>
      </c>
      <c r="C6" s="66" t="n">
        <v>40890</v>
      </c>
      <c r="D6" s="67" t="n">
        <v>40890</v>
      </c>
      <c r="E6" s="67" t="s">
        <v>511</v>
      </c>
      <c r="F6" s="67" t="s">
        <v>89</v>
      </c>
      <c r="G6" s="222" t="s">
        <v>512</v>
      </c>
      <c r="H6" s="69" t="s">
        <v>513</v>
      </c>
      <c r="I6" s="69" t="s">
        <v>303</v>
      </c>
      <c r="J6" s="69" t="s">
        <v>150</v>
      </c>
      <c r="K6" s="191" t="s">
        <v>410</v>
      </c>
      <c r="L6" s="70" t="n">
        <v>208768</v>
      </c>
      <c r="M6" s="71" t="n">
        <v>179972.41</v>
      </c>
      <c r="N6" s="71" t="n">
        <v>171836.49</v>
      </c>
      <c r="O6" s="72" t="n">
        <f aca="false">M6-N6</f>
        <v>8135.92000000001</v>
      </c>
      <c r="P6" s="73" t="n">
        <v>0</v>
      </c>
      <c r="Q6" s="74" t="n">
        <v>0</v>
      </c>
      <c r="R6" s="75"/>
      <c r="S6" s="76"/>
      <c r="T6" s="77" t="s">
        <v>375</v>
      </c>
      <c r="U6" s="73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34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v>0</v>
      </c>
      <c r="AL6" s="71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247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02" t="n">
        <v>0</v>
      </c>
      <c r="BF6" s="103" t="n">
        <v>0</v>
      </c>
      <c r="BG6" s="104" t="n">
        <v>0</v>
      </c>
      <c r="BH6" s="105" t="n">
        <f aca="false">O6+W6+X6-AA6</f>
        <v>8135.92000000001</v>
      </c>
      <c r="BI6" s="87" t="n">
        <f aca="false">Y6</f>
        <v>1070</v>
      </c>
      <c r="BJ6" s="73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06" t="str">
        <f aca="false">G6</f>
        <v>0543-QMN12</v>
      </c>
      <c r="BP6" s="107"/>
      <c r="BQ6" s="109" t="n">
        <f aca="false">(BH6+BI6)*BP6</f>
        <v>0</v>
      </c>
      <c r="BR6" s="109"/>
      <c r="BS6" s="109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5" t="n">
        <v>40907</v>
      </c>
      <c r="C7" s="66" t="n">
        <v>40907</v>
      </c>
      <c r="D7" s="67" t="n">
        <v>40907</v>
      </c>
      <c r="E7" s="67" t="s">
        <v>523</v>
      </c>
      <c r="F7" s="67" t="s">
        <v>89</v>
      </c>
      <c r="G7" s="68" t="s">
        <v>524</v>
      </c>
      <c r="H7" s="69" t="s">
        <v>525</v>
      </c>
      <c r="I7" s="69" t="s">
        <v>526</v>
      </c>
      <c r="J7" s="69" t="s">
        <v>150</v>
      </c>
      <c r="K7" s="191" t="s">
        <v>410</v>
      </c>
      <c r="L7" s="70" t="n">
        <v>347900</v>
      </c>
      <c r="M7" s="71" t="n">
        <v>288703.12</v>
      </c>
      <c r="N7" s="71" t="n">
        <v>261734.65</v>
      </c>
      <c r="O7" s="72" t="n">
        <f aca="false">M7-N7</f>
        <v>26968.47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527</v>
      </c>
      <c r="U7" s="73" t="n">
        <v>6597</v>
      </c>
      <c r="V7" s="73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34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v>0</v>
      </c>
      <c r="AL7" s="71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281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33565.47</v>
      </c>
      <c r="BI7" s="87" t="n">
        <f aca="false">Y7</f>
        <v>1070</v>
      </c>
      <c r="BJ7" s="73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06" t="str">
        <f aca="false">G7</f>
        <v>0701-QMN12</v>
      </c>
      <c r="BP7" s="107"/>
      <c r="BQ7" s="109" t="n">
        <f aca="false">(BH7+BI7)*BP7</f>
        <v>0</v>
      </c>
      <c r="BR7" s="109"/>
      <c r="BS7" s="109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5" t="n">
        <v>40892</v>
      </c>
      <c r="C8" s="66" t="n">
        <v>40892</v>
      </c>
      <c r="D8" s="67" t="n">
        <v>40892</v>
      </c>
      <c r="E8" s="67" t="s">
        <v>514</v>
      </c>
      <c r="F8" s="67" t="s">
        <v>89</v>
      </c>
      <c r="G8" s="208" t="s">
        <v>515</v>
      </c>
      <c r="H8" s="69" t="s">
        <v>516</v>
      </c>
      <c r="I8" s="69" t="s">
        <v>517</v>
      </c>
      <c r="J8" s="69" t="s">
        <v>150</v>
      </c>
      <c r="K8" s="191" t="s">
        <v>410</v>
      </c>
      <c r="L8" s="70" t="n">
        <v>470000</v>
      </c>
      <c r="M8" s="71" t="n">
        <v>379904.74</v>
      </c>
      <c r="N8" s="71" t="n">
        <v>360488.21</v>
      </c>
      <c r="O8" s="72" t="n">
        <f aca="false">M8-N8</f>
        <v>19416.53</v>
      </c>
      <c r="P8" s="73" t="n">
        <v>0</v>
      </c>
      <c r="Q8" s="74" t="n">
        <v>0</v>
      </c>
      <c r="R8" s="75" t="s">
        <v>518</v>
      </c>
      <c r="S8" s="76" t="n">
        <v>120000</v>
      </c>
      <c r="T8" s="77" t="s">
        <v>145</v>
      </c>
      <c r="U8" s="73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134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0" t="n">
        <v>0</v>
      </c>
      <c r="AL8" s="71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247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19416.53</v>
      </c>
      <c r="BI8" s="87" t="n">
        <f aca="false">Y8</f>
        <v>1070</v>
      </c>
      <c r="BJ8" s="73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06" t="str">
        <f aca="false">G8</f>
        <v>1658-QMN11</v>
      </c>
      <c r="BP8" s="107"/>
      <c r="BQ8" s="109" t="n">
        <f aca="false">(BH8+BI8)*BP8</f>
        <v>0</v>
      </c>
      <c r="BR8" s="109"/>
      <c r="BS8" s="109" t="n">
        <f aca="false">BQ8-BR8</f>
        <v>0</v>
      </c>
    </row>
    <row r="9" s="3" customFormat="true" ht="20.1" hidden="false" customHeight="true" outlineLevel="0" collapsed="false">
      <c r="B9" s="223"/>
      <c r="C9" s="223"/>
      <c r="D9" s="223"/>
      <c r="E9" s="223"/>
      <c r="F9" s="223"/>
      <c r="G9" s="165"/>
      <c r="O9" s="198" t="n">
        <f aca="false">SUM(O3:O8)</f>
        <v>60491.22</v>
      </c>
      <c r="P9" s="198"/>
      <c r="Q9" s="198" t="n">
        <f aca="false">SUM(Q3:Q8)</f>
        <v>0</v>
      </c>
      <c r="R9" s="224"/>
      <c r="S9" s="198" t="n">
        <f aca="false">SUM(S3:S8)</f>
        <v>120000</v>
      </c>
      <c r="T9" s="224"/>
      <c r="U9" s="198"/>
      <c r="V9" s="198"/>
      <c r="W9" s="198" t="n">
        <f aca="false">SUM(W3:W8)</f>
        <v>23045</v>
      </c>
      <c r="X9" s="198" t="n">
        <f aca="false">SUM(X3:X8)</f>
        <v>0</v>
      </c>
      <c r="Y9" s="198" t="n">
        <f aca="false">SUM(Y3:Y8)</f>
        <v>4280</v>
      </c>
      <c r="AA9" s="198" t="n">
        <f aca="false">SUM(AA3:AA8)</f>
        <v>0</v>
      </c>
      <c r="AB9" s="198" t="n">
        <f aca="false">SUM(AB3:AB8)</f>
        <v>0</v>
      </c>
      <c r="AE9" s="198" t="n">
        <f aca="false">SUM(AE3:AE8)</f>
        <v>7068</v>
      </c>
      <c r="AG9" s="225" t="n">
        <f aca="false">SUM(AG3:AG8)</f>
        <v>222</v>
      </c>
      <c r="AJ9" s="198" t="n">
        <f aca="false">SUM(AJ3:AJ8)</f>
        <v>0</v>
      </c>
      <c r="AM9" s="198" t="n">
        <f aca="false">SUM(AM3:AM8)</f>
        <v>0</v>
      </c>
      <c r="AN9" s="198"/>
      <c r="AO9" s="198" t="n">
        <f aca="false">SUM(AO3:AO8)</f>
        <v>12595.01</v>
      </c>
      <c r="AP9" s="198"/>
      <c r="AQ9" s="226" t="n">
        <f aca="false">SUM(AQ3:AQ8)</f>
        <v>83536.22</v>
      </c>
      <c r="AR9" s="226" t="n">
        <f aca="false">SUM(AR3:AR8)</f>
        <v>0</v>
      </c>
      <c r="AS9" s="226" t="n">
        <f aca="false">SUM(AS3:AS8)</f>
        <v>222</v>
      </c>
      <c r="AT9" s="226" t="n">
        <f aca="false">SUM(AT3:AT8)</f>
        <v>0</v>
      </c>
      <c r="AU9" s="226"/>
      <c r="AV9" s="226" t="n">
        <f aca="false">SUM(AV3:AV8)</f>
        <v>96353.23</v>
      </c>
      <c r="AW9" s="167"/>
      <c r="AX9" s="167"/>
      <c r="BA9" s="3" t="n">
        <f aca="false">AS9*0.2</f>
        <v>44.4</v>
      </c>
      <c r="BB9" s="3" t="n">
        <f aca="false">AT9*0.2</f>
        <v>0</v>
      </c>
      <c r="BD9" s="198" t="n">
        <f aca="false">SUM(BD3:BD8)</f>
        <v>5904.8508</v>
      </c>
      <c r="BE9" s="166"/>
      <c r="BF9" s="166"/>
      <c r="BG9" s="198"/>
      <c r="BH9" s="202" t="n">
        <f aca="false">SUM(BH3:BH8)</f>
        <v>83536.22</v>
      </c>
      <c r="BI9" s="202" t="n">
        <f aca="false">SUM(BI3:BI8)</f>
        <v>4280</v>
      </c>
      <c r="BJ9" s="202" t="n">
        <f aca="false">SUM(BJ3:BJ8)</f>
        <v>0</v>
      </c>
      <c r="BK9" s="202" t="n">
        <f aca="false">SUM(BK3:BK8)</f>
        <v>0</v>
      </c>
      <c r="BL9" s="202" t="n">
        <f aca="false">SUM(BL3:BL8)</f>
        <v>12595.01</v>
      </c>
      <c r="BM9" s="202" t="n">
        <f aca="false">SUM(BL3:BL8)+BN19</f>
        <v>15217.398</v>
      </c>
      <c r="BN9" s="166"/>
      <c r="BP9" s="247" t="n">
        <f aca="false">SUM(BP3:BP8)</f>
        <v>0</v>
      </c>
      <c r="BQ9" s="202" t="n">
        <f aca="false">SUM(BQ3:BQ8)</f>
        <v>0</v>
      </c>
      <c r="BR9" s="202" t="n">
        <f aca="false">SUM(BR3:BR8)</f>
        <v>46138.63</v>
      </c>
      <c r="BS9" s="202" t="n">
        <f aca="false">SUM(BS3:BS8)</f>
        <v>-46138.63</v>
      </c>
    </row>
    <row r="10" s="3" customFormat="true" ht="20.1" hidden="false" customHeight="true" outlineLevel="0" collapsed="false">
      <c r="B10" s="223"/>
      <c r="C10" s="223"/>
      <c r="D10" s="223"/>
      <c r="E10" s="223"/>
      <c r="F10" s="223"/>
      <c r="G10" s="227"/>
      <c r="H10" s="3" t="s">
        <v>552</v>
      </c>
      <c r="R10" s="166"/>
      <c r="T10" s="166"/>
      <c r="AW10" s="167"/>
      <c r="AX10" s="167"/>
      <c r="BE10" s="166"/>
      <c r="BF10" s="166"/>
      <c r="BG10" s="198"/>
      <c r="BH10" s="198" t="n">
        <f aca="false">SUM(BH9,BI9)</f>
        <v>87816.22</v>
      </c>
      <c r="BI10" s="198"/>
      <c r="BN10" s="166"/>
      <c r="BP10" s="166"/>
    </row>
    <row r="11" s="3" customFormat="true" ht="20.1" hidden="false" customHeight="true" outlineLevel="0" collapsed="false">
      <c r="B11" s="223"/>
      <c r="C11" s="223"/>
      <c r="D11" s="228"/>
      <c r="E11" s="228"/>
      <c r="F11" s="228"/>
      <c r="G11" s="229"/>
      <c r="H11" s="230" t="s">
        <v>553</v>
      </c>
      <c r="I11" s="231"/>
      <c r="J11" s="231"/>
      <c r="R11" s="166"/>
      <c r="T11" s="166"/>
      <c r="AW11" s="167"/>
      <c r="AX11" s="167"/>
      <c r="BE11" s="166"/>
      <c r="BF11" s="166"/>
      <c r="BH11" s="232" t="s">
        <v>70</v>
      </c>
      <c r="BI11" s="233" t="n">
        <f aca="false">BH9+BI9+BJ9+BK9+BL9</f>
        <v>100411.23</v>
      </c>
      <c r="BJ11" s="233"/>
      <c r="BN11" s="166"/>
      <c r="BP11" s="166"/>
    </row>
    <row r="12" s="3" customFormat="true" ht="20.1" hidden="false" customHeight="true" outlineLevel="0" collapsed="false">
      <c r="B12" s="223"/>
      <c r="C12" s="223"/>
      <c r="D12" s="228"/>
      <c r="E12" s="228"/>
      <c r="F12" s="228"/>
      <c r="G12" s="165"/>
      <c r="H12" s="234"/>
      <c r="I12" s="235"/>
      <c r="J12" s="235"/>
      <c r="R12" s="166"/>
      <c r="T12" s="166"/>
      <c r="AW12" s="167"/>
      <c r="AX12" s="167"/>
      <c r="BE12" s="224" t="n">
        <f aca="false">BI11/38</f>
        <v>2642.40078947368</v>
      </c>
      <c r="BF12" s="166"/>
      <c r="BH12" s="3" t="s">
        <v>55</v>
      </c>
      <c r="BI12" s="198" t="n">
        <f aca="false">AE9</f>
        <v>7068</v>
      </c>
      <c r="BK12" s="236" t="s">
        <v>554</v>
      </c>
      <c r="BL12" s="236"/>
      <c r="BM12" s="236"/>
      <c r="BN12" s="236"/>
      <c r="BP12" s="166"/>
    </row>
    <row r="13" s="3" customFormat="true" ht="20.1" hidden="false" customHeight="true" outlineLevel="0" collapsed="false">
      <c r="B13" s="223"/>
      <c r="C13" s="223"/>
      <c r="D13" s="228"/>
      <c r="E13" s="228"/>
      <c r="F13" s="228"/>
      <c r="G13" s="165"/>
      <c r="I13" s="237"/>
      <c r="J13" s="165"/>
      <c r="R13" s="166"/>
      <c r="T13" s="166"/>
      <c r="AW13" s="167"/>
      <c r="AX13" s="167"/>
      <c r="BE13" s="166"/>
      <c r="BF13" s="166"/>
      <c r="BI13" s="198" t="n">
        <f aca="false">SUM(BI11:BJ12)</f>
        <v>107479.23</v>
      </c>
      <c r="BK13" s="238" t="s">
        <v>17</v>
      </c>
      <c r="BL13" s="238" t="s">
        <v>555</v>
      </c>
      <c r="BM13" s="238" t="s">
        <v>60</v>
      </c>
      <c r="BN13" s="238" t="s">
        <v>556</v>
      </c>
      <c r="BP13" s="166"/>
    </row>
    <row r="14" s="3" customFormat="true" ht="20.1" hidden="false" customHeight="true" outlineLevel="0" collapsed="false">
      <c r="B14" s="223"/>
      <c r="C14" s="223"/>
      <c r="D14" s="228"/>
      <c r="E14" s="228"/>
      <c r="F14" s="228"/>
      <c r="G14" s="165"/>
      <c r="R14" s="166"/>
      <c r="T14" s="166"/>
      <c r="AW14" s="167"/>
      <c r="AX14" s="167"/>
      <c r="BE14" s="166"/>
      <c r="BF14" s="166"/>
      <c r="BH14" s="198"/>
      <c r="BK14" s="239" t="s">
        <v>557</v>
      </c>
      <c r="BL14" s="239" t="s">
        <v>558</v>
      </c>
      <c r="BM14" s="240" t="n">
        <v>5979.13</v>
      </c>
      <c r="BN14" s="241" t="n">
        <f aca="false">BM14*0.2</f>
        <v>1195.826</v>
      </c>
      <c r="BP14" s="166"/>
    </row>
    <row r="15" s="3" customFormat="true" ht="20.1" hidden="false" customHeight="true" outlineLevel="0" collapsed="false">
      <c r="B15" s="223"/>
      <c r="C15" s="223"/>
      <c r="D15" s="228"/>
      <c r="E15" s="228"/>
      <c r="F15" s="228"/>
      <c r="G15" s="165"/>
      <c r="R15" s="166"/>
      <c r="T15" s="166"/>
      <c r="AW15" s="167"/>
      <c r="AX15" s="167"/>
      <c r="BE15" s="166"/>
      <c r="BF15" s="166"/>
      <c r="BH15" s="198"/>
      <c r="BI15" s="198" t="n">
        <f aca="false">BI13/78</f>
        <v>1377.93884615385</v>
      </c>
      <c r="BK15" s="239" t="s">
        <v>559</v>
      </c>
      <c r="BL15" s="239" t="s">
        <v>190</v>
      </c>
      <c r="BM15" s="240" t="n">
        <v>7132.81</v>
      </c>
      <c r="BN15" s="241" t="n">
        <f aca="false">BM15*0.2</f>
        <v>1426.562</v>
      </c>
      <c r="BP15" s="166"/>
    </row>
    <row r="16" s="3" customFormat="true" ht="20.1" hidden="false" customHeight="true" outlineLevel="0" collapsed="false">
      <c r="B16" s="223"/>
      <c r="C16" s="223"/>
      <c r="D16" s="228"/>
      <c r="E16" s="228"/>
      <c r="F16" s="228"/>
      <c r="G16" s="165"/>
      <c r="R16" s="166"/>
      <c r="T16" s="166"/>
      <c r="AW16" s="167"/>
      <c r="AX16" s="167"/>
      <c r="BE16" s="166"/>
      <c r="BF16" s="166"/>
      <c r="BH16" s="198"/>
      <c r="BK16" s="239"/>
      <c r="BL16" s="239"/>
      <c r="BM16" s="242"/>
      <c r="BN16" s="241" t="n">
        <f aca="false">BM16*0.2</f>
        <v>0</v>
      </c>
      <c r="BP16" s="166"/>
    </row>
    <row r="17" s="3" customFormat="true" ht="20.1" hidden="false" customHeight="true" outlineLevel="0" collapsed="false">
      <c r="B17" s="223"/>
      <c r="C17" s="223"/>
      <c r="D17" s="228"/>
      <c r="E17" s="228"/>
      <c r="F17" s="228"/>
      <c r="G17" s="165"/>
      <c r="R17" s="166"/>
      <c r="T17" s="166"/>
      <c r="AW17" s="167"/>
      <c r="AX17" s="167"/>
      <c r="BE17" s="166"/>
      <c r="BF17" s="166"/>
      <c r="BH17" s="198"/>
      <c r="BK17" s="239"/>
      <c r="BL17" s="239"/>
      <c r="BM17" s="242"/>
      <c r="BN17" s="241" t="n">
        <f aca="false">BM17*0.2</f>
        <v>0</v>
      </c>
      <c r="BP17" s="166"/>
    </row>
    <row r="18" s="3" customFormat="true" ht="20.1" hidden="false" customHeight="true" outlineLevel="0" collapsed="false">
      <c r="B18" s="223"/>
      <c r="C18" s="223"/>
      <c r="D18" s="228"/>
      <c r="E18" s="228"/>
      <c r="F18" s="228"/>
      <c r="G18" s="165"/>
      <c r="R18" s="166"/>
      <c r="T18" s="166"/>
      <c r="AW18" s="167"/>
      <c r="AX18" s="167"/>
      <c r="BE18" s="166"/>
      <c r="BF18" s="166"/>
      <c r="BK18" s="239"/>
      <c r="BL18" s="239"/>
      <c r="BM18" s="242"/>
      <c r="BN18" s="241" t="n">
        <f aca="false">BM18*0.2</f>
        <v>0</v>
      </c>
      <c r="BP18" s="166"/>
    </row>
    <row r="19" s="3" customFormat="true" ht="20.1" hidden="false" customHeight="true" outlineLevel="0" collapsed="false">
      <c r="D19" s="243"/>
      <c r="E19" s="243"/>
      <c r="F19" s="243"/>
      <c r="G19" s="165"/>
      <c r="R19" s="166"/>
      <c r="T19" s="166"/>
      <c r="AW19" s="167"/>
      <c r="AX19" s="167"/>
      <c r="BE19" s="166"/>
      <c r="BF19" s="166"/>
      <c r="BM19" s="244" t="s">
        <v>70</v>
      </c>
      <c r="BN19" s="245" t="n">
        <f aca="false">SUM(BN14:BN18)</f>
        <v>2622.388</v>
      </c>
      <c r="BP19" s="166"/>
    </row>
    <row r="20" s="3" customFormat="true" ht="20.1" hidden="false" customHeight="true" outlineLevel="0" collapsed="false">
      <c r="D20" s="243"/>
      <c r="E20" s="243"/>
      <c r="F20" s="243"/>
      <c r="G20" s="165"/>
      <c r="R20" s="166"/>
      <c r="T20" s="166"/>
      <c r="AW20" s="167"/>
      <c r="AX20" s="167"/>
      <c r="BE20" s="166"/>
      <c r="BF20" s="166"/>
      <c r="BN20" s="166"/>
      <c r="BP20" s="166"/>
    </row>
    <row r="21" s="3" customFormat="true" ht="20.1" hidden="false" customHeight="true" outlineLevel="0" collapsed="false">
      <c r="D21" s="243"/>
      <c r="E21" s="243"/>
      <c r="F21" s="243"/>
      <c r="G21" s="165"/>
      <c r="R21" s="166"/>
      <c r="T21" s="166"/>
      <c r="AW21" s="167"/>
      <c r="AX21" s="167"/>
      <c r="BE21" s="166"/>
      <c r="BF21" s="166"/>
      <c r="BN21" s="166"/>
      <c r="BP21" s="166"/>
    </row>
    <row r="22" s="3" customFormat="true" ht="20.1" hidden="false" customHeight="true" outlineLevel="0" collapsed="false">
      <c r="D22" s="243"/>
      <c r="E22" s="243"/>
      <c r="F22" s="243"/>
      <c r="G22" s="165"/>
      <c r="R22" s="166"/>
      <c r="T22" s="166"/>
      <c r="AW22" s="167"/>
      <c r="AX22" s="167"/>
      <c r="BE22" s="166"/>
      <c r="BF22" s="166"/>
      <c r="BN22" s="166"/>
      <c r="BP22" s="166"/>
    </row>
    <row r="23" s="3" customFormat="true" ht="20.1" hidden="false" customHeight="true" outlineLevel="0" collapsed="false">
      <c r="B23" s="246"/>
      <c r="C23" s="246"/>
      <c r="D23" s="246"/>
      <c r="E23" s="246"/>
      <c r="F23" s="246"/>
      <c r="G23" s="246"/>
      <c r="R23" s="166"/>
      <c r="T23" s="166"/>
      <c r="AW23" s="167"/>
      <c r="AX23" s="167"/>
      <c r="BE23" s="166"/>
      <c r="BF23" s="166"/>
      <c r="BN23" s="166"/>
      <c r="BP23" s="166"/>
    </row>
    <row r="24" s="3" customFormat="true" ht="20.1" hidden="false" customHeight="true" outlineLevel="0" collapsed="false">
      <c r="B24" s="246"/>
      <c r="C24" s="246"/>
      <c r="D24" s="246"/>
      <c r="E24" s="246"/>
      <c r="F24" s="246"/>
      <c r="G24" s="246"/>
      <c r="R24" s="166"/>
      <c r="T24" s="166"/>
      <c r="AW24" s="167"/>
      <c r="AX24" s="167"/>
      <c r="BE24" s="166"/>
      <c r="BF24" s="166"/>
      <c r="BN24" s="166"/>
      <c r="BP24" s="166"/>
    </row>
    <row r="25" s="3" customFormat="true" ht="20.1" hidden="false" customHeight="true" outlineLevel="0" collapsed="false">
      <c r="B25" s="246"/>
      <c r="C25" s="246"/>
      <c r="D25" s="246"/>
      <c r="E25" s="246"/>
      <c r="F25" s="246"/>
      <c r="G25" s="246"/>
      <c r="R25" s="166"/>
      <c r="T25" s="166"/>
      <c r="AW25" s="167"/>
      <c r="AX25" s="167"/>
      <c r="BE25" s="166"/>
      <c r="BF25" s="166"/>
      <c r="BN25" s="166"/>
      <c r="BP25" s="166"/>
    </row>
    <row r="26" s="3" customFormat="true" ht="20.1" hidden="false" customHeight="true" outlineLevel="0" collapsed="false">
      <c r="B26" s="246"/>
      <c r="C26" s="246"/>
      <c r="D26" s="246"/>
      <c r="E26" s="246"/>
      <c r="F26" s="246"/>
      <c r="G26" s="246"/>
      <c r="R26" s="166"/>
      <c r="T26" s="166"/>
      <c r="AW26" s="167"/>
      <c r="AX26" s="167"/>
      <c r="BE26" s="166"/>
      <c r="BF26" s="166"/>
      <c r="BN26" s="166"/>
      <c r="BP26" s="166"/>
    </row>
    <row r="27" s="3" customFormat="true" ht="20.1" hidden="false" customHeight="true" outlineLevel="0" collapsed="false">
      <c r="G27" s="165"/>
      <c r="R27" s="166"/>
      <c r="T27" s="166"/>
      <c r="AW27" s="167"/>
      <c r="AX27" s="167"/>
      <c r="BE27" s="166"/>
      <c r="BF27" s="166"/>
      <c r="BN27" s="166"/>
      <c r="BP27" s="166"/>
    </row>
    <row r="28" s="3" customFormat="true" ht="20.1" hidden="false" customHeight="true" outlineLevel="0" collapsed="false">
      <c r="G28" s="165"/>
      <c r="R28" s="166"/>
      <c r="T28" s="166"/>
      <c r="AW28" s="167"/>
      <c r="AX28" s="167"/>
      <c r="BE28" s="166"/>
      <c r="BF28" s="166"/>
      <c r="BN28" s="166"/>
      <c r="BP28" s="166"/>
    </row>
    <row r="29" s="3" customFormat="true" ht="20.1" hidden="false" customHeight="true" outlineLevel="0" collapsed="false">
      <c r="G29" s="165"/>
      <c r="R29" s="166"/>
      <c r="T29" s="166"/>
      <c r="AW29" s="167"/>
      <c r="AX29" s="167"/>
      <c r="BE29" s="166"/>
      <c r="BF29" s="166"/>
      <c r="BN29" s="166"/>
      <c r="BP29" s="166"/>
    </row>
    <row r="30" s="3" customFormat="true" ht="20.1" hidden="false" customHeight="true" outlineLevel="0" collapsed="false">
      <c r="G30" s="165"/>
      <c r="R30" s="166"/>
      <c r="T30" s="166"/>
      <c r="AW30" s="167"/>
      <c r="AX30" s="167"/>
      <c r="BE30" s="166"/>
      <c r="BF30" s="166"/>
      <c r="BN30" s="166"/>
      <c r="BP30" s="166"/>
    </row>
    <row r="31" s="3" customFormat="true" ht="20.1" hidden="false" customHeight="true" outlineLevel="0" collapsed="false">
      <c r="G31" s="165"/>
      <c r="R31" s="166"/>
      <c r="T31" s="166"/>
      <c r="AW31" s="167"/>
      <c r="AX31" s="167"/>
      <c r="BE31" s="166"/>
      <c r="BF31" s="166"/>
      <c r="BN31" s="166"/>
      <c r="BP31" s="166"/>
    </row>
    <row r="32" s="3" customFormat="true" ht="20.1" hidden="false" customHeight="true" outlineLevel="0" collapsed="false">
      <c r="G32" s="165"/>
      <c r="R32" s="166"/>
      <c r="T32" s="166"/>
      <c r="AW32" s="167"/>
      <c r="AX32" s="167"/>
      <c r="BE32" s="166"/>
      <c r="BF32" s="166"/>
      <c r="BN32" s="166"/>
      <c r="BP32" s="166"/>
    </row>
    <row r="33" s="3" customFormat="true" ht="20.1" hidden="false" customHeight="true" outlineLevel="0" collapsed="false">
      <c r="G33" s="165"/>
      <c r="R33" s="166"/>
      <c r="T33" s="166"/>
      <c r="AW33" s="167"/>
      <c r="AX33" s="167"/>
      <c r="BE33" s="166"/>
      <c r="BF33" s="166"/>
      <c r="BN33" s="166"/>
      <c r="BP33" s="166"/>
    </row>
    <row r="34" s="3" customFormat="true" ht="20.1" hidden="false" customHeight="true" outlineLevel="0" collapsed="false">
      <c r="G34" s="165"/>
      <c r="R34" s="166"/>
      <c r="T34" s="166"/>
      <c r="AW34" s="167"/>
      <c r="AX34" s="167"/>
      <c r="BE34" s="166"/>
      <c r="BF34" s="166"/>
      <c r="BN34" s="166"/>
      <c r="BP34" s="166"/>
    </row>
    <row r="35" s="3" customFormat="true" ht="20.1" hidden="false" customHeight="true" outlineLevel="0" collapsed="false">
      <c r="G35" s="165"/>
      <c r="R35" s="166"/>
      <c r="T35" s="166"/>
      <c r="AW35" s="167"/>
      <c r="AX35" s="167"/>
      <c r="BE35" s="166"/>
      <c r="BF35" s="166"/>
      <c r="BN35" s="166"/>
      <c r="BP35" s="166"/>
    </row>
    <row r="36" s="3" customFormat="true" ht="20.1" hidden="false" customHeight="true" outlineLevel="0" collapsed="false">
      <c r="G36" s="165"/>
      <c r="R36" s="166"/>
      <c r="T36" s="166"/>
      <c r="AW36" s="167"/>
      <c r="AX36" s="167"/>
      <c r="BE36" s="166"/>
      <c r="BF36" s="166"/>
      <c r="BN36" s="166"/>
      <c r="BP36" s="166"/>
    </row>
    <row r="37" s="3" customFormat="true" ht="20.1" hidden="false" customHeight="true" outlineLevel="0" collapsed="false">
      <c r="G37" s="165"/>
      <c r="R37" s="166"/>
      <c r="T37" s="166"/>
      <c r="AW37" s="167"/>
      <c r="AX37" s="167"/>
      <c r="BE37" s="166"/>
      <c r="BF37" s="166"/>
      <c r="BN37" s="166"/>
      <c r="BP37" s="166"/>
    </row>
    <row r="38" s="3" customFormat="true" ht="20.1" hidden="false" customHeight="true" outlineLevel="0" collapsed="false">
      <c r="G38" s="165"/>
      <c r="R38" s="166"/>
      <c r="T38" s="166"/>
      <c r="AW38" s="167"/>
      <c r="AX38" s="167"/>
      <c r="BE38" s="166"/>
      <c r="BF38" s="166"/>
      <c r="BN38" s="166"/>
      <c r="BP38" s="166"/>
    </row>
    <row r="39" s="3" customFormat="true" ht="20.1" hidden="false" customHeight="true" outlineLevel="0" collapsed="false">
      <c r="G39" s="165"/>
      <c r="R39" s="166"/>
      <c r="T39" s="166"/>
      <c r="AW39" s="167"/>
      <c r="AX39" s="167"/>
      <c r="BE39" s="166"/>
      <c r="BF39" s="166"/>
      <c r="BN39" s="166"/>
      <c r="BP39" s="166"/>
    </row>
    <row r="40" s="3" customFormat="true" ht="20.1" hidden="false" customHeight="true" outlineLevel="0" collapsed="false">
      <c r="G40" s="165"/>
      <c r="R40" s="166"/>
      <c r="T40" s="166"/>
      <c r="AW40" s="167"/>
      <c r="AX40" s="167"/>
      <c r="BE40" s="166"/>
      <c r="BF40" s="166"/>
      <c r="BN40" s="166"/>
      <c r="BP40" s="166"/>
    </row>
    <row r="41" s="3" customFormat="true" ht="20.1" hidden="false" customHeight="true" outlineLevel="0" collapsed="false">
      <c r="G41" s="165"/>
      <c r="R41" s="166"/>
      <c r="T41" s="166"/>
      <c r="AW41" s="167"/>
      <c r="AX41" s="167"/>
      <c r="BE41" s="166"/>
      <c r="BF41" s="166"/>
      <c r="BN41" s="166"/>
      <c r="BP41" s="166"/>
    </row>
    <row r="42" s="3" customFormat="true" ht="20.1" hidden="false" customHeight="true" outlineLevel="0" collapsed="false">
      <c r="G42" s="165"/>
      <c r="R42" s="166"/>
      <c r="T42" s="166"/>
      <c r="AW42" s="167"/>
      <c r="AX42" s="167"/>
      <c r="BE42" s="166"/>
      <c r="BF42" s="166"/>
      <c r="BN42" s="166"/>
      <c r="BP42" s="166"/>
    </row>
    <row r="43" s="3" customFormat="true" ht="20.1" hidden="false" customHeight="true" outlineLevel="0" collapsed="false">
      <c r="G43" s="165"/>
      <c r="R43" s="166"/>
      <c r="T43" s="166"/>
      <c r="AW43" s="167"/>
      <c r="AX43" s="167"/>
      <c r="BE43" s="166"/>
      <c r="BF43" s="166"/>
      <c r="BN43" s="166"/>
      <c r="BP43" s="166"/>
    </row>
    <row r="44" s="3" customFormat="true" ht="20.1" hidden="false" customHeight="true" outlineLevel="0" collapsed="false">
      <c r="G44" s="165"/>
      <c r="R44" s="166"/>
      <c r="T44" s="166"/>
      <c r="AW44" s="167"/>
      <c r="AX44" s="167"/>
      <c r="BE44" s="166"/>
      <c r="BF44" s="166"/>
      <c r="BN44" s="166"/>
      <c r="BP44" s="166"/>
    </row>
    <row r="45" s="3" customFormat="true" ht="20.1" hidden="false" customHeight="true" outlineLevel="0" collapsed="false">
      <c r="G45" s="165"/>
      <c r="R45" s="166"/>
      <c r="T45" s="166"/>
      <c r="AW45" s="167"/>
      <c r="AX45" s="167"/>
      <c r="BE45" s="166"/>
      <c r="BF45" s="166"/>
      <c r="BN45" s="166"/>
      <c r="BP45" s="166"/>
    </row>
    <row r="46" s="3" customFormat="true" ht="20.1" hidden="false" customHeight="true" outlineLevel="0" collapsed="false">
      <c r="G46" s="165"/>
      <c r="R46" s="166"/>
      <c r="T46" s="166"/>
      <c r="AW46" s="167"/>
      <c r="AX46" s="167"/>
      <c r="BE46" s="166"/>
      <c r="BF46" s="166"/>
      <c r="BN46" s="166"/>
      <c r="BP46" s="166"/>
    </row>
    <row r="47" s="3" customFormat="true" ht="20.1" hidden="false" customHeight="true" outlineLevel="0" collapsed="false">
      <c r="G47" s="165"/>
      <c r="R47" s="166"/>
      <c r="T47" s="166"/>
      <c r="AW47" s="167"/>
      <c r="AX47" s="167"/>
      <c r="BE47" s="166"/>
      <c r="BF47" s="166"/>
      <c r="BN47" s="166"/>
      <c r="BP47" s="166"/>
    </row>
    <row r="48" s="3" customFormat="true" ht="20.1" hidden="false" customHeight="true" outlineLevel="0" collapsed="false">
      <c r="G48" s="165"/>
      <c r="R48" s="166"/>
      <c r="T48" s="166"/>
      <c r="AW48" s="167"/>
      <c r="AX48" s="167"/>
      <c r="BE48" s="166"/>
      <c r="BF48" s="166"/>
      <c r="BN48" s="166"/>
      <c r="BP48" s="166"/>
    </row>
    <row r="49" s="3" customFormat="true" ht="20.1" hidden="false" customHeight="true" outlineLevel="0" collapsed="false">
      <c r="G49" s="165"/>
      <c r="R49" s="166"/>
      <c r="T49" s="166"/>
      <c r="AW49" s="167"/>
      <c r="AX49" s="167"/>
      <c r="BE49" s="166"/>
      <c r="BF49" s="166"/>
      <c r="BN49" s="166"/>
      <c r="BP49" s="166"/>
    </row>
    <row r="50" s="3" customFormat="true" ht="20.1" hidden="false" customHeight="true" outlineLevel="0" collapsed="false">
      <c r="G50" s="165"/>
      <c r="R50" s="166"/>
      <c r="T50" s="166"/>
      <c r="AW50" s="167"/>
      <c r="AX50" s="167"/>
      <c r="BE50" s="166"/>
      <c r="BF50" s="166"/>
      <c r="BN50" s="166"/>
      <c r="BP50" s="166"/>
    </row>
    <row r="51" s="3" customFormat="true" ht="20.1" hidden="false" customHeight="true" outlineLevel="0" collapsed="false">
      <c r="G51" s="165"/>
      <c r="R51" s="166"/>
      <c r="T51" s="166"/>
      <c r="AW51" s="167"/>
      <c r="AX51" s="167"/>
      <c r="BE51" s="166"/>
      <c r="BF51" s="166"/>
      <c r="BN51" s="166"/>
      <c r="BP51" s="166"/>
    </row>
    <row r="52" s="3" customFormat="true" ht="20.1" hidden="false" customHeight="true" outlineLevel="0" collapsed="false">
      <c r="G52" s="165"/>
      <c r="R52" s="166"/>
      <c r="T52" s="166"/>
      <c r="AW52" s="167"/>
      <c r="AX52" s="167"/>
      <c r="BE52" s="166"/>
      <c r="BF52" s="166"/>
      <c r="BN52" s="166"/>
      <c r="BP52" s="166"/>
    </row>
    <row r="53" s="3" customFormat="true" ht="20.1" hidden="false" customHeight="true" outlineLevel="0" collapsed="false">
      <c r="G53" s="165"/>
      <c r="R53" s="166"/>
      <c r="T53" s="166"/>
      <c r="AW53" s="167"/>
      <c r="AX53" s="167"/>
      <c r="BE53" s="166"/>
      <c r="BF53" s="166"/>
      <c r="BN53" s="166"/>
      <c r="BP53" s="166"/>
    </row>
    <row r="54" s="3" customFormat="true" ht="20.1" hidden="false" customHeight="true" outlineLevel="0" collapsed="false">
      <c r="G54" s="165"/>
      <c r="R54" s="166"/>
      <c r="T54" s="166"/>
      <c r="AW54" s="167"/>
      <c r="AX54" s="167"/>
      <c r="BE54" s="166"/>
      <c r="BF54" s="166"/>
      <c r="BN54" s="166"/>
      <c r="BP54" s="166"/>
    </row>
    <row r="55" s="3" customFormat="true" ht="20.1" hidden="false" customHeight="true" outlineLevel="0" collapsed="false">
      <c r="G55" s="165"/>
      <c r="R55" s="166"/>
      <c r="T55" s="166"/>
      <c r="AW55" s="167"/>
      <c r="AX55" s="167"/>
      <c r="BE55" s="166"/>
      <c r="BF55" s="166"/>
      <c r="BN55" s="166"/>
      <c r="BP55" s="166"/>
    </row>
    <row r="56" s="3" customFormat="true" ht="12.75" hidden="false" customHeight="false" outlineLevel="0" collapsed="false">
      <c r="G56" s="165"/>
      <c r="R56" s="166"/>
      <c r="T56" s="166"/>
      <c r="AW56" s="167"/>
      <c r="AX56" s="167"/>
      <c r="BE56" s="166"/>
      <c r="BF56" s="166"/>
      <c r="BN56" s="166"/>
      <c r="BP56" s="166"/>
    </row>
    <row r="57" s="3" customFormat="true" ht="12.75" hidden="false" customHeight="false" outlineLevel="0" collapsed="false">
      <c r="G57" s="165"/>
      <c r="R57" s="166"/>
      <c r="T57" s="166"/>
      <c r="AW57" s="167"/>
      <c r="AX57" s="167"/>
      <c r="BE57" s="166"/>
      <c r="BF57" s="166"/>
      <c r="BN57" s="166"/>
      <c r="BP57" s="166"/>
    </row>
    <row r="58" s="3" customFormat="true" ht="12.75" hidden="false" customHeight="false" outlineLevel="0" collapsed="false">
      <c r="G58" s="165"/>
      <c r="R58" s="166"/>
      <c r="T58" s="166"/>
      <c r="AW58" s="167"/>
      <c r="AX58" s="167"/>
      <c r="BE58" s="166"/>
      <c r="BF58" s="166"/>
      <c r="BN58" s="166"/>
      <c r="BP58" s="166"/>
    </row>
    <row r="59" s="3" customFormat="true" ht="12.75" hidden="false" customHeight="false" outlineLevel="0" collapsed="false">
      <c r="G59" s="165"/>
      <c r="R59" s="166"/>
      <c r="T59" s="166"/>
      <c r="AW59" s="167"/>
      <c r="AX59" s="167"/>
      <c r="BE59" s="166"/>
      <c r="BF59" s="166"/>
      <c r="BN59" s="166"/>
      <c r="BP59" s="166"/>
    </row>
    <row r="60" s="3" customFormat="true" ht="12.75" hidden="false" customHeight="false" outlineLevel="0" collapsed="false">
      <c r="G60" s="165"/>
      <c r="R60" s="166"/>
      <c r="T60" s="166"/>
      <c r="AW60" s="167"/>
      <c r="AX60" s="167"/>
      <c r="BE60" s="166"/>
      <c r="BF60" s="166"/>
      <c r="BN60" s="166"/>
      <c r="BP60" s="166"/>
    </row>
    <row r="61" s="3" customFormat="true" ht="12.75" hidden="false" customHeight="false" outlineLevel="0" collapsed="false">
      <c r="G61" s="165"/>
      <c r="R61" s="166"/>
      <c r="T61" s="166"/>
      <c r="AW61" s="167"/>
      <c r="AX61" s="167"/>
      <c r="BE61" s="166"/>
      <c r="BF61" s="166"/>
      <c r="BN61" s="166"/>
      <c r="BP61" s="166"/>
    </row>
    <row r="62" s="3" customFormat="true" ht="12.75" hidden="false" customHeight="false" outlineLevel="0" collapsed="false">
      <c r="G62" s="165"/>
      <c r="R62" s="166"/>
      <c r="T62" s="166"/>
      <c r="AW62" s="167"/>
      <c r="AX62" s="167"/>
      <c r="BE62" s="166"/>
      <c r="BF62" s="166"/>
      <c r="BN62" s="166"/>
      <c r="BP62" s="166"/>
    </row>
    <row r="63" s="3" customFormat="true" ht="12.75" hidden="false" customHeight="false" outlineLevel="0" collapsed="false">
      <c r="G63" s="165"/>
      <c r="R63" s="166"/>
      <c r="T63" s="166"/>
      <c r="AW63" s="167"/>
      <c r="AX63" s="167"/>
      <c r="BE63" s="166"/>
      <c r="BF63" s="166"/>
      <c r="BN63" s="166"/>
      <c r="BP63" s="166"/>
    </row>
    <row r="64" s="3" customFormat="true" ht="12.75" hidden="false" customHeight="false" outlineLevel="0" collapsed="false">
      <c r="G64" s="165"/>
      <c r="R64" s="166"/>
      <c r="T64" s="166"/>
      <c r="AW64" s="167"/>
      <c r="AX64" s="167"/>
      <c r="BE64" s="166"/>
      <c r="BF64" s="166"/>
      <c r="BN64" s="166"/>
      <c r="BP64" s="166"/>
    </row>
    <row r="65" s="3" customFormat="true" ht="12.75" hidden="false" customHeight="false" outlineLevel="0" collapsed="false">
      <c r="G65" s="165"/>
      <c r="R65" s="166"/>
      <c r="T65" s="166"/>
      <c r="AW65" s="167"/>
      <c r="AX65" s="167"/>
      <c r="BE65" s="166"/>
      <c r="BF65" s="166"/>
      <c r="BN65" s="166"/>
      <c r="BP65" s="166"/>
    </row>
    <row r="66" s="3" customFormat="true" ht="12.75" hidden="false" customHeight="false" outlineLevel="0" collapsed="false">
      <c r="G66" s="165"/>
      <c r="R66" s="166"/>
      <c r="T66" s="166"/>
      <c r="AW66" s="167"/>
      <c r="AX66" s="167"/>
      <c r="BE66" s="166"/>
      <c r="BF66" s="166"/>
      <c r="BN66" s="166"/>
      <c r="BP66" s="166"/>
    </row>
    <row r="67" s="3" customFormat="true" ht="12.75" hidden="false" customHeight="false" outlineLevel="0" collapsed="false">
      <c r="G67" s="165"/>
      <c r="R67" s="166"/>
      <c r="T67" s="166"/>
      <c r="AW67" s="167"/>
      <c r="AX67" s="167"/>
      <c r="BE67" s="166"/>
      <c r="BF67" s="166"/>
      <c r="BN67" s="166"/>
      <c r="BP67" s="166"/>
    </row>
    <row r="68" s="3" customFormat="true" ht="12.75" hidden="false" customHeight="false" outlineLevel="0" collapsed="false">
      <c r="G68" s="165"/>
      <c r="R68" s="166"/>
      <c r="T68" s="166"/>
      <c r="AW68" s="167"/>
      <c r="AX68" s="167"/>
      <c r="BE68" s="166"/>
      <c r="BF68" s="166"/>
      <c r="BN68" s="166"/>
      <c r="BP68" s="166"/>
    </row>
    <row r="69" s="3" customFormat="true" ht="12.75" hidden="false" customHeight="false" outlineLevel="0" collapsed="false">
      <c r="G69" s="165"/>
      <c r="R69" s="166"/>
      <c r="T69" s="166"/>
      <c r="AW69" s="167"/>
      <c r="AX69" s="167"/>
      <c r="BE69" s="166"/>
      <c r="BF69" s="166"/>
      <c r="BN69" s="166"/>
      <c r="BP69" s="166"/>
    </row>
    <row r="70" s="3" customFormat="true" ht="12.75" hidden="false" customHeight="false" outlineLevel="0" collapsed="false">
      <c r="G70" s="165"/>
      <c r="R70" s="166"/>
      <c r="T70" s="166"/>
      <c r="AW70" s="167"/>
      <c r="AX70" s="167"/>
      <c r="BE70" s="166"/>
      <c r="BF70" s="166"/>
      <c r="BN70" s="166"/>
      <c r="BP70" s="166"/>
    </row>
    <row r="71" s="3" customFormat="true" ht="12.75" hidden="false" customHeight="false" outlineLevel="0" collapsed="false">
      <c r="G71" s="165"/>
      <c r="R71" s="166"/>
      <c r="T71" s="166"/>
      <c r="AW71" s="167"/>
      <c r="AX71" s="167"/>
      <c r="BE71" s="166"/>
      <c r="BF71" s="166"/>
      <c r="BN71" s="166"/>
      <c r="BP71" s="166"/>
    </row>
    <row r="72" s="3" customFormat="true" ht="12.75" hidden="false" customHeight="false" outlineLevel="0" collapsed="false">
      <c r="G72" s="165"/>
      <c r="R72" s="166"/>
      <c r="T72" s="166"/>
      <c r="AW72" s="167"/>
      <c r="AX72" s="167"/>
      <c r="BE72" s="166"/>
      <c r="BF72" s="166"/>
      <c r="BN72" s="166"/>
      <c r="BP72" s="166"/>
    </row>
    <row r="73" s="3" customFormat="true" ht="12.75" hidden="false" customHeight="false" outlineLevel="0" collapsed="false">
      <c r="G73" s="165"/>
      <c r="R73" s="166"/>
      <c r="T73" s="166"/>
      <c r="AW73" s="167"/>
      <c r="AX73" s="167"/>
      <c r="BE73" s="166"/>
      <c r="BF73" s="166"/>
      <c r="BN73" s="166"/>
      <c r="BP73" s="166"/>
    </row>
    <row r="74" s="3" customFormat="true" ht="12.75" hidden="false" customHeight="false" outlineLevel="0" collapsed="false">
      <c r="G74" s="165"/>
      <c r="R74" s="166"/>
      <c r="T74" s="166"/>
      <c r="AW74" s="167"/>
      <c r="AX74" s="167"/>
      <c r="BE74" s="166"/>
      <c r="BF74" s="166"/>
      <c r="BN74" s="166"/>
      <c r="BP74" s="166"/>
    </row>
    <row r="75" s="3" customFormat="true" ht="12.75" hidden="false" customHeight="false" outlineLevel="0" collapsed="false">
      <c r="G75" s="165"/>
      <c r="R75" s="166"/>
      <c r="T75" s="166"/>
      <c r="AW75" s="167"/>
      <c r="AX75" s="167"/>
      <c r="BE75" s="166"/>
      <c r="BF75" s="166"/>
      <c r="BN75" s="166"/>
      <c r="BP75" s="166"/>
    </row>
    <row r="76" s="3" customFormat="true" ht="12.75" hidden="false" customHeight="false" outlineLevel="0" collapsed="false">
      <c r="G76" s="165"/>
      <c r="R76" s="166"/>
      <c r="T76" s="166"/>
      <c r="AW76" s="167"/>
      <c r="AX76" s="167"/>
      <c r="BE76" s="166"/>
      <c r="BF76" s="166"/>
      <c r="BN76" s="166"/>
      <c r="BP76" s="166"/>
    </row>
    <row r="77" s="3" customFormat="true" ht="12.75" hidden="false" customHeight="false" outlineLevel="0" collapsed="false">
      <c r="G77" s="165"/>
      <c r="R77" s="166"/>
      <c r="T77" s="166"/>
      <c r="AW77" s="167"/>
      <c r="AX77" s="167"/>
      <c r="BE77" s="166"/>
      <c r="BF77" s="166"/>
      <c r="BN77" s="166"/>
      <c r="BP77" s="166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66"/>
      <c r="T78" s="166"/>
      <c r="AW78" s="167"/>
      <c r="AX78" s="167"/>
      <c r="BE78" s="166"/>
      <c r="BF78" s="166"/>
      <c r="BN78" s="166"/>
      <c r="BP78" s="166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66"/>
      <c r="T79" s="166"/>
      <c r="AW79" s="167"/>
      <c r="AX79" s="167"/>
      <c r="BE79" s="166"/>
      <c r="BF79" s="166"/>
      <c r="BN79" s="166"/>
      <c r="BP79" s="166"/>
    </row>
    <row r="80" customFormat="false" ht="12.75" hidden="false" customHeight="false" outlineLevel="0" collapsed="false">
      <c r="AW80" s="175"/>
      <c r="AX80" s="175"/>
    </row>
    <row r="81" customFormat="false" ht="12.75" hidden="false" customHeight="false" outlineLevel="0" collapsed="false">
      <c r="AW81" s="175"/>
      <c r="AX81" s="175"/>
    </row>
    <row r="82" customFormat="false" ht="12.75" hidden="false" customHeight="false" outlineLevel="0" collapsed="false">
      <c r="AW82" s="175"/>
      <c r="AX82" s="175"/>
    </row>
    <row r="83" customFormat="false" ht="12.75" hidden="false" customHeight="false" outlineLevel="0" collapsed="false">
      <c r="AW83" s="175"/>
      <c r="AX83" s="175"/>
    </row>
    <row r="84" customFormat="false" ht="12.75" hidden="false" customHeight="false" outlineLevel="0" collapsed="false">
      <c r="AW84" s="175"/>
      <c r="AX84" s="175"/>
    </row>
    <row r="85" customFormat="false" ht="12.75" hidden="false" customHeight="false" outlineLevel="0" collapsed="false">
      <c r="AW85" s="175"/>
      <c r="AX85" s="175"/>
    </row>
    <row r="86" customFormat="false" ht="12.75" hidden="false" customHeight="false" outlineLevel="0" collapsed="false">
      <c r="AW86" s="175"/>
      <c r="AX86" s="175"/>
    </row>
    <row r="87" customFormat="false" ht="12.75" hidden="false" customHeight="false" outlineLevel="0" collapsed="false">
      <c r="AW87" s="175"/>
      <c r="AX87" s="175"/>
    </row>
    <row r="88" customFormat="false" ht="12.75" hidden="false" customHeight="false" outlineLevel="0" collapsed="false">
      <c r="AW88" s="175"/>
      <c r="AX88" s="175"/>
    </row>
    <row r="89" customFormat="false" ht="12.75" hidden="false" customHeight="false" outlineLevel="0" collapsed="false">
      <c r="AW89" s="175"/>
      <c r="AX89" s="175"/>
    </row>
    <row r="90" customFormat="false" ht="12.75" hidden="false" customHeight="false" outlineLevel="0" collapsed="false">
      <c r="AW90" s="175"/>
      <c r="AX90" s="175"/>
    </row>
    <row r="91" customFormat="false" ht="12.75" hidden="false" customHeight="false" outlineLevel="0" collapsed="false">
      <c r="AW91" s="175"/>
      <c r="AX91" s="175"/>
    </row>
    <row r="92" customFormat="false" ht="12.75" hidden="false" customHeight="false" outlineLevel="0" collapsed="false">
      <c r="AW92" s="175"/>
      <c r="AX92" s="175"/>
    </row>
    <row r="93" customFormat="false" ht="12.75" hidden="false" customHeight="false" outlineLevel="0" collapsed="false">
      <c r="AW93" s="175"/>
      <c r="AX93" s="175"/>
    </row>
    <row r="94" customFormat="false" ht="12.75" hidden="false" customHeight="false" outlineLevel="0" collapsed="false">
      <c r="AW94" s="175"/>
      <c r="AX94" s="175"/>
    </row>
    <row r="95" customFormat="false" ht="12.75" hidden="false" customHeight="false" outlineLevel="0" collapsed="false">
      <c r="AW95" s="175"/>
      <c r="AX95" s="175"/>
    </row>
    <row r="96" customFormat="false" ht="12.75" hidden="false" customHeight="false" outlineLevel="0" collapsed="false">
      <c r="AW96" s="175"/>
      <c r="AX96" s="175"/>
    </row>
    <row r="97" customFormat="false" ht="12.75" hidden="false" customHeight="false" outlineLevel="0" collapsed="false">
      <c r="AW97" s="175"/>
      <c r="AX97" s="175"/>
    </row>
    <row r="98" customFormat="false" ht="12.75" hidden="false" customHeight="false" outlineLevel="0" collapsed="false">
      <c r="AW98" s="175"/>
      <c r="AX98" s="175"/>
    </row>
    <row r="99" customFormat="false" ht="12.75" hidden="false" customHeight="false" outlineLevel="0" collapsed="false">
      <c r="AW99" s="175"/>
      <c r="AX99" s="175"/>
    </row>
    <row r="100" customFormat="false" ht="12.75" hidden="false" customHeight="false" outlineLevel="0" collapsed="false">
      <c r="AW100" s="175"/>
      <c r="AX100" s="175"/>
    </row>
    <row r="101" customFormat="false" ht="12.75" hidden="false" customHeight="false" outlineLevel="0" collapsed="false">
      <c r="AW101" s="175"/>
      <c r="AX101" s="175"/>
    </row>
    <row r="102" customFormat="false" ht="12.75" hidden="false" customHeight="false" outlineLevel="0" collapsed="false">
      <c r="AW102" s="175"/>
      <c r="AX102" s="175"/>
    </row>
    <row r="103" customFormat="false" ht="12.75" hidden="false" customHeight="false" outlineLevel="0" collapsed="false">
      <c r="AW103" s="175"/>
      <c r="AX103" s="175"/>
    </row>
    <row r="104" customFormat="false" ht="12.75" hidden="false" customHeight="false" outlineLevel="0" collapsed="false">
      <c r="AW104" s="175"/>
      <c r="AX104" s="175"/>
    </row>
    <row r="105" customFormat="false" ht="12.75" hidden="false" customHeight="false" outlineLevel="0" collapsed="false">
      <c r="AW105" s="175"/>
      <c r="AX105" s="175"/>
    </row>
    <row r="106" customFormat="false" ht="12.75" hidden="false" customHeight="false" outlineLevel="0" collapsed="false">
      <c r="AW106" s="175"/>
      <c r="AX106" s="175"/>
    </row>
    <row r="107" customFormat="false" ht="12.75" hidden="false" customHeight="false" outlineLevel="0" collapsed="false">
      <c r="AW107" s="175"/>
      <c r="AX107" s="175"/>
    </row>
    <row r="108" customFormat="false" ht="12.75" hidden="false" customHeight="false" outlineLevel="0" collapsed="false">
      <c r="AW108" s="175"/>
      <c r="AX108" s="175"/>
    </row>
    <row r="109" customFormat="false" ht="12.75" hidden="false" customHeight="false" outlineLevel="0" collapsed="false">
      <c r="AW109" s="175"/>
      <c r="AX109" s="175"/>
    </row>
    <row r="110" customFormat="false" ht="12.75" hidden="false" customHeight="false" outlineLevel="0" collapsed="false">
      <c r="AW110" s="175"/>
      <c r="AX110" s="175"/>
    </row>
    <row r="111" customFormat="false" ht="12.75" hidden="false" customHeight="false" outlineLevel="0" collapsed="false">
      <c r="AW111" s="175"/>
      <c r="AX111" s="175"/>
    </row>
    <row r="112" customFormat="false" ht="12.75" hidden="false" customHeight="false" outlineLevel="0" collapsed="false">
      <c r="AW112" s="175"/>
      <c r="AX112" s="175"/>
    </row>
    <row r="113" customFormat="false" ht="12.75" hidden="false" customHeight="false" outlineLevel="0" collapsed="false">
      <c r="AW113" s="175"/>
      <c r="AX113" s="175"/>
    </row>
    <row r="114" customFormat="false" ht="12.75" hidden="false" customHeight="false" outlineLevel="0" collapsed="false">
      <c r="AW114" s="175"/>
      <c r="AX114" s="175"/>
    </row>
    <row r="115" customFormat="false" ht="12.75" hidden="false" customHeight="false" outlineLevel="0" collapsed="false">
      <c r="AW115" s="175"/>
      <c r="AX115" s="175"/>
    </row>
    <row r="116" customFormat="false" ht="12.75" hidden="false" customHeight="false" outlineLevel="0" collapsed="false">
      <c r="AW116" s="175"/>
      <c r="AX116" s="175"/>
    </row>
    <row r="117" customFormat="false" ht="12.75" hidden="false" customHeight="false" outlineLevel="0" collapsed="false">
      <c r="AW117" s="175"/>
      <c r="AX117" s="175"/>
    </row>
    <row r="118" customFormat="false" ht="12.75" hidden="false" customHeight="false" outlineLevel="0" collapsed="false">
      <c r="AW118" s="175"/>
      <c r="AX118" s="175"/>
    </row>
    <row r="119" customFormat="false" ht="12.75" hidden="false" customHeight="false" outlineLevel="0" collapsed="false">
      <c r="AW119" s="175"/>
      <c r="AX119" s="175"/>
    </row>
    <row r="120" customFormat="false" ht="12.75" hidden="false" customHeight="false" outlineLevel="0" collapsed="false">
      <c r="AW120" s="175"/>
      <c r="AX120" s="175"/>
    </row>
    <row r="121" customFormat="false" ht="12.75" hidden="false" customHeight="false" outlineLevel="0" collapsed="false">
      <c r="AW121" s="175"/>
      <c r="AX121" s="175"/>
    </row>
    <row r="122" customFormat="false" ht="12.75" hidden="false" customHeight="false" outlineLevel="0" collapsed="false">
      <c r="AW122" s="175"/>
      <c r="AX122" s="175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0-03T22:15:27Z</cp:lastPrinted>
  <dcterms:modified xsi:type="dcterms:W3CDTF">2012-11-06T18:52:50Z</dcterms:modified>
  <cp:revision>0</cp:revision>
  <dc:subject/>
  <dc:title/>
</cp:coreProperties>
</file>