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0" name="_xlnm.Print_Area" vbProcedure="false">'VENTAS NUEVOS'!$BO$1:$BT$2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68">
  <si>
    <t xml:space="preserve">UTILIDADES 26-NOVIEMBRE-2012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MEDINA OROZCO JOSE ALEJANDRO</t>
  </si>
  <si>
    <t xml:space="preserve">BANCO</t>
  </si>
  <si>
    <t xml:space="preserve">0405-QMN13</t>
  </si>
  <si>
    <t xml:space="preserve">DS523870</t>
  </si>
  <si>
    <t xml:space="preserve">SONIC D TINTO</t>
  </si>
  <si>
    <t xml:space="preserve">LAPT</t>
  </si>
  <si>
    <t xml:space="preserve">GAAM</t>
  </si>
  <si>
    <t xml:space="preserve">LNJ</t>
  </si>
  <si>
    <t xml:space="preserve">SENIOR</t>
  </si>
  <si>
    <t xml:space="preserve">AUN NO DEPOSITAN BONIFICACION DE$3,879.00</t>
  </si>
  <si>
    <t xml:space="preserve">RIESTRA PRIETO OMAR</t>
  </si>
  <si>
    <t xml:space="preserve">ALLY</t>
  </si>
  <si>
    <t xml:space="preserve">0424-QMN13</t>
  </si>
  <si>
    <t xml:space="preserve">DL132537</t>
  </si>
  <si>
    <t xml:space="preserve">AVEO A PLATA</t>
  </si>
  <si>
    <t xml:space="preserve">EST</t>
  </si>
  <si>
    <t xml:space="preserve">RGLH</t>
  </si>
  <si>
    <t xml:space="preserve">AL-108</t>
  </si>
  <si>
    <t xml:space="preserve">LA BONIFICACION DE $1,070.00 SE PAGO EN UTIL DEL  29-OCT </t>
  </si>
  <si>
    <t xml:space="preserve">PIÑA GOMEZ MA TERESA</t>
  </si>
  <si>
    <t xml:space="preserve">CONTADO</t>
  </si>
  <si>
    <t xml:space="preserve">0528-QMN13</t>
  </si>
  <si>
    <t xml:space="preserve">DL138939</t>
  </si>
  <si>
    <t xml:space="preserve">AVEO B OXFORD</t>
  </si>
  <si>
    <t xml:space="preserve">SACL</t>
  </si>
  <si>
    <t xml:space="preserve">ZZZ</t>
  </si>
  <si>
    <t xml:space="preserve">OK</t>
  </si>
  <si>
    <t xml:space="preserve">AVILA MURGUIRO GABRIELA</t>
  </si>
  <si>
    <t xml:space="preserve">0603-QMN13</t>
  </si>
  <si>
    <t xml:space="preserve">DL135963</t>
  </si>
  <si>
    <t xml:space="preserve">AVEO B PLATA</t>
  </si>
  <si>
    <t xml:space="preserve">GVM</t>
  </si>
  <si>
    <t xml:space="preserve">REYES CABAL ESTRELLA DEL SOCORRO</t>
  </si>
  <si>
    <t xml:space="preserve">0604-QMN13</t>
  </si>
  <si>
    <t xml:space="preserve">DL140322</t>
  </si>
  <si>
    <t xml:space="preserve">AVEO J PLATA</t>
  </si>
  <si>
    <t xml:space="preserve">CRA</t>
  </si>
  <si>
    <t xml:space="preserve">AL-114</t>
  </si>
  <si>
    <t xml:space="preserve">CORA JUAREZ FELICITAS</t>
  </si>
  <si>
    <t xml:space="preserve">0617-QMN13</t>
  </si>
  <si>
    <t xml:space="preserve">DL132429</t>
  </si>
  <si>
    <t xml:space="preserve">TRAX A OXFORD</t>
  </si>
  <si>
    <t xml:space="preserve">RMRI</t>
  </si>
  <si>
    <t xml:space="preserve">AL-109</t>
  </si>
  <si>
    <t xml:space="preserve">MONTOYA LUGO ERENDIRA</t>
  </si>
  <si>
    <t xml:space="preserve">0627-QMN13</t>
  </si>
  <si>
    <t xml:space="preserve">DS544782</t>
  </si>
  <si>
    <t xml:space="preserve">SONIC D GRIS</t>
  </si>
  <si>
    <t xml:space="preserve">JAPC</t>
  </si>
  <si>
    <t xml:space="preserve">FAME MORELIA SA DE CV</t>
  </si>
  <si>
    <t xml:space="preserve">TRAS</t>
  </si>
  <si>
    <t xml:space="preserve">0503-QMN13</t>
  </si>
  <si>
    <t xml:space="preserve">DL137500</t>
  </si>
  <si>
    <t xml:space="preserve">AVEO B BLANCO</t>
  </si>
  <si>
    <t xml:space="preserve">TRASPASO  </t>
  </si>
  <si>
    <t xml:space="preserve">COMERCIAL DEL CENTRO SA DE CV</t>
  </si>
  <si>
    <t xml:space="preserve">0544-QMN13</t>
  </si>
  <si>
    <t xml:space="preserve">DS528604</t>
  </si>
  <si>
    <t xml:space="preserve">SONIC D NEGRO</t>
  </si>
  <si>
    <t xml:space="preserve">GM MOTRIZ SA DE CV</t>
  </si>
  <si>
    <t xml:space="preserve">0579-QMN13</t>
  </si>
  <si>
    <t xml:space="preserve">DC012369</t>
  </si>
  <si>
    <t xml:space="preserve">MATIZ A ROJO</t>
  </si>
  <si>
    <t xml:space="preserve">TOLLOCAN MOTORS SA DE CV</t>
  </si>
  <si>
    <t xml:space="preserve">0611-QMN13</t>
  </si>
  <si>
    <t xml:space="preserve">DC516300</t>
  </si>
  <si>
    <t xml:space="preserve">SPARK C ROSA</t>
  </si>
  <si>
    <t xml:space="preserve">SAN JUAN DEL RIO MOTORS SA DE CV</t>
  </si>
  <si>
    <t xml:space="preserve">0631-QMN13</t>
  </si>
  <si>
    <t xml:space="preserve">DL145943</t>
  </si>
  <si>
    <t xml:space="preserve">AVEO M PLATA</t>
  </si>
  <si>
    <t xml:space="preserve">PEREGRINA DE SAN MARTIN SA DE CV</t>
  </si>
  <si>
    <t xml:space="preserve">0663-QMN13</t>
  </si>
  <si>
    <t xml:space="preserve">DL146716</t>
  </si>
  <si>
    <t xml:space="preserve">AVEO B TINTO</t>
  </si>
  <si>
    <t xml:space="preserve">0284-QMN13</t>
  </si>
  <si>
    <t xml:space="preserve">1740-QMN12</t>
  </si>
  <si>
    <t xml:space="preserve">CC669719</t>
  </si>
  <si>
    <t xml:space="preserve">SPARK A NEGRO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32-CIU12</t>
  </si>
  <si>
    <t xml:space="preserve">CHEVY 2007</t>
  </si>
  <si>
    <t xml:space="preserve">DGRR</t>
  </si>
  <si>
    <t xml:space="preserve">FJBT</t>
  </si>
  <si>
    <t xml:space="preserve">n/a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KEPLER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JLHN</t>
  </si>
  <si>
    <t xml:space="preserve">BERNAL SOLIS ROCIO MAGDALENA</t>
  </si>
  <si>
    <t xml:space="preserve">0293-QMN13</t>
  </si>
  <si>
    <t xml:space="preserve">DS503124</t>
  </si>
  <si>
    <t xml:space="preserve">SONIC D CARBON</t>
  </si>
  <si>
    <t xml:space="preserve">LN3</t>
  </si>
  <si>
    <t xml:space="preserve">CASTILLO VEGA PATRICIA GUADALUPE</t>
  </si>
  <si>
    <t xml:space="preserve">0050-QMN13</t>
  </si>
  <si>
    <t xml:space="preserve">DL106896</t>
  </si>
  <si>
    <t xml:space="preserve">AVEO D OXFORD</t>
  </si>
  <si>
    <t xml:space="preserve">JMPC</t>
  </si>
  <si>
    <t xml:space="preserve">SANCHEZ REYES CLAUDIA GIOVANNA</t>
  </si>
  <si>
    <t xml:space="preserve">0374-QMN13</t>
  </si>
  <si>
    <t xml:space="preserve">DL130091</t>
  </si>
  <si>
    <t xml:space="preserve">AVEO C BLANCO</t>
  </si>
  <si>
    <t xml:space="preserve">MND</t>
  </si>
  <si>
    <t xml:space="preserve">SANCHEZ TREJO GUSTAVO</t>
  </si>
  <si>
    <t xml:space="preserve">0313-QMN13</t>
  </si>
  <si>
    <t xml:space="preserve">DL127771</t>
  </si>
  <si>
    <t xml:space="preserve">AVEO A BLANCO</t>
  </si>
  <si>
    <t xml:space="preserve">MARTINEZ MONCAYO LUIS GONZALO</t>
  </si>
  <si>
    <t xml:space="preserve">0216-QMN13</t>
  </si>
  <si>
    <t xml:space="preserve">DF133426</t>
  </si>
  <si>
    <t xml:space="preserve">MALIBU C TINTO</t>
  </si>
  <si>
    <t xml:space="preserve">CFR</t>
  </si>
  <si>
    <t xml:space="preserve">AL-85</t>
  </si>
  <si>
    <t xml:space="preserve">0123-CIU12</t>
  </si>
  <si>
    <t xml:space="preserve">ROBLES RODRIGUEZ CLAUDIA VERONICA</t>
  </si>
  <si>
    <t xml:space="preserve">0438-QMN13</t>
  </si>
  <si>
    <t xml:space="preserve">DL129357</t>
  </si>
  <si>
    <t xml:space="preserve">AVEO C VICTORIA</t>
  </si>
  <si>
    <t xml:space="preserve">AL-87</t>
  </si>
  <si>
    <t xml:space="preserve">RODRIGUEZ SANCHEZ YESICA</t>
  </si>
  <si>
    <t xml:space="preserve">0415-QMN13</t>
  </si>
  <si>
    <t xml:space="preserve">DS522149</t>
  </si>
  <si>
    <t xml:space="preserve">MORALES LOPEZ NOEL</t>
  </si>
  <si>
    <t xml:space="preserve">1877-QMN12</t>
  </si>
  <si>
    <t xml:space="preserve">CS544839</t>
  </si>
  <si>
    <t xml:space="preserve">CAPTIVA G AZUL</t>
  </si>
  <si>
    <t xml:space="preserve">LN9</t>
  </si>
  <si>
    <t xml:space="preserve">CONTRERAS MORALES TEODORO</t>
  </si>
  <si>
    <t xml:space="preserve">0187-QMN13</t>
  </si>
  <si>
    <t xml:space="preserve">DL121289</t>
  </si>
  <si>
    <t xml:space="preserve">AVEO M VICTORIA</t>
  </si>
  <si>
    <t xml:space="preserve">MOLINA CORONEL JAVIER ALEJANDRO</t>
  </si>
  <si>
    <t xml:space="preserve">1590-QMN12</t>
  </si>
  <si>
    <t xml:space="preserve">CS623580</t>
  </si>
  <si>
    <t xml:space="preserve">CAPTIVA B PLATA</t>
  </si>
  <si>
    <t xml:space="preserve">TORRES OSORIO JORGE CONRADO</t>
  </si>
  <si>
    <t xml:space="preserve">1716-QMN12</t>
  </si>
  <si>
    <t xml:space="preserve">CC666635</t>
  </si>
  <si>
    <t xml:space="preserve">SPARK A ROSA</t>
  </si>
  <si>
    <t xml:space="preserve">LORA MARTINEZ MARTHA ISABEL</t>
  </si>
  <si>
    <t xml:space="preserve">0281-QMN13</t>
  </si>
  <si>
    <t xml:space="preserve">DK003323</t>
  </si>
  <si>
    <t xml:space="preserve">CRUZE M GRIS</t>
  </si>
  <si>
    <t xml:space="preserve">RBCG</t>
  </si>
  <si>
    <t xml:space="preserve">AGUILAR LEON LAURA</t>
  </si>
  <si>
    <t xml:space="preserve">1880-QMN12</t>
  </si>
  <si>
    <t xml:space="preserve">CS660067</t>
  </si>
  <si>
    <t xml:space="preserve">CAPTIVA B</t>
  </si>
  <si>
    <t xml:space="preserve">CARMOLINGA SALAS JOSE MA</t>
  </si>
  <si>
    <t xml:space="preserve">0346-QMN13</t>
  </si>
  <si>
    <t xml:space="preserve">DL127105</t>
  </si>
  <si>
    <t xml:space="preserve">DURAN VEGA ANA LUCIA</t>
  </si>
  <si>
    <t xml:space="preserve">1514-MN12</t>
  </si>
  <si>
    <t xml:space="preserve">CC638034</t>
  </si>
  <si>
    <t xml:space="preserve">SPARK B AZUL</t>
  </si>
  <si>
    <t xml:space="preserve">LMM</t>
  </si>
  <si>
    <t xml:space="preserve">BARAJAS MARTINEZ YAMIT MOISES</t>
  </si>
  <si>
    <t xml:space="preserve">1849-QMN12</t>
  </si>
  <si>
    <t xml:space="preserve">CK719064</t>
  </si>
  <si>
    <t xml:space="preserve">CRUZE F BLANCO</t>
  </si>
  <si>
    <t xml:space="preserve">FND</t>
  </si>
  <si>
    <t xml:space="preserve">ORDAZ SALAS RICARDO</t>
  </si>
  <si>
    <t xml:space="preserve">0369-QMN13</t>
  </si>
  <si>
    <t xml:space="preserve">DL127374</t>
  </si>
  <si>
    <t xml:space="preserve">ESPINO RAMIREZ JOSE ELIAS</t>
  </si>
  <si>
    <t xml:space="preserve">0383-QMN13</t>
  </si>
  <si>
    <t xml:space="preserve">DL130617</t>
  </si>
  <si>
    <t xml:space="preserve">AVEO C TINTO</t>
  </si>
  <si>
    <t xml:space="preserve">YAÑEZ PIÑA JUAN MANUEL</t>
  </si>
  <si>
    <t xml:space="preserve">0440-QMN13</t>
  </si>
  <si>
    <t xml:space="preserve">DF181877</t>
  </si>
  <si>
    <t xml:space="preserve">MALIBU C DIAMANTE</t>
  </si>
  <si>
    <t xml:space="preserve">GARCIA GONZALEZ OSCAR</t>
  </si>
  <si>
    <t xml:space="preserve">0389-QMN13</t>
  </si>
  <si>
    <t xml:space="preserve">DK015429</t>
  </si>
  <si>
    <t xml:space="preserve">CRUZE A  ROJO</t>
  </si>
  <si>
    <t xml:space="preserve">GUERRERO VILLACAÑA RAMIRO</t>
  </si>
  <si>
    <t xml:space="preserve">0439-QMN13</t>
  </si>
  <si>
    <t xml:space="preserve">DL119384</t>
  </si>
  <si>
    <t xml:space="preserve">AVEO B VICTORIA</t>
  </si>
  <si>
    <t xml:space="preserve">FN3</t>
  </si>
  <si>
    <t xml:space="preserve">SANCHEZ PUGA JOSE ADRIAN</t>
  </si>
  <si>
    <t xml:space="preserve">0457-QMN13</t>
  </si>
  <si>
    <t xml:space="preserve">DL134226</t>
  </si>
  <si>
    <t xml:space="preserve">SEPULVEDA UGALDE AMET GABRIELA</t>
  </si>
  <si>
    <t xml:space="preserve">0196-QMN13</t>
  </si>
  <si>
    <t xml:space="preserve">DC003071</t>
  </si>
  <si>
    <t xml:space="preserve">MATIZ A VERDE</t>
  </si>
  <si>
    <t xml:space="preserve">RODRIGUEZ CABRERA ROSALBA</t>
  </si>
  <si>
    <t xml:space="preserve">0484-QMN13</t>
  </si>
  <si>
    <t xml:space="preserve">DH617688</t>
  </si>
  <si>
    <t xml:space="preserve">COLORADO T BLANCO</t>
  </si>
  <si>
    <t xml:space="preserve">COLLIS DE MEXICO S RL DE CV</t>
  </si>
  <si>
    <t xml:space="preserve">1853-QMN12</t>
  </si>
  <si>
    <t xml:space="preserve">CS647492</t>
  </si>
  <si>
    <t xml:space="preserve">CAPTIVA D GRIS</t>
  </si>
  <si>
    <t xml:space="preserve">ROBLES CASTILLO BENCAR</t>
  </si>
  <si>
    <t xml:space="preserve">0150-QMN13</t>
  </si>
  <si>
    <t xml:space="preserve">DL118273</t>
  </si>
  <si>
    <t xml:space="preserve">AVEO J NEGRO</t>
  </si>
  <si>
    <t xml:space="preserve">RGL</t>
  </si>
  <si>
    <t xml:space="preserve">0116-CIU12</t>
  </si>
  <si>
    <t xml:space="preserve">OLVERA ORTIZ BERTHA</t>
  </si>
  <si>
    <t xml:space="preserve">1744-QMN12</t>
  </si>
  <si>
    <t xml:space="preserve">CC670175</t>
  </si>
  <si>
    <t xml:space="preserve">SPARK B ROSA</t>
  </si>
  <si>
    <t xml:space="preserve">CAZA</t>
  </si>
  <si>
    <t xml:space="preserve">AL-77</t>
  </si>
  <si>
    <t xml:space="preserve">GIL CAMACHO LUIS ALBERTO</t>
  </si>
  <si>
    <t xml:space="preserve">0147-QMN13</t>
  </si>
  <si>
    <t xml:space="preserve">DL117771</t>
  </si>
  <si>
    <t xml:space="preserve">AVEO M ROJO</t>
  </si>
  <si>
    <t xml:space="preserve">INSUMOS Y FERTILIZANTES SA DE CV</t>
  </si>
  <si>
    <t xml:space="preserve">0332-QMN13</t>
  </si>
  <si>
    <t xml:space="preserve">DL126730</t>
  </si>
  <si>
    <t xml:space="preserve">AVEO D TINTO</t>
  </si>
  <si>
    <t xml:space="preserve">RODARTE ARELLANO ENRIQUE</t>
  </si>
  <si>
    <t xml:space="preserve">0224-QMN13</t>
  </si>
  <si>
    <t xml:space="preserve">DF136857</t>
  </si>
  <si>
    <t xml:space="preserve">TINQUER SA DE CV</t>
  </si>
  <si>
    <t xml:space="preserve">1581-QMN12</t>
  </si>
  <si>
    <t xml:space="preserve">CK736390</t>
  </si>
  <si>
    <t xml:space="preserve">CRUZE A AZUL</t>
  </si>
  <si>
    <t xml:space="preserve">AL-79</t>
  </si>
  <si>
    <t xml:space="preserve">CONSULTORES Y ASESORES INTEGRALES </t>
  </si>
  <si>
    <t xml:space="preserve">1856-QMN12</t>
  </si>
  <si>
    <t xml:space="preserve">CJ246743</t>
  </si>
  <si>
    <t xml:space="preserve">TRAVERSE B BLANCO</t>
  </si>
  <si>
    <t xml:space="preserve">PEREZ PARRA GAXIOLA MARLENE</t>
  </si>
  <si>
    <t xml:space="preserve">1831-QMN12</t>
  </si>
  <si>
    <t xml:space="preserve">CK726752</t>
  </si>
  <si>
    <t xml:space="preserve">CRUZE F NEGRO</t>
  </si>
  <si>
    <t xml:space="preserve">AL-89</t>
  </si>
  <si>
    <t xml:space="preserve">MARTINEZ CORONA IRMA TERESITA</t>
  </si>
  <si>
    <t xml:space="preserve">0429-QMN13</t>
  </si>
  <si>
    <t xml:space="preserve">DS524523</t>
  </si>
  <si>
    <t xml:space="preserve">SONIC E TINTO</t>
  </si>
  <si>
    <t xml:space="preserve">JOSE MIGUEL  VARGAS VARGAS</t>
  </si>
  <si>
    <t xml:space="preserve">0399-QMN13</t>
  </si>
  <si>
    <t xml:space="preserve">DS523330</t>
  </si>
  <si>
    <t xml:space="preserve">SONIC E OXFORD</t>
  </si>
  <si>
    <t xml:space="preserve">GARCIA NAVARRO CESAR</t>
  </si>
  <si>
    <t xml:space="preserve">1646-QMN12</t>
  </si>
  <si>
    <t xml:space="preserve">CC658734</t>
  </si>
  <si>
    <t xml:space="preserve">SPARK B VERDE</t>
  </si>
  <si>
    <t xml:space="preserve">MAAM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YAN CORREA EDGAR RICARDO</t>
  </si>
  <si>
    <t xml:space="preserve">1837-QMN12</t>
  </si>
  <si>
    <t xml:space="preserve">CB241530</t>
  </si>
  <si>
    <t xml:space="preserve">VALDEZ ESTRADA AARON</t>
  </si>
  <si>
    <t xml:space="preserve">0199-QMN13</t>
  </si>
  <si>
    <t xml:space="preserve">DC004776</t>
  </si>
  <si>
    <t xml:space="preserve">MATIZ B VERDE</t>
  </si>
  <si>
    <t xml:space="preserve">HERNANDEZ MATA MIGUEL ANGEL</t>
  </si>
  <si>
    <t xml:space="preserve">1844-QMN12</t>
  </si>
  <si>
    <t xml:space="preserve">CC689952</t>
  </si>
  <si>
    <t xml:space="preserve">SPARK C VERDE</t>
  </si>
  <si>
    <t xml:space="preserve">ACG</t>
  </si>
  <si>
    <t xml:space="preserve">RUIZ RIVERA ISRAEL ARTURO</t>
  </si>
  <si>
    <t xml:space="preserve">1827-QMN12</t>
  </si>
  <si>
    <t xml:space="preserve">CK704154</t>
  </si>
  <si>
    <t xml:space="preserve">CRUZE A GRIS</t>
  </si>
  <si>
    <t xml:space="preserve">VACSA SERVICIOS INDUSTRIALES SA DE CV</t>
  </si>
  <si>
    <t xml:space="preserve">0384-QMN13</t>
  </si>
  <si>
    <t xml:space="preserve">DL102133</t>
  </si>
  <si>
    <t xml:space="preserve">AVEO D AZUL</t>
  </si>
  <si>
    <t xml:space="preserve">HERNANDEZ SANCHEZ GERARDO</t>
  </si>
  <si>
    <t xml:space="preserve">0325-QMN13</t>
  </si>
  <si>
    <t xml:space="preserve">D9132992</t>
  </si>
  <si>
    <t xml:space="preserve">CAMARO A PLATA</t>
  </si>
  <si>
    <t xml:space="preserve">CERON SERRANO JUAN MARTIN</t>
  </si>
  <si>
    <t xml:space="preserve">0370-QMN13</t>
  </si>
  <si>
    <t xml:space="preserve">DL127350</t>
  </si>
  <si>
    <t xml:space="preserve">VIDAL DELGADO LEOPOLDO</t>
  </si>
  <si>
    <t xml:space="preserve">1785-QMN12</t>
  </si>
  <si>
    <t xml:space="preserve">CS653383</t>
  </si>
  <si>
    <t xml:space="preserve">GAZ</t>
  </si>
  <si>
    <t xml:space="preserve">EFIGIE PUBLICIDAD SA DE CV</t>
  </si>
  <si>
    <t xml:space="preserve">0414-QMN13</t>
  </si>
  <si>
    <t xml:space="preserve">DC003430</t>
  </si>
  <si>
    <t xml:space="preserve">MATIZ A PLATA</t>
  </si>
  <si>
    <t xml:space="preserve">DISTRIBUIDORA DE EXPLOSIVOS OVIEDO</t>
  </si>
  <si>
    <t xml:space="preserve">1869-QMN12</t>
  </si>
  <si>
    <t xml:space="preserve">CS659788</t>
  </si>
  <si>
    <t xml:space="preserve">CAPTIVA A PLATA</t>
  </si>
  <si>
    <t xml:space="preserve">AL-86</t>
  </si>
  <si>
    <t xml:space="preserve">MARCON INDUSTRIAL SA DE CV</t>
  </si>
  <si>
    <t xml:space="preserve">0431-QMN13</t>
  </si>
  <si>
    <t xml:space="preserve">DG202380</t>
  </si>
  <si>
    <t xml:space="preserve">SILVERADO F BLANCO</t>
  </si>
  <si>
    <t xml:space="preserve">AYALA RAMIREZ PABLO</t>
  </si>
  <si>
    <t xml:space="preserve">1866-QMN12</t>
  </si>
  <si>
    <t xml:space="preserve">CC693433</t>
  </si>
  <si>
    <t xml:space="preserve">SPARK C  VERDE</t>
  </si>
  <si>
    <t xml:space="preserve">MERINO GONZALEZ JORGE</t>
  </si>
  <si>
    <t xml:space="preserve">1808-QMN12</t>
  </si>
  <si>
    <t xml:space="preserve">CC592307</t>
  </si>
  <si>
    <t xml:space="preserve">SPARK C ROJO</t>
  </si>
  <si>
    <t xml:space="preserve">AUTOMOTRIZ INTERNACIONAL SA DE CV</t>
  </si>
  <si>
    <t xml:space="preserve">1711-QMN12</t>
  </si>
  <si>
    <t xml:space="preserve">CC662331</t>
  </si>
  <si>
    <t xml:space="preserve">0300-QMN13</t>
  </si>
  <si>
    <t xml:space="preserve"> DS513773</t>
  </si>
  <si>
    <t xml:space="preserve">SONIC D AZUL</t>
  </si>
  <si>
    <t xml:space="preserve">0390-QMN13</t>
  </si>
  <si>
    <t xml:space="preserve">DK017540</t>
  </si>
  <si>
    <t xml:space="preserve">CRUZE M NEGRO</t>
  </si>
  <si>
    <t xml:space="preserve">CHEVROLET DEL PARQUE SA DE CV</t>
  </si>
  <si>
    <t xml:space="preserve">0423-QMN13</t>
  </si>
  <si>
    <t xml:space="preserve">DL132022</t>
  </si>
  <si>
    <t xml:space="preserve">MILENIO MOTORS SA DE CV</t>
  </si>
  <si>
    <t xml:space="preserve">0412-QMN13</t>
  </si>
  <si>
    <t xml:space="preserve">DL131967</t>
  </si>
  <si>
    <t xml:space="preserve">AVEO B AZUL</t>
  </si>
  <si>
    <t xml:space="preserve">HERRERA MOTRS DE AGUASCALIENTES SA DE CV</t>
  </si>
  <si>
    <t xml:space="preserve">1851-QMN12</t>
  </si>
  <si>
    <t xml:space="preserve">CS630195</t>
  </si>
  <si>
    <t xml:space="preserve">CAPTIVA D PLATA</t>
  </si>
  <si>
    <t xml:space="preserve">AUTOMOTRIZ DEL CENTRO</t>
  </si>
  <si>
    <t xml:space="preserve">0366-QMN13</t>
  </si>
  <si>
    <t xml:space="preserve">DS504239</t>
  </si>
  <si>
    <t xml:space="preserve">AUTOS SUPER CHEVROLET SA DE CV</t>
  </si>
  <si>
    <t xml:space="preserve">0382-QMN13</t>
  </si>
  <si>
    <t xml:space="preserve">DL129793</t>
  </si>
  <si>
    <t xml:space="preserve">AVEO C NEGRO</t>
  </si>
  <si>
    <t xml:space="preserve">CENTURIA COMERCIAL MOTORS SA DE CV</t>
  </si>
  <si>
    <t xml:space="preserve">1839-QMN12</t>
  </si>
  <si>
    <t xml:space="preserve">CC688804</t>
  </si>
  <si>
    <t xml:space="preserve">SPARK B ROJO</t>
  </si>
  <si>
    <t xml:space="preserve">BAJIO MOTORS SA DE CV</t>
  </si>
  <si>
    <t xml:space="preserve">0359-QMN13</t>
  </si>
  <si>
    <t xml:space="preserve">DG199678</t>
  </si>
  <si>
    <t xml:space="preserve">SILVERADO D GRIS</t>
  </si>
  <si>
    <t xml:space="preserve">HERRERA MOTORS SA DE CV</t>
  </si>
  <si>
    <t xml:space="preserve">0477-QMN13</t>
  </si>
  <si>
    <t xml:space="preserve">DC007644</t>
  </si>
  <si>
    <t xml:space="preserve">MATIZ A  BLANCO</t>
  </si>
  <si>
    <t xml:space="preserve">0478-QMN13</t>
  </si>
  <si>
    <t xml:space="preserve">DC008141</t>
  </si>
  <si>
    <t xml:space="preserve">MATIZ A BLANCO</t>
  </si>
  <si>
    <t xml:space="preserve">0249-QMN13</t>
  </si>
  <si>
    <t xml:space="preserve">DC005337</t>
  </si>
  <si>
    <t xml:space="preserve">CHEVAL SA DE CV</t>
  </si>
  <si>
    <t xml:space="preserve">0407-QMN13</t>
  </si>
  <si>
    <t xml:space="preserve">DB135571</t>
  </si>
  <si>
    <t xml:space="preserve">TORNADO A BLANCO</t>
  </si>
  <si>
    <t xml:space="preserve">GARCIA PINEDA ANGELOPOLIS SA DE CV</t>
  </si>
  <si>
    <t xml:space="preserve">0456-QMN13</t>
  </si>
  <si>
    <t xml:space="preserve">DS516800</t>
  </si>
  <si>
    <t xml:space="preserve">CAPTIVA A BLANCO</t>
  </si>
  <si>
    <t xml:space="preserve">AUTOMOTRIZ TAXQUEÑA SA DE CV</t>
  </si>
  <si>
    <t xml:space="preserve">1886-QMN12</t>
  </si>
  <si>
    <t xml:space="preserve">CC694504</t>
  </si>
  <si>
    <t xml:space="preserve">SPARK B BLANCO</t>
  </si>
  <si>
    <t xml:space="preserve">0283-QMN13</t>
  </si>
  <si>
    <t xml:space="preserve">DK001360</t>
  </si>
  <si>
    <t xml:space="preserve">CRUZE M</t>
  </si>
  <si>
    <t xml:space="preserve">0188-QMN13</t>
  </si>
  <si>
    <t xml:space="preserve">DL121454</t>
  </si>
  <si>
    <t xml:space="preserve">AVEO M</t>
  </si>
  <si>
    <t xml:space="preserve">PEREGRINA AUTOMOTRIZ DEL CENTRO</t>
  </si>
  <si>
    <t xml:space="preserve">0270-QMN13</t>
  </si>
  <si>
    <t xml:space="preserve">DL125189</t>
  </si>
  <si>
    <t xml:space="preserve">AVEO B</t>
  </si>
  <si>
    <t xml:space="preserve">RELACION DE POLIZAS DE SN SEGURO A SER COBRADAS</t>
  </si>
  <si>
    <t xml:space="preserve">DESCRIP.</t>
  </si>
  <si>
    <t xml:space="preserve">COMISION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[$$-80A]#,##0.00;[RED]\-[$$-80A]#,##0.00"/>
    <numFmt numFmtId="170" formatCode="#,###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2"/>
  <sheetViews>
    <sheetView showFormulas="false" showGridLines="true" showRowColHeaders="true" showZeros="true" rightToLeft="false" tabSelected="true" showOutlineSymbols="true" defaultGridColor="true" view="normal" topLeftCell="BJ1" colorId="64" zoomScale="95" zoomScaleNormal="95" zoomScalePageLayoutView="100" workbookViewId="0">
      <selection pane="topLeft" activeCell="BR27" activeCellId="0" sqref="B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5.13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true" outlineLevel="0" max="68" min="68" style="0" width="21.7"/>
    <col collapsed="false" customWidth="true" hidden="true" outlineLevel="0" max="69" min="69" style="2" width="14.14"/>
    <col collapsed="false" customWidth="true" hidden="false" outlineLevel="0" max="70" min="70" style="0" width="11.7"/>
    <col collapsed="false" customWidth="true" hidden="false" outlineLevel="0" max="71" min="71" style="0" width="13.85"/>
    <col collapsed="false" customWidth="true" hidden="false" outlineLevel="0" max="72" min="72" style="0" width="14.41"/>
    <col collapsed="false" customWidth="true" hidden="false" outlineLevel="0" max="73" min="73" style="0" width="15.41"/>
    <col collapsed="false" customWidth="true" hidden="true" outlineLevel="0" max="74" min="74" style="0" width="18.85"/>
    <col collapsed="false" customWidth="false" hidden="true" outlineLevel="0" max="85" min="75" style="0" width="11.05"/>
  </cols>
  <sheetData>
    <row r="1" customFormat="false" ht="41.25" hidden="false" customHeight="true" outlineLevel="0" collapsed="false">
      <c r="BO1" s="3" t="s">
        <v>0</v>
      </c>
      <c r="BP1" s="3"/>
      <c r="BQ1" s="3"/>
      <c r="BR1" s="3"/>
      <c r="BS1" s="3"/>
      <c r="BT1" s="3"/>
    </row>
    <row r="2" s="4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7" t="s">
        <v>3</v>
      </c>
      <c r="Q2" s="7"/>
      <c r="R2" s="8" t="s">
        <v>4</v>
      </c>
      <c r="S2" s="8"/>
      <c r="T2" s="9" t="s">
        <v>5</v>
      </c>
      <c r="U2" s="9"/>
      <c r="V2" s="9"/>
      <c r="W2" s="10" t="s">
        <v>6</v>
      </c>
      <c r="X2" s="10"/>
      <c r="Y2" s="10"/>
      <c r="Z2" s="11" t="s">
        <v>7</v>
      </c>
      <c r="AA2" s="11"/>
      <c r="AB2" s="11"/>
      <c r="AC2" s="11"/>
      <c r="AD2" s="12" t="s">
        <v>8</v>
      </c>
      <c r="AE2" s="13" t="s">
        <v>9</v>
      </c>
      <c r="AF2" s="13"/>
      <c r="AG2" s="13"/>
      <c r="AH2" s="13"/>
      <c r="AI2" s="14" t="s">
        <v>10</v>
      </c>
      <c r="AJ2" s="14"/>
      <c r="AK2" s="14"/>
      <c r="AL2" s="15" t="s">
        <v>11</v>
      </c>
      <c r="AM2" s="15"/>
      <c r="AN2" s="15"/>
      <c r="AO2" s="9" t="s">
        <v>12</v>
      </c>
      <c r="AP2" s="9"/>
      <c r="AQ2" s="9"/>
      <c r="AR2" s="16" t="s">
        <v>13</v>
      </c>
      <c r="AS2" s="16"/>
      <c r="AT2" s="16"/>
      <c r="AU2" s="16"/>
      <c r="AV2" s="16"/>
      <c r="AW2" s="17" t="s">
        <v>14</v>
      </c>
      <c r="AX2" s="5" t="s">
        <v>15</v>
      </c>
      <c r="AY2" s="5"/>
      <c r="AZ2" s="5"/>
      <c r="BA2" s="5"/>
      <c r="BB2" s="5"/>
      <c r="BC2" s="5"/>
      <c r="BD2" s="5"/>
      <c r="BE2" s="5"/>
      <c r="BF2" s="18" t="s">
        <v>16</v>
      </c>
      <c r="BG2" s="18"/>
      <c r="BH2" s="18"/>
      <c r="BI2" s="19" t="s">
        <v>17</v>
      </c>
      <c r="BJ2" s="19"/>
      <c r="BK2" s="19"/>
      <c r="BL2" s="19"/>
      <c r="BM2" s="19"/>
      <c r="BN2" s="19"/>
      <c r="BO2" s="20" t="s">
        <v>18</v>
      </c>
      <c r="BQ2" s="21" t="s">
        <v>19</v>
      </c>
      <c r="BR2" s="22" t="s">
        <v>20</v>
      </c>
      <c r="BS2" s="23" t="s">
        <v>21</v>
      </c>
      <c r="BT2" s="24" t="s">
        <v>22</v>
      </c>
      <c r="BU2" s="24" t="s">
        <v>23</v>
      </c>
    </row>
    <row r="3" s="4" customFormat="true" ht="20.1" hidden="false" customHeight="true" outlineLevel="0" collapsed="false">
      <c r="A3" s="25"/>
      <c r="B3" s="26" t="s">
        <v>24</v>
      </c>
      <c r="C3" s="27" t="s">
        <v>25</v>
      </c>
      <c r="D3" s="28" t="s">
        <v>26</v>
      </c>
      <c r="E3" s="28" t="s">
        <v>27</v>
      </c>
      <c r="F3" s="28" t="s">
        <v>28</v>
      </c>
      <c r="G3" s="28" t="s">
        <v>18</v>
      </c>
      <c r="H3" s="28" t="s">
        <v>29</v>
      </c>
      <c r="I3" s="28" t="s">
        <v>30</v>
      </c>
      <c r="J3" s="28" t="s">
        <v>31</v>
      </c>
      <c r="K3" s="29" t="s">
        <v>32</v>
      </c>
      <c r="L3" s="30" t="s">
        <v>33</v>
      </c>
      <c r="M3" s="30" t="s">
        <v>34</v>
      </c>
      <c r="N3" s="31" t="s">
        <v>35</v>
      </c>
      <c r="O3" s="32" t="s">
        <v>36</v>
      </c>
      <c r="P3" s="33" t="s">
        <v>37</v>
      </c>
      <c r="Q3" s="34" t="s">
        <v>38</v>
      </c>
      <c r="R3" s="35" t="s">
        <v>39</v>
      </c>
      <c r="S3" s="36" t="s">
        <v>38</v>
      </c>
      <c r="T3" s="37" t="s">
        <v>40</v>
      </c>
      <c r="U3" s="38" t="s">
        <v>38</v>
      </c>
      <c r="V3" s="39" t="s">
        <v>41</v>
      </c>
      <c r="W3" s="40" t="s">
        <v>42</v>
      </c>
      <c r="X3" s="41" t="s">
        <v>43</v>
      </c>
      <c r="Y3" s="42" t="s">
        <v>44</v>
      </c>
      <c r="Z3" s="43" t="s">
        <v>45</v>
      </c>
      <c r="AA3" s="44" t="s">
        <v>46</v>
      </c>
      <c r="AB3" s="44" t="s">
        <v>47</v>
      </c>
      <c r="AC3" s="45" t="s">
        <v>48</v>
      </c>
      <c r="AD3" s="46" t="s">
        <v>49</v>
      </c>
      <c r="AE3" s="13" t="s">
        <v>33</v>
      </c>
      <c r="AF3" s="47" t="s">
        <v>34</v>
      </c>
      <c r="AG3" s="47" t="s">
        <v>50</v>
      </c>
      <c r="AH3" s="47" t="s">
        <v>36</v>
      </c>
      <c r="AI3" s="48" t="s">
        <v>34</v>
      </c>
      <c r="AJ3" s="49" t="s">
        <v>50</v>
      </c>
      <c r="AK3" s="50" t="s">
        <v>36</v>
      </c>
      <c r="AL3" s="30" t="s">
        <v>51</v>
      </c>
      <c r="AM3" s="31" t="s">
        <v>52</v>
      </c>
      <c r="AN3" s="51" t="s">
        <v>53</v>
      </c>
      <c r="AO3" s="52" t="s">
        <v>54</v>
      </c>
      <c r="AP3" s="53" t="s">
        <v>55</v>
      </c>
      <c r="AQ3" s="52" t="s">
        <v>53</v>
      </c>
      <c r="AR3" s="54" t="s">
        <v>56</v>
      </c>
      <c r="AS3" s="55" t="s">
        <v>57</v>
      </c>
      <c r="AT3" s="55" t="s">
        <v>49</v>
      </c>
      <c r="AU3" s="55" t="s">
        <v>58</v>
      </c>
      <c r="AV3" s="56" t="s">
        <v>59</v>
      </c>
      <c r="AW3" s="57" t="s">
        <v>60</v>
      </c>
      <c r="AX3" s="58" t="s">
        <v>61</v>
      </c>
      <c r="AY3" s="59" t="s">
        <v>62</v>
      </c>
      <c r="AZ3" s="59" t="s">
        <v>63</v>
      </c>
      <c r="BA3" s="59" t="s">
        <v>57</v>
      </c>
      <c r="BB3" s="59" t="s">
        <v>49</v>
      </c>
      <c r="BC3" s="59" t="s">
        <v>58</v>
      </c>
      <c r="BD3" s="59" t="s">
        <v>59</v>
      </c>
      <c r="BE3" s="59" t="s">
        <v>64</v>
      </c>
      <c r="BF3" s="59" t="s">
        <v>18</v>
      </c>
      <c r="BG3" s="60" t="s">
        <v>65</v>
      </c>
      <c r="BH3" s="60" t="s">
        <v>66</v>
      </c>
      <c r="BI3" s="61" t="s">
        <v>67</v>
      </c>
      <c r="BJ3" s="62" t="s">
        <v>68</v>
      </c>
      <c r="BK3" s="62" t="s">
        <v>57</v>
      </c>
      <c r="BL3" s="62" t="s">
        <v>69</v>
      </c>
      <c r="BM3" s="63" t="s">
        <v>59</v>
      </c>
      <c r="BN3" s="63" t="s">
        <v>70</v>
      </c>
      <c r="BO3" s="20"/>
      <c r="BQ3" s="21"/>
      <c r="BR3" s="22"/>
      <c r="BS3" s="22"/>
      <c r="BT3" s="24"/>
      <c r="BU3" s="24"/>
    </row>
    <row r="4" s="4" customFormat="true" ht="21" hidden="false" customHeight="true" outlineLevel="0" collapsed="false">
      <c r="A4" s="4" t="n">
        <v>29</v>
      </c>
      <c r="B4" s="64" t="n">
        <v>41229</v>
      </c>
      <c r="C4" s="65" t="n">
        <v>41229</v>
      </c>
      <c r="D4" s="66" t="n">
        <v>41234</v>
      </c>
      <c r="E4" s="66" t="s">
        <v>71</v>
      </c>
      <c r="F4" s="67" t="s">
        <v>72</v>
      </c>
      <c r="G4" s="68" t="s">
        <v>73</v>
      </c>
      <c r="H4" s="69" t="s">
        <v>74</v>
      </c>
      <c r="I4" s="69" t="s">
        <v>75</v>
      </c>
      <c r="J4" s="69" t="s">
        <v>76</v>
      </c>
      <c r="K4" s="70" t="s">
        <v>77</v>
      </c>
      <c r="L4" s="71" t="n">
        <v>196900</v>
      </c>
      <c r="M4" s="72" t="n">
        <v>169741.38</v>
      </c>
      <c r="N4" s="72" t="n">
        <v>157750.45</v>
      </c>
      <c r="O4" s="73" t="n">
        <f aca="false">M4-N4</f>
        <v>11990.93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78</v>
      </c>
      <c r="U4" s="74" t="n">
        <v>3879</v>
      </c>
      <c r="V4" s="74" t="n">
        <v>0</v>
      </c>
      <c r="W4" s="79" t="n">
        <f aca="false">U4</f>
        <v>387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f aca="false">AF4*0.6</f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1" t="n">
        <v>0</v>
      </c>
      <c r="AM4" s="72" t="n">
        <f aca="false">(AL4*0.03)</f>
        <v>0</v>
      </c>
      <c r="AN4" s="92" t="n">
        <f aca="false">AM4*0.3</f>
        <v>0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15869.93</v>
      </c>
      <c r="AS4" s="97" t="n">
        <f aca="false">AM4</f>
        <v>0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15869.93</v>
      </c>
      <c r="AX4" s="100" t="s">
        <v>79</v>
      </c>
      <c r="AY4" s="101" t="n">
        <v>0.08</v>
      </c>
      <c r="AZ4" s="90" t="n">
        <f aca="false">AR4*AY4</f>
        <v>1269.5944</v>
      </c>
      <c r="BA4" s="90" t="n">
        <f aca="false">AS4*0.3</f>
        <v>0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1269.5944</v>
      </c>
      <c r="BF4" s="102" t="n">
        <v>0</v>
      </c>
      <c r="BG4" s="103" t="n">
        <v>0</v>
      </c>
      <c r="BH4" s="104" t="n">
        <v>0</v>
      </c>
      <c r="BI4" s="105" t="n">
        <f aca="false">O4+W4+X4-AA4</f>
        <v>15869.93</v>
      </c>
      <c r="BJ4" s="87" t="n">
        <f aca="false">Y4</f>
        <v>0</v>
      </c>
      <c r="BK4" s="74" t="n">
        <f aca="false">AS4</f>
        <v>0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6" t="str">
        <f aca="false">G4</f>
        <v>0405-QMN13</v>
      </c>
      <c r="BP4" s="106" t="str">
        <f aca="false">I4</f>
        <v>SONIC D TINTO</v>
      </c>
      <c r="BQ4" s="107"/>
      <c r="BR4" s="108" t="n">
        <f aca="false">BI4+BJ4</f>
        <v>15869.93</v>
      </c>
      <c r="BS4" s="109" t="n">
        <f aca="false">+O4</f>
        <v>11990.93</v>
      </c>
      <c r="BT4" s="109" t="n">
        <f aca="false">BR4-BS4</f>
        <v>3879</v>
      </c>
      <c r="BU4" s="110" t="s">
        <v>80</v>
      </c>
      <c r="BV4" s="111" t="n">
        <f aca="false">Y4</f>
        <v>0</v>
      </c>
      <c r="BW4" s="112" t="n">
        <f aca="false">W4</f>
        <v>3879</v>
      </c>
      <c r="BX4" s="112" t="n">
        <f aca="false">X4</f>
        <v>0</v>
      </c>
      <c r="BY4" s="112" t="n">
        <f aca="false">Y4</f>
        <v>0</v>
      </c>
      <c r="BZ4" s="112" t="n">
        <f aca="false">Z4</f>
        <v>0</v>
      </c>
      <c r="CA4" s="112" t="n">
        <f aca="false">AA4</f>
        <v>0</v>
      </c>
      <c r="CB4" s="112" t="n">
        <f aca="false">AB4</f>
        <v>0</v>
      </c>
      <c r="CC4" s="113"/>
      <c r="CD4" s="114" t="n">
        <v>18</v>
      </c>
      <c r="CE4" s="113" t="n">
        <v>18</v>
      </c>
    </row>
    <row r="5" s="4" customFormat="true" ht="20.1" hidden="false" customHeight="true" outlineLevel="0" collapsed="false">
      <c r="A5" s="4" t="n">
        <v>36</v>
      </c>
      <c r="B5" s="64" t="n">
        <v>41229</v>
      </c>
      <c r="C5" s="65" t="n">
        <v>41229</v>
      </c>
      <c r="D5" s="66" t="n">
        <v>41236</v>
      </c>
      <c r="E5" s="66" t="s">
        <v>81</v>
      </c>
      <c r="F5" s="67" t="s">
        <v>82</v>
      </c>
      <c r="G5" s="115" t="s">
        <v>83</v>
      </c>
      <c r="H5" s="69" t="s">
        <v>84</v>
      </c>
      <c r="I5" s="69" t="s">
        <v>85</v>
      </c>
      <c r="J5" s="69" t="s">
        <v>86</v>
      </c>
      <c r="K5" s="116" t="s">
        <v>87</v>
      </c>
      <c r="L5" s="71" t="n">
        <v>134900</v>
      </c>
      <c r="M5" s="72" t="n">
        <v>116293.1</v>
      </c>
      <c r="N5" s="72" t="n">
        <v>105767.69</v>
      </c>
      <c r="O5" s="73" t="n">
        <f aca="false">M5-N5</f>
        <v>10525.41</v>
      </c>
      <c r="P5" s="74" t="n">
        <v>0</v>
      </c>
      <c r="Q5" s="75" t="n">
        <v>0</v>
      </c>
      <c r="R5" s="76" t="n">
        <v>0</v>
      </c>
      <c r="S5" s="77" t="n">
        <v>0</v>
      </c>
      <c r="T5" s="117" t="n">
        <v>0</v>
      </c>
      <c r="U5" s="118" t="n">
        <v>0</v>
      </c>
      <c r="V5" s="74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 t="s">
        <v>88</v>
      </c>
      <c r="AE5" s="86" t="n">
        <f aca="false">AF5*1.16</f>
        <v>3799.9976</v>
      </c>
      <c r="AF5" s="87" t="n">
        <v>3275.86</v>
      </c>
      <c r="AG5" s="87" t="n">
        <f aca="false">AF5*0.6</f>
        <v>1965.516</v>
      </c>
      <c r="AH5" s="88" t="n">
        <f aca="false">AF5-AG5</f>
        <v>1310.344</v>
      </c>
      <c r="AI5" s="89" t="n">
        <f aca="false">5500/1.16</f>
        <v>4741.37931034483</v>
      </c>
      <c r="AJ5" s="90" t="n">
        <v>4388.96</v>
      </c>
      <c r="AK5" s="91" t="n">
        <f aca="false">AI5-AJ5</f>
        <v>352.419310344828</v>
      </c>
      <c r="AL5" s="71" t="n">
        <f aca="false">134900-34593.88+27782.26+5500</f>
        <v>133588.38</v>
      </c>
      <c r="AM5" s="72" t="n">
        <f aca="false">(AL5*0.03)</f>
        <v>4007.6514</v>
      </c>
      <c r="AN5" s="92" t="n">
        <f aca="false">AM5*0.3</f>
        <v>1202.29542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10525.41</v>
      </c>
      <c r="AS5" s="97" t="n">
        <f aca="false">AM5</f>
        <v>4007.6514</v>
      </c>
      <c r="AT5" s="97" t="n">
        <f aca="false">AH5</f>
        <v>1310.344</v>
      </c>
      <c r="AU5" s="97" t="n">
        <f aca="false">AK5</f>
        <v>352.419310344828</v>
      </c>
      <c r="AV5" s="98" t="n">
        <f aca="false">AP5</f>
        <v>0</v>
      </c>
      <c r="AW5" s="99" t="n">
        <f aca="false">SUM(AR5:AV5)</f>
        <v>16195.8247103448</v>
      </c>
      <c r="AX5" s="100" t="s">
        <v>79</v>
      </c>
      <c r="AY5" s="101" t="n">
        <v>0.13</v>
      </c>
      <c r="AZ5" s="90" t="n">
        <f aca="false">AR5*AY5</f>
        <v>1368.3033</v>
      </c>
      <c r="BA5" s="90" t="n">
        <f aca="false">AS5*0.3</f>
        <v>1202.29542</v>
      </c>
      <c r="BB5" s="90" t="n">
        <f aca="false">AT5*0.2</f>
        <v>262.0688</v>
      </c>
      <c r="BC5" s="90" t="n">
        <f aca="false">AU5*0.2</f>
        <v>70.4838620689656</v>
      </c>
      <c r="BD5" s="91" t="n">
        <f aca="false">AV5*0.2</f>
        <v>0</v>
      </c>
      <c r="BE5" s="91" t="n">
        <f aca="false">SUM(AZ5:BD5)</f>
        <v>2903.15138206897</v>
      </c>
      <c r="BF5" s="102" t="n">
        <v>0</v>
      </c>
      <c r="BG5" s="103" t="n">
        <v>0</v>
      </c>
      <c r="BH5" s="104" t="n">
        <v>0</v>
      </c>
      <c r="BI5" s="105" t="n">
        <f aca="false">O5+W5+X5-AA5</f>
        <v>10525.41</v>
      </c>
      <c r="BJ5" s="87" t="n">
        <f aca="false">Y5</f>
        <v>1070</v>
      </c>
      <c r="BK5" s="74" t="n">
        <f aca="false">AS5</f>
        <v>4007.6514</v>
      </c>
      <c r="BL5" s="87" t="n">
        <f aca="false">AU5+(AJ5*0.2)</f>
        <v>1230.21131034483</v>
      </c>
      <c r="BM5" s="87" t="n">
        <f aca="false">AP5</f>
        <v>0</v>
      </c>
      <c r="BN5" s="87" t="n">
        <f aca="false">AH5</f>
        <v>1310.344</v>
      </c>
      <c r="BO5" s="106" t="str">
        <f aca="false">G5</f>
        <v>0424-QMN13</v>
      </c>
      <c r="BP5" s="106" t="str">
        <f aca="false">I5</f>
        <v>AVEO A PLATA</v>
      </c>
      <c r="BQ5" s="107"/>
      <c r="BR5" s="108" t="n">
        <f aca="false">BI5+BJ5</f>
        <v>11595.41</v>
      </c>
      <c r="BS5" s="109" t="n">
        <f aca="false">+O5</f>
        <v>10525.41</v>
      </c>
      <c r="BT5" s="109" t="n">
        <f aca="false">BR5-BS5</f>
        <v>1070</v>
      </c>
      <c r="BU5" s="110" t="s">
        <v>89</v>
      </c>
      <c r="BV5" s="111" t="n">
        <f aca="false">Y5</f>
        <v>1070</v>
      </c>
      <c r="BW5" s="112" t="n">
        <f aca="false">W5</f>
        <v>0</v>
      </c>
      <c r="BX5" s="112" t="n">
        <f aca="false">X5</f>
        <v>0</v>
      </c>
      <c r="BY5" s="112" t="n">
        <f aca="false">Y5</f>
        <v>1070</v>
      </c>
      <c r="BZ5" s="112" t="n">
        <f aca="false">Z5</f>
        <v>0</v>
      </c>
      <c r="CA5" s="112" t="n">
        <f aca="false">AA5</f>
        <v>0</v>
      </c>
      <c r="CB5" s="112" t="n">
        <f aca="false">AB5</f>
        <v>0</v>
      </c>
      <c r="CC5" s="113"/>
      <c r="CD5" s="114" t="n">
        <v>19</v>
      </c>
      <c r="CE5" s="113" t="n">
        <v>19</v>
      </c>
    </row>
    <row r="6" s="4" customFormat="true" ht="21" hidden="false" customHeight="true" outlineLevel="0" collapsed="false">
      <c r="A6" s="4" t="n">
        <v>40</v>
      </c>
      <c r="B6" s="64" t="n">
        <v>41235</v>
      </c>
      <c r="C6" s="65" t="n">
        <v>41235</v>
      </c>
      <c r="D6" s="66" t="n">
        <v>41236</v>
      </c>
      <c r="E6" s="66" t="s">
        <v>90</v>
      </c>
      <c r="F6" s="67" t="s">
        <v>91</v>
      </c>
      <c r="G6" s="115" t="s">
        <v>92</v>
      </c>
      <c r="H6" s="69" t="s">
        <v>93</v>
      </c>
      <c r="I6" s="69" t="s">
        <v>94</v>
      </c>
      <c r="J6" s="69" t="s">
        <v>95</v>
      </c>
      <c r="K6" s="116" t="s">
        <v>87</v>
      </c>
      <c r="L6" s="71" t="n">
        <v>161900</v>
      </c>
      <c r="M6" s="72" t="n">
        <v>139568.97</v>
      </c>
      <c r="N6" s="72" t="n">
        <v>126715.97</v>
      </c>
      <c r="O6" s="73" t="n">
        <f aca="false">M6-N6</f>
        <v>12853</v>
      </c>
      <c r="P6" s="74" t="n">
        <v>0</v>
      </c>
      <c r="Q6" s="75" t="n">
        <v>0</v>
      </c>
      <c r="R6" s="76" t="n">
        <v>0</v>
      </c>
      <c r="S6" s="77" t="n">
        <v>0</v>
      </c>
      <c r="T6" s="117" t="s">
        <v>96</v>
      </c>
      <c r="U6" s="118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1" t="n">
        <v>0</v>
      </c>
      <c r="AM6" s="72" t="n">
        <f aca="false">(AL6*0.03)</f>
        <v>0</v>
      </c>
      <c r="AN6" s="92" t="n">
        <f aca="false">AM6*0.3</f>
        <v>0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2853</v>
      </c>
      <c r="AS6" s="97" t="n">
        <f aca="false">AM6</f>
        <v>0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12853</v>
      </c>
      <c r="AX6" s="100" t="s">
        <v>79</v>
      </c>
      <c r="AY6" s="101" t="n">
        <v>0.04</v>
      </c>
      <c r="AZ6" s="90" t="n">
        <f aca="false">AR6*AY6</f>
        <v>514.12</v>
      </c>
      <c r="BA6" s="90" t="n">
        <f aca="false">AS6*0.3</f>
        <v>0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514.12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2853</v>
      </c>
      <c r="BJ6" s="87" t="n">
        <f aca="false">Y6</f>
        <v>1070</v>
      </c>
      <c r="BK6" s="74" t="n">
        <f aca="false">AS6</f>
        <v>0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6" t="str">
        <f aca="false">G6</f>
        <v>0528-QMN13</v>
      </c>
      <c r="BP6" s="106" t="str">
        <f aca="false">I6</f>
        <v>AVEO B OXFORD</v>
      </c>
      <c r="BQ6" s="107"/>
      <c r="BR6" s="108" t="n">
        <f aca="false">BI6+BJ6</f>
        <v>13923</v>
      </c>
      <c r="BS6" s="109" t="n">
        <f aca="false">1070+O6</f>
        <v>13923</v>
      </c>
      <c r="BT6" s="109" t="n">
        <f aca="false">BR6-BS6</f>
        <v>0</v>
      </c>
      <c r="BU6" s="110" t="s">
        <v>97</v>
      </c>
      <c r="BV6" s="111" t="n">
        <f aca="false">Y6</f>
        <v>1070</v>
      </c>
      <c r="BW6" s="112" t="n">
        <f aca="false">W6</f>
        <v>0</v>
      </c>
      <c r="BX6" s="112" t="n">
        <f aca="false">X6</f>
        <v>0</v>
      </c>
      <c r="BY6" s="112" t="n">
        <f aca="false">Y6</f>
        <v>1070</v>
      </c>
      <c r="BZ6" s="112" t="n">
        <f aca="false">Z6</f>
        <v>0</v>
      </c>
      <c r="CA6" s="112" t="n">
        <f aca="false">AA6</f>
        <v>0</v>
      </c>
      <c r="CB6" s="112" t="n">
        <f aca="false">AB6</f>
        <v>0</v>
      </c>
      <c r="CC6" s="113"/>
      <c r="CD6" s="114" t="n">
        <v>20</v>
      </c>
      <c r="CE6" s="113" t="n">
        <v>20</v>
      </c>
    </row>
    <row r="7" s="4" customFormat="true" ht="20.1" hidden="false" customHeight="true" outlineLevel="0" collapsed="false">
      <c r="A7" s="4" t="n">
        <v>38</v>
      </c>
      <c r="B7" s="64" t="n">
        <v>41229</v>
      </c>
      <c r="C7" s="65" t="n">
        <v>41229</v>
      </c>
      <c r="D7" s="66" t="n">
        <v>41236</v>
      </c>
      <c r="E7" s="66" t="s">
        <v>98</v>
      </c>
      <c r="F7" s="67" t="s">
        <v>82</v>
      </c>
      <c r="G7" s="115" t="s">
        <v>99</v>
      </c>
      <c r="H7" s="69" t="s">
        <v>100</v>
      </c>
      <c r="I7" s="69" t="s">
        <v>101</v>
      </c>
      <c r="J7" s="69" t="s">
        <v>102</v>
      </c>
      <c r="K7" s="116" t="s">
        <v>87</v>
      </c>
      <c r="L7" s="71" t="n">
        <v>161900</v>
      </c>
      <c r="M7" s="72" t="n">
        <v>139568.97</v>
      </c>
      <c r="N7" s="72" t="n">
        <v>126715.97</v>
      </c>
      <c r="O7" s="73" t="n">
        <f aca="false">M7-N7</f>
        <v>12853</v>
      </c>
      <c r="P7" s="74" t="n">
        <v>0</v>
      </c>
      <c r="Q7" s="75" t="n">
        <v>0</v>
      </c>
      <c r="R7" s="76" t="n">
        <v>0</v>
      </c>
      <c r="S7" s="77" t="n">
        <v>0</v>
      </c>
      <c r="T7" s="117" t="s">
        <v>96</v>
      </c>
      <c r="U7" s="118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/>
      <c r="AE7" s="86" t="n">
        <f aca="false">AF7*1.16</f>
        <v>0</v>
      </c>
      <c r="AF7" s="87" t="n">
        <v>0</v>
      </c>
      <c r="AG7" s="87" t="n"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1" t="n">
        <f aca="false">161900-56665+37400.82</f>
        <v>142635.82</v>
      </c>
      <c r="AM7" s="72" t="n">
        <f aca="false">(AL7*0.03)</f>
        <v>4279.0746</v>
      </c>
      <c r="AN7" s="119" t="n">
        <f aca="false">AM7*0.4</f>
        <v>1711.62984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12853</v>
      </c>
      <c r="AS7" s="97" t="n">
        <f aca="false">AM7</f>
        <v>4279.0746</v>
      </c>
      <c r="AT7" s="97" t="n">
        <f aca="false">AH7</f>
        <v>0</v>
      </c>
      <c r="AU7" s="97" t="n">
        <f aca="false">AK7</f>
        <v>0</v>
      </c>
      <c r="AV7" s="98" t="n">
        <f aca="false">AP7</f>
        <v>0</v>
      </c>
      <c r="AW7" s="99" t="n">
        <f aca="false">SUM(AR7:AV7)</f>
        <v>17132.0746</v>
      </c>
      <c r="AX7" s="100" t="s">
        <v>79</v>
      </c>
      <c r="AY7" s="101" t="n">
        <v>0.14</v>
      </c>
      <c r="AZ7" s="90" t="n">
        <f aca="false">AR7*AY7</f>
        <v>1799.42</v>
      </c>
      <c r="BA7" s="90" t="n">
        <f aca="false">AS7*0.3</f>
        <v>1283.72238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3083.14238</v>
      </c>
      <c r="BF7" s="102" t="n">
        <v>0</v>
      </c>
      <c r="BG7" s="103" t="n">
        <v>0</v>
      </c>
      <c r="BH7" s="104" t="n">
        <v>0</v>
      </c>
      <c r="BI7" s="105" t="n">
        <f aca="false">O7+W7+X7-AA7</f>
        <v>12853</v>
      </c>
      <c r="BJ7" s="87" t="n">
        <f aca="false">Y7</f>
        <v>0</v>
      </c>
      <c r="BK7" s="74" t="n">
        <f aca="false">AS7</f>
        <v>4279.0746</v>
      </c>
      <c r="BL7" s="87" t="n">
        <f aca="false">AU7+(AJ7*0.2)</f>
        <v>0</v>
      </c>
      <c r="BM7" s="87" t="n">
        <f aca="false">AP7</f>
        <v>0</v>
      </c>
      <c r="BN7" s="87" t="n">
        <f aca="false">AH7</f>
        <v>0</v>
      </c>
      <c r="BO7" s="106" t="str">
        <f aca="false">G7</f>
        <v>0603-QMN13</v>
      </c>
      <c r="BP7" s="106" t="str">
        <f aca="false">I7</f>
        <v>AVEO B PLATA</v>
      </c>
      <c r="BQ7" s="107"/>
      <c r="BR7" s="108" t="n">
        <f aca="false">BI7+BJ7</f>
        <v>12853</v>
      </c>
      <c r="BS7" s="109" t="n">
        <f aca="false">+O7</f>
        <v>12853</v>
      </c>
      <c r="BT7" s="109" t="n">
        <f aca="false">BR7-BS7</f>
        <v>0</v>
      </c>
      <c r="BU7" s="110" t="s">
        <v>97</v>
      </c>
      <c r="BV7" s="111" t="n">
        <f aca="false">Y7</f>
        <v>0</v>
      </c>
      <c r="BW7" s="112" t="n">
        <f aca="false">W7</f>
        <v>0</v>
      </c>
      <c r="BX7" s="112" t="n">
        <f aca="false">X7</f>
        <v>0</v>
      </c>
      <c r="BY7" s="112" t="n">
        <f aca="false">Y7</f>
        <v>0</v>
      </c>
      <c r="BZ7" s="112" t="n">
        <f aca="false">Z7</f>
        <v>0</v>
      </c>
      <c r="CA7" s="112" t="n">
        <f aca="false">AA7</f>
        <v>0</v>
      </c>
      <c r="CB7" s="112" t="n">
        <f aca="false">AB7</f>
        <v>0</v>
      </c>
      <c r="CC7" s="113"/>
      <c r="CD7" s="114" t="n">
        <v>21</v>
      </c>
      <c r="CE7" s="113" t="n">
        <v>21</v>
      </c>
    </row>
    <row r="8" s="4" customFormat="true" ht="20.1" hidden="false" customHeight="true" outlineLevel="0" collapsed="false">
      <c r="A8" s="4" t="n">
        <v>45</v>
      </c>
      <c r="B8" s="64" t="n">
        <v>41235</v>
      </c>
      <c r="C8" s="65" t="n">
        <v>41235</v>
      </c>
      <c r="D8" s="66" t="n">
        <v>41239</v>
      </c>
      <c r="E8" s="66" t="s">
        <v>103</v>
      </c>
      <c r="F8" s="67" t="s">
        <v>82</v>
      </c>
      <c r="G8" s="115" t="s">
        <v>104</v>
      </c>
      <c r="H8" s="69" t="s">
        <v>105</v>
      </c>
      <c r="I8" s="69" t="s">
        <v>106</v>
      </c>
      <c r="J8" s="69" t="s">
        <v>107</v>
      </c>
      <c r="K8" s="69" t="s">
        <v>77</v>
      </c>
      <c r="L8" s="71" t="n">
        <v>164900</v>
      </c>
      <c r="M8" s="72" t="n">
        <v>142155.17</v>
      </c>
      <c r="N8" s="72" t="n">
        <v>131423.04</v>
      </c>
      <c r="O8" s="73" t="n">
        <f aca="false">M8-N8</f>
        <v>10732.13</v>
      </c>
      <c r="P8" s="74" t="n">
        <v>0</v>
      </c>
      <c r="Q8" s="75" t="n">
        <v>0</v>
      </c>
      <c r="R8" s="76" t="n">
        <v>0</v>
      </c>
      <c r="S8" s="77" t="n">
        <v>0</v>
      </c>
      <c r="T8" s="78" t="s">
        <v>96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0</v>
      </c>
      <c r="Z8" s="82" t="n">
        <v>1822.67</v>
      </c>
      <c r="AA8" s="83" t="n">
        <f aca="false">Z8*0.16</f>
        <v>291.6272</v>
      </c>
      <c r="AB8" s="83" t="n">
        <f aca="false">Q8/1.16</f>
        <v>0</v>
      </c>
      <c r="AC8" s="84" t="n">
        <v>0</v>
      </c>
      <c r="AD8" s="85" t="s">
        <v>108</v>
      </c>
      <c r="AE8" s="86" t="n">
        <f aca="false">AF8*1.16</f>
        <v>3799.9976</v>
      </c>
      <c r="AF8" s="87" t="n">
        <v>3275.86</v>
      </c>
      <c r="AG8" s="87" t="n">
        <f aca="false">AF8*0.6</f>
        <v>1965.516</v>
      </c>
      <c r="AH8" s="88" t="n">
        <f aca="false">AF8-AG8</f>
        <v>1310.344</v>
      </c>
      <c r="AI8" s="89" t="n">
        <f aca="false">5500/1.16</f>
        <v>4741.37931034483</v>
      </c>
      <c r="AJ8" s="90" t="n">
        <v>4388.96</v>
      </c>
      <c r="AK8" s="91" t="n">
        <f aca="false">AI8-AJ8</f>
        <v>352.419310344828</v>
      </c>
      <c r="AL8" s="71" t="n">
        <f aca="false">164900-66060.53+7857.24+5500-1822.67</f>
        <v>110374.04</v>
      </c>
      <c r="AM8" s="72" t="n">
        <f aca="false">(AL8*0.03)</f>
        <v>3311.2212</v>
      </c>
      <c r="AN8" s="92" t="n">
        <f aca="false">AM8*0.3</f>
        <v>993.36636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8617.8328</v>
      </c>
      <c r="AS8" s="97" t="n">
        <f aca="false">AM8</f>
        <v>3311.2212</v>
      </c>
      <c r="AT8" s="97" t="n">
        <f aca="false">AH8</f>
        <v>1310.344</v>
      </c>
      <c r="AU8" s="97" t="n">
        <f aca="false">AK8</f>
        <v>352.419310344828</v>
      </c>
      <c r="AV8" s="98" t="n">
        <f aca="false">AP8</f>
        <v>0</v>
      </c>
      <c r="AW8" s="99" t="n">
        <f aca="false">SUM(AR8:AV8)</f>
        <v>13591.8173103448</v>
      </c>
      <c r="AX8" s="100" t="s">
        <v>79</v>
      </c>
      <c r="AY8" s="101" t="n">
        <v>0.12</v>
      </c>
      <c r="AZ8" s="90" t="n">
        <f aca="false">AR8*AY8</f>
        <v>1034.139936</v>
      </c>
      <c r="BA8" s="90" t="n">
        <f aca="false">AS8*0.3</f>
        <v>993.36636</v>
      </c>
      <c r="BB8" s="90" t="n">
        <f aca="false">AT8*0.2</f>
        <v>262.0688</v>
      </c>
      <c r="BC8" s="90" t="n">
        <f aca="false">AU8*0.2</f>
        <v>70.4838620689656</v>
      </c>
      <c r="BD8" s="91" t="n">
        <f aca="false">AV8*0.2</f>
        <v>0</v>
      </c>
      <c r="BE8" s="91" t="n">
        <f aca="false">SUM(AZ8:BD8)</f>
        <v>2360.05895806897</v>
      </c>
      <c r="BF8" s="102" t="n">
        <v>0</v>
      </c>
      <c r="BG8" s="103" t="n">
        <v>0</v>
      </c>
      <c r="BH8" s="104" t="n">
        <v>0</v>
      </c>
      <c r="BI8" s="105" t="n">
        <f aca="false">O8+W8+X8-AA8</f>
        <v>10440.5028</v>
      </c>
      <c r="BJ8" s="87" t="n">
        <f aca="false">Y8</f>
        <v>0</v>
      </c>
      <c r="BK8" s="74" t="n">
        <f aca="false">AS8</f>
        <v>3311.2212</v>
      </c>
      <c r="BL8" s="87" t="n">
        <f aca="false">AU8+(AJ8*0.2)</f>
        <v>1230.21131034483</v>
      </c>
      <c r="BM8" s="87" t="n">
        <f aca="false">AP8</f>
        <v>0</v>
      </c>
      <c r="BN8" s="87" t="n">
        <f aca="false">AH8</f>
        <v>1310.344</v>
      </c>
      <c r="BO8" s="120" t="str">
        <f aca="false">G8</f>
        <v>0604-QMN13</v>
      </c>
      <c r="BP8" s="106" t="str">
        <f aca="false">I8</f>
        <v>AVEO J PLATA</v>
      </c>
      <c r="BQ8" s="107"/>
      <c r="BR8" s="108" t="n">
        <f aca="false">BI8+BJ8</f>
        <v>10440.5028</v>
      </c>
      <c r="BS8" s="109" t="n">
        <f aca="false">+O8-291.63</f>
        <v>10440.5</v>
      </c>
      <c r="BT8" s="109" t="n">
        <f aca="false">BR8-BS8</f>
        <v>0.00279999999838765</v>
      </c>
      <c r="BU8" s="110" t="s">
        <v>97</v>
      </c>
      <c r="BV8" s="111" t="n">
        <f aca="false">Y8</f>
        <v>0</v>
      </c>
      <c r="BW8" s="112" t="n">
        <f aca="false">W8</f>
        <v>0</v>
      </c>
      <c r="BX8" s="112" t="n">
        <f aca="false">X8</f>
        <v>0</v>
      </c>
      <c r="BY8" s="112" t="n">
        <f aca="false">Y8</f>
        <v>0</v>
      </c>
      <c r="BZ8" s="112" t="n">
        <f aca="false">Z8</f>
        <v>1822.67</v>
      </c>
      <c r="CA8" s="112" t="n">
        <f aca="false">AA8</f>
        <v>291.6272</v>
      </c>
      <c r="CB8" s="112" t="n">
        <f aca="false">AB8</f>
        <v>0</v>
      </c>
      <c r="CC8" s="113"/>
      <c r="CD8" s="114" t="n">
        <v>22</v>
      </c>
      <c r="CE8" s="113" t="n">
        <v>22</v>
      </c>
    </row>
    <row r="9" s="4" customFormat="true" ht="20.1" hidden="false" customHeight="true" outlineLevel="0" collapsed="false">
      <c r="A9" s="4" t="n">
        <v>37</v>
      </c>
      <c r="B9" s="64" t="n">
        <v>41229</v>
      </c>
      <c r="C9" s="65" t="n">
        <v>41229</v>
      </c>
      <c r="D9" s="66" t="n">
        <v>41237</v>
      </c>
      <c r="E9" s="66" t="s">
        <v>109</v>
      </c>
      <c r="F9" s="67" t="s">
        <v>82</v>
      </c>
      <c r="G9" s="115" t="s">
        <v>110</v>
      </c>
      <c r="H9" s="69" t="s">
        <v>111</v>
      </c>
      <c r="I9" s="69" t="s">
        <v>112</v>
      </c>
      <c r="J9" s="69" t="s">
        <v>113</v>
      </c>
      <c r="K9" s="70" t="s">
        <v>77</v>
      </c>
      <c r="L9" s="71" t="n">
        <v>265100</v>
      </c>
      <c r="M9" s="72" t="n">
        <v>225989.64</v>
      </c>
      <c r="N9" s="72" t="n">
        <v>199946</v>
      </c>
      <c r="O9" s="73" t="n">
        <f aca="false">M9-N9</f>
        <v>26043.64</v>
      </c>
      <c r="P9" s="74" t="n">
        <v>0</v>
      </c>
      <c r="Q9" s="75" t="n">
        <v>5000</v>
      </c>
      <c r="R9" s="76" t="n">
        <v>0</v>
      </c>
      <c r="S9" s="77" t="n">
        <v>0</v>
      </c>
      <c r="T9" s="78" t="s">
        <v>96</v>
      </c>
      <c r="U9" s="74" t="n">
        <v>0</v>
      </c>
      <c r="V9" s="74" t="n">
        <v>0</v>
      </c>
      <c r="W9" s="79" t="n">
        <f aca="false">U9</f>
        <v>0</v>
      </c>
      <c r="X9" s="80" t="n">
        <v>0</v>
      </c>
      <c r="Y9" s="81" t="n">
        <v>1070</v>
      </c>
      <c r="Z9" s="82" t="n">
        <v>0</v>
      </c>
      <c r="AA9" s="83" t="n">
        <f aca="false">Z9*0.16</f>
        <v>0</v>
      </c>
      <c r="AB9" s="83" t="n">
        <f aca="false">Q9/1.16</f>
        <v>4310.34482758621</v>
      </c>
      <c r="AC9" s="84" t="n">
        <v>0</v>
      </c>
      <c r="AD9" s="85" t="s">
        <v>114</v>
      </c>
      <c r="AE9" s="86" t="n">
        <f aca="false">AF9*1.16</f>
        <v>3519.9968</v>
      </c>
      <c r="AF9" s="87" t="n">
        <v>3034.48</v>
      </c>
      <c r="AG9" s="87" t="n">
        <f aca="false">AF9*0.6</f>
        <v>1820.688</v>
      </c>
      <c r="AH9" s="88" t="n">
        <f aca="false">AF9-AG9</f>
        <v>1213.792</v>
      </c>
      <c r="AI9" s="89" t="n">
        <f aca="false">8000/1.16</f>
        <v>6896.55172413793</v>
      </c>
      <c r="AJ9" s="90" t="n">
        <v>5574.22</v>
      </c>
      <c r="AK9" s="91" t="n">
        <f aca="false">AI9-AJ9</f>
        <v>1322.33172413793</v>
      </c>
      <c r="AL9" s="71" t="n">
        <f aca="false">265100-200000+20827.3+8000</f>
        <v>93927.3</v>
      </c>
      <c r="AM9" s="72" t="n">
        <f aca="false">(AL9*0.03)</f>
        <v>2817.819</v>
      </c>
      <c r="AN9" s="119" t="n">
        <f aca="false">AM9*0.4</f>
        <v>1127.1276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21733.2951724138</v>
      </c>
      <c r="AS9" s="97" t="n">
        <f aca="false">AM9</f>
        <v>2817.819</v>
      </c>
      <c r="AT9" s="97" t="n">
        <f aca="false">AH9</f>
        <v>1213.792</v>
      </c>
      <c r="AU9" s="97" t="n">
        <f aca="false">AK9</f>
        <v>1322.33172413793</v>
      </c>
      <c r="AV9" s="98" t="n">
        <f aca="false">AP9</f>
        <v>0</v>
      </c>
      <c r="AW9" s="99" t="n">
        <f aca="false">SUM(AR9:AV9)</f>
        <v>27087.2378965517</v>
      </c>
      <c r="AX9" s="100" t="s">
        <v>79</v>
      </c>
      <c r="AY9" s="101" t="n">
        <v>0.14</v>
      </c>
      <c r="AZ9" s="90" t="n">
        <f aca="false">AR9*AY9</f>
        <v>3042.66132413793</v>
      </c>
      <c r="BA9" s="90" t="n">
        <f aca="false">AS9*0.3</f>
        <v>845.3457</v>
      </c>
      <c r="BB9" s="90" t="n">
        <f aca="false">AT9*0.2</f>
        <v>242.7584</v>
      </c>
      <c r="BC9" s="90" t="n">
        <f aca="false">AU9*0.2</f>
        <v>264.466344827586</v>
      </c>
      <c r="BD9" s="91" t="n">
        <f aca="false">AV9*0.2</f>
        <v>0</v>
      </c>
      <c r="BE9" s="91" t="n">
        <f aca="false">SUM(AZ9:BD9)</f>
        <v>4395.23176896552</v>
      </c>
      <c r="BF9" s="102" t="n">
        <v>0</v>
      </c>
      <c r="BG9" s="103" t="n">
        <v>0</v>
      </c>
      <c r="BH9" s="104" t="n">
        <v>0</v>
      </c>
      <c r="BI9" s="105" t="n">
        <f aca="false">O9+W9+X9-AA9</f>
        <v>26043.64</v>
      </c>
      <c r="BJ9" s="87" t="n">
        <f aca="false">Y9</f>
        <v>1070</v>
      </c>
      <c r="BK9" s="74" t="n">
        <f aca="false">AS9</f>
        <v>2817.819</v>
      </c>
      <c r="BL9" s="87" t="n">
        <f aca="false">AU9+(AJ9*0.2)</f>
        <v>2437.17572413793</v>
      </c>
      <c r="BM9" s="87" t="n">
        <f aca="false">AP9</f>
        <v>0</v>
      </c>
      <c r="BN9" s="87" t="n">
        <f aca="false">AH9</f>
        <v>1213.792</v>
      </c>
      <c r="BO9" s="106" t="str">
        <f aca="false">G9</f>
        <v>0617-QMN13</v>
      </c>
      <c r="BP9" s="106" t="str">
        <f aca="false">I9</f>
        <v>TRAX A OXFORD</v>
      </c>
      <c r="BQ9" s="107"/>
      <c r="BR9" s="108" t="n">
        <f aca="false">BI9+BJ9</f>
        <v>27113.64</v>
      </c>
      <c r="BS9" s="109" t="n">
        <f aca="false">1070+O9</f>
        <v>27113.64</v>
      </c>
      <c r="BT9" s="109" t="n">
        <f aca="false">BR9-BS9</f>
        <v>0</v>
      </c>
      <c r="BU9" s="110" t="s">
        <v>97</v>
      </c>
      <c r="BV9" s="111" t="n">
        <f aca="false">Y9</f>
        <v>1070</v>
      </c>
      <c r="BW9" s="112" t="n">
        <f aca="false">W9</f>
        <v>0</v>
      </c>
      <c r="BX9" s="112" t="n">
        <f aca="false">X9</f>
        <v>0</v>
      </c>
      <c r="BY9" s="112" t="n">
        <f aca="false">Y9</f>
        <v>1070</v>
      </c>
      <c r="BZ9" s="112" t="n">
        <f aca="false">Z9</f>
        <v>0</v>
      </c>
      <c r="CA9" s="112" t="n">
        <f aca="false">AA9</f>
        <v>0</v>
      </c>
      <c r="CB9" s="112" t="n">
        <f aca="false">AB9</f>
        <v>4310.34482758621</v>
      </c>
      <c r="CC9" s="113"/>
      <c r="CD9" s="114" t="n">
        <v>23</v>
      </c>
      <c r="CE9" s="113" t="n">
        <v>23</v>
      </c>
    </row>
    <row r="10" s="4" customFormat="true" ht="20.1" hidden="false" customHeight="true" outlineLevel="0" collapsed="false">
      <c r="A10" s="4" t="n">
        <v>44</v>
      </c>
      <c r="B10" s="64" t="n">
        <v>41233</v>
      </c>
      <c r="C10" s="65" t="n">
        <v>41233</v>
      </c>
      <c r="D10" s="66" t="n">
        <v>41239</v>
      </c>
      <c r="E10" s="66" t="s">
        <v>115</v>
      </c>
      <c r="F10" s="67" t="s">
        <v>91</v>
      </c>
      <c r="G10" s="115" t="s">
        <v>116</v>
      </c>
      <c r="H10" s="69" t="s">
        <v>117</v>
      </c>
      <c r="I10" s="69" t="s">
        <v>118</v>
      </c>
      <c r="J10" s="69" t="s">
        <v>119</v>
      </c>
      <c r="K10" s="69" t="s">
        <v>87</v>
      </c>
      <c r="L10" s="71" t="n">
        <v>196900</v>
      </c>
      <c r="M10" s="72" t="n">
        <v>169741.38</v>
      </c>
      <c r="N10" s="72" t="n">
        <v>157747</v>
      </c>
      <c r="O10" s="73" t="n">
        <f aca="false">M10-N10</f>
        <v>11994.38</v>
      </c>
      <c r="P10" s="74" t="n">
        <v>0</v>
      </c>
      <c r="Q10" s="75" t="n">
        <v>0</v>
      </c>
      <c r="R10" s="76" t="n">
        <v>0</v>
      </c>
      <c r="S10" s="77" t="n">
        <v>0</v>
      </c>
      <c r="T10" s="117" t="s">
        <v>78</v>
      </c>
      <c r="U10" s="118" t="n">
        <v>3879</v>
      </c>
      <c r="V10" s="74" t="n">
        <v>0</v>
      </c>
      <c r="W10" s="79" t="n">
        <f aca="false">U10</f>
        <v>3879</v>
      </c>
      <c r="X10" s="80" t="n">
        <v>0</v>
      </c>
      <c r="Y10" s="81" t="n">
        <v>107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v>0</v>
      </c>
      <c r="AJ10" s="90" t="n">
        <v>0</v>
      </c>
      <c r="AK10" s="91" t="n">
        <f aca="false">AI10-AJ10</f>
        <v>0</v>
      </c>
      <c r="AL10" s="71" t="n">
        <v>0</v>
      </c>
      <c r="AM10" s="72" t="n">
        <f aca="false">(AL10*0.03)</f>
        <v>0</v>
      </c>
      <c r="AN10" s="92" t="n">
        <f aca="false">AM10*0.3</f>
        <v>0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5873.38</v>
      </c>
      <c r="AS10" s="97" t="n">
        <f aca="false">AM10</f>
        <v>0</v>
      </c>
      <c r="AT10" s="97" t="n">
        <f aca="false">AH10</f>
        <v>0</v>
      </c>
      <c r="AU10" s="97" t="n">
        <f aca="false">AK10</f>
        <v>0</v>
      </c>
      <c r="AV10" s="98" t="n">
        <f aca="false">AP10</f>
        <v>0</v>
      </c>
      <c r="AW10" s="99" t="n">
        <f aca="false">SUM(AR10:AV10)</f>
        <v>15873.38</v>
      </c>
      <c r="AX10" s="100" t="s">
        <v>79</v>
      </c>
      <c r="AY10" s="101" t="n">
        <v>0.1</v>
      </c>
      <c r="AZ10" s="90" t="n">
        <f aca="false">AR10*AY10</f>
        <v>1587.338</v>
      </c>
      <c r="BA10" s="90" t="n">
        <f aca="false">AS10*0.3</f>
        <v>0</v>
      </c>
      <c r="BB10" s="90" t="n">
        <f aca="false">AT10*0.2</f>
        <v>0</v>
      </c>
      <c r="BC10" s="90" t="n">
        <f aca="false">AU10*0.2</f>
        <v>0</v>
      </c>
      <c r="BD10" s="91" t="n">
        <f aca="false">AV10*0.2</f>
        <v>0</v>
      </c>
      <c r="BE10" s="91" t="n">
        <f aca="false">SUM(AZ10:BD10)</f>
        <v>1587.338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5873.38</v>
      </c>
      <c r="BJ10" s="87" t="n">
        <f aca="false">Y10</f>
        <v>1070</v>
      </c>
      <c r="BK10" s="74" t="n">
        <f aca="false">AS10</f>
        <v>0</v>
      </c>
      <c r="BL10" s="87" t="n">
        <f aca="false">AU10+(AJ10*0.2)</f>
        <v>0</v>
      </c>
      <c r="BM10" s="87" t="n">
        <f aca="false">AP10</f>
        <v>0</v>
      </c>
      <c r="BN10" s="87" t="n">
        <f aca="false">AH10</f>
        <v>0</v>
      </c>
      <c r="BO10" s="106" t="str">
        <f aca="false">G10</f>
        <v>0627-QMN13</v>
      </c>
      <c r="BP10" s="106" t="str">
        <f aca="false">I10</f>
        <v>SONIC D GRIS</v>
      </c>
      <c r="BQ10" s="107"/>
      <c r="BR10" s="108" t="n">
        <f aca="false">BI10+BJ10</f>
        <v>16943.38</v>
      </c>
      <c r="BS10" s="109" t="n">
        <f aca="false">1070+O10</f>
        <v>13064.38</v>
      </c>
      <c r="BT10" s="109" t="n">
        <f aca="false">BR10-BS10</f>
        <v>3879</v>
      </c>
      <c r="BU10" s="110" t="s">
        <v>80</v>
      </c>
      <c r="BV10" s="111" t="n">
        <f aca="false">Y10</f>
        <v>1070</v>
      </c>
      <c r="BW10" s="112" t="n">
        <f aca="false">W10</f>
        <v>3879</v>
      </c>
      <c r="BX10" s="112" t="n">
        <f aca="false">X10</f>
        <v>0</v>
      </c>
      <c r="BY10" s="112" t="n">
        <f aca="false">Y10</f>
        <v>1070</v>
      </c>
      <c r="BZ10" s="112" t="n">
        <f aca="false">Z10</f>
        <v>0</v>
      </c>
      <c r="CA10" s="112" t="n">
        <f aca="false">AA10</f>
        <v>0</v>
      </c>
      <c r="CB10" s="112" t="n">
        <f aca="false">AB10</f>
        <v>0</v>
      </c>
      <c r="CC10" s="113"/>
      <c r="CD10" s="114" t="n">
        <v>24</v>
      </c>
      <c r="CE10" s="113" t="n">
        <v>24</v>
      </c>
    </row>
    <row r="11" s="4" customFormat="true" ht="20.1" hidden="false" customHeight="true" outlineLevel="0" collapsed="false">
      <c r="A11" s="4" t="n">
        <v>32</v>
      </c>
      <c r="B11" s="64" t="n">
        <v>41234</v>
      </c>
      <c r="C11" s="65" t="n">
        <v>41234</v>
      </c>
      <c r="D11" s="66" t="n">
        <v>41234</v>
      </c>
      <c r="E11" s="66" t="s">
        <v>120</v>
      </c>
      <c r="F11" s="66" t="s">
        <v>121</v>
      </c>
      <c r="G11" s="68" t="s">
        <v>122</v>
      </c>
      <c r="H11" s="69" t="s">
        <v>123</v>
      </c>
      <c r="I11" s="69" t="s">
        <v>124</v>
      </c>
      <c r="J11" s="69" t="s">
        <v>121</v>
      </c>
      <c r="K11" s="69" t="s">
        <v>121</v>
      </c>
      <c r="L11" s="71" t="n">
        <v>149701.42</v>
      </c>
      <c r="M11" s="72" t="n">
        <v>129052.95</v>
      </c>
      <c r="N11" s="72" t="n">
        <v>126715.97</v>
      </c>
      <c r="O11" s="73" t="n">
        <f aca="false">M11-N11</f>
        <v>2336.98</v>
      </c>
      <c r="P11" s="74" t="n">
        <v>0</v>
      </c>
      <c r="Q11" s="75" t="n">
        <v>0</v>
      </c>
      <c r="R11" s="76" t="n">
        <v>0</v>
      </c>
      <c r="S11" s="77" t="n">
        <v>0</v>
      </c>
      <c r="T11" s="117" t="n">
        <v>0</v>
      </c>
      <c r="U11" s="118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1" t="n">
        <v>0</v>
      </c>
      <c r="AM11" s="72" t="n">
        <f aca="false">(AL11*0.03)</f>
        <v>0</v>
      </c>
      <c r="AN11" s="92" t="n">
        <f aca="false">AM11*0.3</f>
        <v>0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2336.98</v>
      </c>
      <c r="AS11" s="97" t="n">
        <f aca="false">AM11</f>
        <v>0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2336.98</v>
      </c>
      <c r="AX11" s="100" t="s">
        <v>121</v>
      </c>
      <c r="AY11" s="101" t="n">
        <v>0</v>
      </c>
      <c r="AZ11" s="90" t="n">
        <f aca="false">AR11*AY11</f>
        <v>0</v>
      </c>
      <c r="BA11" s="90" t="n">
        <f aca="false">AS11*0.3</f>
        <v>0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0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2336.98</v>
      </c>
      <c r="BJ11" s="87" t="n">
        <f aca="false">Y11</f>
        <v>1070</v>
      </c>
      <c r="BK11" s="74" t="n">
        <f aca="false">AS11</f>
        <v>0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6" t="str">
        <f aca="false">G11</f>
        <v>0503-QMN13</v>
      </c>
      <c r="BP11" s="106" t="str">
        <f aca="false">I11</f>
        <v>AVEO B BLANCO</v>
      </c>
      <c r="BQ11" s="107"/>
      <c r="BR11" s="108" t="n">
        <f aca="false">BI11+BJ11</f>
        <v>3406.98</v>
      </c>
      <c r="BS11" s="109" t="n">
        <f aca="false">1070+O11</f>
        <v>3406.98</v>
      </c>
      <c r="BT11" s="109" t="n">
        <f aca="false">BR11-BS11</f>
        <v>0</v>
      </c>
      <c r="BU11" s="110" t="s">
        <v>125</v>
      </c>
      <c r="BV11" s="111" t="n">
        <f aca="false">Y11</f>
        <v>1070</v>
      </c>
      <c r="BW11" s="112" t="n">
        <f aca="false">W11</f>
        <v>0</v>
      </c>
      <c r="BX11" s="112" t="n">
        <f aca="false">X11</f>
        <v>0</v>
      </c>
      <c r="BY11" s="112" t="n">
        <f aca="false">Y11</f>
        <v>1070</v>
      </c>
      <c r="BZ11" s="112" t="n">
        <f aca="false">Z11</f>
        <v>0</v>
      </c>
      <c r="CA11" s="112" t="n">
        <f aca="false">AA11</f>
        <v>0</v>
      </c>
      <c r="CB11" s="112" t="n">
        <f aca="false">AB11</f>
        <v>0</v>
      </c>
      <c r="CC11" s="113"/>
      <c r="CD11" s="114" t="n">
        <v>25</v>
      </c>
      <c r="CE11" s="113" t="n">
        <v>25</v>
      </c>
    </row>
    <row r="12" s="4" customFormat="true" ht="20.1" hidden="false" customHeight="true" outlineLevel="0" collapsed="false">
      <c r="A12" s="4" t="n">
        <v>34</v>
      </c>
      <c r="B12" s="64" t="n">
        <v>41235</v>
      </c>
      <c r="C12" s="65" t="n">
        <v>41235</v>
      </c>
      <c r="D12" s="66" t="n">
        <v>41235</v>
      </c>
      <c r="E12" s="66" t="s">
        <v>126</v>
      </c>
      <c r="F12" s="66" t="s">
        <v>121</v>
      </c>
      <c r="G12" s="68" t="s">
        <v>127</v>
      </c>
      <c r="H12" s="69" t="s">
        <v>128</v>
      </c>
      <c r="I12" s="69" t="s">
        <v>129</v>
      </c>
      <c r="J12" s="69" t="s">
        <v>121</v>
      </c>
      <c r="K12" s="69" t="s">
        <v>121</v>
      </c>
      <c r="L12" s="71" t="n">
        <v>186386.96</v>
      </c>
      <c r="M12" s="72" t="n">
        <v>160678.41</v>
      </c>
      <c r="N12" s="72" t="n">
        <v>157747</v>
      </c>
      <c r="O12" s="73" t="n">
        <f aca="false">M12-N12</f>
        <v>2931.41</v>
      </c>
      <c r="P12" s="74" t="n">
        <v>0</v>
      </c>
      <c r="Q12" s="75" t="n">
        <v>0</v>
      </c>
      <c r="R12" s="76" t="n">
        <v>0</v>
      </c>
      <c r="S12" s="77" t="n">
        <v>0</v>
      </c>
      <c r="T12" s="117" t="n">
        <v>0</v>
      </c>
      <c r="U12" s="118" t="n">
        <v>0</v>
      </c>
      <c r="V12" s="74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85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1" t="n">
        <v>0</v>
      </c>
      <c r="AM12" s="72" t="n">
        <f aca="false">(AL12*0.03)</f>
        <v>0</v>
      </c>
      <c r="AN12" s="92" t="n">
        <f aca="false">AM12*0.3</f>
        <v>0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2931.41</v>
      </c>
      <c r="AS12" s="97" t="n">
        <f aca="false">AM12</f>
        <v>0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2931.41</v>
      </c>
      <c r="AX12" s="100" t="s">
        <v>121</v>
      </c>
      <c r="AY12" s="101" t="n">
        <v>0</v>
      </c>
      <c r="AZ12" s="90" t="n">
        <f aca="false">AR12*AY12</f>
        <v>0</v>
      </c>
      <c r="BA12" s="90" t="n">
        <f aca="false">AS12*0.3</f>
        <v>0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0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2931.41</v>
      </c>
      <c r="BJ12" s="87" t="n">
        <f aca="false">Y12</f>
        <v>0</v>
      </c>
      <c r="BK12" s="74" t="n">
        <f aca="false">AS12</f>
        <v>0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6" t="str">
        <f aca="false">G12</f>
        <v>0544-QMN13</v>
      </c>
      <c r="BP12" s="106" t="str">
        <f aca="false">I12</f>
        <v>SONIC D NEGRO</v>
      </c>
      <c r="BQ12" s="107"/>
      <c r="BR12" s="108" t="n">
        <f aca="false">BI12+BJ12</f>
        <v>2931.41</v>
      </c>
      <c r="BS12" s="109" t="n">
        <f aca="false">+O12</f>
        <v>2931.41</v>
      </c>
      <c r="BT12" s="109" t="n">
        <f aca="false">BR12-BS12</f>
        <v>0</v>
      </c>
      <c r="BU12" s="110" t="s">
        <v>125</v>
      </c>
      <c r="BV12" s="111" t="n">
        <f aca="false">Y12</f>
        <v>0</v>
      </c>
      <c r="BW12" s="112" t="n">
        <f aca="false">W12</f>
        <v>0</v>
      </c>
      <c r="BX12" s="112" t="n">
        <f aca="false">X12</f>
        <v>0</v>
      </c>
      <c r="BY12" s="112" t="n">
        <f aca="false">Y12</f>
        <v>0</v>
      </c>
      <c r="BZ12" s="112" t="n">
        <f aca="false">Z12</f>
        <v>0</v>
      </c>
      <c r="CA12" s="112" t="n">
        <f aca="false">AA12</f>
        <v>0</v>
      </c>
      <c r="CB12" s="112" t="n">
        <f aca="false">AB12</f>
        <v>0</v>
      </c>
      <c r="CC12" s="113"/>
      <c r="CD12" s="114" t="n">
        <v>26</v>
      </c>
      <c r="CE12" s="113" t="n">
        <v>26</v>
      </c>
    </row>
    <row r="13" s="4" customFormat="true" ht="20.1" hidden="false" customHeight="true" outlineLevel="0" collapsed="false">
      <c r="A13" s="4" t="n">
        <v>35</v>
      </c>
      <c r="B13" s="64" t="n">
        <v>41235</v>
      </c>
      <c r="C13" s="65" t="n">
        <v>41235</v>
      </c>
      <c r="D13" s="66" t="n">
        <v>41235</v>
      </c>
      <c r="E13" s="66" t="s">
        <v>130</v>
      </c>
      <c r="F13" s="66" t="s">
        <v>121</v>
      </c>
      <c r="G13" s="68" t="s">
        <v>131</v>
      </c>
      <c r="H13" s="69" t="s">
        <v>132</v>
      </c>
      <c r="I13" s="69" t="s">
        <v>133</v>
      </c>
      <c r="J13" s="69" t="s">
        <v>121</v>
      </c>
      <c r="K13" s="69" t="s">
        <v>121</v>
      </c>
      <c r="L13" s="71" t="n">
        <v>96755.02</v>
      </c>
      <c r="M13" s="72" t="n">
        <v>83409.5</v>
      </c>
      <c r="N13" s="72" t="n">
        <v>81946</v>
      </c>
      <c r="O13" s="73" t="n">
        <f aca="false">M13-N13</f>
        <v>1463.5</v>
      </c>
      <c r="P13" s="74" t="n">
        <v>0</v>
      </c>
      <c r="Q13" s="75" t="n">
        <v>0</v>
      </c>
      <c r="R13" s="76" t="n">
        <v>0</v>
      </c>
      <c r="S13" s="77" t="n">
        <v>0</v>
      </c>
      <c r="T13" s="78" t="n">
        <v>0</v>
      </c>
      <c r="U13" s="74" t="n">
        <v>0</v>
      </c>
      <c r="V13" s="74" t="n">
        <v>0</v>
      </c>
      <c r="W13" s="79" t="n">
        <f aca="false">U13</f>
        <v>0</v>
      </c>
      <c r="X13" s="80" t="n">
        <v>0</v>
      </c>
      <c r="Y13" s="81" t="n">
        <v>1070</v>
      </c>
      <c r="Z13" s="82" t="n">
        <v>0</v>
      </c>
      <c r="AA13" s="83" t="n">
        <f aca="false">Z13*0.16</f>
        <v>0</v>
      </c>
      <c r="AB13" s="83" t="n">
        <f aca="false">Q13/1.16</f>
        <v>0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f aca="false">AF13*0.6</f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1" t="n">
        <v>0</v>
      </c>
      <c r="AM13" s="72" t="n">
        <f aca="false">(AL13*0.03)</f>
        <v>0</v>
      </c>
      <c r="AN13" s="92" t="n">
        <f aca="false">AM13*0.3</f>
        <v>0</v>
      </c>
      <c r="AO13" s="93" t="n">
        <v>0</v>
      </c>
      <c r="AP13" s="94" t="n">
        <f aca="false">AO13*0.2</f>
        <v>0</v>
      </c>
      <c r="AQ13" s="95" t="n">
        <f aca="false">AP13*0.2</f>
        <v>0</v>
      </c>
      <c r="AR13" s="96" t="n">
        <f aca="false">O13+W13+X13-Z13-AA13-AB13-AC13</f>
        <v>1463.5</v>
      </c>
      <c r="AS13" s="97" t="n">
        <f aca="false">AM13</f>
        <v>0</v>
      </c>
      <c r="AT13" s="97" t="n">
        <f aca="false">AH13</f>
        <v>0</v>
      </c>
      <c r="AU13" s="97" t="n">
        <f aca="false">AK13</f>
        <v>0</v>
      </c>
      <c r="AV13" s="98" t="n">
        <f aca="false">AP13</f>
        <v>0</v>
      </c>
      <c r="AW13" s="99" t="n">
        <f aca="false">SUM(AR13:AV13)</f>
        <v>1463.5</v>
      </c>
      <c r="AX13" s="100" t="s">
        <v>121</v>
      </c>
      <c r="AY13" s="101" t="n">
        <v>0</v>
      </c>
      <c r="AZ13" s="90" t="n">
        <f aca="false">AR13*AY13</f>
        <v>0</v>
      </c>
      <c r="BA13" s="90" t="n">
        <f aca="false">AS13*0.3</f>
        <v>0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0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1463.5</v>
      </c>
      <c r="BJ13" s="87" t="n">
        <f aca="false">Y13</f>
        <v>1070</v>
      </c>
      <c r="BK13" s="74" t="n">
        <f aca="false">AS13</f>
        <v>0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06" t="str">
        <f aca="false">G13</f>
        <v>0579-QMN13</v>
      </c>
      <c r="BP13" s="106" t="str">
        <f aca="false">I13</f>
        <v>MATIZ A ROJO</v>
      </c>
      <c r="BQ13" s="107"/>
      <c r="BR13" s="108" t="n">
        <f aca="false">BI13+BJ13</f>
        <v>2533.5</v>
      </c>
      <c r="BS13" s="109" t="n">
        <f aca="false">1070+O13</f>
        <v>2533.5</v>
      </c>
      <c r="BT13" s="109" t="n">
        <f aca="false">BR13-BS13</f>
        <v>0</v>
      </c>
      <c r="BU13" s="110" t="s">
        <v>125</v>
      </c>
      <c r="BV13" s="111" t="n">
        <f aca="false">Y13</f>
        <v>1070</v>
      </c>
      <c r="BW13" s="112" t="n">
        <f aca="false">W13</f>
        <v>0</v>
      </c>
      <c r="BX13" s="112" t="n">
        <f aca="false">X13</f>
        <v>0</v>
      </c>
      <c r="BY13" s="112" t="n">
        <f aca="false">Y13</f>
        <v>1070</v>
      </c>
      <c r="BZ13" s="112" t="n">
        <f aca="false">Z13</f>
        <v>0</v>
      </c>
      <c r="CA13" s="112" t="n">
        <f aca="false">AA13</f>
        <v>0</v>
      </c>
      <c r="CB13" s="112" t="n">
        <f aca="false">AB13</f>
        <v>0</v>
      </c>
      <c r="CC13" s="113"/>
      <c r="CD13" s="114" t="n">
        <v>27</v>
      </c>
      <c r="CE13" s="113" t="n">
        <v>27</v>
      </c>
    </row>
    <row r="14" s="4" customFormat="true" ht="20.1" hidden="false" customHeight="true" outlineLevel="0" collapsed="false">
      <c r="A14" s="4" t="n">
        <v>50</v>
      </c>
      <c r="B14" s="64" t="n">
        <v>41236</v>
      </c>
      <c r="C14" s="65" t="n">
        <v>41236</v>
      </c>
      <c r="D14" s="66" t="n">
        <v>41236</v>
      </c>
      <c r="E14" s="66" t="s">
        <v>134</v>
      </c>
      <c r="F14" s="66" t="s">
        <v>121</v>
      </c>
      <c r="G14" s="121" t="s">
        <v>135</v>
      </c>
      <c r="H14" s="69" t="s">
        <v>136</v>
      </c>
      <c r="I14" s="69" t="s">
        <v>137</v>
      </c>
      <c r="J14" s="69" t="s">
        <v>121</v>
      </c>
      <c r="K14" s="69" t="s">
        <v>121</v>
      </c>
      <c r="L14" s="71" t="n">
        <v>151314.87</v>
      </c>
      <c r="M14" s="72" t="n">
        <v>130443.85</v>
      </c>
      <c r="N14" s="72" t="n">
        <v>126890.35</v>
      </c>
      <c r="O14" s="73" t="n">
        <f aca="false">M14-N14</f>
        <v>3553.5</v>
      </c>
      <c r="P14" s="74" t="n">
        <v>0</v>
      </c>
      <c r="Q14" s="75" t="n">
        <v>0</v>
      </c>
      <c r="R14" s="76" t="n">
        <v>0</v>
      </c>
      <c r="S14" s="77" t="n">
        <v>0</v>
      </c>
      <c r="T14" s="117" t="n">
        <v>0</v>
      </c>
      <c r="U14" s="118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0</v>
      </c>
      <c r="AA14" s="83" t="n">
        <f aca="false">Z14*0.16</f>
        <v>0</v>
      </c>
      <c r="AB14" s="83" t="n">
        <f aca="false">Q14/1.16</f>
        <v>0</v>
      </c>
      <c r="AC14" s="84" t="n">
        <v>0</v>
      </c>
      <c r="AD14" s="85"/>
      <c r="AE14" s="86" t="n">
        <f aca="false">AF14*1.16</f>
        <v>0</v>
      </c>
      <c r="AF14" s="87" t="n">
        <v>0</v>
      </c>
      <c r="AG14" s="87" t="n">
        <v>0</v>
      </c>
      <c r="AH14" s="88" t="n">
        <f aca="false">AF14-AG14</f>
        <v>0</v>
      </c>
      <c r="AI14" s="89" t="n">
        <v>0</v>
      </c>
      <c r="AJ14" s="90" t="n">
        <v>0</v>
      </c>
      <c r="AK14" s="91" t="n">
        <f aca="false">AI14-AJ14</f>
        <v>0</v>
      </c>
      <c r="AL14" s="71" t="n">
        <v>0</v>
      </c>
      <c r="AM14" s="72" t="n">
        <f aca="false">(AL14*0.03)</f>
        <v>0</v>
      </c>
      <c r="AN14" s="92" t="n">
        <f aca="false">AM14*0.3</f>
        <v>0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3553.5</v>
      </c>
      <c r="AS14" s="97" t="n">
        <f aca="false">AM14</f>
        <v>0</v>
      </c>
      <c r="AT14" s="97" t="n">
        <f aca="false">AH14</f>
        <v>0</v>
      </c>
      <c r="AU14" s="97" t="n">
        <f aca="false">AK14</f>
        <v>0</v>
      </c>
      <c r="AV14" s="98" t="n">
        <f aca="false">AP14</f>
        <v>0</v>
      </c>
      <c r="AW14" s="99" t="n">
        <f aca="false">SUM(AR14:AV14)</f>
        <v>3553.5</v>
      </c>
      <c r="AX14" s="100" t="s">
        <v>121</v>
      </c>
      <c r="AY14" s="101" t="n">
        <v>0</v>
      </c>
      <c r="AZ14" s="90" t="n">
        <f aca="false">AR14*AY14</f>
        <v>0</v>
      </c>
      <c r="BA14" s="90" t="n">
        <f aca="false">AS14*0.3</f>
        <v>0</v>
      </c>
      <c r="BB14" s="90" t="n">
        <f aca="false">AT14*0.2</f>
        <v>0</v>
      </c>
      <c r="BC14" s="90" t="n">
        <f aca="false">AU14*0.2</f>
        <v>0</v>
      </c>
      <c r="BD14" s="91" t="n">
        <f aca="false">AV14*0.2</f>
        <v>0</v>
      </c>
      <c r="BE14" s="91" t="n">
        <f aca="false">SUM(AZ14:BD14)</f>
        <v>0</v>
      </c>
      <c r="BF14" s="102" t="n">
        <v>0</v>
      </c>
      <c r="BG14" s="103" t="n">
        <v>0</v>
      </c>
      <c r="BH14" s="104" t="n">
        <v>0</v>
      </c>
      <c r="BI14" s="105" t="n">
        <f aca="false">O14+W14+X14-AA14</f>
        <v>3553.5</v>
      </c>
      <c r="BJ14" s="87" t="n">
        <f aca="false">Y14</f>
        <v>1070</v>
      </c>
      <c r="BK14" s="74" t="n">
        <f aca="false">AS14</f>
        <v>0</v>
      </c>
      <c r="BL14" s="87" t="n">
        <f aca="false">AU14+(AJ14*0.2)</f>
        <v>0</v>
      </c>
      <c r="BM14" s="87" t="n">
        <f aca="false">AP14</f>
        <v>0</v>
      </c>
      <c r="BN14" s="87" t="n">
        <f aca="false">AH14</f>
        <v>0</v>
      </c>
      <c r="BO14" s="106" t="str">
        <f aca="false">G14</f>
        <v>0611-QMN13</v>
      </c>
      <c r="BP14" s="106" t="str">
        <f aca="false">I14</f>
        <v>SPARK C ROSA</v>
      </c>
      <c r="BQ14" s="107"/>
      <c r="BR14" s="108" t="n">
        <f aca="false">BI14+BJ14</f>
        <v>4623.5</v>
      </c>
      <c r="BS14" s="109" t="n">
        <f aca="false">1070+O14</f>
        <v>4623.5</v>
      </c>
      <c r="BT14" s="109" t="n">
        <f aca="false">BR14-BS14</f>
        <v>0</v>
      </c>
      <c r="BU14" s="110" t="s">
        <v>125</v>
      </c>
      <c r="BV14" s="111" t="n">
        <f aca="false">Y14</f>
        <v>1070</v>
      </c>
      <c r="BW14" s="112" t="n">
        <f aca="false">W14</f>
        <v>0</v>
      </c>
      <c r="BX14" s="112" t="n">
        <f aca="false">X14</f>
        <v>0</v>
      </c>
      <c r="BY14" s="112" t="n">
        <f aca="false">Y14</f>
        <v>1070</v>
      </c>
      <c r="BZ14" s="112" t="n">
        <f aca="false">Z14</f>
        <v>0</v>
      </c>
      <c r="CA14" s="112" t="n">
        <f aca="false">AA14</f>
        <v>0</v>
      </c>
      <c r="CB14" s="112" t="n">
        <f aca="false">AB14</f>
        <v>0</v>
      </c>
      <c r="CC14" s="113"/>
      <c r="CD14" s="114" t="n">
        <v>28</v>
      </c>
      <c r="CE14" s="113" t="n">
        <v>28</v>
      </c>
    </row>
    <row r="15" s="4" customFormat="true" ht="20.1" hidden="false" customHeight="true" outlineLevel="0" collapsed="false">
      <c r="A15" s="4" t="n">
        <v>52</v>
      </c>
      <c r="B15" s="64" t="n">
        <v>41239</v>
      </c>
      <c r="C15" s="65" t="n">
        <v>41239</v>
      </c>
      <c r="D15" s="66" t="n">
        <v>41239</v>
      </c>
      <c r="E15" s="66" t="s">
        <v>138</v>
      </c>
      <c r="F15" s="66" t="s">
        <v>121</v>
      </c>
      <c r="G15" s="121" t="s">
        <v>139</v>
      </c>
      <c r="H15" s="69" t="s">
        <v>140</v>
      </c>
      <c r="I15" s="69" t="s">
        <v>141</v>
      </c>
      <c r="J15" s="69" t="s">
        <v>121</v>
      </c>
      <c r="K15" s="69" t="s">
        <v>121</v>
      </c>
      <c r="L15" s="71" t="n">
        <v>135022.74</v>
      </c>
      <c r="M15" s="72" t="n">
        <v>116398.91</v>
      </c>
      <c r="N15" s="72" t="n">
        <v>114299</v>
      </c>
      <c r="O15" s="73" t="n">
        <f aca="false">M15-N15</f>
        <v>2099.91</v>
      </c>
      <c r="P15" s="74" t="n">
        <v>0</v>
      </c>
      <c r="Q15" s="75" t="n">
        <v>0</v>
      </c>
      <c r="R15" s="76" t="n">
        <v>0</v>
      </c>
      <c r="S15" s="77" t="n">
        <v>0</v>
      </c>
      <c r="T15" s="117" t="n">
        <v>0</v>
      </c>
      <c r="U15" s="118" t="n">
        <v>0</v>
      </c>
      <c r="V15" s="74" t="n">
        <v>0</v>
      </c>
      <c r="W15" s="79" t="n">
        <f aca="false">U15</f>
        <v>0</v>
      </c>
      <c r="X15" s="80" t="n">
        <v>0</v>
      </c>
      <c r="Y15" s="81" t="n">
        <v>1070</v>
      </c>
      <c r="Z15" s="82" t="n">
        <v>0</v>
      </c>
      <c r="AA15" s="83" t="n">
        <f aca="false">Z15*0.16</f>
        <v>0</v>
      </c>
      <c r="AB15" s="83" t="n">
        <f aca="false">Q15/1.16</f>
        <v>0</v>
      </c>
      <c r="AC15" s="84" t="n">
        <v>0</v>
      </c>
      <c r="AD15" s="85"/>
      <c r="AE15" s="86" t="n">
        <f aca="false">AF15*1.16</f>
        <v>0</v>
      </c>
      <c r="AF15" s="87" t="n">
        <v>0</v>
      </c>
      <c r="AG15" s="87" t="n">
        <f aca="false">AF15*0.6</f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1" t="n">
        <v>0</v>
      </c>
      <c r="AM15" s="72" t="n">
        <f aca="false">(AL15*0.03)</f>
        <v>0</v>
      </c>
      <c r="AN15" s="92" t="n">
        <f aca="false">AM15*0.3</f>
        <v>0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f aca="false">O15+W15+X15-Z15-AA15-AB15-AC15</f>
        <v>2099.91</v>
      </c>
      <c r="AS15" s="97" t="n">
        <f aca="false">AM15</f>
        <v>0</v>
      </c>
      <c r="AT15" s="97" t="n">
        <f aca="false">AH15</f>
        <v>0</v>
      </c>
      <c r="AU15" s="97" t="n">
        <f aca="false">AK15</f>
        <v>0</v>
      </c>
      <c r="AV15" s="98" t="n">
        <f aca="false">AP15</f>
        <v>0</v>
      </c>
      <c r="AW15" s="99" t="n">
        <f aca="false">SUM(AR15:AV15)</f>
        <v>2099.91</v>
      </c>
      <c r="AX15" s="100" t="s">
        <v>121</v>
      </c>
      <c r="AY15" s="101" t="n">
        <v>0</v>
      </c>
      <c r="AZ15" s="90" t="n">
        <f aca="false">AR15*AY15</f>
        <v>0</v>
      </c>
      <c r="BA15" s="90" t="n">
        <f aca="false">AS15*0.3</f>
        <v>0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0</v>
      </c>
      <c r="BF15" s="102" t="n">
        <v>0</v>
      </c>
      <c r="BG15" s="103" t="n">
        <v>0</v>
      </c>
      <c r="BH15" s="104" t="n">
        <v>0</v>
      </c>
      <c r="BI15" s="105" t="n">
        <f aca="false">O15+W15+X15-AA15</f>
        <v>2099.91</v>
      </c>
      <c r="BJ15" s="87" t="n">
        <f aca="false">Y15</f>
        <v>1070</v>
      </c>
      <c r="BK15" s="74" t="n">
        <f aca="false">AS15</f>
        <v>0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06" t="str">
        <f aca="false">G15</f>
        <v>0631-QMN13</v>
      </c>
      <c r="BP15" s="106" t="str">
        <f aca="false">I15</f>
        <v>AVEO M PLATA</v>
      </c>
      <c r="BQ15" s="107"/>
      <c r="BR15" s="108" t="n">
        <f aca="false">BI15+BJ15</f>
        <v>3169.91</v>
      </c>
      <c r="BS15" s="109" t="n">
        <f aca="false">1070+O15</f>
        <v>3169.91</v>
      </c>
      <c r="BT15" s="109" t="n">
        <f aca="false">BR15-BS15</f>
        <v>0</v>
      </c>
      <c r="BU15" s="110" t="s">
        <v>125</v>
      </c>
      <c r="BV15" s="111" t="n">
        <f aca="false">Y15</f>
        <v>1070</v>
      </c>
      <c r="BW15" s="112" t="n">
        <f aca="false">W15</f>
        <v>0</v>
      </c>
      <c r="BX15" s="112" t="n">
        <f aca="false">X15</f>
        <v>0</v>
      </c>
      <c r="BY15" s="112" t="n">
        <f aca="false">Y15</f>
        <v>1070</v>
      </c>
      <c r="BZ15" s="112" t="n">
        <f aca="false">Z15</f>
        <v>0</v>
      </c>
      <c r="CA15" s="112" t="n">
        <f aca="false">AA15</f>
        <v>0</v>
      </c>
      <c r="CB15" s="112" t="n">
        <f aca="false">AB15</f>
        <v>0</v>
      </c>
      <c r="CC15" s="113"/>
      <c r="CD15" s="114" t="n">
        <v>29</v>
      </c>
      <c r="CE15" s="113" t="n">
        <v>29</v>
      </c>
    </row>
    <row r="16" s="4" customFormat="true" ht="20.1" hidden="false" customHeight="true" outlineLevel="0" collapsed="false">
      <c r="A16" s="4" t="n">
        <v>51</v>
      </c>
      <c r="B16" s="64" t="n">
        <v>41239</v>
      </c>
      <c r="C16" s="65" t="n">
        <v>41239</v>
      </c>
      <c r="D16" s="66" t="n">
        <v>41239</v>
      </c>
      <c r="E16" s="66" t="s">
        <v>142</v>
      </c>
      <c r="F16" s="66" t="s">
        <v>121</v>
      </c>
      <c r="G16" s="121" t="s">
        <v>143</v>
      </c>
      <c r="H16" s="69" t="s">
        <v>144</v>
      </c>
      <c r="I16" s="69" t="s">
        <v>145</v>
      </c>
      <c r="J16" s="69" t="s">
        <v>121</v>
      </c>
      <c r="K16" s="69" t="s">
        <v>121</v>
      </c>
      <c r="L16" s="71" t="n">
        <v>149698.57</v>
      </c>
      <c r="M16" s="72" t="n">
        <v>129050.49</v>
      </c>
      <c r="N16" s="72" t="n">
        <v>126713</v>
      </c>
      <c r="O16" s="73" t="n">
        <f aca="false">M16-N16</f>
        <v>2337.49000000001</v>
      </c>
      <c r="P16" s="74" t="n">
        <v>0</v>
      </c>
      <c r="Q16" s="75" t="n">
        <v>0</v>
      </c>
      <c r="R16" s="76" t="n">
        <v>0</v>
      </c>
      <c r="S16" s="77" t="n">
        <v>0</v>
      </c>
      <c r="T16" s="78" t="n">
        <v>0</v>
      </c>
      <c r="U16" s="74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85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1" t="n">
        <v>0</v>
      </c>
      <c r="AM16" s="72" t="n">
        <f aca="false">(AL16*0.03)</f>
        <v>0</v>
      </c>
      <c r="AN16" s="92" t="n">
        <f aca="false">AM16*0.3</f>
        <v>0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2337.49000000001</v>
      </c>
      <c r="AS16" s="97" t="n">
        <f aca="false">AM16</f>
        <v>0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2337.49000000001</v>
      </c>
      <c r="AX16" s="100" t="s">
        <v>121</v>
      </c>
      <c r="AY16" s="101" t="n">
        <v>0</v>
      </c>
      <c r="AZ16" s="90" t="n">
        <f aca="false">AR16*AY16</f>
        <v>0</v>
      </c>
      <c r="BA16" s="90" t="n">
        <f aca="false">AS16*0.3</f>
        <v>0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0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2337.49000000001</v>
      </c>
      <c r="BJ16" s="87" t="n">
        <f aca="false">Y16</f>
        <v>1070</v>
      </c>
      <c r="BK16" s="74" t="n">
        <f aca="false">AS16</f>
        <v>0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">
        <v>146</v>
      </c>
      <c r="BP16" s="106" t="str">
        <f aca="false">I16</f>
        <v>AVEO B TINTO</v>
      </c>
      <c r="BR16" s="108" t="n">
        <f aca="false">BI16+BJ16</f>
        <v>3407.49000000001</v>
      </c>
      <c r="BS16" s="108" t="n">
        <f aca="false">+O16+1070</f>
        <v>3407.49000000001</v>
      </c>
      <c r="BT16" s="108" t="n">
        <f aca="false">BR16-BS16</f>
        <v>0</v>
      </c>
      <c r="BU16" s="122" t="s">
        <v>125</v>
      </c>
      <c r="BV16" s="111" t="n">
        <f aca="false">Y16</f>
        <v>1070</v>
      </c>
      <c r="BW16" s="111" t="n">
        <f aca="false">W16</f>
        <v>0</v>
      </c>
      <c r="BX16" s="111" t="n">
        <f aca="false">X16</f>
        <v>0</v>
      </c>
      <c r="BY16" s="111" t="n">
        <f aca="false">Y16</f>
        <v>1070</v>
      </c>
      <c r="BZ16" s="111" t="n">
        <f aca="false">Z16</f>
        <v>0</v>
      </c>
      <c r="CA16" s="111" t="n">
        <f aca="false">AA16</f>
        <v>0</v>
      </c>
      <c r="CB16" s="111" t="n">
        <f aca="false">AB16</f>
        <v>0</v>
      </c>
      <c r="CC16" s="123"/>
      <c r="CD16" s="124" t="n">
        <v>30</v>
      </c>
      <c r="CE16" s="123" t="n">
        <v>30</v>
      </c>
      <c r="CF16" s="125"/>
      <c r="CG16" s="125"/>
      <c r="CH16" s="125"/>
      <c r="CI16" s="125"/>
      <c r="CJ16" s="125"/>
      <c r="CK16" s="125"/>
      <c r="CL16" s="125"/>
    </row>
    <row r="17" s="4" customFormat="true" ht="20.1" hidden="false" customHeight="true" outlineLevel="0" collapsed="false">
      <c r="A17" s="4" t="n">
        <v>53</v>
      </c>
      <c r="B17" s="64" t="n">
        <v>41239</v>
      </c>
      <c r="C17" s="65" t="n">
        <v>41239</v>
      </c>
      <c r="D17" s="66" t="n">
        <v>41239</v>
      </c>
      <c r="E17" s="66" t="s">
        <v>120</v>
      </c>
      <c r="F17" s="66" t="s">
        <v>121</v>
      </c>
      <c r="G17" s="121" t="s">
        <v>147</v>
      </c>
      <c r="H17" s="69" t="s">
        <v>148</v>
      </c>
      <c r="I17" s="69" t="s">
        <v>149</v>
      </c>
      <c r="J17" s="69" t="s">
        <v>121</v>
      </c>
      <c r="K17" s="69" t="s">
        <v>121</v>
      </c>
      <c r="L17" s="71" t="n">
        <v>117139.96</v>
      </c>
      <c r="M17" s="72" t="n">
        <v>100982.72</v>
      </c>
      <c r="N17" s="72" t="n">
        <v>99172.87</v>
      </c>
      <c r="O17" s="73" t="n">
        <f aca="false">M17-N17</f>
        <v>1809.85000000001</v>
      </c>
      <c r="P17" s="74" t="n">
        <v>0</v>
      </c>
      <c r="Q17" s="75" t="n">
        <v>0</v>
      </c>
      <c r="R17" s="76" t="n">
        <v>0</v>
      </c>
      <c r="S17" s="77" t="n">
        <v>0</v>
      </c>
      <c r="T17" s="78" t="n">
        <v>0</v>
      </c>
      <c r="U17" s="74" t="n">
        <v>0</v>
      </c>
      <c r="V17" s="74" t="n">
        <v>0</v>
      </c>
      <c r="W17" s="79" t="n">
        <f aca="false">U17</f>
        <v>0</v>
      </c>
      <c r="X17" s="80" t="n">
        <v>0</v>
      </c>
      <c r="Y17" s="81" t="n">
        <v>107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85"/>
      <c r="AE17" s="86" t="n">
        <f aca="false">AF17*1.16</f>
        <v>0</v>
      </c>
      <c r="AF17" s="87" t="n">
        <v>0</v>
      </c>
      <c r="AG17" s="87" t="n">
        <v>0</v>
      </c>
      <c r="AH17" s="88" t="n">
        <f aca="false">AF17-AG17</f>
        <v>0</v>
      </c>
      <c r="AI17" s="89" t="n">
        <v>0</v>
      </c>
      <c r="AJ17" s="90" t="n">
        <v>0</v>
      </c>
      <c r="AK17" s="91" t="n">
        <f aca="false">AI17-AJ17</f>
        <v>0</v>
      </c>
      <c r="AL17" s="71" t="n">
        <v>0</v>
      </c>
      <c r="AM17" s="72" t="n">
        <f aca="false">(AL17*0.03)</f>
        <v>0</v>
      </c>
      <c r="AN17" s="92" t="n">
        <f aca="false">AM17*0.3</f>
        <v>0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O17+W17+X17-Z17-AA17-AB17-AC17</f>
        <v>1809.85000000001</v>
      </c>
      <c r="AS17" s="97" t="n">
        <f aca="false">AM17</f>
        <v>0</v>
      </c>
      <c r="AT17" s="97" t="n">
        <f aca="false">AH17</f>
        <v>0</v>
      </c>
      <c r="AU17" s="97" t="n">
        <f aca="false">AK17</f>
        <v>0</v>
      </c>
      <c r="AV17" s="98" t="n">
        <f aca="false">AP17</f>
        <v>0</v>
      </c>
      <c r="AW17" s="99" t="n">
        <f aca="false">SUM(AR17:AV17)</f>
        <v>1809.85000000001</v>
      </c>
      <c r="AX17" s="100" t="s">
        <v>121</v>
      </c>
      <c r="AY17" s="101" t="n">
        <v>0</v>
      </c>
      <c r="AZ17" s="90" t="n">
        <f aca="false">AR17*AY17</f>
        <v>0</v>
      </c>
      <c r="BA17" s="90" t="n">
        <f aca="false">AS17*0.3</f>
        <v>0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91" t="n">
        <f aca="false">SUM(AZ17:BD17)</f>
        <v>0</v>
      </c>
      <c r="BF17" s="102" t="n">
        <v>0</v>
      </c>
      <c r="BG17" s="103" t="n">
        <v>0</v>
      </c>
      <c r="BH17" s="104" t="n">
        <v>0</v>
      </c>
      <c r="BI17" s="105" t="n">
        <f aca="false">O17+W17+X17-AA17</f>
        <v>1809.85000000001</v>
      </c>
      <c r="BJ17" s="87" t="n">
        <f aca="false">Y17</f>
        <v>1070</v>
      </c>
      <c r="BK17" s="74" t="n">
        <f aca="false">AS17</f>
        <v>0</v>
      </c>
      <c r="BL17" s="87" t="n">
        <f aca="false">AU17+(AJ17*0.2)</f>
        <v>0</v>
      </c>
      <c r="BM17" s="87" t="n">
        <f aca="false">AP17</f>
        <v>0</v>
      </c>
      <c r="BN17" s="87" t="n">
        <f aca="false">AH17</f>
        <v>0</v>
      </c>
      <c r="BO17" s="120" t="str">
        <f aca="false">G17</f>
        <v>1740-QMN12</v>
      </c>
      <c r="BP17" s="106" t="str">
        <f aca="false">I17</f>
        <v>SPARK A NEGRO</v>
      </c>
      <c r="BQ17" s="107"/>
      <c r="BR17" s="108" t="n">
        <f aca="false">BI17+BJ17</f>
        <v>2879.85000000001</v>
      </c>
      <c r="BS17" s="109" t="n">
        <f aca="false">1070+O17</f>
        <v>2879.85000000001</v>
      </c>
      <c r="BT17" s="109" t="n">
        <f aca="false">BR17-BS17</f>
        <v>0</v>
      </c>
      <c r="BU17" s="110" t="s">
        <v>125</v>
      </c>
      <c r="BV17" s="111" t="n">
        <f aca="false">Y17</f>
        <v>1070</v>
      </c>
      <c r="BW17" s="112" t="n">
        <f aca="false">W17</f>
        <v>0</v>
      </c>
      <c r="BX17" s="112" t="n">
        <f aca="false">X17</f>
        <v>0</v>
      </c>
      <c r="BY17" s="112" t="n">
        <f aca="false">Y17</f>
        <v>1070</v>
      </c>
      <c r="BZ17" s="112" t="n">
        <f aca="false">Z17</f>
        <v>0</v>
      </c>
      <c r="CA17" s="112" t="n">
        <f aca="false">AA17</f>
        <v>0</v>
      </c>
      <c r="CB17" s="112" t="n">
        <f aca="false">AB17</f>
        <v>0</v>
      </c>
      <c r="CC17" s="113"/>
      <c r="CD17" s="114" t="n">
        <v>31</v>
      </c>
      <c r="CE17" s="113" t="n">
        <v>31</v>
      </c>
    </row>
    <row r="18" customFormat="false" ht="12.75" hidden="false" customHeight="false" outlineLevel="0" collapsed="false">
      <c r="BR18" s="126" t="n">
        <f aca="false">SUM(BR4:BR17)</f>
        <v>131691.5028</v>
      </c>
      <c r="BS18" s="126"/>
      <c r="BT18" s="126" t="n">
        <f aca="false">SUM(BT4:BT17)</f>
        <v>8828.0028</v>
      </c>
      <c r="BU18" s="126"/>
    </row>
    <row r="19" customFormat="false" ht="13.5" hidden="false" customHeight="false" outlineLevel="0" collapsed="false">
      <c r="BR19" s="126"/>
    </row>
    <row r="20" customFormat="false" ht="12.75" hidden="false" customHeight="false" outlineLevel="0" collapsed="false">
      <c r="BS20" s="127" t="n">
        <f aca="false">SUM(BS4:BS17)</f>
        <v>122863.5</v>
      </c>
      <c r="BT20" s="128" t="s">
        <v>150</v>
      </c>
    </row>
    <row r="21" customFormat="false" ht="12.75" hidden="false" customHeight="false" outlineLevel="0" collapsed="false">
      <c r="BS21" s="129" t="n">
        <f aca="false">+BS20*0.16</f>
        <v>19658.16</v>
      </c>
      <c r="BT21" s="130" t="s">
        <v>151</v>
      </c>
    </row>
    <row r="22" customFormat="false" ht="13.5" hidden="false" customHeight="false" outlineLevel="0" collapsed="false">
      <c r="BS22" s="131" t="n">
        <f aca="false">+BS20+BS21</f>
        <v>142521.66</v>
      </c>
      <c r="BT22" s="132" t="s">
        <v>64</v>
      </c>
    </row>
  </sheetData>
  <mergeCells count="22">
    <mergeCell ref="BO1:BT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Q2:BQ3"/>
    <mergeCell ref="BR2:BR3"/>
    <mergeCell ref="BS2:BS3"/>
    <mergeCell ref="BT2:BT3"/>
    <mergeCell ref="BU2:BU3"/>
  </mergeCells>
  <printOptions headings="false" gridLines="false" gridLinesSet="true" horizontalCentered="false" verticalCentered="false"/>
  <pageMargins left="1.07013888888889" right="0.196527777777778" top="1.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A1" activePane="topRight" state="frozen"/>
      <selection pane="topLeft" activeCell="A1" activeCellId="0" sqref="A1"/>
      <selection pane="topRigh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23.28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152</v>
      </c>
      <c r="C1" s="5"/>
      <c r="D1" s="5"/>
      <c r="E1" s="5"/>
      <c r="F1" s="5"/>
      <c r="G1" s="5"/>
      <c r="H1" s="5"/>
      <c r="I1" s="15" t="s">
        <v>67</v>
      </c>
      <c r="J1" s="15"/>
      <c r="K1" s="15"/>
      <c r="L1" s="15"/>
      <c r="M1" s="10" t="s">
        <v>153</v>
      </c>
      <c r="N1" s="10"/>
      <c r="O1" s="10"/>
      <c r="P1" s="11" t="s">
        <v>154</v>
      </c>
      <c r="Q1" s="11"/>
      <c r="R1" s="133" t="s">
        <v>49</v>
      </c>
      <c r="S1" s="133"/>
      <c r="T1" s="133"/>
      <c r="U1" s="15" t="s">
        <v>57</v>
      </c>
      <c r="V1" s="15"/>
      <c r="W1" s="15"/>
      <c r="X1" s="9" t="s">
        <v>12</v>
      </c>
      <c r="Y1" s="9"/>
      <c r="Z1" s="9"/>
      <c r="AA1" s="16" t="s">
        <v>36</v>
      </c>
      <c r="AB1" s="16"/>
      <c r="AC1" s="16"/>
      <c r="AD1" s="16"/>
      <c r="AE1" s="134" t="s">
        <v>155</v>
      </c>
      <c r="AF1" s="134"/>
      <c r="AG1" s="134"/>
      <c r="AH1" s="134"/>
      <c r="AI1" s="134"/>
      <c r="AJ1" s="134"/>
      <c r="AK1" s="134"/>
      <c r="AL1" s="134"/>
      <c r="AM1" s="134"/>
      <c r="AN1" s="19" t="s">
        <v>156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6" t="s">
        <v>157</v>
      </c>
      <c r="C2" s="28" t="s">
        <v>26</v>
      </c>
      <c r="D2" s="28" t="s">
        <v>18</v>
      </c>
      <c r="E2" s="28" t="s">
        <v>30</v>
      </c>
      <c r="F2" s="28" t="s">
        <v>31</v>
      </c>
      <c r="G2" s="29" t="s">
        <v>66</v>
      </c>
      <c r="H2" s="29" t="s">
        <v>32</v>
      </c>
      <c r="I2" s="135" t="s">
        <v>158</v>
      </c>
      <c r="J2" s="136" t="s">
        <v>159</v>
      </c>
      <c r="K2" s="31" t="s">
        <v>50</v>
      </c>
      <c r="L2" s="32" t="s">
        <v>36</v>
      </c>
      <c r="M2" s="40" t="s">
        <v>160</v>
      </c>
      <c r="N2" s="41" t="s">
        <v>161</v>
      </c>
      <c r="O2" s="42" t="s">
        <v>162</v>
      </c>
      <c r="P2" s="43" t="s">
        <v>66</v>
      </c>
      <c r="Q2" s="45" t="s">
        <v>163</v>
      </c>
      <c r="R2" s="137" t="s">
        <v>63</v>
      </c>
      <c r="S2" s="47" t="s">
        <v>50</v>
      </c>
      <c r="T2" s="138" t="s">
        <v>36</v>
      </c>
      <c r="U2" s="30" t="s">
        <v>51</v>
      </c>
      <c r="V2" s="31" t="s">
        <v>52</v>
      </c>
      <c r="W2" s="32" t="s">
        <v>53</v>
      </c>
      <c r="X2" s="139" t="s">
        <v>54</v>
      </c>
      <c r="Y2" s="9" t="s">
        <v>55</v>
      </c>
      <c r="Z2" s="140" t="s">
        <v>53</v>
      </c>
      <c r="AA2" s="54" t="s">
        <v>164</v>
      </c>
      <c r="AB2" s="55" t="s">
        <v>57</v>
      </c>
      <c r="AC2" s="141" t="s">
        <v>59</v>
      </c>
      <c r="AD2" s="141" t="s">
        <v>49</v>
      </c>
      <c r="AE2" s="142" t="s">
        <v>165</v>
      </c>
      <c r="AF2" s="49" t="s">
        <v>63</v>
      </c>
      <c r="AG2" s="49" t="s">
        <v>57</v>
      </c>
      <c r="AH2" s="49" t="s">
        <v>49</v>
      </c>
      <c r="AI2" s="49" t="s">
        <v>59</v>
      </c>
      <c r="AJ2" s="49" t="s">
        <v>64</v>
      </c>
      <c r="AK2" s="50" t="s">
        <v>166</v>
      </c>
      <c r="AL2" s="50" t="s">
        <v>66</v>
      </c>
      <c r="AM2" s="143" t="s">
        <v>18</v>
      </c>
      <c r="AN2" s="144" t="s">
        <v>67</v>
      </c>
      <c r="AO2" s="145" t="s">
        <v>57</v>
      </c>
      <c r="AP2" s="145" t="s">
        <v>49</v>
      </c>
      <c r="AQ2" s="146" t="s">
        <v>59</v>
      </c>
      <c r="AR2" s="146" t="s">
        <v>167</v>
      </c>
      <c r="AS2" s="147" t="s">
        <v>64</v>
      </c>
    </row>
    <row r="3" s="4" customFormat="true" ht="20.1" hidden="false" customHeight="true" outlineLevel="0" collapsed="false">
      <c r="A3" s="4" t="n">
        <v>1</v>
      </c>
      <c r="B3" s="64" t="n">
        <v>40847</v>
      </c>
      <c r="C3" s="66" t="n">
        <v>41219</v>
      </c>
      <c r="D3" s="67" t="s">
        <v>168</v>
      </c>
      <c r="E3" s="69" t="s">
        <v>169</v>
      </c>
      <c r="F3" s="69" t="s">
        <v>170</v>
      </c>
      <c r="G3" s="148"/>
      <c r="H3" s="148" t="s">
        <v>171</v>
      </c>
      <c r="I3" s="149" t="n">
        <v>68000</v>
      </c>
      <c r="J3" s="150" t="n">
        <f aca="false">(((I3-K3)/(1.16))+K3)</f>
        <v>65517.2413793104</v>
      </c>
      <c r="K3" s="72" t="n">
        <v>50000</v>
      </c>
      <c r="L3" s="92" t="n">
        <f aca="false">J3-K3</f>
        <v>15517.2413793103</v>
      </c>
      <c r="M3" s="151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52" t="n">
        <v>0</v>
      </c>
      <c r="S3" s="87" t="n">
        <v>0</v>
      </c>
      <c r="T3" s="88" t="n">
        <f aca="false">R3-S3</f>
        <v>0</v>
      </c>
      <c r="U3" s="72" t="n">
        <f aca="false">68000-35000+17516.55</f>
        <v>50516.55</v>
      </c>
      <c r="V3" s="72" t="n">
        <f aca="false">U3*0.03</f>
        <v>1515.4965</v>
      </c>
      <c r="W3" s="92" t="n">
        <f aca="false">V3*0.3</f>
        <v>454.64895</v>
      </c>
      <c r="X3" s="93" t="n">
        <v>0</v>
      </c>
      <c r="Y3" s="94" t="n">
        <f aca="false">X3*0.2</f>
        <v>0</v>
      </c>
      <c r="Z3" s="153" t="n">
        <f aca="false">Y3*0.2</f>
        <v>0</v>
      </c>
      <c r="AA3" s="151" t="n">
        <f aca="false">L3-M3-N3-O3-P3-Q3</f>
        <v>14717.2413793103</v>
      </c>
      <c r="AB3" s="80" t="n">
        <f aca="false">V3</f>
        <v>1515.4965</v>
      </c>
      <c r="AC3" s="81" t="n">
        <f aca="false">Y3</f>
        <v>0</v>
      </c>
      <c r="AD3" s="81" t="n">
        <f aca="false">T3</f>
        <v>0</v>
      </c>
      <c r="AE3" s="100" t="n">
        <v>0.08</v>
      </c>
      <c r="AF3" s="90" t="n">
        <f aca="false">AA3*AE3</f>
        <v>1177.37931034483</v>
      </c>
      <c r="AG3" s="90" t="n">
        <f aca="false">AB3*0.3</f>
        <v>454.64895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1632.02826034483</v>
      </c>
      <c r="AK3" s="90" t="n">
        <v>0</v>
      </c>
      <c r="AL3" s="90" t="n">
        <v>0</v>
      </c>
      <c r="AM3" s="154" t="s">
        <v>172</v>
      </c>
      <c r="AN3" s="86" t="n">
        <f aca="false">AA3</f>
        <v>14717.2413793103</v>
      </c>
      <c r="AO3" s="87" t="n">
        <f aca="false">V3</f>
        <v>1515.4965</v>
      </c>
      <c r="AP3" s="87" t="n">
        <f aca="false">T3</f>
        <v>0</v>
      </c>
      <c r="AQ3" s="88" t="n">
        <f aca="false">Y3</f>
        <v>0</v>
      </c>
      <c r="AR3" s="88" t="n">
        <f aca="false">AJ3+AK3</f>
        <v>1632.02826034483</v>
      </c>
      <c r="AS3" s="155" t="n">
        <f aca="false">AN3+AO3+AP3-AR3</f>
        <v>14600.7096189655</v>
      </c>
    </row>
    <row r="4" s="4" customFormat="true" ht="20.1" hidden="false" customHeight="true" outlineLevel="0" collapsed="false">
      <c r="A4" s="4" t="n">
        <v>2</v>
      </c>
      <c r="B4" s="64"/>
      <c r="C4" s="66"/>
      <c r="D4" s="67"/>
      <c r="E4" s="69"/>
      <c r="F4" s="69"/>
      <c r="G4" s="148"/>
      <c r="H4" s="148"/>
      <c r="I4" s="149"/>
      <c r="J4" s="150" t="n">
        <f aca="false">(((I4-K4)/(1.16))+K4)</f>
        <v>0</v>
      </c>
      <c r="K4" s="72"/>
      <c r="L4" s="92" t="n">
        <f aca="false">J4-K4</f>
        <v>0</v>
      </c>
      <c r="M4" s="151" t="n">
        <v>0</v>
      </c>
      <c r="N4" s="80" t="n">
        <v>0</v>
      </c>
      <c r="O4" s="81" t="n">
        <v>0</v>
      </c>
      <c r="P4" s="82" t="n">
        <v>800</v>
      </c>
      <c r="Q4" s="84" t="n">
        <v>0</v>
      </c>
      <c r="R4" s="152" t="n">
        <v>0</v>
      </c>
      <c r="S4" s="87" t="n">
        <v>0</v>
      </c>
      <c r="T4" s="88" t="n">
        <f aca="false">R4-S4</f>
        <v>0</v>
      </c>
      <c r="U4" s="72" t="n">
        <v>0</v>
      </c>
      <c r="V4" s="72" t="n">
        <f aca="false">U4*0.03</f>
        <v>0</v>
      </c>
      <c r="W4" s="92" t="n">
        <f aca="false">V4*0.3</f>
        <v>0</v>
      </c>
      <c r="X4" s="93" t="n">
        <v>0</v>
      </c>
      <c r="Y4" s="94" t="n">
        <f aca="false">X4*0.2</f>
        <v>0</v>
      </c>
      <c r="Z4" s="153" t="n">
        <f aca="false">Y4*0.2</f>
        <v>0</v>
      </c>
      <c r="AA4" s="151" t="n">
        <f aca="false">L4-M4-N4-O4-P4-Q4</f>
        <v>-800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0"/>
      <c r="AF4" s="90" t="n">
        <f aca="false">AA4*AE4</f>
        <v>-0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0</v>
      </c>
      <c r="AK4" s="90" t="n">
        <v>0</v>
      </c>
      <c r="AL4" s="90" t="n">
        <v>0</v>
      </c>
      <c r="AM4" s="154" t="s">
        <v>172</v>
      </c>
      <c r="AN4" s="86" t="n">
        <f aca="false">AA4</f>
        <v>-800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0</v>
      </c>
      <c r="AS4" s="155" t="n">
        <f aca="false">AN4+AO4+AP4-AR4</f>
        <v>-800</v>
      </c>
      <c r="AT4" s="156"/>
    </row>
    <row r="5" s="4" customFormat="true" ht="20.1" hidden="false" customHeight="true" outlineLevel="0" collapsed="false">
      <c r="A5" s="4" t="n">
        <v>3</v>
      </c>
      <c r="B5" s="64"/>
      <c r="C5" s="66"/>
      <c r="D5" s="67"/>
      <c r="E5" s="69"/>
      <c r="F5" s="69"/>
      <c r="G5" s="148"/>
      <c r="H5" s="148"/>
      <c r="I5" s="149"/>
      <c r="J5" s="150" t="n">
        <f aca="false">(((I5-K5)/(1.16))+K5)</f>
        <v>0</v>
      </c>
      <c r="K5" s="72"/>
      <c r="L5" s="92" t="n">
        <f aca="false">J5-K5</f>
        <v>0</v>
      </c>
      <c r="M5" s="151" t="n">
        <v>0</v>
      </c>
      <c r="N5" s="80" t="n">
        <v>0</v>
      </c>
      <c r="O5" s="81" t="n">
        <v>0</v>
      </c>
      <c r="P5" s="82" t="n">
        <v>800</v>
      </c>
      <c r="Q5" s="84" t="n">
        <v>0</v>
      </c>
      <c r="R5" s="152" t="n">
        <v>0</v>
      </c>
      <c r="S5" s="87" t="n">
        <v>0</v>
      </c>
      <c r="T5" s="88" t="n">
        <f aca="false">R5-S5</f>
        <v>0</v>
      </c>
      <c r="U5" s="72" t="n">
        <v>0</v>
      </c>
      <c r="V5" s="72" t="n">
        <f aca="false">U5*0.03</f>
        <v>0</v>
      </c>
      <c r="W5" s="92" t="n">
        <f aca="false">V5*0.3</f>
        <v>0</v>
      </c>
      <c r="X5" s="93" t="n">
        <v>0</v>
      </c>
      <c r="Y5" s="94" t="n">
        <f aca="false">X5*0.2</f>
        <v>0</v>
      </c>
      <c r="Z5" s="153" t="n">
        <f aca="false">Y5*0.2</f>
        <v>0</v>
      </c>
      <c r="AA5" s="151" t="n">
        <f aca="false">L5-M5-N5-O5-P5-Q5</f>
        <v>-800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0"/>
      <c r="AF5" s="90" t="n">
        <f aca="false">AA5*AE5</f>
        <v>-0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0</v>
      </c>
      <c r="AK5" s="90" t="n">
        <v>0</v>
      </c>
      <c r="AL5" s="90" t="n">
        <v>0</v>
      </c>
      <c r="AM5" s="154" t="s">
        <v>172</v>
      </c>
      <c r="AN5" s="86" t="n">
        <f aca="false">AA5</f>
        <v>-800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0</v>
      </c>
      <c r="AS5" s="155" t="n">
        <f aca="false">AN5+AO5+AP5-AR5</f>
        <v>-800</v>
      </c>
    </row>
    <row r="6" s="4" customFormat="true" ht="20.1" hidden="false" customHeight="true" outlineLevel="0" collapsed="false">
      <c r="A6" s="4" t="n">
        <v>4</v>
      </c>
      <c r="B6" s="64"/>
      <c r="C6" s="66"/>
      <c r="D6" s="67"/>
      <c r="E6" s="69"/>
      <c r="F6" s="69"/>
      <c r="G6" s="148"/>
      <c r="H6" s="148"/>
      <c r="I6" s="149"/>
      <c r="J6" s="150" t="n">
        <f aca="false">(((I6-K6)/(1.16))+K6)</f>
        <v>0</v>
      </c>
      <c r="K6" s="72"/>
      <c r="L6" s="92" t="n">
        <f aca="false">J6-K6</f>
        <v>0</v>
      </c>
      <c r="M6" s="151" t="n">
        <v>0</v>
      </c>
      <c r="N6" s="80" t="n">
        <v>0</v>
      </c>
      <c r="O6" s="81" t="n">
        <v>0</v>
      </c>
      <c r="P6" s="82" t="n">
        <v>800</v>
      </c>
      <c r="Q6" s="84" t="n">
        <v>0</v>
      </c>
      <c r="R6" s="152" t="n">
        <v>0</v>
      </c>
      <c r="S6" s="87" t="n">
        <v>0</v>
      </c>
      <c r="T6" s="88" t="n">
        <f aca="false">R6-S6</f>
        <v>0</v>
      </c>
      <c r="U6" s="72" t="n">
        <v>0</v>
      </c>
      <c r="V6" s="72" t="n">
        <f aca="false">U6*0.03</f>
        <v>0</v>
      </c>
      <c r="W6" s="92" t="n">
        <f aca="false">V6*0.3</f>
        <v>0</v>
      </c>
      <c r="X6" s="93" t="n">
        <v>0</v>
      </c>
      <c r="Y6" s="94" t="n">
        <f aca="false">X6*0.2</f>
        <v>0</v>
      </c>
      <c r="Z6" s="153" t="n">
        <f aca="false">Y6*0.2</f>
        <v>0</v>
      </c>
      <c r="AA6" s="151" t="n">
        <f aca="false">L6-M6-N6-O6-P6-Q6</f>
        <v>-800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0"/>
      <c r="AF6" s="90" t="n">
        <f aca="false">AA6*AE6</f>
        <v>-0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0</v>
      </c>
      <c r="AK6" s="90" t="n">
        <v>0</v>
      </c>
      <c r="AL6" s="90" t="n">
        <v>0</v>
      </c>
      <c r="AM6" s="154" t="s">
        <v>172</v>
      </c>
      <c r="AN6" s="86" t="n">
        <f aca="false">AA6</f>
        <v>-800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0</v>
      </c>
      <c r="AS6" s="155" t="n">
        <f aca="false">AN6+AO6+AP6-AR6</f>
        <v>-800</v>
      </c>
    </row>
    <row r="7" s="4" customFormat="true" ht="20.1" hidden="false" customHeight="true" outlineLevel="0" collapsed="false">
      <c r="A7" s="4" t="n">
        <v>5</v>
      </c>
      <c r="B7" s="64"/>
      <c r="C7" s="66"/>
      <c r="D7" s="67"/>
      <c r="E7" s="69"/>
      <c r="F7" s="69"/>
      <c r="G7" s="148"/>
      <c r="H7" s="148"/>
      <c r="I7" s="149"/>
      <c r="J7" s="150" t="n">
        <f aca="false">(((I7-K7)/(1.16))+K7)</f>
        <v>0</v>
      </c>
      <c r="K7" s="72"/>
      <c r="L7" s="92" t="n">
        <f aca="false">J7-K7</f>
        <v>0</v>
      </c>
      <c r="M7" s="151" t="n">
        <v>0</v>
      </c>
      <c r="N7" s="80" t="n">
        <v>0</v>
      </c>
      <c r="O7" s="81" t="n">
        <v>0</v>
      </c>
      <c r="P7" s="82" t="n">
        <v>800</v>
      </c>
      <c r="Q7" s="84" t="n">
        <v>0</v>
      </c>
      <c r="R7" s="152" t="n">
        <v>0</v>
      </c>
      <c r="S7" s="87" t="n">
        <v>0</v>
      </c>
      <c r="T7" s="88" t="n">
        <f aca="false">R7-S7</f>
        <v>0</v>
      </c>
      <c r="U7" s="72" t="n">
        <v>0</v>
      </c>
      <c r="V7" s="72" t="n">
        <f aca="false">U7*0.03</f>
        <v>0</v>
      </c>
      <c r="W7" s="92" t="n">
        <f aca="false">V7*0.3</f>
        <v>0</v>
      </c>
      <c r="X7" s="93" t="n">
        <v>0</v>
      </c>
      <c r="Y7" s="94" t="n">
        <f aca="false">X7*0.2</f>
        <v>0</v>
      </c>
      <c r="Z7" s="153" t="n">
        <f aca="false">Y7*0.2</f>
        <v>0</v>
      </c>
      <c r="AA7" s="151" t="n">
        <f aca="false">L7-M7-N7-O7-P7-Q7</f>
        <v>-800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0"/>
      <c r="AF7" s="90" t="n">
        <f aca="false">AA7*AE7</f>
        <v>-0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0</v>
      </c>
      <c r="AK7" s="90" t="n">
        <v>0</v>
      </c>
      <c r="AL7" s="90" t="n">
        <v>0</v>
      </c>
      <c r="AM7" s="154" t="s">
        <v>172</v>
      </c>
      <c r="AN7" s="86" t="n">
        <f aca="false">AA7</f>
        <v>-800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0</v>
      </c>
      <c r="AS7" s="155" t="n">
        <f aca="false">AN7+AO7+AP7-AR7</f>
        <v>-800</v>
      </c>
    </row>
    <row r="8" s="4" customFormat="true" ht="20.1" hidden="false" customHeight="true" outlineLevel="0" collapsed="false">
      <c r="A8" s="4" t="n">
        <v>6</v>
      </c>
      <c r="B8" s="64"/>
      <c r="C8" s="66"/>
      <c r="D8" s="66"/>
      <c r="E8" s="69"/>
      <c r="F8" s="69"/>
      <c r="G8" s="148"/>
      <c r="H8" s="148"/>
      <c r="I8" s="149"/>
      <c r="J8" s="150" t="n">
        <f aca="false">(((I8-K8)/(1.16))+K8)</f>
        <v>0</v>
      </c>
      <c r="K8" s="72"/>
      <c r="L8" s="92" t="n">
        <f aca="false">J8-K8</f>
        <v>0</v>
      </c>
      <c r="M8" s="151" t="n">
        <v>0</v>
      </c>
      <c r="N8" s="80" t="n">
        <v>0</v>
      </c>
      <c r="O8" s="81" t="n">
        <v>0</v>
      </c>
      <c r="P8" s="82" t="n">
        <v>800</v>
      </c>
      <c r="Q8" s="84" t="n">
        <v>0</v>
      </c>
      <c r="R8" s="152" t="n">
        <v>0</v>
      </c>
      <c r="S8" s="87" t="n">
        <v>0</v>
      </c>
      <c r="T8" s="88" t="n">
        <f aca="false">R8-S8</f>
        <v>0</v>
      </c>
      <c r="U8" s="72" t="n">
        <v>0</v>
      </c>
      <c r="V8" s="72" t="n">
        <f aca="false">U8*0.03</f>
        <v>0</v>
      </c>
      <c r="W8" s="92" t="n">
        <f aca="false">V8*0.3</f>
        <v>0</v>
      </c>
      <c r="X8" s="93" t="n">
        <v>0</v>
      </c>
      <c r="Y8" s="94" t="n">
        <f aca="false">X8*0.2</f>
        <v>0</v>
      </c>
      <c r="Z8" s="153" t="n">
        <f aca="false">Y8*0.2</f>
        <v>0</v>
      </c>
      <c r="AA8" s="151" t="n">
        <f aca="false">L8-M8-N8-O8-P8-Q8</f>
        <v>-800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0"/>
      <c r="AF8" s="90" t="n">
        <f aca="false">AA8*AE8</f>
        <v>-0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0</v>
      </c>
      <c r="AK8" s="90" t="n">
        <v>0</v>
      </c>
      <c r="AL8" s="90" t="n">
        <v>0</v>
      </c>
      <c r="AM8" s="154" t="s">
        <v>172</v>
      </c>
      <c r="AN8" s="86" t="n">
        <f aca="false">AA8</f>
        <v>-800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0</v>
      </c>
      <c r="AS8" s="155" t="n">
        <f aca="false">AN8+AO8+AP8-AR8</f>
        <v>-800</v>
      </c>
    </row>
    <row r="9" s="4" customFormat="true" ht="20.1" hidden="false" customHeight="true" outlineLevel="0" collapsed="false">
      <c r="A9" s="4" t="n">
        <v>7</v>
      </c>
      <c r="B9" s="64"/>
      <c r="C9" s="66"/>
      <c r="D9" s="66"/>
      <c r="E9" s="69"/>
      <c r="F9" s="69"/>
      <c r="G9" s="148"/>
      <c r="H9" s="148"/>
      <c r="I9" s="149"/>
      <c r="J9" s="150" t="n">
        <f aca="false">(((I9-K9)/(1.16))+K9)</f>
        <v>0</v>
      </c>
      <c r="K9" s="72"/>
      <c r="L9" s="92" t="n">
        <f aca="false">J9-K9</f>
        <v>0</v>
      </c>
      <c r="M9" s="151" t="n">
        <v>0</v>
      </c>
      <c r="N9" s="80" t="n">
        <v>0</v>
      </c>
      <c r="O9" s="81" t="n">
        <v>0</v>
      </c>
      <c r="P9" s="82" t="n">
        <v>800</v>
      </c>
      <c r="Q9" s="84" t="n">
        <v>0</v>
      </c>
      <c r="R9" s="152" t="n">
        <v>0</v>
      </c>
      <c r="S9" s="87" t="n">
        <v>0</v>
      </c>
      <c r="T9" s="88" t="n">
        <f aca="false">R9-S9</f>
        <v>0</v>
      </c>
      <c r="U9" s="72" t="n">
        <v>0</v>
      </c>
      <c r="V9" s="72" t="n">
        <f aca="false">U9*0.03</f>
        <v>0</v>
      </c>
      <c r="W9" s="92" t="n">
        <f aca="false">V9*0.3</f>
        <v>0</v>
      </c>
      <c r="X9" s="93" t="n">
        <v>0</v>
      </c>
      <c r="Y9" s="94" t="n">
        <f aca="false">X9*0.2</f>
        <v>0</v>
      </c>
      <c r="Z9" s="153" t="n">
        <f aca="false">Y9*0.2</f>
        <v>0</v>
      </c>
      <c r="AA9" s="151" t="n">
        <f aca="false">L9-M9-N9-O9-P9-Q9</f>
        <v>-800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0"/>
      <c r="AF9" s="90" t="n">
        <f aca="false">AA9*AE9</f>
        <v>-0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0</v>
      </c>
      <c r="AK9" s="90" t="n">
        <v>0</v>
      </c>
      <c r="AL9" s="90" t="n">
        <v>0</v>
      </c>
      <c r="AM9" s="154" t="s">
        <v>172</v>
      </c>
      <c r="AN9" s="86" t="n">
        <f aca="false">AA9</f>
        <v>-800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0</v>
      </c>
      <c r="AS9" s="155" t="n">
        <f aca="false">AN9+AO9+AP9-AR9</f>
        <v>-800</v>
      </c>
    </row>
    <row r="10" s="4" customFormat="true" ht="20.1" hidden="false" customHeight="true" outlineLevel="0" collapsed="false">
      <c r="A10" s="4" t="n">
        <v>8</v>
      </c>
      <c r="B10" s="64"/>
      <c r="C10" s="66"/>
      <c r="D10" s="67"/>
      <c r="E10" s="69"/>
      <c r="F10" s="69"/>
      <c r="G10" s="148"/>
      <c r="H10" s="148"/>
      <c r="I10" s="149"/>
      <c r="J10" s="150" t="n">
        <f aca="false">(((I10-K10)/(1.16))+K10)</f>
        <v>0</v>
      </c>
      <c r="K10" s="72"/>
      <c r="L10" s="92" t="n">
        <f aca="false">J10-K10</f>
        <v>0</v>
      </c>
      <c r="M10" s="151" t="n">
        <v>0</v>
      </c>
      <c r="N10" s="80" t="n">
        <v>0</v>
      </c>
      <c r="O10" s="81" t="n">
        <v>0</v>
      </c>
      <c r="P10" s="82" t="n">
        <v>800</v>
      </c>
      <c r="Q10" s="84" t="n">
        <v>0</v>
      </c>
      <c r="R10" s="152" t="n">
        <v>0</v>
      </c>
      <c r="S10" s="87" t="n">
        <v>0</v>
      </c>
      <c r="T10" s="88" t="n">
        <f aca="false">R10-S10</f>
        <v>0</v>
      </c>
      <c r="U10" s="72" t="n">
        <v>0</v>
      </c>
      <c r="V10" s="72" t="n">
        <f aca="false">U10*0.03</f>
        <v>0</v>
      </c>
      <c r="W10" s="92" t="n">
        <f aca="false">V10*0.3</f>
        <v>0</v>
      </c>
      <c r="X10" s="93" t="n">
        <v>0</v>
      </c>
      <c r="Y10" s="94" t="n">
        <f aca="false">X10*0.2</f>
        <v>0</v>
      </c>
      <c r="Z10" s="153" t="n">
        <f aca="false">Y10*0.2</f>
        <v>0</v>
      </c>
      <c r="AA10" s="151" t="n">
        <f aca="false">L10-M10-N10-O10-P10-Q10</f>
        <v>-800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0"/>
      <c r="AF10" s="90" t="n">
        <f aca="false">AA10*AE10</f>
        <v>-0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0</v>
      </c>
      <c r="AK10" s="90" t="n">
        <v>0</v>
      </c>
      <c r="AL10" s="90" t="n">
        <v>0</v>
      </c>
      <c r="AM10" s="154" t="s">
        <v>172</v>
      </c>
      <c r="AN10" s="86" t="n">
        <f aca="false">AA10</f>
        <v>-800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0</v>
      </c>
      <c r="AS10" s="155" t="n">
        <f aca="false">AN10+AO10+AP10-AR10</f>
        <v>-800</v>
      </c>
    </row>
    <row r="11" s="4" customFormat="true" ht="20.1" hidden="false" customHeight="true" outlineLevel="0" collapsed="false">
      <c r="A11" s="4" t="n">
        <v>9</v>
      </c>
      <c r="B11" s="64"/>
      <c r="C11" s="66"/>
      <c r="D11" s="66"/>
      <c r="E11" s="69"/>
      <c r="F11" s="69"/>
      <c r="G11" s="148"/>
      <c r="H11" s="148"/>
      <c r="I11" s="149"/>
      <c r="J11" s="150" t="n">
        <f aca="false">(((I11-K11)/(1.16))+K11)</f>
        <v>0</v>
      </c>
      <c r="K11" s="72"/>
      <c r="L11" s="92" t="n">
        <f aca="false">J11-K11</f>
        <v>0</v>
      </c>
      <c r="M11" s="151" t="n">
        <v>0</v>
      </c>
      <c r="N11" s="80" t="n">
        <v>0</v>
      </c>
      <c r="O11" s="81" t="n">
        <v>0</v>
      </c>
      <c r="P11" s="82" t="n">
        <v>800</v>
      </c>
      <c r="Q11" s="84" t="n">
        <v>0</v>
      </c>
      <c r="R11" s="152" t="n">
        <v>0</v>
      </c>
      <c r="S11" s="87" t="n">
        <v>0</v>
      </c>
      <c r="T11" s="88" t="n">
        <f aca="false">R11-S11</f>
        <v>0</v>
      </c>
      <c r="U11" s="72" t="n">
        <v>0</v>
      </c>
      <c r="V11" s="72" t="n">
        <f aca="false">U11*0.03</f>
        <v>0</v>
      </c>
      <c r="W11" s="92" t="n">
        <f aca="false">V11*0.3</f>
        <v>0</v>
      </c>
      <c r="X11" s="93" t="n">
        <v>0</v>
      </c>
      <c r="Y11" s="94" t="n">
        <f aca="false">X11*0.2</f>
        <v>0</v>
      </c>
      <c r="Z11" s="153" t="n">
        <f aca="false">Y11*0.2</f>
        <v>0</v>
      </c>
      <c r="AA11" s="151" t="n">
        <f aca="false">L11-M11-N11-O11-P11-Q11</f>
        <v>-800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0"/>
      <c r="AF11" s="90" t="n">
        <f aca="false">AA11*AE11</f>
        <v>-0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0</v>
      </c>
      <c r="AK11" s="90" t="n">
        <v>0</v>
      </c>
      <c r="AL11" s="90" t="n">
        <v>0</v>
      </c>
      <c r="AM11" s="154" t="s">
        <v>172</v>
      </c>
      <c r="AN11" s="86" t="n">
        <f aca="false">AA11</f>
        <v>-800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0</v>
      </c>
      <c r="AS11" s="155" t="n">
        <f aca="false">AN11+AO11+AP11-AR11</f>
        <v>-800</v>
      </c>
    </row>
    <row r="12" s="4" customFormat="true" ht="20.1" hidden="false" customHeight="true" outlineLevel="0" collapsed="false">
      <c r="A12" s="4" t="n">
        <v>10</v>
      </c>
      <c r="B12" s="64"/>
      <c r="C12" s="66"/>
      <c r="D12" s="66"/>
      <c r="E12" s="69"/>
      <c r="F12" s="69"/>
      <c r="G12" s="148"/>
      <c r="H12" s="148"/>
      <c r="I12" s="149"/>
      <c r="J12" s="150" t="n">
        <f aca="false">(((I12-K12)/(1.16))+K12)</f>
        <v>0</v>
      </c>
      <c r="K12" s="72"/>
      <c r="L12" s="92" t="n">
        <f aca="false">J12-K12</f>
        <v>0</v>
      </c>
      <c r="M12" s="151" t="n">
        <v>0</v>
      </c>
      <c r="N12" s="80" t="n">
        <v>0</v>
      </c>
      <c r="O12" s="81" t="n">
        <v>0</v>
      </c>
      <c r="P12" s="82" t="n">
        <v>800</v>
      </c>
      <c r="Q12" s="84" t="n">
        <v>0</v>
      </c>
      <c r="R12" s="152" t="n">
        <v>0</v>
      </c>
      <c r="S12" s="87" t="n">
        <v>0</v>
      </c>
      <c r="T12" s="88" t="n">
        <f aca="false">R12-S12</f>
        <v>0</v>
      </c>
      <c r="U12" s="72" t="n">
        <v>0</v>
      </c>
      <c r="V12" s="72" t="n">
        <f aca="false">U12*0.03</f>
        <v>0</v>
      </c>
      <c r="W12" s="92" t="n">
        <f aca="false">V12*0.3</f>
        <v>0</v>
      </c>
      <c r="X12" s="93" t="n">
        <v>0</v>
      </c>
      <c r="Y12" s="94" t="n">
        <f aca="false">X12*0.2</f>
        <v>0</v>
      </c>
      <c r="Z12" s="153" t="n">
        <f aca="false">Y12*0.2</f>
        <v>0</v>
      </c>
      <c r="AA12" s="151" t="n">
        <f aca="false">L12-M12-N12-O12-P12-Q12</f>
        <v>-800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0"/>
      <c r="AF12" s="90" t="n">
        <f aca="false">AA12*AE12</f>
        <v>-0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0</v>
      </c>
      <c r="AK12" s="90" t="n">
        <v>0</v>
      </c>
      <c r="AL12" s="90" t="n">
        <v>0</v>
      </c>
      <c r="AM12" s="154" t="s">
        <v>172</v>
      </c>
      <c r="AN12" s="86" t="n">
        <f aca="false">AA12</f>
        <v>-800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0</v>
      </c>
      <c r="AS12" s="155" t="n">
        <f aca="false">AN12+AO12+AP12-AR12</f>
        <v>-800</v>
      </c>
    </row>
    <row r="13" s="4" customFormat="true" ht="20.1" hidden="false" customHeight="true" outlineLevel="0" collapsed="false">
      <c r="A13" s="4" t="n">
        <v>11</v>
      </c>
      <c r="B13" s="64"/>
      <c r="C13" s="66"/>
      <c r="D13" s="66"/>
      <c r="E13" s="69"/>
      <c r="F13" s="69"/>
      <c r="G13" s="148"/>
      <c r="H13" s="148"/>
      <c r="I13" s="149"/>
      <c r="J13" s="150" t="n">
        <f aca="false">(((I13-K13)/(1.16))+K13)</f>
        <v>0</v>
      </c>
      <c r="K13" s="72"/>
      <c r="L13" s="92" t="n">
        <f aca="false">J13-K13</f>
        <v>0</v>
      </c>
      <c r="M13" s="151" t="n">
        <v>0</v>
      </c>
      <c r="N13" s="80" t="n">
        <v>0</v>
      </c>
      <c r="O13" s="81" t="n">
        <v>0</v>
      </c>
      <c r="P13" s="82" t="n">
        <v>800</v>
      </c>
      <c r="Q13" s="84" t="n">
        <v>0</v>
      </c>
      <c r="R13" s="152" t="n">
        <v>0</v>
      </c>
      <c r="S13" s="87" t="n">
        <v>0</v>
      </c>
      <c r="T13" s="88" t="n">
        <f aca="false">R13-S13</f>
        <v>0</v>
      </c>
      <c r="U13" s="72" t="n">
        <v>0</v>
      </c>
      <c r="V13" s="72" t="n">
        <f aca="false">U13*0.03</f>
        <v>0</v>
      </c>
      <c r="W13" s="92" t="n">
        <f aca="false">V13*0.3</f>
        <v>0</v>
      </c>
      <c r="X13" s="93" t="n">
        <v>0</v>
      </c>
      <c r="Y13" s="94" t="n">
        <f aca="false">X13*0.2</f>
        <v>0</v>
      </c>
      <c r="Z13" s="153" t="n">
        <f aca="false">Y13*0.2</f>
        <v>0</v>
      </c>
      <c r="AA13" s="151" t="n">
        <f aca="false">L13-M13-N13-O13-P13-Q13</f>
        <v>-800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0"/>
      <c r="AF13" s="90" t="n">
        <f aca="false">AA13*AE13</f>
        <v>-0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0</v>
      </c>
      <c r="AK13" s="90" t="n">
        <v>0</v>
      </c>
      <c r="AL13" s="90" t="n">
        <v>0</v>
      </c>
      <c r="AM13" s="154" t="s">
        <v>172</v>
      </c>
      <c r="AN13" s="86" t="n">
        <f aca="false">AA13</f>
        <v>-800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0</v>
      </c>
      <c r="AS13" s="155" t="n">
        <f aca="false">AN13+AO13+AP13-AR13</f>
        <v>-800</v>
      </c>
    </row>
    <row r="14" s="4" customFormat="true" ht="20.1" hidden="false" customHeight="true" outlineLevel="0" collapsed="false">
      <c r="A14" s="4" t="n">
        <v>12</v>
      </c>
      <c r="B14" s="64"/>
      <c r="C14" s="66"/>
      <c r="D14" s="66"/>
      <c r="E14" s="69"/>
      <c r="F14" s="69"/>
      <c r="G14" s="148"/>
      <c r="H14" s="148"/>
      <c r="I14" s="149"/>
      <c r="J14" s="150" t="n">
        <f aca="false">(((I14-K14)/(1.16))+K14)</f>
        <v>0</v>
      </c>
      <c r="K14" s="72"/>
      <c r="L14" s="92" t="n">
        <f aca="false">J14-K14</f>
        <v>0</v>
      </c>
      <c r="M14" s="151" t="n">
        <v>0</v>
      </c>
      <c r="N14" s="80" t="n">
        <v>0</v>
      </c>
      <c r="O14" s="81" t="n">
        <v>0</v>
      </c>
      <c r="P14" s="82" t="n">
        <v>800</v>
      </c>
      <c r="Q14" s="84" t="n">
        <v>0</v>
      </c>
      <c r="R14" s="152" t="n">
        <v>0</v>
      </c>
      <c r="S14" s="87" t="n">
        <v>0</v>
      </c>
      <c r="T14" s="88" t="n">
        <f aca="false">R14-S14</f>
        <v>0</v>
      </c>
      <c r="U14" s="72" t="n">
        <v>0</v>
      </c>
      <c r="V14" s="72" t="n">
        <f aca="false">U14*0.03</f>
        <v>0</v>
      </c>
      <c r="W14" s="92" t="n">
        <f aca="false">V14*0.3</f>
        <v>0</v>
      </c>
      <c r="X14" s="93" t="n">
        <v>0</v>
      </c>
      <c r="Y14" s="94" t="n">
        <f aca="false">X14*0.2</f>
        <v>0</v>
      </c>
      <c r="Z14" s="153" t="n">
        <f aca="false">Y14*0.2</f>
        <v>0</v>
      </c>
      <c r="AA14" s="151" t="n">
        <f aca="false">L14-M14-N14-O14-P14-Q14</f>
        <v>-800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0"/>
      <c r="AF14" s="90" t="n">
        <f aca="false">AA14*AE14</f>
        <v>-0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0</v>
      </c>
      <c r="AK14" s="90" t="n">
        <v>0</v>
      </c>
      <c r="AL14" s="90" t="n">
        <v>0</v>
      </c>
      <c r="AM14" s="154" t="s">
        <v>172</v>
      </c>
      <c r="AN14" s="86" t="n">
        <f aca="false">AA14</f>
        <v>-800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0</v>
      </c>
      <c r="AS14" s="155" t="n">
        <f aca="false">AN14+AO14+AP14-AR14</f>
        <v>-800</v>
      </c>
    </row>
    <row r="15" s="4" customFormat="true" ht="20.1" hidden="false" customHeight="true" outlineLevel="0" collapsed="false">
      <c r="A15" s="4" t="n">
        <v>13</v>
      </c>
      <c r="B15" s="64"/>
      <c r="C15" s="66"/>
      <c r="D15" s="66"/>
      <c r="E15" s="69"/>
      <c r="F15" s="69"/>
      <c r="G15" s="148"/>
      <c r="H15" s="148"/>
      <c r="I15" s="149"/>
      <c r="J15" s="150" t="n">
        <f aca="false">(((I15-K15)/(1.16))+K15)</f>
        <v>0</v>
      </c>
      <c r="K15" s="72"/>
      <c r="L15" s="92" t="n">
        <f aca="false">J15-K15</f>
        <v>0</v>
      </c>
      <c r="M15" s="151" t="n">
        <v>0</v>
      </c>
      <c r="N15" s="80" t="n">
        <v>0</v>
      </c>
      <c r="O15" s="81" t="n">
        <v>0</v>
      </c>
      <c r="P15" s="82" t="n">
        <v>800</v>
      </c>
      <c r="Q15" s="84" t="n">
        <v>0</v>
      </c>
      <c r="R15" s="152" t="n">
        <v>0</v>
      </c>
      <c r="S15" s="87" t="n">
        <v>0</v>
      </c>
      <c r="T15" s="88" t="n">
        <f aca="false">R15-S15</f>
        <v>0</v>
      </c>
      <c r="U15" s="72" t="n">
        <v>0</v>
      </c>
      <c r="V15" s="72" t="n">
        <f aca="false">U15*0.03</f>
        <v>0</v>
      </c>
      <c r="W15" s="92" t="n">
        <f aca="false">V15*0.3</f>
        <v>0</v>
      </c>
      <c r="X15" s="93" t="n">
        <v>0</v>
      </c>
      <c r="Y15" s="94" t="n">
        <f aca="false">X15*0.2</f>
        <v>0</v>
      </c>
      <c r="Z15" s="153" t="n">
        <f aca="false">Y15*0.2</f>
        <v>0</v>
      </c>
      <c r="AA15" s="151" t="n">
        <f aca="false">L15-M15-N15-O15-P15-Q15</f>
        <v>-800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0"/>
      <c r="AF15" s="90" t="n">
        <f aca="false">AA15*AE15</f>
        <v>-0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0</v>
      </c>
      <c r="AK15" s="90" t="n">
        <v>0</v>
      </c>
      <c r="AL15" s="90" t="n">
        <v>0</v>
      </c>
      <c r="AM15" s="154" t="s">
        <v>172</v>
      </c>
      <c r="AN15" s="86" t="n">
        <f aca="false">AA15</f>
        <v>-800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0</v>
      </c>
      <c r="AS15" s="155" t="n">
        <f aca="false">AN15+AO15+AP15-AR15</f>
        <v>-800</v>
      </c>
    </row>
    <row r="16" s="4" customFormat="true" ht="20.1" hidden="false" customHeight="true" outlineLevel="0" collapsed="false">
      <c r="A16" s="4" t="n">
        <v>14</v>
      </c>
      <c r="B16" s="64"/>
      <c r="C16" s="66"/>
      <c r="D16" s="66"/>
      <c r="E16" s="69"/>
      <c r="F16" s="69"/>
      <c r="G16" s="148"/>
      <c r="H16" s="148"/>
      <c r="I16" s="149"/>
      <c r="J16" s="150" t="n">
        <f aca="false">(((I16-K16)/(1.16))+K16)</f>
        <v>0</v>
      </c>
      <c r="K16" s="72"/>
      <c r="L16" s="92" t="n">
        <f aca="false">J16-K16</f>
        <v>0</v>
      </c>
      <c r="M16" s="151" t="n">
        <v>0</v>
      </c>
      <c r="N16" s="80" t="n">
        <v>0</v>
      </c>
      <c r="O16" s="81" t="n">
        <v>0</v>
      </c>
      <c r="P16" s="82" t="n">
        <v>800</v>
      </c>
      <c r="Q16" s="84" t="n">
        <v>0</v>
      </c>
      <c r="R16" s="152" t="n">
        <v>0</v>
      </c>
      <c r="S16" s="87" t="n">
        <v>0</v>
      </c>
      <c r="T16" s="88" t="n">
        <f aca="false">R16-S16</f>
        <v>0</v>
      </c>
      <c r="U16" s="72" t="n">
        <v>0</v>
      </c>
      <c r="V16" s="72" t="n">
        <f aca="false">U16*0.03</f>
        <v>0</v>
      </c>
      <c r="W16" s="92" t="n">
        <f aca="false">V16*0.3</f>
        <v>0</v>
      </c>
      <c r="X16" s="93" t="n">
        <v>0</v>
      </c>
      <c r="Y16" s="94" t="n">
        <f aca="false">X16*0.2</f>
        <v>0</v>
      </c>
      <c r="Z16" s="153" t="n">
        <f aca="false">Y16*0.2</f>
        <v>0</v>
      </c>
      <c r="AA16" s="151" t="n">
        <f aca="false">L16-M16-N16-O16-P16-Q16</f>
        <v>-800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0"/>
      <c r="AF16" s="90" t="n">
        <f aca="false">AA16*AE16</f>
        <v>-0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0</v>
      </c>
      <c r="AK16" s="90" t="n">
        <v>0</v>
      </c>
      <c r="AL16" s="90" t="n">
        <v>0</v>
      </c>
      <c r="AM16" s="154" t="s">
        <v>172</v>
      </c>
      <c r="AN16" s="86" t="n">
        <f aca="false">AA16</f>
        <v>-800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0</v>
      </c>
      <c r="AS16" s="155" t="n">
        <f aca="false">AN16+AO16+AP16-AR16</f>
        <v>-800</v>
      </c>
    </row>
    <row r="17" s="4" customFormat="true" ht="20.1" hidden="false" customHeight="true" outlineLevel="0" collapsed="false">
      <c r="A17" s="4" t="n">
        <v>15</v>
      </c>
      <c r="B17" s="64"/>
      <c r="C17" s="66"/>
      <c r="D17" s="66"/>
      <c r="E17" s="69"/>
      <c r="F17" s="69"/>
      <c r="G17" s="148"/>
      <c r="H17" s="148"/>
      <c r="I17" s="149"/>
      <c r="J17" s="150" t="n">
        <f aca="false">(((I17-K17)/(1.16))+K17)</f>
        <v>0</v>
      </c>
      <c r="K17" s="72"/>
      <c r="L17" s="92" t="n">
        <f aca="false">J17-K17</f>
        <v>0</v>
      </c>
      <c r="M17" s="151" t="n">
        <v>0</v>
      </c>
      <c r="N17" s="80" t="n">
        <v>0</v>
      </c>
      <c r="O17" s="81" t="n">
        <v>0</v>
      </c>
      <c r="P17" s="82" t="n">
        <v>800</v>
      </c>
      <c r="Q17" s="84" t="n">
        <v>0</v>
      </c>
      <c r="R17" s="152" t="n">
        <v>0</v>
      </c>
      <c r="S17" s="87" t="n">
        <v>0</v>
      </c>
      <c r="T17" s="88" t="n">
        <f aca="false">R17-S17</f>
        <v>0</v>
      </c>
      <c r="U17" s="72" t="n">
        <v>0</v>
      </c>
      <c r="V17" s="72" t="n">
        <f aca="false">U17*0.03</f>
        <v>0</v>
      </c>
      <c r="W17" s="92" t="n">
        <f aca="false">V17*0.3</f>
        <v>0</v>
      </c>
      <c r="X17" s="93" t="n">
        <v>0</v>
      </c>
      <c r="Y17" s="94" t="n">
        <f aca="false">X17*0.2</f>
        <v>0</v>
      </c>
      <c r="Z17" s="153" t="n">
        <f aca="false">Y17*0.2</f>
        <v>0</v>
      </c>
      <c r="AA17" s="151" t="n">
        <f aca="false">L17-M17-N17-O17-P17-Q17</f>
        <v>-80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0"/>
      <c r="AF17" s="90" t="n">
        <f aca="false">AA17*AE17</f>
        <v>-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54" t="s">
        <v>172</v>
      </c>
      <c r="AN17" s="86" t="n">
        <f aca="false">AA17</f>
        <v>-80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55" t="n">
        <f aca="false">AN17+AO17+AP17-AR17</f>
        <v>-800</v>
      </c>
    </row>
    <row r="18" s="4" customFormat="true" ht="20.1" hidden="false" customHeight="true" outlineLevel="0" collapsed="false">
      <c r="A18" s="4" t="n">
        <v>16</v>
      </c>
      <c r="B18" s="64"/>
      <c r="C18" s="66"/>
      <c r="D18" s="66"/>
      <c r="E18" s="69"/>
      <c r="F18" s="69"/>
      <c r="G18" s="148"/>
      <c r="H18" s="148"/>
      <c r="I18" s="149"/>
      <c r="J18" s="150" t="n">
        <f aca="false">(((I18-K18)/(1.16))+K18)</f>
        <v>0</v>
      </c>
      <c r="K18" s="72"/>
      <c r="L18" s="92" t="n">
        <f aca="false">J18-K18</f>
        <v>0</v>
      </c>
      <c r="M18" s="151" t="n">
        <v>0</v>
      </c>
      <c r="N18" s="80" t="n">
        <v>0</v>
      </c>
      <c r="O18" s="81" t="n">
        <v>0</v>
      </c>
      <c r="P18" s="82" t="n">
        <v>800</v>
      </c>
      <c r="Q18" s="84" t="n">
        <v>0</v>
      </c>
      <c r="R18" s="152" t="n">
        <v>0</v>
      </c>
      <c r="S18" s="87" t="n">
        <v>0</v>
      </c>
      <c r="T18" s="88" t="n">
        <f aca="false">R18-S18</f>
        <v>0</v>
      </c>
      <c r="U18" s="72" t="n">
        <v>0</v>
      </c>
      <c r="V18" s="72" t="n">
        <f aca="false">U18*0.03</f>
        <v>0</v>
      </c>
      <c r="W18" s="92" t="n">
        <f aca="false">V18*0.3</f>
        <v>0</v>
      </c>
      <c r="X18" s="93" t="n">
        <v>0</v>
      </c>
      <c r="Y18" s="94" t="n">
        <f aca="false">X18*0.2</f>
        <v>0</v>
      </c>
      <c r="Z18" s="153" t="n">
        <f aca="false">Y18*0.2</f>
        <v>0</v>
      </c>
      <c r="AA18" s="151" t="n">
        <f aca="false">L18-M18-N18-O18-P18-Q18</f>
        <v>-80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0"/>
      <c r="AF18" s="90" t="n">
        <f aca="false">AA18*AE18</f>
        <v>-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54"/>
      <c r="AN18" s="86" t="n">
        <f aca="false">AA18</f>
        <v>-80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55" t="n">
        <f aca="false">AN18+AO18+AP18-AR18</f>
        <v>-800</v>
      </c>
    </row>
    <row r="19" s="4" customFormat="true" ht="20.1" hidden="false" customHeight="true" outlineLevel="0" collapsed="false">
      <c r="A19" s="4" t="n">
        <v>17</v>
      </c>
      <c r="B19" s="64"/>
      <c r="C19" s="66"/>
      <c r="D19" s="66"/>
      <c r="E19" s="69"/>
      <c r="F19" s="69"/>
      <c r="G19" s="148"/>
      <c r="H19" s="148"/>
      <c r="I19" s="149"/>
      <c r="J19" s="150" t="n">
        <f aca="false">(((I19-K19)/(1.16))+K19)</f>
        <v>0</v>
      </c>
      <c r="K19" s="72"/>
      <c r="L19" s="92" t="n">
        <f aca="false">J19-K19</f>
        <v>0</v>
      </c>
      <c r="M19" s="151" t="n">
        <v>0</v>
      </c>
      <c r="N19" s="80" t="n">
        <v>0</v>
      </c>
      <c r="O19" s="81" t="n">
        <v>0</v>
      </c>
      <c r="P19" s="82" t="n">
        <v>800</v>
      </c>
      <c r="Q19" s="84" t="n">
        <v>0</v>
      </c>
      <c r="R19" s="152" t="n">
        <v>0</v>
      </c>
      <c r="S19" s="87" t="n">
        <v>0</v>
      </c>
      <c r="T19" s="88" t="n">
        <f aca="false">R19-S19</f>
        <v>0</v>
      </c>
      <c r="U19" s="72" t="n">
        <v>0</v>
      </c>
      <c r="V19" s="72" t="n">
        <f aca="false">U19*0.03</f>
        <v>0</v>
      </c>
      <c r="W19" s="92" t="n">
        <f aca="false">V19*0.3</f>
        <v>0</v>
      </c>
      <c r="X19" s="93" t="n">
        <v>0</v>
      </c>
      <c r="Y19" s="94" t="n">
        <f aca="false">X19*0.2</f>
        <v>0</v>
      </c>
      <c r="Z19" s="153" t="n">
        <f aca="false">Y19*0.2</f>
        <v>0</v>
      </c>
      <c r="AA19" s="151" t="n">
        <f aca="false">L19-M19-N19-O19-P19-Q19</f>
        <v>-80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0"/>
      <c r="AF19" s="90" t="n">
        <f aca="false">AA19*AE19</f>
        <v>-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54"/>
      <c r="AN19" s="86" t="n">
        <f aca="false">AA19</f>
        <v>-80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55" t="n">
        <f aca="false">AN19+AO19+AP19-AR19</f>
        <v>-800</v>
      </c>
    </row>
    <row r="20" s="4" customFormat="true" ht="20.1" hidden="false" customHeight="true" outlineLevel="0" collapsed="false">
      <c r="A20" s="4" t="n">
        <v>18</v>
      </c>
      <c r="B20" s="64"/>
      <c r="C20" s="66"/>
      <c r="D20" s="66"/>
      <c r="E20" s="69"/>
      <c r="F20" s="69"/>
      <c r="G20" s="148"/>
      <c r="H20" s="148"/>
      <c r="I20" s="149"/>
      <c r="J20" s="150" t="n">
        <f aca="false">(((I20-K20)/(1.16))+K20)</f>
        <v>0</v>
      </c>
      <c r="K20" s="72"/>
      <c r="L20" s="92" t="n">
        <f aca="false">J20-K20</f>
        <v>0</v>
      </c>
      <c r="M20" s="151" t="n">
        <v>0</v>
      </c>
      <c r="N20" s="80" t="n">
        <v>0</v>
      </c>
      <c r="O20" s="81" t="n">
        <v>0</v>
      </c>
      <c r="P20" s="82" t="n">
        <v>800</v>
      </c>
      <c r="Q20" s="84" t="n">
        <v>0</v>
      </c>
      <c r="R20" s="152" t="n">
        <v>0</v>
      </c>
      <c r="S20" s="87" t="n">
        <v>0</v>
      </c>
      <c r="T20" s="88" t="n">
        <f aca="false">R20-S20</f>
        <v>0</v>
      </c>
      <c r="U20" s="72" t="n">
        <v>0</v>
      </c>
      <c r="V20" s="72" t="n">
        <f aca="false">U20*0.03</f>
        <v>0</v>
      </c>
      <c r="W20" s="92" t="n">
        <f aca="false">V20*0.3</f>
        <v>0</v>
      </c>
      <c r="X20" s="93" t="n">
        <v>0</v>
      </c>
      <c r="Y20" s="94" t="n">
        <f aca="false">X20*0.2</f>
        <v>0</v>
      </c>
      <c r="Z20" s="153" t="n">
        <f aca="false">Y20*0.2</f>
        <v>0</v>
      </c>
      <c r="AA20" s="151" t="n">
        <f aca="false">L20-M20-N20-O20-P20-Q20</f>
        <v>-80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0"/>
      <c r="AF20" s="90" t="n">
        <f aca="false">AA20*AE20</f>
        <v>-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54" t="s">
        <v>172</v>
      </c>
      <c r="AN20" s="86" t="n">
        <f aca="false">AA20</f>
        <v>-80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55" t="n">
        <f aca="false">AN20+AO20+AP20-AR20</f>
        <v>-800</v>
      </c>
    </row>
    <row r="21" s="4" customFormat="true" ht="20.1" hidden="false" customHeight="true" outlineLevel="0" collapsed="false">
      <c r="A21" s="4" t="n">
        <v>19</v>
      </c>
      <c r="B21" s="64"/>
      <c r="C21" s="66"/>
      <c r="D21" s="66"/>
      <c r="E21" s="69"/>
      <c r="F21" s="69"/>
      <c r="G21" s="148"/>
      <c r="H21" s="148"/>
      <c r="I21" s="149"/>
      <c r="J21" s="150" t="n">
        <f aca="false">(((I21-K21)/(1.16))+K21)</f>
        <v>0</v>
      </c>
      <c r="K21" s="72"/>
      <c r="L21" s="92" t="n">
        <f aca="false">J21-K21</f>
        <v>0</v>
      </c>
      <c r="M21" s="151" t="n">
        <v>0</v>
      </c>
      <c r="N21" s="80" t="n">
        <v>0</v>
      </c>
      <c r="O21" s="81" t="n">
        <v>0</v>
      </c>
      <c r="P21" s="82" t="n">
        <v>800</v>
      </c>
      <c r="Q21" s="84" t="n">
        <v>0</v>
      </c>
      <c r="R21" s="152" t="n">
        <v>0</v>
      </c>
      <c r="S21" s="87" t="n">
        <v>0</v>
      </c>
      <c r="T21" s="88" t="n">
        <f aca="false">R21-S21</f>
        <v>0</v>
      </c>
      <c r="U21" s="72" t="n">
        <v>0</v>
      </c>
      <c r="V21" s="72" t="n">
        <f aca="false">U21*0.03</f>
        <v>0</v>
      </c>
      <c r="W21" s="92" t="n">
        <f aca="false">V21*0.3</f>
        <v>0</v>
      </c>
      <c r="X21" s="93" t="n">
        <v>0</v>
      </c>
      <c r="Y21" s="94" t="n">
        <f aca="false">X21*0.2</f>
        <v>0</v>
      </c>
      <c r="Z21" s="153" t="n">
        <f aca="false">Y21*0.2</f>
        <v>0</v>
      </c>
      <c r="AA21" s="151" t="n">
        <f aca="false">L21-M21-N21-O21-P21-Q21</f>
        <v>-800</v>
      </c>
      <c r="AB21" s="80" t="n">
        <f aca="false">V21</f>
        <v>0</v>
      </c>
      <c r="AC21" s="81" t="n">
        <f aca="false">Y21</f>
        <v>0</v>
      </c>
      <c r="AD21" s="81" t="n">
        <f aca="false">T21</f>
        <v>0</v>
      </c>
      <c r="AE21" s="100"/>
      <c r="AF21" s="90" t="n">
        <f aca="false">AA21*AE21</f>
        <v>-0</v>
      </c>
      <c r="AG21" s="90" t="n">
        <f aca="false">AB21*0.3</f>
        <v>0</v>
      </c>
      <c r="AH21" s="90" t="n">
        <f aca="false">AD21*0.2</f>
        <v>0</v>
      </c>
      <c r="AI21" s="90" t="n">
        <f aca="false">AC21*0.2</f>
        <v>0</v>
      </c>
      <c r="AJ21" s="90" t="n">
        <f aca="false">SUM(AF21:AI21)</f>
        <v>0</v>
      </c>
      <c r="AK21" s="90" t="n">
        <v>0</v>
      </c>
      <c r="AL21" s="90" t="n">
        <v>0</v>
      </c>
      <c r="AM21" s="154" t="s">
        <v>172</v>
      </c>
      <c r="AN21" s="86" t="n">
        <f aca="false">AA21</f>
        <v>-800</v>
      </c>
      <c r="AO21" s="87" t="n">
        <f aca="false">V21</f>
        <v>0</v>
      </c>
      <c r="AP21" s="87" t="n">
        <f aca="false">T21</f>
        <v>0</v>
      </c>
      <c r="AQ21" s="88" t="n">
        <f aca="false">Y21</f>
        <v>0</v>
      </c>
      <c r="AR21" s="88" t="n">
        <f aca="false">AJ21+AK21</f>
        <v>0</v>
      </c>
      <c r="AS21" s="155" t="n">
        <f aca="false">AN21+AO21+AP21-AR21</f>
        <v>-800</v>
      </c>
    </row>
    <row r="22" s="4" customFormat="true" ht="20.1" hidden="false" customHeight="true" outlineLevel="0" collapsed="false">
      <c r="A22" s="4" t="n">
        <v>20</v>
      </c>
      <c r="B22" s="64"/>
      <c r="C22" s="66"/>
      <c r="D22" s="69"/>
      <c r="E22" s="69"/>
      <c r="F22" s="69"/>
      <c r="G22" s="148"/>
      <c r="H22" s="148"/>
      <c r="I22" s="149"/>
      <c r="J22" s="150" t="n">
        <f aca="false">(((I22-K22)/(1.16))+K22)</f>
        <v>0</v>
      </c>
      <c r="K22" s="72"/>
      <c r="L22" s="92" t="n">
        <f aca="false">J22-K22</f>
        <v>0</v>
      </c>
      <c r="M22" s="151" t="n">
        <v>0</v>
      </c>
      <c r="N22" s="80" t="n">
        <v>0</v>
      </c>
      <c r="O22" s="81" t="n">
        <v>0</v>
      </c>
      <c r="P22" s="82" t="n">
        <v>800</v>
      </c>
      <c r="Q22" s="84" t="n">
        <v>0</v>
      </c>
      <c r="R22" s="152" t="n">
        <v>0</v>
      </c>
      <c r="S22" s="87" t="n">
        <v>0</v>
      </c>
      <c r="T22" s="88" t="n">
        <f aca="false">R22-S22</f>
        <v>0</v>
      </c>
      <c r="U22" s="72"/>
      <c r="V22" s="72" t="n">
        <f aca="false">U22*0.03</f>
        <v>0</v>
      </c>
      <c r="W22" s="92" t="n">
        <f aca="false">V22*0.3</f>
        <v>0</v>
      </c>
      <c r="X22" s="93" t="n">
        <v>0</v>
      </c>
      <c r="Y22" s="94" t="n">
        <f aca="false">X22*0.2</f>
        <v>0</v>
      </c>
      <c r="Z22" s="153" t="n">
        <f aca="false">Y22*0.2</f>
        <v>0</v>
      </c>
      <c r="AA22" s="151" t="n">
        <f aca="false">L22-M22-N22-O22-P22-Q22</f>
        <v>-800</v>
      </c>
      <c r="AB22" s="80" t="n">
        <f aca="false">V22</f>
        <v>0</v>
      </c>
      <c r="AC22" s="81" t="n">
        <f aca="false">Y22</f>
        <v>0</v>
      </c>
      <c r="AD22" s="81" t="n">
        <f aca="false">T22</f>
        <v>0</v>
      </c>
      <c r="AE22" s="100"/>
      <c r="AF22" s="90" t="n">
        <f aca="false">AA22*AE22</f>
        <v>-0</v>
      </c>
      <c r="AG22" s="90" t="n">
        <f aca="false">AB22*0.3</f>
        <v>0</v>
      </c>
      <c r="AH22" s="90" t="n">
        <f aca="false">AD22*0.2</f>
        <v>0</v>
      </c>
      <c r="AI22" s="90" t="n">
        <f aca="false">AC22*0.2</f>
        <v>0</v>
      </c>
      <c r="AJ22" s="90" t="n">
        <f aca="false">SUM(AF22:AI22)</f>
        <v>0</v>
      </c>
      <c r="AK22" s="90" t="n">
        <v>0</v>
      </c>
      <c r="AL22" s="90" t="n">
        <v>0</v>
      </c>
      <c r="AM22" s="154" t="s">
        <v>172</v>
      </c>
      <c r="AN22" s="86" t="n">
        <f aca="false">AA22</f>
        <v>-800</v>
      </c>
      <c r="AO22" s="87" t="n">
        <f aca="false">V22</f>
        <v>0</v>
      </c>
      <c r="AP22" s="87" t="n">
        <f aca="false">T22</f>
        <v>0</v>
      </c>
      <c r="AQ22" s="88" t="n">
        <f aca="false">Y22</f>
        <v>0</v>
      </c>
      <c r="AR22" s="88" t="n">
        <f aca="false">AJ22+AK22</f>
        <v>0</v>
      </c>
      <c r="AS22" s="155" t="n">
        <f aca="false">AN22+AO22+AP22-AR22</f>
        <v>-800</v>
      </c>
    </row>
    <row r="23" s="4" customFormat="true" ht="20.1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  <c r="J23" s="156" t="n">
        <f aca="false">SUM(J3:J22)</f>
        <v>65517.2413793104</v>
      </c>
      <c r="K23" s="156" t="n">
        <f aca="false">SUM(K3:K22)</f>
        <v>50000</v>
      </c>
      <c r="L23" s="156" t="n">
        <f aca="false">SUM(L3:L22)</f>
        <v>15517.2413793103</v>
      </c>
      <c r="M23" s="156" t="n">
        <f aca="false">SUM(M3:M22)</f>
        <v>0</v>
      </c>
      <c r="P23" s="156" t="n">
        <f aca="false">SUM(P3:P22)</f>
        <v>16000</v>
      </c>
      <c r="T23" s="88"/>
      <c r="X23" s="157"/>
      <c r="Y23" s="157"/>
      <c r="Z23" s="157"/>
      <c r="AA23" s="158" t="n">
        <f aca="false">SUM(AA3:AA22)</f>
        <v>-482.758620689652</v>
      </c>
      <c r="AB23" s="158" t="n">
        <f aca="false">SUM(AB3:AB22)</f>
        <v>1515.4965</v>
      </c>
      <c r="AC23" s="158" t="n">
        <f aca="false">SUM(AC3:AC22)</f>
        <v>0</v>
      </c>
      <c r="AD23" s="158" t="n">
        <f aca="false">SUM(AD3:AD22)</f>
        <v>0</v>
      </c>
      <c r="AE23" s="159"/>
      <c r="AF23" s="4" t="n">
        <f aca="false">AA23*AE23</f>
        <v>-0</v>
      </c>
      <c r="AM23" s="107"/>
      <c r="AN23" s="156" t="n">
        <f aca="false">SUM(AN3:AN22)</f>
        <v>-482.758620689652</v>
      </c>
      <c r="AO23" s="156" t="n">
        <f aca="false">SUM(AO3:AO22)</f>
        <v>1515.4965</v>
      </c>
      <c r="AP23" s="156" t="n">
        <f aca="false">SUM(AP3:AP22)</f>
        <v>0</v>
      </c>
      <c r="AQ23" s="156" t="n">
        <f aca="false">SUM(AQ3:AQ22)</f>
        <v>0</v>
      </c>
      <c r="AR23" s="156" t="n">
        <f aca="false">SUM(AR3:AR22)</f>
        <v>1632.02826034483</v>
      </c>
      <c r="AS23" s="160" t="n">
        <f aca="false">SUM(AS3:AS22)</f>
        <v>-599.290381034482</v>
      </c>
      <c r="AT23" s="156"/>
    </row>
    <row r="24" s="4" customFormat="true" ht="20.1" hidden="false" customHeight="true" outlineLevel="0" collapsed="false">
      <c r="B24" s="107"/>
      <c r="C24" s="107"/>
      <c r="D24" s="107"/>
      <c r="E24" s="107"/>
      <c r="F24" s="107"/>
      <c r="G24" s="107"/>
      <c r="H24" s="107"/>
      <c r="I24" s="107"/>
      <c r="X24" s="157"/>
      <c r="Y24" s="157"/>
      <c r="Z24" s="157"/>
      <c r="AE24" s="159"/>
      <c r="AM24" s="107"/>
      <c r="AS24" s="156" t="n">
        <f aca="false">AS23/10</f>
        <v>-59.9290381034482</v>
      </c>
    </row>
    <row r="25" s="4" customFormat="true" ht="20.1" hidden="false" customHeight="true" outlineLevel="0" collapsed="false">
      <c r="B25" s="107"/>
      <c r="C25" s="107"/>
      <c r="D25" s="107"/>
      <c r="E25" s="107"/>
      <c r="F25" s="107"/>
      <c r="G25" s="107"/>
      <c r="H25" s="107"/>
      <c r="I25" s="107"/>
      <c r="X25" s="157"/>
      <c r="Y25" s="157"/>
      <c r="Z25" s="157"/>
      <c r="AE25" s="159"/>
      <c r="AM25" s="107"/>
      <c r="AS25" s="161" t="n">
        <f aca="false">AN23/K23</f>
        <v>-0.00965517241379304</v>
      </c>
    </row>
    <row r="26" s="4" customFormat="true" ht="12.75" hidden="false" customHeight="false" outlineLevel="0" collapsed="false">
      <c r="B26" s="107"/>
      <c r="C26" s="107"/>
      <c r="D26" s="107"/>
      <c r="E26" s="107"/>
      <c r="F26" s="107"/>
      <c r="G26" s="107"/>
      <c r="H26" s="107"/>
      <c r="I26" s="107"/>
      <c r="X26" s="162"/>
      <c r="Y26" s="162"/>
      <c r="Z26" s="162"/>
      <c r="AE26" s="159"/>
      <c r="AM26" s="107"/>
      <c r="AS26" s="163" t="n">
        <v>32201.58</v>
      </c>
      <c r="AT26" s="164" t="s">
        <v>173</v>
      </c>
    </row>
    <row r="27" s="4" customFormat="true" ht="12.75" hidden="false" customHeight="false" outlineLevel="0" collapsed="false">
      <c r="B27" s="107"/>
      <c r="C27" s="107"/>
      <c r="D27" s="107"/>
      <c r="E27" s="107"/>
      <c r="F27" s="107"/>
      <c r="G27" s="107"/>
      <c r="H27" s="107"/>
      <c r="I27" s="107"/>
      <c r="X27" s="162"/>
      <c r="Y27" s="162"/>
      <c r="Z27" s="162"/>
      <c r="AA27" s="156"/>
      <c r="AE27" s="159"/>
      <c r="AM27" s="107"/>
      <c r="AS27" s="163" t="n">
        <v>20862.02</v>
      </c>
      <c r="AT27" s="164" t="s">
        <v>174</v>
      </c>
    </row>
    <row r="28" s="4" customFormat="true" ht="12.75" hidden="false" customHeight="false" outlineLevel="0" collapsed="false">
      <c r="B28" s="107"/>
      <c r="C28" s="107"/>
      <c r="D28" s="107"/>
      <c r="E28" s="107"/>
      <c r="F28" s="107"/>
      <c r="G28" s="107"/>
      <c r="H28" s="107"/>
      <c r="I28" s="107"/>
      <c r="X28" s="162"/>
      <c r="Y28" s="162"/>
      <c r="Z28" s="162"/>
      <c r="AA28" s="156" t="n">
        <f aca="false">AA3+AA6+AA7</f>
        <v>13117.2413793103</v>
      </c>
      <c r="AB28" s="156" t="e">
        <f aca="false">#REF!+#REF!+AA4+#REF!+AA5+AB5</f>
        <v>#REF!</v>
      </c>
      <c r="AE28" s="159"/>
      <c r="AM28" s="107"/>
      <c r="AS28" s="163" t="n">
        <v>4988.86</v>
      </c>
      <c r="AT28" s="164" t="s">
        <v>175</v>
      </c>
      <c r="AU28" s="4" t="s">
        <v>176</v>
      </c>
    </row>
    <row r="29" s="4" customFormat="true" ht="12.7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X29" s="162"/>
      <c r="Y29" s="162"/>
      <c r="Z29" s="162"/>
      <c r="AE29" s="159"/>
      <c r="AM29" s="107"/>
    </row>
    <row r="30" s="4" customFormat="true" ht="12.7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X30" s="162"/>
      <c r="Y30" s="162"/>
      <c r="Z30" s="162"/>
      <c r="AE30" s="159"/>
      <c r="AM30" s="107"/>
      <c r="AS30" s="156" t="n">
        <f aca="false">AS23-AS26-AS27-AS28</f>
        <v>-58651.7503810345</v>
      </c>
      <c r="AT30" s="4" t="s">
        <v>64</v>
      </c>
    </row>
    <row r="31" s="4" customFormat="true" ht="12.75" hidden="false" customHeight="false" outlineLevel="0" collapsed="false">
      <c r="B31" s="107"/>
      <c r="C31" s="107"/>
      <c r="D31" s="107"/>
      <c r="E31" s="107"/>
      <c r="F31" s="107"/>
      <c r="G31" s="107"/>
      <c r="H31" s="107"/>
      <c r="I31" s="107"/>
      <c r="X31" s="162"/>
      <c r="Y31" s="162"/>
      <c r="Z31" s="162"/>
      <c r="AE31" s="159"/>
      <c r="AM31" s="107"/>
      <c r="AS31" s="156" t="n">
        <f aca="false">AR23</f>
        <v>1632.02826034483</v>
      </c>
      <c r="AT31" s="4" t="s">
        <v>155</v>
      </c>
    </row>
    <row r="32" s="4" customFormat="true" ht="12.7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X32" s="162"/>
      <c r="Y32" s="162"/>
      <c r="Z32" s="162"/>
      <c r="AE32" s="159"/>
      <c r="AM32" s="107"/>
      <c r="AS32" s="156" t="n">
        <f aca="false">AS30+AS31</f>
        <v>-57019.7221206897</v>
      </c>
      <c r="AT32" s="4" t="s">
        <v>177</v>
      </c>
    </row>
    <row r="33" s="4" customFormat="true" ht="12.7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X33" s="162"/>
      <c r="Y33" s="162"/>
      <c r="Z33" s="162"/>
      <c r="AE33" s="159"/>
      <c r="AM33" s="107"/>
    </row>
    <row r="34" s="4" customFormat="true" ht="12.7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X34" s="162"/>
      <c r="Y34" s="162"/>
      <c r="Z34" s="162"/>
      <c r="AE34" s="159"/>
      <c r="AM34" s="107"/>
    </row>
    <row r="35" s="4" customFormat="true" ht="12.7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X35" s="162"/>
      <c r="Y35" s="162"/>
      <c r="Z35" s="162"/>
      <c r="AE35" s="159"/>
      <c r="AM35" s="107"/>
    </row>
    <row r="36" s="4" customFormat="true" ht="12.7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X36" s="162"/>
      <c r="Y36" s="162"/>
      <c r="Z36" s="162"/>
      <c r="AE36" s="159"/>
      <c r="AM36" s="107"/>
    </row>
    <row r="37" s="4" customFormat="true" ht="12.7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X37" s="162"/>
      <c r="Y37" s="162"/>
      <c r="Z37" s="162"/>
      <c r="AE37" s="159"/>
      <c r="AM37" s="107"/>
      <c r="AU37" s="156"/>
    </row>
    <row r="38" s="4" customFormat="true" ht="12.7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X38" s="162"/>
      <c r="Y38" s="162"/>
      <c r="Z38" s="162"/>
      <c r="AE38" s="159"/>
      <c r="AM38" s="107"/>
    </row>
    <row r="39" s="4" customFormat="tru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X39" s="162"/>
      <c r="Y39" s="162"/>
      <c r="Z39" s="162"/>
      <c r="AE39" s="159"/>
      <c r="AM39" s="107"/>
    </row>
    <row r="40" s="4" customFormat="tru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X40" s="162"/>
      <c r="Y40" s="162"/>
      <c r="Z40" s="162"/>
      <c r="AE40" s="159"/>
      <c r="AM40" s="107"/>
    </row>
    <row r="41" s="4" customFormat="true" ht="12.7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X41" s="162"/>
      <c r="Y41" s="162"/>
      <c r="Z41" s="162"/>
      <c r="AE41" s="159"/>
      <c r="AM41" s="107"/>
    </row>
    <row r="42" s="4" customFormat="true" ht="12.7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AE42" s="159"/>
      <c r="AM42" s="107"/>
    </row>
    <row r="43" s="4" customFormat="true" ht="12.75" hidden="fals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AE43" s="159"/>
      <c r="AM43" s="107"/>
    </row>
    <row r="44" s="4" customFormat="true" ht="12.75" hidden="false" customHeight="false" outlineLevel="0" collapsed="false">
      <c r="B44" s="107"/>
      <c r="C44" s="107"/>
      <c r="D44" s="107"/>
      <c r="E44" s="107"/>
      <c r="F44" s="107"/>
      <c r="G44" s="107"/>
      <c r="H44" s="107"/>
      <c r="I44" s="107"/>
      <c r="AE44" s="159"/>
      <c r="AM44" s="107"/>
    </row>
    <row r="45" s="4" customFormat="true" ht="12.75" hidden="false" customHeight="false" outlineLevel="0" collapsed="false">
      <c r="B45" s="107"/>
      <c r="C45" s="107"/>
      <c r="D45" s="107"/>
      <c r="E45" s="107"/>
      <c r="F45" s="107"/>
      <c r="G45" s="107"/>
      <c r="H45" s="107"/>
      <c r="I45" s="107"/>
      <c r="AE45" s="159"/>
      <c r="AM45" s="107"/>
    </row>
    <row r="46" s="4" customFormat="true" ht="12.75" hidden="false" customHeight="false" outlineLevel="0" collapsed="false">
      <c r="B46" s="107"/>
      <c r="C46" s="107"/>
      <c r="D46" s="107"/>
      <c r="E46" s="107"/>
      <c r="F46" s="107"/>
      <c r="G46" s="107"/>
      <c r="H46" s="107"/>
      <c r="I46" s="107"/>
      <c r="AE46" s="159"/>
      <c r="AM46" s="107"/>
    </row>
    <row r="47" customFormat="false" ht="12.75" hidden="false" customHeight="false" outlineLevel="0" collapsed="false">
      <c r="X47" s="4"/>
      <c r="Y47" s="4"/>
      <c r="Z47" s="4"/>
      <c r="AE47" s="165"/>
    </row>
    <row r="48" customFormat="false" ht="12.75" hidden="false" customHeight="false" outlineLevel="0" collapsed="false">
      <c r="X48" s="4"/>
      <c r="Y48" s="4"/>
      <c r="Z48" s="4"/>
      <c r="AE48" s="165"/>
    </row>
    <row r="49" customFormat="false" ht="12.75" hidden="false" customHeight="false" outlineLevel="0" collapsed="false">
      <c r="X49" s="4"/>
      <c r="Y49" s="4"/>
      <c r="Z49" s="4"/>
      <c r="AE49" s="165"/>
    </row>
    <row r="50" customFormat="false" ht="12.75" hidden="false" customHeight="false" outlineLevel="0" collapsed="false">
      <c r="X50" s="4"/>
      <c r="Y50" s="4"/>
      <c r="Z50" s="4"/>
      <c r="AE50" s="165"/>
    </row>
    <row r="51" customFormat="false" ht="12.75" hidden="false" customHeight="false" outlineLevel="0" collapsed="false">
      <c r="X51" s="4"/>
      <c r="Y51" s="4"/>
      <c r="Z51" s="4"/>
      <c r="AE51" s="165"/>
    </row>
    <row r="52" customFormat="false" ht="12.75" hidden="false" customHeight="false" outlineLevel="0" collapsed="false">
      <c r="X52" s="4"/>
      <c r="Y52" s="4"/>
      <c r="Z52" s="4"/>
      <c r="AE52" s="165"/>
    </row>
    <row r="53" customFormat="false" ht="12.75" hidden="false" customHeight="false" outlineLevel="0" collapsed="false">
      <c r="X53" s="4"/>
      <c r="Y53" s="4"/>
      <c r="Z53" s="4"/>
      <c r="AE53" s="165"/>
    </row>
    <row r="54" customFormat="false" ht="12.75" hidden="false" customHeight="false" outlineLevel="0" collapsed="false">
      <c r="X54" s="4"/>
      <c r="Y54" s="4"/>
      <c r="Z54" s="4"/>
      <c r="AE54" s="165"/>
    </row>
    <row r="55" customFormat="false" ht="12.75" hidden="false" customHeight="false" outlineLevel="0" collapsed="false">
      <c r="X55" s="4"/>
      <c r="Y55" s="4"/>
      <c r="Z55" s="4"/>
      <c r="AE55" s="165"/>
    </row>
    <row r="56" customFormat="false" ht="12.75" hidden="false" customHeight="false" outlineLevel="0" collapsed="false">
      <c r="X56" s="4"/>
      <c r="Y56" s="4"/>
      <c r="Z56" s="4"/>
      <c r="AE56" s="165"/>
    </row>
    <row r="57" customFormat="false" ht="12.75" hidden="false" customHeight="false" outlineLevel="0" collapsed="false">
      <c r="X57" s="4"/>
      <c r="Y57" s="4"/>
      <c r="Z57" s="4"/>
      <c r="AE57" s="165"/>
    </row>
    <row r="58" customFormat="false" ht="12.75" hidden="false" customHeight="false" outlineLevel="0" collapsed="false">
      <c r="X58" s="4"/>
      <c r="Y58" s="4"/>
      <c r="Z58" s="4"/>
      <c r="AE58" s="165"/>
    </row>
    <row r="59" customFormat="false" ht="12.75" hidden="false" customHeight="false" outlineLevel="0" collapsed="false">
      <c r="X59" s="4"/>
      <c r="Y59" s="4"/>
      <c r="Z59" s="4"/>
      <c r="AE59" s="165"/>
    </row>
    <row r="60" customFormat="false" ht="12.75" hidden="false" customHeight="false" outlineLevel="0" collapsed="false">
      <c r="X60" s="4"/>
      <c r="Y60" s="4"/>
      <c r="Z60" s="4"/>
      <c r="AE60" s="165"/>
    </row>
    <row r="61" customFormat="false" ht="12.75" hidden="false" customHeight="false" outlineLevel="0" collapsed="false">
      <c r="X61" s="4"/>
      <c r="Y61" s="4"/>
      <c r="Z61" s="4"/>
      <c r="AE61" s="165"/>
    </row>
    <row r="62" customFormat="false" ht="12.75" hidden="false" customHeight="false" outlineLevel="0" collapsed="false">
      <c r="X62" s="4"/>
      <c r="Y62" s="4"/>
      <c r="Z62" s="4"/>
      <c r="AE62" s="165"/>
    </row>
    <row r="63" customFormat="false" ht="12.75" hidden="false" customHeight="false" outlineLevel="0" collapsed="false">
      <c r="X63" s="4"/>
      <c r="Y63" s="4"/>
      <c r="Z63" s="4"/>
      <c r="AE63" s="165"/>
    </row>
    <row r="64" customFormat="false" ht="12.75" hidden="false" customHeight="false" outlineLevel="0" collapsed="false">
      <c r="X64" s="4"/>
      <c r="Y64" s="4"/>
      <c r="Z64" s="4"/>
      <c r="AE64" s="165"/>
    </row>
    <row r="65" customFormat="false" ht="12.75" hidden="false" customHeight="false" outlineLevel="0" collapsed="false">
      <c r="X65" s="4"/>
      <c r="Y65" s="4"/>
      <c r="Z65" s="4"/>
      <c r="AE65" s="165"/>
    </row>
    <row r="66" customFormat="false" ht="12.75" hidden="false" customHeight="false" outlineLevel="0" collapsed="false">
      <c r="X66" s="4"/>
      <c r="Y66" s="4"/>
      <c r="Z66" s="4"/>
      <c r="AE66" s="165"/>
    </row>
    <row r="67" customFormat="false" ht="12.75" hidden="false" customHeight="false" outlineLevel="0" collapsed="false">
      <c r="X67" s="4"/>
      <c r="Y67" s="4"/>
      <c r="Z67" s="4"/>
      <c r="AE67" s="165"/>
    </row>
    <row r="68" customFormat="false" ht="12.75" hidden="false" customHeight="false" outlineLevel="0" collapsed="false">
      <c r="X68" s="4"/>
      <c r="Y68" s="4"/>
      <c r="Z68" s="4"/>
      <c r="AE68" s="165"/>
    </row>
    <row r="69" customFormat="false" ht="12.75" hidden="false" customHeight="false" outlineLevel="0" collapsed="false">
      <c r="X69" s="4"/>
      <c r="Y69" s="4"/>
      <c r="Z69" s="4"/>
      <c r="AE69" s="165"/>
    </row>
    <row r="70" customFormat="false" ht="12.75" hidden="false" customHeight="false" outlineLevel="0" collapsed="false">
      <c r="X70" s="4"/>
      <c r="Y70" s="4"/>
      <c r="Z70" s="4"/>
      <c r="AE70" s="165"/>
    </row>
    <row r="71" customFormat="false" ht="12.75" hidden="false" customHeight="false" outlineLevel="0" collapsed="false">
      <c r="X71" s="4"/>
      <c r="Y71" s="4"/>
      <c r="Z71" s="4"/>
      <c r="AE71" s="165"/>
    </row>
    <row r="72" customFormat="false" ht="12.75" hidden="false" customHeight="false" outlineLevel="0" collapsed="false">
      <c r="X72" s="4"/>
      <c r="Y72" s="4"/>
      <c r="Z72" s="4"/>
      <c r="AE72" s="165"/>
    </row>
    <row r="73" customFormat="false" ht="12.75" hidden="false" customHeight="false" outlineLevel="0" collapsed="false">
      <c r="X73" s="4"/>
      <c r="Y73" s="4"/>
      <c r="Z73" s="4"/>
      <c r="AE73" s="165"/>
    </row>
    <row r="74" customFormat="false" ht="12.75" hidden="false" customHeight="false" outlineLevel="0" collapsed="false">
      <c r="X74" s="4"/>
      <c r="Y74" s="4"/>
      <c r="Z74" s="4"/>
      <c r="AE74" s="165"/>
    </row>
    <row r="75" customFormat="false" ht="12.75" hidden="false" customHeight="false" outlineLevel="0" collapsed="false">
      <c r="X75" s="4"/>
      <c r="Y75" s="4"/>
      <c r="Z75" s="4"/>
      <c r="AE75" s="165"/>
    </row>
    <row r="76" customFormat="false" ht="12.75" hidden="false" customHeight="false" outlineLevel="0" collapsed="false">
      <c r="X76" s="4"/>
      <c r="Y76" s="4"/>
      <c r="Z76" s="4"/>
      <c r="AE76" s="165"/>
    </row>
    <row r="77" customFormat="false" ht="12.75" hidden="false" customHeight="false" outlineLevel="0" collapsed="false">
      <c r="X77" s="4"/>
      <c r="Y77" s="4"/>
      <c r="Z77" s="4"/>
      <c r="AE77" s="165"/>
    </row>
    <row r="78" customFormat="false" ht="12.75" hidden="false" customHeight="false" outlineLevel="0" collapsed="false">
      <c r="X78" s="4"/>
      <c r="Y78" s="4"/>
      <c r="Z78" s="4"/>
      <c r="AE78" s="165"/>
    </row>
    <row r="79" customFormat="false" ht="12.75" hidden="false" customHeight="false" outlineLevel="0" collapsed="false">
      <c r="X79" s="4"/>
      <c r="Y79" s="4"/>
      <c r="Z79" s="4"/>
      <c r="AE79" s="165"/>
    </row>
    <row r="80" customFormat="false" ht="12.75" hidden="false" customHeight="false" outlineLevel="0" collapsed="false">
      <c r="X80" s="4"/>
      <c r="Y80" s="4"/>
      <c r="Z80" s="4"/>
      <c r="AE80" s="165"/>
    </row>
    <row r="81" customFormat="false" ht="12.75" hidden="false" customHeight="false" outlineLevel="0" collapsed="false">
      <c r="X81" s="4"/>
      <c r="Y81" s="4"/>
      <c r="Z81" s="4"/>
      <c r="AE81" s="165"/>
    </row>
    <row r="82" customFormat="false" ht="12.75" hidden="false" customHeight="false" outlineLevel="0" collapsed="false">
      <c r="X82" s="4"/>
      <c r="Y82" s="4"/>
      <c r="Z82" s="4"/>
      <c r="AE82" s="165"/>
    </row>
    <row r="83" customFormat="false" ht="12.75" hidden="false" customHeight="false" outlineLevel="0" collapsed="false">
      <c r="X83" s="4"/>
      <c r="Y83" s="4"/>
      <c r="Z83" s="4"/>
      <c r="AE83" s="165"/>
    </row>
    <row r="84" customFormat="false" ht="12.75" hidden="false" customHeight="false" outlineLevel="0" collapsed="false">
      <c r="X84" s="4"/>
      <c r="Y84" s="4"/>
      <c r="Z84" s="4"/>
      <c r="AE84" s="165"/>
    </row>
    <row r="85" customFormat="false" ht="12.75" hidden="false" customHeight="false" outlineLevel="0" collapsed="false">
      <c r="X85" s="4"/>
      <c r="Y85" s="4"/>
      <c r="Z85" s="4"/>
      <c r="AE85" s="165"/>
    </row>
    <row r="86" customFormat="false" ht="12.75" hidden="false" customHeight="false" outlineLevel="0" collapsed="false">
      <c r="X86" s="4"/>
      <c r="Y86" s="4"/>
      <c r="Z86" s="4"/>
      <c r="AE86" s="165"/>
    </row>
    <row r="87" customFormat="false" ht="12.75" hidden="false" customHeight="false" outlineLevel="0" collapsed="false">
      <c r="X87" s="4"/>
      <c r="Y87" s="4"/>
      <c r="Z87" s="4"/>
      <c r="AE87" s="165"/>
    </row>
    <row r="88" customFormat="false" ht="12.75" hidden="false" customHeight="false" outlineLevel="0" collapsed="false">
      <c r="X88" s="4"/>
      <c r="Y88" s="4"/>
      <c r="Z88" s="4"/>
      <c r="AE88" s="165"/>
    </row>
    <row r="89" customFormat="false" ht="12.75" hidden="false" customHeight="false" outlineLevel="0" collapsed="false">
      <c r="X89" s="4"/>
      <c r="Y89" s="4"/>
      <c r="Z89" s="4"/>
      <c r="AE89" s="165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  <row r="107" customFormat="false" ht="12.75" hidden="false" customHeight="false" outlineLevel="0" collapsed="false">
      <c r="X107" s="4"/>
      <c r="Y107" s="4"/>
      <c r="Z107" s="4"/>
    </row>
    <row r="108" customFormat="false" ht="12.75" hidden="false" customHeight="false" outlineLevel="0" collapsed="false">
      <c r="X108" s="4"/>
      <c r="Y108" s="4"/>
      <c r="Z108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07"/>
  <sheetViews>
    <sheetView showFormulas="false" showGridLines="true" showRowColHeaders="true" showZeros="true" rightToLeft="false" tabSelected="false" showOutlineSymbols="true" defaultGridColor="true" view="normal" topLeftCell="AR32" colorId="64" zoomScale="95" zoomScaleNormal="95" zoomScalePageLayoutView="100" workbookViewId="0">
      <selection pane="topLeft" activeCell="AW35" activeCellId="0" sqref="A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30" min="29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9" min="69" style="2" width="14.14"/>
    <col collapsed="false" customWidth="true" hidden="false" outlineLevel="0" max="72" min="72" style="0" width="12.42"/>
    <col collapsed="false" customWidth="true" hidden="false" outlineLevel="0" max="73" min="73" style="0" width="18.85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2" t="s">
        <v>8</v>
      </c>
      <c r="AE1" s="13" t="s">
        <v>9</v>
      </c>
      <c r="AF1" s="13"/>
      <c r="AG1" s="13"/>
      <c r="AH1" s="13"/>
      <c r="AI1" s="14" t="s">
        <v>10</v>
      </c>
      <c r="AJ1" s="14"/>
      <c r="AK1" s="14"/>
      <c r="AL1" s="15" t="s">
        <v>11</v>
      </c>
      <c r="AM1" s="15"/>
      <c r="AN1" s="15"/>
      <c r="AO1" s="9" t="s">
        <v>12</v>
      </c>
      <c r="AP1" s="9"/>
      <c r="AQ1" s="9"/>
      <c r="AR1" s="16" t="s">
        <v>13</v>
      </c>
      <c r="AS1" s="16"/>
      <c r="AT1" s="16"/>
      <c r="AU1" s="16"/>
      <c r="AV1" s="16"/>
      <c r="AW1" s="17" t="s">
        <v>14</v>
      </c>
      <c r="AX1" s="5" t="s">
        <v>15</v>
      </c>
      <c r="AY1" s="5"/>
      <c r="AZ1" s="5"/>
      <c r="BA1" s="5"/>
      <c r="BB1" s="5"/>
      <c r="BC1" s="5"/>
      <c r="BD1" s="5"/>
      <c r="BE1" s="5"/>
      <c r="BF1" s="18" t="s">
        <v>16</v>
      </c>
      <c r="BG1" s="18"/>
      <c r="BH1" s="18"/>
      <c r="BI1" s="19" t="s">
        <v>17</v>
      </c>
      <c r="BJ1" s="19"/>
      <c r="BK1" s="19"/>
      <c r="BL1" s="19"/>
      <c r="BM1" s="19"/>
      <c r="BN1" s="19"/>
      <c r="BO1" s="20" t="s">
        <v>18</v>
      </c>
      <c r="BQ1" s="21" t="s">
        <v>19</v>
      </c>
      <c r="BR1" s="22" t="s">
        <v>20</v>
      </c>
      <c r="BS1" s="23" t="s">
        <v>178</v>
      </c>
      <c r="BT1" s="24" t="s">
        <v>22</v>
      </c>
    </row>
    <row r="2" s="4" customFormat="true" ht="20.1" hidden="false" customHeight="true" outlineLevel="0" collapsed="false">
      <c r="A2" s="25"/>
      <c r="B2" s="26" t="s">
        <v>24</v>
      </c>
      <c r="C2" s="27" t="s">
        <v>25</v>
      </c>
      <c r="D2" s="28" t="s">
        <v>26</v>
      </c>
      <c r="E2" s="28" t="s">
        <v>27</v>
      </c>
      <c r="F2" s="28" t="s">
        <v>28</v>
      </c>
      <c r="G2" s="28" t="s">
        <v>18</v>
      </c>
      <c r="H2" s="28" t="s">
        <v>29</v>
      </c>
      <c r="I2" s="28" t="s">
        <v>30</v>
      </c>
      <c r="J2" s="28" t="s">
        <v>31</v>
      </c>
      <c r="K2" s="29" t="s">
        <v>32</v>
      </c>
      <c r="L2" s="30" t="s">
        <v>33</v>
      </c>
      <c r="M2" s="30" t="s">
        <v>34</v>
      </c>
      <c r="N2" s="31" t="s">
        <v>35</v>
      </c>
      <c r="O2" s="32" t="s">
        <v>36</v>
      </c>
      <c r="P2" s="33" t="s">
        <v>37</v>
      </c>
      <c r="Q2" s="34" t="s">
        <v>38</v>
      </c>
      <c r="R2" s="35" t="s">
        <v>39</v>
      </c>
      <c r="S2" s="36" t="s">
        <v>38</v>
      </c>
      <c r="T2" s="37" t="s">
        <v>40</v>
      </c>
      <c r="U2" s="38" t="s">
        <v>38</v>
      </c>
      <c r="V2" s="39" t="s">
        <v>41</v>
      </c>
      <c r="W2" s="40" t="s">
        <v>42</v>
      </c>
      <c r="X2" s="41" t="s">
        <v>43</v>
      </c>
      <c r="Y2" s="42" t="s">
        <v>44</v>
      </c>
      <c r="Z2" s="43" t="s">
        <v>45</v>
      </c>
      <c r="AA2" s="44" t="s">
        <v>46</v>
      </c>
      <c r="AB2" s="44" t="s">
        <v>47</v>
      </c>
      <c r="AC2" s="45" t="s">
        <v>48</v>
      </c>
      <c r="AD2" s="46" t="s">
        <v>49</v>
      </c>
      <c r="AE2" s="13" t="s">
        <v>33</v>
      </c>
      <c r="AF2" s="47" t="s">
        <v>34</v>
      </c>
      <c r="AG2" s="47" t="s">
        <v>50</v>
      </c>
      <c r="AH2" s="47" t="s">
        <v>36</v>
      </c>
      <c r="AI2" s="48" t="s">
        <v>34</v>
      </c>
      <c r="AJ2" s="49" t="s">
        <v>50</v>
      </c>
      <c r="AK2" s="50" t="s">
        <v>36</v>
      </c>
      <c r="AL2" s="30" t="s">
        <v>51</v>
      </c>
      <c r="AM2" s="31" t="s">
        <v>52</v>
      </c>
      <c r="AN2" s="51" t="s">
        <v>53</v>
      </c>
      <c r="AO2" s="52" t="s">
        <v>54</v>
      </c>
      <c r="AP2" s="53" t="s">
        <v>55</v>
      </c>
      <c r="AQ2" s="52" t="s">
        <v>53</v>
      </c>
      <c r="AR2" s="54" t="s">
        <v>56</v>
      </c>
      <c r="AS2" s="55" t="s">
        <v>57</v>
      </c>
      <c r="AT2" s="55" t="s">
        <v>49</v>
      </c>
      <c r="AU2" s="55" t="s">
        <v>58</v>
      </c>
      <c r="AV2" s="56" t="s">
        <v>59</v>
      </c>
      <c r="AW2" s="57" t="s">
        <v>60</v>
      </c>
      <c r="AX2" s="58" t="s">
        <v>61</v>
      </c>
      <c r="AY2" s="59" t="s">
        <v>62</v>
      </c>
      <c r="AZ2" s="59" t="s">
        <v>63</v>
      </c>
      <c r="BA2" s="59" t="s">
        <v>57</v>
      </c>
      <c r="BB2" s="59" t="s">
        <v>49</v>
      </c>
      <c r="BC2" s="59" t="s">
        <v>58</v>
      </c>
      <c r="BD2" s="59" t="s">
        <v>59</v>
      </c>
      <c r="BE2" s="59" t="s">
        <v>64</v>
      </c>
      <c r="BF2" s="59" t="s">
        <v>18</v>
      </c>
      <c r="BG2" s="60" t="s">
        <v>65</v>
      </c>
      <c r="BH2" s="60" t="s">
        <v>66</v>
      </c>
      <c r="BI2" s="61" t="s">
        <v>67</v>
      </c>
      <c r="BJ2" s="62" t="s">
        <v>68</v>
      </c>
      <c r="BK2" s="62" t="s">
        <v>57</v>
      </c>
      <c r="BL2" s="62" t="s">
        <v>69</v>
      </c>
      <c r="BM2" s="63" t="s">
        <v>59</v>
      </c>
      <c r="BN2" s="63" t="s">
        <v>70</v>
      </c>
      <c r="BO2" s="20"/>
      <c r="BQ2" s="21"/>
      <c r="BR2" s="22"/>
      <c r="BS2" s="22"/>
      <c r="BT2" s="24"/>
    </row>
    <row r="3" s="4" customFormat="true" ht="21" hidden="false" customHeight="true" outlineLevel="0" collapsed="false">
      <c r="A3" s="25" t="n">
        <v>1</v>
      </c>
      <c r="B3" s="64" t="n">
        <v>41180</v>
      </c>
      <c r="C3" s="65" t="n">
        <v>41180</v>
      </c>
      <c r="D3" s="66" t="n">
        <v>41187</v>
      </c>
      <c r="E3" s="66" t="s">
        <v>179</v>
      </c>
      <c r="F3" s="66" t="s">
        <v>82</v>
      </c>
      <c r="G3" s="166" t="s">
        <v>180</v>
      </c>
      <c r="H3" s="69" t="s">
        <v>181</v>
      </c>
      <c r="I3" s="69" t="s">
        <v>182</v>
      </c>
      <c r="J3" s="69" t="s">
        <v>183</v>
      </c>
      <c r="K3" s="70" t="s">
        <v>77</v>
      </c>
      <c r="L3" s="71" t="n">
        <v>178900</v>
      </c>
      <c r="M3" s="72" t="n">
        <v>154224.14</v>
      </c>
      <c r="N3" s="72" t="n">
        <v>138402.27</v>
      </c>
      <c r="O3" s="73" t="n">
        <f aca="false">M3-N3</f>
        <v>15821.87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96</v>
      </c>
      <c r="U3" s="118" t="n">
        <v>0</v>
      </c>
      <c r="V3" s="74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1452.74</v>
      </c>
      <c r="AA3" s="83" t="n">
        <f aca="false">Z3*0.16</f>
        <v>232.4384</v>
      </c>
      <c r="AB3" s="83" t="n">
        <f aca="false">Q3/1.16</f>
        <v>0</v>
      </c>
      <c r="AC3" s="84" t="n">
        <v>0</v>
      </c>
      <c r="AD3" s="167"/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f aca="false">5500/1.16</f>
        <v>4741.37931034483</v>
      </c>
      <c r="AJ3" s="90" t="n">
        <v>3833.51</v>
      </c>
      <c r="AK3" s="91" t="n">
        <f aca="false">AI3-AJ3</f>
        <v>907.869310344828</v>
      </c>
      <c r="AL3" s="71" t="n">
        <f aca="false">178900-62615+16695.66+5500-1452.74</f>
        <v>137027.92</v>
      </c>
      <c r="AM3" s="72" t="n">
        <f aca="false">(AL3*0.03)</f>
        <v>4110.8376</v>
      </c>
      <c r="AN3" s="92" t="n">
        <f aca="false">AM3*0.3</f>
        <v>1233.25128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O3+W3+X3-Z3-AA3-AB3-AC3</f>
        <v>14136.6916</v>
      </c>
      <c r="AS3" s="97" t="n">
        <f aca="false">AM3</f>
        <v>4110.8376</v>
      </c>
      <c r="AT3" s="97" t="n">
        <f aca="false">AH3</f>
        <v>0</v>
      </c>
      <c r="AU3" s="97" t="n">
        <f aca="false">AK3</f>
        <v>907.869310344828</v>
      </c>
      <c r="AV3" s="98" t="n">
        <f aca="false">AP3</f>
        <v>0</v>
      </c>
      <c r="AW3" s="99" t="n">
        <f aca="false">SUM(AR3:AV3)</f>
        <v>19155.3985103449</v>
      </c>
      <c r="AX3" s="100" t="s">
        <v>79</v>
      </c>
      <c r="AY3" s="101" t="n">
        <v>0.13</v>
      </c>
      <c r="AZ3" s="90" t="n">
        <f aca="false">AR3*AY3</f>
        <v>1837.769908</v>
      </c>
      <c r="BA3" s="90" t="n">
        <f aca="false">AS3*0.3</f>
        <v>1233.25128</v>
      </c>
      <c r="BB3" s="90" t="n">
        <f aca="false">AT3*0.2</f>
        <v>0</v>
      </c>
      <c r="BC3" s="90" t="n">
        <f aca="false">AU3*0.2</f>
        <v>181.573862068966</v>
      </c>
      <c r="BD3" s="91" t="n">
        <f aca="false">AV3*0.2</f>
        <v>0</v>
      </c>
      <c r="BE3" s="91" t="n">
        <f aca="false">SUM(AZ3:BD3)</f>
        <v>3252.59505006897</v>
      </c>
      <c r="BF3" s="102" t="n">
        <v>0</v>
      </c>
      <c r="BG3" s="103" t="n">
        <v>0</v>
      </c>
      <c r="BH3" s="104" t="n">
        <v>0</v>
      </c>
      <c r="BI3" s="105" t="n">
        <f aca="false">O3+W3+X3-AA3</f>
        <v>15589.4316</v>
      </c>
      <c r="BJ3" s="87" t="n">
        <f aca="false">Y3</f>
        <v>1070</v>
      </c>
      <c r="BK3" s="74" t="n">
        <f aca="false">AS3</f>
        <v>4110.8376</v>
      </c>
      <c r="BL3" s="87" t="n">
        <f aca="false">AU3+(AJ3*0.2)</f>
        <v>1674.57131034483</v>
      </c>
      <c r="BM3" s="87" t="n">
        <f aca="false">AP3</f>
        <v>0</v>
      </c>
      <c r="BN3" s="87" t="n">
        <f aca="false">AH3</f>
        <v>0</v>
      </c>
      <c r="BO3" s="106" t="str">
        <f aca="false">G3</f>
        <v>0331-QMN13</v>
      </c>
      <c r="BQ3" s="168"/>
      <c r="BR3" s="108" t="n">
        <f aca="false">(BI3+BJ3)*BQ3</f>
        <v>0</v>
      </c>
      <c r="BS3" s="109" t="n">
        <v>14494.28</v>
      </c>
      <c r="BT3" s="109" t="n">
        <f aca="false">BR3-BS3</f>
        <v>-14494.28</v>
      </c>
    </row>
    <row r="4" s="4" customFormat="true" ht="21" hidden="false" customHeight="true" outlineLevel="0" collapsed="false">
      <c r="A4" s="25" t="n">
        <v>2</v>
      </c>
      <c r="B4" s="64" t="n">
        <v>41186</v>
      </c>
      <c r="C4" s="65" t="n">
        <v>41186</v>
      </c>
      <c r="D4" s="66" t="n">
        <v>41188</v>
      </c>
      <c r="E4" s="66" t="s">
        <v>184</v>
      </c>
      <c r="F4" s="66" t="s">
        <v>82</v>
      </c>
      <c r="G4" s="166" t="s">
        <v>185</v>
      </c>
      <c r="H4" s="69" t="s">
        <v>186</v>
      </c>
      <c r="I4" s="69" t="s">
        <v>187</v>
      </c>
      <c r="J4" s="69" t="s">
        <v>113</v>
      </c>
      <c r="K4" s="70" t="s">
        <v>77</v>
      </c>
      <c r="L4" s="71" t="n">
        <v>196900</v>
      </c>
      <c r="M4" s="72" t="n">
        <v>169741.38</v>
      </c>
      <c r="N4" s="72" t="n">
        <v>160681.35</v>
      </c>
      <c r="O4" s="73" t="n">
        <f aca="false">M4-N4</f>
        <v>9060.03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188</v>
      </c>
      <c r="U4" s="74" t="n">
        <v>3879</v>
      </c>
      <c r="V4" s="74" t="n">
        <v>0</v>
      </c>
      <c r="W4" s="79" t="n">
        <f aca="false">U4</f>
        <v>387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67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1" t="n">
        <f aca="false">196900-60000+34877.75</f>
        <v>171777.75</v>
      </c>
      <c r="AM4" s="169" t="n">
        <f aca="false">(AL4*0.03)+5598.5</f>
        <v>10751.8325</v>
      </c>
      <c r="AN4" s="92" t="n">
        <f aca="false">AM4*0.3</f>
        <v>3225.54975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12939.03</v>
      </c>
      <c r="AS4" s="97" t="n">
        <f aca="false">AM4</f>
        <v>10751.8325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23690.8625</v>
      </c>
      <c r="AX4" s="100" t="s">
        <v>79</v>
      </c>
      <c r="AY4" s="101" t="n">
        <v>0.12</v>
      </c>
      <c r="AZ4" s="90" t="n">
        <f aca="false">AR4*AY4</f>
        <v>1552.6836</v>
      </c>
      <c r="BA4" s="90" t="n">
        <f aca="false">AS4*0.3</f>
        <v>3225.54975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4778.23335</v>
      </c>
      <c r="BF4" s="102" t="n">
        <v>0</v>
      </c>
      <c r="BG4" s="103" t="n">
        <v>0</v>
      </c>
      <c r="BH4" s="104" t="n">
        <v>0</v>
      </c>
      <c r="BI4" s="105" t="n">
        <f aca="false">O4+W4+X4-AA4</f>
        <v>12939.03</v>
      </c>
      <c r="BJ4" s="87" t="n">
        <f aca="false">Y4</f>
        <v>0</v>
      </c>
      <c r="BK4" s="74" t="n">
        <f aca="false">AS4</f>
        <v>10751.8325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6" t="str">
        <f aca="false">G4</f>
        <v>0293-QMN13</v>
      </c>
      <c r="BQ4" s="168"/>
      <c r="BR4" s="108" t="n">
        <f aca="false">(BI4+BJ4)*BQ4</f>
        <v>0</v>
      </c>
      <c r="BS4" s="109" t="n">
        <v>16891.87</v>
      </c>
      <c r="BT4" s="109" t="n">
        <f aca="false">BR4-BS4</f>
        <v>-16891.87</v>
      </c>
    </row>
    <row r="5" s="4" customFormat="true" ht="21" hidden="false" customHeight="true" outlineLevel="0" collapsed="false">
      <c r="A5" s="25" t="n">
        <v>3</v>
      </c>
      <c r="B5" s="64" t="n">
        <v>41194</v>
      </c>
      <c r="C5" s="65" t="n">
        <v>41194</v>
      </c>
      <c r="D5" s="66" t="n">
        <v>41200</v>
      </c>
      <c r="E5" s="66" t="s">
        <v>189</v>
      </c>
      <c r="F5" s="66" t="s">
        <v>82</v>
      </c>
      <c r="G5" s="166" t="s">
        <v>190</v>
      </c>
      <c r="H5" s="69" t="s">
        <v>191</v>
      </c>
      <c r="I5" s="69" t="s">
        <v>192</v>
      </c>
      <c r="J5" s="69" t="s">
        <v>193</v>
      </c>
      <c r="K5" s="70" t="s">
        <v>77</v>
      </c>
      <c r="L5" s="71" t="n">
        <v>187000</v>
      </c>
      <c r="M5" s="72" t="n">
        <v>161206.9</v>
      </c>
      <c r="N5" s="72" t="n">
        <v>143849.69</v>
      </c>
      <c r="O5" s="73" t="n">
        <f aca="false">M5-N5</f>
        <v>17357.21</v>
      </c>
      <c r="P5" s="74" t="n">
        <v>0</v>
      </c>
      <c r="Q5" s="75" t="n">
        <v>0</v>
      </c>
      <c r="R5" s="76" t="n">
        <v>0</v>
      </c>
      <c r="S5" s="77" t="n">
        <v>0</v>
      </c>
      <c r="T5" s="78" t="s">
        <v>96</v>
      </c>
      <c r="U5" s="74" t="n">
        <v>0</v>
      </c>
      <c r="V5" s="74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719.46</v>
      </c>
      <c r="AA5" s="83" t="n">
        <f aca="false">Z5*0.16</f>
        <v>115.1136</v>
      </c>
      <c r="AB5" s="83" t="n">
        <f aca="false">Q5/1.16</f>
        <v>0</v>
      </c>
      <c r="AC5" s="84" t="n">
        <v>0</v>
      </c>
      <c r="AD5" s="167"/>
      <c r="AE5" s="86" t="n">
        <f aca="false">AF5*1.16</f>
        <v>3798.0024</v>
      </c>
      <c r="AF5" s="87" t="n">
        <v>3274.14</v>
      </c>
      <c r="AG5" s="87" t="n">
        <v>1964.48</v>
      </c>
      <c r="AH5" s="88" t="n">
        <f aca="false">AF5-AG5</f>
        <v>1309.66</v>
      </c>
      <c r="AI5" s="89" t="n">
        <f aca="false">5500/1.16</f>
        <v>4741.37931034483</v>
      </c>
      <c r="AJ5" s="90" t="n">
        <v>3833.51</v>
      </c>
      <c r="AK5" s="91" t="n">
        <f aca="false">AI5-AJ5</f>
        <v>907.869310344828</v>
      </c>
      <c r="AL5" s="71" t="n">
        <f aca="false">187000-81000+26142.8+5500-719.46</f>
        <v>136923.34</v>
      </c>
      <c r="AM5" s="72" t="n">
        <f aca="false">(AL5*0.03)</f>
        <v>4107.7002</v>
      </c>
      <c r="AN5" s="119" t="n">
        <f aca="false">AM5*0.4</f>
        <v>1643.08008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16522.6364</v>
      </c>
      <c r="AS5" s="97" t="n">
        <f aca="false">AM5</f>
        <v>4107.7002</v>
      </c>
      <c r="AT5" s="97" t="n">
        <f aca="false">AH5</f>
        <v>1309.66</v>
      </c>
      <c r="AU5" s="97" t="n">
        <f aca="false">AK5</f>
        <v>907.869310344828</v>
      </c>
      <c r="AV5" s="98" t="n">
        <f aca="false">AP5</f>
        <v>0</v>
      </c>
      <c r="AW5" s="99" t="n">
        <f aca="false">SUM(AR5:AV5)</f>
        <v>22847.8659103448</v>
      </c>
      <c r="AX5" s="100" t="s">
        <v>79</v>
      </c>
      <c r="AY5" s="101" t="n">
        <v>0.15</v>
      </c>
      <c r="AZ5" s="90" t="n">
        <f aca="false">AR5*AY5</f>
        <v>2478.39546</v>
      </c>
      <c r="BA5" s="90" t="n">
        <f aca="false">AS5*0.3</f>
        <v>1232.31006</v>
      </c>
      <c r="BB5" s="90" t="n">
        <f aca="false">AT5*0.2</f>
        <v>261.932</v>
      </c>
      <c r="BC5" s="90" t="n">
        <f aca="false">AU5*0.2</f>
        <v>181.573862068966</v>
      </c>
      <c r="BD5" s="91" t="n">
        <f aca="false">AV5*0.2</f>
        <v>0</v>
      </c>
      <c r="BE5" s="91" t="n">
        <f aca="false">SUM(AZ5:BD5)</f>
        <v>4154.21138206896</v>
      </c>
      <c r="BF5" s="102" t="n">
        <v>0</v>
      </c>
      <c r="BG5" s="103" t="n">
        <v>0</v>
      </c>
      <c r="BH5" s="104" t="n">
        <v>0</v>
      </c>
      <c r="BI5" s="105" t="n">
        <f aca="false">O5+W5+X5-AA5</f>
        <v>17242.0964</v>
      </c>
      <c r="BJ5" s="87" t="n">
        <f aca="false">Y5</f>
        <v>1070</v>
      </c>
      <c r="BK5" s="74" t="n">
        <f aca="false">AS5</f>
        <v>4107.7002</v>
      </c>
      <c r="BL5" s="87" t="n">
        <f aca="false">AU5+(AJ5*0.2)</f>
        <v>1674.57131034483</v>
      </c>
      <c r="BM5" s="87" t="n">
        <f aca="false">AP5</f>
        <v>0</v>
      </c>
      <c r="BN5" s="87" t="n">
        <f aca="false">AH5</f>
        <v>1309.66</v>
      </c>
      <c r="BO5" s="106" t="str">
        <f aca="false">G5</f>
        <v>0050-QMN13</v>
      </c>
      <c r="BQ5" s="168"/>
      <c r="BR5" s="108" t="n">
        <f aca="false">(BI5+BJ5)*BQ5</f>
        <v>0</v>
      </c>
      <c r="BS5" s="109" t="n">
        <v>4663.96</v>
      </c>
      <c r="BT5" s="109" t="n">
        <f aca="false">BR5-BS5</f>
        <v>-4663.96</v>
      </c>
    </row>
    <row r="6" s="4" customFormat="true" ht="21" hidden="false" customHeight="true" outlineLevel="0" collapsed="false">
      <c r="A6" s="25" t="n">
        <v>4</v>
      </c>
      <c r="B6" s="64" t="n">
        <v>41195</v>
      </c>
      <c r="C6" s="65" t="n">
        <v>41195</v>
      </c>
      <c r="D6" s="66" t="n">
        <v>41201</v>
      </c>
      <c r="E6" s="66" t="s">
        <v>194</v>
      </c>
      <c r="F6" s="66" t="s">
        <v>82</v>
      </c>
      <c r="G6" s="166" t="s">
        <v>195</v>
      </c>
      <c r="H6" s="69" t="s">
        <v>196</v>
      </c>
      <c r="I6" s="69" t="s">
        <v>197</v>
      </c>
      <c r="J6" s="69" t="s">
        <v>198</v>
      </c>
      <c r="K6" s="70" t="s">
        <v>77</v>
      </c>
      <c r="L6" s="71" t="n">
        <v>178900</v>
      </c>
      <c r="M6" s="72" t="n">
        <v>154224.14</v>
      </c>
      <c r="N6" s="72" t="n">
        <v>138402.27</v>
      </c>
      <c r="O6" s="73" t="n">
        <f aca="false">M6-N6</f>
        <v>15821.87</v>
      </c>
      <c r="P6" s="74" t="n">
        <v>0</v>
      </c>
      <c r="Q6" s="75" t="n">
        <v>3830.19</v>
      </c>
      <c r="R6" s="76" t="n">
        <v>0</v>
      </c>
      <c r="S6" s="77" t="n">
        <v>0</v>
      </c>
      <c r="T6" s="78" t="s">
        <v>96</v>
      </c>
      <c r="U6" s="74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60.87</v>
      </c>
      <c r="AA6" s="83" t="n">
        <f aca="false">Z6*0.16</f>
        <v>9.7392</v>
      </c>
      <c r="AB6" s="83" t="n">
        <f aca="false">Q6/1.16</f>
        <v>3301.88793103448</v>
      </c>
      <c r="AC6" s="84" t="n">
        <v>0</v>
      </c>
      <c r="AD6" s="167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1" t="n">
        <f aca="false">178900-88830.19+14141.33-60.87</f>
        <v>104150.27</v>
      </c>
      <c r="AM6" s="72" t="n">
        <f aca="false">(AL6*0.03)</f>
        <v>3124.5081</v>
      </c>
      <c r="AN6" s="119" t="n">
        <f aca="false">AM6*0.4</f>
        <v>1249.80324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2449.3728689655</v>
      </c>
      <c r="AS6" s="97" t="n">
        <f aca="false">AM6</f>
        <v>3124.5081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15573.8809689655</v>
      </c>
      <c r="AX6" s="100" t="s">
        <v>79</v>
      </c>
      <c r="AY6" s="101" t="n">
        <v>0.14</v>
      </c>
      <c r="AZ6" s="90" t="n">
        <f aca="false">AR6*AY6</f>
        <v>1742.91220165518</v>
      </c>
      <c r="BA6" s="90" t="n">
        <f aca="false">AS6*0.3</f>
        <v>937.35243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2680.26463165518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5812.1308</v>
      </c>
      <c r="BJ6" s="87" t="n">
        <f aca="false">Y6</f>
        <v>1070</v>
      </c>
      <c r="BK6" s="74" t="n">
        <f aca="false">AS6</f>
        <v>3124.5081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6" t="str">
        <f aca="false">G6</f>
        <v>0374-QMN13</v>
      </c>
      <c r="BQ6" s="168"/>
      <c r="BR6" s="108" t="n">
        <f aca="false">(BI6+BJ6)*BQ6</f>
        <v>0</v>
      </c>
      <c r="BS6" s="109" t="n">
        <v>4663.96</v>
      </c>
      <c r="BT6" s="109" t="n">
        <f aca="false">BR6-BS6</f>
        <v>-4663.96</v>
      </c>
    </row>
    <row r="7" s="4" customFormat="true" ht="21" hidden="false" customHeight="true" outlineLevel="0" collapsed="false">
      <c r="A7" s="25" t="n">
        <v>5</v>
      </c>
      <c r="B7" s="64" t="n">
        <v>41198</v>
      </c>
      <c r="C7" s="65" t="n">
        <v>41198</v>
      </c>
      <c r="D7" s="66" t="n">
        <v>41200</v>
      </c>
      <c r="E7" s="66" t="s">
        <v>199</v>
      </c>
      <c r="F7" s="66" t="s">
        <v>82</v>
      </c>
      <c r="G7" s="166" t="s">
        <v>200</v>
      </c>
      <c r="H7" s="69" t="s">
        <v>201</v>
      </c>
      <c r="I7" s="69" t="s">
        <v>202</v>
      </c>
      <c r="J7" s="69" t="s">
        <v>193</v>
      </c>
      <c r="K7" s="70" t="s">
        <v>77</v>
      </c>
      <c r="L7" s="71" t="n">
        <v>134900</v>
      </c>
      <c r="M7" s="72" t="n">
        <v>116293.1</v>
      </c>
      <c r="N7" s="72" t="n">
        <v>105767.69</v>
      </c>
      <c r="O7" s="73" t="n">
        <f aca="false">M7-N7</f>
        <v>10525.41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96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42.94</v>
      </c>
      <c r="AA7" s="83" t="n">
        <f aca="false">Z7*0.16</f>
        <v>6.8704</v>
      </c>
      <c r="AB7" s="83" t="n">
        <f aca="false">Q7/1.16</f>
        <v>0</v>
      </c>
      <c r="AC7" s="84" t="n">
        <v>0</v>
      </c>
      <c r="AD7" s="167"/>
      <c r="AE7" s="86" t="n">
        <f aca="false">AF7*1.16</f>
        <v>3799.9976</v>
      </c>
      <c r="AF7" s="87" t="n">
        <v>3275.86</v>
      </c>
      <c r="AG7" s="87" t="n">
        <f aca="false">AF7*0.6</f>
        <v>1965.516</v>
      </c>
      <c r="AH7" s="88" t="n">
        <f aca="false">AF7-AG7</f>
        <v>1310.344</v>
      </c>
      <c r="AI7" s="89" t="n">
        <v>0</v>
      </c>
      <c r="AJ7" s="90" t="n">
        <v>0</v>
      </c>
      <c r="AK7" s="91" t="n">
        <f aca="false">AI7-AJ7</f>
        <v>0</v>
      </c>
      <c r="AL7" s="71" t="n">
        <f aca="false">134900-62349.4+6878.84-42.94</f>
        <v>79386.5</v>
      </c>
      <c r="AM7" s="72" t="n">
        <f aca="false">(AL7*0.03)</f>
        <v>2381.595</v>
      </c>
      <c r="AN7" s="119" t="n">
        <f aca="false">AM7*0.4</f>
        <v>952.638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10475.5996</v>
      </c>
      <c r="AS7" s="97" t="n">
        <f aca="false">AM7</f>
        <v>2381.595</v>
      </c>
      <c r="AT7" s="97" t="n">
        <f aca="false">AH7</f>
        <v>1310.344</v>
      </c>
      <c r="AU7" s="97" t="n">
        <f aca="false">AK7</f>
        <v>0</v>
      </c>
      <c r="AV7" s="98" t="n">
        <f aca="false">AP7</f>
        <v>0</v>
      </c>
      <c r="AW7" s="99" t="n">
        <f aca="false">SUM(AR7:AV7)</f>
        <v>14167.5386</v>
      </c>
      <c r="AX7" s="100" t="s">
        <v>79</v>
      </c>
      <c r="AY7" s="101" t="n">
        <v>0.15</v>
      </c>
      <c r="AZ7" s="90" t="n">
        <f aca="false">AR7*AY7</f>
        <v>1571.33994</v>
      </c>
      <c r="BA7" s="90" t="n">
        <f aca="false">AS7*0.3</f>
        <v>714.4785</v>
      </c>
      <c r="BB7" s="90" t="n">
        <f aca="false">AT7*0.2</f>
        <v>262.0688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2547.88724</v>
      </c>
      <c r="BF7" s="102" t="n">
        <v>0</v>
      </c>
      <c r="BG7" s="103" t="n">
        <v>0</v>
      </c>
      <c r="BH7" s="104" t="n">
        <v>0</v>
      </c>
      <c r="BI7" s="105" t="n">
        <f aca="false">O7+W7+X7-AA7</f>
        <v>10518.5396</v>
      </c>
      <c r="BJ7" s="87" t="n">
        <f aca="false">Y7</f>
        <v>1070</v>
      </c>
      <c r="BK7" s="74" t="n">
        <f aca="false">AS7</f>
        <v>2381.595</v>
      </c>
      <c r="BL7" s="87" t="n">
        <f aca="false">AU7+(AJ7*0.2)</f>
        <v>0</v>
      </c>
      <c r="BM7" s="87" t="n">
        <f aca="false">AP7</f>
        <v>0</v>
      </c>
      <c r="BN7" s="87" t="n">
        <f aca="false">AH7</f>
        <v>1310.344</v>
      </c>
      <c r="BO7" s="106" t="str">
        <f aca="false">G7</f>
        <v>0313-QMN13</v>
      </c>
      <c r="BQ7" s="168"/>
      <c r="BR7" s="108" t="n">
        <f aca="false">(BI7+BJ7)*BQ7</f>
        <v>0</v>
      </c>
      <c r="BS7" s="109" t="n">
        <v>6647.14</v>
      </c>
      <c r="BT7" s="109" t="n">
        <f aca="false">BR7-BS7</f>
        <v>-6647.14</v>
      </c>
    </row>
    <row r="8" s="4" customFormat="true" ht="20.1" hidden="false" customHeight="true" outlineLevel="0" collapsed="false">
      <c r="A8" s="25" t="n">
        <v>6</v>
      </c>
      <c r="B8" s="64" t="n">
        <v>41198</v>
      </c>
      <c r="C8" s="65" t="n">
        <v>41198</v>
      </c>
      <c r="D8" s="66" t="n">
        <v>41201</v>
      </c>
      <c r="E8" s="66" t="s">
        <v>203</v>
      </c>
      <c r="F8" s="66" t="s">
        <v>82</v>
      </c>
      <c r="G8" s="166" t="s">
        <v>204</v>
      </c>
      <c r="H8" s="69" t="s">
        <v>205</v>
      </c>
      <c r="I8" s="69" t="s">
        <v>206</v>
      </c>
      <c r="J8" s="69" t="s">
        <v>207</v>
      </c>
      <c r="K8" s="70" t="s">
        <v>77</v>
      </c>
      <c r="L8" s="71" t="n">
        <v>355000</v>
      </c>
      <c r="M8" s="72" t="n">
        <v>294915.74</v>
      </c>
      <c r="N8" s="72" t="n">
        <v>266512.37</v>
      </c>
      <c r="O8" s="73" t="n">
        <f aca="false">M8-N8</f>
        <v>28403.37</v>
      </c>
      <c r="P8" s="74" t="n">
        <v>0</v>
      </c>
      <c r="Q8" s="75" t="n">
        <v>5000</v>
      </c>
      <c r="R8" s="76" t="n">
        <v>0</v>
      </c>
      <c r="S8" s="77" t="n">
        <v>0</v>
      </c>
      <c r="T8" s="78" t="s">
        <v>96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4310.34482758621</v>
      </c>
      <c r="AC8" s="84" t="n">
        <v>0</v>
      </c>
      <c r="AD8" s="167" t="s">
        <v>208</v>
      </c>
      <c r="AE8" s="86" t="n">
        <f aca="false">AF8*1.16</f>
        <v>3518.0016</v>
      </c>
      <c r="AF8" s="87" t="n">
        <v>3032.76</v>
      </c>
      <c r="AG8" s="87" t="n">
        <f aca="false">AF8*0.6</f>
        <v>1819.656</v>
      </c>
      <c r="AH8" s="88" t="n">
        <f aca="false">AF8-AG8</f>
        <v>1213.104</v>
      </c>
      <c r="AI8" s="89" t="n">
        <f aca="false">7500/1.16</f>
        <v>6465.51724137931</v>
      </c>
      <c r="AJ8" s="90" t="n">
        <v>5376.26</v>
      </c>
      <c r="AK8" s="91" t="n">
        <f aca="false">AI8-AJ8</f>
        <v>1089.25724137931</v>
      </c>
      <c r="AL8" s="71" t="n">
        <f aca="false">355000-161658.82+50878.77+7500</f>
        <v>251719.95</v>
      </c>
      <c r="AM8" s="169" t="n">
        <f aca="false">(AL8*0.03)+10500</f>
        <v>18051.5985</v>
      </c>
      <c r="AN8" s="92" t="n">
        <f aca="false">AM8*0.3</f>
        <v>5415.47955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24093.0251724138</v>
      </c>
      <c r="AS8" s="97" t="n">
        <f aca="false">AM8</f>
        <v>18051.5985</v>
      </c>
      <c r="AT8" s="97" t="n">
        <f aca="false">AH8</f>
        <v>1213.104</v>
      </c>
      <c r="AU8" s="97" t="n">
        <f aca="false">AK8</f>
        <v>1089.25724137931</v>
      </c>
      <c r="AV8" s="98" t="n">
        <f aca="false">AP8</f>
        <v>0</v>
      </c>
      <c r="AW8" s="99" t="n">
        <f aca="false">SUM(AR8:AV8)</f>
        <v>44446.9849137931</v>
      </c>
      <c r="AX8" s="100" t="s">
        <v>79</v>
      </c>
      <c r="AY8" s="101" t="n">
        <v>0.12</v>
      </c>
      <c r="AZ8" s="90" t="n">
        <f aca="false">AR8*AY8</f>
        <v>2891.16302068965</v>
      </c>
      <c r="BA8" s="90" t="n">
        <f aca="false">AS8*0.3</f>
        <v>5415.47955</v>
      </c>
      <c r="BB8" s="90" t="n">
        <f aca="false">AT8*0.2</f>
        <v>242.6208</v>
      </c>
      <c r="BC8" s="90" t="n">
        <f aca="false">AU8*0.2</f>
        <v>217.851448275862</v>
      </c>
      <c r="BD8" s="91" t="n">
        <f aca="false">AV8*0.2</f>
        <v>0</v>
      </c>
      <c r="BE8" s="91" t="n">
        <f aca="false">SUM(AZ8:BD8)</f>
        <v>8767.11481896552</v>
      </c>
      <c r="BF8" s="102" t="s">
        <v>209</v>
      </c>
      <c r="BG8" s="103" t="n">
        <v>143000</v>
      </c>
      <c r="BH8" s="104" t="n">
        <v>0</v>
      </c>
      <c r="BI8" s="105" t="n">
        <f aca="false">O8+W8+X8-AA8</f>
        <v>28403.37</v>
      </c>
      <c r="BJ8" s="87" t="n">
        <f aca="false">Y8</f>
        <v>0</v>
      </c>
      <c r="BK8" s="74" t="n">
        <f aca="false">AS8</f>
        <v>18051.5985</v>
      </c>
      <c r="BL8" s="87" t="n">
        <f aca="false">AU8+(AJ8*0.2)</f>
        <v>2164.50924137931</v>
      </c>
      <c r="BM8" s="87" t="n">
        <f aca="false">AP8</f>
        <v>0</v>
      </c>
      <c r="BN8" s="87" t="n">
        <f aca="false">AH8</f>
        <v>1213.104</v>
      </c>
      <c r="BO8" s="106" t="str">
        <f aca="false">G8</f>
        <v>0216-QMN13</v>
      </c>
      <c r="BQ8" s="168"/>
      <c r="BR8" s="108" t="n">
        <f aca="false">(BI8+BJ8)*BQ8</f>
        <v>0</v>
      </c>
      <c r="BS8" s="109" t="n">
        <v>7312.55</v>
      </c>
      <c r="BT8" s="109" t="n">
        <f aca="false">BR8-BS8</f>
        <v>-7312.55</v>
      </c>
    </row>
    <row r="9" s="4" customFormat="true" ht="20.1" hidden="false" customHeight="true" outlineLevel="0" collapsed="false">
      <c r="A9" s="25" t="n">
        <v>7</v>
      </c>
      <c r="B9" s="64" t="n">
        <v>41200</v>
      </c>
      <c r="C9" s="65" t="n">
        <v>41200</v>
      </c>
      <c r="D9" s="66" t="n">
        <v>41205</v>
      </c>
      <c r="E9" s="66" t="s">
        <v>210</v>
      </c>
      <c r="F9" s="66" t="s">
        <v>82</v>
      </c>
      <c r="G9" s="170" t="s">
        <v>211</v>
      </c>
      <c r="H9" s="69" t="s">
        <v>212</v>
      </c>
      <c r="I9" s="69" t="s">
        <v>213</v>
      </c>
      <c r="J9" s="69" t="s">
        <v>76</v>
      </c>
      <c r="K9" s="70" t="s">
        <v>77</v>
      </c>
      <c r="L9" s="71" t="n">
        <v>178900</v>
      </c>
      <c r="M9" s="72" t="n">
        <v>154224.14</v>
      </c>
      <c r="N9" s="72" t="n">
        <v>138402.27</v>
      </c>
      <c r="O9" s="73" t="n">
        <f aca="false">M9-N9</f>
        <v>15821.87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96</v>
      </c>
      <c r="U9" s="74" t="n">
        <v>0</v>
      </c>
      <c r="V9" s="74" t="n">
        <v>0</v>
      </c>
      <c r="W9" s="79" t="n">
        <f aca="false">U9</f>
        <v>0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167" t="s">
        <v>214</v>
      </c>
      <c r="AE9" s="86" t="n">
        <f aca="false">AF9*1.16</f>
        <v>3798.0024</v>
      </c>
      <c r="AF9" s="87" t="n">
        <v>3274.14</v>
      </c>
      <c r="AG9" s="87" t="n">
        <f aca="false">AF9*0.6</f>
        <v>1964.484</v>
      </c>
      <c r="AH9" s="88" t="n">
        <f aca="false">AF9-AG9</f>
        <v>1309.656</v>
      </c>
      <c r="AI9" s="89" t="n">
        <v>0</v>
      </c>
      <c r="AJ9" s="90" t="n">
        <v>0</v>
      </c>
      <c r="AK9" s="91" t="n">
        <f aca="false">AI9-AJ9</f>
        <v>0</v>
      </c>
      <c r="AL9" s="71" t="n">
        <f aca="false">178900-88810.27+16538.11</f>
        <v>106627.84</v>
      </c>
      <c r="AM9" s="72" t="n">
        <f aca="false">(AL9*0.03)</f>
        <v>3198.8352</v>
      </c>
      <c r="AN9" s="119" t="n">
        <f aca="false">AM9*0.4</f>
        <v>1279.53408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15821.87</v>
      </c>
      <c r="AS9" s="97" t="n">
        <f aca="false">AM9</f>
        <v>3198.8352</v>
      </c>
      <c r="AT9" s="97" t="n">
        <f aca="false">AH9</f>
        <v>1309.656</v>
      </c>
      <c r="AU9" s="97" t="n">
        <f aca="false">AK9</f>
        <v>0</v>
      </c>
      <c r="AV9" s="98" t="n">
        <f aca="false">AP9</f>
        <v>0</v>
      </c>
      <c r="AW9" s="99" t="n">
        <f aca="false">SUM(AR9:AV9)</f>
        <v>20330.3612</v>
      </c>
      <c r="AX9" s="100" t="s">
        <v>79</v>
      </c>
      <c r="AY9" s="101" t="n">
        <v>0.15</v>
      </c>
      <c r="AZ9" s="90" t="n">
        <f aca="false">AR9*AY9</f>
        <v>2373.2805</v>
      </c>
      <c r="BA9" s="90" t="n">
        <f aca="false">AS9*0.3</f>
        <v>959.65056</v>
      </c>
      <c r="BB9" s="90" t="n">
        <f aca="false">AT9*0.2</f>
        <v>261.9312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3594.86226</v>
      </c>
      <c r="BF9" s="102" t="n">
        <v>0</v>
      </c>
      <c r="BG9" s="103" t="n">
        <v>0</v>
      </c>
      <c r="BH9" s="104" t="n">
        <v>0</v>
      </c>
      <c r="BI9" s="105" t="n">
        <f aca="false">O9+W9+X9-AA9</f>
        <v>15821.87</v>
      </c>
      <c r="BJ9" s="87" t="n">
        <f aca="false">Y9</f>
        <v>0</v>
      </c>
      <c r="BK9" s="74" t="n">
        <f aca="false">AS9</f>
        <v>3198.8352</v>
      </c>
      <c r="BL9" s="87" t="n">
        <f aca="false">AU9+(AJ9*0.2)</f>
        <v>0</v>
      </c>
      <c r="BM9" s="87" t="n">
        <f aca="false">AP9</f>
        <v>0</v>
      </c>
      <c r="BN9" s="87" t="n">
        <f aca="false">AH9</f>
        <v>1309.656</v>
      </c>
      <c r="BO9" s="106" t="str">
        <f aca="false">G9</f>
        <v>0438-QMN13</v>
      </c>
      <c r="BQ9" s="168"/>
      <c r="BR9" s="108" t="n">
        <f aca="false">(BI9+BJ9)*BQ9</f>
        <v>0</v>
      </c>
      <c r="BS9" s="109" t="n">
        <v>6805.48</v>
      </c>
      <c r="BT9" s="109" t="n">
        <f aca="false">BR9-BS9</f>
        <v>-6805.48</v>
      </c>
    </row>
    <row r="10" s="4" customFormat="true" ht="21" hidden="false" customHeight="true" outlineLevel="0" collapsed="false">
      <c r="A10" s="25" t="n">
        <v>8</v>
      </c>
      <c r="B10" s="64" t="n">
        <v>41201</v>
      </c>
      <c r="C10" s="65" t="n">
        <v>41201</v>
      </c>
      <c r="D10" s="66" t="n">
        <v>41205</v>
      </c>
      <c r="E10" s="66" t="s">
        <v>215</v>
      </c>
      <c r="F10" s="66" t="s">
        <v>82</v>
      </c>
      <c r="G10" s="170" t="s">
        <v>216</v>
      </c>
      <c r="H10" s="69" t="s">
        <v>217</v>
      </c>
      <c r="I10" s="69" t="s">
        <v>129</v>
      </c>
      <c r="J10" s="69" t="s">
        <v>76</v>
      </c>
      <c r="K10" s="70" t="s">
        <v>77</v>
      </c>
      <c r="L10" s="71" t="n">
        <v>196900</v>
      </c>
      <c r="M10" s="72" t="n">
        <v>169741.38</v>
      </c>
      <c r="N10" s="72" t="n">
        <v>160681.35</v>
      </c>
      <c r="O10" s="73" t="n">
        <f aca="false">M10-N10</f>
        <v>9060.03</v>
      </c>
      <c r="P10" s="74" t="n">
        <v>0</v>
      </c>
      <c r="Q10" s="75" t="n">
        <v>0</v>
      </c>
      <c r="R10" s="76" t="n">
        <v>0</v>
      </c>
      <c r="S10" s="77" t="n">
        <v>0</v>
      </c>
      <c r="T10" s="117" t="s">
        <v>188</v>
      </c>
      <c r="U10" s="118" t="n">
        <v>3879</v>
      </c>
      <c r="V10" s="74" t="n">
        <v>0</v>
      </c>
      <c r="W10" s="79" t="n">
        <f aca="false">U10</f>
        <v>3879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167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f aca="false">6700/1.16</f>
        <v>5775.86206896552</v>
      </c>
      <c r="AJ10" s="90" t="n">
        <v>4620.35</v>
      </c>
      <c r="AK10" s="91" t="n">
        <f aca="false">AI10-AJ10</f>
        <v>1155.51206896552</v>
      </c>
      <c r="AL10" s="71" t="n">
        <f aca="false">196900-49456.35+34821.97+6700</f>
        <v>188965.62</v>
      </c>
      <c r="AM10" s="72" t="n">
        <f aca="false">(AL10*0.03)</f>
        <v>5668.9686</v>
      </c>
      <c r="AN10" s="119" t="n">
        <f aca="false">AM10*0.4</f>
        <v>2267.58744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2939.03</v>
      </c>
      <c r="AS10" s="97" t="n">
        <f aca="false">AM10</f>
        <v>5668.9686</v>
      </c>
      <c r="AT10" s="97" t="n">
        <f aca="false">AH10</f>
        <v>0</v>
      </c>
      <c r="AU10" s="97" t="n">
        <f aca="false">AK10</f>
        <v>1155.51206896552</v>
      </c>
      <c r="AV10" s="98" t="n">
        <f aca="false">AP10</f>
        <v>0</v>
      </c>
      <c r="AW10" s="99" t="n">
        <f aca="false">SUM(AR10:AV10)</f>
        <v>19763.5106689655</v>
      </c>
      <c r="AX10" s="100" t="s">
        <v>79</v>
      </c>
      <c r="AY10" s="101" t="n">
        <v>0.15</v>
      </c>
      <c r="AZ10" s="90" t="n">
        <f aca="false">AR10*AY10</f>
        <v>1940.8545</v>
      </c>
      <c r="BA10" s="90" t="n">
        <f aca="false">AS10*0.3</f>
        <v>1700.69058</v>
      </c>
      <c r="BB10" s="90" t="n">
        <f aca="false">AT10*0.2</f>
        <v>0</v>
      </c>
      <c r="BC10" s="90" t="n">
        <f aca="false">AU10*0.2</f>
        <v>231.102413793103</v>
      </c>
      <c r="BD10" s="91" t="n">
        <f aca="false">AV10*0.2</f>
        <v>0</v>
      </c>
      <c r="BE10" s="91" t="n">
        <f aca="false">SUM(AZ10:BD10)</f>
        <v>3872.6474937931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2939.03</v>
      </c>
      <c r="BJ10" s="87" t="n">
        <f aca="false">Y10</f>
        <v>0</v>
      </c>
      <c r="BK10" s="74" t="n">
        <f aca="false">AS10</f>
        <v>5668.9686</v>
      </c>
      <c r="BL10" s="87" t="n">
        <f aca="false">AU10+(AJ10*0.2)</f>
        <v>2079.58206896552</v>
      </c>
      <c r="BM10" s="87" t="n">
        <f aca="false">AP10</f>
        <v>0</v>
      </c>
      <c r="BN10" s="87" t="n">
        <f aca="false">AH10</f>
        <v>0</v>
      </c>
      <c r="BO10" s="106" t="str">
        <f aca="false">G10</f>
        <v>0415-QMN13</v>
      </c>
      <c r="BQ10" s="168"/>
      <c r="BR10" s="108" t="n">
        <f aca="false">(BI10+BJ10)*BQ10</f>
        <v>0</v>
      </c>
      <c r="BS10" s="109" t="n">
        <v>-2639.72</v>
      </c>
      <c r="BT10" s="109" t="n">
        <f aca="false">BR10-BS10</f>
        <v>2639.72</v>
      </c>
    </row>
    <row r="11" s="4" customFormat="true" ht="20.1" hidden="false" customHeight="true" outlineLevel="0" collapsed="false">
      <c r="A11" s="25" t="n">
        <v>9</v>
      </c>
      <c r="B11" s="64" t="n">
        <v>41205</v>
      </c>
      <c r="C11" s="65" t="n">
        <v>41205</v>
      </c>
      <c r="D11" s="66" t="n">
        <v>41211</v>
      </c>
      <c r="E11" s="66" t="s">
        <v>218</v>
      </c>
      <c r="F11" s="66" t="s">
        <v>82</v>
      </c>
      <c r="G11" s="170" t="s">
        <v>219</v>
      </c>
      <c r="H11" s="69" t="s">
        <v>220</v>
      </c>
      <c r="I11" s="69" t="s">
        <v>221</v>
      </c>
      <c r="J11" s="69" t="s">
        <v>76</v>
      </c>
      <c r="K11" s="70" t="s">
        <v>77</v>
      </c>
      <c r="L11" s="71" t="n">
        <v>369800</v>
      </c>
      <c r="M11" s="72" t="n">
        <v>306010.19</v>
      </c>
      <c r="N11" s="72" t="n">
        <v>297786.09</v>
      </c>
      <c r="O11" s="73" t="n">
        <f aca="false">M11-N11</f>
        <v>8224.09999999998</v>
      </c>
      <c r="P11" s="74" t="n">
        <v>0</v>
      </c>
      <c r="Q11" s="75" t="n">
        <v>0</v>
      </c>
      <c r="R11" s="76" t="n">
        <v>0</v>
      </c>
      <c r="S11" s="77" t="n">
        <v>0</v>
      </c>
      <c r="T11" s="78" t="s">
        <v>222</v>
      </c>
      <c r="U11" s="74" t="n">
        <v>19775</v>
      </c>
      <c r="V11" s="74" t="n">
        <v>0</v>
      </c>
      <c r="W11" s="79" t="n">
        <f aca="false">U11</f>
        <v>19775</v>
      </c>
      <c r="X11" s="80" t="n">
        <v>0</v>
      </c>
      <c r="Y11" s="81" t="n">
        <v>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167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1" t="n">
        <f aca="false">369800-110940+69495.32</f>
        <v>328355.32</v>
      </c>
      <c r="AM11" s="169" t="n">
        <f aca="false">(AL11*0.03)+10850</f>
        <v>20700.6596</v>
      </c>
      <c r="AN11" s="119" t="n">
        <f aca="false">AM11*0.4</f>
        <v>8280.26384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27999.1</v>
      </c>
      <c r="AS11" s="97" t="n">
        <f aca="false">AM11</f>
        <v>20700.6596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48699.7596</v>
      </c>
      <c r="AX11" s="100" t="s">
        <v>79</v>
      </c>
      <c r="AY11" s="101" t="n">
        <v>0.15</v>
      </c>
      <c r="AZ11" s="90" t="n">
        <f aca="false">AR11*AY11</f>
        <v>4199.865</v>
      </c>
      <c r="BA11" s="90" t="n">
        <f aca="false">AS11*0.3</f>
        <v>6210.19788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10410.06288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27999.1</v>
      </c>
      <c r="BJ11" s="87" t="n">
        <f aca="false">Y11</f>
        <v>0</v>
      </c>
      <c r="BK11" s="74" t="n">
        <f aca="false">AS11</f>
        <v>20700.6596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6" t="str">
        <f aca="false">G11</f>
        <v>1877-QMN12</v>
      </c>
      <c r="BQ11" s="168"/>
      <c r="BR11" s="108" t="n">
        <f aca="false">(BI11+BJ11)*BQ11</f>
        <v>0</v>
      </c>
      <c r="BS11" s="109" t="n">
        <v>9060.03</v>
      </c>
      <c r="BT11" s="109" t="n">
        <f aca="false">BR11-BS11</f>
        <v>-9060.03</v>
      </c>
    </row>
    <row r="12" s="4" customFormat="true" ht="20.1" hidden="false" customHeight="true" outlineLevel="0" collapsed="false">
      <c r="A12" s="25" t="n">
        <v>10</v>
      </c>
      <c r="B12" s="64" t="n">
        <v>41208</v>
      </c>
      <c r="C12" s="65" t="n">
        <v>41208</v>
      </c>
      <c r="D12" s="66" t="n">
        <v>41211</v>
      </c>
      <c r="E12" s="66" t="s">
        <v>223</v>
      </c>
      <c r="F12" s="66" t="s">
        <v>82</v>
      </c>
      <c r="G12" s="170" t="s">
        <v>224</v>
      </c>
      <c r="H12" s="69" t="s">
        <v>225</v>
      </c>
      <c r="I12" s="69" t="s">
        <v>226</v>
      </c>
      <c r="J12" s="69" t="s">
        <v>198</v>
      </c>
      <c r="K12" s="70" t="s">
        <v>77</v>
      </c>
      <c r="L12" s="71" t="n">
        <v>145900</v>
      </c>
      <c r="M12" s="72" t="n">
        <v>125775.86</v>
      </c>
      <c r="N12" s="72" t="n">
        <v>114302.18</v>
      </c>
      <c r="O12" s="73" t="n">
        <f aca="false">M12-N12</f>
        <v>11473.68</v>
      </c>
      <c r="P12" s="74" t="n">
        <v>0</v>
      </c>
      <c r="Q12" s="75" t="n">
        <v>0</v>
      </c>
      <c r="R12" s="76" t="n">
        <v>0</v>
      </c>
      <c r="S12" s="77" t="n">
        <v>0</v>
      </c>
      <c r="T12" s="78" t="s">
        <v>96</v>
      </c>
      <c r="U12" s="74" t="n">
        <v>0</v>
      </c>
      <c r="V12" s="74" t="n">
        <v>0</v>
      </c>
      <c r="W12" s="79" t="n">
        <f aca="false">U12</f>
        <v>0</v>
      </c>
      <c r="X12" s="80" t="n">
        <v>0</v>
      </c>
      <c r="Y12" s="81" t="n">
        <v>107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167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1" t="n">
        <f aca="false">145900-58563.45+20769.71</f>
        <v>108106.26</v>
      </c>
      <c r="AM12" s="72" t="n">
        <f aca="false">(AL12*0.03)</f>
        <v>3243.1878</v>
      </c>
      <c r="AN12" s="119" t="n">
        <f aca="false">AM12*0.4</f>
        <v>1297.27512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11473.68</v>
      </c>
      <c r="AS12" s="97" t="n">
        <f aca="false">AM12</f>
        <v>3243.1878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14716.8678</v>
      </c>
      <c r="AX12" s="100" t="s">
        <v>79</v>
      </c>
      <c r="AY12" s="101" t="n">
        <v>0.14</v>
      </c>
      <c r="AZ12" s="90" t="n">
        <f aca="false">AR12*AY12</f>
        <v>1606.3152</v>
      </c>
      <c r="BA12" s="90" t="n">
        <f aca="false">AS12*0.3</f>
        <v>972.95634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171" t="n">
        <f aca="false">SUM(AZ12:BD12)+350</f>
        <v>2929.27154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11473.68</v>
      </c>
      <c r="BJ12" s="87" t="n">
        <f aca="false">Y12</f>
        <v>1070</v>
      </c>
      <c r="BK12" s="74" t="n">
        <f aca="false">AS12</f>
        <v>3243.1878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6" t="str">
        <f aca="false">G12</f>
        <v>0187-QMN13</v>
      </c>
      <c r="BQ12" s="168"/>
      <c r="BR12" s="108" t="n">
        <f aca="false">(BI12+BJ12)*BQ12</f>
        <v>0</v>
      </c>
      <c r="BS12" s="109" t="n">
        <v>3793.16</v>
      </c>
      <c r="BT12" s="109" t="n">
        <f aca="false">BR12-BS12</f>
        <v>-3793.16</v>
      </c>
    </row>
    <row r="13" s="4" customFormat="true" ht="20.1" hidden="false" customHeight="true" outlineLevel="0" collapsed="false">
      <c r="A13" s="25" t="n">
        <v>11</v>
      </c>
      <c r="B13" s="64" t="n">
        <v>41200</v>
      </c>
      <c r="C13" s="65" t="n">
        <v>41200</v>
      </c>
      <c r="D13" s="66"/>
      <c r="E13" s="66" t="s">
        <v>227</v>
      </c>
      <c r="F13" s="66" t="s">
        <v>82</v>
      </c>
      <c r="G13" s="116" t="s">
        <v>228</v>
      </c>
      <c r="H13" s="69" t="s">
        <v>229</v>
      </c>
      <c r="I13" s="69" t="s">
        <v>230</v>
      </c>
      <c r="J13" s="69" t="s">
        <v>183</v>
      </c>
      <c r="K13" s="70" t="s">
        <v>77</v>
      </c>
      <c r="L13" s="71" t="n">
        <v>364900</v>
      </c>
      <c r="M13" s="72" t="n">
        <v>302337.03</v>
      </c>
      <c r="N13" s="72" t="n">
        <v>266476.12</v>
      </c>
      <c r="O13" s="73" t="n">
        <f aca="false">M13-N13</f>
        <v>35860.91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96</v>
      </c>
      <c r="U13" s="74" t="n">
        <v>0</v>
      </c>
      <c r="V13" s="172" t="n">
        <v>0</v>
      </c>
      <c r="W13" s="79" t="n">
        <f aca="false">U13</f>
        <v>0</v>
      </c>
      <c r="X13" s="80" t="n">
        <v>0</v>
      </c>
      <c r="Y13" s="81" t="n">
        <v>0</v>
      </c>
      <c r="Z13" s="82" t="n">
        <v>8330.01</v>
      </c>
      <c r="AA13" s="83" t="n">
        <f aca="false">Z13*0.16</f>
        <v>1332.8016</v>
      </c>
      <c r="AB13" s="83" t="n">
        <f aca="false">Q13/1.16</f>
        <v>0</v>
      </c>
      <c r="AC13" s="84" t="n">
        <v>0</v>
      </c>
      <c r="AD13" s="167"/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1" t="n">
        <f aca="false">364900-143284.58+49448.87-8330.01</f>
        <v>262734.28</v>
      </c>
      <c r="AM13" s="72" t="n">
        <f aca="false">(AL13*0.03)</f>
        <v>7882.0284</v>
      </c>
      <c r="AN13" s="92" t="n">
        <f aca="false">AM13*0.3</f>
        <v>2364.60852</v>
      </c>
      <c r="AO13" s="173" t="n">
        <v>0</v>
      </c>
      <c r="AP13" s="174" t="n">
        <f aca="false">AO13*0.2</f>
        <v>0</v>
      </c>
      <c r="AQ13" s="175" t="n">
        <f aca="false">AP13*0.2</f>
        <v>0</v>
      </c>
      <c r="AR13" s="176" t="n">
        <f aca="false">O13+W13+X13-Z13-AA13-AB13-AC13</f>
        <v>26198.0984</v>
      </c>
      <c r="AS13" s="177" t="n">
        <f aca="false">AM13</f>
        <v>7882.0284</v>
      </c>
      <c r="AT13" s="177" t="n">
        <f aca="false">AH13</f>
        <v>0</v>
      </c>
      <c r="AU13" s="177" t="n">
        <f aca="false">AK13</f>
        <v>0</v>
      </c>
      <c r="AV13" s="178" t="n">
        <f aca="false">AP13</f>
        <v>0</v>
      </c>
      <c r="AW13" s="99" t="n">
        <f aca="false">SUM(AR13:AV13)</f>
        <v>34080.1268</v>
      </c>
      <c r="AX13" s="100" t="s">
        <v>79</v>
      </c>
      <c r="AY13" s="101" t="n">
        <v>0.13</v>
      </c>
      <c r="AZ13" s="90" t="n">
        <f aca="false">AR13*AY13</f>
        <v>3405.752792</v>
      </c>
      <c r="BA13" s="90" t="n">
        <f aca="false">AS13*0.3</f>
        <v>2364.60852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5770.36131200001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34528.1084</v>
      </c>
      <c r="BJ13" s="87" t="n">
        <f aca="false">Y13</f>
        <v>0</v>
      </c>
      <c r="BK13" s="74" t="n">
        <f aca="false">AS13</f>
        <v>7882.0284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20" t="str">
        <f aca="false">G13</f>
        <v>1590-QMN12</v>
      </c>
      <c r="BQ13" s="168"/>
      <c r="BR13" s="108" t="n">
        <f aca="false">(BI13+BJ13)*BQ13</f>
        <v>0</v>
      </c>
      <c r="BS13" s="109" t="n">
        <v>13046.86</v>
      </c>
      <c r="BT13" s="109" t="n">
        <f aca="false">BR13-BS13</f>
        <v>-13046.86</v>
      </c>
    </row>
    <row r="14" s="4" customFormat="true" ht="21" hidden="false" customHeight="true" outlineLevel="0" collapsed="false">
      <c r="A14" s="25" t="n">
        <v>12</v>
      </c>
      <c r="B14" s="64" t="n">
        <v>41207</v>
      </c>
      <c r="C14" s="65" t="n">
        <v>41207</v>
      </c>
      <c r="D14" s="66"/>
      <c r="E14" s="66" t="s">
        <v>231</v>
      </c>
      <c r="F14" s="66" t="s">
        <v>82</v>
      </c>
      <c r="G14" s="115" t="s">
        <v>232</v>
      </c>
      <c r="H14" s="69" t="s">
        <v>233</v>
      </c>
      <c r="I14" s="69" t="s">
        <v>234</v>
      </c>
      <c r="J14" s="69" t="s">
        <v>183</v>
      </c>
      <c r="K14" s="70" t="s">
        <v>77</v>
      </c>
      <c r="L14" s="71" t="n">
        <v>127400</v>
      </c>
      <c r="M14" s="72" t="n">
        <v>109827.59</v>
      </c>
      <c r="N14" s="72" t="n">
        <v>99172.87</v>
      </c>
      <c r="O14" s="73" t="n">
        <f aca="false">M14-N14</f>
        <v>10654.72</v>
      </c>
      <c r="P14" s="74" t="n">
        <v>0</v>
      </c>
      <c r="Q14" s="75" t="n">
        <v>0</v>
      </c>
      <c r="R14" s="76" t="n">
        <v>0</v>
      </c>
      <c r="S14" s="77" t="n">
        <v>0</v>
      </c>
      <c r="T14" s="117" t="s">
        <v>96</v>
      </c>
      <c r="U14" s="74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389.87</v>
      </c>
      <c r="AA14" s="83" t="n">
        <f aca="false">Z14*0.16</f>
        <v>62.3792</v>
      </c>
      <c r="AB14" s="83" t="n">
        <f aca="false">Q14/1.16</f>
        <v>0</v>
      </c>
      <c r="AC14" s="84" t="n">
        <v>0</v>
      </c>
      <c r="AD14" s="167"/>
      <c r="AE14" s="86" t="n">
        <f aca="false">AF14*1.16</f>
        <v>3799.9976</v>
      </c>
      <c r="AF14" s="87" t="n">
        <v>3275.86</v>
      </c>
      <c r="AG14" s="87" t="n">
        <f aca="false">AF14*0.6</f>
        <v>1965.516</v>
      </c>
      <c r="AH14" s="88" t="n">
        <f aca="false">AF14-AG14</f>
        <v>1310.344</v>
      </c>
      <c r="AI14" s="89" t="n">
        <f aca="false">5500/1.16</f>
        <v>4741.37931034483</v>
      </c>
      <c r="AJ14" s="90" t="n">
        <v>3833.51</v>
      </c>
      <c r="AK14" s="91" t="n">
        <f aca="false">AI14-AJ14</f>
        <v>907.869310344828</v>
      </c>
      <c r="AL14" s="71" t="n">
        <f aca="false">127400-44590+40215.75+5500</f>
        <v>128525.75</v>
      </c>
      <c r="AM14" s="72" t="n">
        <f aca="false">(AL14*0.03)</f>
        <v>3855.7725</v>
      </c>
      <c r="AN14" s="92" t="n">
        <f aca="false">AM14*0.3</f>
        <v>1156.73175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10202.4708</v>
      </c>
      <c r="AS14" s="97" t="n">
        <f aca="false">AM14</f>
        <v>3855.7725</v>
      </c>
      <c r="AT14" s="97" t="n">
        <f aca="false">AH14</f>
        <v>1310.344</v>
      </c>
      <c r="AU14" s="97" t="n">
        <f aca="false">AK14</f>
        <v>907.869310344828</v>
      </c>
      <c r="AV14" s="98" t="n">
        <f aca="false">AP14</f>
        <v>0</v>
      </c>
      <c r="AW14" s="99" t="n">
        <f aca="false">SUM(AR14:AV14)</f>
        <v>16276.4566103448</v>
      </c>
      <c r="AX14" s="100" t="s">
        <v>79</v>
      </c>
      <c r="AY14" s="101" t="n">
        <v>0.13</v>
      </c>
      <c r="AZ14" s="90" t="n">
        <f aca="false">AR14*AY14</f>
        <v>1326.321204</v>
      </c>
      <c r="BA14" s="90" t="n">
        <f aca="false">AS14*0.3</f>
        <v>1156.73175</v>
      </c>
      <c r="BB14" s="90" t="n">
        <f aca="false">AT14*0.2</f>
        <v>262.0688</v>
      </c>
      <c r="BC14" s="90" t="n">
        <f aca="false">AU14*0.2</f>
        <v>181.573862068966</v>
      </c>
      <c r="BD14" s="91" t="n">
        <f aca="false">AV14*0.2</f>
        <v>0</v>
      </c>
      <c r="BE14" s="91" t="n">
        <f aca="false">SUM(AZ14:BD14)</f>
        <v>2926.69561606897</v>
      </c>
      <c r="BF14" s="102" t="n">
        <v>0</v>
      </c>
      <c r="BG14" s="103" t="n">
        <v>0</v>
      </c>
      <c r="BH14" s="104" t="n">
        <v>0</v>
      </c>
      <c r="BI14" s="105" t="n">
        <f aca="false">O14+W14+X14-AA14</f>
        <v>10592.3408</v>
      </c>
      <c r="BJ14" s="87" t="n">
        <f aca="false">Y14</f>
        <v>1070</v>
      </c>
      <c r="BK14" s="74" t="n">
        <f aca="false">AS14</f>
        <v>3855.7725</v>
      </c>
      <c r="BL14" s="87" t="n">
        <f aca="false">AU14+(AJ14*0.2)</f>
        <v>1674.57131034483</v>
      </c>
      <c r="BM14" s="87" t="n">
        <f aca="false">AP14</f>
        <v>0</v>
      </c>
      <c r="BN14" s="87" t="n">
        <f aca="false">AH14</f>
        <v>1310.344</v>
      </c>
      <c r="BO14" s="106" t="str">
        <f aca="false">G14</f>
        <v>1716-QMN12</v>
      </c>
      <c r="BQ14" s="168"/>
      <c r="BR14" s="108" t="n">
        <f aca="false">(BI14+BJ14)*BQ14</f>
        <v>0</v>
      </c>
      <c r="BS14" s="109" t="n">
        <v>40777.99</v>
      </c>
      <c r="BT14" s="109" t="n">
        <f aca="false">BR14-BS14</f>
        <v>-40777.99</v>
      </c>
    </row>
    <row r="15" s="4" customFormat="true" ht="20.1" hidden="false" customHeight="true" outlineLevel="0" collapsed="false">
      <c r="A15" s="25" t="n">
        <v>13</v>
      </c>
      <c r="B15" s="64" t="n">
        <v>41208</v>
      </c>
      <c r="C15" s="65" t="n">
        <v>41208</v>
      </c>
      <c r="D15" s="66"/>
      <c r="E15" s="66" t="s">
        <v>235</v>
      </c>
      <c r="F15" s="66" t="s">
        <v>82</v>
      </c>
      <c r="G15" s="121" t="s">
        <v>236</v>
      </c>
      <c r="H15" s="69" t="s">
        <v>237</v>
      </c>
      <c r="I15" s="69" t="s">
        <v>238</v>
      </c>
      <c r="J15" s="69" t="s">
        <v>239</v>
      </c>
      <c r="K15" s="70" t="s">
        <v>77</v>
      </c>
      <c r="L15" s="71" t="n">
        <v>236900</v>
      </c>
      <c r="M15" s="72" t="n">
        <v>202202.12</v>
      </c>
      <c r="N15" s="72" t="n">
        <v>182975.11</v>
      </c>
      <c r="O15" s="73" t="n">
        <f aca="false">M15-N15</f>
        <v>19227.01</v>
      </c>
      <c r="P15" s="74" t="n">
        <v>0</v>
      </c>
      <c r="Q15" s="75" t="n">
        <v>0</v>
      </c>
      <c r="R15" s="76" t="n">
        <v>0</v>
      </c>
      <c r="S15" s="77" t="n">
        <v>0</v>
      </c>
      <c r="T15" s="117" t="s">
        <v>96</v>
      </c>
      <c r="U15" s="74" t="n">
        <v>0</v>
      </c>
      <c r="V15" s="74" t="n">
        <v>0</v>
      </c>
      <c r="W15" s="79" t="n">
        <f aca="false">U15</f>
        <v>0</v>
      </c>
      <c r="X15" s="80" t="n">
        <v>0</v>
      </c>
      <c r="Y15" s="81" t="n">
        <v>1070</v>
      </c>
      <c r="Z15" s="82" t="n">
        <v>0</v>
      </c>
      <c r="AA15" s="83" t="n">
        <f aca="false">Z15*0.16</f>
        <v>0</v>
      </c>
      <c r="AB15" s="83" t="n">
        <f aca="false">Q15/1.16</f>
        <v>0</v>
      </c>
      <c r="AC15" s="84" t="n">
        <v>0</v>
      </c>
      <c r="AD15" s="167"/>
      <c r="AE15" s="86" t="n">
        <f aca="false">AF15*1.16</f>
        <v>0</v>
      </c>
      <c r="AF15" s="87" t="n">
        <v>0</v>
      </c>
      <c r="AG15" s="87" t="n"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1" t="n">
        <f aca="false">236900-189616.12+18112.5</f>
        <v>65396.38</v>
      </c>
      <c r="AM15" s="72" t="n">
        <f aca="false">(AL15*0.03)</f>
        <v>1961.8914</v>
      </c>
      <c r="AN15" s="92" t="n">
        <f aca="false">AM15*0.3</f>
        <v>588.56742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f aca="false">O15+W15+X15-Z15-AA15-AB15-AC15</f>
        <v>19227.01</v>
      </c>
      <c r="AS15" s="97" t="n">
        <f aca="false">AM15</f>
        <v>1961.8914</v>
      </c>
      <c r="AT15" s="97" t="n">
        <f aca="false">AH15</f>
        <v>0</v>
      </c>
      <c r="AU15" s="97" t="n">
        <f aca="false">AK15</f>
        <v>0</v>
      </c>
      <c r="AV15" s="98" t="n">
        <f aca="false">AP15</f>
        <v>0</v>
      </c>
      <c r="AW15" s="99" t="n">
        <f aca="false">SUM(AR15:AV15)</f>
        <v>21188.9014</v>
      </c>
      <c r="AX15" s="100" t="s">
        <v>79</v>
      </c>
      <c r="AY15" s="101" t="n">
        <v>0.12</v>
      </c>
      <c r="AZ15" s="90" t="n">
        <f aca="false">AR15*AY15</f>
        <v>2307.2412</v>
      </c>
      <c r="BA15" s="90" t="n">
        <f aca="false">AS15*0.3</f>
        <v>588.56742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2895.80862</v>
      </c>
      <c r="BF15" s="102" t="n">
        <v>0</v>
      </c>
      <c r="BG15" s="103" t="n">
        <v>0</v>
      </c>
      <c r="BH15" s="104" t="n">
        <v>0</v>
      </c>
      <c r="BI15" s="105" t="n">
        <f aca="false">O15+W15+X15-AA15</f>
        <v>19227.01</v>
      </c>
      <c r="BJ15" s="87" t="n">
        <f aca="false">Y15</f>
        <v>1070</v>
      </c>
      <c r="BK15" s="74" t="n">
        <f aca="false">AS15</f>
        <v>1961.8914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06" t="str">
        <f aca="false">G15</f>
        <v>0281-QMN13</v>
      </c>
      <c r="BQ15" s="168"/>
      <c r="BR15" s="108" t="n">
        <f aca="false">(BI15+BJ15)*BQ15</f>
        <v>0</v>
      </c>
      <c r="BS15" s="109" t="n">
        <v>4134.58</v>
      </c>
      <c r="BT15" s="109" t="n">
        <f aca="false">BR15-BS15</f>
        <v>-4134.58</v>
      </c>
    </row>
    <row r="16" s="4" customFormat="true" ht="20.1" hidden="false" customHeight="true" outlineLevel="0" collapsed="false">
      <c r="A16" s="4" t="n">
        <v>14</v>
      </c>
      <c r="B16" s="64" t="n">
        <v>41207</v>
      </c>
      <c r="C16" s="65" t="n">
        <v>41207</v>
      </c>
      <c r="D16" s="66"/>
      <c r="E16" s="66" t="s">
        <v>240</v>
      </c>
      <c r="F16" s="66" t="s">
        <v>82</v>
      </c>
      <c r="G16" s="121" t="s">
        <v>241</v>
      </c>
      <c r="H16" s="69" t="s">
        <v>242</v>
      </c>
      <c r="I16" s="69" t="s">
        <v>243</v>
      </c>
      <c r="J16" s="69" t="s">
        <v>107</v>
      </c>
      <c r="K16" s="70" t="s">
        <v>77</v>
      </c>
      <c r="L16" s="71" t="n">
        <v>364900</v>
      </c>
      <c r="M16" s="72" t="n">
        <v>302337.03</v>
      </c>
      <c r="N16" s="72" t="n">
        <v>274825.4</v>
      </c>
      <c r="O16" s="73" t="n">
        <f aca="false">M16-N16</f>
        <v>27511.63</v>
      </c>
      <c r="P16" s="74" t="n">
        <v>0</v>
      </c>
      <c r="Q16" s="75" t="n">
        <v>0</v>
      </c>
      <c r="R16" s="76" t="n">
        <v>0</v>
      </c>
      <c r="S16" s="77" t="n">
        <v>0</v>
      </c>
      <c r="T16" s="117" t="s">
        <v>96</v>
      </c>
      <c r="U16" s="74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0</v>
      </c>
      <c r="Z16" s="82" t="n">
        <v>8315.62</v>
      </c>
      <c r="AA16" s="83" t="n">
        <f aca="false">Z16*0.16</f>
        <v>1330.4992</v>
      </c>
      <c r="AB16" s="83" t="n">
        <f aca="false">Q16/1.16</f>
        <v>0</v>
      </c>
      <c r="AC16" s="84" t="n">
        <v>0</v>
      </c>
      <c r="AD16" s="167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1" t="n">
        <f aca="false">364900-127715+38564.15-8315.62</f>
        <v>267433.53</v>
      </c>
      <c r="AM16" s="72" t="n">
        <f aca="false">(AL16*0.03)</f>
        <v>8023.0059</v>
      </c>
      <c r="AN16" s="92" t="n">
        <f aca="false">AM16*0.3</f>
        <v>2406.90177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17865.5108</v>
      </c>
      <c r="AS16" s="97" t="n">
        <f aca="false">AM16</f>
        <v>8023.0059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25888.5167</v>
      </c>
      <c r="AX16" s="100" t="s">
        <v>79</v>
      </c>
      <c r="AY16" s="101" t="n">
        <v>0.12</v>
      </c>
      <c r="AZ16" s="90" t="n">
        <f aca="false">AR16*AY16</f>
        <v>2143.861296</v>
      </c>
      <c r="BA16" s="90" t="n">
        <f aca="false">AS16*0.3</f>
        <v>2406.90177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4550.763066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26181.1308</v>
      </c>
      <c r="BJ16" s="87" t="n">
        <f aca="false">Y16</f>
        <v>0</v>
      </c>
      <c r="BK16" s="74" t="n">
        <f aca="false">AS16</f>
        <v>8023.0059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tr">
        <f aca="false">G16</f>
        <v>1880-QMN12</v>
      </c>
      <c r="BQ16" s="168"/>
      <c r="BR16" s="108" t="n">
        <f aca="false">(BI16+BJ16)*BQ16</f>
        <v>0</v>
      </c>
      <c r="BS16" s="109" t="n">
        <v>8233.34</v>
      </c>
      <c r="BT16" s="109" t="n">
        <f aca="false">BR16-BS16</f>
        <v>-8233.34</v>
      </c>
    </row>
    <row r="17" s="4" customFormat="true" ht="20.1" hidden="false" customHeight="true" outlineLevel="0" collapsed="false">
      <c r="A17" s="4" t="n">
        <v>15</v>
      </c>
      <c r="B17" s="64" t="n">
        <v>41194</v>
      </c>
      <c r="C17" s="65" t="n">
        <v>41194</v>
      </c>
      <c r="D17" s="66" t="n">
        <v>41201</v>
      </c>
      <c r="E17" s="66" t="s">
        <v>244</v>
      </c>
      <c r="F17" s="66" t="s">
        <v>72</v>
      </c>
      <c r="G17" s="166" t="s">
        <v>245</v>
      </c>
      <c r="H17" s="69" t="s">
        <v>246</v>
      </c>
      <c r="I17" s="69" t="s">
        <v>124</v>
      </c>
      <c r="J17" s="69" t="s">
        <v>193</v>
      </c>
      <c r="K17" s="70" t="s">
        <v>77</v>
      </c>
      <c r="L17" s="71" t="n">
        <v>156900</v>
      </c>
      <c r="M17" s="72" t="n">
        <v>135258.62</v>
      </c>
      <c r="N17" s="72" t="n">
        <v>126715.97</v>
      </c>
      <c r="O17" s="73" t="n">
        <f aca="false">M17-N17</f>
        <v>8542.64999999999</v>
      </c>
      <c r="P17" s="74" t="n">
        <v>0</v>
      </c>
      <c r="Q17" s="75" t="n">
        <v>0</v>
      </c>
      <c r="R17" s="76" t="n">
        <v>0</v>
      </c>
      <c r="S17" s="77" t="n">
        <v>0</v>
      </c>
      <c r="T17" s="78" t="s">
        <v>188</v>
      </c>
      <c r="U17" s="74" t="n">
        <v>3879</v>
      </c>
      <c r="V17" s="74" t="n">
        <v>0</v>
      </c>
      <c r="W17" s="79" t="n">
        <f aca="false">U17</f>
        <v>3879</v>
      </c>
      <c r="X17" s="80" t="n">
        <v>0</v>
      </c>
      <c r="Y17" s="81" t="n">
        <v>107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167"/>
      <c r="AE17" s="86" t="n">
        <f aca="false">AF17*1.16</f>
        <v>0</v>
      </c>
      <c r="AF17" s="87" t="n">
        <v>0</v>
      </c>
      <c r="AG17" s="87" t="n">
        <v>0</v>
      </c>
      <c r="AH17" s="88" t="n">
        <f aca="false">AF17-AG17</f>
        <v>0</v>
      </c>
      <c r="AI17" s="89" t="n">
        <v>0</v>
      </c>
      <c r="AJ17" s="90" t="n">
        <v>0</v>
      </c>
      <c r="AK17" s="91" t="n">
        <f aca="false">AI17-AJ17</f>
        <v>0</v>
      </c>
      <c r="AL17" s="71" t="n">
        <v>0</v>
      </c>
      <c r="AM17" s="72" t="n">
        <f aca="false">(AL17*0.03)</f>
        <v>0</v>
      </c>
      <c r="AN17" s="92" t="n">
        <f aca="false">AM17*0.3</f>
        <v>0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O17+W17+X17-Z17-AA17-AB17-AC17</f>
        <v>12421.65</v>
      </c>
      <c r="AS17" s="97" t="n">
        <f aca="false">AM17</f>
        <v>0</v>
      </c>
      <c r="AT17" s="97" t="n">
        <f aca="false">AH17</f>
        <v>0</v>
      </c>
      <c r="AU17" s="97" t="n">
        <f aca="false">AK17</f>
        <v>0</v>
      </c>
      <c r="AV17" s="98" t="n">
        <f aca="false">AP17</f>
        <v>0</v>
      </c>
      <c r="AW17" s="99" t="n">
        <f aca="false">SUM(AR17:AV17)</f>
        <v>12421.65</v>
      </c>
      <c r="AX17" s="100" t="s">
        <v>79</v>
      </c>
      <c r="AY17" s="101" t="n">
        <v>0.07</v>
      </c>
      <c r="AZ17" s="90" t="n">
        <f aca="false">AR17*AY17</f>
        <v>869.5155</v>
      </c>
      <c r="BA17" s="90" t="n">
        <f aca="false">AS17*0.3</f>
        <v>0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91" t="n">
        <f aca="false">SUM(AZ17:BD17)</f>
        <v>869.5155</v>
      </c>
      <c r="BF17" s="102" t="n">
        <v>0</v>
      </c>
      <c r="BG17" s="103" t="n">
        <v>0</v>
      </c>
      <c r="BH17" s="104" t="n">
        <v>0</v>
      </c>
      <c r="BI17" s="105" t="n">
        <f aca="false">O17+W17+X17-AA17</f>
        <v>12421.65</v>
      </c>
      <c r="BJ17" s="87" t="n">
        <f aca="false">Y17</f>
        <v>1070</v>
      </c>
      <c r="BK17" s="74" t="n">
        <f aca="false">AS17</f>
        <v>0</v>
      </c>
      <c r="BL17" s="87" t="n">
        <f aca="false">AU17+(AJ17*0.2)</f>
        <v>0</v>
      </c>
      <c r="BM17" s="87" t="n">
        <f aca="false">AP17</f>
        <v>0</v>
      </c>
      <c r="BN17" s="87" t="n">
        <f aca="false">AH17</f>
        <v>0</v>
      </c>
      <c r="BO17" s="106" t="str">
        <f aca="false">G17</f>
        <v>0346-QMN13</v>
      </c>
      <c r="BQ17" s="168"/>
      <c r="BR17" s="108" t="n">
        <f aca="false">(BI17+BJ17)*BQ17</f>
        <v>0</v>
      </c>
      <c r="BS17" s="109" t="n">
        <v>7217.81</v>
      </c>
      <c r="BT17" s="109" t="n">
        <f aca="false">BR17-BS17</f>
        <v>-7217.81</v>
      </c>
    </row>
    <row r="18" s="4" customFormat="true" ht="20.1" hidden="false" customHeight="true" outlineLevel="0" collapsed="false">
      <c r="A18" s="4" t="n">
        <v>16</v>
      </c>
      <c r="B18" s="64" t="n">
        <v>41180</v>
      </c>
      <c r="C18" s="65" t="n">
        <v>41180</v>
      </c>
      <c r="D18" s="66" t="n">
        <v>41187</v>
      </c>
      <c r="E18" s="66" t="s">
        <v>247</v>
      </c>
      <c r="F18" s="66" t="s">
        <v>91</v>
      </c>
      <c r="G18" s="166" t="s">
        <v>248</v>
      </c>
      <c r="H18" s="69" t="s">
        <v>249</v>
      </c>
      <c r="I18" s="69" t="s">
        <v>250</v>
      </c>
      <c r="J18" s="69" t="s">
        <v>113</v>
      </c>
      <c r="K18" s="70" t="s">
        <v>77</v>
      </c>
      <c r="L18" s="71" t="n">
        <v>135600</v>
      </c>
      <c r="M18" s="72" t="n">
        <v>116896.55</v>
      </c>
      <c r="N18" s="72" t="n">
        <v>110091.07</v>
      </c>
      <c r="O18" s="73" t="n">
        <f aca="false">M18-N18</f>
        <v>6805.48</v>
      </c>
      <c r="P18" s="74" t="n">
        <v>0</v>
      </c>
      <c r="Q18" s="75" t="n">
        <v>0</v>
      </c>
      <c r="R18" s="76" t="n">
        <v>0</v>
      </c>
      <c r="S18" s="77" t="n">
        <v>0</v>
      </c>
      <c r="T18" s="78" t="s">
        <v>251</v>
      </c>
      <c r="U18" s="74" t="n">
        <v>5678</v>
      </c>
      <c r="V18" s="74" t="n">
        <v>0</v>
      </c>
      <c r="W18" s="79" t="n">
        <f aca="false">U18</f>
        <v>5678</v>
      </c>
      <c r="X18" s="80" t="n">
        <v>0</v>
      </c>
      <c r="Y18" s="81" t="n">
        <v>0</v>
      </c>
      <c r="Z18" s="82" t="n">
        <v>0</v>
      </c>
      <c r="AA18" s="83" t="n">
        <f aca="false">Z18*0.16</f>
        <v>0</v>
      </c>
      <c r="AB18" s="83" t="n">
        <f aca="false">Q18/1.16</f>
        <v>0</v>
      </c>
      <c r="AC18" s="84" t="n">
        <v>0</v>
      </c>
      <c r="AD18" s="167"/>
      <c r="AE18" s="86" t="n">
        <f aca="false">AF18*1.16</f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v>0</v>
      </c>
      <c r="AJ18" s="90" t="n">
        <v>0</v>
      </c>
      <c r="AK18" s="91" t="n">
        <f aca="false">AI18-AJ18</f>
        <v>0</v>
      </c>
      <c r="AL18" s="71" t="n">
        <v>0</v>
      </c>
      <c r="AM18" s="72" t="n">
        <f aca="false">(AL18*0.03)</f>
        <v>0</v>
      </c>
      <c r="AN18" s="92" t="n">
        <f aca="false">AM18*0.3</f>
        <v>0</v>
      </c>
      <c r="AO18" s="93" t="n">
        <v>0</v>
      </c>
      <c r="AP18" s="94" t="n">
        <f aca="false">AO18*0.2</f>
        <v>0</v>
      </c>
      <c r="AQ18" s="95" t="n">
        <f aca="false">AP18*0.2</f>
        <v>0</v>
      </c>
      <c r="AR18" s="96" t="n">
        <f aca="false">O18+W18+X18-Z18-AA18-AB18-AC18</f>
        <v>12483.48</v>
      </c>
      <c r="AS18" s="97" t="n">
        <f aca="false">AM18</f>
        <v>0</v>
      </c>
      <c r="AT18" s="97" t="n">
        <f aca="false">AH18</f>
        <v>0</v>
      </c>
      <c r="AU18" s="97" t="n">
        <f aca="false">AK18</f>
        <v>0</v>
      </c>
      <c r="AV18" s="98" t="n">
        <f aca="false">AP18</f>
        <v>0</v>
      </c>
      <c r="AW18" s="99" t="n">
        <f aca="false">SUM(AR18:AV18)</f>
        <v>12483.48</v>
      </c>
      <c r="AX18" s="100" t="s">
        <v>79</v>
      </c>
      <c r="AY18" s="101" t="n">
        <v>0.04</v>
      </c>
      <c r="AZ18" s="90" t="n">
        <f aca="false">AR18*AY18</f>
        <v>499.3392</v>
      </c>
      <c r="BA18" s="90" t="n">
        <f aca="false">AS18*0.3</f>
        <v>0</v>
      </c>
      <c r="BB18" s="90" t="n">
        <f aca="false">AT18*0.2</f>
        <v>0</v>
      </c>
      <c r="BC18" s="90" t="n">
        <f aca="false">AU18*0.2</f>
        <v>0</v>
      </c>
      <c r="BD18" s="91" t="n">
        <f aca="false">AV18*0.2</f>
        <v>0</v>
      </c>
      <c r="BE18" s="171" t="n">
        <f aca="false">SUM(AZ18:BD18)+550</f>
        <v>1049.3392</v>
      </c>
      <c r="BF18" s="102" t="n">
        <v>0</v>
      </c>
      <c r="BG18" s="103" t="n">
        <v>0</v>
      </c>
      <c r="BH18" s="104" t="n">
        <v>0</v>
      </c>
      <c r="BI18" s="105" t="n">
        <f aca="false">O18+W18+X18-AA18</f>
        <v>12483.48</v>
      </c>
      <c r="BJ18" s="87" t="n">
        <f aca="false">Y18</f>
        <v>0</v>
      </c>
      <c r="BK18" s="74" t="n">
        <f aca="false">AS18</f>
        <v>0</v>
      </c>
      <c r="BL18" s="87" t="n">
        <f aca="false">AU18+(AJ18*0.2)</f>
        <v>0</v>
      </c>
      <c r="BM18" s="87" t="n">
        <f aca="false">AP18</f>
        <v>0</v>
      </c>
      <c r="BN18" s="87" t="n">
        <f aca="false">AH18</f>
        <v>0</v>
      </c>
      <c r="BO18" s="106" t="str">
        <f aca="false">G18</f>
        <v>1514-MN12</v>
      </c>
      <c r="BQ18" s="168"/>
      <c r="BR18" s="108" t="n">
        <f aca="false">(BI18+BJ18)*BQ18</f>
        <v>0</v>
      </c>
      <c r="BS18" s="109" t="n">
        <v>17528.93</v>
      </c>
      <c r="BT18" s="109" t="n">
        <f aca="false">BR18-BS18</f>
        <v>-17528.93</v>
      </c>
    </row>
    <row r="19" s="4" customFormat="true" ht="20.1" hidden="false" customHeight="true" outlineLevel="0" collapsed="false">
      <c r="A19" s="4" t="n">
        <v>17</v>
      </c>
      <c r="B19" s="64" t="n">
        <v>41186</v>
      </c>
      <c r="C19" s="65" t="n">
        <v>41186</v>
      </c>
      <c r="D19" s="66" t="n">
        <v>41190</v>
      </c>
      <c r="E19" s="66" t="s">
        <v>252</v>
      </c>
      <c r="F19" s="66" t="s">
        <v>91</v>
      </c>
      <c r="G19" s="166" t="s">
        <v>253</v>
      </c>
      <c r="H19" s="69" t="s">
        <v>254</v>
      </c>
      <c r="I19" s="69" t="s">
        <v>255</v>
      </c>
      <c r="J19" s="69" t="s">
        <v>76</v>
      </c>
      <c r="K19" s="70" t="s">
        <v>77</v>
      </c>
      <c r="L19" s="71" t="n">
        <v>258630</v>
      </c>
      <c r="M19" s="72" t="n">
        <v>220548.1</v>
      </c>
      <c r="N19" s="72" t="n">
        <v>223187.82</v>
      </c>
      <c r="O19" s="73" t="n">
        <f aca="false">M19-N19</f>
        <v>-2639.72</v>
      </c>
      <c r="P19" s="74" t="n">
        <v>0</v>
      </c>
      <c r="Q19" s="75" t="n">
        <v>0</v>
      </c>
      <c r="R19" s="76" t="n">
        <v>0</v>
      </c>
      <c r="S19" s="77" t="n">
        <v>0</v>
      </c>
      <c r="T19" s="117" t="s">
        <v>256</v>
      </c>
      <c r="U19" s="118" t="n">
        <v>10709</v>
      </c>
      <c r="V19" s="74" t="n">
        <v>0</v>
      </c>
      <c r="W19" s="79" t="n">
        <f aca="false">U19</f>
        <v>10709</v>
      </c>
      <c r="X19" s="80" t="n">
        <v>0</v>
      </c>
      <c r="Y19" s="81" t="n">
        <v>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167"/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1" t="n">
        <v>0</v>
      </c>
      <c r="AM19" s="72" t="n">
        <f aca="false">(AL19*0.03)</f>
        <v>0</v>
      </c>
      <c r="AN19" s="92" t="n">
        <f aca="false">AM19*0.3</f>
        <v>0</v>
      </c>
      <c r="AO19" s="93" t="n">
        <v>0</v>
      </c>
      <c r="AP19" s="94" t="n">
        <f aca="false">AO19*0.2</f>
        <v>0</v>
      </c>
      <c r="AQ19" s="95" t="n">
        <f aca="false">AP19*0.2</f>
        <v>0</v>
      </c>
      <c r="AR19" s="96" t="n">
        <f aca="false">O19+W19+X19-Z19-AA19-AB19-AC19</f>
        <v>8069.28</v>
      </c>
      <c r="AS19" s="97" t="n">
        <f aca="false">AM19</f>
        <v>0</v>
      </c>
      <c r="AT19" s="97" t="n">
        <f aca="false">AH19</f>
        <v>0</v>
      </c>
      <c r="AU19" s="97" t="n">
        <f aca="false">AK19</f>
        <v>0</v>
      </c>
      <c r="AV19" s="98" t="n">
        <f aca="false">AP19</f>
        <v>0</v>
      </c>
      <c r="AW19" s="99" t="n">
        <f aca="false">SUM(AR19:AV19)</f>
        <v>8069.28</v>
      </c>
      <c r="AX19" s="100" t="s">
        <v>79</v>
      </c>
      <c r="AY19" s="101" t="n">
        <v>0.07</v>
      </c>
      <c r="AZ19" s="90" t="n">
        <f aca="false">AR19*AY19</f>
        <v>564.8496</v>
      </c>
      <c r="BA19" s="90" t="n">
        <f aca="false">AS19*0.3</f>
        <v>0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564.8496</v>
      </c>
      <c r="BF19" s="102" t="n">
        <v>0</v>
      </c>
      <c r="BG19" s="103" t="n">
        <v>0</v>
      </c>
      <c r="BH19" s="104" t="n">
        <v>0</v>
      </c>
      <c r="BI19" s="105" t="n">
        <f aca="false">O19+W19+X19-AA19</f>
        <v>8069.28</v>
      </c>
      <c r="BJ19" s="87" t="n">
        <f aca="false">Y19</f>
        <v>0</v>
      </c>
      <c r="BK19" s="74" t="n">
        <f aca="false">AS19</f>
        <v>0</v>
      </c>
      <c r="BL19" s="87" t="n">
        <f aca="false">AU19+(AJ19*0.2)</f>
        <v>0</v>
      </c>
      <c r="BM19" s="87" t="n">
        <f aca="false">AP19</f>
        <v>0</v>
      </c>
      <c r="BN19" s="87" t="n">
        <f aca="false">AH19</f>
        <v>0</v>
      </c>
      <c r="BO19" s="106" t="str">
        <f aca="false">G19</f>
        <v>1849-QMN12</v>
      </c>
      <c r="BQ19" s="168"/>
      <c r="BR19" s="108" t="n">
        <f aca="false">(BI19+BJ19)*BQ19</f>
        <v>0</v>
      </c>
      <c r="BS19" s="109" t="n">
        <v>4000.9</v>
      </c>
      <c r="BT19" s="109" t="n">
        <f aca="false">BR19-BS19</f>
        <v>-4000.9</v>
      </c>
    </row>
    <row r="20" s="4" customFormat="true" ht="21" hidden="false" customHeight="true" outlineLevel="0" collapsed="false">
      <c r="A20" s="4" t="n">
        <v>18</v>
      </c>
      <c r="B20" s="64" t="n">
        <v>41186</v>
      </c>
      <c r="C20" s="65" t="n">
        <v>41186</v>
      </c>
      <c r="D20" s="66" t="n">
        <v>41194</v>
      </c>
      <c r="E20" s="66" t="s">
        <v>257</v>
      </c>
      <c r="F20" s="66" t="s">
        <v>91</v>
      </c>
      <c r="G20" s="166" t="s">
        <v>258</v>
      </c>
      <c r="H20" s="69" t="s">
        <v>259</v>
      </c>
      <c r="I20" s="69" t="s">
        <v>141</v>
      </c>
      <c r="J20" s="69" t="s">
        <v>183</v>
      </c>
      <c r="K20" s="70" t="s">
        <v>77</v>
      </c>
      <c r="L20" s="71" t="n">
        <v>140900</v>
      </c>
      <c r="M20" s="72" t="n">
        <v>121465.52</v>
      </c>
      <c r="N20" s="72" t="n">
        <v>114302.18</v>
      </c>
      <c r="O20" s="73" t="n">
        <f aca="false">M20-N20</f>
        <v>7163.34000000001</v>
      </c>
      <c r="P20" s="74" t="n">
        <v>0</v>
      </c>
      <c r="Q20" s="75" t="n">
        <v>0</v>
      </c>
      <c r="R20" s="76" t="n">
        <v>0</v>
      </c>
      <c r="S20" s="77" t="n">
        <v>0</v>
      </c>
      <c r="T20" s="117" t="s">
        <v>188</v>
      </c>
      <c r="U20" s="118" t="n">
        <v>3879</v>
      </c>
      <c r="V20" s="74" t="n">
        <v>0</v>
      </c>
      <c r="W20" s="79" t="n">
        <f aca="false">U20</f>
        <v>3879</v>
      </c>
      <c r="X20" s="80" t="n">
        <v>0</v>
      </c>
      <c r="Y20" s="81" t="n">
        <v>1070</v>
      </c>
      <c r="Z20" s="82" t="n">
        <v>0</v>
      </c>
      <c r="AA20" s="83" t="n">
        <f aca="false">Z20*0.16</f>
        <v>0</v>
      </c>
      <c r="AB20" s="83" t="n">
        <f aca="false">Q20/1.16</f>
        <v>0</v>
      </c>
      <c r="AC20" s="84" t="n">
        <v>0</v>
      </c>
      <c r="AD20" s="167"/>
      <c r="AE20" s="86" t="n">
        <f aca="false">AF20*1.16</f>
        <v>0</v>
      </c>
      <c r="AF20" s="87" t="n">
        <v>0</v>
      </c>
      <c r="AG20" s="87" t="n">
        <v>0</v>
      </c>
      <c r="AH20" s="88" t="n">
        <f aca="false">AF20-AG20</f>
        <v>0</v>
      </c>
      <c r="AI20" s="89" t="n">
        <v>0</v>
      </c>
      <c r="AJ20" s="90" t="n">
        <v>0</v>
      </c>
      <c r="AK20" s="91" t="n">
        <f aca="false">AI20-AJ20</f>
        <v>0</v>
      </c>
      <c r="AL20" s="71" t="n">
        <v>0</v>
      </c>
      <c r="AM20" s="72" t="n">
        <f aca="false">(AL20*0.03)</f>
        <v>0</v>
      </c>
      <c r="AN20" s="92" t="n">
        <f aca="false">AM20*0.3</f>
        <v>0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O20+W20+X20-Z20-AA20-AB20-AC20</f>
        <v>11042.34</v>
      </c>
      <c r="AS20" s="97" t="n">
        <f aca="false">AM20</f>
        <v>0</v>
      </c>
      <c r="AT20" s="97" t="n">
        <f aca="false">AH20</f>
        <v>0</v>
      </c>
      <c r="AU20" s="97" t="n">
        <f aca="false">AK20</f>
        <v>0</v>
      </c>
      <c r="AV20" s="98" t="n">
        <f aca="false">AP20</f>
        <v>0</v>
      </c>
      <c r="AW20" s="99" t="n">
        <f aca="false">SUM(AR20:AV20)</f>
        <v>11042.34</v>
      </c>
      <c r="AX20" s="100" t="s">
        <v>79</v>
      </c>
      <c r="AY20" s="101" t="n">
        <v>0.05</v>
      </c>
      <c r="AZ20" s="90" t="n">
        <f aca="false">AR20*AY20</f>
        <v>552.117000000001</v>
      </c>
      <c r="BA20" s="90" t="n">
        <f aca="false">AS20*0.3</f>
        <v>0</v>
      </c>
      <c r="BB20" s="90" t="n">
        <f aca="false">AT20*0.2</f>
        <v>0</v>
      </c>
      <c r="BC20" s="90" t="n">
        <f aca="false">AU20*0.2</f>
        <v>0</v>
      </c>
      <c r="BD20" s="91" t="n">
        <f aca="false">AV20*0.2</f>
        <v>0</v>
      </c>
      <c r="BE20" s="91" t="n">
        <f aca="false">SUM(AZ20:BD20)</f>
        <v>552.117000000001</v>
      </c>
      <c r="BF20" s="102" t="n">
        <v>0</v>
      </c>
      <c r="BG20" s="103" t="n">
        <v>0</v>
      </c>
      <c r="BH20" s="104" t="n">
        <v>0</v>
      </c>
      <c r="BI20" s="105" t="n">
        <f aca="false">O20+W20+X20-AA20</f>
        <v>11042.34</v>
      </c>
      <c r="BJ20" s="87" t="n">
        <f aca="false">Y20</f>
        <v>1070</v>
      </c>
      <c r="BK20" s="74" t="n">
        <f aca="false">AS20</f>
        <v>0</v>
      </c>
      <c r="BL20" s="87" t="n">
        <f aca="false">AU20+(AJ20*0.2)</f>
        <v>0</v>
      </c>
      <c r="BM20" s="87" t="n">
        <f aca="false">AP20</f>
        <v>0</v>
      </c>
      <c r="BN20" s="87" t="n">
        <f aca="false">AH20</f>
        <v>0</v>
      </c>
      <c r="BO20" s="106" t="str">
        <f aca="false">G20</f>
        <v>0369-QMN13</v>
      </c>
      <c r="BQ20" s="168"/>
      <c r="BR20" s="108" t="n">
        <f aca="false">(BI20+BJ20)*BQ20</f>
        <v>0</v>
      </c>
      <c r="BS20" s="109" t="n">
        <v>8233.34</v>
      </c>
      <c r="BT20" s="109" t="n">
        <f aca="false">BR20-BS20</f>
        <v>-8233.34</v>
      </c>
    </row>
    <row r="21" s="4" customFormat="true" ht="20.1" hidden="false" customHeight="true" outlineLevel="0" collapsed="false">
      <c r="A21" s="4" t="n">
        <v>19</v>
      </c>
      <c r="B21" s="64" t="n">
        <v>41193</v>
      </c>
      <c r="C21" s="65" t="n">
        <v>41193</v>
      </c>
      <c r="D21" s="66" t="n">
        <v>41194</v>
      </c>
      <c r="E21" s="66" t="s">
        <v>260</v>
      </c>
      <c r="F21" s="66" t="s">
        <v>91</v>
      </c>
      <c r="G21" s="166" t="s">
        <v>261</v>
      </c>
      <c r="H21" s="69" t="s">
        <v>262</v>
      </c>
      <c r="I21" s="69" t="s">
        <v>263</v>
      </c>
      <c r="J21" s="69" t="s">
        <v>193</v>
      </c>
      <c r="K21" s="70" t="s">
        <v>77</v>
      </c>
      <c r="L21" s="71" t="n">
        <v>178900</v>
      </c>
      <c r="M21" s="72" t="n">
        <v>154224.14</v>
      </c>
      <c r="N21" s="72" t="n">
        <v>138402.27</v>
      </c>
      <c r="O21" s="73" t="n">
        <f aca="false">M21-N21</f>
        <v>15821.87</v>
      </c>
      <c r="P21" s="74" t="n">
        <v>0</v>
      </c>
      <c r="Q21" s="75" t="n">
        <v>0</v>
      </c>
      <c r="R21" s="76" t="n">
        <v>0</v>
      </c>
      <c r="S21" s="77" t="n">
        <v>0</v>
      </c>
      <c r="T21" s="78" t="s">
        <v>96</v>
      </c>
      <c r="U21" s="74" t="n">
        <v>0</v>
      </c>
      <c r="V21" s="74" t="n">
        <v>0</v>
      </c>
      <c r="W21" s="79" t="n">
        <f aca="false">U21</f>
        <v>0</v>
      </c>
      <c r="X21" s="80" t="n">
        <v>0</v>
      </c>
      <c r="Y21" s="81" t="n">
        <v>1070</v>
      </c>
      <c r="Z21" s="82" t="n">
        <v>0</v>
      </c>
      <c r="AA21" s="83" t="n">
        <f aca="false">Z21*0.16</f>
        <v>0</v>
      </c>
      <c r="AB21" s="83" t="n">
        <f aca="false">Q21/1.16</f>
        <v>0</v>
      </c>
      <c r="AC21" s="84" t="n">
        <v>0</v>
      </c>
      <c r="AD21" s="167"/>
      <c r="AE21" s="86" t="n">
        <f aca="false">AF21*1.16</f>
        <v>0</v>
      </c>
      <c r="AF21" s="87" t="n">
        <v>0</v>
      </c>
      <c r="AG21" s="87" t="n">
        <v>0</v>
      </c>
      <c r="AH21" s="88" t="n">
        <f aca="false">AF21-AG21</f>
        <v>0</v>
      </c>
      <c r="AI21" s="89" t="n">
        <v>0</v>
      </c>
      <c r="AJ21" s="90" t="n">
        <v>0</v>
      </c>
      <c r="AK21" s="91" t="n">
        <f aca="false">AI21-AJ21</f>
        <v>0</v>
      </c>
      <c r="AL21" s="71" t="n">
        <v>0</v>
      </c>
      <c r="AM21" s="72" t="n">
        <f aca="false">(AL21*0.03)</f>
        <v>0</v>
      </c>
      <c r="AN21" s="92" t="n">
        <f aca="false">AM21*0.3</f>
        <v>0</v>
      </c>
      <c r="AO21" s="93" t="n">
        <v>7606.97</v>
      </c>
      <c r="AP21" s="94" t="n">
        <f aca="false">AO21*0.2</f>
        <v>1521.394</v>
      </c>
      <c r="AQ21" s="95" t="n">
        <f aca="false">AP21*0.2</f>
        <v>304.2788</v>
      </c>
      <c r="AR21" s="96" t="n">
        <f aca="false">O21+W21+X21-Z21-AA21-AB21-AC21</f>
        <v>15821.87</v>
      </c>
      <c r="AS21" s="97" t="n">
        <f aca="false">AM21</f>
        <v>0</v>
      </c>
      <c r="AT21" s="97" t="n">
        <f aca="false">AH21</f>
        <v>0</v>
      </c>
      <c r="AU21" s="97" t="n">
        <f aca="false">AK21</f>
        <v>0</v>
      </c>
      <c r="AV21" s="98" t="n">
        <f aca="false">AP21</f>
        <v>1521.394</v>
      </c>
      <c r="AW21" s="99" t="n">
        <f aca="false">SUM(AR21:AV21)</f>
        <v>17343.264</v>
      </c>
      <c r="AX21" s="100" t="s">
        <v>79</v>
      </c>
      <c r="AY21" s="101" t="n">
        <v>0.07</v>
      </c>
      <c r="AZ21" s="90" t="n">
        <f aca="false">AR21*AY21</f>
        <v>1107.5309</v>
      </c>
      <c r="BA21" s="90" t="n">
        <f aca="false">AS21*0.3</f>
        <v>0</v>
      </c>
      <c r="BB21" s="90" t="n">
        <f aca="false">AT21*0.2</f>
        <v>0</v>
      </c>
      <c r="BC21" s="90" t="n">
        <f aca="false">AU21*0.2</f>
        <v>0</v>
      </c>
      <c r="BD21" s="91" t="n">
        <f aca="false">AV21*0.2</f>
        <v>304.2788</v>
      </c>
      <c r="BE21" s="91" t="n">
        <f aca="false">SUM(AZ21:BD21)</f>
        <v>1411.8097</v>
      </c>
      <c r="BF21" s="102" t="n">
        <v>0</v>
      </c>
      <c r="BG21" s="103" t="n">
        <v>0</v>
      </c>
      <c r="BH21" s="104" t="n">
        <v>0</v>
      </c>
      <c r="BI21" s="105" t="n">
        <f aca="false">O21+W21+X21-AA21</f>
        <v>15821.87</v>
      </c>
      <c r="BJ21" s="87" t="n">
        <f aca="false">Y21</f>
        <v>1070</v>
      </c>
      <c r="BK21" s="74" t="n">
        <f aca="false">AS21</f>
        <v>0</v>
      </c>
      <c r="BL21" s="87" t="n">
        <f aca="false">AU21+(AJ21*0.2)</f>
        <v>0</v>
      </c>
      <c r="BM21" s="87" t="n">
        <f aca="false">AP21</f>
        <v>1521.394</v>
      </c>
      <c r="BN21" s="87" t="n">
        <f aca="false">AH21</f>
        <v>0</v>
      </c>
      <c r="BO21" s="106" t="str">
        <f aca="false">G21</f>
        <v>0383-QMN13</v>
      </c>
      <c r="BQ21" s="168"/>
      <c r="BR21" s="108" t="n">
        <f aca="false">(BI21+BJ21)*BQ21</f>
        <v>0</v>
      </c>
      <c r="BS21" s="109" t="n">
        <v>16891.87</v>
      </c>
      <c r="BT21" s="109" t="n">
        <f aca="false">BR21-BS21</f>
        <v>-16891.87</v>
      </c>
    </row>
    <row r="22" s="4" customFormat="true" ht="20.1" hidden="false" customHeight="true" outlineLevel="0" collapsed="false">
      <c r="A22" s="4" t="n">
        <v>20</v>
      </c>
      <c r="B22" s="64" t="n">
        <v>41201</v>
      </c>
      <c r="C22" s="65" t="n">
        <v>41201</v>
      </c>
      <c r="D22" s="66" t="n">
        <v>41205</v>
      </c>
      <c r="E22" s="66" t="s">
        <v>264</v>
      </c>
      <c r="F22" s="66" t="s">
        <v>91</v>
      </c>
      <c r="G22" s="170" t="s">
        <v>265</v>
      </c>
      <c r="H22" s="69" t="s">
        <v>266</v>
      </c>
      <c r="I22" s="69" t="s">
        <v>267</v>
      </c>
      <c r="J22" s="69" t="s">
        <v>193</v>
      </c>
      <c r="K22" s="70" t="s">
        <v>77</v>
      </c>
      <c r="L22" s="71" t="n">
        <v>355000</v>
      </c>
      <c r="M22" s="72" t="n">
        <v>294915.74</v>
      </c>
      <c r="N22" s="72" t="n">
        <v>266512.37</v>
      </c>
      <c r="O22" s="73" t="n">
        <f aca="false">M22-N22</f>
        <v>28403.37</v>
      </c>
      <c r="P22" s="74" t="n">
        <v>0</v>
      </c>
      <c r="Q22" s="75" t="n">
        <v>0</v>
      </c>
      <c r="R22" s="76" t="n">
        <v>0</v>
      </c>
      <c r="S22" s="77" t="n">
        <v>0</v>
      </c>
      <c r="T22" s="117" t="s">
        <v>96</v>
      </c>
      <c r="U22" s="118" t="n">
        <v>0</v>
      </c>
      <c r="V22" s="74" t="n">
        <v>0</v>
      </c>
      <c r="W22" s="79" t="n">
        <f aca="false">U22</f>
        <v>0</v>
      </c>
      <c r="X22" s="80" t="n">
        <v>0</v>
      </c>
      <c r="Y22" s="81" t="n">
        <v>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167"/>
      <c r="AE22" s="86" t="n">
        <f aca="false">AF22*1.16</f>
        <v>0</v>
      </c>
      <c r="AF22" s="87" t="n">
        <v>0</v>
      </c>
      <c r="AG22" s="87" t="n">
        <v>0</v>
      </c>
      <c r="AH22" s="88" t="n">
        <f aca="false">AF22-AG22</f>
        <v>0</v>
      </c>
      <c r="AI22" s="89" t="n">
        <v>0</v>
      </c>
      <c r="AJ22" s="90" t="n">
        <v>0</v>
      </c>
      <c r="AK22" s="91" t="n">
        <f aca="false">AI22-AJ22</f>
        <v>0</v>
      </c>
      <c r="AL22" s="71" t="n">
        <v>0</v>
      </c>
      <c r="AM22" s="72" t="n">
        <f aca="false">(AL22*0.03)</f>
        <v>0</v>
      </c>
      <c r="AN22" s="92" t="n">
        <f aca="false">AM22*0.3</f>
        <v>0</v>
      </c>
      <c r="AO22" s="93" t="n">
        <v>0</v>
      </c>
      <c r="AP22" s="94" t="n">
        <f aca="false">AO22*0.2</f>
        <v>0</v>
      </c>
      <c r="AQ22" s="95" t="n">
        <f aca="false">AP22*0.2</f>
        <v>0</v>
      </c>
      <c r="AR22" s="96" t="n">
        <f aca="false">O22+W22+X22-Z22-AA22-AB22-AC22</f>
        <v>28403.37</v>
      </c>
      <c r="AS22" s="97" t="n">
        <f aca="false">AM22</f>
        <v>0</v>
      </c>
      <c r="AT22" s="97" t="n">
        <f aca="false">AH22</f>
        <v>0</v>
      </c>
      <c r="AU22" s="97" t="n">
        <f aca="false">AK22</f>
        <v>0</v>
      </c>
      <c r="AV22" s="98" t="n">
        <f aca="false">AP22</f>
        <v>0</v>
      </c>
      <c r="AW22" s="99" t="n">
        <f aca="false">SUM(AR22:AV22)</f>
        <v>28403.37</v>
      </c>
      <c r="AX22" s="100" t="s">
        <v>79</v>
      </c>
      <c r="AY22" s="101" t="n">
        <v>0.07</v>
      </c>
      <c r="AZ22" s="90" t="n">
        <f aca="false">AR22*AY22</f>
        <v>1988.2359</v>
      </c>
      <c r="BA22" s="90" t="n">
        <f aca="false">AS22*0.3</f>
        <v>0</v>
      </c>
      <c r="BB22" s="90" t="n">
        <f aca="false">AT22*0.2</f>
        <v>0</v>
      </c>
      <c r="BC22" s="90" t="n">
        <f aca="false">AU22*0.2</f>
        <v>0</v>
      </c>
      <c r="BD22" s="91" t="n">
        <f aca="false">AV22*0.2</f>
        <v>0</v>
      </c>
      <c r="BE22" s="91" t="n">
        <f aca="false">SUM(AZ22:BD22)</f>
        <v>1988.2359</v>
      </c>
      <c r="BF22" s="102" t="n">
        <v>0</v>
      </c>
      <c r="BG22" s="103" t="n">
        <v>0</v>
      </c>
      <c r="BH22" s="104" t="n">
        <v>0</v>
      </c>
      <c r="BI22" s="105" t="n">
        <f aca="false">O22+W22+X22-AA22</f>
        <v>28403.37</v>
      </c>
      <c r="BJ22" s="87" t="n">
        <f aca="false">Y22</f>
        <v>0</v>
      </c>
      <c r="BK22" s="74" t="n">
        <f aca="false">AS22</f>
        <v>0</v>
      </c>
      <c r="BL22" s="87" t="n">
        <f aca="false">AU22+(AJ22*0.2)</f>
        <v>0</v>
      </c>
      <c r="BM22" s="87" t="n">
        <f aca="false">AP22</f>
        <v>0</v>
      </c>
      <c r="BN22" s="87" t="n">
        <f aca="false">AH22</f>
        <v>0</v>
      </c>
      <c r="BO22" s="106" t="str">
        <f aca="false">G22</f>
        <v>0440-QMN13</v>
      </c>
      <c r="BQ22" s="168"/>
      <c r="BR22" s="108" t="n">
        <f aca="false">(BI22+BJ22)*BQ22</f>
        <v>0</v>
      </c>
      <c r="BS22" s="109" t="n">
        <v>2961.69</v>
      </c>
      <c r="BT22" s="109" t="n">
        <f aca="false">BR22-BS22</f>
        <v>-2961.69</v>
      </c>
    </row>
    <row r="23" s="4" customFormat="true" ht="20.1" hidden="false" customHeight="true" outlineLevel="0" collapsed="false">
      <c r="A23" s="4" t="n">
        <v>21</v>
      </c>
      <c r="B23" s="64" t="n">
        <v>41206</v>
      </c>
      <c r="C23" s="65" t="n">
        <v>41206</v>
      </c>
      <c r="D23" s="66" t="n">
        <v>41206</v>
      </c>
      <c r="E23" s="66" t="s">
        <v>268</v>
      </c>
      <c r="F23" s="66" t="s">
        <v>91</v>
      </c>
      <c r="G23" s="170" t="s">
        <v>269</v>
      </c>
      <c r="H23" s="69" t="s">
        <v>270</v>
      </c>
      <c r="I23" s="69" t="s">
        <v>271</v>
      </c>
      <c r="J23" s="69" t="s">
        <v>113</v>
      </c>
      <c r="K23" s="70" t="s">
        <v>77</v>
      </c>
      <c r="L23" s="71" t="n">
        <v>249900</v>
      </c>
      <c r="M23" s="72" t="n">
        <v>213205.79</v>
      </c>
      <c r="N23" s="72" t="n">
        <v>192878.42</v>
      </c>
      <c r="O23" s="73" t="n">
        <f aca="false">M23-N23</f>
        <v>20327.37</v>
      </c>
      <c r="P23" s="74" t="n">
        <v>0</v>
      </c>
      <c r="Q23" s="75" t="n">
        <v>19900</v>
      </c>
      <c r="R23" s="76" t="n">
        <v>0</v>
      </c>
      <c r="S23" s="77" t="n">
        <v>0</v>
      </c>
      <c r="T23" s="117" t="s">
        <v>96</v>
      </c>
      <c r="U23" s="118" t="n">
        <v>0</v>
      </c>
      <c r="V23" s="74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0</v>
      </c>
      <c r="AA23" s="83" t="n">
        <f aca="false">Z23*0.16</f>
        <v>0</v>
      </c>
      <c r="AB23" s="83" t="n">
        <f aca="false">Q23/1.16</f>
        <v>17155.1724137931</v>
      </c>
      <c r="AC23" s="84" t="n">
        <v>0</v>
      </c>
      <c r="AD23" s="167"/>
      <c r="AE23" s="86" t="n">
        <f aca="false">AF23*1.16</f>
        <v>0</v>
      </c>
      <c r="AF23" s="87" t="n">
        <v>0</v>
      </c>
      <c r="AG23" s="87" t="n">
        <v>0</v>
      </c>
      <c r="AH23" s="88" t="n">
        <f aca="false">AF23-AG23</f>
        <v>0</v>
      </c>
      <c r="AI23" s="89" t="n">
        <v>0</v>
      </c>
      <c r="AJ23" s="90" t="n">
        <v>0</v>
      </c>
      <c r="AK23" s="91" t="n">
        <f aca="false">AI23-AJ23</f>
        <v>0</v>
      </c>
      <c r="AL23" s="71" t="n">
        <v>0</v>
      </c>
      <c r="AM23" s="72" t="n">
        <f aca="false">(AL23*0.03)</f>
        <v>0</v>
      </c>
      <c r="AN23" s="92" t="n">
        <f aca="false">AM23*0.3</f>
        <v>0</v>
      </c>
      <c r="AO23" s="93" t="n">
        <v>8815.41</v>
      </c>
      <c r="AP23" s="94" t="n">
        <f aca="false">AO23*0.2</f>
        <v>1763.082</v>
      </c>
      <c r="AQ23" s="95" t="n">
        <f aca="false">AP23*0.2</f>
        <v>352.6164</v>
      </c>
      <c r="AR23" s="96" t="n">
        <f aca="false">O23+W23+X23-Z23-AA23-AB23-AC23</f>
        <v>3172.19758620689</v>
      </c>
      <c r="AS23" s="97" t="n">
        <f aca="false">AM23</f>
        <v>0</v>
      </c>
      <c r="AT23" s="97" t="n">
        <f aca="false">AH23</f>
        <v>0</v>
      </c>
      <c r="AU23" s="97" t="n">
        <f aca="false">AK23</f>
        <v>0</v>
      </c>
      <c r="AV23" s="98" t="n">
        <f aca="false">AP23</f>
        <v>1763.082</v>
      </c>
      <c r="AW23" s="99" t="n">
        <f aca="false">SUM(AR23:AV23)</f>
        <v>4935.27958620689</v>
      </c>
      <c r="AX23" s="100" t="s">
        <v>79</v>
      </c>
      <c r="AY23" s="101" t="n">
        <v>0.04</v>
      </c>
      <c r="AZ23" s="90" t="n">
        <f aca="false">AR23*AY23</f>
        <v>126.887903448276</v>
      </c>
      <c r="BA23" s="90" t="n">
        <f aca="false">AS23*0.3</f>
        <v>0</v>
      </c>
      <c r="BB23" s="90" t="n">
        <f aca="false">AT23*0.2</f>
        <v>0</v>
      </c>
      <c r="BC23" s="90" t="n">
        <f aca="false">AU23*0.2</f>
        <v>0</v>
      </c>
      <c r="BD23" s="91" t="n">
        <f aca="false">AV23*0.2</f>
        <v>352.6164</v>
      </c>
      <c r="BE23" s="91" t="n">
        <f aca="false">SUM(AZ23:BD23)</f>
        <v>479.504303448276</v>
      </c>
      <c r="BF23" s="102" t="n">
        <v>0</v>
      </c>
      <c r="BG23" s="103" t="n">
        <v>0</v>
      </c>
      <c r="BH23" s="104" t="n">
        <v>0</v>
      </c>
      <c r="BI23" s="105" t="n">
        <f aca="false">O23+W23+X23-AA23</f>
        <v>20327.37</v>
      </c>
      <c r="BJ23" s="87" t="n">
        <f aca="false">Y23</f>
        <v>1070</v>
      </c>
      <c r="BK23" s="74" t="n">
        <f aca="false">AS23</f>
        <v>0</v>
      </c>
      <c r="BL23" s="87" t="n">
        <f aca="false">AU23+(AJ23*0.2)</f>
        <v>0</v>
      </c>
      <c r="BM23" s="87" t="n">
        <f aca="false">AP23</f>
        <v>1763.082</v>
      </c>
      <c r="BN23" s="87" t="n">
        <f aca="false">AH23</f>
        <v>0</v>
      </c>
      <c r="BO23" s="106" t="str">
        <f aca="false">G23</f>
        <v>0389-QMN13</v>
      </c>
      <c r="BQ23" s="168"/>
      <c r="BR23" s="108" t="n">
        <f aca="false">(BI23+BJ23)*BQ23</f>
        <v>0</v>
      </c>
      <c r="BS23" s="109" t="n">
        <v>12543.68</v>
      </c>
      <c r="BT23" s="109" t="n">
        <f aca="false">BR23-BS23</f>
        <v>-12543.68</v>
      </c>
    </row>
    <row r="24" s="4" customFormat="true" ht="20.1" hidden="false" customHeight="true" outlineLevel="0" collapsed="false">
      <c r="A24" s="4" t="n">
        <v>22</v>
      </c>
      <c r="B24" s="64" t="n">
        <v>41201</v>
      </c>
      <c r="C24" s="65" t="n">
        <v>41201</v>
      </c>
      <c r="D24" s="66" t="n">
        <v>41207</v>
      </c>
      <c r="E24" s="66" t="s">
        <v>272</v>
      </c>
      <c r="F24" s="66" t="s">
        <v>91</v>
      </c>
      <c r="G24" s="170" t="s">
        <v>273</v>
      </c>
      <c r="H24" s="69" t="s">
        <v>274</v>
      </c>
      <c r="I24" s="69" t="s">
        <v>275</v>
      </c>
      <c r="J24" s="69" t="s">
        <v>76</v>
      </c>
      <c r="K24" s="70" t="s">
        <v>77</v>
      </c>
      <c r="L24" s="71" t="n">
        <v>147376</v>
      </c>
      <c r="M24" s="72" t="n">
        <v>127048.28</v>
      </c>
      <c r="N24" s="72" t="n">
        <v>129052.95</v>
      </c>
      <c r="O24" s="73" t="n">
        <f aca="false">M24-N24</f>
        <v>-2004.67</v>
      </c>
      <c r="P24" s="74" t="n">
        <v>0</v>
      </c>
      <c r="Q24" s="75" t="n">
        <v>0</v>
      </c>
      <c r="R24" s="76" t="n">
        <v>0</v>
      </c>
      <c r="S24" s="77" t="n">
        <v>0</v>
      </c>
      <c r="T24" s="78" t="s">
        <v>276</v>
      </c>
      <c r="U24" s="74" t="n">
        <v>3879</v>
      </c>
      <c r="V24" s="74" t="n">
        <v>0</v>
      </c>
      <c r="W24" s="79" t="n">
        <f aca="false">U24</f>
        <v>3879</v>
      </c>
      <c r="X24" s="80" t="n">
        <v>0</v>
      </c>
      <c r="Y24" s="81" t="n">
        <v>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167"/>
      <c r="AE24" s="86" t="n">
        <f aca="false">AF24*1.16</f>
        <v>0</v>
      </c>
      <c r="AF24" s="87" t="n">
        <v>0</v>
      </c>
      <c r="AG24" s="87" t="n">
        <v>0</v>
      </c>
      <c r="AH24" s="88" t="n">
        <f aca="false">AF24-AG24</f>
        <v>0</v>
      </c>
      <c r="AI24" s="89" t="n">
        <v>0</v>
      </c>
      <c r="AJ24" s="90" t="n">
        <v>0</v>
      </c>
      <c r="AK24" s="91" t="n">
        <f aca="false">AI24-AJ24</f>
        <v>0</v>
      </c>
      <c r="AL24" s="71" t="n">
        <v>0</v>
      </c>
      <c r="AM24" s="72" t="n">
        <f aca="false">(AL24*0.03)</f>
        <v>0</v>
      </c>
      <c r="AN24" s="92" t="n">
        <f aca="false">AM24*0.3</f>
        <v>0</v>
      </c>
      <c r="AO24" s="93" t="n">
        <v>0</v>
      </c>
      <c r="AP24" s="94" t="n">
        <f aca="false">AO24*0.2</f>
        <v>0</v>
      </c>
      <c r="AQ24" s="95" t="n">
        <f aca="false">AP24*0.2</f>
        <v>0</v>
      </c>
      <c r="AR24" s="96" t="n">
        <f aca="false">O24+W24+X24-Z24-AA24-AB24-AC24</f>
        <v>1874.33</v>
      </c>
      <c r="AS24" s="97" t="n">
        <f aca="false">AM24</f>
        <v>0</v>
      </c>
      <c r="AT24" s="97" t="n">
        <f aca="false">AH24</f>
        <v>0</v>
      </c>
      <c r="AU24" s="97" t="n">
        <f aca="false">AK24</f>
        <v>0</v>
      </c>
      <c r="AV24" s="98" t="n">
        <f aca="false">AP24</f>
        <v>0</v>
      </c>
      <c r="AW24" s="99" t="n">
        <f aca="false">SUM(AR24:AV24)</f>
        <v>1874.33</v>
      </c>
      <c r="AX24" s="100" t="s">
        <v>79</v>
      </c>
      <c r="AY24" s="101" t="n">
        <v>0.07</v>
      </c>
      <c r="AZ24" s="90" t="n">
        <f aca="false">AR24*AY24</f>
        <v>131.2031</v>
      </c>
      <c r="BA24" s="90" t="n">
        <f aca="false">AS24*0.3</f>
        <v>0</v>
      </c>
      <c r="BB24" s="90" t="n">
        <f aca="false">AT24*0.2</f>
        <v>0</v>
      </c>
      <c r="BC24" s="90" t="n">
        <f aca="false">AU24*0.2</f>
        <v>0</v>
      </c>
      <c r="BD24" s="91" t="n">
        <f aca="false">AV24*0.2</f>
        <v>0</v>
      </c>
      <c r="BE24" s="91" t="n">
        <f aca="false">SUM(AZ24:BD24)</f>
        <v>131.2031</v>
      </c>
      <c r="BF24" s="102" t="n">
        <v>0</v>
      </c>
      <c r="BG24" s="103" t="n">
        <v>0</v>
      </c>
      <c r="BH24" s="104" t="n">
        <v>0</v>
      </c>
      <c r="BI24" s="105" t="n">
        <f aca="false">O24+W24+X24-AA24</f>
        <v>1874.33</v>
      </c>
      <c r="BJ24" s="87" t="n">
        <f aca="false">Y24</f>
        <v>0</v>
      </c>
      <c r="BK24" s="74" t="n">
        <f aca="false">AS24</f>
        <v>0</v>
      </c>
      <c r="BL24" s="87" t="n">
        <f aca="false">AU24+(AJ24*0.2)</f>
        <v>0</v>
      </c>
      <c r="BM24" s="87" t="n">
        <f aca="false">AP24</f>
        <v>0</v>
      </c>
      <c r="BN24" s="87" t="n">
        <f aca="false">AH24</f>
        <v>0</v>
      </c>
      <c r="BO24" s="106" t="str">
        <f aca="false">G24</f>
        <v>0439-QMN13</v>
      </c>
      <c r="BQ24" s="168"/>
      <c r="BR24" s="108" t="n">
        <f aca="false">(BI24+BJ24)*BQ24</f>
        <v>0</v>
      </c>
      <c r="BS24" s="109" t="n">
        <v>16623.76</v>
      </c>
      <c r="BT24" s="109" t="n">
        <f aca="false">BR24-BS24</f>
        <v>-16623.76</v>
      </c>
    </row>
    <row r="25" s="4" customFormat="true" ht="20.1" hidden="false" customHeight="true" outlineLevel="0" collapsed="false">
      <c r="A25" s="4" t="n">
        <v>23</v>
      </c>
      <c r="B25" s="64" t="n">
        <v>41207</v>
      </c>
      <c r="C25" s="65" t="n">
        <v>41207</v>
      </c>
      <c r="D25" s="66"/>
      <c r="E25" s="66" t="s">
        <v>277</v>
      </c>
      <c r="F25" s="66" t="s">
        <v>91</v>
      </c>
      <c r="G25" s="116" t="s">
        <v>278</v>
      </c>
      <c r="H25" s="69" t="s">
        <v>279</v>
      </c>
      <c r="I25" s="69" t="s">
        <v>94</v>
      </c>
      <c r="J25" s="69" t="s">
        <v>107</v>
      </c>
      <c r="K25" s="70" t="s">
        <v>77</v>
      </c>
      <c r="L25" s="71" t="n">
        <v>156900</v>
      </c>
      <c r="M25" s="72" t="n">
        <v>135258.62</v>
      </c>
      <c r="N25" s="72" t="n">
        <v>126715.97</v>
      </c>
      <c r="O25" s="73" t="n">
        <f aca="false">M25-N25</f>
        <v>8542.64999999999</v>
      </c>
      <c r="P25" s="74" t="n">
        <v>0</v>
      </c>
      <c r="Q25" s="75" t="n">
        <v>0</v>
      </c>
      <c r="R25" s="76" t="n">
        <v>0</v>
      </c>
      <c r="S25" s="77" t="n">
        <v>0</v>
      </c>
      <c r="T25" s="117" t="s">
        <v>188</v>
      </c>
      <c r="U25" s="118" t="n">
        <v>3879</v>
      </c>
      <c r="V25" s="74" t="n">
        <v>0</v>
      </c>
      <c r="W25" s="79" t="n">
        <f aca="false">U25</f>
        <v>387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167"/>
      <c r="AE25" s="86" t="n">
        <v>0</v>
      </c>
      <c r="AF25" s="87" t="n">
        <f aca="false">AE25/1.16</f>
        <v>0</v>
      </c>
      <c r="AG25" s="87" t="n">
        <v>0</v>
      </c>
      <c r="AH25" s="88" t="n">
        <f aca="false">AF25-AG25</f>
        <v>0</v>
      </c>
      <c r="AI25" s="89" t="n">
        <v>0</v>
      </c>
      <c r="AJ25" s="90" t="n">
        <v>0</v>
      </c>
      <c r="AK25" s="91" t="n">
        <f aca="false">AI25-AJ25</f>
        <v>0</v>
      </c>
      <c r="AL25" s="71" t="n">
        <v>0</v>
      </c>
      <c r="AM25" s="72" t="n">
        <f aca="false">(AL25*0.03)</f>
        <v>0</v>
      </c>
      <c r="AN25" s="92" t="n">
        <f aca="false">AM25*0.3</f>
        <v>0</v>
      </c>
      <c r="AO25" s="93" t="n">
        <v>0</v>
      </c>
      <c r="AP25" s="94" t="n">
        <f aca="false">AO25*0.2</f>
        <v>0</v>
      </c>
      <c r="AQ25" s="95" t="n">
        <f aca="false">AP25*0.2</f>
        <v>0</v>
      </c>
      <c r="AR25" s="96" t="n">
        <f aca="false">O25+W25+X25-Z25-AA25-AB25-AC25</f>
        <v>12421.65</v>
      </c>
      <c r="AS25" s="97" t="n">
        <f aca="false">AM25</f>
        <v>0</v>
      </c>
      <c r="AT25" s="97" t="n">
        <f aca="false">AH25</f>
        <v>0</v>
      </c>
      <c r="AU25" s="97" t="n">
        <f aca="false">AK25</f>
        <v>0</v>
      </c>
      <c r="AV25" s="98" t="n">
        <f aca="false">AP25</f>
        <v>0</v>
      </c>
      <c r="AW25" s="99" t="n">
        <f aca="false">SUM(AR25:AV25)</f>
        <v>12421.65</v>
      </c>
      <c r="AX25" s="100" t="s">
        <v>79</v>
      </c>
      <c r="AY25" s="101" t="n">
        <v>0.04</v>
      </c>
      <c r="AZ25" s="90" t="n">
        <f aca="false">AR25*AY25</f>
        <v>496.866</v>
      </c>
      <c r="BA25" s="90" t="n">
        <f aca="false">AS25*0.3</f>
        <v>0</v>
      </c>
      <c r="BB25" s="90" t="n">
        <f aca="false">AT25*0.2</f>
        <v>0</v>
      </c>
      <c r="BC25" s="90" t="n">
        <f aca="false">AU25*0.2</f>
        <v>0</v>
      </c>
      <c r="BD25" s="91" t="n">
        <f aca="false">AV25*0.2</f>
        <v>0</v>
      </c>
      <c r="BE25" s="91" t="n">
        <f aca="false">SUM(AZ25:BD25)</f>
        <v>496.866</v>
      </c>
      <c r="BF25" s="102" t="n">
        <v>0</v>
      </c>
      <c r="BG25" s="103" t="n">
        <v>0</v>
      </c>
      <c r="BH25" s="104" t="n">
        <v>0</v>
      </c>
      <c r="BI25" s="105" t="n">
        <f aca="false">O25+W25+X25-AA25</f>
        <v>12421.65</v>
      </c>
      <c r="BJ25" s="87" t="n">
        <f aca="false">Y25</f>
        <v>1070</v>
      </c>
      <c r="BK25" s="74" t="n">
        <f aca="false">AS25</f>
        <v>0</v>
      </c>
      <c r="BL25" s="87" t="n">
        <f aca="false">AU25+(AJ25*0.2)</f>
        <v>0</v>
      </c>
      <c r="BM25" s="87" t="n">
        <f aca="false">AP25</f>
        <v>0</v>
      </c>
      <c r="BN25" s="87" t="n">
        <f aca="false">AH25</f>
        <v>0</v>
      </c>
      <c r="BO25" s="106" t="str">
        <f aca="false">G25</f>
        <v>0457-QMN13</v>
      </c>
      <c r="BQ25" s="168"/>
      <c r="BR25" s="108" t="n">
        <f aca="false">(BI25+BJ25)*BQ25</f>
        <v>0</v>
      </c>
      <c r="BS25" s="109" t="n">
        <v>3396.1</v>
      </c>
      <c r="BT25" s="109" t="n">
        <f aca="false">BR25-BS25</f>
        <v>-3396.1</v>
      </c>
    </row>
    <row r="26" s="4" customFormat="true" ht="21" hidden="false" customHeight="true" outlineLevel="0" collapsed="false">
      <c r="A26" s="4" t="n">
        <v>24</v>
      </c>
      <c r="B26" s="64" t="n">
        <v>41208</v>
      </c>
      <c r="C26" s="65" t="n">
        <v>41208</v>
      </c>
      <c r="D26" s="66" t="n">
        <v>41209</v>
      </c>
      <c r="E26" s="66" t="s">
        <v>280</v>
      </c>
      <c r="F26" s="66" t="s">
        <v>91</v>
      </c>
      <c r="G26" s="170" t="s">
        <v>281</v>
      </c>
      <c r="H26" s="69" t="s">
        <v>282</v>
      </c>
      <c r="I26" s="69" t="s">
        <v>283</v>
      </c>
      <c r="J26" s="69" t="s">
        <v>76</v>
      </c>
      <c r="K26" s="70" t="s">
        <v>77</v>
      </c>
      <c r="L26" s="71" t="n">
        <v>99000</v>
      </c>
      <c r="M26" s="72" t="n">
        <v>85344.83</v>
      </c>
      <c r="N26" s="72" t="n">
        <v>81948.73</v>
      </c>
      <c r="O26" s="73" t="n">
        <f aca="false">M26-N26</f>
        <v>3396.10000000001</v>
      </c>
      <c r="P26" s="74" t="n">
        <v>0</v>
      </c>
      <c r="Q26" s="75" t="n">
        <v>4000</v>
      </c>
      <c r="R26" s="76" t="n">
        <v>0</v>
      </c>
      <c r="S26" s="77" t="n">
        <v>0</v>
      </c>
      <c r="T26" s="117" t="s">
        <v>188</v>
      </c>
      <c r="U26" s="118" t="n">
        <v>4034</v>
      </c>
      <c r="V26" s="74" t="n">
        <v>0</v>
      </c>
      <c r="W26" s="79" t="n">
        <f aca="false">U26</f>
        <v>4034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3448.27586206897</v>
      </c>
      <c r="AC26" s="84" t="n">
        <v>0</v>
      </c>
      <c r="AD26" s="167"/>
      <c r="AE26" s="86" t="n">
        <f aca="false">AF26*1.16</f>
        <v>0</v>
      </c>
      <c r="AF26" s="87" t="n">
        <v>0</v>
      </c>
      <c r="AG26" s="87" t="n">
        <v>0</v>
      </c>
      <c r="AH26" s="88" t="n">
        <f aca="false">AF26-AG26</f>
        <v>0</v>
      </c>
      <c r="AI26" s="89" t="n">
        <v>0</v>
      </c>
      <c r="AJ26" s="90" t="n">
        <v>0</v>
      </c>
      <c r="AK26" s="91" t="n">
        <f aca="false">AI26-AJ26</f>
        <v>0</v>
      </c>
      <c r="AL26" s="71" t="n">
        <v>0</v>
      </c>
      <c r="AM26" s="72" t="n">
        <f aca="false">(AL26*0.03)</f>
        <v>0</v>
      </c>
      <c r="AN26" s="92" t="n">
        <f aca="false">AM26*0.3</f>
        <v>0</v>
      </c>
      <c r="AO26" s="93" t="n">
        <v>0</v>
      </c>
      <c r="AP26" s="94" t="n">
        <f aca="false">AO26*0.2</f>
        <v>0</v>
      </c>
      <c r="AQ26" s="95" t="n">
        <f aca="false">AP26*0.2</f>
        <v>0</v>
      </c>
      <c r="AR26" s="96" t="n">
        <f aca="false">O26+W26+X26-Z26-AA26-AB26-AC26</f>
        <v>3981.82413793104</v>
      </c>
      <c r="AS26" s="97" t="n">
        <f aca="false">AM26</f>
        <v>0</v>
      </c>
      <c r="AT26" s="97" t="n">
        <f aca="false">AH26</f>
        <v>0</v>
      </c>
      <c r="AU26" s="97" t="n">
        <f aca="false">AK26</f>
        <v>0</v>
      </c>
      <c r="AV26" s="98" t="n">
        <f aca="false">AP26</f>
        <v>0</v>
      </c>
      <c r="AW26" s="99" t="n">
        <f aca="false">SUM(AR26:AV26)</f>
        <v>3981.82413793104</v>
      </c>
      <c r="AX26" s="100" t="s">
        <v>79</v>
      </c>
      <c r="AY26" s="101" t="n">
        <v>0.07</v>
      </c>
      <c r="AZ26" s="90" t="n">
        <f aca="false">AR26*AY26</f>
        <v>278.727689655173</v>
      </c>
      <c r="BA26" s="90" t="n">
        <f aca="false">AS26*0.3</f>
        <v>0</v>
      </c>
      <c r="BB26" s="90" t="n">
        <f aca="false">AT26*0.2</f>
        <v>0</v>
      </c>
      <c r="BC26" s="90" t="n">
        <f aca="false">AU26*0.2</f>
        <v>0</v>
      </c>
      <c r="BD26" s="91" t="n">
        <f aca="false">AV26*0.2</f>
        <v>0</v>
      </c>
      <c r="BE26" s="91" t="n">
        <f aca="false">SUM(AZ26:BD26)</f>
        <v>278.727689655173</v>
      </c>
      <c r="BF26" s="102" t="n">
        <v>0</v>
      </c>
      <c r="BG26" s="103" t="n">
        <v>0</v>
      </c>
      <c r="BH26" s="104" t="n">
        <v>0</v>
      </c>
      <c r="BI26" s="105" t="n">
        <f aca="false">O26+W26+X26-AA26</f>
        <v>7430.10000000001</v>
      </c>
      <c r="BJ26" s="87" t="n">
        <f aca="false">Y26</f>
        <v>1070</v>
      </c>
      <c r="BK26" s="74" t="n">
        <f aca="false">AS26</f>
        <v>0</v>
      </c>
      <c r="BL26" s="87" t="n">
        <f aca="false">AU26+(AJ26*0.2)</f>
        <v>0</v>
      </c>
      <c r="BM26" s="87" t="n">
        <f aca="false">AP26</f>
        <v>0</v>
      </c>
      <c r="BN26" s="87" t="n">
        <f aca="false">AH26</f>
        <v>0</v>
      </c>
      <c r="BO26" s="106" t="str">
        <f aca="false">G26</f>
        <v>0196-QMN13</v>
      </c>
      <c r="BQ26" s="168"/>
      <c r="BR26" s="108" t="n">
        <f aca="false">(BI26+BJ26)*BQ26</f>
        <v>0</v>
      </c>
      <c r="BS26" s="109" t="n">
        <v>4483.66</v>
      </c>
      <c r="BT26" s="109" t="n">
        <f aca="false">BR26-BS26</f>
        <v>-4483.66</v>
      </c>
    </row>
    <row r="27" s="4" customFormat="true" ht="20.1" hidden="false" customHeight="true" outlineLevel="0" collapsed="false">
      <c r="A27" s="4" t="n">
        <v>25</v>
      </c>
      <c r="B27" s="64" t="n">
        <v>41207</v>
      </c>
      <c r="C27" s="65" t="n">
        <v>41207</v>
      </c>
      <c r="D27" s="66"/>
      <c r="E27" s="66" t="s">
        <v>284</v>
      </c>
      <c r="F27" s="66" t="s">
        <v>91</v>
      </c>
      <c r="G27" s="116" t="s">
        <v>285</v>
      </c>
      <c r="H27" s="69" t="s">
        <v>286</v>
      </c>
      <c r="I27" s="69" t="s">
        <v>287</v>
      </c>
      <c r="J27" s="69" t="s">
        <v>76</v>
      </c>
      <c r="K27" s="70" t="s">
        <v>77</v>
      </c>
      <c r="L27" s="71" t="n">
        <v>408600</v>
      </c>
      <c r="M27" s="72" t="n">
        <v>335095.65</v>
      </c>
      <c r="N27" s="72" t="n">
        <v>304949.1</v>
      </c>
      <c r="O27" s="73" t="n">
        <f aca="false">M27-N27</f>
        <v>30146.55</v>
      </c>
      <c r="P27" s="74" t="n">
        <v>0</v>
      </c>
      <c r="Q27" s="75" t="n">
        <v>4600</v>
      </c>
      <c r="R27" s="76" t="n">
        <v>0</v>
      </c>
      <c r="S27" s="77" t="n">
        <v>0</v>
      </c>
      <c r="T27" s="117" t="s">
        <v>96</v>
      </c>
      <c r="U27" s="118" t="n">
        <v>0</v>
      </c>
      <c r="V27" s="74" t="n">
        <v>0</v>
      </c>
      <c r="W27" s="79" t="n">
        <f aca="false">U27</f>
        <v>0</v>
      </c>
      <c r="X27" s="80" t="n">
        <v>0</v>
      </c>
      <c r="Y27" s="81" t="n">
        <v>0</v>
      </c>
      <c r="Z27" s="82" t="n">
        <v>0</v>
      </c>
      <c r="AA27" s="83" t="n">
        <f aca="false">Z27*0.16</f>
        <v>0</v>
      </c>
      <c r="AB27" s="83" t="n">
        <f aca="false">Q27/1.16</f>
        <v>3965.51724137931</v>
      </c>
      <c r="AC27" s="84" t="n">
        <v>0</v>
      </c>
      <c r="AD27" s="167"/>
      <c r="AE27" s="86" t="n">
        <f aca="false">AF27*1.16</f>
        <v>0</v>
      </c>
      <c r="AF27" s="87" t="n">
        <v>0</v>
      </c>
      <c r="AG27" s="87" t="n">
        <v>0</v>
      </c>
      <c r="AH27" s="88" t="n">
        <f aca="false">AF27-AG27</f>
        <v>0</v>
      </c>
      <c r="AI27" s="89" t="n">
        <v>0</v>
      </c>
      <c r="AJ27" s="90" t="n">
        <v>0</v>
      </c>
      <c r="AK27" s="91" t="n">
        <f aca="false">AI27-AJ27</f>
        <v>0</v>
      </c>
      <c r="AL27" s="71" t="n">
        <v>0</v>
      </c>
      <c r="AM27" s="72" t="n">
        <f aca="false">(AL27*0.03)</f>
        <v>0</v>
      </c>
      <c r="AN27" s="92" t="n">
        <f aca="false">AM27*0.3</f>
        <v>0</v>
      </c>
      <c r="AO27" s="93" t="n">
        <v>0</v>
      </c>
      <c r="AP27" s="94" t="n">
        <f aca="false">AO27*0.2</f>
        <v>0</v>
      </c>
      <c r="AQ27" s="95" t="n">
        <f aca="false">AP27*0.2</f>
        <v>0</v>
      </c>
      <c r="AR27" s="96" t="n">
        <f aca="false">O27+W27+X27-Z27-AA27-AB27-AC27</f>
        <v>26181.0327586207</v>
      </c>
      <c r="AS27" s="97" t="n">
        <f aca="false">AM27</f>
        <v>0</v>
      </c>
      <c r="AT27" s="97" t="n">
        <f aca="false">AH27</f>
        <v>0</v>
      </c>
      <c r="AU27" s="97" t="n">
        <f aca="false">AK27</f>
        <v>0</v>
      </c>
      <c r="AV27" s="98" t="n">
        <f aca="false">AP27</f>
        <v>0</v>
      </c>
      <c r="AW27" s="99" t="n">
        <f aca="false">SUM(AR27:AV27)</f>
        <v>26181.0327586207</v>
      </c>
      <c r="AX27" s="100" t="s">
        <v>79</v>
      </c>
      <c r="AY27" s="101" t="n">
        <v>0.07</v>
      </c>
      <c r="AZ27" s="90" t="n">
        <f aca="false">AR27*AY27</f>
        <v>1832.67229310345</v>
      </c>
      <c r="BA27" s="90" t="n">
        <f aca="false">AS27*0.3</f>
        <v>0</v>
      </c>
      <c r="BB27" s="90" t="n">
        <f aca="false">AT27*0.2</f>
        <v>0</v>
      </c>
      <c r="BC27" s="90" t="n">
        <f aca="false">AU27*0.2</f>
        <v>0</v>
      </c>
      <c r="BD27" s="91" t="n">
        <f aca="false">AV27*0.2</f>
        <v>0</v>
      </c>
      <c r="BE27" s="91" t="n">
        <f aca="false">SUM(AZ27:BD27)</f>
        <v>1832.67229310345</v>
      </c>
      <c r="BF27" s="102" t="n">
        <v>0</v>
      </c>
      <c r="BG27" s="103" t="n">
        <v>0</v>
      </c>
      <c r="BH27" s="104" t="n">
        <v>0</v>
      </c>
      <c r="BI27" s="105" t="n">
        <f aca="false">O27+W27+X27-AA27</f>
        <v>30146.55</v>
      </c>
      <c r="BJ27" s="87" t="n">
        <f aca="false">Y27</f>
        <v>0</v>
      </c>
      <c r="BK27" s="74" t="n">
        <f aca="false">AS27</f>
        <v>0</v>
      </c>
      <c r="BL27" s="87" t="n">
        <f aca="false">AU27+(AJ27*0.2)</f>
        <v>0</v>
      </c>
      <c r="BM27" s="87" t="n">
        <f aca="false">AP27</f>
        <v>0</v>
      </c>
      <c r="BN27" s="87" t="n">
        <f aca="false">AH27</f>
        <v>0</v>
      </c>
      <c r="BO27" s="106" t="str">
        <f aca="false">G27</f>
        <v>0484-QMN13</v>
      </c>
      <c r="BQ27" s="168"/>
      <c r="BR27" s="108" t="n">
        <f aca="false">(BI27+BJ27)*BQ27</f>
        <v>0</v>
      </c>
      <c r="BS27" s="109" t="n">
        <v>25537.35</v>
      </c>
      <c r="BT27" s="109" t="n">
        <f aca="false">BR27-BS27</f>
        <v>-25537.35</v>
      </c>
    </row>
    <row r="28" s="4" customFormat="true" ht="20.1" hidden="false" customHeight="true" outlineLevel="0" collapsed="false">
      <c r="A28" s="4" t="n">
        <v>26</v>
      </c>
      <c r="B28" s="64" t="n">
        <v>41198</v>
      </c>
      <c r="C28" s="65" t="n">
        <v>41198</v>
      </c>
      <c r="D28" s="66" t="n">
        <v>41212</v>
      </c>
      <c r="E28" s="66" t="s">
        <v>288</v>
      </c>
      <c r="F28" s="66" t="s">
        <v>91</v>
      </c>
      <c r="G28" s="170" t="s">
        <v>289</v>
      </c>
      <c r="H28" s="69" t="s">
        <v>290</v>
      </c>
      <c r="I28" s="69" t="s">
        <v>291</v>
      </c>
      <c r="J28" s="69" t="s">
        <v>76</v>
      </c>
      <c r="K28" s="70" t="s">
        <v>77</v>
      </c>
      <c r="L28" s="71" t="n">
        <v>349800</v>
      </c>
      <c r="M28" s="72" t="n">
        <v>291017.68</v>
      </c>
      <c r="N28" s="72" t="n">
        <v>282704</v>
      </c>
      <c r="O28" s="73" t="n">
        <f aca="false">M28-N28</f>
        <v>8313.67999999999</v>
      </c>
      <c r="P28" s="74" t="n">
        <v>0</v>
      </c>
      <c r="Q28" s="75" t="n">
        <v>0</v>
      </c>
      <c r="R28" s="76" t="n">
        <v>0</v>
      </c>
      <c r="S28" s="77" t="n">
        <v>0</v>
      </c>
      <c r="T28" s="117" t="s">
        <v>222</v>
      </c>
      <c r="U28" s="74" t="n">
        <v>19811</v>
      </c>
      <c r="V28" s="74" t="n">
        <v>0</v>
      </c>
      <c r="W28" s="79" t="n">
        <f aca="false">U28</f>
        <v>19811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167"/>
      <c r="AE28" s="86" t="n">
        <f aca="false">AF28*1.16</f>
        <v>0</v>
      </c>
      <c r="AF28" s="87" t="n">
        <v>0</v>
      </c>
      <c r="AG28" s="87" t="n">
        <v>0</v>
      </c>
      <c r="AH28" s="88" t="n">
        <f aca="false">AF28-AG28</f>
        <v>0</v>
      </c>
      <c r="AI28" s="89" t="n">
        <v>0</v>
      </c>
      <c r="AJ28" s="90" t="n">
        <v>0</v>
      </c>
      <c r="AK28" s="91" t="n">
        <f aca="false">AI28-AJ28</f>
        <v>0</v>
      </c>
      <c r="AL28" s="71" t="n">
        <v>0</v>
      </c>
      <c r="AM28" s="72" t="n">
        <f aca="false">(AL28*0.03)</f>
        <v>0</v>
      </c>
      <c r="AN28" s="92" t="n">
        <f aca="false">AM28*0.3</f>
        <v>0</v>
      </c>
      <c r="AO28" s="93" t="n">
        <v>0</v>
      </c>
      <c r="AP28" s="94" t="n">
        <f aca="false">AO28*0.2</f>
        <v>0</v>
      </c>
      <c r="AQ28" s="95" t="n">
        <f aca="false">AP28*0.2</f>
        <v>0</v>
      </c>
      <c r="AR28" s="96" t="n">
        <f aca="false">O28+W28+X28-Z28-AA28-AB28-AC28</f>
        <v>28124.68</v>
      </c>
      <c r="AS28" s="97" t="n">
        <f aca="false">AM28</f>
        <v>0</v>
      </c>
      <c r="AT28" s="97" t="n">
        <f aca="false">AH28</f>
        <v>0</v>
      </c>
      <c r="AU28" s="97" t="n">
        <f aca="false">AK28</f>
        <v>0</v>
      </c>
      <c r="AV28" s="98" t="n">
        <f aca="false">AP28</f>
        <v>0</v>
      </c>
      <c r="AW28" s="99" t="n">
        <f aca="false">SUM(AR28:AV28)</f>
        <v>28124.68</v>
      </c>
      <c r="AX28" s="100" t="s">
        <v>79</v>
      </c>
      <c r="AY28" s="101" t="n">
        <v>0.07</v>
      </c>
      <c r="AZ28" s="90" t="n">
        <f aca="false">AR28*AY28</f>
        <v>1968.7276</v>
      </c>
      <c r="BA28" s="90" t="n">
        <f aca="false">AS28*0.3</f>
        <v>0</v>
      </c>
      <c r="BB28" s="90" t="n">
        <f aca="false">AT28*0.2</f>
        <v>0</v>
      </c>
      <c r="BC28" s="90" t="n">
        <f aca="false">AU28*0.2</f>
        <v>0</v>
      </c>
      <c r="BD28" s="91" t="n">
        <f aca="false">AV28*0.2</f>
        <v>0</v>
      </c>
      <c r="BE28" s="91" t="n">
        <f aca="false">SUM(AZ28:BD28)</f>
        <v>1968.7276</v>
      </c>
      <c r="BF28" s="102" t="n">
        <v>0</v>
      </c>
      <c r="BG28" s="103" t="n">
        <v>0</v>
      </c>
      <c r="BH28" s="104" t="n">
        <v>0</v>
      </c>
      <c r="BI28" s="105" t="n">
        <f aca="false">O28+W28+X28-AA28</f>
        <v>28124.68</v>
      </c>
      <c r="BJ28" s="87" t="n">
        <f aca="false">Y28</f>
        <v>0</v>
      </c>
      <c r="BK28" s="74" t="n">
        <f aca="false">AS28</f>
        <v>0</v>
      </c>
      <c r="BL28" s="87" t="n">
        <f aca="false">AU28+(AJ28*0.2)</f>
        <v>0</v>
      </c>
      <c r="BM28" s="87" t="n">
        <f aca="false">AP28</f>
        <v>0</v>
      </c>
      <c r="BN28" s="87" t="n">
        <f aca="false">AH28</f>
        <v>0</v>
      </c>
      <c r="BO28" s="106" t="str">
        <f aca="false">G28</f>
        <v>1853-QMN12</v>
      </c>
      <c r="BQ28" s="168"/>
      <c r="BR28" s="108" t="n">
        <f aca="false">(BI28+BJ28)*BQ28</f>
        <v>0</v>
      </c>
      <c r="BS28" s="109" t="n">
        <v>2336.98</v>
      </c>
      <c r="BT28" s="109" t="n">
        <f aca="false">BR28-BS28</f>
        <v>-2336.98</v>
      </c>
    </row>
    <row r="29" s="4" customFormat="true" ht="20.1" hidden="false" customHeight="true" outlineLevel="0" collapsed="false">
      <c r="B29" s="64"/>
      <c r="C29" s="65"/>
      <c r="D29" s="66"/>
      <c r="E29" s="66"/>
      <c r="F29" s="66"/>
      <c r="G29" s="170"/>
      <c r="H29" s="69"/>
      <c r="I29" s="69"/>
      <c r="J29" s="69"/>
      <c r="K29" s="70"/>
      <c r="L29" s="71"/>
      <c r="M29" s="72"/>
      <c r="N29" s="72"/>
      <c r="O29" s="73"/>
      <c r="P29" s="74"/>
      <c r="Q29" s="75"/>
      <c r="R29" s="76"/>
      <c r="S29" s="77"/>
      <c r="T29" s="117"/>
      <c r="U29" s="74"/>
      <c r="V29" s="74"/>
      <c r="W29" s="79"/>
      <c r="X29" s="80"/>
      <c r="Y29" s="81"/>
      <c r="Z29" s="82"/>
      <c r="AA29" s="83"/>
      <c r="AB29" s="83"/>
      <c r="AC29" s="84"/>
      <c r="AD29" s="167"/>
      <c r="AE29" s="86"/>
      <c r="AF29" s="87"/>
      <c r="AG29" s="87"/>
      <c r="AH29" s="88"/>
      <c r="AI29" s="89"/>
      <c r="AJ29" s="90"/>
      <c r="AK29" s="91"/>
      <c r="AL29" s="71"/>
      <c r="AM29" s="72"/>
      <c r="AN29" s="92"/>
      <c r="AO29" s="93"/>
      <c r="AP29" s="94"/>
      <c r="AQ29" s="95"/>
      <c r="AR29" s="96"/>
      <c r="AS29" s="97"/>
      <c r="AT29" s="97"/>
      <c r="AU29" s="97"/>
      <c r="AV29" s="98"/>
      <c r="AW29" s="99" t="n">
        <v>22581.04</v>
      </c>
      <c r="AX29" s="100"/>
      <c r="AY29" s="101"/>
      <c r="AZ29" s="90"/>
      <c r="BA29" s="90"/>
      <c r="BB29" s="90"/>
      <c r="BC29" s="90"/>
      <c r="BD29" s="91"/>
      <c r="BE29" s="91"/>
      <c r="BF29" s="102"/>
      <c r="BG29" s="103"/>
      <c r="BH29" s="104"/>
      <c r="BI29" s="105"/>
      <c r="BJ29" s="87"/>
      <c r="BK29" s="74"/>
      <c r="BL29" s="87"/>
      <c r="BM29" s="87"/>
      <c r="BN29" s="87"/>
      <c r="BO29" s="106"/>
      <c r="BQ29" s="168"/>
      <c r="BR29" s="108"/>
      <c r="BS29" s="109"/>
      <c r="BT29" s="109"/>
    </row>
    <row r="30" s="4" customFormat="true" ht="20.1" hidden="false" customHeight="true" outlineLevel="0" collapsed="false">
      <c r="B30" s="64"/>
      <c r="C30" s="65"/>
      <c r="D30" s="66"/>
      <c r="E30" s="66"/>
      <c r="F30" s="66"/>
      <c r="G30" s="170"/>
      <c r="H30" s="69"/>
      <c r="I30" s="69"/>
      <c r="J30" s="69"/>
      <c r="K30" s="70"/>
      <c r="L30" s="71"/>
      <c r="M30" s="72"/>
      <c r="N30" s="72"/>
      <c r="O30" s="73"/>
      <c r="P30" s="74"/>
      <c r="Q30" s="75"/>
      <c r="R30" s="76"/>
      <c r="S30" s="77"/>
      <c r="T30" s="117"/>
      <c r="U30" s="74"/>
      <c r="V30" s="74"/>
      <c r="W30" s="79"/>
      <c r="X30" s="80"/>
      <c r="Y30" s="81"/>
      <c r="Z30" s="82"/>
      <c r="AA30" s="83"/>
      <c r="AB30" s="83"/>
      <c r="AC30" s="84"/>
      <c r="AD30" s="167"/>
      <c r="AE30" s="86"/>
      <c r="AF30" s="87"/>
      <c r="AG30" s="87"/>
      <c r="AH30" s="88"/>
      <c r="AI30" s="89"/>
      <c r="AJ30" s="90"/>
      <c r="AK30" s="91"/>
      <c r="AL30" s="71"/>
      <c r="AM30" s="72"/>
      <c r="AN30" s="92"/>
      <c r="AO30" s="93"/>
      <c r="AP30" s="94"/>
      <c r="AQ30" s="95"/>
      <c r="AR30" s="96"/>
      <c r="AS30" s="97"/>
      <c r="AT30" s="97"/>
      <c r="AU30" s="97"/>
      <c r="AV30" s="98"/>
      <c r="AW30" s="99" t="n">
        <v>52841.16</v>
      </c>
      <c r="AX30" s="100"/>
      <c r="AY30" s="101"/>
      <c r="AZ30" s="90"/>
      <c r="BA30" s="90"/>
      <c r="BB30" s="90"/>
      <c r="BC30" s="90"/>
      <c r="BD30" s="91"/>
      <c r="BE30" s="91"/>
      <c r="BF30" s="102"/>
      <c r="BG30" s="103"/>
      <c r="BH30" s="104"/>
      <c r="BI30" s="105"/>
      <c r="BJ30" s="87"/>
      <c r="BK30" s="74"/>
      <c r="BL30" s="87"/>
      <c r="BM30" s="87"/>
      <c r="BN30" s="87"/>
      <c r="BO30" s="106"/>
      <c r="BQ30" s="168"/>
      <c r="BR30" s="108"/>
      <c r="BS30" s="109"/>
      <c r="BT30" s="109"/>
    </row>
    <row r="31" s="4" customFormat="true" ht="20.1" hidden="false" customHeight="true" outlineLevel="0" collapsed="false">
      <c r="B31" s="64"/>
      <c r="C31" s="65"/>
      <c r="D31" s="66"/>
      <c r="E31" s="66"/>
      <c r="F31" s="66"/>
      <c r="G31" s="170"/>
      <c r="H31" s="69"/>
      <c r="I31" s="69"/>
      <c r="J31" s="69"/>
      <c r="K31" s="70"/>
      <c r="L31" s="71"/>
      <c r="M31" s="72"/>
      <c r="N31" s="72"/>
      <c r="O31" s="73"/>
      <c r="P31" s="74"/>
      <c r="Q31" s="75"/>
      <c r="R31" s="76"/>
      <c r="S31" s="77"/>
      <c r="T31" s="117"/>
      <c r="U31" s="74"/>
      <c r="V31" s="74"/>
      <c r="W31" s="79"/>
      <c r="X31" s="80"/>
      <c r="Y31" s="81"/>
      <c r="Z31" s="82"/>
      <c r="AA31" s="83"/>
      <c r="AB31" s="83"/>
      <c r="AC31" s="84"/>
      <c r="AD31" s="167"/>
      <c r="AE31" s="86"/>
      <c r="AF31" s="87"/>
      <c r="AG31" s="87"/>
      <c r="AH31" s="88"/>
      <c r="AI31" s="89"/>
      <c r="AJ31" s="90"/>
      <c r="AK31" s="91"/>
      <c r="AL31" s="71"/>
      <c r="AM31" s="72"/>
      <c r="AN31" s="92"/>
      <c r="AO31" s="93"/>
      <c r="AP31" s="94"/>
      <c r="AQ31" s="95"/>
      <c r="AR31" s="96"/>
      <c r="AS31" s="97"/>
      <c r="AT31" s="97"/>
      <c r="AU31" s="97"/>
      <c r="AV31" s="98"/>
      <c r="AW31" s="99"/>
      <c r="AX31" s="100"/>
      <c r="AY31" s="101"/>
      <c r="AZ31" s="90"/>
      <c r="BA31" s="90"/>
      <c r="BB31" s="90"/>
      <c r="BC31" s="90"/>
      <c r="BD31" s="91"/>
      <c r="BE31" s="91"/>
      <c r="BF31" s="102"/>
      <c r="BG31" s="103"/>
      <c r="BH31" s="104"/>
      <c r="BI31" s="105"/>
      <c r="BJ31" s="87"/>
      <c r="BK31" s="74"/>
      <c r="BL31" s="87"/>
      <c r="BM31" s="87"/>
      <c r="BN31" s="87"/>
      <c r="BO31" s="106"/>
      <c r="BQ31" s="168"/>
      <c r="BR31" s="108"/>
      <c r="BS31" s="109"/>
      <c r="BT31" s="109"/>
    </row>
    <row r="32" s="4" customFormat="true" ht="20.1" hidden="false" customHeight="true" outlineLevel="0" collapsed="false">
      <c r="B32" s="64"/>
      <c r="C32" s="65"/>
      <c r="D32" s="66"/>
      <c r="E32" s="66"/>
      <c r="F32" s="66"/>
      <c r="G32" s="170"/>
      <c r="H32" s="69"/>
      <c r="I32" s="69"/>
      <c r="J32" s="69"/>
      <c r="K32" s="70"/>
      <c r="L32" s="71"/>
      <c r="M32" s="72"/>
      <c r="N32" s="72"/>
      <c r="O32" s="73"/>
      <c r="P32" s="74"/>
      <c r="Q32" s="75"/>
      <c r="R32" s="76"/>
      <c r="S32" s="77"/>
      <c r="T32" s="117"/>
      <c r="U32" s="74"/>
      <c r="V32" s="74"/>
      <c r="W32" s="79"/>
      <c r="X32" s="80"/>
      <c r="Y32" s="81"/>
      <c r="Z32" s="82"/>
      <c r="AA32" s="83"/>
      <c r="AB32" s="83"/>
      <c r="AC32" s="84"/>
      <c r="AD32" s="167"/>
      <c r="AE32" s="86"/>
      <c r="AF32" s="87"/>
      <c r="AG32" s="87"/>
      <c r="AH32" s="88"/>
      <c r="AI32" s="89"/>
      <c r="AJ32" s="90"/>
      <c r="AK32" s="91"/>
      <c r="AL32" s="71"/>
      <c r="AM32" s="72"/>
      <c r="AN32" s="92"/>
      <c r="AO32" s="93"/>
      <c r="AP32" s="94"/>
      <c r="AQ32" s="95"/>
      <c r="AR32" s="96"/>
      <c r="AS32" s="97"/>
      <c r="AT32" s="97"/>
      <c r="AU32" s="97"/>
      <c r="AV32" s="98"/>
      <c r="AW32" s="99" t="n">
        <v>71324.69</v>
      </c>
      <c r="AX32" s="100"/>
      <c r="AY32" s="101"/>
      <c r="AZ32" s="90"/>
      <c r="BA32" s="90"/>
      <c r="BB32" s="90"/>
      <c r="BC32" s="90"/>
      <c r="BD32" s="91"/>
      <c r="BE32" s="91"/>
      <c r="BF32" s="102"/>
      <c r="BG32" s="103"/>
      <c r="BH32" s="104"/>
      <c r="BI32" s="105"/>
      <c r="BJ32" s="87"/>
      <c r="BK32" s="74"/>
      <c r="BL32" s="87"/>
      <c r="BM32" s="87"/>
      <c r="BN32" s="87"/>
      <c r="BO32" s="106"/>
      <c r="BQ32" s="168"/>
      <c r="BR32" s="108"/>
      <c r="BS32" s="109"/>
      <c r="BT32" s="109"/>
    </row>
    <row r="33" s="4" customFormat="true" ht="20.1" hidden="false" customHeight="true" outlineLevel="0" collapsed="false">
      <c r="B33" s="64"/>
      <c r="C33" s="65"/>
      <c r="D33" s="66"/>
      <c r="E33" s="66"/>
      <c r="F33" s="66"/>
      <c r="G33" s="170"/>
      <c r="H33" s="69"/>
      <c r="I33" s="69"/>
      <c r="J33" s="69"/>
      <c r="K33" s="70"/>
      <c r="L33" s="71"/>
      <c r="M33" s="72"/>
      <c r="N33" s="72"/>
      <c r="O33" s="73"/>
      <c r="P33" s="74"/>
      <c r="Q33" s="75"/>
      <c r="R33" s="76"/>
      <c r="S33" s="77"/>
      <c r="T33" s="117"/>
      <c r="U33" s="74"/>
      <c r="V33" s="74"/>
      <c r="W33" s="79"/>
      <c r="X33" s="80"/>
      <c r="Y33" s="81"/>
      <c r="Z33" s="82"/>
      <c r="AA33" s="83"/>
      <c r="AB33" s="83"/>
      <c r="AC33" s="84"/>
      <c r="AD33" s="167"/>
      <c r="AE33" s="86"/>
      <c r="AF33" s="87"/>
      <c r="AG33" s="87"/>
      <c r="AH33" s="88"/>
      <c r="AI33" s="89"/>
      <c r="AJ33" s="90"/>
      <c r="AK33" s="91"/>
      <c r="AL33" s="71"/>
      <c r="AM33" s="72"/>
      <c r="AN33" s="92"/>
      <c r="AO33" s="93"/>
      <c r="AP33" s="94"/>
      <c r="AQ33" s="95"/>
      <c r="AR33" s="96"/>
      <c r="AS33" s="97"/>
      <c r="AT33" s="97"/>
      <c r="AU33" s="97"/>
      <c r="AV33" s="98"/>
      <c r="AW33" s="179" t="n">
        <f aca="false">SUM(AW3:AW32)</f>
        <v>654856.102665517</v>
      </c>
      <c r="AX33" s="100"/>
      <c r="AY33" s="101"/>
      <c r="AZ33" s="90"/>
      <c r="BA33" s="90"/>
      <c r="BB33" s="90"/>
      <c r="BC33" s="90"/>
      <c r="BD33" s="91"/>
      <c r="BE33" s="91"/>
      <c r="BF33" s="102"/>
      <c r="BG33" s="103"/>
      <c r="BH33" s="104"/>
      <c r="BI33" s="105"/>
      <c r="BJ33" s="87"/>
      <c r="BK33" s="74"/>
      <c r="BL33" s="87"/>
      <c r="BM33" s="87"/>
      <c r="BN33" s="87"/>
      <c r="BO33" s="106"/>
      <c r="BQ33" s="168"/>
      <c r="BR33" s="108"/>
      <c r="BS33" s="109"/>
      <c r="BT33" s="109"/>
    </row>
    <row r="34" s="4" customFormat="true" ht="20.1" hidden="false" customHeight="true" outlineLevel="0" collapsed="false">
      <c r="B34" s="64"/>
      <c r="C34" s="65"/>
      <c r="D34" s="66"/>
      <c r="E34" s="66"/>
      <c r="F34" s="66"/>
      <c r="G34" s="170"/>
      <c r="H34" s="69"/>
      <c r="I34" s="69"/>
      <c r="J34" s="69"/>
      <c r="K34" s="70"/>
      <c r="L34" s="71"/>
      <c r="M34" s="72"/>
      <c r="N34" s="72"/>
      <c r="O34" s="73"/>
      <c r="P34" s="74"/>
      <c r="Q34" s="75"/>
      <c r="R34" s="76"/>
      <c r="S34" s="77"/>
      <c r="T34" s="117"/>
      <c r="U34" s="74"/>
      <c r="V34" s="74"/>
      <c r="W34" s="79"/>
      <c r="X34" s="80"/>
      <c r="Y34" s="81"/>
      <c r="Z34" s="82"/>
      <c r="AA34" s="83"/>
      <c r="AB34" s="83"/>
      <c r="AC34" s="84"/>
      <c r="AD34" s="167"/>
      <c r="AE34" s="86"/>
      <c r="AF34" s="87"/>
      <c r="AG34" s="87"/>
      <c r="AH34" s="88"/>
      <c r="AI34" s="89"/>
      <c r="AJ34" s="90"/>
      <c r="AK34" s="91"/>
      <c r="AL34" s="71"/>
      <c r="AM34" s="72"/>
      <c r="AN34" s="92"/>
      <c r="AO34" s="93"/>
      <c r="AP34" s="94"/>
      <c r="AQ34" s="95"/>
      <c r="AR34" s="96"/>
      <c r="AS34" s="97"/>
      <c r="AT34" s="97"/>
      <c r="AU34" s="97"/>
      <c r="AV34" s="98"/>
      <c r="AW34" s="180" t="n">
        <f aca="false">AW33+AW64</f>
        <v>1203629.33233448</v>
      </c>
      <c r="AX34" s="100"/>
      <c r="AY34" s="101"/>
      <c r="AZ34" s="90"/>
      <c r="BA34" s="90"/>
      <c r="BB34" s="90"/>
      <c r="BC34" s="90"/>
      <c r="BD34" s="91"/>
      <c r="BE34" s="91"/>
      <c r="BF34" s="102"/>
      <c r="BG34" s="103"/>
      <c r="BH34" s="104"/>
      <c r="BI34" s="105"/>
      <c r="BJ34" s="87"/>
      <c r="BK34" s="74"/>
      <c r="BL34" s="87"/>
      <c r="BM34" s="87"/>
      <c r="BN34" s="87"/>
      <c r="BO34" s="106"/>
      <c r="BQ34" s="168"/>
      <c r="BR34" s="108"/>
      <c r="BS34" s="109"/>
      <c r="BT34" s="109"/>
    </row>
    <row r="35" s="4" customFormat="true" ht="20.1" hidden="false" customHeight="true" outlineLevel="0" collapsed="false">
      <c r="A35" s="4" t="n">
        <v>1</v>
      </c>
      <c r="B35" s="64" t="n">
        <v>41182</v>
      </c>
      <c r="C35" s="65" t="n">
        <v>41182</v>
      </c>
      <c r="D35" s="66" t="n">
        <v>41188</v>
      </c>
      <c r="E35" s="66" t="s">
        <v>292</v>
      </c>
      <c r="F35" s="66" t="s">
        <v>82</v>
      </c>
      <c r="G35" s="166" t="s">
        <v>293</v>
      </c>
      <c r="H35" s="69" t="s">
        <v>294</v>
      </c>
      <c r="I35" s="69" t="s">
        <v>295</v>
      </c>
      <c r="J35" s="69" t="s">
        <v>86</v>
      </c>
      <c r="K35" s="116" t="s">
        <v>296</v>
      </c>
      <c r="L35" s="71" t="n">
        <v>164900</v>
      </c>
      <c r="M35" s="72" t="n">
        <v>142155.17</v>
      </c>
      <c r="N35" s="72" t="n">
        <v>127660.89</v>
      </c>
      <c r="O35" s="73" t="n">
        <f aca="false">M35-N35</f>
        <v>14494.28</v>
      </c>
      <c r="P35" s="74" t="n">
        <v>0</v>
      </c>
      <c r="Q35" s="75" t="n">
        <v>0</v>
      </c>
      <c r="R35" s="76" t="n">
        <v>0</v>
      </c>
      <c r="S35" s="77" t="n">
        <v>0</v>
      </c>
      <c r="T35" s="78" t="s">
        <v>96</v>
      </c>
      <c r="U35" s="74" t="n">
        <v>0</v>
      </c>
      <c r="V35" s="74" t="n">
        <v>0</v>
      </c>
      <c r="W35" s="79" t="n">
        <f aca="false">U35</f>
        <v>0</v>
      </c>
      <c r="X35" s="80" t="n">
        <v>0</v>
      </c>
      <c r="Y35" s="81" t="n">
        <v>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81"/>
      <c r="AE35" s="86" t="n">
        <v>0</v>
      </c>
      <c r="AF35" s="87" t="n">
        <v>0</v>
      </c>
      <c r="AG35" s="87" t="n">
        <v>0</v>
      </c>
      <c r="AH35" s="88" t="n">
        <f aca="false">AF35-AG35</f>
        <v>0</v>
      </c>
      <c r="AI35" s="89" t="n">
        <v>0</v>
      </c>
      <c r="AJ35" s="90" t="n">
        <v>0</v>
      </c>
      <c r="AK35" s="91" t="n">
        <f aca="false">AI35-AJ35</f>
        <v>0</v>
      </c>
      <c r="AL35" s="71" t="n">
        <f aca="false">164900-85000+37881.02</f>
        <v>117781.02</v>
      </c>
      <c r="AM35" s="72" t="n">
        <f aca="false">(AL35*0.03)</f>
        <v>3533.4306</v>
      </c>
      <c r="AN35" s="92" t="n">
        <f aca="false">AM35*0.3</f>
        <v>1060.02918</v>
      </c>
      <c r="AO35" s="93" t="n">
        <v>0</v>
      </c>
      <c r="AP35" s="94" t="n">
        <f aca="false">AO35*0.2</f>
        <v>0</v>
      </c>
      <c r="AQ35" s="95" t="n">
        <f aca="false">AP35*0.2</f>
        <v>0</v>
      </c>
      <c r="AR35" s="96" t="n">
        <f aca="false">O35+W35+X35-Z35-AA35-AB35-AC35</f>
        <v>14494.28</v>
      </c>
      <c r="AS35" s="97" t="n">
        <f aca="false">AM35</f>
        <v>3533.4306</v>
      </c>
      <c r="AT35" s="97" t="n">
        <f aca="false">AH35</f>
        <v>0</v>
      </c>
      <c r="AU35" s="97" t="n">
        <f aca="false">AK35</f>
        <v>0</v>
      </c>
      <c r="AV35" s="98" t="n">
        <f aca="false">AP35</f>
        <v>0</v>
      </c>
      <c r="AW35" s="99" t="n">
        <f aca="false">SUM(AR35:AV35)</f>
        <v>18027.7106</v>
      </c>
      <c r="AX35" s="100" t="s">
        <v>79</v>
      </c>
      <c r="AY35" s="101" t="n">
        <v>0.12</v>
      </c>
      <c r="AZ35" s="90" t="n">
        <f aca="false">AR35*AY35</f>
        <v>1739.3136</v>
      </c>
      <c r="BA35" s="90" t="n">
        <f aca="false">AS35*0.3</f>
        <v>1060.02918</v>
      </c>
      <c r="BB35" s="90" t="n">
        <f aca="false">AT35*0.2</f>
        <v>0</v>
      </c>
      <c r="BC35" s="90" t="n">
        <f aca="false">AU35*0.2</f>
        <v>0</v>
      </c>
      <c r="BD35" s="91" t="n">
        <f aca="false">AV35*0.2</f>
        <v>0</v>
      </c>
      <c r="BE35" s="91" t="n">
        <f aca="false">SUM(AZ35:BD35)</f>
        <v>2799.34278</v>
      </c>
      <c r="BF35" s="102" t="s">
        <v>297</v>
      </c>
      <c r="BG35" s="103" t="n">
        <v>100000</v>
      </c>
      <c r="BH35" s="104" t="n">
        <v>0</v>
      </c>
      <c r="BI35" s="105" t="n">
        <f aca="false">O35+W35+X35-AA35</f>
        <v>14494.28</v>
      </c>
      <c r="BJ35" s="87" t="n">
        <f aca="false">Y35</f>
        <v>0</v>
      </c>
      <c r="BK35" s="74" t="n">
        <f aca="false">AS35</f>
        <v>3533.4306</v>
      </c>
      <c r="BL35" s="87" t="n">
        <f aca="false">AU35+(AJ35*0.2)</f>
        <v>0</v>
      </c>
      <c r="BM35" s="87" t="n">
        <f aca="false">AP35</f>
        <v>0</v>
      </c>
      <c r="BN35" s="87" t="n">
        <f aca="false">AH35</f>
        <v>0</v>
      </c>
      <c r="BO35" s="106" t="str">
        <f aca="false">G35</f>
        <v>0150-QMN13</v>
      </c>
      <c r="BQ35" s="168"/>
      <c r="BR35" s="108" t="n">
        <f aca="false">(BI35+BJ35)*BQ35</f>
        <v>0</v>
      </c>
      <c r="BS35" s="109" t="n">
        <v>16891.87</v>
      </c>
      <c r="BT35" s="109" t="n">
        <f aca="false">BR35-BS35</f>
        <v>-16891.87</v>
      </c>
    </row>
    <row r="36" s="4" customFormat="true" ht="20.1" hidden="false" customHeight="true" outlineLevel="0" collapsed="false">
      <c r="A36" s="4" t="n">
        <v>2</v>
      </c>
      <c r="B36" s="64" t="n">
        <v>41187</v>
      </c>
      <c r="C36" s="65" t="n">
        <v>41187</v>
      </c>
      <c r="D36" s="66" t="n">
        <v>41192</v>
      </c>
      <c r="E36" s="66" t="s">
        <v>298</v>
      </c>
      <c r="F36" s="66" t="s">
        <v>82</v>
      </c>
      <c r="G36" s="166" t="s">
        <v>299</v>
      </c>
      <c r="H36" s="69" t="s">
        <v>300</v>
      </c>
      <c r="I36" s="69" t="s">
        <v>301</v>
      </c>
      <c r="J36" s="69" t="s">
        <v>302</v>
      </c>
      <c r="K36" s="116" t="s">
        <v>296</v>
      </c>
      <c r="L36" s="71" t="n">
        <v>143000</v>
      </c>
      <c r="M36" s="72" t="n">
        <v>123275.86</v>
      </c>
      <c r="N36" s="72" t="n">
        <v>110091.07</v>
      </c>
      <c r="O36" s="73" t="n">
        <f aca="false">M36-N36</f>
        <v>13184.79</v>
      </c>
      <c r="P36" s="74" t="n">
        <v>0</v>
      </c>
      <c r="Q36" s="75" t="n">
        <v>0</v>
      </c>
      <c r="R36" s="76" t="n">
        <v>0</v>
      </c>
      <c r="S36" s="77" t="n">
        <v>0</v>
      </c>
      <c r="T36" s="117" t="s">
        <v>96</v>
      </c>
      <c r="U36" s="118" t="n">
        <v>0</v>
      </c>
      <c r="V36" s="74" t="n">
        <v>0</v>
      </c>
      <c r="W36" s="79" t="n">
        <f aca="false">U36</f>
        <v>0</v>
      </c>
      <c r="X36" s="80" t="n">
        <v>0</v>
      </c>
      <c r="Y36" s="81" t="n">
        <v>1070</v>
      </c>
      <c r="Z36" s="82" t="n">
        <v>754.76</v>
      </c>
      <c r="AA36" s="83" t="n">
        <f aca="false">Z36*0.16</f>
        <v>120.7616</v>
      </c>
      <c r="AB36" s="83" t="n">
        <f aca="false">Q36/1.16</f>
        <v>0</v>
      </c>
      <c r="AC36" s="84" t="n">
        <v>0</v>
      </c>
      <c r="AD36" s="167" t="s">
        <v>303</v>
      </c>
      <c r="AE36" s="86" t="n">
        <f aca="false">AF36*1.16</f>
        <v>3798.0024</v>
      </c>
      <c r="AF36" s="87" t="n">
        <v>3274.14</v>
      </c>
      <c r="AG36" s="87" t="n">
        <f aca="false">AF36*0.6</f>
        <v>1964.484</v>
      </c>
      <c r="AH36" s="88" t="n">
        <f aca="false">AF36-AG36</f>
        <v>1309.656</v>
      </c>
      <c r="AI36" s="89" t="n">
        <f aca="false">5500/1.16</f>
        <v>4741.37931034483</v>
      </c>
      <c r="AJ36" s="90" t="n">
        <v>3833.51</v>
      </c>
      <c r="AK36" s="91" t="n">
        <f aca="false">AI36-AJ36</f>
        <v>907.869310344828</v>
      </c>
      <c r="AL36" s="71" t="n">
        <f aca="false">143000-28600+36456.48+5500-754.76</f>
        <v>155601.72</v>
      </c>
      <c r="AM36" s="72" t="n">
        <f aca="false">(AL36*0.03)</f>
        <v>4668.0516</v>
      </c>
      <c r="AN36" s="92" t="n">
        <f aca="false">AM36*0.3</f>
        <v>1400.41548</v>
      </c>
      <c r="AO36" s="93" t="n">
        <v>0</v>
      </c>
      <c r="AP36" s="94" t="n">
        <f aca="false">AO36*0.2</f>
        <v>0</v>
      </c>
      <c r="AQ36" s="95" t="n">
        <f aca="false">AP36*0.2</f>
        <v>0</v>
      </c>
      <c r="AR36" s="96" t="n">
        <f aca="false">O36+W36+X36-Z36-AA36-AB36-AC36</f>
        <v>12309.2684</v>
      </c>
      <c r="AS36" s="97" t="n">
        <f aca="false">AM36</f>
        <v>4668.0516</v>
      </c>
      <c r="AT36" s="97" t="n">
        <f aca="false">AH36</f>
        <v>1309.656</v>
      </c>
      <c r="AU36" s="97" t="n">
        <f aca="false">AK36</f>
        <v>907.869310344828</v>
      </c>
      <c r="AV36" s="98" t="n">
        <f aca="false">AP36</f>
        <v>0</v>
      </c>
      <c r="AW36" s="99" t="n">
        <f aca="false">SUM(AR36:AV36)</f>
        <v>19194.8453103448</v>
      </c>
      <c r="AX36" s="100" t="s">
        <v>79</v>
      </c>
      <c r="AY36" s="101" t="n">
        <v>0.12</v>
      </c>
      <c r="AZ36" s="90" t="n">
        <f aca="false">AR36*AY36</f>
        <v>1477.112208</v>
      </c>
      <c r="BA36" s="90" t="n">
        <f aca="false">AS36*0.3</f>
        <v>1400.41548</v>
      </c>
      <c r="BB36" s="90" t="n">
        <f aca="false">AT36*0.2</f>
        <v>261.9312</v>
      </c>
      <c r="BC36" s="90" t="n">
        <f aca="false">AU36*0.2</f>
        <v>181.573862068966</v>
      </c>
      <c r="BD36" s="91" t="n">
        <f aca="false">AV36*0.2</f>
        <v>0</v>
      </c>
      <c r="BE36" s="91" t="n">
        <f aca="false">SUM(AZ36:BD36)</f>
        <v>3321.03275006896</v>
      </c>
      <c r="BF36" s="102" t="n">
        <v>0</v>
      </c>
      <c r="BG36" s="103" t="n">
        <v>0</v>
      </c>
      <c r="BH36" s="104" t="n">
        <v>0</v>
      </c>
      <c r="BI36" s="105" t="n">
        <f aca="false">O36+W36+X36-AA36</f>
        <v>13064.0284</v>
      </c>
      <c r="BJ36" s="87" t="n">
        <f aca="false">Y36</f>
        <v>1070</v>
      </c>
      <c r="BK36" s="74" t="n">
        <f aca="false">AS36</f>
        <v>4668.0516</v>
      </c>
      <c r="BL36" s="87" t="n">
        <f aca="false">AU36+(AJ36*0.2)</f>
        <v>1674.57131034483</v>
      </c>
      <c r="BM36" s="87" t="n">
        <f aca="false">AP36</f>
        <v>0</v>
      </c>
      <c r="BN36" s="87" t="n">
        <f aca="false">AH36</f>
        <v>1309.656</v>
      </c>
      <c r="BO36" s="106" t="str">
        <f aca="false">G36</f>
        <v>1744-QMN12</v>
      </c>
      <c r="BQ36" s="168"/>
      <c r="BR36" s="108" t="n">
        <f aca="false">(BI36+BJ36)*BQ36</f>
        <v>0</v>
      </c>
      <c r="BS36" s="109" t="n">
        <v>3406.98</v>
      </c>
      <c r="BT36" s="109" t="n">
        <f aca="false">BR36-BS36</f>
        <v>-3406.98</v>
      </c>
    </row>
    <row r="37" s="4" customFormat="true" ht="20.1" hidden="false" customHeight="true" outlineLevel="0" collapsed="false">
      <c r="A37" s="4" t="n">
        <v>3</v>
      </c>
      <c r="B37" s="64" t="n">
        <v>41179</v>
      </c>
      <c r="C37" s="65" t="n">
        <v>41179</v>
      </c>
      <c r="D37" s="66" t="n">
        <v>41201</v>
      </c>
      <c r="E37" s="66" t="s">
        <v>304</v>
      </c>
      <c r="F37" s="66" t="s">
        <v>82</v>
      </c>
      <c r="G37" s="166" t="s">
        <v>305</v>
      </c>
      <c r="H37" s="69" t="s">
        <v>306</v>
      </c>
      <c r="I37" s="69" t="s">
        <v>307</v>
      </c>
      <c r="J37" s="69" t="s">
        <v>119</v>
      </c>
      <c r="K37" s="116" t="s">
        <v>296</v>
      </c>
      <c r="L37" s="71" t="n">
        <v>145900</v>
      </c>
      <c r="M37" s="72" t="n">
        <v>125775.86</v>
      </c>
      <c r="N37" s="72" t="n">
        <v>114302.18</v>
      </c>
      <c r="O37" s="73" t="n">
        <f aca="false">M37-N37</f>
        <v>11473.68</v>
      </c>
      <c r="P37" s="74" t="n">
        <v>0</v>
      </c>
      <c r="Q37" s="75" t="n">
        <v>0</v>
      </c>
      <c r="R37" s="76" t="n">
        <v>0</v>
      </c>
      <c r="S37" s="77" t="n">
        <v>0</v>
      </c>
      <c r="T37" s="78" t="s">
        <v>96</v>
      </c>
      <c r="U37" s="74" t="n">
        <v>0</v>
      </c>
      <c r="V37" s="74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167"/>
      <c r="AE37" s="86" t="n">
        <f aca="false">AF37*1.16</f>
        <v>0</v>
      </c>
      <c r="AF37" s="87" t="n">
        <v>0</v>
      </c>
      <c r="AG37" s="87" t="n">
        <v>0</v>
      </c>
      <c r="AH37" s="88" t="n">
        <f aca="false">AF37-AG37</f>
        <v>0</v>
      </c>
      <c r="AI37" s="89" t="n">
        <v>0</v>
      </c>
      <c r="AJ37" s="90" t="n">
        <v>0</v>
      </c>
      <c r="AK37" s="91" t="n">
        <f aca="false">AI37-AJ37</f>
        <v>0</v>
      </c>
      <c r="AL37" s="71" t="n">
        <f aca="false">145900-41343.75+34839.68</f>
        <v>139395.93</v>
      </c>
      <c r="AM37" s="72" t="n">
        <f aca="false">(AL37*0.03)</f>
        <v>4181.8779</v>
      </c>
      <c r="AN37" s="119" t="n">
        <f aca="false">AM37*0.4</f>
        <v>1672.75116</v>
      </c>
      <c r="AO37" s="93" t="n">
        <v>0</v>
      </c>
      <c r="AP37" s="94" t="n">
        <f aca="false">AO37*0.2</f>
        <v>0</v>
      </c>
      <c r="AQ37" s="95" t="n">
        <f aca="false">AP37*0.2</f>
        <v>0</v>
      </c>
      <c r="AR37" s="96" t="n">
        <f aca="false">O37+W37+X37-Z37-AA37-AB37-AC37</f>
        <v>11473.68</v>
      </c>
      <c r="AS37" s="97" t="n">
        <f aca="false">AM37</f>
        <v>4181.8779</v>
      </c>
      <c r="AT37" s="97" t="n">
        <f aca="false">AH37</f>
        <v>0</v>
      </c>
      <c r="AU37" s="97" t="n">
        <f aca="false">AK37</f>
        <v>0</v>
      </c>
      <c r="AV37" s="98" t="n">
        <f aca="false">AP37</f>
        <v>0</v>
      </c>
      <c r="AW37" s="99" t="n">
        <f aca="false">SUM(AR37:AV37)</f>
        <v>15655.5579</v>
      </c>
      <c r="AX37" s="100" t="s">
        <v>79</v>
      </c>
      <c r="AY37" s="101" t="n">
        <v>0.14</v>
      </c>
      <c r="AZ37" s="90" t="n">
        <f aca="false">AR37*AY37</f>
        <v>1606.3152</v>
      </c>
      <c r="BA37" s="90" t="n">
        <f aca="false">AS37*0.3</f>
        <v>1254.56337</v>
      </c>
      <c r="BB37" s="90" t="n">
        <f aca="false">AT37*0.2</f>
        <v>0</v>
      </c>
      <c r="BC37" s="90" t="n">
        <f aca="false">AU37*0.2</f>
        <v>0</v>
      </c>
      <c r="BD37" s="91" t="n">
        <f aca="false">AV37*0.2</f>
        <v>0</v>
      </c>
      <c r="BE37" s="91" t="n">
        <f aca="false">SUM(AZ37:BD37)</f>
        <v>2860.87857</v>
      </c>
      <c r="BF37" s="102" t="n">
        <v>0</v>
      </c>
      <c r="BG37" s="103" t="n">
        <v>0</v>
      </c>
      <c r="BH37" s="104" t="n">
        <v>0</v>
      </c>
      <c r="BI37" s="105" t="n">
        <f aca="false">O37+W37+X37-AA37</f>
        <v>11473.68</v>
      </c>
      <c r="BJ37" s="87" t="n">
        <f aca="false">Y37</f>
        <v>1070</v>
      </c>
      <c r="BK37" s="74" t="n">
        <f aca="false">AS37</f>
        <v>4181.8779</v>
      </c>
      <c r="BL37" s="87" t="n">
        <f aca="false">AU37+(AJ37*0.2)</f>
        <v>0</v>
      </c>
      <c r="BM37" s="87" t="n">
        <f aca="false">AP37</f>
        <v>0</v>
      </c>
      <c r="BN37" s="87" t="n">
        <f aca="false">AH37</f>
        <v>0</v>
      </c>
      <c r="BO37" s="106" t="str">
        <f aca="false">G37</f>
        <v>0147-QMN13</v>
      </c>
      <c r="BQ37" s="168"/>
      <c r="BR37" s="108" t="n">
        <f aca="false">(BI37+BJ37)*BQ37</f>
        <v>0</v>
      </c>
      <c r="BS37" s="109" t="n">
        <v>14871.27</v>
      </c>
      <c r="BT37" s="109" t="n">
        <f aca="false">BR37-BS37</f>
        <v>-14871.27</v>
      </c>
    </row>
    <row r="38" s="4" customFormat="true" ht="20.1" hidden="false" customHeight="true" outlineLevel="0" collapsed="false">
      <c r="A38" s="4" t="n">
        <v>4</v>
      </c>
      <c r="B38" s="64" t="n">
        <v>41193</v>
      </c>
      <c r="C38" s="65" t="n">
        <v>41193</v>
      </c>
      <c r="D38" s="66" t="n">
        <v>41198</v>
      </c>
      <c r="E38" s="66" t="s">
        <v>308</v>
      </c>
      <c r="F38" s="66" t="s">
        <v>82</v>
      </c>
      <c r="G38" s="166" t="s">
        <v>309</v>
      </c>
      <c r="H38" s="69" t="s">
        <v>310</v>
      </c>
      <c r="I38" s="69" t="s">
        <v>311</v>
      </c>
      <c r="J38" s="69" t="s">
        <v>119</v>
      </c>
      <c r="K38" s="116" t="s">
        <v>296</v>
      </c>
      <c r="L38" s="71" t="n">
        <v>182000</v>
      </c>
      <c r="M38" s="72" t="n">
        <v>156896.55</v>
      </c>
      <c r="N38" s="72" t="n">
        <v>144616.93</v>
      </c>
      <c r="O38" s="73" t="n">
        <f aca="false">M38-N38</f>
        <v>12279.62</v>
      </c>
      <c r="P38" s="74" t="n">
        <v>0</v>
      </c>
      <c r="Q38" s="75" t="n">
        <v>2010</v>
      </c>
      <c r="R38" s="76" t="n">
        <v>0</v>
      </c>
      <c r="S38" s="77" t="n">
        <v>0</v>
      </c>
      <c r="T38" s="117" t="s">
        <v>188</v>
      </c>
      <c r="U38" s="118" t="n">
        <v>3836</v>
      </c>
      <c r="V38" s="74" t="n">
        <v>0</v>
      </c>
      <c r="W38" s="79" t="n">
        <f aca="false">U38</f>
        <v>3836</v>
      </c>
      <c r="X38" s="80" t="n">
        <v>0</v>
      </c>
      <c r="Y38" s="81" t="n">
        <v>1070</v>
      </c>
      <c r="Z38" s="82" t="n">
        <v>0</v>
      </c>
      <c r="AA38" s="83" t="n">
        <f aca="false">Z38*0.16</f>
        <v>0</v>
      </c>
      <c r="AB38" s="83" t="n">
        <f aca="false">Q38/1.16</f>
        <v>1732.75862068966</v>
      </c>
      <c r="AC38" s="84" t="n">
        <v>0</v>
      </c>
      <c r="AD38" s="167"/>
      <c r="AE38" s="86" t="n">
        <f aca="false">AF38*1.16</f>
        <v>3798.0024</v>
      </c>
      <c r="AF38" s="87" t="n">
        <v>3274.14</v>
      </c>
      <c r="AG38" s="87" t="n">
        <f aca="false">AF38*0.6</f>
        <v>1964.484</v>
      </c>
      <c r="AH38" s="88" t="n">
        <f aca="false">AF38-AG38</f>
        <v>1309.656</v>
      </c>
      <c r="AI38" s="89" t="n">
        <v>0</v>
      </c>
      <c r="AJ38" s="90" t="n">
        <v>0</v>
      </c>
      <c r="AK38" s="91" t="n">
        <f aca="false">AI38-AJ38</f>
        <v>0</v>
      </c>
      <c r="AL38" s="71" t="n">
        <f aca="false">182000-18200+34822.1</f>
        <v>198622.1</v>
      </c>
      <c r="AM38" s="72" t="n">
        <f aca="false">(AL38*0.03)</f>
        <v>5958.663</v>
      </c>
      <c r="AN38" s="119" t="n">
        <f aca="false">AM38*0.4</f>
        <v>2383.4652</v>
      </c>
      <c r="AO38" s="93" t="n">
        <v>0</v>
      </c>
      <c r="AP38" s="94" t="n">
        <f aca="false">AO38*0.2</f>
        <v>0</v>
      </c>
      <c r="AQ38" s="95" t="n">
        <f aca="false">AP38*0.2</f>
        <v>0</v>
      </c>
      <c r="AR38" s="96" t="n">
        <f aca="false">O38+W38+X38-Z38-AA38-AB38-AC38</f>
        <v>14382.8613793103</v>
      </c>
      <c r="AS38" s="97" t="n">
        <f aca="false">AM38</f>
        <v>5958.663</v>
      </c>
      <c r="AT38" s="97" t="n">
        <f aca="false">AH38</f>
        <v>1309.656</v>
      </c>
      <c r="AU38" s="97" t="n">
        <f aca="false">AK38</f>
        <v>0</v>
      </c>
      <c r="AV38" s="98" t="n">
        <f aca="false">AP38</f>
        <v>0</v>
      </c>
      <c r="AW38" s="99" t="n">
        <f aca="false">SUM(AR38:AV38)</f>
        <v>21651.1803793103</v>
      </c>
      <c r="AX38" s="100" t="s">
        <v>79</v>
      </c>
      <c r="AY38" s="101" t="n">
        <v>0.14</v>
      </c>
      <c r="AZ38" s="90" t="n">
        <f aca="false">AR38*AY38</f>
        <v>2013.60059310345</v>
      </c>
      <c r="BA38" s="90" t="n">
        <f aca="false">AS38*0.3</f>
        <v>1787.5989</v>
      </c>
      <c r="BB38" s="90" t="n">
        <f aca="false">AT38*0.2</f>
        <v>261.9312</v>
      </c>
      <c r="BC38" s="90" t="n">
        <f aca="false">AU38*0.2</f>
        <v>0</v>
      </c>
      <c r="BD38" s="91" t="n">
        <f aca="false">AV38*0.2</f>
        <v>0</v>
      </c>
      <c r="BE38" s="91" t="n">
        <f aca="false">SUM(AZ38:BD38)</f>
        <v>4063.13069310345</v>
      </c>
      <c r="BF38" s="102" t="n">
        <v>0</v>
      </c>
      <c r="BG38" s="103" t="n">
        <v>0</v>
      </c>
      <c r="BH38" s="104" t="n">
        <v>0</v>
      </c>
      <c r="BI38" s="105" t="n">
        <f aca="false">O38+W38+X38-AA38</f>
        <v>16115.62</v>
      </c>
      <c r="BJ38" s="87" t="n">
        <f aca="false">Y38</f>
        <v>1070</v>
      </c>
      <c r="BK38" s="74" t="n">
        <f aca="false">AS38</f>
        <v>5958.663</v>
      </c>
      <c r="BL38" s="87" t="n">
        <f aca="false">AU38+(AJ38*0.2)</f>
        <v>0</v>
      </c>
      <c r="BM38" s="87" t="n">
        <f aca="false">AP38</f>
        <v>0</v>
      </c>
      <c r="BN38" s="87" t="n">
        <f aca="false">AH38</f>
        <v>1309.656</v>
      </c>
      <c r="BO38" s="106" t="str">
        <f aca="false">G38</f>
        <v>0332-QMN13</v>
      </c>
      <c r="BQ38" s="168"/>
      <c r="BR38" s="108" t="n">
        <f aca="false">(BI38+BJ38)*BQ38</f>
        <v>0</v>
      </c>
      <c r="BS38" s="109" t="n">
        <v>8707.67</v>
      </c>
      <c r="BT38" s="109" t="n">
        <f aca="false">BR38-BS38</f>
        <v>-8707.67</v>
      </c>
    </row>
    <row r="39" s="4" customFormat="true" ht="20.1" hidden="false" customHeight="true" outlineLevel="0" collapsed="false">
      <c r="A39" s="4" t="n">
        <v>5</v>
      </c>
      <c r="B39" s="64" t="n">
        <v>41193</v>
      </c>
      <c r="C39" s="65" t="n">
        <v>41193</v>
      </c>
      <c r="D39" s="66" t="n">
        <v>41200</v>
      </c>
      <c r="E39" s="66" t="s">
        <v>312</v>
      </c>
      <c r="F39" s="66" t="s">
        <v>82</v>
      </c>
      <c r="G39" s="166" t="s">
        <v>313</v>
      </c>
      <c r="H39" s="69" t="s">
        <v>314</v>
      </c>
      <c r="I39" s="69" t="s">
        <v>267</v>
      </c>
      <c r="J39" s="69" t="s">
        <v>102</v>
      </c>
      <c r="K39" s="116" t="s">
        <v>296</v>
      </c>
      <c r="L39" s="71" t="n">
        <v>355000</v>
      </c>
      <c r="M39" s="72" t="n">
        <v>294915.74</v>
      </c>
      <c r="N39" s="72" t="n">
        <v>266512.37</v>
      </c>
      <c r="O39" s="73" t="n">
        <f aca="false">M39-N39</f>
        <v>28403.37</v>
      </c>
      <c r="P39" s="74" t="n">
        <v>0</v>
      </c>
      <c r="Q39" s="75" t="n">
        <v>5000</v>
      </c>
      <c r="R39" s="76" t="n">
        <v>0</v>
      </c>
      <c r="S39" s="77" t="n">
        <v>0</v>
      </c>
      <c r="T39" s="117" t="s">
        <v>96</v>
      </c>
      <c r="U39" s="118" t="n">
        <v>0</v>
      </c>
      <c r="V39" s="74" t="n">
        <v>0</v>
      </c>
      <c r="W39" s="79" t="n">
        <f aca="false">U39</f>
        <v>0</v>
      </c>
      <c r="X39" s="80" t="n">
        <v>0</v>
      </c>
      <c r="Y39" s="81" t="n">
        <v>1070</v>
      </c>
      <c r="Z39" s="82" t="n">
        <v>0</v>
      </c>
      <c r="AA39" s="83" t="n">
        <f aca="false">Z39*0.16</f>
        <v>0</v>
      </c>
      <c r="AB39" s="83" t="n">
        <f aca="false">Q39/1.16</f>
        <v>4310.34482758621</v>
      </c>
      <c r="AC39" s="84" t="n">
        <v>0</v>
      </c>
      <c r="AD39" s="167"/>
      <c r="AE39" s="86" t="n">
        <f aca="false">AF39*1.16</f>
        <v>0</v>
      </c>
      <c r="AF39" s="87" t="n">
        <v>0</v>
      </c>
      <c r="AG39" s="87" t="n">
        <v>0</v>
      </c>
      <c r="AH39" s="88" t="n">
        <f aca="false">AF39-AG39</f>
        <v>0</v>
      </c>
      <c r="AI39" s="89" t="n">
        <v>0</v>
      </c>
      <c r="AJ39" s="90" t="n">
        <v>0</v>
      </c>
      <c r="AK39" s="91" t="n">
        <f aca="false">AI39-AJ39</f>
        <v>0</v>
      </c>
      <c r="AL39" s="71" t="n">
        <f aca="false">355000-101723.15+51124.56</f>
        <v>304401.41</v>
      </c>
      <c r="AM39" s="72" t="n">
        <f aca="false">(AL39*0.03)</f>
        <v>9132.0423</v>
      </c>
      <c r="AN39" s="92" t="n">
        <f aca="false">AM39*0.3</f>
        <v>2739.61269</v>
      </c>
      <c r="AO39" s="93" t="n">
        <v>0</v>
      </c>
      <c r="AP39" s="94" t="n">
        <f aca="false">AO39*0.2</f>
        <v>0</v>
      </c>
      <c r="AQ39" s="95" t="n">
        <f aca="false">AP39*0.2</f>
        <v>0</v>
      </c>
      <c r="AR39" s="96" t="n">
        <f aca="false">O39+W39+X39-Z39-AA39-AB39-AC39</f>
        <v>24093.0251724138</v>
      </c>
      <c r="AS39" s="97" t="n">
        <f aca="false">AM39</f>
        <v>9132.0423</v>
      </c>
      <c r="AT39" s="97" t="n">
        <f aca="false">AH39</f>
        <v>0</v>
      </c>
      <c r="AU39" s="97" t="n">
        <f aca="false">AK39</f>
        <v>0</v>
      </c>
      <c r="AV39" s="98" t="n">
        <f aca="false">AP39</f>
        <v>0</v>
      </c>
      <c r="AW39" s="99" t="n">
        <f aca="false">SUM(AR39:AV39)</f>
        <v>33225.0674724138</v>
      </c>
      <c r="AX39" s="100" t="s">
        <v>79</v>
      </c>
      <c r="AY39" s="101" t="n">
        <v>0.13</v>
      </c>
      <c r="AZ39" s="90" t="n">
        <f aca="false">AR39*AY39</f>
        <v>3132.09327241379</v>
      </c>
      <c r="BA39" s="90" t="n">
        <f aca="false">AS39*0.3</f>
        <v>2739.61269</v>
      </c>
      <c r="BB39" s="90" t="n">
        <f aca="false">AT39*0.2</f>
        <v>0</v>
      </c>
      <c r="BC39" s="90" t="n">
        <f aca="false">AU39*0.2</f>
        <v>0</v>
      </c>
      <c r="BD39" s="91" t="n">
        <f aca="false">AV39*0.2</f>
        <v>0</v>
      </c>
      <c r="BE39" s="91" t="n">
        <f aca="false">SUM(AZ39:BD39)</f>
        <v>5871.70596241379</v>
      </c>
      <c r="BF39" s="102" t="n">
        <v>0</v>
      </c>
      <c r="BG39" s="103" t="n">
        <v>0</v>
      </c>
      <c r="BH39" s="104" t="n">
        <v>0</v>
      </c>
      <c r="BI39" s="105" t="n">
        <f aca="false">O39+W39+X39-AA39</f>
        <v>28403.37</v>
      </c>
      <c r="BJ39" s="87" t="n">
        <f aca="false">Y39</f>
        <v>1070</v>
      </c>
      <c r="BK39" s="74" t="n">
        <f aca="false">AS39</f>
        <v>9132.0423</v>
      </c>
      <c r="BL39" s="87" t="n">
        <f aca="false">AU39+(AJ39*0.2)</f>
        <v>0</v>
      </c>
      <c r="BM39" s="87" t="n">
        <f aca="false">AP39</f>
        <v>0</v>
      </c>
      <c r="BN39" s="87" t="n">
        <f aca="false">AH39</f>
        <v>0</v>
      </c>
      <c r="BO39" s="106" t="str">
        <f aca="false">G39</f>
        <v>0224-QMN13</v>
      </c>
      <c r="BQ39" s="168"/>
      <c r="BR39" s="108" t="n">
        <f aca="false">(BI39+BJ39)*BQ39</f>
        <v>0</v>
      </c>
      <c r="BS39" s="109" t="n">
        <v>9612.65</v>
      </c>
      <c r="BT39" s="109" t="n">
        <f aca="false">BR39-BS39</f>
        <v>-9612.65</v>
      </c>
      <c r="BU39" s="182"/>
    </row>
    <row r="40" s="4" customFormat="true" ht="20.1" hidden="false" customHeight="true" outlineLevel="0" collapsed="false">
      <c r="A40" s="4" t="n">
        <v>6</v>
      </c>
      <c r="B40" s="64" t="n">
        <v>41190</v>
      </c>
      <c r="C40" s="65" t="n">
        <v>41190</v>
      </c>
      <c r="D40" s="66" t="n">
        <v>41204</v>
      </c>
      <c r="E40" s="66" t="s">
        <v>315</v>
      </c>
      <c r="F40" s="66" t="s">
        <v>82</v>
      </c>
      <c r="G40" s="166" t="s">
        <v>316</v>
      </c>
      <c r="H40" s="69" t="s">
        <v>317</v>
      </c>
      <c r="I40" s="69" t="s">
        <v>318</v>
      </c>
      <c r="J40" s="69" t="s">
        <v>102</v>
      </c>
      <c r="K40" s="116" t="s">
        <v>296</v>
      </c>
      <c r="L40" s="71" t="n">
        <v>224100</v>
      </c>
      <c r="M40" s="72" t="n">
        <v>193189.66</v>
      </c>
      <c r="N40" s="72" t="n">
        <v>188639.56</v>
      </c>
      <c r="O40" s="73" t="n">
        <f aca="false">M40-N40</f>
        <v>4550.10000000001</v>
      </c>
      <c r="P40" s="74" t="n">
        <v>0</v>
      </c>
      <c r="Q40" s="75" t="n">
        <v>0</v>
      </c>
      <c r="R40" s="76" t="n">
        <v>0</v>
      </c>
      <c r="S40" s="77" t="n">
        <v>0</v>
      </c>
      <c r="T40" s="78" t="s">
        <v>222</v>
      </c>
      <c r="U40" s="74" t="n">
        <v>10875</v>
      </c>
      <c r="V40" s="74" t="n">
        <v>0</v>
      </c>
      <c r="W40" s="79" t="n">
        <f aca="false">U40</f>
        <v>10875</v>
      </c>
      <c r="X40" s="80" t="n">
        <v>0</v>
      </c>
      <c r="Y40" s="81" t="n">
        <v>0</v>
      </c>
      <c r="Z40" s="82" t="n">
        <v>0</v>
      </c>
      <c r="AA40" s="83" t="n">
        <f aca="false">Z40*0.16</f>
        <v>0</v>
      </c>
      <c r="AB40" s="83" t="n">
        <f aca="false">Q40/1.16</f>
        <v>0</v>
      </c>
      <c r="AC40" s="84" t="n">
        <v>0</v>
      </c>
      <c r="AD40" s="167" t="s">
        <v>319</v>
      </c>
      <c r="AE40" s="86" t="n">
        <f aca="false">AF40*1.16</f>
        <v>3488.004</v>
      </c>
      <c r="AF40" s="87" t="n">
        <v>3006.9</v>
      </c>
      <c r="AG40" s="87" t="n">
        <f aca="false">AF40*0.6</f>
        <v>1804.14</v>
      </c>
      <c r="AH40" s="88" t="n">
        <f aca="false">AF40-AG40</f>
        <v>1202.76</v>
      </c>
      <c r="AI40" s="89" t="n">
        <f aca="false">6500/1.16</f>
        <v>5603.44827586207</v>
      </c>
      <c r="AJ40" s="90" t="n">
        <v>4620.35</v>
      </c>
      <c r="AK40" s="91" t="n">
        <f aca="false">AI40-AJ40</f>
        <v>983.098275862069</v>
      </c>
      <c r="AL40" s="71" t="n">
        <f aca="false">224100-68000+44215.55+6500</f>
        <v>206815.55</v>
      </c>
      <c r="AM40" s="169" t="n">
        <f aca="false">(AL40*0.03)+9798.72</f>
        <v>16003.1865</v>
      </c>
      <c r="AN40" s="92" t="n">
        <f aca="false">AM40*0.3</f>
        <v>4800.95595</v>
      </c>
      <c r="AO40" s="93" t="n">
        <v>0</v>
      </c>
      <c r="AP40" s="94" t="n">
        <f aca="false">AO40*0.2</f>
        <v>0</v>
      </c>
      <c r="AQ40" s="95" t="n">
        <f aca="false">AP40*0.2</f>
        <v>0</v>
      </c>
      <c r="AR40" s="96" t="n">
        <f aca="false">O40+W40+X40-Z40-AA40-AB40-AC40</f>
        <v>15425.1</v>
      </c>
      <c r="AS40" s="97" t="n">
        <f aca="false">AM40</f>
        <v>16003.1865</v>
      </c>
      <c r="AT40" s="97" t="n">
        <f aca="false">AH40</f>
        <v>1202.76</v>
      </c>
      <c r="AU40" s="97" t="n">
        <f aca="false">AK40</f>
        <v>983.098275862069</v>
      </c>
      <c r="AV40" s="98" t="n">
        <f aca="false">AP40</f>
        <v>0</v>
      </c>
      <c r="AW40" s="99" t="n">
        <f aca="false">SUM(AR40:AV40)</f>
        <v>33614.1447758621</v>
      </c>
      <c r="AX40" s="100" t="s">
        <v>79</v>
      </c>
      <c r="AY40" s="101" t="n">
        <v>0.13</v>
      </c>
      <c r="AZ40" s="90" t="n">
        <f aca="false">AR40*AY40</f>
        <v>2005.263</v>
      </c>
      <c r="BA40" s="90" t="n">
        <f aca="false">AS40*0.3</f>
        <v>4800.95595</v>
      </c>
      <c r="BB40" s="90" t="n">
        <f aca="false">AT40*0.2</f>
        <v>240.552</v>
      </c>
      <c r="BC40" s="90" t="n">
        <f aca="false">AU40*0.2</f>
        <v>196.619655172414</v>
      </c>
      <c r="BD40" s="91" t="n">
        <f aca="false">AV40*0.2</f>
        <v>0</v>
      </c>
      <c r="BE40" s="171" t="n">
        <f aca="false">SUM(AZ40:BD40)+850</f>
        <v>8093.39060517241</v>
      </c>
      <c r="BF40" s="102" t="n">
        <v>0</v>
      </c>
      <c r="BG40" s="103" t="n">
        <v>0</v>
      </c>
      <c r="BH40" s="104" t="n">
        <v>0</v>
      </c>
      <c r="BI40" s="105" t="n">
        <f aca="false">O40+W40+X40-AA40</f>
        <v>15425.1</v>
      </c>
      <c r="BJ40" s="87" t="n">
        <f aca="false">Y40</f>
        <v>0</v>
      </c>
      <c r="BK40" s="74" t="n">
        <f aca="false">AS40</f>
        <v>16003.1865</v>
      </c>
      <c r="BL40" s="87" t="n">
        <f aca="false">AU40+(AJ40*0.2)</f>
        <v>1907.16827586207</v>
      </c>
      <c r="BM40" s="87" t="n">
        <f aca="false">AP40</f>
        <v>0</v>
      </c>
      <c r="BN40" s="87" t="n">
        <f aca="false">AH40</f>
        <v>1202.76</v>
      </c>
      <c r="BO40" s="106" t="str">
        <f aca="false">G40</f>
        <v>1581-QMN12</v>
      </c>
      <c r="BQ40" s="168"/>
      <c r="BR40" s="108" t="n">
        <f aca="false">(BI40+BJ40)*BQ40</f>
        <v>0</v>
      </c>
      <c r="BS40" s="109" t="n">
        <v>29473.37</v>
      </c>
      <c r="BT40" s="109" t="n">
        <f aca="false">BR40-BS40</f>
        <v>-29473.37</v>
      </c>
    </row>
    <row r="41" s="4" customFormat="true" ht="20.1" hidden="false" customHeight="true" outlineLevel="0" collapsed="false">
      <c r="A41" s="4" t="n">
        <v>7</v>
      </c>
      <c r="B41" s="64" t="n">
        <v>41200</v>
      </c>
      <c r="C41" s="65" t="n">
        <v>41200</v>
      </c>
      <c r="D41" s="66" t="n">
        <v>41204</v>
      </c>
      <c r="E41" s="66" t="s">
        <v>320</v>
      </c>
      <c r="F41" s="66" t="s">
        <v>82</v>
      </c>
      <c r="G41" s="166" t="s">
        <v>321</v>
      </c>
      <c r="H41" s="69" t="s">
        <v>322</v>
      </c>
      <c r="I41" s="69" t="s">
        <v>323</v>
      </c>
      <c r="J41" s="69" t="s">
        <v>119</v>
      </c>
      <c r="K41" s="116" t="s">
        <v>296</v>
      </c>
      <c r="L41" s="71" t="n">
        <v>510500</v>
      </c>
      <c r="M41" s="72" t="n">
        <v>410817.55</v>
      </c>
      <c r="N41" s="72" t="n">
        <v>394119.33</v>
      </c>
      <c r="O41" s="73" t="n">
        <f aca="false">M41-N41</f>
        <v>16698.22</v>
      </c>
      <c r="P41" s="74" t="n">
        <v>0</v>
      </c>
      <c r="Q41" s="75" t="n">
        <v>15000</v>
      </c>
      <c r="R41" s="76" t="n">
        <v>0</v>
      </c>
      <c r="S41" s="77" t="n">
        <v>0</v>
      </c>
      <c r="T41" s="78" t="s">
        <v>222</v>
      </c>
      <c r="U41" s="74" t="n">
        <v>12958</v>
      </c>
      <c r="V41" s="74" t="n">
        <v>0</v>
      </c>
      <c r="W41" s="79" t="n">
        <f aca="false">U41</f>
        <v>12958</v>
      </c>
      <c r="X41" s="80" t="n">
        <v>0</v>
      </c>
      <c r="Y41" s="81" t="n">
        <v>0</v>
      </c>
      <c r="Z41" s="82" t="n">
        <v>0</v>
      </c>
      <c r="AA41" s="83" t="n">
        <f aca="false">Z41*0.16</f>
        <v>0</v>
      </c>
      <c r="AB41" s="83" t="n">
        <f aca="false">Q41/1.16</f>
        <v>12931.0344827586</v>
      </c>
      <c r="AC41" s="84" t="n">
        <v>0</v>
      </c>
      <c r="AD41" s="167"/>
      <c r="AE41" s="86" t="n">
        <f aca="false">AF41*1.16</f>
        <v>0</v>
      </c>
      <c r="AF41" s="87" t="n">
        <v>0</v>
      </c>
      <c r="AG41" s="87" t="n">
        <v>0</v>
      </c>
      <c r="AH41" s="88" t="n">
        <f aca="false">AF41-AG41</f>
        <v>0</v>
      </c>
      <c r="AI41" s="89" t="n">
        <v>0</v>
      </c>
      <c r="AJ41" s="90" t="n">
        <v>0</v>
      </c>
      <c r="AK41" s="91" t="n">
        <f aca="false">AI41-AJ41</f>
        <v>0</v>
      </c>
      <c r="AL41" s="71" t="n">
        <f aca="false">510500-153150.01+72814.44</f>
        <v>430164.43</v>
      </c>
      <c r="AM41" s="169" t="n">
        <f aca="false">(AL41*0.03)+10769.63</f>
        <v>23674.5629</v>
      </c>
      <c r="AN41" s="119" t="n">
        <f aca="false">AM41*0.4</f>
        <v>9469.82516</v>
      </c>
      <c r="AO41" s="93" t="n">
        <v>0</v>
      </c>
      <c r="AP41" s="94" t="n">
        <f aca="false">AO41*0.2</f>
        <v>0</v>
      </c>
      <c r="AQ41" s="95" t="n">
        <f aca="false">AP41*0.2</f>
        <v>0</v>
      </c>
      <c r="AR41" s="96" t="n">
        <f aca="false">O41+W41+X41-Z41-AA41-AB41-AC41</f>
        <v>16725.1855172414</v>
      </c>
      <c r="AS41" s="97" t="n">
        <f aca="false">AM41</f>
        <v>23674.5629</v>
      </c>
      <c r="AT41" s="97" t="n">
        <f aca="false">AH41</f>
        <v>0</v>
      </c>
      <c r="AU41" s="97" t="n">
        <f aca="false">AK41</f>
        <v>0</v>
      </c>
      <c r="AV41" s="98" t="n">
        <f aca="false">AP41</f>
        <v>0</v>
      </c>
      <c r="AW41" s="99" t="n">
        <f aca="false">SUM(AR41:AV41)</f>
        <v>40399.7484172413</v>
      </c>
      <c r="AX41" s="100" t="s">
        <v>79</v>
      </c>
      <c r="AY41" s="101" t="n">
        <v>0.14</v>
      </c>
      <c r="AZ41" s="90" t="n">
        <f aca="false">AR41*AY41</f>
        <v>2341.52597241379</v>
      </c>
      <c r="BA41" s="90" t="n">
        <f aca="false">AS41*0.3</f>
        <v>7102.36887</v>
      </c>
      <c r="BB41" s="90" t="n">
        <f aca="false">AT41*0.2</f>
        <v>0</v>
      </c>
      <c r="BC41" s="90" t="n">
        <f aca="false">AU41*0.2</f>
        <v>0</v>
      </c>
      <c r="BD41" s="91" t="n">
        <f aca="false">AV41*0.2</f>
        <v>0</v>
      </c>
      <c r="BE41" s="91" t="n">
        <f aca="false">SUM(AZ41:BD41)</f>
        <v>9443.89484241379</v>
      </c>
      <c r="BF41" s="102" t="n">
        <v>0</v>
      </c>
      <c r="BG41" s="103" t="n">
        <v>0</v>
      </c>
      <c r="BH41" s="104" t="n">
        <v>0</v>
      </c>
      <c r="BI41" s="105" t="n">
        <f aca="false">O41+W41+X41-AA41</f>
        <v>29656.22</v>
      </c>
      <c r="BJ41" s="87" t="n">
        <f aca="false">Y41</f>
        <v>0</v>
      </c>
      <c r="BK41" s="74" t="n">
        <f aca="false">AS41</f>
        <v>23674.5629</v>
      </c>
      <c r="BL41" s="87" t="n">
        <f aca="false">AU41+(AJ41*0.2)</f>
        <v>0</v>
      </c>
      <c r="BM41" s="87" t="n">
        <f aca="false">AP41</f>
        <v>0</v>
      </c>
      <c r="BN41" s="87" t="n">
        <f aca="false">AH41</f>
        <v>0</v>
      </c>
      <c r="BO41" s="106" t="str">
        <f aca="false">G41</f>
        <v>1856-QMN12</v>
      </c>
      <c r="BQ41" s="168"/>
      <c r="BR41" s="108" t="n">
        <f aca="false">(BI41+BJ41)*BQ41</f>
        <v>0</v>
      </c>
      <c r="BS41" s="109" t="n">
        <v>31436.13</v>
      </c>
      <c r="BT41" s="109" t="n">
        <f aca="false">BR41-BS41</f>
        <v>-31436.13</v>
      </c>
    </row>
    <row r="42" s="4" customFormat="true" ht="20.1" hidden="false" customHeight="true" outlineLevel="0" collapsed="false">
      <c r="A42" s="4" t="n">
        <v>8</v>
      </c>
      <c r="B42" s="64" t="n">
        <v>41204</v>
      </c>
      <c r="C42" s="65" t="n">
        <v>41204</v>
      </c>
      <c r="D42" s="66" t="n">
        <v>41208</v>
      </c>
      <c r="E42" s="66" t="s">
        <v>324</v>
      </c>
      <c r="F42" s="66" t="s">
        <v>82</v>
      </c>
      <c r="G42" s="170" t="s">
        <v>325</v>
      </c>
      <c r="H42" s="69" t="s">
        <v>326</v>
      </c>
      <c r="I42" s="69" t="s">
        <v>327</v>
      </c>
      <c r="J42" s="69" t="s">
        <v>119</v>
      </c>
      <c r="K42" s="116" t="s">
        <v>296</v>
      </c>
      <c r="L42" s="71" t="n">
        <v>267500</v>
      </c>
      <c r="M42" s="72" t="n">
        <v>228008.15</v>
      </c>
      <c r="N42" s="72" t="n">
        <v>223187.82</v>
      </c>
      <c r="O42" s="73" t="n">
        <f aca="false">M42-N42</f>
        <v>4820.32999999999</v>
      </c>
      <c r="P42" s="74" t="n">
        <v>0</v>
      </c>
      <c r="Q42" s="75" t="n">
        <v>0</v>
      </c>
      <c r="R42" s="76" t="n">
        <v>0</v>
      </c>
      <c r="S42" s="77" t="n">
        <v>0</v>
      </c>
      <c r="T42" s="117" t="s">
        <v>222</v>
      </c>
      <c r="U42" s="118" t="n">
        <v>15209</v>
      </c>
      <c r="V42" s="74" t="n">
        <v>0</v>
      </c>
      <c r="W42" s="79" t="n">
        <f aca="false">U42</f>
        <v>15209</v>
      </c>
      <c r="X42" s="80" t="n">
        <v>0</v>
      </c>
      <c r="Y42" s="81" t="n">
        <v>1070</v>
      </c>
      <c r="Z42" s="82" t="n">
        <v>0</v>
      </c>
      <c r="AA42" s="83" t="n">
        <f aca="false">Z42*0.16</f>
        <v>0</v>
      </c>
      <c r="AB42" s="83" t="n">
        <f aca="false">Q42/1.16</f>
        <v>0</v>
      </c>
      <c r="AC42" s="84" t="n">
        <v>0</v>
      </c>
      <c r="AD42" s="167" t="s">
        <v>328</v>
      </c>
      <c r="AE42" s="86" t="n">
        <f aca="false">AF42*1.16</f>
        <v>3488.004</v>
      </c>
      <c r="AF42" s="87" t="n">
        <v>3006.9</v>
      </c>
      <c r="AG42" s="87" t="n">
        <f aca="false">AF42*0.6</f>
        <v>1804.14</v>
      </c>
      <c r="AH42" s="88" t="n">
        <f aca="false">AF42-AG42</f>
        <v>1202.76</v>
      </c>
      <c r="AI42" s="89" t="n">
        <v>0</v>
      </c>
      <c r="AJ42" s="90" t="n">
        <v>0</v>
      </c>
      <c r="AK42" s="91" t="n">
        <f aca="false">AI42-AJ42</f>
        <v>0</v>
      </c>
      <c r="AL42" s="71" t="n">
        <f aca="false">267500-100000+40772.17</f>
        <v>208272.17</v>
      </c>
      <c r="AM42" s="169" t="n">
        <f aca="false">(AL42*0.03)+6771.9</f>
        <v>13020.0651</v>
      </c>
      <c r="AN42" s="119" t="n">
        <f aca="false">AM42*0.4</f>
        <v>5208.02604</v>
      </c>
      <c r="AO42" s="93" t="n">
        <v>0</v>
      </c>
      <c r="AP42" s="94" t="n">
        <f aca="false">AO42*0.2</f>
        <v>0</v>
      </c>
      <c r="AQ42" s="95" t="n">
        <f aca="false">AP42*0.2</f>
        <v>0</v>
      </c>
      <c r="AR42" s="96" t="n">
        <f aca="false">O42+W42+X42-Z42-AA42-AB42-AC42</f>
        <v>20029.33</v>
      </c>
      <c r="AS42" s="97" t="n">
        <f aca="false">AM42</f>
        <v>13020.0651</v>
      </c>
      <c r="AT42" s="97" t="n">
        <f aca="false">AH42</f>
        <v>1202.76</v>
      </c>
      <c r="AU42" s="97" t="n">
        <f aca="false">AK42</f>
        <v>0</v>
      </c>
      <c r="AV42" s="98" t="n">
        <f aca="false">AP42</f>
        <v>0</v>
      </c>
      <c r="AW42" s="99" t="n">
        <f aca="false">SUM(AR42:AV42)</f>
        <v>34252.1551</v>
      </c>
      <c r="AX42" s="100" t="s">
        <v>79</v>
      </c>
      <c r="AY42" s="101" t="n">
        <v>0.14</v>
      </c>
      <c r="AZ42" s="90" t="n">
        <f aca="false">AR42*AY42</f>
        <v>2804.1062</v>
      </c>
      <c r="BA42" s="90" t="n">
        <f aca="false">AS42*0.3</f>
        <v>3906.01953</v>
      </c>
      <c r="BB42" s="90" t="n">
        <f aca="false">AT42*0.2</f>
        <v>240.552</v>
      </c>
      <c r="BC42" s="90" t="n">
        <f aca="false">AU42*0.2</f>
        <v>0</v>
      </c>
      <c r="BD42" s="91" t="n">
        <f aca="false">AV42*0.2</f>
        <v>0</v>
      </c>
      <c r="BE42" s="91" t="n">
        <f aca="false">SUM(AZ42:BD42)</f>
        <v>6950.67773</v>
      </c>
      <c r="BF42" s="102" t="n">
        <v>0</v>
      </c>
      <c r="BG42" s="103" t="n">
        <v>0</v>
      </c>
      <c r="BH42" s="104" t="n">
        <v>0</v>
      </c>
      <c r="BI42" s="105" t="n">
        <f aca="false">O42+W42+X42-AA42</f>
        <v>20029.33</v>
      </c>
      <c r="BJ42" s="87" t="n">
        <f aca="false">Y42</f>
        <v>1070</v>
      </c>
      <c r="BK42" s="74" t="n">
        <f aca="false">AS42</f>
        <v>13020.0651</v>
      </c>
      <c r="BL42" s="87" t="n">
        <f aca="false">AU42+(AJ42*0.2)</f>
        <v>0</v>
      </c>
      <c r="BM42" s="87" t="n">
        <f aca="false">AP42</f>
        <v>0</v>
      </c>
      <c r="BN42" s="87" t="n">
        <f aca="false">AH42</f>
        <v>1202.76</v>
      </c>
      <c r="BO42" s="106" t="str">
        <f aca="false">G42</f>
        <v>1831-QMN12</v>
      </c>
      <c r="BQ42" s="168"/>
      <c r="BR42" s="108" t="n">
        <f aca="false">(BI42+BJ42)*BQ42</f>
        <v>0</v>
      </c>
      <c r="BS42" s="109" t="n">
        <v>28403.37</v>
      </c>
      <c r="BT42" s="109" t="n">
        <f aca="false">BR42-BS42</f>
        <v>-28403.37</v>
      </c>
    </row>
    <row r="43" s="4" customFormat="true" ht="20.1" hidden="false" customHeight="true" outlineLevel="0" collapsed="false">
      <c r="A43" s="4" t="n">
        <v>9</v>
      </c>
      <c r="B43" s="64" t="n">
        <v>41206</v>
      </c>
      <c r="C43" s="65" t="n">
        <v>41206</v>
      </c>
      <c r="D43" s="66" t="n">
        <v>41209</v>
      </c>
      <c r="E43" s="66" t="s">
        <v>329</v>
      </c>
      <c r="F43" s="66" t="s">
        <v>82</v>
      </c>
      <c r="G43" s="170" t="s">
        <v>330</v>
      </c>
      <c r="H43" s="69" t="s">
        <v>331</v>
      </c>
      <c r="I43" s="69" t="s">
        <v>332</v>
      </c>
      <c r="J43" s="69" t="s">
        <v>119</v>
      </c>
      <c r="K43" s="116" t="s">
        <v>296</v>
      </c>
      <c r="L43" s="71" t="n">
        <v>212400</v>
      </c>
      <c r="M43" s="72" t="n">
        <v>183103.45</v>
      </c>
      <c r="N43" s="72" t="n">
        <v>169776.31</v>
      </c>
      <c r="O43" s="73" t="n">
        <f aca="false">M43-N43</f>
        <v>13327.14</v>
      </c>
      <c r="P43" s="74" t="n">
        <v>0</v>
      </c>
      <c r="Q43" s="75" t="n">
        <v>0</v>
      </c>
      <c r="R43" s="76" t="n">
        <v>0</v>
      </c>
      <c r="S43" s="77" t="n">
        <v>0</v>
      </c>
      <c r="T43" s="78" t="s">
        <v>188</v>
      </c>
      <c r="U43" s="74" t="n">
        <v>3879</v>
      </c>
      <c r="V43" s="74" t="n">
        <v>0</v>
      </c>
      <c r="W43" s="79" t="n">
        <f aca="false">U43</f>
        <v>3879</v>
      </c>
      <c r="X43" s="80" t="n">
        <v>0</v>
      </c>
      <c r="Y43" s="81" t="n">
        <v>0</v>
      </c>
      <c r="Z43" s="82" t="n">
        <v>1084.29</v>
      </c>
      <c r="AA43" s="83" t="n">
        <f aca="false">Z43*0.16</f>
        <v>173.4864</v>
      </c>
      <c r="AB43" s="83" t="n">
        <f aca="false">Q43/1.16</f>
        <v>0</v>
      </c>
      <c r="AC43" s="84" t="n">
        <v>0</v>
      </c>
      <c r="AD43" s="167"/>
      <c r="AE43" s="86" t="n">
        <f aca="false">AF43*1.16</f>
        <v>0</v>
      </c>
      <c r="AF43" s="87" t="n">
        <v>0</v>
      </c>
      <c r="AG43" s="87" t="n">
        <v>0</v>
      </c>
      <c r="AH43" s="88" t="n">
        <f aca="false">AF43-AG43</f>
        <v>0</v>
      </c>
      <c r="AI43" s="89" t="n">
        <v>0</v>
      </c>
      <c r="AJ43" s="90" t="n">
        <v>0</v>
      </c>
      <c r="AK43" s="91" t="n">
        <f aca="false">AI43-AJ43</f>
        <v>0</v>
      </c>
      <c r="AL43" s="71" t="n">
        <f aca="false">212400-63037+27947.83-1084.29</f>
        <v>176226.54</v>
      </c>
      <c r="AM43" s="72" t="n">
        <f aca="false">(AL43*0.03)</f>
        <v>5286.7962</v>
      </c>
      <c r="AN43" s="119" t="n">
        <f aca="false">AM43*0.4</f>
        <v>2114.71848</v>
      </c>
      <c r="AO43" s="93" t="n">
        <v>0</v>
      </c>
      <c r="AP43" s="94" t="n">
        <f aca="false">AO43*0.2</f>
        <v>0</v>
      </c>
      <c r="AQ43" s="95" t="n">
        <f aca="false">AP43*0.2</f>
        <v>0</v>
      </c>
      <c r="AR43" s="96" t="n">
        <f aca="false">O43+W43+X43-Z43-AA43-AB43-AC43</f>
        <v>15948.3636</v>
      </c>
      <c r="AS43" s="97" t="n">
        <f aca="false">AM43</f>
        <v>5286.7962</v>
      </c>
      <c r="AT43" s="97" t="n">
        <f aca="false">AH43</f>
        <v>0</v>
      </c>
      <c r="AU43" s="97" t="n">
        <f aca="false">AK43</f>
        <v>0</v>
      </c>
      <c r="AV43" s="98" t="n">
        <f aca="false">AP43</f>
        <v>0</v>
      </c>
      <c r="AW43" s="99" t="n">
        <f aca="false">SUM(AR43:AV43)</f>
        <v>21235.1598</v>
      </c>
      <c r="AX43" s="100" t="s">
        <v>79</v>
      </c>
      <c r="AY43" s="101" t="n">
        <v>0.14</v>
      </c>
      <c r="AZ43" s="90" t="n">
        <f aca="false">AR43*AY43</f>
        <v>2232.770904</v>
      </c>
      <c r="BA43" s="90" t="n">
        <f aca="false">AS43*0.3</f>
        <v>1586.03886</v>
      </c>
      <c r="BB43" s="90" t="n">
        <f aca="false">AT43*0.2</f>
        <v>0</v>
      </c>
      <c r="BC43" s="90" t="n">
        <f aca="false">AU43*0.2</f>
        <v>0</v>
      </c>
      <c r="BD43" s="91" t="n">
        <f aca="false">AV43*0.2</f>
        <v>0</v>
      </c>
      <c r="BE43" s="91" t="n">
        <f aca="false">SUM(AZ43:BD43)</f>
        <v>3818.809764</v>
      </c>
      <c r="BF43" s="102" t="n">
        <v>0</v>
      </c>
      <c r="BG43" s="103" t="n">
        <v>0</v>
      </c>
      <c r="BH43" s="104" t="n">
        <v>0</v>
      </c>
      <c r="BI43" s="105" t="n">
        <f aca="false">O43+W43+X43-AA43</f>
        <v>17032.6536</v>
      </c>
      <c r="BJ43" s="87" t="n">
        <f aca="false">Y43</f>
        <v>0</v>
      </c>
      <c r="BK43" s="74" t="n">
        <f aca="false">AS43</f>
        <v>5286.7962</v>
      </c>
      <c r="BL43" s="87" t="n">
        <f aca="false">AU43+(AJ43*0.2)</f>
        <v>0</v>
      </c>
      <c r="BM43" s="87" t="n">
        <f aca="false">AP43</f>
        <v>0</v>
      </c>
      <c r="BN43" s="87" t="n">
        <f aca="false">AH43</f>
        <v>0</v>
      </c>
      <c r="BO43" s="106" t="str">
        <f aca="false">G43</f>
        <v>0429-QMN13</v>
      </c>
      <c r="BQ43" s="168"/>
      <c r="BR43" s="108" t="n">
        <f aca="false">(BI43+BJ43)*BQ43</f>
        <v>0</v>
      </c>
      <c r="BS43" s="109" t="n">
        <v>18432</v>
      </c>
      <c r="BT43" s="109" t="n">
        <f aca="false">BR43-BS43</f>
        <v>-18432</v>
      </c>
    </row>
    <row r="44" s="4" customFormat="true" ht="20.1" hidden="false" customHeight="true" outlineLevel="0" collapsed="false">
      <c r="A44" s="4" t="n">
        <v>10</v>
      </c>
      <c r="B44" s="64" t="n">
        <v>41205</v>
      </c>
      <c r="C44" s="65" t="n">
        <v>41205</v>
      </c>
      <c r="D44" s="66" t="n">
        <v>41209</v>
      </c>
      <c r="E44" s="66" t="s">
        <v>333</v>
      </c>
      <c r="F44" s="66" t="s">
        <v>82</v>
      </c>
      <c r="G44" s="170" t="s">
        <v>334</v>
      </c>
      <c r="H44" s="69" t="s">
        <v>335</v>
      </c>
      <c r="I44" s="69" t="s">
        <v>336</v>
      </c>
      <c r="J44" s="69" t="s">
        <v>86</v>
      </c>
      <c r="K44" s="116" t="s">
        <v>296</v>
      </c>
      <c r="L44" s="71" t="n">
        <v>212400</v>
      </c>
      <c r="M44" s="72" t="n">
        <v>183103.45</v>
      </c>
      <c r="N44" s="72" t="n">
        <v>169776.31</v>
      </c>
      <c r="O44" s="73" t="n">
        <f aca="false">M44-N44</f>
        <v>13327.14</v>
      </c>
      <c r="P44" s="74" t="n">
        <v>0</v>
      </c>
      <c r="Q44" s="75" t="n">
        <v>0</v>
      </c>
      <c r="R44" s="76" t="n">
        <v>0</v>
      </c>
      <c r="S44" s="77" t="n">
        <v>0</v>
      </c>
      <c r="T44" s="117" t="s">
        <v>188</v>
      </c>
      <c r="U44" s="118" t="n">
        <v>3879</v>
      </c>
      <c r="V44" s="74" t="n">
        <v>0</v>
      </c>
      <c r="W44" s="79" t="n">
        <f aca="false">U44</f>
        <v>3879</v>
      </c>
      <c r="X44" s="80" t="n">
        <v>0</v>
      </c>
      <c r="Y44" s="81" t="n">
        <v>1070</v>
      </c>
      <c r="Z44" s="82" t="n">
        <v>0</v>
      </c>
      <c r="AA44" s="83" t="n">
        <f aca="false">Z44*0.16</f>
        <v>0</v>
      </c>
      <c r="AB44" s="83" t="n">
        <f aca="false">Q44/1.16</f>
        <v>0</v>
      </c>
      <c r="AC44" s="84" t="n">
        <v>0</v>
      </c>
      <c r="AD44" s="167"/>
      <c r="AE44" s="86" t="n">
        <f aca="false">AF44*1.16</f>
        <v>3799.9976</v>
      </c>
      <c r="AF44" s="87" t="n">
        <v>3275.86</v>
      </c>
      <c r="AG44" s="87" t="n">
        <f aca="false">AF44*0.6</f>
        <v>1965.516</v>
      </c>
      <c r="AH44" s="88" t="n">
        <f aca="false">AF44-AG44</f>
        <v>1310.344</v>
      </c>
      <c r="AI44" s="89" t="n">
        <f aca="false">6000/1.16</f>
        <v>5172.41379310345</v>
      </c>
      <c r="AJ44" s="90" t="n">
        <v>4620.35</v>
      </c>
      <c r="AK44" s="91" t="n">
        <f aca="false">AI44-AJ44</f>
        <v>552.063793103448</v>
      </c>
      <c r="AL44" s="71" t="n">
        <f aca="false">212400-70000+28634.25+6000</f>
        <v>177034.25</v>
      </c>
      <c r="AM44" s="169" t="n">
        <f aca="false">(AL44*0.03)+4257.27</f>
        <v>9568.2975</v>
      </c>
      <c r="AN44" s="92" t="n">
        <f aca="false">AM44*0.3</f>
        <v>2870.48925</v>
      </c>
      <c r="AO44" s="93" t="n">
        <v>0</v>
      </c>
      <c r="AP44" s="94" t="n">
        <f aca="false">AO44*0.2</f>
        <v>0</v>
      </c>
      <c r="AQ44" s="95" t="n">
        <f aca="false">AP44*0.2</f>
        <v>0</v>
      </c>
      <c r="AR44" s="96" t="n">
        <f aca="false">O44+W44+X44-Z44-AA44-AB44-AC44</f>
        <v>17206.14</v>
      </c>
      <c r="AS44" s="97" t="n">
        <f aca="false">AM44</f>
        <v>9568.2975</v>
      </c>
      <c r="AT44" s="97" t="n">
        <f aca="false">AH44</f>
        <v>1310.344</v>
      </c>
      <c r="AU44" s="97" t="n">
        <f aca="false">AK44</f>
        <v>552.063793103448</v>
      </c>
      <c r="AV44" s="98" t="n">
        <f aca="false">AP44</f>
        <v>0</v>
      </c>
      <c r="AW44" s="99" t="n">
        <f aca="false">SUM(AR44:AV44)</f>
        <v>28636.8452931035</v>
      </c>
      <c r="AX44" s="100" t="s">
        <v>79</v>
      </c>
      <c r="AY44" s="101" t="n">
        <v>0.12</v>
      </c>
      <c r="AZ44" s="90" t="n">
        <f aca="false">AR44*AY44</f>
        <v>2064.7368</v>
      </c>
      <c r="BA44" s="90" t="n">
        <f aca="false">AS44*0.3</f>
        <v>2870.48925</v>
      </c>
      <c r="BB44" s="90" t="n">
        <f aca="false">AT44*0.2</f>
        <v>262.0688</v>
      </c>
      <c r="BC44" s="90" t="n">
        <f aca="false">AU44*0.2</f>
        <v>110.41275862069</v>
      </c>
      <c r="BD44" s="91" t="n">
        <f aca="false">AV44*0.2</f>
        <v>0</v>
      </c>
      <c r="BE44" s="91" t="n">
        <f aca="false">SUM(AZ44:BD44)</f>
        <v>5307.70760862069</v>
      </c>
      <c r="BF44" s="102" t="n">
        <v>0</v>
      </c>
      <c r="BG44" s="103" t="n">
        <v>0</v>
      </c>
      <c r="BH44" s="104" t="n">
        <v>0</v>
      </c>
      <c r="BI44" s="105" t="n">
        <f aca="false">O44+W44+X44-AA44</f>
        <v>17206.14</v>
      </c>
      <c r="BJ44" s="87" t="n">
        <f aca="false">Y44</f>
        <v>1070</v>
      </c>
      <c r="BK44" s="74" t="n">
        <f aca="false">AS44</f>
        <v>9568.2975</v>
      </c>
      <c r="BL44" s="87" t="n">
        <f aca="false">AU44+(AJ44*0.2)</f>
        <v>1476.13379310345</v>
      </c>
      <c r="BM44" s="87" t="n">
        <f aca="false">AP44</f>
        <v>0</v>
      </c>
      <c r="BN44" s="87" t="n">
        <f aca="false">AH44</f>
        <v>1310.344</v>
      </c>
      <c r="BO44" s="106" t="str">
        <f aca="false">G44</f>
        <v>0399-QMN13</v>
      </c>
      <c r="BQ44" s="168"/>
      <c r="BR44" s="108" t="n">
        <f aca="false">(BI44+BJ44)*BQ44</f>
        <v>0</v>
      </c>
      <c r="BS44" s="109" t="n">
        <v>12466.78</v>
      </c>
      <c r="BT44" s="109" t="n">
        <f aca="false">BR44-BS44</f>
        <v>-12466.78</v>
      </c>
    </row>
    <row r="45" s="4" customFormat="true" ht="20.1" hidden="false" customHeight="true" outlineLevel="0" collapsed="false">
      <c r="A45" s="4" t="n">
        <v>11</v>
      </c>
      <c r="B45" s="64" t="n">
        <v>41191</v>
      </c>
      <c r="C45" s="65" t="n">
        <v>41191</v>
      </c>
      <c r="D45" s="66" t="n">
        <v>41195</v>
      </c>
      <c r="E45" s="66" t="s">
        <v>337</v>
      </c>
      <c r="F45" s="66" t="s">
        <v>72</v>
      </c>
      <c r="G45" s="166" t="s">
        <v>338</v>
      </c>
      <c r="H45" s="69" t="s">
        <v>339</v>
      </c>
      <c r="I45" s="69" t="s">
        <v>340</v>
      </c>
      <c r="J45" s="69" t="s">
        <v>341</v>
      </c>
      <c r="K45" s="116" t="s">
        <v>296</v>
      </c>
      <c r="L45" s="71" t="n">
        <v>129900</v>
      </c>
      <c r="M45" s="72" t="n">
        <v>111982.76</v>
      </c>
      <c r="N45" s="72" t="n">
        <v>110091.07</v>
      </c>
      <c r="O45" s="73" t="n">
        <f aca="false">M45-N45</f>
        <v>1891.68999999999</v>
      </c>
      <c r="P45" s="74" t="n">
        <v>0</v>
      </c>
      <c r="Q45" s="75" t="n">
        <v>5000</v>
      </c>
      <c r="R45" s="76" t="n">
        <v>0</v>
      </c>
      <c r="S45" s="77" t="n">
        <v>0</v>
      </c>
      <c r="T45" s="117" t="s">
        <v>222</v>
      </c>
      <c r="U45" s="118" t="n">
        <v>10051</v>
      </c>
      <c r="V45" s="74" t="n">
        <v>0</v>
      </c>
      <c r="W45" s="79" t="n">
        <f aca="false">U45</f>
        <v>10051</v>
      </c>
      <c r="X45" s="80" t="n">
        <v>0</v>
      </c>
      <c r="Y45" s="81" t="n">
        <v>1070</v>
      </c>
      <c r="Z45" s="82" t="n">
        <v>0</v>
      </c>
      <c r="AA45" s="83" t="n">
        <f aca="false">Z45*0.16</f>
        <v>0</v>
      </c>
      <c r="AB45" s="83" t="n">
        <f aca="false">Q45/1.16</f>
        <v>4310.34482758621</v>
      </c>
      <c r="AC45" s="84" t="n">
        <v>0</v>
      </c>
      <c r="AD45" s="167"/>
      <c r="AE45" s="86" t="n">
        <f aca="false">AF45*1.16</f>
        <v>0</v>
      </c>
      <c r="AF45" s="87" t="n">
        <v>0</v>
      </c>
      <c r="AG45" s="87" t="n">
        <v>0</v>
      </c>
      <c r="AH45" s="88" t="n">
        <f aca="false">AF45-AG45</f>
        <v>0</v>
      </c>
      <c r="AI45" s="89" t="n">
        <v>0</v>
      </c>
      <c r="AJ45" s="90" t="n">
        <v>0</v>
      </c>
      <c r="AK45" s="91" t="n">
        <f aca="false">AI45-AJ45</f>
        <v>0</v>
      </c>
      <c r="AL45" s="71" t="n">
        <v>0</v>
      </c>
      <c r="AM45" s="72" t="n">
        <f aca="false">(AL45*0.03)</f>
        <v>0</v>
      </c>
      <c r="AN45" s="92" t="n">
        <f aca="false">AM45*0.3</f>
        <v>0</v>
      </c>
      <c r="AO45" s="93" t="n">
        <v>0</v>
      </c>
      <c r="AP45" s="94" t="n">
        <f aca="false">AO45*0.2</f>
        <v>0</v>
      </c>
      <c r="AQ45" s="95" t="n">
        <f aca="false">AP45*0.2</f>
        <v>0</v>
      </c>
      <c r="AR45" s="96" t="n">
        <f aca="false">O45+W45+X45-Z45-AA45-AB45-AC45</f>
        <v>7632.34517241378</v>
      </c>
      <c r="AS45" s="97" t="n">
        <f aca="false">AM45</f>
        <v>0</v>
      </c>
      <c r="AT45" s="97" t="n">
        <f aca="false">AH45</f>
        <v>0</v>
      </c>
      <c r="AU45" s="97" t="n">
        <f aca="false">AK45</f>
        <v>0</v>
      </c>
      <c r="AV45" s="98" t="n">
        <f aca="false">AP45</f>
        <v>0</v>
      </c>
      <c r="AW45" s="99" t="n">
        <f aca="false">SUM(AR45:AV45)</f>
        <v>7632.34517241378</v>
      </c>
      <c r="AX45" s="100" t="s">
        <v>79</v>
      </c>
      <c r="AY45" s="101" t="n">
        <v>0.08</v>
      </c>
      <c r="AZ45" s="90" t="n">
        <f aca="false">AR45*AY45</f>
        <v>610.587613793103</v>
      </c>
      <c r="BA45" s="90" t="n">
        <f aca="false">AS45*0.3</f>
        <v>0</v>
      </c>
      <c r="BB45" s="90" t="n">
        <f aca="false">AT45*0.2</f>
        <v>0</v>
      </c>
      <c r="BC45" s="90" t="n">
        <f aca="false">AU45*0.2</f>
        <v>0</v>
      </c>
      <c r="BD45" s="91" t="n">
        <f aca="false">AV45*0.2</f>
        <v>0</v>
      </c>
      <c r="BE45" s="91" t="n">
        <f aca="false">SUM(AZ45:BD45)</f>
        <v>610.587613793103</v>
      </c>
      <c r="BF45" s="102" t="n">
        <v>0</v>
      </c>
      <c r="BG45" s="103" t="n">
        <v>0</v>
      </c>
      <c r="BH45" s="104" t="n">
        <v>0</v>
      </c>
      <c r="BI45" s="105" t="n">
        <f aca="false">O45+W45+X45-AA45</f>
        <v>11942.69</v>
      </c>
      <c r="BJ45" s="87" t="n">
        <f aca="false">Y45</f>
        <v>1070</v>
      </c>
      <c r="BK45" s="74" t="n">
        <f aca="false">AS45</f>
        <v>0</v>
      </c>
      <c r="BL45" s="87" t="n">
        <f aca="false">AU45+(AJ45*0.2)</f>
        <v>0</v>
      </c>
      <c r="BM45" s="87" t="n">
        <f aca="false">AP45</f>
        <v>0</v>
      </c>
      <c r="BN45" s="87" t="n">
        <f aca="false">AH45</f>
        <v>0</v>
      </c>
      <c r="BO45" s="106" t="str">
        <f aca="false">G45</f>
        <v>1646-QMN12</v>
      </c>
      <c r="BQ45" s="168"/>
      <c r="BR45" s="108" t="n">
        <f aca="false">(BI45+BJ45)*BQ45</f>
        <v>0</v>
      </c>
      <c r="BS45" s="109" t="n">
        <v>29656.22</v>
      </c>
      <c r="BT45" s="109" t="n">
        <f aca="false">BR45-BS45</f>
        <v>-29656.22</v>
      </c>
    </row>
    <row r="46" s="4" customFormat="true" ht="20.1" hidden="false" customHeight="true" outlineLevel="0" collapsed="false">
      <c r="A46" s="4" t="n">
        <v>12</v>
      </c>
      <c r="B46" s="64" t="n">
        <v>41184</v>
      </c>
      <c r="C46" s="65" t="n">
        <v>41184</v>
      </c>
      <c r="D46" s="66" t="n">
        <v>41185</v>
      </c>
      <c r="E46" s="66" t="s">
        <v>342</v>
      </c>
      <c r="F46" s="66" t="s">
        <v>91</v>
      </c>
      <c r="G46" s="166" t="s">
        <v>343</v>
      </c>
      <c r="H46" s="69" t="s">
        <v>344</v>
      </c>
      <c r="I46" s="69" t="s">
        <v>345</v>
      </c>
      <c r="J46" s="69" t="s">
        <v>95</v>
      </c>
      <c r="K46" s="116" t="s">
        <v>296</v>
      </c>
      <c r="L46" s="71" t="n">
        <v>204200</v>
      </c>
      <c r="M46" s="72" t="n">
        <v>171740.96</v>
      </c>
      <c r="N46" s="72" t="n">
        <v>168147</v>
      </c>
      <c r="O46" s="73" t="n">
        <f aca="false">M46-N46</f>
        <v>3593.95999999999</v>
      </c>
      <c r="P46" s="74" t="n">
        <v>0</v>
      </c>
      <c r="Q46" s="75" t="n">
        <v>0</v>
      </c>
      <c r="R46" s="76" t="n">
        <v>0</v>
      </c>
      <c r="S46" s="77" t="n">
        <v>0</v>
      </c>
      <c r="T46" s="78" t="s">
        <v>222</v>
      </c>
      <c r="U46" s="74" t="n">
        <v>8612</v>
      </c>
      <c r="V46" s="74" t="n">
        <v>0</v>
      </c>
      <c r="W46" s="79" t="n">
        <f aca="false">U46</f>
        <v>8612</v>
      </c>
      <c r="X46" s="80" t="n">
        <v>700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0</v>
      </c>
      <c r="AC46" s="84" t="n">
        <v>0</v>
      </c>
      <c r="AD46" s="167"/>
      <c r="AE46" s="86" t="n">
        <f aca="false">AF46*1.16</f>
        <v>0</v>
      </c>
      <c r="AF46" s="87" t="n">
        <v>0</v>
      </c>
      <c r="AG46" s="87" t="n">
        <v>0</v>
      </c>
      <c r="AH46" s="88" t="n">
        <f aca="false">AF46-AG46</f>
        <v>0</v>
      </c>
      <c r="AI46" s="89" t="n">
        <v>0</v>
      </c>
      <c r="AJ46" s="90" t="n">
        <v>0</v>
      </c>
      <c r="AK46" s="91" t="n">
        <f aca="false">AI46-AJ46</f>
        <v>0</v>
      </c>
      <c r="AL46" s="71" t="n">
        <v>0</v>
      </c>
      <c r="AM46" s="72" t="n">
        <f aca="false">(AL46*0.03)</f>
        <v>0</v>
      </c>
      <c r="AN46" s="92" t="n">
        <f aca="false">AM46*0.3</f>
        <v>0</v>
      </c>
      <c r="AO46" s="93" t="n">
        <v>8575.58</v>
      </c>
      <c r="AP46" s="94" t="n">
        <f aca="false">AO46*0.2</f>
        <v>1715.116</v>
      </c>
      <c r="AQ46" s="95" t="n">
        <f aca="false">AP46*0.2</f>
        <v>343.0232</v>
      </c>
      <c r="AR46" s="96" t="n">
        <f aca="false">O46+W46+X46-Z46-AA46-AB46-AC46</f>
        <v>19205.96</v>
      </c>
      <c r="AS46" s="97" t="n">
        <f aca="false">AM46</f>
        <v>0</v>
      </c>
      <c r="AT46" s="97" t="n">
        <f aca="false">AH46</f>
        <v>0</v>
      </c>
      <c r="AU46" s="97" t="n">
        <f aca="false">AK46</f>
        <v>0</v>
      </c>
      <c r="AV46" s="98" t="n">
        <f aca="false">AP46</f>
        <v>1715.116</v>
      </c>
      <c r="AW46" s="99" t="n">
        <f aca="false">SUM(AR46:AV46)</f>
        <v>20921.076</v>
      </c>
      <c r="AX46" s="100" t="s">
        <v>79</v>
      </c>
      <c r="AY46" s="101" t="n">
        <v>0.04</v>
      </c>
      <c r="AZ46" s="90" t="n">
        <f aca="false">AR46*AY46</f>
        <v>768.2384</v>
      </c>
      <c r="BA46" s="90" t="n">
        <f aca="false">AS46*0.3</f>
        <v>0</v>
      </c>
      <c r="BB46" s="90" t="n">
        <f aca="false">AT46*0.2</f>
        <v>0</v>
      </c>
      <c r="BC46" s="90" t="n">
        <f aca="false">AU46*0.2</f>
        <v>0</v>
      </c>
      <c r="BD46" s="91" t="n">
        <f aca="false">AV46*0.2</f>
        <v>343.0232</v>
      </c>
      <c r="BE46" s="91" t="n">
        <f aca="false">SUM(AZ46:BD46)</f>
        <v>1111.2616</v>
      </c>
      <c r="BF46" s="102" t="n">
        <v>0</v>
      </c>
      <c r="BG46" s="103" t="n">
        <v>0</v>
      </c>
      <c r="BH46" s="104" t="n">
        <v>0</v>
      </c>
      <c r="BI46" s="105" t="n">
        <f aca="false">O46+W46+X46-AA46</f>
        <v>19205.96</v>
      </c>
      <c r="BJ46" s="87" t="n">
        <f aca="false">Y46</f>
        <v>1070</v>
      </c>
      <c r="BK46" s="74" t="n">
        <f aca="false">AS46</f>
        <v>0</v>
      </c>
      <c r="BL46" s="87" t="n">
        <f aca="false">AU46+(AJ46*0.2)</f>
        <v>0</v>
      </c>
      <c r="BM46" s="87" t="n">
        <f aca="false">AP46</f>
        <v>1715.116</v>
      </c>
      <c r="BN46" s="87" t="n">
        <f aca="false">AH46</f>
        <v>0</v>
      </c>
      <c r="BO46" s="106" t="str">
        <f aca="false">G46</f>
        <v>1833-QMN12</v>
      </c>
      <c r="BQ46" s="168"/>
      <c r="BR46" s="108" t="n">
        <f aca="false">(BI46+BJ46)*BQ46</f>
        <v>0</v>
      </c>
      <c r="BS46" s="109" t="n">
        <v>21397.37</v>
      </c>
      <c r="BT46" s="109" t="n">
        <f aca="false">BR46-BS46</f>
        <v>-21397.37</v>
      </c>
    </row>
    <row r="47" s="4" customFormat="true" ht="20.1" hidden="false" customHeight="true" outlineLevel="0" collapsed="false">
      <c r="A47" s="4" t="n">
        <v>13</v>
      </c>
      <c r="B47" s="64" t="n">
        <v>41185</v>
      </c>
      <c r="C47" s="65" t="n">
        <v>41185</v>
      </c>
      <c r="D47" s="66" t="n">
        <v>41185</v>
      </c>
      <c r="E47" s="66" t="s">
        <v>346</v>
      </c>
      <c r="F47" s="66" t="s">
        <v>91</v>
      </c>
      <c r="G47" s="166" t="s">
        <v>347</v>
      </c>
      <c r="H47" s="69" t="s">
        <v>348</v>
      </c>
      <c r="I47" s="69" t="s">
        <v>345</v>
      </c>
      <c r="J47" s="69" t="s">
        <v>119</v>
      </c>
      <c r="K47" s="116" t="s">
        <v>296</v>
      </c>
      <c r="L47" s="71" t="n">
        <v>204200</v>
      </c>
      <c r="M47" s="72" t="n">
        <v>171740.96</v>
      </c>
      <c r="N47" s="72" t="n">
        <v>168147</v>
      </c>
      <c r="O47" s="73" t="n">
        <f aca="false">M47-N47</f>
        <v>3593.95999999999</v>
      </c>
      <c r="P47" s="74" t="n">
        <v>0</v>
      </c>
      <c r="Q47" s="75" t="n">
        <v>0</v>
      </c>
      <c r="R47" s="76" t="n">
        <v>0</v>
      </c>
      <c r="S47" s="77" t="n">
        <v>0</v>
      </c>
      <c r="T47" s="117" t="s">
        <v>222</v>
      </c>
      <c r="U47" s="118" t="n">
        <v>8612</v>
      </c>
      <c r="V47" s="74" t="n">
        <v>0</v>
      </c>
      <c r="W47" s="79" t="n">
        <f aca="false">U47</f>
        <v>8612</v>
      </c>
      <c r="X47" s="80" t="n">
        <v>700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167"/>
      <c r="AE47" s="86" t="n">
        <f aca="false">AF47*1.16</f>
        <v>0</v>
      </c>
      <c r="AF47" s="87" t="n">
        <v>0</v>
      </c>
      <c r="AG47" s="87" t="n">
        <v>0</v>
      </c>
      <c r="AH47" s="88" t="n">
        <f aca="false">AF47-AG47</f>
        <v>0</v>
      </c>
      <c r="AI47" s="89" t="n">
        <v>0</v>
      </c>
      <c r="AJ47" s="90" t="n">
        <v>0</v>
      </c>
      <c r="AK47" s="91" t="n">
        <f aca="false">AI47-AJ47</f>
        <v>0</v>
      </c>
      <c r="AL47" s="71" t="n">
        <v>0</v>
      </c>
      <c r="AM47" s="72" t="n">
        <f aca="false">(AL47*0.03)</f>
        <v>0</v>
      </c>
      <c r="AN47" s="92" t="n">
        <f aca="false">AM47*0.3</f>
        <v>0</v>
      </c>
      <c r="AO47" s="93" t="n">
        <v>0</v>
      </c>
      <c r="AP47" s="94" t="n">
        <f aca="false">AO47*0.2</f>
        <v>0</v>
      </c>
      <c r="AQ47" s="95" t="n">
        <f aca="false">AP47*0.2</f>
        <v>0</v>
      </c>
      <c r="AR47" s="96" t="n">
        <f aca="false">O47+W47+X47-Z47-AA47-AB47-AC47</f>
        <v>19205.96</v>
      </c>
      <c r="AS47" s="97" t="n">
        <f aca="false">AM47</f>
        <v>0</v>
      </c>
      <c r="AT47" s="97" t="n">
        <f aca="false">AH47</f>
        <v>0</v>
      </c>
      <c r="AU47" s="97" t="n">
        <f aca="false">AK47</f>
        <v>0</v>
      </c>
      <c r="AV47" s="98" t="n">
        <f aca="false">AP47</f>
        <v>0</v>
      </c>
      <c r="AW47" s="99" t="n">
        <f aca="false">SUM(AR47:AV47)</f>
        <v>19205.96</v>
      </c>
      <c r="AX47" s="100" t="s">
        <v>79</v>
      </c>
      <c r="AY47" s="101" t="n">
        <v>0.06</v>
      </c>
      <c r="AZ47" s="90" t="n">
        <f aca="false">AR47*AY47</f>
        <v>1152.3576</v>
      </c>
      <c r="BA47" s="90" t="n">
        <f aca="false">AS47*0.3</f>
        <v>0</v>
      </c>
      <c r="BB47" s="90" t="n">
        <f aca="false">AT47*0.2</f>
        <v>0</v>
      </c>
      <c r="BC47" s="90" t="n">
        <f aca="false">AU47*0.2</f>
        <v>0</v>
      </c>
      <c r="BD47" s="91" t="n">
        <f aca="false">AV47*0.2</f>
        <v>0</v>
      </c>
      <c r="BE47" s="91" t="n">
        <f aca="false">SUM(AZ47:BD47)</f>
        <v>1152.3576</v>
      </c>
      <c r="BF47" s="102" t="n">
        <v>0</v>
      </c>
      <c r="BG47" s="103" t="n">
        <v>0</v>
      </c>
      <c r="BH47" s="104" t="n">
        <v>0</v>
      </c>
      <c r="BI47" s="105" t="n">
        <f aca="false">O47+W47+X47-AA47</f>
        <v>19205.96</v>
      </c>
      <c r="BJ47" s="87" t="n">
        <f aca="false">Y47</f>
        <v>1070</v>
      </c>
      <c r="BK47" s="74" t="n">
        <f aca="false">AS47</f>
        <v>0</v>
      </c>
      <c r="BL47" s="87" t="n">
        <f aca="false">AU47+(AJ47*0.2)</f>
        <v>0</v>
      </c>
      <c r="BM47" s="87" t="n">
        <f aca="false">AP47</f>
        <v>0</v>
      </c>
      <c r="BN47" s="87" t="n">
        <f aca="false">AH47</f>
        <v>0</v>
      </c>
      <c r="BO47" s="106" t="str">
        <f aca="false">G47</f>
        <v>1837-QMN12</v>
      </c>
      <c r="BQ47" s="168"/>
      <c r="BR47" s="108" t="n">
        <f aca="false">(BI47+BJ47)*BQ47</f>
        <v>0</v>
      </c>
      <c r="BS47" s="109" t="n">
        <v>19096.01</v>
      </c>
      <c r="BT47" s="109" t="n">
        <f aca="false">BR47-BS47</f>
        <v>-19096.01</v>
      </c>
    </row>
    <row r="48" s="4" customFormat="true" ht="20.1" hidden="false" customHeight="true" outlineLevel="0" collapsed="false">
      <c r="A48" s="4" t="n">
        <v>14</v>
      </c>
      <c r="B48" s="64" t="n">
        <v>41185</v>
      </c>
      <c r="C48" s="65" t="n">
        <v>41185</v>
      </c>
      <c r="D48" s="66" t="n">
        <v>41185</v>
      </c>
      <c r="E48" s="66" t="s">
        <v>349</v>
      </c>
      <c r="F48" s="66" t="s">
        <v>91</v>
      </c>
      <c r="G48" s="166" t="s">
        <v>350</v>
      </c>
      <c r="H48" s="69" t="s">
        <v>351</v>
      </c>
      <c r="I48" s="69" t="s">
        <v>352</v>
      </c>
      <c r="J48" s="69" t="s">
        <v>102</v>
      </c>
      <c r="K48" s="116" t="s">
        <v>296</v>
      </c>
      <c r="L48" s="71" t="n">
        <v>113500</v>
      </c>
      <c r="M48" s="72" t="n">
        <v>97844.83</v>
      </c>
      <c r="N48" s="72" t="n">
        <v>92267.69</v>
      </c>
      <c r="O48" s="73" t="n">
        <f aca="false">M48-N48</f>
        <v>5577.14</v>
      </c>
      <c r="P48" s="74" t="n">
        <v>0</v>
      </c>
      <c r="Q48" s="75" t="n">
        <v>0</v>
      </c>
      <c r="R48" s="76" t="n">
        <v>0</v>
      </c>
      <c r="S48" s="77" t="n">
        <v>0</v>
      </c>
      <c r="T48" s="78" t="s">
        <v>188</v>
      </c>
      <c r="U48" s="74" t="n">
        <v>3103</v>
      </c>
      <c r="V48" s="74" t="n">
        <v>0</v>
      </c>
      <c r="W48" s="79" t="n">
        <f aca="false">U48</f>
        <v>3103</v>
      </c>
      <c r="X48" s="80" t="n">
        <v>0</v>
      </c>
      <c r="Y48" s="81" t="n">
        <v>1070</v>
      </c>
      <c r="Z48" s="82" t="n">
        <v>0</v>
      </c>
      <c r="AA48" s="83" t="n">
        <f aca="false">Z48*0.16</f>
        <v>0</v>
      </c>
      <c r="AB48" s="83" t="n">
        <f aca="false">Q48/1.16</f>
        <v>0</v>
      </c>
      <c r="AC48" s="84" t="n">
        <v>0</v>
      </c>
      <c r="AD48" s="167"/>
      <c r="AE48" s="86" t="n">
        <f aca="false">AF48*1.16</f>
        <v>0</v>
      </c>
      <c r="AF48" s="87" t="n">
        <v>0</v>
      </c>
      <c r="AG48" s="87" t="n">
        <v>0</v>
      </c>
      <c r="AH48" s="88" t="n">
        <f aca="false">AF48-AG48</f>
        <v>0</v>
      </c>
      <c r="AI48" s="89" t="n">
        <v>0</v>
      </c>
      <c r="AJ48" s="90" t="n">
        <v>0</v>
      </c>
      <c r="AK48" s="91" t="n">
        <f aca="false">AI48-AJ48</f>
        <v>0</v>
      </c>
      <c r="AL48" s="71" t="n">
        <v>0</v>
      </c>
      <c r="AM48" s="72" t="n">
        <f aca="false">(AL48*0.03)</f>
        <v>0</v>
      </c>
      <c r="AN48" s="92" t="n">
        <f aca="false">AM48*0.3</f>
        <v>0</v>
      </c>
      <c r="AO48" s="93" t="n">
        <v>0</v>
      </c>
      <c r="AP48" s="94" t="n">
        <f aca="false">AO48*0.2</f>
        <v>0</v>
      </c>
      <c r="AQ48" s="95" t="n">
        <f aca="false">AP48*0.2</f>
        <v>0</v>
      </c>
      <c r="AR48" s="96" t="n">
        <f aca="false">O48+W48+X48-Z48-AA48-AB48-AC48</f>
        <v>8680.14</v>
      </c>
      <c r="AS48" s="97" t="n">
        <f aca="false">AM48</f>
        <v>0</v>
      </c>
      <c r="AT48" s="97" t="n">
        <f aca="false">AH48</f>
        <v>0</v>
      </c>
      <c r="AU48" s="97" t="n">
        <f aca="false">AK48</f>
        <v>0</v>
      </c>
      <c r="AV48" s="98" t="n">
        <f aca="false">AP48</f>
        <v>0</v>
      </c>
      <c r="AW48" s="99" t="n">
        <f aca="false">SUM(AR48:AV48)</f>
        <v>8680.14</v>
      </c>
      <c r="AX48" s="100" t="s">
        <v>79</v>
      </c>
      <c r="AY48" s="101" t="n">
        <v>0.05</v>
      </c>
      <c r="AZ48" s="90" t="n">
        <f aca="false">AR48*AY48</f>
        <v>434.007</v>
      </c>
      <c r="BA48" s="90" t="n">
        <f aca="false">AS48*0.3</f>
        <v>0</v>
      </c>
      <c r="BB48" s="90" t="n">
        <f aca="false">AT48*0.2</f>
        <v>0</v>
      </c>
      <c r="BC48" s="90" t="n">
        <f aca="false">AU48*0.2</f>
        <v>0</v>
      </c>
      <c r="BD48" s="91" t="n">
        <f aca="false">AV48*0.2</f>
        <v>0</v>
      </c>
      <c r="BE48" s="91" t="n">
        <f aca="false">SUM(AZ48:BD48)</f>
        <v>434.007</v>
      </c>
      <c r="BF48" s="102" t="n">
        <v>0</v>
      </c>
      <c r="BG48" s="103" t="n">
        <v>0</v>
      </c>
      <c r="BH48" s="104" t="n">
        <v>0</v>
      </c>
      <c r="BI48" s="105" t="n">
        <f aca="false">O48+W48+X48-AA48</f>
        <v>8680.14</v>
      </c>
      <c r="BJ48" s="87" t="n">
        <f aca="false">Y48</f>
        <v>1070</v>
      </c>
      <c r="BK48" s="74" t="n">
        <f aca="false">AS48</f>
        <v>0</v>
      </c>
      <c r="BL48" s="87" t="n">
        <f aca="false">AU48+(AJ48*0.2)</f>
        <v>0</v>
      </c>
      <c r="BM48" s="87" t="n">
        <f aca="false">AP48</f>
        <v>0</v>
      </c>
      <c r="BN48" s="87" t="n">
        <f aca="false">AH48</f>
        <v>0</v>
      </c>
      <c r="BO48" s="106" t="str">
        <f aca="false">G48</f>
        <v>0199-QMN13</v>
      </c>
      <c r="BQ48" s="168"/>
      <c r="BR48" s="108" t="n">
        <f aca="false">(BI48+BJ48)*BQ48</f>
        <v>0</v>
      </c>
      <c r="BS48" s="109" t="n">
        <v>9217.26</v>
      </c>
      <c r="BT48" s="109" t="n">
        <f aca="false">BR48-BS48</f>
        <v>-9217.26</v>
      </c>
    </row>
    <row r="49" s="4" customFormat="true" ht="20.1" hidden="false" customHeight="true" outlineLevel="0" collapsed="false">
      <c r="A49" s="4" t="n">
        <v>15</v>
      </c>
      <c r="B49" s="64" t="n">
        <v>41185</v>
      </c>
      <c r="C49" s="65" t="n">
        <v>41185</v>
      </c>
      <c r="D49" s="66" t="n">
        <v>41193</v>
      </c>
      <c r="E49" s="66" t="s">
        <v>353</v>
      </c>
      <c r="F49" s="66" t="s">
        <v>91</v>
      </c>
      <c r="G49" s="166" t="s">
        <v>354</v>
      </c>
      <c r="H49" s="69" t="s">
        <v>355</v>
      </c>
      <c r="I49" s="69" t="s">
        <v>356</v>
      </c>
      <c r="J49" s="69" t="s">
        <v>357</v>
      </c>
      <c r="K49" s="116" t="s">
        <v>296</v>
      </c>
      <c r="L49" s="71" t="n">
        <v>150700</v>
      </c>
      <c r="M49" s="72" t="n">
        <v>129913.79</v>
      </c>
      <c r="N49" s="72" t="n">
        <v>123671.24</v>
      </c>
      <c r="O49" s="73" t="n">
        <f aca="false">M49-N49</f>
        <v>6242.54999999999</v>
      </c>
      <c r="P49" s="74" t="n">
        <v>0</v>
      </c>
      <c r="Q49" s="75" t="n">
        <v>5700</v>
      </c>
      <c r="R49" s="76" t="n">
        <v>0</v>
      </c>
      <c r="S49" s="77" t="n">
        <v>0</v>
      </c>
      <c r="T49" s="117" t="s">
        <v>222</v>
      </c>
      <c r="U49" s="118" t="n">
        <v>6905</v>
      </c>
      <c r="V49" s="74" t="n">
        <v>0</v>
      </c>
      <c r="W49" s="79" t="n">
        <f aca="false">U49</f>
        <v>6905</v>
      </c>
      <c r="X49" s="80" t="n">
        <v>0</v>
      </c>
      <c r="Y49" s="81" t="n">
        <v>1070</v>
      </c>
      <c r="Z49" s="82" t="n">
        <v>0</v>
      </c>
      <c r="AA49" s="83" t="n">
        <f aca="false">Z49*0.16</f>
        <v>0</v>
      </c>
      <c r="AB49" s="83" t="n">
        <f aca="false">Q49/1.16</f>
        <v>4913.79310344828</v>
      </c>
      <c r="AC49" s="84" t="n">
        <v>0</v>
      </c>
      <c r="AD49" s="167"/>
      <c r="AE49" s="86" t="n">
        <f aca="false">AF49*1.16</f>
        <v>0</v>
      </c>
      <c r="AF49" s="87" t="n">
        <v>0</v>
      </c>
      <c r="AG49" s="87" t="n">
        <v>0</v>
      </c>
      <c r="AH49" s="88" t="n">
        <f aca="false">AF49-AG49</f>
        <v>0</v>
      </c>
      <c r="AI49" s="89" t="n">
        <v>0</v>
      </c>
      <c r="AJ49" s="90" t="n">
        <v>0</v>
      </c>
      <c r="AK49" s="91" t="n">
        <f aca="false">AI49-AJ49</f>
        <v>0</v>
      </c>
      <c r="AL49" s="71" t="n">
        <v>0</v>
      </c>
      <c r="AM49" s="72" t="n">
        <f aca="false">(AL49*0.03)</f>
        <v>0</v>
      </c>
      <c r="AN49" s="92" t="n">
        <f aca="false">AM49*0.3</f>
        <v>0</v>
      </c>
      <c r="AO49" s="93" t="n">
        <v>0</v>
      </c>
      <c r="AP49" s="94" t="n">
        <f aca="false">AO49*0.2</f>
        <v>0</v>
      </c>
      <c r="AQ49" s="95" t="n">
        <f aca="false">AP49*0.2</f>
        <v>0</v>
      </c>
      <c r="AR49" s="96" t="n">
        <f aca="false">O49+W49+X49-Z49-AA49-AB49-AC49</f>
        <v>8233.75689655171</v>
      </c>
      <c r="AS49" s="97" t="n">
        <f aca="false">AM49</f>
        <v>0</v>
      </c>
      <c r="AT49" s="97" t="n">
        <f aca="false">AH49</f>
        <v>0</v>
      </c>
      <c r="AU49" s="97" t="n">
        <f aca="false">AK49</f>
        <v>0</v>
      </c>
      <c r="AV49" s="98" t="n">
        <f aca="false">AP49</f>
        <v>0</v>
      </c>
      <c r="AW49" s="99" t="n">
        <f aca="false">SUM(AR49:AV49)</f>
        <v>8233.75689655171</v>
      </c>
      <c r="AX49" s="100" t="s">
        <v>79</v>
      </c>
      <c r="AY49" s="101" t="n">
        <v>0.04</v>
      </c>
      <c r="AZ49" s="90" t="n">
        <f aca="false">AR49*AY49</f>
        <v>329.350275862069</v>
      </c>
      <c r="BA49" s="90" t="n">
        <f aca="false">AS49*0.3</f>
        <v>0</v>
      </c>
      <c r="BB49" s="90" t="n">
        <f aca="false">AT49*0.2</f>
        <v>0</v>
      </c>
      <c r="BC49" s="90" t="n">
        <f aca="false">AU49*0.2</f>
        <v>0</v>
      </c>
      <c r="BD49" s="91" t="n">
        <f aca="false">AV49*0.2</f>
        <v>0</v>
      </c>
      <c r="BE49" s="91" t="n">
        <f aca="false">SUM(AZ49:BD49)</f>
        <v>329.350275862069</v>
      </c>
      <c r="BF49" s="102" t="n">
        <v>0</v>
      </c>
      <c r="BG49" s="103" t="n">
        <v>0</v>
      </c>
      <c r="BH49" s="104" t="n">
        <v>0</v>
      </c>
      <c r="BI49" s="105" t="n">
        <f aca="false">O49+W49+X49-AA49</f>
        <v>13147.55</v>
      </c>
      <c r="BJ49" s="87" t="n">
        <f aca="false">Y49</f>
        <v>1070</v>
      </c>
      <c r="BK49" s="74" t="n">
        <f aca="false">AS49</f>
        <v>0</v>
      </c>
      <c r="BL49" s="87" t="n">
        <f aca="false">AU49+(AJ49*0.2)</f>
        <v>0</v>
      </c>
      <c r="BM49" s="87" t="n">
        <f aca="false">AP49</f>
        <v>0</v>
      </c>
      <c r="BN49" s="87" t="n">
        <f aca="false">AH49</f>
        <v>0</v>
      </c>
      <c r="BO49" s="106" t="str">
        <f aca="false">G49</f>
        <v>1844-QMN12</v>
      </c>
      <c r="BQ49" s="168"/>
      <c r="BR49" s="108" t="n">
        <f aca="false">(BI49+BJ49)*BQ49</f>
        <v>0</v>
      </c>
      <c r="BS49" s="109" t="n">
        <v>4231.06</v>
      </c>
      <c r="BT49" s="109" t="n">
        <f aca="false">BR49-BS49</f>
        <v>-4231.06</v>
      </c>
      <c r="BU49" s="182"/>
    </row>
    <row r="50" s="4" customFormat="true" ht="20.1" hidden="false" customHeight="true" outlineLevel="0" collapsed="false">
      <c r="A50" s="4" t="n">
        <v>16</v>
      </c>
      <c r="B50" s="64" t="n">
        <v>41190</v>
      </c>
      <c r="C50" s="65" t="n">
        <v>41190</v>
      </c>
      <c r="D50" s="66" t="n">
        <v>41190</v>
      </c>
      <c r="E50" s="66" t="s">
        <v>358</v>
      </c>
      <c r="F50" s="66" t="s">
        <v>91</v>
      </c>
      <c r="G50" s="166" t="s">
        <v>359</v>
      </c>
      <c r="H50" s="69" t="s">
        <v>360</v>
      </c>
      <c r="I50" s="69" t="s">
        <v>361</v>
      </c>
      <c r="J50" s="69" t="s">
        <v>119</v>
      </c>
      <c r="K50" s="116" t="s">
        <v>296</v>
      </c>
      <c r="L50" s="71" t="n">
        <v>224100</v>
      </c>
      <c r="M50" s="72" t="n">
        <v>193189.66</v>
      </c>
      <c r="N50" s="72" t="n">
        <v>189396.5</v>
      </c>
      <c r="O50" s="73" t="n">
        <f aca="false">M50-N50</f>
        <v>3793.16</v>
      </c>
      <c r="P50" s="74" t="n">
        <v>0</v>
      </c>
      <c r="Q50" s="75" t="n">
        <v>0</v>
      </c>
      <c r="R50" s="76" t="n">
        <v>0</v>
      </c>
      <c r="S50" s="77" t="n">
        <v>0</v>
      </c>
      <c r="T50" s="117" t="s">
        <v>222</v>
      </c>
      <c r="U50" s="118" t="n">
        <v>10875</v>
      </c>
      <c r="V50" s="74" t="n">
        <v>0</v>
      </c>
      <c r="W50" s="79" t="n">
        <f aca="false">U50</f>
        <v>10875</v>
      </c>
      <c r="X50" s="80" t="n">
        <v>0</v>
      </c>
      <c r="Y50" s="81" t="n">
        <v>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167"/>
      <c r="AE50" s="86" t="n">
        <f aca="false">AF50*1.16</f>
        <v>0</v>
      </c>
      <c r="AF50" s="87" t="n">
        <v>0</v>
      </c>
      <c r="AG50" s="87" t="n">
        <v>0</v>
      </c>
      <c r="AH50" s="88" t="n">
        <f aca="false">AF50-AG50</f>
        <v>0</v>
      </c>
      <c r="AI50" s="89" t="n">
        <v>0</v>
      </c>
      <c r="AJ50" s="90" t="n">
        <v>0</v>
      </c>
      <c r="AK50" s="91" t="n">
        <f aca="false">AI50-AJ50</f>
        <v>0</v>
      </c>
      <c r="AL50" s="71" t="n">
        <v>0</v>
      </c>
      <c r="AM50" s="72" t="n">
        <f aca="false">(AL50*0.03)</f>
        <v>0</v>
      </c>
      <c r="AN50" s="92" t="n">
        <f aca="false">AM50*0.3</f>
        <v>0</v>
      </c>
      <c r="AO50" s="93" t="n">
        <v>0</v>
      </c>
      <c r="AP50" s="94" t="n">
        <f aca="false">AO50*0.2</f>
        <v>0</v>
      </c>
      <c r="AQ50" s="95" t="n">
        <f aca="false">AP50*0.2</f>
        <v>0</v>
      </c>
      <c r="AR50" s="96" t="n">
        <f aca="false">O50+W50+X50-Z50-AA50-AB50-AC50</f>
        <v>14668.16</v>
      </c>
      <c r="AS50" s="97" t="n">
        <f aca="false">AM50</f>
        <v>0</v>
      </c>
      <c r="AT50" s="97" t="n">
        <f aca="false">AH50</f>
        <v>0</v>
      </c>
      <c r="AU50" s="97" t="n">
        <f aca="false">AK50</f>
        <v>0</v>
      </c>
      <c r="AV50" s="98" t="n">
        <f aca="false">AP50</f>
        <v>0</v>
      </c>
      <c r="AW50" s="99" t="n">
        <f aca="false">SUM(AR50:AV50)</f>
        <v>14668.16</v>
      </c>
      <c r="AX50" s="100" t="s">
        <v>79</v>
      </c>
      <c r="AY50" s="101" t="n">
        <v>0.06</v>
      </c>
      <c r="AZ50" s="90" t="n">
        <f aca="false">AR50*AY50</f>
        <v>880.0896</v>
      </c>
      <c r="BA50" s="90" t="n">
        <f aca="false">AS50*0.3</f>
        <v>0</v>
      </c>
      <c r="BB50" s="90" t="n">
        <f aca="false">AT50*0.2</f>
        <v>0</v>
      </c>
      <c r="BC50" s="90" t="n">
        <f aca="false">AU50*0.2</f>
        <v>0</v>
      </c>
      <c r="BD50" s="91" t="n">
        <f aca="false">AV50*0.2</f>
        <v>0</v>
      </c>
      <c r="BE50" s="91" t="n">
        <f aca="false">SUM(AZ50:BD50)</f>
        <v>880.0896</v>
      </c>
      <c r="BF50" s="102" t="n">
        <v>0</v>
      </c>
      <c r="BG50" s="103" t="n">
        <v>0</v>
      </c>
      <c r="BH50" s="104" t="n">
        <v>0</v>
      </c>
      <c r="BI50" s="105" t="n">
        <f aca="false">O50+W50+X50-AA50</f>
        <v>14668.16</v>
      </c>
      <c r="BJ50" s="87" t="n">
        <f aca="false">Y50</f>
        <v>0</v>
      </c>
      <c r="BK50" s="74" t="n">
        <f aca="false">AS50</f>
        <v>0</v>
      </c>
      <c r="BL50" s="87" t="n">
        <f aca="false">AU50+(AJ50*0.2)</f>
        <v>0</v>
      </c>
      <c r="BM50" s="87" t="n">
        <f aca="false">AP50</f>
        <v>0</v>
      </c>
      <c r="BN50" s="87" t="n">
        <f aca="false">AH50</f>
        <v>0</v>
      </c>
      <c r="BO50" s="106" t="str">
        <f aca="false">G50</f>
        <v>1827-QMN12</v>
      </c>
      <c r="BQ50" s="168"/>
      <c r="BR50" s="108" t="n">
        <f aca="false">(BI50+BJ50)*BQ50</f>
        <v>0</v>
      </c>
      <c r="BS50" s="109" t="n">
        <v>9060.03</v>
      </c>
      <c r="BT50" s="109" t="n">
        <f aca="false">BR50-BS50</f>
        <v>-9060.03</v>
      </c>
    </row>
    <row r="51" s="4" customFormat="true" ht="20.1" hidden="false" customHeight="true" outlineLevel="0" collapsed="false">
      <c r="A51" s="4" t="n">
        <v>17</v>
      </c>
      <c r="B51" s="64" t="n">
        <v>41190</v>
      </c>
      <c r="C51" s="65" t="n">
        <v>41190</v>
      </c>
      <c r="D51" s="66" t="n">
        <v>41190</v>
      </c>
      <c r="E51" s="66" t="s">
        <v>362</v>
      </c>
      <c r="F51" s="66" t="s">
        <v>91</v>
      </c>
      <c r="G51" s="166" t="s">
        <v>363</v>
      </c>
      <c r="H51" s="69" t="s">
        <v>364</v>
      </c>
      <c r="I51" s="69" t="s">
        <v>365</v>
      </c>
      <c r="J51" s="69" t="s">
        <v>119</v>
      </c>
      <c r="K51" s="116" t="s">
        <v>296</v>
      </c>
      <c r="L51" s="71" t="n">
        <v>182000</v>
      </c>
      <c r="M51" s="72" t="n">
        <v>156896.55</v>
      </c>
      <c r="N51" s="72" t="n">
        <v>143849.69</v>
      </c>
      <c r="O51" s="73" t="n">
        <f aca="false">M51-N51</f>
        <v>13046.86</v>
      </c>
      <c r="P51" s="74" t="n">
        <v>0</v>
      </c>
      <c r="Q51" s="75" t="n">
        <v>0</v>
      </c>
      <c r="R51" s="76" t="n">
        <v>0</v>
      </c>
      <c r="S51" s="77" t="n">
        <v>0</v>
      </c>
      <c r="T51" s="78" t="s">
        <v>188</v>
      </c>
      <c r="U51" s="74" t="n">
        <v>3836</v>
      </c>
      <c r="V51" s="74" t="n">
        <v>0</v>
      </c>
      <c r="W51" s="79" t="n">
        <f aca="false">U51</f>
        <v>3836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167"/>
      <c r="AE51" s="86" t="n">
        <f aca="false">AF51*1.16</f>
        <v>0</v>
      </c>
      <c r="AF51" s="87" t="n">
        <v>0</v>
      </c>
      <c r="AG51" s="87" t="n">
        <v>0</v>
      </c>
      <c r="AH51" s="88" t="n">
        <f aca="false">AF51-AG51</f>
        <v>0</v>
      </c>
      <c r="AI51" s="89" t="n">
        <v>0</v>
      </c>
      <c r="AJ51" s="90" t="n">
        <v>0</v>
      </c>
      <c r="AK51" s="91" t="n">
        <f aca="false">AI51-AJ51</f>
        <v>0</v>
      </c>
      <c r="AL51" s="71" t="n">
        <v>0</v>
      </c>
      <c r="AM51" s="72" t="n">
        <f aca="false">(AL51*0.03)</f>
        <v>0</v>
      </c>
      <c r="AN51" s="92" t="n">
        <f aca="false">AM51*0.3</f>
        <v>0</v>
      </c>
      <c r="AO51" s="93" t="n">
        <v>0</v>
      </c>
      <c r="AP51" s="94" t="n">
        <f aca="false">AO51*0.2</f>
        <v>0</v>
      </c>
      <c r="AQ51" s="95" t="n">
        <f aca="false">AP51*0.2</f>
        <v>0</v>
      </c>
      <c r="AR51" s="96" t="n">
        <f aca="false">O51+W51+X51-Z51-AA51-AB51-AC51</f>
        <v>16882.86</v>
      </c>
      <c r="AS51" s="97" t="n">
        <f aca="false">AM51</f>
        <v>0</v>
      </c>
      <c r="AT51" s="97" t="n">
        <f aca="false">AH51</f>
        <v>0</v>
      </c>
      <c r="AU51" s="97" t="n">
        <f aca="false">AK51</f>
        <v>0</v>
      </c>
      <c r="AV51" s="98" t="n">
        <f aca="false">AP51</f>
        <v>0</v>
      </c>
      <c r="AW51" s="99" t="n">
        <f aca="false">SUM(AR51:AV51)</f>
        <v>16882.86</v>
      </c>
      <c r="AX51" s="100" t="s">
        <v>79</v>
      </c>
      <c r="AY51" s="101" t="n">
        <v>0.06</v>
      </c>
      <c r="AZ51" s="90" t="n">
        <f aca="false">AR51*AY51</f>
        <v>1012.9716</v>
      </c>
      <c r="BA51" s="90" t="n">
        <f aca="false">AS51*0.3</f>
        <v>0</v>
      </c>
      <c r="BB51" s="90" t="n">
        <f aca="false">AT51*0.2</f>
        <v>0</v>
      </c>
      <c r="BC51" s="90" t="n">
        <f aca="false">AU51*0.2</f>
        <v>0</v>
      </c>
      <c r="BD51" s="91" t="n">
        <f aca="false">AV51*0.2</f>
        <v>0</v>
      </c>
      <c r="BE51" s="91" t="n">
        <f aca="false">SUM(AZ51:BD51)</f>
        <v>1012.9716</v>
      </c>
      <c r="BF51" s="102" t="n">
        <v>0</v>
      </c>
      <c r="BG51" s="103" t="n">
        <v>0</v>
      </c>
      <c r="BH51" s="104" t="n">
        <v>0</v>
      </c>
      <c r="BI51" s="105" t="n">
        <f aca="false">O51+W51+X51-AA51</f>
        <v>16882.86</v>
      </c>
      <c r="BJ51" s="87" t="n">
        <f aca="false">Y51</f>
        <v>0</v>
      </c>
      <c r="BK51" s="74" t="n">
        <f aca="false">AS51</f>
        <v>0</v>
      </c>
      <c r="BL51" s="87" t="n">
        <f aca="false">AU51+(AJ51*0.2)</f>
        <v>0</v>
      </c>
      <c r="BM51" s="87" t="n">
        <f aca="false">AP51</f>
        <v>0</v>
      </c>
      <c r="BN51" s="87" t="n">
        <f aca="false">AF51</f>
        <v>0</v>
      </c>
      <c r="BO51" s="106" t="str">
        <f aca="false">G51</f>
        <v>0384-QMN13</v>
      </c>
      <c r="BQ51" s="168"/>
      <c r="BR51" s="108" t="n">
        <f aca="false">(BI51+BJ51)*BQ51</f>
        <v>0</v>
      </c>
      <c r="BS51" s="109" t="n">
        <v>-1465.03</v>
      </c>
      <c r="BT51" s="109" t="n">
        <f aca="false">BR51-BS51</f>
        <v>1465.03</v>
      </c>
    </row>
    <row r="52" s="4" customFormat="true" ht="20.1" hidden="false" customHeight="true" outlineLevel="0" collapsed="false">
      <c r="A52" s="4" t="n">
        <v>18</v>
      </c>
      <c r="B52" s="64" t="n">
        <v>41190</v>
      </c>
      <c r="C52" s="65" t="n">
        <v>41190</v>
      </c>
      <c r="D52" s="66" t="n">
        <v>41191</v>
      </c>
      <c r="E52" s="66" t="s">
        <v>366</v>
      </c>
      <c r="F52" s="66" t="s">
        <v>91</v>
      </c>
      <c r="G52" s="166" t="s">
        <v>367</v>
      </c>
      <c r="H52" s="69" t="s">
        <v>368</v>
      </c>
      <c r="I52" s="69" t="s">
        <v>369</v>
      </c>
      <c r="J52" s="69" t="s">
        <v>102</v>
      </c>
      <c r="K52" s="116" t="s">
        <v>296</v>
      </c>
      <c r="L52" s="71" t="n">
        <v>415000</v>
      </c>
      <c r="M52" s="72" t="n">
        <v>339893.25</v>
      </c>
      <c r="N52" s="72" t="n">
        <v>300185.26</v>
      </c>
      <c r="O52" s="73" t="n">
        <f aca="false">M52-N52</f>
        <v>39707.99</v>
      </c>
      <c r="P52" s="74" t="n">
        <v>0</v>
      </c>
      <c r="Q52" s="75" t="n">
        <v>0</v>
      </c>
      <c r="R52" s="76" t="n">
        <v>0</v>
      </c>
      <c r="S52" s="77" t="n">
        <v>0</v>
      </c>
      <c r="T52" s="117" t="n">
        <v>0</v>
      </c>
      <c r="U52" s="118" t="n">
        <v>0</v>
      </c>
      <c r="V52" s="74" t="n">
        <v>0</v>
      </c>
      <c r="W52" s="79" t="n">
        <f aca="false">U52</f>
        <v>0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167"/>
      <c r="AE52" s="86" t="n">
        <f aca="false">AF52*1.16</f>
        <v>0</v>
      </c>
      <c r="AF52" s="87" t="n">
        <v>0</v>
      </c>
      <c r="AG52" s="87" t="n">
        <v>0</v>
      </c>
      <c r="AH52" s="88" t="n">
        <f aca="false">AF52-AG52</f>
        <v>0</v>
      </c>
      <c r="AI52" s="89" t="n">
        <v>0</v>
      </c>
      <c r="AJ52" s="90" t="n">
        <v>0</v>
      </c>
      <c r="AK52" s="91" t="n">
        <f aca="false">AI52-AJ52</f>
        <v>0</v>
      </c>
      <c r="AL52" s="71" t="n">
        <v>0</v>
      </c>
      <c r="AM52" s="72" t="n">
        <f aca="false">(AL52*0.03)</f>
        <v>0</v>
      </c>
      <c r="AN52" s="92" t="n">
        <f aca="false">AM52*0.3</f>
        <v>0</v>
      </c>
      <c r="AO52" s="93" t="n">
        <v>0</v>
      </c>
      <c r="AP52" s="94" t="n">
        <f aca="false">AO52*0.2</f>
        <v>0</v>
      </c>
      <c r="AQ52" s="95" t="n">
        <f aca="false">AP52*0.2</f>
        <v>0</v>
      </c>
      <c r="AR52" s="96" t="n">
        <f aca="false">O52+W52+X52-Z52-AA52-AB52-AC52</f>
        <v>39707.99</v>
      </c>
      <c r="AS52" s="97" t="n">
        <f aca="false">AM52</f>
        <v>0</v>
      </c>
      <c r="AT52" s="97" t="n">
        <f aca="false">AH52</f>
        <v>0</v>
      </c>
      <c r="AU52" s="97" t="n">
        <f aca="false">AK52</f>
        <v>0</v>
      </c>
      <c r="AV52" s="98" t="n">
        <f aca="false">AP52</f>
        <v>0</v>
      </c>
      <c r="AW52" s="99" t="n">
        <f aca="false">SUM(AR52:AV52)</f>
        <v>39707.99</v>
      </c>
      <c r="AX52" s="100" t="s">
        <v>79</v>
      </c>
      <c r="AY52" s="101" t="n">
        <v>0.05</v>
      </c>
      <c r="AZ52" s="90" t="n">
        <f aca="false">AR52*AY52</f>
        <v>1985.3995</v>
      </c>
      <c r="BA52" s="90" t="n">
        <f aca="false">AS52*0.3</f>
        <v>0</v>
      </c>
      <c r="BB52" s="90" t="n">
        <f aca="false">AT52*0.2</f>
        <v>0</v>
      </c>
      <c r="BC52" s="90" t="n">
        <f aca="false">AU52*0.2</f>
        <v>0</v>
      </c>
      <c r="BD52" s="91" t="n">
        <f aca="false">AV52*0.2</f>
        <v>0</v>
      </c>
      <c r="BE52" s="91" t="n">
        <f aca="false">SUM(AZ52:BD52)</f>
        <v>1985.3995</v>
      </c>
      <c r="BF52" s="102" t="n">
        <v>0</v>
      </c>
      <c r="BG52" s="103" t="n">
        <v>0</v>
      </c>
      <c r="BH52" s="104" t="n">
        <v>0</v>
      </c>
      <c r="BI52" s="105" t="n">
        <f aca="false">O52+W52+X52-AA52</f>
        <v>39707.99</v>
      </c>
      <c r="BJ52" s="87" t="n">
        <f aca="false">Y52</f>
        <v>1070</v>
      </c>
      <c r="BK52" s="74" t="n">
        <f aca="false">AS52</f>
        <v>0</v>
      </c>
      <c r="BL52" s="87" t="n">
        <f aca="false">AU52+(AJ52*0.2)</f>
        <v>0</v>
      </c>
      <c r="BM52" s="87" t="n">
        <f aca="false">AP52</f>
        <v>0</v>
      </c>
      <c r="BN52" s="87" t="n">
        <f aca="false">AH52</f>
        <v>0</v>
      </c>
      <c r="BO52" s="106" t="str">
        <f aca="false">G52</f>
        <v>0325-QMN13</v>
      </c>
      <c r="BQ52" s="168"/>
      <c r="BR52" s="108" t="n">
        <f aca="false">(BI52+BJ52)*BQ52</f>
        <v>0</v>
      </c>
      <c r="BS52" s="109" t="n">
        <v>7009.79</v>
      </c>
      <c r="BT52" s="109" t="n">
        <f aca="false">BR52-BS52</f>
        <v>-7009.79</v>
      </c>
    </row>
    <row r="53" s="4" customFormat="true" ht="20.1" hidden="false" customHeight="true" outlineLevel="0" collapsed="false">
      <c r="A53" s="4" t="n">
        <v>19</v>
      </c>
      <c r="B53" s="64" t="n">
        <v>41187</v>
      </c>
      <c r="C53" s="65" t="n">
        <v>41187</v>
      </c>
      <c r="D53" s="66" t="n">
        <v>41194</v>
      </c>
      <c r="E53" s="66" t="s">
        <v>370</v>
      </c>
      <c r="F53" s="66" t="s">
        <v>91</v>
      </c>
      <c r="G53" s="166" t="s">
        <v>371</v>
      </c>
      <c r="H53" s="69" t="s">
        <v>372</v>
      </c>
      <c r="I53" s="69" t="s">
        <v>141</v>
      </c>
      <c r="J53" s="69" t="s">
        <v>341</v>
      </c>
      <c r="K53" s="116" t="s">
        <v>296</v>
      </c>
      <c r="L53" s="71" t="n">
        <v>140900</v>
      </c>
      <c r="M53" s="72" t="n">
        <v>121465.52</v>
      </c>
      <c r="N53" s="72" t="n">
        <v>114302.18</v>
      </c>
      <c r="O53" s="73" t="n">
        <f aca="false">M53-N53</f>
        <v>7163.34000000001</v>
      </c>
      <c r="P53" s="74" t="n">
        <v>0</v>
      </c>
      <c r="Q53" s="75" t="n">
        <v>0</v>
      </c>
      <c r="R53" s="76" t="n">
        <v>0</v>
      </c>
      <c r="S53" s="77" t="n">
        <v>0</v>
      </c>
      <c r="T53" s="117" t="s">
        <v>188</v>
      </c>
      <c r="U53" s="118" t="n">
        <v>3879</v>
      </c>
      <c r="V53" s="74" t="n">
        <v>0</v>
      </c>
      <c r="W53" s="79" t="n">
        <f aca="false">U53</f>
        <v>3879</v>
      </c>
      <c r="X53" s="80" t="n">
        <v>0</v>
      </c>
      <c r="Y53" s="81" t="n">
        <v>1070</v>
      </c>
      <c r="Z53" s="82" t="n">
        <v>0</v>
      </c>
      <c r="AA53" s="83" t="n">
        <f aca="false">Z53*0.16</f>
        <v>0</v>
      </c>
      <c r="AB53" s="83" t="n">
        <f aca="false">Q53/1.16</f>
        <v>0</v>
      </c>
      <c r="AC53" s="84" t="n">
        <v>0</v>
      </c>
      <c r="AD53" s="167"/>
      <c r="AE53" s="152" t="n">
        <v>0</v>
      </c>
      <c r="AF53" s="87" t="n">
        <f aca="false">AE53/1.16</f>
        <v>0</v>
      </c>
      <c r="AG53" s="87" t="n">
        <v>0</v>
      </c>
      <c r="AH53" s="88" t="n">
        <f aca="false">AF53-AG53</f>
        <v>0</v>
      </c>
      <c r="AI53" s="89" t="n">
        <v>0</v>
      </c>
      <c r="AJ53" s="90" t="n">
        <v>0</v>
      </c>
      <c r="AK53" s="91" t="n">
        <f aca="false">AI53-AJ53</f>
        <v>0</v>
      </c>
      <c r="AL53" s="71" t="n">
        <v>0</v>
      </c>
      <c r="AM53" s="72" t="n">
        <f aca="false">(AL53*0.03)</f>
        <v>0</v>
      </c>
      <c r="AN53" s="92" t="n">
        <f aca="false">AM53*0.3</f>
        <v>0</v>
      </c>
      <c r="AO53" s="93" t="n">
        <v>0</v>
      </c>
      <c r="AP53" s="94" t="n">
        <f aca="false">AO53*0.2</f>
        <v>0</v>
      </c>
      <c r="AQ53" s="95" t="n">
        <f aca="false">AP53*0.2</f>
        <v>0</v>
      </c>
      <c r="AR53" s="96" t="n">
        <f aca="false">O53+W53+X53-Z53-AA53-AB53-AC53</f>
        <v>11042.34</v>
      </c>
      <c r="AS53" s="97" t="n">
        <f aca="false">AM53</f>
        <v>0</v>
      </c>
      <c r="AT53" s="97" t="n">
        <f aca="false">AH53</f>
        <v>0</v>
      </c>
      <c r="AU53" s="97" t="n">
        <f aca="false">AK53</f>
        <v>0</v>
      </c>
      <c r="AV53" s="98" t="n">
        <f aca="false">AP53</f>
        <v>0</v>
      </c>
      <c r="AW53" s="99" t="n">
        <f aca="false">SUM(AR53:AV53)</f>
        <v>11042.34</v>
      </c>
      <c r="AX53" s="100" t="s">
        <v>79</v>
      </c>
      <c r="AY53" s="101" t="n">
        <v>0.08</v>
      </c>
      <c r="AZ53" s="90" t="n">
        <f aca="false">AR53*AY53</f>
        <v>883.387200000001</v>
      </c>
      <c r="BA53" s="90" t="n">
        <f aca="false">AS53*0.3</f>
        <v>0</v>
      </c>
      <c r="BB53" s="90" t="n">
        <f aca="false">AT53*0.2</f>
        <v>0</v>
      </c>
      <c r="BC53" s="90" t="n">
        <f aca="false">AU53*0.2</f>
        <v>0</v>
      </c>
      <c r="BD53" s="91" t="n">
        <f aca="false">AV53*0.2</f>
        <v>0</v>
      </c>
      <c r="BE53" s="91" t="n">
        <f aca="false">SUM(AZ53:BD53)</f>
        <v>883.387200000001</v>
      </c>
      <c r="BF53" s="102" t="n">
        <v>0</v>
      </c>
      <c r="BG53" s="103" t="n">
        <v>0</v>
      </c>
      <c r="BH53" s="104" t="n">
        <v>0</v>
      </c>
      <c r="BI53" s="105" t="n">
        <f aca="false">O53+W53+X53-AA53</f>
        <v>11042.34</v>
      </c>
      <c r="BJ53" s="87" t="n">
        <f aca="false">Y53</f>
        <v>1070</v>
      </c>
      <c r="BK53" s="74" t="n">
        <f aca="false">AS53</f>
        <v>0</v>
      </c>
      <c r="BL53" s="87" t="n">
        <f aca="false">AU53+(AJ53*0.2)</f>
        <v>0</v>
      </c>
      <c r="BM53" s="87" t="n">
        <f aca="false">AP53</f>
        <v>0</v>
      </c>
      <c r="BN53" s="87" t="n">
        <f aca="false">AH53</f>
        <v>0</v>
      </c>
      <c r="BO53" s="106" t="str">
        <f aca="false">G53</f>
        <v>0370-QMN13</v>
      </c>
      <c r="BQ53" s="168"/>
      <c r="BR53" s="108" t="n">
        <f aca="false">(BI53+BJ53)*BQ53</f>
        <v>0</v>
      </c>
      <c r="BS53" s="109" t="n">
        <v>-2004.67</v>
      </c>
      <c r="BT53" s="109" t="n">
        <f aca="false">BR53-BS53</f>
        <v>2004.67</v>
      </c>
    </row>
    <row r="54" s="4" customFormat="true" ht="20.1" hidden="false" customHeight="true" outlineLevel="0" collapsed="false">
      <c r="A54" s="4" t="n">
        <v>20</v>
      </c>
      <c r="B54" s="64" t="n">
        <v>41192</v>
      </c>
      <c r="C54" s="65" t="n">
        <v>41192</v>
      </c>
      <c r="D54" s="66" t="n">
        <v>41192</v>
      </c>
      <c r="E54" s="66" t="s">
        <v>373</v>
      </c>
      <c r="F54" s="66" t="s">
        <v>91</v>
      </c>
      <c r="G54" s="166" t="s">
        <v>374</v>
      </c>
      <c r="H54" s="69" t="s">
        <v>375</v>
      </c>
      <c r="I54" s="69" t="s">
        <v>230</v>
      </c>
      <c r="J54" s="69" t="s">
        <v>376</v>
      </c>
      <c r="K54" s="116" t="s">
        <v>296</v>
      </c>
      <c r="L54" s="71" t="n">
        <v>327100</v>
      </c>
      <c r="M54" s="72" t="n">
        <v>273283.6</v>
      </c>
      <c r="N54" s="72" t="n">
        <v>267135.79</v>
      </c>
      <c r="O54" s="73" t="n">
        <f aca="false">M54-N54</f>
        <v>6147.81</v>
      </c>
      <c r="P54" s="74" t="n">
        <v>0</v>
      </c>
      <c r="Q54" s="75" t="n">
        <v>0</v>
      </c>
      <c r="R54" s="76" t="n">
        <v>0</v>
      </c>
      <c r="S54" s="77" t="n">
        <v>0</v>
      </c>
      <c r="T54" s="78" t="s">
        <v>222</v>
      </c>
      <c r="U54" s="74" t="n">
        <v>20203</v>
      </c>
      <c r="V54" s="74" t="n">
        <v>0</v>
      </c>
      <c r="W54" s="79" t="n">
        <f aca="false">U54</f>
        <v>20203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167"/>
      <c r="AE54" s="86" t="n">
        <f aca="false">AF54*1.16</f>
        <v>0</v>
      </c>
      <c r="AF54" s="87" t="n">
        <v>0</v>
      </c>
      <c r="AG54" s="87" t="n">
        <v>0</v>
      </c>
      <c r="AH54" s="88" t="n">
        <f aca="false">AF54-AG54</f>
        <v>0</v>
      </c>
      <c r="AI54" s="89" t="n">
        <v>0</v>
      </c>
      <c r="AJ54" s="90" t="n">
        <v>0</v>
      </c>
      <c r="AK54" s="91" t="n">
        <f aca="false">AI54-AJ54</f>
        <v>0</v>
      </c>
      <c r="AL54" s="71" t="n">
        <v>0</v>
      </c>
      <c r="AM54" s="72" t="n">
        <f aca="false">(AL54*0.03)</f>
        <v>0</v>
      </c>
      <c r="AN54" s="92" t="n">
        <f aca="false">AM54*0.3</f>
        <v>0</v>
      </c>
      <c r="AO54" s="93" t="n">
        <v>0</v>
      </c>
      <c r="AP54" s="94" t="n">
        <f aca="false">AO54*0.2</f>
        <v>0</v>
      </c>
      <c r="AQ54" s="95" t="n">
        <f aca="false">AP54*0.2</f>
        <v>0</v>
      </c>
      <c r="AR54" s="96" t="n">
        <f aca="false">O54+W54+X54-Z54-AA54-AB54-AC54</f>
        <v>26350.81</v>
      </c>
      <c r="AS54" s="97" t="n">
        <f aca="false">AM54</f>
        <v>0</v>
      </c>
      <c r="AT54" s="97" t="n">
        <f aca="false">AH54</f>
        <v>0</v>
      </c>
      <c r="AU54" s="97" t="n">
        <f aca="false">AK54</f>
        <v>0</v>
      </c>
      <c r="AV54" s="98" t="n">
        <f aca="false">AP54</f>
        <v>0</v>
      </c>
      <c r="AW54" s="99" t="n">
        <f aca="false">SUM(AR54:AV54)</f>
        <v>26350.81</v>
      </c>
      <c r="AX54" s="100" t="s">
        <v>79</v>
      </c>
      <c r="AY54" s="101" t="n">
        <v>0.04</v>
      </c>
      <c r="AZ54" s="90" t="n">
        <f aca="false">AR54*AY54</f>
        <v>1054.0324</v>
      </c>
      <c r="BA54" s="90" t="n">
        <f aca="false">AS54*0.3</f>
        <v>0</v>
      </c>
      <c r="BB54" s="90" t="n">
        <f aca="false">AT54*0.2</f>
        <v>0</v>
      </c>
      <c r="BC54" s="90" t="n">
        <f aca="false">AU54*0.2</f>
        <v>0</v>
      </c>
      <c r="BD54" s="91" t="n">
        <f aca="false">AV54*0.2</f>
        <v>0</v>
      </c>
      <c r="BE54" s="91" t="n">
        <f aca="false">SUM(AZ54:BD54)</f>
        <v>1054.0324</v>
      </c>
      <c r="BF54" s="102" t="n">
        <v>0</v>
      </c>
      <c r="BG54" s="103" t="n">
        <v>0</v>
      </c>
      <c r="BH54" s="104" t="n">
        <v>0</v>
      </c>
      <c r="BI54" s="105" t="n">
        <f aca="false">O54+W54+X54-AA54</f>
        <v>26350.81</v>
      </c>
      <c r="BJ54" s="87" t="n">
        <f aca="false">Y54</f>
        <v>1070</v>
      </c>
      <c r="BK54" s="74" t="n">
        <f aca="false">AS54</f>
        <v>0</v>
      </c>
      <c r="BL54" s="87" t="n">
        <f aca="false">AU54+(AJ54*0.2)</f>
        <v>0</v>
      </c>
      <c r="BM54" s="87" t="n">
        <f aca="false">AP54</f>
        <v>0</v>
      </c>
      <c r="BN54" s="87" t="n">
        <f aca="false">AH54</f>
        <v>0</v>
      </c>
      <c r="BO54" s="106" t="str">
        <f aca="false">G54</f>
        <v>1785-QMN12</v>
      </c>
      <c r="BQ54" s="168"/>
      <c r="BR54" s="108" t="n">
        <f aca="false">(BI54+BJ54)*BQ54</f>
        <v>0</v>
      </c>
      <c r="BS54" s="109" t="n">
        <v>8897.23</v>
      </c>
      <c r="BT54" s="109" t="n">
        <f aca="false">BR54-BS54</f>
        <v>-8897.23</v>
      </c>
    </row>
    <row r="55" s="4" customFormat="true" ht="20.1" hidden="false" customHeight="true" outlineLevel="0" collapsed="false">
      <c r="A55" s="4" t="n">
        <v>21</v>
      </c>
      <c r="B55" s="64" t="n">
        <v>41197</v>
      </c>
      <c r="C55" s="65" t="n">
        <v>41197</v>
      </c>
      <c r="D55" s="66" t="n">
        <v>41198</v>
      </c>
      <c r="E55" s="66" t="s">
        <v>377</v>
      </c>
      <c r="F55" s="66" t="s">
        <v>91</v>
      </c>
      <c r="G55" s="166" t="s">
        <v>378</v>
      </c>
      <c r="H55" s="69" t="s">
        <v>379</v>
      </c>
      <c r="I55" s="69" t="s">
        <v>380</v>
      </c>
      <c r="J55" s="69" t="s">
        <v>86</v>
      </c>
      <c r="K55" s="116" t="s">
        <v>296</v>
      </c>
      <c r="L55" s="71" t="n">
        <v>99000</v>
      </c>
      <c r="M55" s="72" t="n">
        <v>85344.83</v>
      </c>
      <c r="N55" s="72" t="n">
        <v>81948.73</v>
      </c>
      <c r="O55" s="73" t="n">
        <f aca="false">M55-N55</f>
        <v>3396.10000000001</v>
      </c>
      <c r="P55" s="74" t="n">
        <v>0</v>
      </c>
      <c r="Q55" s="75" t="n">
        <v>1500</v>
      </c>
      <c r="R55" s="76" t="n">
        <v>0</v>
      </c>
      <c r="S55" s="77" t="n">
        <v>0</v>
      </c>
      <c r="T55" s="78" t="s">
        <v>188</v>
      </c>
      <c r="U55" s="74" t="n">
        <v>4034</v>
      </c>
      <c r="V55" s="74" t="n">
        <v>0</v>
      </c>
      <c r="W55" s="79" t="n">
        <f aca="false">U55</f>
        <v>4034</v>
      </c>
      <c r="X55" s="80" t="n">
        <v>0</v>
      </c>
      <c r="Y55" s="81" t="n">
        <v>0</v>
      </c>
      <c r="Z55" s="82" t="n">
        <v>0</v>
      </c>
      <c r="AA55" s="83" t="n">
        <f aca="false">Z55*0.16</f>
        <v>0</v>
      </c>
      <c r="AB55" s="83" t="n">
        <f aca="false">Q55/1.16</f>
        <v>1293.10344827586</v>
      </c>
      <c r="AC55" s="84" t="n">
        <v>0</v>
      </c>
      <c r="AD55" s="167"/>
      <c r="AE55" s="86" t="n">
        <f aca="false">AF55*1.16</f>
        <v>0</v>
      </c>
      <c r="AF55" s="87" t="n">
        <v>0</v>
      </c>
      <c r="AG55" s="87" t="n">
        <v>0</v>
      </c>
      <c r="AH55" s="88" t="n">
        <v>0</v>
      </c>
      <c r="AI55" s="89" t="n">
        <v>0</v>
      </c>
      <c r="AJ55" s="90" t="n">
        <v>0</v>
      </c>
      <c r="AK55" s="91" t="n">
        <f aca="false">AI55-AJ55</f>
        <v>0</v>
      </c>
      <c r="AL55" s="71" t="n">
        <v>0</v>
      </c>
      <c r="AM55" s="72" t="n">
        <f aca="false">(AL55*0.03)</f>
        <v>0</v>
      </c>
      <c r="AN55" s="92" t="n">
        <f aca="false">AM55*0.3</f>
        <v>0</v>
      </c>
      <c r="AO55" s="93" t="n">
        <v>0</v>
      </c>
      <c r="AP55" s="94" t="n">
        <f aca="false">AO55*0.2</f>
        <v>0</v>
      </c>
      <c r="AQ55" s="95" t="n">
        <f aca="false">AP55*0.2</f>
        <v>0</v>
      </c>
      <c r="AR55" s="96" t="n">
        <f aca="false">O55+W55+X55-Z55-AA55-AB55-AC55</f>
        <v>6136.99655172414</v>
      </c>
      <c r="AS55" s="97" t="n">
        <f aca="false">AM55</f>
        <v>0</v>
      </c>
      <c r="AT55" s="97" t="n">
        <f aca="false">AH55</f>
        <v>0</v>
      </c>
      <c r="AU55" s="97" t="n">
        <f aca="false">AK55</f>
        <v>0</v>
      </c>
      <c r="AV55" s="98" t="n">
        <f aca="false">AP55</f>
        <v>0</v>
      </c>
      <c r="AW55" s="99" t="n">
        <f aca="false">SUM(AR55:AV55)</f>
        <v>6136.99655172414</v>
      </c>
      <c r="AX55" s="100" t="s">
        <v>79</v>
      </c>
      <c r="AY55" s="101" t="n">
        <v>0.04</v>
      </c>
      <c r="AZ55" s="90" t="n">
        <f aca="false">AR55*AY55</f>
        <v>245.479862068966</v>
      </c>
      <c r="BA55" s="90" t="n">
        <f aca="false">AS55*0.3</f>
        <v>0</v>
      </c>
      <c r="BB55" s="90" t="n">
        <f aca="false">AT55*0.2</f>
        <v>0</v>
      </c>
      <c r="BC55" s="90" t="n">
        <f aca="false">AU55*0.2</f>
        <v>0</v>
      </c>
      <c r="BD55" s="91" t="n">
        <f aca="false">AV55*0.2</f>
        <v>0</v>
      </c>
      <c r="BE55" s="91" t="n">
        <v>400</v>
      </c>
      <c r="BF55" s="102" t="n">
        <v>0</v>
      </c>
      <c r="BG55" s="103" t="n">
        <v>0</v>
      </c>
      <c r="BH55" s="104" t="n">
        <v>0</v>
      </c>
      <c r="BI55" s="105" t="n">
        <f aca="false">O55+W55+X55-AA55</f>
        <v>7430.10000000001</v>
      </c>
      <c r="BJ55" s="87" t="n">
        <f aca="false">Y55</f>
        <v>0</v>
      </c>
      <c r="BK55" s="74" t="n">
        <f aca="false">AS55</f>
        <v>0</v>
      </c>
      <c r="BL55" s="87" t="n">
        <f aca="false">AU55+(AJ55*0.2)</f>
        <v>0</v>
      </c>
      <c r="BM55" s="87" t="n">
        <f aca="false">AP55</f>
        <v>0</v>
      </c>
      <c r="BN55" s="87" t="n">
        <f aca="false">AH55</f>
        <v>0</v>
      </c>
      <c r="BO55" s="106" t="str">
        <f aca="false">G55</f>
        <v>0414-QMN13</v>
      </c>
      <c r="BQ55" s="168"/>
      <c r="BR55" s="108" t="n">
        <f aca="false">(BI55+BJ55)*BQ55</f>
        <v>0</v>
      </c>
      <c r="BS55" s="109" t="n">
        <v>8224.1</v>
      </c>
      <c r="BT55" s="109" t="n">
        <f aca="false">BR55-BS55</f>
        <v>-8224.1</v>
      </c>
    </row>
    <row r="56" s="4" customFormat="true" ht="20.1" hidden="false" customHeight="true" outlineLevel="0" collapsed="false">
      <c r="A56" s="4" t="n">
        <v>22</v>
      </c>
      <c r="B56" s="64" t="n">
        <v>41199</v>
      </c>
      <c r="C56" s="65" t="n">
        <v>41199</v>
      </c>
      <c r="D56" s="66" t="n">
        <v>41204</v>
      </c>
      <c r="E56" s="66" t="s">
        <v>381</v>
      </c>
      <c r="F56" s="66" t="s">
        <v>91</v>
      </c>
      <c r="G56" s="166" t="s">
        <v>382</v>
      </c>
      <c r="H56" s="69" t="s">
        <v>383</v>
      </c>
      <c r="I56" s="69" t="s">
        <v>384</v>
      </c>
      <c r="J56" s="69" t="s">
        <v>86</v>
      </c>
      <c r="K56" s="116" t="s">
        <v>296</v>
      </c>
      <c r="L56" s="71" t="n">
        <v>285900</v>
      </c>
      <c r="M56" s="72" t="n">
        <v>243483.34</v>
      </c>
      <c r="N56" s="72" t="n">
        <v>240810.15</v>
      </c>
      <c r="O56" s="73" t="n">
        <f aca="false">M56-N56</f>
        <v>2673.19</v>
      </c>
      <c r="P56" s="74" t="n">
        <v>0</v>
      </c>
      <c r="Q56" s="75" t="n">
        <v>0</v>
      </c>
      <c r="R56" s="76" t="n">
        <v>0</v>
      </c>
      <c r="S56" s="77" t="n">
        <v>0</v>
      </c>
      <c r="T56" s="117" t="s">
        <v>222</v>
      </c>
      <c r="U56" s="118" t="n">
        <v>20698</v>
      </c>
      <c r="V56" s="74" t="n">
        <v>0</v>
      </c>
      <c r="W56" s="79" t="n">
        <f aca="false">U56</f>
        <v>20698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167" t="s">
        <v>385</v>
      </c>
      <c r="AE56" s="86" t="n">
        <f aca="false">AF56*1.16</f>
        <v>6999.9968</v>
      </c>
      <c r="AF56" s="87" t="n">
        <v>6034.48</v>
      </c>
      <c r="AG56" s="87" t="n">
        <v>3800</v>
      </c>
      <c r="AH56" s="88" t="n">
        <f aca="false">AF56-AG56</f>
        <v>2234.48</v>
      </c>
      <c r="AI56" s="89" t="n">
        <v>0</v>
      </c>
      <c r="AJ56" s="90" t="n">
        <v>0</v>
      </c>
      <c r="AK56" s="91" t="n">
        <f aca="false">AI56-AJ56</f>
        <v>0</v>
      </c>
      <c r="AL56" s="71" t="n">
        <v>0</v>
      </c>
      <c r="AM56" s="72" t="n">
        <f aca="false">(AL56*0.03)</f>
        <v>0</v>
      </c>
      <c r="AN56" s="92" t="n">
        <f aca="false">AM56*0.3</f>
        <v>0</v>
      </c>
      <c r="AO56" s="93" t="n">
        <v>0</v>
      </c>
      <c r="AP56" s="94" t="n">
        <f aca="false">AO56*0.2</f>
        <v>0</v>
      </c>
      <c r="AQ56" s="95" t="n">
        <f aca="false">AP56*0.2</f>
        <v>0</v>
      </c>
      <c r="AR56" s="96" t="n">
        <f aca="false">O56+W56+X56-Z56-AA56-AB56-AC56</f>
        <v>23371.19</v>
      </c>
      <c r="AS56" s="97" t="n">
        <f aca="false">AM56</f>
        <v>0</v>
      </c>
      <c r="AT56" s="97" t="n">
        <f aca="false">AH56</f>
        <v>2234.48</v>
      </c>
      <c r="AU56" s="97" t="n">
        <f aca="false">AK56</f>
        <v>0</v>
      </c>
      <c r="AV56" s="98" t="n">
        <f aca="false">AP56</f>
        <v>0</v>
      </c>
      <c r="AW56" s="99" t="n">
        <f aca="false">SUM(AR56:AV56)</f>
        <v>25605.67</v>
      </c>
      <c r="AX56" s="100" t="s">
        <v>79</v>
      </c>
      <c r="AY56" s="101" t="n">
        <v>0.04</v>
      </c>
      <c r="AZ56" s="90" t="n">
        <f aca="false">AR56*AY56</f>
        <v>934.8476</v>
      </c>
      <c r="BA56" s="90" t="n">
        <f aca="false">AS56*0.3</f>
        <v>0</v>
      </c>
      <c r="BB56" s="90" t="n">
        <f aca="false">AT56*0.2</f>
        <v>446.896</v>
      </c>
      <c r="BC56" s="90" t="n">
        <f aca="false">AU56*0.2</f>
        <v>0</v>
      </c>
      <c r="BD56" s="91" t="n">
        <f aca="false">AV56*0.2</f>
        <v>0</v>
      </c>
      <c r="BE56" s="91" t="n">
        <f aca="false">SUM(AZ56:BD56)</f>
        <v>1381.7436</v>
      </c>
      <c r="BF56" s="102" t="n">
        <v>0</v>
      </c>
      <c r="BG56" s="103" t="n">
        <v>0</v>
      </c>
      <c r="BH56" s="104" t="n">
        <v>0</v>
      </c>
      <c r="BI56" s="105" t="n">
        <f aca="false">O56+W56+X56-AA56</f>
        <v>23371.19</v>
      </c>
      <c r="BJ56" s="87" t="n">
        <f aca="false">Y56</f>
        <v>0</v>
      </c>
      <c r="BK56" s="74" t="n">
        <f aca="false">AS56</f>
        <v>0</v>
      </c>
      <c r="BL56" s="87" t="n">
        <f aca="false">AU56+(AJ56*0.2)</f>
        <v>0</v>
      </c>
      <c r="BM56" s="87" t="n">
        <f aca="false">AP56</f>
        <v>0</v>
      </c>
      <c r="BN56" s="87" t="n">
        <f aca="false">AH56</f>
        <v>2234.48</v>
      </c>
      <c r="BO56" s="106" t="str">
        <f aca="false">G56</f>
        <v>1869-QMN12</v>
      </c>
      <c r="BQ56" s="168"/>
      <c r="BR56" s="108" t="n">
        <f aca="false">(BI56+BJ56)*BQ56</f>
        <v>0</v>
      </c>
      <c r="BS56" s="109" t="n">
        <v>9612.65</v>
      </c>
      <c r="BT56" s="109" t="n">
        <f aca="false">BR56-BS56</f>
        <v>-9612.65</v>
      </c>
    </row>
    <row r="57" s="4" customFormat="true" ht="20.1" hidden="false" customHeight="true" outlineLevel="0" collapsed="false">
      <c r="A57" s="4" t="n">
        <v>23</v>
      </c>
      <c r="B57" s="64" t="n">
        <v>41204</v>
      </c>
      <c r="C57" s="65" t="n">
        <v>41204</v>
      </c>
      <c r="D57" s="66" t="n">
        <v>41204</v>
      </c>
      <c r="E57" s="66" t="s">
        <v>386</v>
      </c>
      <c r="F57" s="66" t="s">
        <v>91</v>
      </c>
      <c r="G57" s="166" t="s">
        <v>387</v>
      </c>
      <c r="H57" s="69" t="s">
        <v>388</v>
      </c>
      <c r="I57" s="69" t="s">
        <v>389</v>
      </c>
      <c r="J57" s="69" t="s">
        <v>376</v>
      </c>
      <c r="K57" s="116" t="s">
        <v>296</v>
      </c>
      <c r="L57" s="71" t="n">
        <v>271600</v>
      </c>
      <c r="M57" s="72" t="n">
        <v>222988.5</v>
      </c>
      <c r="N57" s="72" t="n">
        <v>210521.72</v>
      </c>
      <c r="O57" s="73" t="n">
        <f aca="false">M57-N57</f>
        <v>12466.78</v>
      </c>
      <c r="P57" s="74" t="n">
        <v>0</v>
      </c>
      <c r="Q57" s="75" t="n">
        <v>0</v>
      </c>
      <c r="R57" s="76" t="n">
        <v>0</v>
      </c>
      <c r="S57" s="77" t="n">
        <v>0</v>
      </c>
      <c r="T57" s="117" t="s">
        <v>96</v>
      </c>
      <c r="U57" s="118" t="n">
        <v>0</v>
      </c>
      <c r="V57" s="74" t="n">
        <v>0</v>
      </c>
      <c r="W57" s="79" t="n">
        <f aca="false">U57</f>
        <v>0</v>
      </c>
      <c r="X57" s="80" t="n">
        <v>0</v>
      </c>
      <c r="Y57" s="81" t="n">
        <v>0</v>
      </c>
      <c r="Z57" s="82" t="n">
        <v>0</v>
      </c>
      <c r="AA57" s="83" t="n">
        <f aca="false">Z57*0.16</f>
        <v>0</v>
      </c>
      <c r="AB57" s="83" t="n">
        <f aca="false">Q57/1.16</f>
        <v>0</v>
      </c>
      <c r="AC57" s="84" t="n">
        <v>0</v>
      </c>
      <c r="AD57" s="167"/>
      <c r="AE57" s="86" t="n">
        <f aca="false">AF57*1.16</f>
        <v>0</v>
      </c>
      <c r="AF57" s="87" t="n">
        <v>0</v>
      </c>
      <c r="AG57" s="87" t="n">
        <v>0</v>
      </c>
      <c r="AH57" s="88" t="n">
        <f aca="false">AF57-AG57</f>
        <v>0</v>
      </c>
      <c r="AI57" s="89" t="n">
        <v>0</v>
      </c>
      <c r="AJ57" s="90" t="n">
        <v>0</v>
      </c>
      <c r="AK57" s="91" t="n">
        <f aca="false">AI57-AJ57</f>
        <v>0</v>
      </c>
      <c r="AL57" s="71" t="n">
        <v>0</v>
      </c>
      <c r="AM57" s="72" t="n">
        <f aca="false">(AL57*0.03)</f>
        <v>0</v>
      </c>
      <c r="AN57" s="92" t="n">
        <f aca="false">AM57*0.3</f>
        <v>0</v>
      </c>
      <c r="AO57" s="93" t="n">
        <v>0</v>
      </c>
      <c r="AP57" s="94" t="n">
        <f aca="false">AO57*0.2</f>
        <v>0</v>
      </c>
      <c r="AQ57" s="95" t="n">
        <f aca="false">AP57*0.2</f>
        <v>0</v>
      </c>
      <c r="AR57" s="96" t="n">
        <f aca="false">O57+W57+X57-Z57-AA57-AB57-AC57</f>
        <v>12466.78</v>
      </c>
      <c r="AS57" s="97" t="n">
        <f aca="false">AM57</f>
        <v>0</v>
      </c>
      <c r="AT57" s="97" t="n">
        <f aca="false">AH57</f>
        <v>0</v>
      </c>
      <c r="AU57" s="97" t="n">
        <f aca="false">AK57</f>
        <v>0</v>
      </c>
      <c r="AV57" s="98" t="n">
        <f aca="false">AP57</f>
        <v>0</v>
      </c>
      <c r="AW57" s="99" t="n">
        <f aca="false">SUM(AR57:AV57)</f>
        <v>12466.78</v>
      </c>
      <c r="AX57" s="100" t="s">
        <v>79</v>
      </c>
      <c r="AY57" s="101" t="n">
        <v>0.04</v>
      </c>
      <c r="AZ57" s="90" t="n">
        <f aca="false">AR57*AY57</f>
        <v>498.6712</v>
      </c>
      <c r="BA57" s="90" t="n">
        <f aca="false">AS57*0.3</f>
        <v>0</v>
      </c>
      <c r="BB57" s="90" t="n">
        <f aca="false">AT57*0.2</f>
        <v>0</v>
      </c>
      <c r="BC57" s="90" t="n">
        <f aca="false">AU57*0.2</f>
        <v>0</v>
      </c>
      <c r="BD57" s="91" t="n">
        <f aca="false">AV57*0.2</f>
        <v>0</v>
      </c>
      <c r="BE57" s="91" t="n">
        <f aca="false">SUM(AZ57:BD57)</f>
        <v>498.6712</v>
      </c>
      <c r="BF57" s="102" t="n">
        <v>0</v>
      </c>
      <c r="BG57" s="103" t="n">
        <v>0</v>
      </c>
      <c r="BH57" s="104" t="n">
        <v>0</v>
      </c>
      <c r="BI57" s="105" t="n">
        <f aca="false">O57+W57+X57-AA57</f>
        <v>12466.78</v>
      </c>
      <c r="BJ57" s="87" t="n">
        <f aca="false">Y57</f>
        <v>0</v>
      </c>
      <c r="BK57" s="74" t="n">
        <f aca="false">AS57</f>
        <v>0</v>
      </c>
      <c r="BL57" s="87" t="n">
        <f aca="false">AU57+(AJ57*0.2)</f>
        <v>0</v>
      </c>
      <c r="BM57" s="87" t="n">
        <f aca="false">AP57</f>
        <v>0</v>
      </c>
      <c r="BN57" s="87" t="n">
        <f aca="false">AH57</f>
        <v>0</v>
      </c>
      <c r="BO57" s="106" t="str">
        <f aca="false">G57</f>
        <v>0431-QMN13</v>
      </c>
      <c r="BQ57" s="168"/>
      <c r="BR57" s="108" t="n">
        <f aca="false">(BI57+BJ57)*BQ57</f>
        <v>0</v>
      </c>
      <c r="BS57" s="109" t="n">
        <v>3887.07</v>
      </c>
      <c r="BT57" s="109" t="n">
        <f aca="false">BR57-BS57</f>
        <v>-3887.07</v>
      </c>
      <c r="BU57" s="182"/>
    </row>
    <row r="58" s="4" customFormat="true" ht="20.1" hidden="false" customHeight="true" outlineLevel="0" collapsed="false">
      <c r="A58" s="4" t="n">
        <v>24</v>
      </c>
      <c r="B58" s="64" t="n">
        <v>41198</v>
      </c>
      <c r="C58" s="65" t="n">
        <v>41198</v>
      </c>
      <c r="D58" s="66" t="n">
        <v>41205</v>
      </c>
      <c r="E58" s="66" t="s">
        <v>390</v>
      </c>
      <c r="F58" s="66" t="s">
        <v>91</v>
      </c>
      <c r="G58" s="170" t="s">
        <v>391</v>
      </c>
      <c r="H58" s="69" t="s">
        <v>392</v>
      </c>
      <c r="I58" s="69" t="s">
        <v>393</v>
      </c>
      <c r="J58" s="69" t="s">
        <v>357</v>
      </c>
      <c r="K58" s="116" t="s">
        <v>296</v>
      </c>
      <c r="L58" s="71" t="n">
        <v>140518</v>
      </c>
      <c r="M58" s="72" t="n">
        <v>121136.21</v>
      </c>
      <c r="N58" s="72" t="n">
        <v>123671.24</v>
      </c>
      <c r="O58" s="73" t="n">
        <f aca="false">M58-N58</f>
        <v>-2535.03</v>
      </c>
      <c r="P58" s="74" t="n">
        <v>0</v>
      </c>
      <c r="Q58" s="75" t="n">
        <v>0</v>
      </c>
      <c r="R58" s="76" t="n">
        <v>0</v>
      </c>
      <c r="S58" s="77" t="n">
        <v>0</v>
      </c>
      <c r="T58" s="78" t="s">
        <v>256</v>
      </c>
      <c r="U58" s="74" t="n">
        <v>6510</v>
      </c>
      <c r="V58" s="74" t="n">
        <v>0</v>
      </c>
      <c r="W58" s="79" t="n">
        <f aca="false">U58</f>
        <v>6510</v>
      </c>
      <c r="X58" s="80" t="n">
        <v>0</v>
      </c>
      <c r="Y58" s="81" t="n">
        <v>107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167"/>
      <c r="AE58" s="86" t="n">
        <f aca="false">AF58*1.16</f>
        <v>0</v>
      </c>
      <c r="AF58" s="87" t="n">
        <v>0</v>
      </c>
      <c r="AG58" s="87" t="n">
        <v>0</v>
      </c>
      <c r="AH58" s="88" t="n">
        <f aca="false">AF58-AG58</f>
        <v>0</v>
      </c>
      <c r="AI58" s="89" t="n">
        <v>0</v>
      </c>
      <c r="AJ58" s="90" t="n">
        <v>0</v>
      </c>
      <c r="AK58" s="91" t="n">
        <f aca="false">AI58-AJ58</f>
        <v>0</v>
      </c>
      <c r="AL58" s="71" t="n">
        <v>0</v>
      </c>
      <c r="AM58" s="72" t="n">
        <f aca="false">(AL58*0.03)</f>
        <v>0</v>
      </c>
      <c r="AN58" s="92" t="n">
        <f aca="false">AM58*0.3</f>
        <v>0</v>
      </c>
      <c r="AO58" s="93" t="n">
        <v>0</v>
      </c>
      <c r="AP58" s="94" t="n">
        <f aca="false">AO58*0.2</f>
        <v>0</v>
      </c>
      <c r="AQ58" s="95" t="n">
        <f aca="false">AP58*0.2</f>
        <v>0</v>
      </c>
      <c r="AR58" s="96" t="n">
        <f aca="false">O58+W58+X58-Z58-AA58-AB58-AC58</f>
        <v>3974.97</v>
      </c>
      <c r="AS58" s="97" t="n">
        <f aca="false">AM58</f>
        <v>0</v>
      </c>
      <c r="AT58" s="97" t="n">
        <f aca="false">AH58</f>
        <v>0</v>
      </c>
      <c r="AU58" s="97" t="n">
        <f aca="false">AK58</f>
        <v>0</v>
      </c>
      <c r="AV58" s="98" t="n">
        <f aca="false">AP58</f>
        <v>0</v>
      </c>
      <c r="AW58" s="99" t="n">
        <f aca="false">SUM(AR58:AV58)</f>
        <v>3974.97</v>
      </c>
      <c r="AX58" s="100" t="s">
        <v>79</v>
      </c>
      <c r="AY58" s="101" t="n">
        <v>0.04</v>
      </c>
      <c r="AZ58" s="90" t="n">
        <f aca="false">AR58*AY58</f>
        <v>158.9988</v>
      </c>
      <c r="BA58" s="90" t="n">
        <f aca="false">AS58*0.3</f>
        <v>0</v>
      </c>
      <c r="BB58" s="90" t="n">
        <f aca="false">AT58*0.2</f>
        <v>0</v>
      </c>
      <c r="BC58" s="90" t="n">
        <f aca="false">AU58*0.2</f>
        <v>0</v>
      </c>
      <c r="BD58" s="91" t="n">
        <f aca="false">AV58*0.2</f>
        <v>0</v>
      </c>
      <c r="BE58" s="91" t="n">
        <f aca="false">SUM(AZ58:BD58)</f>
        <v>158.9988</v>
      </c>
      <c r="BF58" s="102" t="n">
        <v>0</v>
      </c>
      <c r="BG58" s="103" t="n">
        <v>0</v>
      </c>
      <c r="BH58" s="104" t="n">
        <v>0</v>
      </c>
      <c r="BI58" s="105" t="n">
        <f aca="false">O58+W58+X58-AA58</f>
        <v>3974.97</v>
      </c>
      <c r="BJ58" s="87" t="n">
        <f aca="false">Y58</f>
        <v>1070</v>
      </c>
      <c r="BK58" s="74" t="n">
        <f aca="false">AS58</f>
        <v>0</v>
      </c>
      <c r="BL58" s="87" t="n">
        <f aca="false">AU58+(AJ58*0.2)</f>
        <v>0</v>
      </c>
      <c r="BM58" s="87" t="n">
        <f aca="false">AP58</f>
        <v>0</v>
      </c>
      <c r="BN58" s="87" t="n">
        <f aca="false">AH58</f>
        <v>0</v>
      </c>
      <c r="BO58" s="106" t="str">
        <f aca="false">G58</f>
        <v>1866-QMN12</v>
      </c>
      <c r="BQ58" s="168"/>
      <c r="BR58" s="108" t="n">
        <f aca="false">(BI58+BJ58)*BQ58</f>
        <v>0</v>
      </c>
      <c r="BS58" s="109" t="n">
        <v>4156.87</v>
      </c>
      <c r="BT58" s="109" t="n">
        <f aca="false">BR58-BS58</f>
        <v>-4156.87</v>
      </c>
    </row>
    <row r="59" s="4" customFormat="true" ht="20.1" hidden="false" customHeight="true" outlineLevel="0" collapsed="false">
      <c r="A59" s="4" t="n">
        <v>25</v>
      </c>
      <c r="B59" s="64" t="n">
        <v>41201</v>
      </c>
      <c r="C59" s="65" t="n">
        <v>41201</v>
      </c>
      <c r="D59" s="66" t="n">
        <v>41205</v>
      </c>
      <c r="E59" s="66" t="s">
        <v>394</v>
      </c>
      <c r="F59" s="66" t="s">
        <v>91</v>
      </c>
      <c r="G59" s="170" t="s">
        <v>395</v>
      </c>
      <c r="H59" s="69" t="s">
        <v>396</v>
      </c>
      <c r="I59" s="69" t="s">
        <v>397</v>
      </c>
      <c r="J59" s="69" t="s">
        <v>357</v>
      </c>
      <c r="K59" s="116" t="s">
        <v>296</v>
      </c>
      <c r="L59" s="71" t="n">
        <v>150700</v>
      </c>
      <c r="M59" s="72" t="n">
        <v>129913.79</v>
      </c>
      <c r="N59" s="72" t="n">
        <v>122904</v>
      </c>
      <c r="O59" s="73" t="n">
        <f aca="false">M59-N59</f>
        <v>7009.78999999999</v>
      </c>
      <c r="P59" s="74" t="n">
        <v>0</v>
      </c>
      <c r="Q59" s="75" t="n">
        <v>0</v>
      </c>
      <c r="R59" s="76" t="n">
        <v>0</v>
      </c>
      <c r="S59" s="77" t="n">
        <v>0</v>
      </c>
      <c r="T59" s="117" t="s">
        <v>222</v>
      </c>
      <c r="U59" s="118" t="n">
        <v>6905</v>
      </c>
      <c r="V59" s="74" t="n">
        <v>0</v>
      </c>
      <c r="W59" s="79" t="n">
        <f aca="false">U59</f>
        <v>6905</v>
      </c>
      <c r="X59" s="80" t="n">
        <v>0</v>
      </c>
      <c r="Y59" s="81" t="n">
        <v>0</v>
      </c>
      <c r="Z59" s="82" t="n">
        <v>0</v>
      </c>
      <c r="AA59" s="83" t="n">
        <f aca="false">Z59*0.16</f>
        <v>0</v>
      </c>
      <c r="AB59" s="83" t="n">
        <f aca="false">Q59/1.16</f>
        <v>0</v>
      </c>
      <c r="AC59" s="84" t="n">
        <v>0</v>
      </c>
      <c r="AD59" s="167"/>
      <c r="AE59" s="86" t="n">
        <v>0</v>
      </c>
      <c r="AF59" s="87" t="n">
        <v>0</v>
      </c>
      <c r="AG59" s="87" t="n">
        <v>0</v>
      </c>
      <c r="AH59" s="88" t="n">
        <f aca="false">AF59-AG59</f>
        <v>0</v>
      </c>
      <c r="AI59" s="89" t="n">
        <v>0</v>
      </c>
      <c r="AJ59" s="90" t="n">
        <v>0</v>
      </c>
      <c r="AK59" s="91" t="n">
        <f aca="false">AI59-AJ59</f>
        <v>0</v>
      </c>
      <c r="AL59" s="71" t="n">
        <v>0</v>
      </c>
      <c r="AM59" s="72" t="n">
        <f aca="false">(AL59*0.03)</f>
        <v>0</v>
      </c>
      <c r="AN59" s="92" t="n">
        <f aca="false">AM59*0.3</f>
        <v>0</v>
      </c>
      <c r="AO59" s="93" t="n">
        <v>0</v>
      </c>
      <c r="AP59" s="94" t="n">
        <f aca="false">AO59*0.2</f>
        <v>0</v>
      </c>
      <c r="AQ59" s="95" t="n">
        <f aca="false">AP59*0.2</f>
        <v>0</v>
      </c>
      <c r="AR59" s="96" t="n">
        <f aca="false">O59+W59+X59-Z59-AA59-AB59-AC59</f>
        <v>13914.79</v>
      </c>
      <c r="AS59" s="97" t="n">
        <f aca="false">AM59</f>
        <v>0</v>
      </c>
      <c r="AT59" s="97" t="n">
        <f aca="false">AH59</f>
        <v>0</v>
      </c>
      <c r="AU59" s="97" t="n">
        <f aca="false">AK59</f>
        <v>0</v>
      </c>
      <c r="AV59" s="98" t="n">
        <f aca="false">AP59</f>
        <v>0</v>
      </c>
      <c r="AW59" s="99" t="n">
        <f aca="false">SUM(AR59:AV59)</f>
        <v>13914.79</v>
      </c>
      <c r="AX59" s="100" t="s">
        <v>79</v>
      </c>
      <c r="AY59" s="101" t="n">
        <v>0.04</v>
      </c>
      <c r="AZ59" s="90" t="n">
        <f aca="false">AR59*AY59</f>
        <v>556.5916</v>
      </c>
      <c r="BA59" s="90" t="n">
        <f aca="false">AS59*0.3</f>
        <v>0</v>
      </c>
      <c r="BB59" s="90" t="n">
        <f aca="false">AT59*0.2</f>
        <v>0</v>
      </c>
      <c r="BC59" s="90" t="n">
        <f aca="false">AU59*0.2</f>
        <v>0</v>
      </c>
      <c r="BD59" s="91" t="n">
        <f aca="false">AV59*0.2</f>
        <v>0</v>
      </c>
      <c r="BE59" s="91" t="n">
        <f aca="false">SUM(AZ59:BD59)</f>
        <v>556.5916</v>
      </c>
      <c r="BF59" s="102" t="n">
        <v>0</v>
      </c>
      <c r="BG59" s="103" t="n">
        <v>0</v>
      </c>
      <c r="BH59" s="104" t="n">
        <v>0</v>
      </c>
      <c r="BI59" s="105" t="n">
        <f aca="false">O59+W59+X59-AA59</f>
        <v>13914.79</v>
      </c>
      <c r="BJ59" s="87" t="n">
        <f aca="false">Y59</f>
        <v>0</v>
      </c>
      <c r="BK59" s="74" t="n">
        <f aca="false">AS59</f>
        <v>0</v>
      </c>
      <c r="BL59" s="87" t="n">
        <f aca="false">AU59+(AJ59*0.2)</f>
        <v>0</v>
      </c>
      <c r="BM59" s="87" t="n">
        <f aca="false">AP59</f>
        <v>0</v>
      </c>
      <c r="BN59" s="87" t="n">
        <f aca="false">AH59</f>
        <v>0</v>
      </c>
      <c r="BO59" s="106" t="str">
        <f aca="false">G59</f>
        <v>1808-QMN12</v>
      </c>
      <c r="BQ59" s="168"/>
      <c r="BR59" s="108" t="n">
        <f aca="false">(BI59+BJ59)*BQ59</f>
        <v>0</v>
      </c>
      <c r="BS59" s="109" t="n">
        <v>13327.14</v>
      </c>
      <c r="BT59" s="109" t="n">
        <f aca="false">BR59-BS59</f>
        <v>-13327.14</v>
      </c>
    </row>
    <row r="60" s="4" customFormat="true" ht="20.1" hidden="false" customHeight="true" outlineLevel="0" collapsed="false">
      <c r="B60" s="64"/>
      <c r="C60" s="65"/>
      <c r="D60" s="66"/>
      <c r="E60" s="66"/>
      <c r="F60" s="66"/>
      <c r="G60" s="170"/>
      <c r="H60" s="69"/>
      <c r="I60" s="69"/>
      <c r="J60" s="69"/>
      <c r="K60" s="116"/>
      <c r="L60" s="71"/>
      <c r="M60" s="72"/>
      <c r="N60" s="72"/>
      <c r="O60" s="73"/>
      <c r="P60" s="74"/>
      <c r="Q60" s="75"/>
      <c r="R60" s="76"/>
      <c r="S60" s="77"/>
      <c r="T60" s="117"/>
      <c r="U60" s="118"/>
      <c r="V60" s="74"/>
      <c r="W60" s="79"/>
      <c r="X60" s="80"/>
      <c r="Y60" s="81"/>
      <c r="Z60" s="82"/>
      <c r="AA60" s="83"/>
      <c r="AB60" s="83"/>
      <c r="AC60" s="84"/>
      <c r="AD60" s="167"/>
      <c r="AE60" s="86"/>
      <c r="AF60" s="87"/>
      <c r="AG60" s="87"/>
      <c r="AH60" s="88"/>
      <c r="AI60" s="89"/>
      <c r="AJ60" s="90"/>
      <c r="AK60" s="91"/>
      <c r="AL60" s="71"/>
      <c r="AM60" s="72"/>
      <c r="AN60" s="92"/>
      <c r="AO60" s="93"/>
      <c r="AP60" s="94"/>
      <c r="AQ60" s="95"/>
      <c r="AR60" s="96"/>
      <c r="AS60" s="97"/>
      <c r="AT60" s="97"/>
      <c r="AU60" s="97"/>
      <c r="AV60" s="98"/>
      <c r="AW60" s="99" t="n">
        <v>32222.66</v>
      </c>
      <c r="AX60" s="100"/>
      <c r="AY60" s="101"/>
      <c r="AZ60" s="90"/>
      <c r="BA60" s="90"/>
      <c r="BB60" s="90"/>
      <c r="BC60" s="90"/>
      <c r="BD60" s="91"/>
      <c r="BE60" s="91"/>
      <c r="BF60" s="102"/>
      <c r="BG60" s="103"/>
      <c r="BH60" s="104"/>
      <c r="BI60" s="105"/>
      <c r="BJ60" s="87"/>
      <c r="BK60" s="74"/>
      <c r="BL60" s="87"/>
      <c r="BM60" s="87"/>
      <c r="BN60" s="87"/>
      <c r="BO60" s="106"/>
      <c r="BQ60" s="168"/>
      <c r="BR60" s="108"/>
      <c r="BS60" s="109"/>
      <c r="BT60" s="109"/>
    </row>
    <row r="61" s="4" customFormat="true" ht="20.1" hidden="false" customHeight="true" outlineLevel="0" collapsed="false">
      <c r="B61" s="64"/>
      <c r="C61" s="65"/>
      <c r="D61" s="66"/>
      <c r="E61" s="66"/>
      <c r="F61" s="66"/>
      <c r="G61" s="170"/>
      <c r="H61" s="69"/>
      <c r="I61" s="69"/>
      <c r="J61" s="69"/>
      <c r="K61" s="116"/>
      <c r="L61" s="71"/>
      <c r="M61" s="72"/>
      <c r="N61" s="72"/>
      <c r="O61" s="73"/>
      <c r="P61" s="74"/>
      <c r="Q61" s="75"/>
      <c r="R61" s="76"/>
      <c r="S61" s="77"/>
      <c r="T61" s="117"/>
      <c r="U61" s="118"/>
      <c r="V61" s="74"/>
      <c r="W61" s="79"/>
      <c r="X61" s="80"/>
      <c r="Y61" s="81"/>
      <c r="Z61" s="82"/>
      <c r="AA61" s="83"/>
      <c r="AB61" s="83"/>
      <c r="AC61" s="84"/>
      <c r="AD61" s="167"/>
      <c r="AE61" s="86"/>
      <c r="AF61" s="87"/>
      <c r="AG61" s="87"/>
      <c r="AH61" s="88"/>
      <c r="AI61" s="89"/>
      <c r="AJ61" s="90"/>
      <c r="AK61" s="91"/>
      <c r="AL61" s="71"/>
      <c r="AM61" s="72"/>
      <c r="AN61" s="92"/>
      <c r="AO61" s="93"/>
      <c r="AP61" s="94"/>
      <c r="AQ61" s="95"/>
      <c r="AR61" s="96"/>
      <c r="AS61" s="97"/>
      <c r="AT61" s="97"/>
      <c r="AU61" s="97"/>
      <c r="AV61" s="98"/>
      <c r="AW61" s="99"/>
      <c r="AX61" s="100"/>
      <c r="AY61" s="101"/>
      <c r="AZ61" s="90"/>
      <c r="BA61" s="90"/>
      <c r="BB61" s="90"/>
      <c r="BC61" s="90"/>
      <c r="BD61" s="91"/>
      <c r="BE61" s="91"/>
      <c r="BF61" s="102"/>
      <c r="BG61" s="103"/>
      <c r="BH61" s="104"/>
      <c r="BI61" s="105"/>
      <c r="BJ61" s="87"/>
      <c r="BK61" s="74"/>
      <c r="BL61" s="87"/>
      <c r="BM61" s="87"/>
      <c r="BN61" s="87"/>
      <c r="BO61" s="106"/>
      <c r="BQ61" s="168"/>
      <c r="BR61" s="108"/>
      <c r="BS61" s="109"/>
      <c r="BT61" s="109"/>
    </row>
    <row r="62" s="4" customFormat="true" ht="20.1" hidden="false" customHeight="true" outlineLevel="0" collapsed="false">
      <c r="B62" s="64"/>
      <c r="C62" s="65"/>
      <c r="D62" s="66"/>
      <c r="E62" s="66"/>
      <c r="F62" s="66"/>
      <c r="G62" s="170"/>
      <c r="H62" s="69"/>
      <c r="I62" s="69"/>
      <c r="J62" s="69"/>
      <c r="K62" s="116"/>
      <c r="L62" s="71"/>
      <c r="M62" s="72"/>
      <c r="N62" s="72"/>
      <c r="O62" s="73"/>
      <c r="P62" s="74"/>
      <c r="Q62" s="75"/>
      <c r="R62" s="76"/>
      <c r="S62" s="77"/>
      <c r="T62" s="117"/>
      <c r="U62" s="118"/>
      <c r="V62" s="74"/>
      <c r="W62" s="79"/>
      <c r="X62" s="80"/>
      <c r="Y62" s="81"/>
      <c r="Z62" s="82"/>
      <c r="AA62" s="83"/>
      <c r="AB62" s="83"/>
      <c r="AC62" s="84"/>
      <c r="AD62" s="167"/>
      <c r="AE62" s="86"/>
      <c r="AF62" s="87"/>
      <c r="AG62" s="87"/>
      <c r="AH62" s="88"/>
      <c r="AI62" s="89"/>
      <c r="AJ62" s="90"/>
      <c r="AK62" s="91"/>
      <c r="AL62" s="71"/>
      <c r="AM62" s="72"/>
      <c r="AN62" s="92"/>
      <c r="AO62" s="93"/>
      <c r="AP62" s="94"/>
      <c r="AQ62" s="95"/>
      <c r="AR62" s="96"/>
      <c r="AS62" s="97"/>
      <c r="AT62" s="97"/>
      <c r="AU62" s="97"/>
      <c r="AV62" s="98"/>
      <c r="AW62" s="99" t="n">
        <v>15233.51</v>
      </c>
      <c r="AX62" s="100"/>
      <c r="AY62" s="101"/>
      <c r="AZ62" s="90"/>
      <c r="BA62" s="90"/>
      <c r="BB62" s="90"/>
      <c r="BC62" s="90"/>
      <c r="BD62" s="91"/>
      <c r="BE62" s="91"/>
      <c r="BF62" s="102"/>
      <c r="BG62" s="103"/>
      <c r="BH62" s="104"/>
      <c r="BI62" s="105"/>
      <c r="BJ62" s="87"/>
      <c r="BK62" s="74"/>
      <c r="BL62" s="87"/>
      <c r="BM62" s="87"/>
      <c r="BN62" s="87"/>
      <c r="BO62" s="106"/>
      <c r="BQ62" s="168"/>
      <c r="BR62" s="108"/>
      <c r="BS62" s="109"/>
      <c r="BT62" s="109"/>
    </row>
    <row r="63" s="4" customFormat="true" ht="20.1" hidden="false" customHeight="true" outlineLevel="0" collapsed="false">
      <c r="B63" s="64"/>
      <c r="C63" s="65"/>
      <c r="D63" s="66"/>
      <c r="E63" s="66"/>
      <c r="F63" s="66"/>
      <c r="G63" s="170"/>
      <c r="H63" s="69"/>
      <c r="I63" s="69"/>
      <c r="J63" s="69"/>
      <c r="K63" s="116"/>
      <c r="L63" s="71"/>
      <c r="M63" s="72"/>
      <c r="N63" s="72"/>
      <c r="O63" s="73"/>
      <c r="P63" s="74"/>
      <c r="Q63" s="75"/>
      <c r="R63" s="76"/>
      <c r="S63" s="77"/>
      <c r="T63" s="117"/>
      <c r="U63" s="118"/>
      <c r="V63" s="74"/>
      <c r="W63" s="79"/>
      <c r="X63" s="80"/>
      <c r="Y63" s="81"/>
      <c r="Z63" s="82"/>
      <c r="AA63" s="83"/>
      <c r="AB63" s="83"/>
      <c r="AC63" s="84"/>
      <c r="AD63" s="167"/>
      <c r="AE63" s="86"/>
      <c r="AF63" s="87"/>
      <c r="AG63" s="87"/>
      <c r="AH63" s="88"/>
      <c r="AI63" s="89"/>
      <c r="AJ63" s="90"/>
      <c r="AK63" s="91"/>
      <c r="AL63" s="71"/>
      <c r="AM63" s="72"/>
      <c r="AN63" s="92"/>
      <c r="AO63" s="93"/>
      <c r="AP63" s="94"/>
      <c r="AQ63" s="95"/>
      <c r="AR63" s="96"/>
      <c r="AS63" s="97"/>
      <c r="AT63" s="97"/>
      <c r="AU63" s="97"/>
      <c r="AV63" s="98"/>
      <c r="AW63" s="99"/>
      <c r="AX63" s="100"/>
      <c r="AY63" s="101"/>
      <c r="AZ63" s="90"/>
      <c r="BA63" s="90"/>
      <c r="BB63" s="90"/>
      <c r="BC63" s="90"/>
      <c r="BD63" s="91"/>
      <c r="BE63" s="91"/>
      <c r="BF63" s="102"/>
      <c r="BG63" s="103"/>
      <c r="BH63" s="104"/>
      <c r="BI63" s="105"/>
      <c r="BJ63" s="87"/>
      <c r="BK63" s="74"/>
      <c r="BL63" s="87"/>
      <c r="BM63" s="87"/>
      <c r="BN63" s="87"/>
      <c r="BO63" s="106"/>
      <c r="BQ63" s="168"/>
      <c r="BR63" s="108"/>
      <c r="BS63" s="109"/>
      <c r="BT63" s="109"/>
    </row>
    <row r="64" s="4" customFormat="true" ht="20.1" hidden="false" customHeight="true" outlineLevel="0" collapsed="false">
      <c r="B64" s="64"/>
      <c r="C64" s="65"/>
      <c r="D64" s="66"/>
      <c r="E64" s="66"/>
      <c r="F64" s="66"/>
      <c r="G64" s="170"/>
      <c r="H64" s="69"/>
      <c r="I64" s="69"/>
      <c r="J64" s="69"/>
      <c r="K64" s="116"/>
      <c r="L64" s="71"/>
      <c r="M64" s="72"/>
      <c r="N64" s="72"/>
      <c r="O64" s="73"/>
      <c r="P64" s="74"/>
      <c r="Q64" s="75"/>
      <c r="R64" s="76"/>
      <c r="S64" s="77"/>
      <c r="T64" s="117"/>
      <c r="U64" s="118"/>
      <c r="V64" s="74"/>
      <c r="W64" s="79"/>
      <c r="X64" s="80"/>
      <c r="Y64" s="81"/>
      <c r="Z64" s="82"/>
      <c r="AA64" s="83"/>
      <c r="AB64" s="83"/>
      <c r="AC64" s="84"/>
      <c r="AD64" s="167"/>
      <c r="AE64" s="86"/>
      <c r="AF64" s="87"/>
      <c r="AG64" s="87"/>
      <c r="AH64" s="88"/>
      <c r="AI64" s="89"/>
      <c r="AJ64" s="90"/>
      <c r="AK64" s="91"/>
      <c r="AL64" s="71"/>
      <c r="AM64" s="72"/>
      <c r="AN64" s="92"/>
      <c r="AO64" s="93"/>
      <c r="AP64" s="94"/>
      <c r="AQ64" s="95"/>
      <c r="AR64" s="96"/>
      <c r="AS64" s="97"/>
      <c r="AT64" s="97"/>
      <c r="AU64" s="97"/>
      <c r="AV64" s="98"/>
      <c r="AW64" s="183" t="n">
        <f aca="false">SUM(AW35:AW62)</f>
        <v>548773.229668965</v>
      </c>
      <c r="AX64" s="100"/>
      <c r="AY64" s="101"/>
      <c r="AZ64" s="90"/>
      <c r="BA64" s="90"/>
      <c r="BB64" s="90"/>
      <c r="BC64" s="90"/>
      <c r="BD64" s="91"/>
      <c r="BE64" s="91"/>
      <c r="BF64" s="102"/>
      <c r="BG64" s="103"/>
      <c r="BH64" s="104"/>
      <c r="BI64" s="105"/>
      <c r="BJ64" s="87"/>
      <c r="BK64" s="74"/>
      <c r="BL64" s="87"/>
      <c r="BM64" s="87"/>
      <c r="BN64" s="87"/>
      <c r="BO64" s="106"/>
      <c r="BQ64" s="168"/>
      <c r="BR64" s="108"/>
      <c r="BS64" s="109"/>
      <c r="BT64" s="109"/>
    </row>
    <row r="65" s="4" customFormat="true" ht="20.1" hidden="false" customHeight="true" outlineLevel="0" collapsed="false">
      <c r="B65" s="64"/>
      <c r="C65" s="65"/>
      <c r="D65" s="66"/>
      <c r="E65" s="66"/>
      <c r="F65" s="66"/>
      <c r="G65" s="170"/>
      <c r="H65" s="69"/>
      <c r="I65" s="69"/>
      <c r="J65" s="69"/>
      <c r="K65" s="116"/>
      <c r="L65" s="71"/>
      <c r="M65" s="72"/>
      <c r="N65" s="72"/>
      <c r="O65" s="73"/>
      <c r="P65" s="74"/>
      <c r="Q65" s="75"/>
      <c r="R65" s="76"/>
      <c r="S65" s="77"/>
      <c r="T65" s="117"/>
      <c r="U65" s="118"/>
      <c r="V65" s="74"/>
      <c r="W65" s="79"/>
      <c r="X65" s="80"/>
      <c r="Y65" s="81"/>
      <c r="Z65" s="82"/>
      <c r="AA65" s="83"/>
      <c r="AB65" s="83"/>
      <c r="AC65" s="84"/>
      <c r="AD65" s="167"/>
      <c r="AE65" s="86"/>
      <c r="AF65" s="87"/>
      <c r="AG65" s="87"/>
      <c r="AH65" s="88"/>
      <c r="AI65" s="89"/>
      <c r="AJ65" s="90"/>
      <c r="AK65" s="91"/>
      <c r="AL65" s="71"/>
      <c r="AM65" s="72"/>
      <c r="AN65" s="92"/>
      <c r="AO65" s="93"/>
      <c r="AP65" s="94"/>
      <c r="AQ65" s="95"/>
      <c r="AR65" s="96"/>
      <c r="AS65" s="97"/>
      <c r="AT65" s="97"/>
      <c r="AU65" s="97"/>
      <c r="AV65" s="98"/>
      <c r="AW65" s="99"/>
      <c r="AX65" s="100"/>
      <c r="AY65" s="101"/>
      <c r="AZ65" s="90"/>
      <c r="BA65" s="90"/>
      <c r="BB65" s="90"/>
      <c r="BC65" s="90"/>
      <c r="BD65" s="91"/>
      <c r="BE65" s="91"/>
      <c r="BF65" s="102"/>
      <c r="BG65" s="103"/>
      <c r="BH65" s="104"/>
      <c r="BI65" s="105"/>
      <c r="BJ65" s="87"/>
      <c r="BK65" s="74"/>
      <c r="BL65" s="87"/>
      <c r="BM65" s="87"/>
      <c r="BN65" s="87"/>
      <c r="BO65" s="106"/>
      <c r="BQ65" s="168"/>
      <c r="BR65" s="108"/>
      <c r="BS65" s="109"/>
      <c r="BT65" s="109"/>
    </row>
    <row r="66" s="4" customFormat="true" ht="20.1" hidden="false" customHeight="true" outlineLevel="0" collapsed="false">
      <c r="A66" s="4" t="n">
        <v>52</v>
      </c>
      <c r="B66" s="64" t="n">
        <v>41191</v>
      </c>
      <c r="C66" s="65" t="n">
        <v>41191</v>
      </c>
      <c r="D66" s="66" t="n">
        <v>41191</v>
      </c>
      <c r="E66" s="66" t="s">
        <v>398</v>
      </c>
      <c r="F66" s="66" t="s">
        <v>121</v>
      </c>
      <c r="G66" s="166" t="s">
        <v>399</v>
      </c>
      <c r="H66" s="69" t="s">
        <v>400</v>
      </c>
      <c r="I66" s="69" t="s">
        <v>250</v>
      </c>
      <c r="J66" s="69" t="s">
        <v>121</v>
      </c>
      <c r="K66" s="69" t="s">
        <v>121</v>
      </c>
      <c r="L66" s="71" t="n">
        <v>131260.55</v>
      </c>
      <c r="M66" s="72" t="n">
        <v>113155.65</v>
      </c>
      <c r="N66" s="72" t="n">
        <v>110091.07</v>
      </c>
      <c r="O66" s="73" t="n">
        <f aca="false">M66-N66</f>
        <v>3064.57999999999</v>
      </c>
      <c r="P66" s="74" t="n">
        <v>0</v>
      </c>
      <c r="Q66" s="75" t="n">
        <v>0</v>
      </c>
      <c r="R66" s="76" t="n">
        <v>0</v>
      </c>
      <c r="S66" s="77" t="n">
        <v>0</v>
      </c>
      <c r="T66" s="78" t="n">
        <v>0</v>
      </c>
      <c r="U66" s="74" t="n">
        <v>0</v>
      </c>
      <c r="V66" s="74" t="n">
        <v>0</v>
      </c>
      <c r="W66" s="79" t="n">
        <f aca="false">U66</f>
        <v>0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0</v>
      </c>
      <c r="AC66" s="84" t="n">
        <v>0</v>
      </c>
      <c r="AD66" s="167"/>
      <c r="AE66" s="86" t="n">
        <f aca="false">AF66*1.16</f>
        <v>0</v>
      </c>
      <c r="AF66" s="87" t="n">
        <v>0</v>
      </c>
      <c r="AG66" s="87" t="n">
        <v>0</v>
      </c>
      <c r="AH66" s="88" t="n">
        <f aca="false">AF66-AG66</f>
        <v>0</v>
      </c>
      <c r="AI66" s="89" t="n">
        <v>0</v>
      </c>
      <c r="AJ66" s="90" t="n">
        <v>0</v>
      </c>
      <c r="AK66" s="91" t="n">
        <f aca="false">AI66-AJ66</f>
        <v>0</v>
      </c>
      <c r="AL66" s="71" t="n">
        <v>0</v>
      </c>
      <c r="AM66" s="72" t="n">
        <f aca="false">(AL66*0.03)</f>
        <v>0</v>
      </c>
      <c r="AN66" s="92" t="n">
        <f aca="false">AM66*0.3</f>
        <v>0</v>
      </c>
      <c r="AO66" s="93" t="n">
        <v>0</v>
      </c>
      <c r="AP66" s="94" t="n">
        <f aca="false">AO66*0.2</f>
        <v>0</v>
      </c>
      <c r="AQ66" s="95" t="n">
        <f aca="false">AP66*0.2</f>
        <v>0</v>
      </c>
      <c r="AR66" s="96" t="n">
        <f aca="false">O66+W66+X66-Z66-AA66-AB66-AC66</f>
        <v>3064.57999999999</v>
      </c>
      <c r="AS66" s="97" t="n">
        <f aca="false">AM66</f>
        <v>0</v>
      </c>
      <c r="AT66" s="97" t="n">
        <f aca="false">AH66</f>
        <v>0</v>
      </c>
      <c r="AU66" s="97" t="n">
        <f aca="false">AK66</f>
        <v>0</v>
      </c>
      <c r="AV66" s="98" t="n">
        <f aca="false">AP66</f>
        <v>0</v>
      </c>
      <c r="AW66" s="99" t="n">
        <f aca="false">SUM(AR66:AV66)</f>
        <v>3064.57999999999</v>
      </c>
      <c r="AX66" s="100" t="s">
        <v>121</v>
      </c>
      <c r="AY66" s="101" t="n">
        <v>0</v>
      </c>
      <c r="AZ66" s="90" t="n">
        <f aca="false">AR66*AY66</f>
        <v>0</v>
      </c>
      <c r="BA66" s="90" t="n">
        <f aca="false">AS66*0.3</f>
        <v>0</v>
      </c>
      <c r="BB66" s="90" t="n">
        <f aca="false">AT66*0.2</f>
        <v>0</v>
      </c>
      <c r="BC66" s="90" t="n">
        <f aca="false">AU66*0.2</f>
        <v>0</v>
      </c>
      <c r="BD66" s="91" t="n">
        <f aca="false">AV66*0.2</f>
        <v>0</v>
      </c>
      <c r="BE66" s="91" t="n">
        <f aca="false">SUM(AZ66:BD66)</f>
        <v>0</v>
      </c>
      <c r="BF66" s="102" t="n">
        <v>0</v>
      </c>
      <c r="BG66" s="103" t="n">
        <v>0</v>
      </c>
      <c r="BH66" s="104" t="n">
        <v>0</v>
      </c>
      <c r="BI66" s="105" t="n">
        <f aca="false">O66+W66+X66-AA66</f>
        <v>3064.57999999999</v>
      </c>
      <c r="BJ66" s="74" t="n">
        <f aca="false">Y66</f>
        <v>1070</v>
      </c>
      <c r="BK66" s="74" t="n">
        <f aca="false">AS66</f>
        <v>0</v>
      </c>
      <c r="BL66" s="87" t="n">
        <f aca="false">AU66+(AJ66*0.2)</f>
        <v>0</v>
      </c>
      <c r="BM66" s="87" t="n">
        <f aca="false">AP66</f>
        <v>0</v>
      </c>
      <c r="BN66" s="87" t="n">
        <f aca="false">AH66</f>
        <v>0</v>
      </c>
      <c r="BO66" s="106" t="str">
        <f aca="false">G66</f>
        <v>1711-QMN12</v>
      </c>
      <c r="BQ66" s="168"/>
      <c r="BR66" s="108" t="n">
        <f aca="false">(BI66+BJ66)*BQ66</f>
        <v>0</v>
      </c>
      <c r="BS66" s="109" t="n">
        <v>17673</v>
      </c>
      <c r="BT66" s="109" t="n">
        <f aca="false">BR66-BS66</f>
        <v>-17673</v>
      </c>
      <c r="BU66" s="182"/>
    </row>
    <row r="67" s="4" customFormat="true" ht="20.1" hidden="false" customHeight="true" outlineLevel="0" collapsed="false">
      <c r="A67" s="4" t="n">
        <v>53</v>
      </c>
      <c r="B67" s="64" t="n">
        <v>41186</v>
      </c>
      <c r="C67" s="65" t="n">
        <v>41186</v>
      </c>
      <c r="D67" s="66" t="n">
        <v>41186</v>
      </c>
      <c r="E67" s="66" t="s">
        <v>138</v>
      </c>
      <c r="F67" s="66" t="s">
        <v>121</v>
      </c>
      <c r="G67" s="166" t="s">
        <v>401</v>
      </c>
      <c r="H67" s="69" t="s">
        <v>402</v>
      </c>
      <c r="I67" s="69" t="s">
        <v>403</v>
      </c>
      <c r="J67" s="69" t="s">
        <v>121</v>
      </c>
      <c r="K67" s="69" t="s">
        <v>121</v>
      </c>
      <c r="L67" s="71" t="n">
        <v>186390.37</v>
      </c>
      <c r="M67" s="72" t="n">
        <v>160681.35</v>
      </c>
      <c r="N67" s="72" t="n">
        <v>157750.45</v>
      </c>
      <c r="O67" s="73" t="n">
        <f aca="false">M67-N67</f>
        <v>2930.89999999999</v>
      </c>
      <c r="P67" s="74" t="n">
        <v>0</v>
      </c>
      <c r="Q67" s="75" t="n">
        <v>0</v>
      </c>
      <c r="R67" s="76" t="n">
        <v>0</v>
      </c>
      <c r="S67" s="77" t="n">
        <v>0</v>
      </c>
      <c r="T67" s="78" t="n">
        <v>0</v>
      </c>
      <c r="U67" s="74" t="n">
        <v>0</v>
      </c>
      <c r="V67" s="74" t="n">
        <v>0</v>
      </c>
      <c r="W67" s="79" t="n">
        <f aca="false">U67</f>
        <v>0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167"/>
      <c r="AE67" s="86" t="n">
        <f aca="false">AF67*1.16</f>
        <v>0</v>
      </c>
      <c r="AF67" s="87" t="n">
        <v>0</v>
      </c>
      <c r="AG67" s="87" t="n">
        <v>0</v>
      </c>
      <c r="AH67" s="88" t="n">
        <f aca="false">AF67-AG67</f>
        <v>0</v>
      </c>
      <c r="AI67" s="89" t="n">
        <v>0</v>
      </c>
      <c r="AJ67" s="90" t="n">
        <v>0</v>
      </c>
      <c r="AK67" s="91" t="n">
        <f aca="false">AI67-AJ67</f>
        <v>0</v>
      </c>
      <c r="AL67" s="71" t="n">
        <v>0</v>
      </c>
      <c r="AM67" s="72" t="n">
        <f aca="false">(AL67*0.03)</f>
        <v>0</v>
      </c>
      <c r="AN67" s="92" t="n">
        <f aca="false">AM67*0.3</f>
        <v>0</v>
      </c>
      <c r="AO67" s="93" t="n">
        <v>0</v>
      </c>
      <c r="AP67" s="94" t="n">
        <f aca="false">AO67*0.2</f>
        <v>0</v>
      </c>
      <c r="AQ67" s="95" t="n">
        <f aca="false">AP67*0.2</f>
        <v>0</v>
      </c>
      <c r="AR67" s="96" t="n">
        <f aca="false">O67+W67+X67-Z67-AA67-AB67-AC67</f>
        <v>2930.89999999999</v>
      </c>
      <c r="AS67" s="97" t="n">
        <f aca="false">AM67</f>
        <v>0</v>
      </c>
      <c r="AT67" s="97" t="n">
        <f aca="false">AH67</f>
        <v>0</v>
      </c>
      <c r="AU67" s="97" t="n">
        <f aca="false">AK67</f>
        <v>0</v>
      </c>
      <c r="AV67" s="98" t="n">
        <f aca="false">AP67</f>
        <v>0</v>
      </c>
      <c r="AW67" s="99" t="n">
        <f aca="false">SUM(AR67:AV67)</f>
        <v>2930.89999999999</v>
      </c>
      <c r="AX67" s="100" t="s">
        <v>121</v>
      </c>
      <c r="AY67" s="101" t="n">
        <v>0</v>
      </c>
      <c r="AZ67" s="90" t="n">
        <f aca="false">AR67*AY67</f>
        <v>0</v>
      </c>
      <c r="BA67" s="90" t="n">
        <f aca="false">AS67*0.3</f>
        <v>0</v>
      </c>
      <c r="BB67" s="90" t="n">
        <f aca="false">AT67*0.2</f>
        <v>0</v>
      </c>
      <c r="BC67" s="90" t="n">
        <f aca="false">AU67*0.2</f>
        <v>0</v>
      </c>
      <c r="BD67" s="91" t="n">
        <f aca="false">AV67*0.2</f>
        <v>0</v>
      </c>
      <c r="BE67" s="91" t="n">
        <f aca="false">SUM(AZ67:BD67)</f>
        <v>0</v>
      </c>
      <c r="BF67" s="102" t="n">
        <v>0</v>
      </c>
      <c r="BG67" s="103" t="n">
        <v>0</v>
      </c>
      <c r="BH67" s="104" t="n">
        <v>0</v>
      </c>
      <c r="BI67" s="105" t="n">
        <f aca="false">O67+W67+X67-AA67</f>
        <v>2930.89999999999</v>
      </c>
      <c r="BJ67" s="87" t="n">
        <f aca="false">Y67</f>
        <v>1070</v>
      </c>
      <c r="BK67" s="74" t="n">
        <f aca="false">AS67</f>
        <v>0</v>
      </c>
      <c r="BL67" s="87" t="n">
        <f aca="false">AU67+(AJ67*0.2)</f>
        <v>0</v>
      </c>
      <c r="BM67" s="87" t="n">
        <f aca="false">AP67</f>
        <v>0</v>
      </c>
      <c r="BN67" s="87" t="n">
        <f aca="false">AH67</f>
        <v>0</v>
      </c>
      <c r="BO67" s="106" t="str">
        <f aca="false">G67</f>
        <v>0300-QMN13</v>
      </c>
      <c r="BQ67" s="168"/>
      <c r="BR67" s="108" t="n">
        <f aca="false">(BI67+BJ67)*BQ67</f>
        <v>0</v>
      </c>
      <c r="BS67" s="109" t="n">
        <v>0</v>
      </c>
      <c r="BT67" s="109" t="n">
        <f aca="false">BR67-BS67</f>
        <v>0</v>
      </c>
    </row>
    <row r="68" s="4" customFormat="true" ht="20.1" hidden="false" customHeight="true" outlineLevel="0" collapsed="false">
      <c r="A68" s="4" t="n">
        <v>54</v>
      </c>
      <c r="B68" s="64" t="n">
        <v>41198</v>
      </c>
      <c r="C68" s="65" t="n">
        <v>41198</v>
      </c>
      <c r="D68" s="66" t="n">
        <v>41198</v>
      </c>
      <c r="E68" s="66" t="s">
        <v>138</v>
      </c>
      <c r="F68" s="66" t="s">
        <v>121</v>
      </c>
      <c r="G68" s="166" t="s">
        <v>404</v>
      </c>
      <c r="H68" s="69" t="s">
        <v>405</v>
      </c>
      <c r="I68" s="69" t="s">
        <v>406</v>
      </c>
      <c r="J68" s="69" t="s">
        <v>121</v>
      </c>
      <c r="K68" s="69" t="s">
        <v>121</v>
      </c>
      <c r="L68" s="71" t="n">
        <v>216210.97</v>
      </c>
      <c r="M68" s="72" t="n">
        <v>186388.77</v>
      </c>
      <c r="N68" s="72" t="n">
        <v>182975.11</v>
      </c>
      <c r="O68" s="73" t="n">
        <f aca="false">M68-N68</f>
        <v>3413.66</v>
      </c>
      <c r="P68" s="74" t="n">
        <v>0</v>
      </c>
      <c r="Q68" s="75" t="n">
        <v>0</v>
      </c>
      <c r="R68" s="76" t="n">
        <v>0</v>
      </c>
      <c r="S68" s="77" t="n">
        <v>0</v>
      </c>
      <c r="T68" s="117" t="n">
        <v>0</v>
      </c>
      <c r="U68" s="118" t="n">
        <v>0</v>
      </c>
      <c r="V68" s="74" t="n">
        <v>0</v>
      </c>
      <c r="W68" s="79" t="n">
        <f aca="false">U68</f>
        <v>0</v>
      </c>
      <c r="X68" s="80" t="n">
        <v>0</v>
      </c>
      <c r="Y68" s="81" t="n">
        <v>107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167"/>
      <c r="AE68" s="86" t="n">
        <v>0</v>
      </c>
      <c r="AF68" s="87" t="n">
        <f aca="false">AE68/1.16</f>
        <v>0</v>
      </c>
      <c r="AG68" s="87" t="n">
        <v>0</v>
      </c>
      <c r="AH68" s="88" t="n">
        <f aca="false">AF68-AG68</f>
        <v>0</v>
      </c>
      <c r="AI68" s="89" t="n">
        <v>0</v>
      </c>
      <c r="AJ68" s="90" t="n">
        <v>0</v>
      </c>
      <c r="AK68" s="91" t="n">
        <f aca="false">AI68-AJ68</f>
        <v>0</v>
      </c>
      <c r="AL68" s="71" t="n">
        <v>0</v>
      </c>
      <c r="AM68" s="72" t="n">
        <f aca="false">(AL68*0.03)</f>
        <v>0</v>
      </c>
      <c r="AN68" s="92" t="n">
        <f aca="false">AM68*0.3</f>
        <v>0</v>
      </c>
      <c r="AO68" s="93" t="n">
        <v>0</v>
      </c>
      <c r="AP68" s="94" t="n">
        <f aca="false">AO68*0.2</f>
        <v>0</v>
      </c>
      <c r="AQ68" s="95" t="n">
        <f aca="false">AP68*0.2</f>
        <v>0</v>
      </c>
      <c r="AR68" s="96" t="n">
        <f aca="false">O68+W68+X68-Z68-AA68-AB68-AC68</f>
        <v>3413.66</v>
      </c>
      <c r="AS68" s="97" t="n">
        <f aca="false">AM68</f>
        <v>0</v>
      </c>
      <c r="AT68" s="97" t="n">
        <f aca="false">AH68</f>
        <v>0</v>
      </c>
      <c r="AU68" s="97" t="n">
        <f aca="false">AK68</f>
        <v>0</v>
      </c>
      <c r="AV68" s="98" t="n">
        <f aca="false">AP68</f>
        <v>0</v>
      </c>
      <c r="AW68" s="99" t="n">
        <f aca="false">SUM(AR68:AV68)</f>
        <v>3413.66</v>
      </c>
      <c r="AX68" s="100" t="s">
        <v>121</v>
      </c>
      <c r="AY68" s="101" t="n">
        <v>0</v>
      </c>
      <c r="AZ68" s="90" t="n">
        <f aca="false">AR68*AY68</f>
        <v>0</v>
      </c>
      <c r="BA68" s="90" t="n">
        <f aca="false">AS68*0.3</f>
        <v>0</v>
      </c>
      <c r="BB68" s="90" t="n">
        <f aca="false">AT68*0.2</f>
        <v>0</v>
      </c>
      <c r="BC68" s="90" t="n">
        <f aca="false">AU68*0.2</f>
        <v>0</v>
      </c>
      <c r="BD68" s="91" t="n">
        <f aca="false">AV68*0.2</f>
        <v>0</v>
      </c>
      <c r="BE68" s="91" t="n">
        <f aca="false">SUM(AZ68:BD68)</f>
        <v>0</v>
      </c>
      <c r="BF68" s="102" t="n">
        <v>0</v>
      </c>
      <c r="BG68" s="103" t="n">
        <v>0</v>
      </c>
      <c r="BH68" s="104" t="n">
        <v>0</v>
      </c>
      <c r="BI68" s="105" t="n">
        <f aca="false">O68+W68+X68-AA68</f>
        <v>3413.66</v>
      </c>
      <c r="BJ68" s="87" t="n">
        <f aca="false">Y68</f>
        <v>1070</v>
      </c>
      <c r="BK68" s="74" t="n">
        <f aca="false">AS68</f>
        <v>0</v>
      </c>
      <c r="BL68" s="87" t="n">
        <f aca="false">AU68+(AJ68*0.2)</f>
        <v>0</v>
      </c>
      <c r="BM68" s="87" t="n">
        <f aca="false">AP68</f>
        <v>0</v>
      </c>
      <c r="BN68" s="87" t="n">
        <f aca="false">AH68</f>
        <v>0</v>
      </c>
      <c r="BO68" s="106" t="str">
        <f aca="false">G68</f>
        <v>0390-QMN13</v>
      </c>
      <c r="BQ68" s="168"/>
      <c r="BR68" s="108" t="n">
        <f aca="false">(BI68+BJ68)*BQ68</f>
        <v>0</v>
      </c>
      <c r="BS68" s="109" t="n">
        <v>1480.22</v>
      </c>
      <c r="BT68" s="109" t="n">
        <f aca="false">BR68-BS68</f>
        <v>-1480.22</v>
      </c>
    </row>
    <row r="69" s="4" customFormat="true" ht="20.1" hidden="false" customHeight="true" outlineLevel="0" collapsed="false">
      <c r="A69" s="4" t="n">
        <v>55</v>
      </c>
      <c r="B69" s="64" t="n">
        <v>41199</v>
      </c>
      <c r="C69" s="65" t="n">
        <v>41199</v>
      </c>
      <c r="D69" s="66" t="n">
        <v>41199</v>
      </c>
      <c r="E69" s="66" t="s">
        <v>407</v>
      </c>
      <c r="F69" s="66" t="s">
        <v>121</v>
      </c>
      <c r="G69" s="166" t="s">
        <v>408</v>
      </c>
      <c r="H69" s="69" t="s">
        <v>409</v>
      </c>
      <c r="I69" s="69" t="s">
        <v>94</v>
      </c>
      <c r="J69" s="69" t="s">
        <v>121</v>
      </c>
      <c r="K69" s="69" t="s">
        <v>121</v>
      </c>
      <c r="L69" s="71" t="n">
        <v>149701.42</v>
      </c>
      <c r="M69" s="72" t="n">
        <v>129052.95</v>
      </c>
      <c r="N69" s="72" t="n">
        <v>126715.97</v>
      </c>
      <c r="O69" s="73" t="n">
        <f aca="false">M69-N69</f>
        <v>2336.98</v>
      </c>
      <c r="P69" s="74" t="n">
        <v>0</v>
      </c>
      <c r="Q69" s="75" t="n">
        <v>0</v>
      </c>
      <c r="R69" s="76" t="n">
        <v>0</v>
      </c>
      <c r="S69" s="77" t="n">
        <v>0</v>
      </c>
      <c r="T69" s="117" t="n">
        <v>0</v>
      </c>
      <c r="U69" s="118" t="n">
        <v>0</v>
      </c>
      <c r="V69" s="74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167"/>
      <c r="AE69" s="86" t="n">
        <f aca="false">AF69*1.16</f>
        <v>0</v>
      </c>
      <c r="AF69" s="87" t="n">
        <v>0</v>
      </c>
      <c r="AG69" s="87" t="n">
        <v>0</v>
      </c>
      <c r="AH69" s="88" t="n">
        <f aca="false">AF69-AG69</f>
        <v>0</v>
      </c>
      <c r="AI69" s="89" t="n">
        <v>0</v>
      </c>
      <c r="AJ69" s="90" t="n">
        <v>0</v>
      </c>
      <c r="AK69" s="91" t="n">
        <f aca="false">AI69-AJ69</f>
        <v>0</v>
      </c>
      <c r="AL69" s="71" t="n">
        <v>0</v>
      </c>
      <c r="AM69" s="72" t="n">
        <f aca="false">(AL69*0.03)</f>
        <v>0</v>
      </c>
      <c r="AN69" s="92" t="n">
        <f aca="false">AM69*0.3</f>
        <v>0</v>
      </c>
      <c r="AO69" s="93" t="n">
        <v>0</v>
      </c>
      <c r="AP69" s="94" t="n">
        <f aca="false">AO69*0.2</f>
        <v>0</v>
      </c>
      <c r="AQ69" s="95" t="n">
        <f aca="false">AP69*0.2</f>
        <v>0</v>
      </c>
      <c r="AR69" s="96" t="n">
        <f aca="false">O69+W69+X69-Z69-AA69-AB69-AC69</f>
        <v>2336.98</v>
      </c>
      <c r="AS69" s="97" t="n">
        <f aca="false">AM69</f>
        <v>0</v>
      </c>
      <c r="AT69" s="97" t="n">
        <f aca="false">AH69</f>
        <v>0</v>
      </c>
      <c r="AU69" s="97" t="n">
        <f aca="false">AK69</f>
        <v>0</v>
      </c>
      <c r="AV69" s="98" t="n">
        <f aca="false">AP69</f>
        <v>0</v>
      </c>
      <c r="AW69" s="99" t="n">
        <f aca="false">SUM(AR69:AV69)</f>
        <v>2336.98</v>
      </c>
      <c r="AX69" s="100" t="s">
        <v>121</v>
      </c>
      <c r="AY69" s="101" t="n">
        <v>0</v>
      </c>
      <c r="AZ69" s="90" t="n">
        <f aca="false">AR69*AY69</f>
        <v>0</v>
      </c>
      <c r="BA69" s="90" t="n">
        <f aca="false">AS69*0.3</f>
        <v>0</v>
      </c>
      <c r="BB69" s="90" t="n">
        <f aca="false">AT69*0.2</f>
        <v>0</v>
      </c>
      <c r="BC69" s="90" t="n">
        <f aca="false">AU69*0.2</f>
        <v>0</v>
      </c>
      <c r="BD69" s="91" t="n">
        <f aca="false">AV69*0.2</f>
        <v>0</v>
      </c>
      <c r="BE69" s="91" t="n">
        <f aca="false">SUM(AZ69:BD69)</f>
        <v>0</v>
      </c>
      <c r="BF69" s="102" t="n">
        <v>0</v>
      </c>
      <c r="BG69" s="103" t="n">
        <v>0</v>
      </c>
      <c r="BH69" s="104" t="n">
        <v>0</v>
      </c>
      <c r="BI69" s="105" t="n">
        <f aca="false">O69+W69+X69-AA69</f>
        <v>2336.98</v>
      </c>
      <c r="BJ69" s="87" t="n">
        <f aca="false">Y69</f>
        <v>0</v>
      </c>
      <c r="BK69" s="74" t="n">
        <f aca="false">AS69</f>
        <v>0</v>
      </c>
      <c r="BL69" s="87" t="n">
        <f aca="false">AU69+(AJ69*0.2)</f>
        <v>0</v>
      </c>
      <c r="BM69" s="87" t="n">
        <f aca="false">AP69</f>
        <v>0</v>
      </c>
      <c r="BN69" s="87" t="n">
        <f aca="false">AH69</f>
        <v>0</v>
      </c>
      <c r="BO69" s="106" t="str">
        <f aca="false">G69</f>
        <v>0423-QMN13</v>
      </c>
      <c r="BQ69" s="168"/>
      <c r="BR69" s="108" t="n">
        <f aca="false">(BI69+BJ69)*BQ69</f>
        <v>0</v>
      </c>
      <c r="BS69" s="109" t="n">
        <v>1480.22</v>
      </c>
      <c r="BT69" s="109" t="n">
        <f aca="false">BR69-BS69</f>
        <v>-1480.22</v>
      </c>
    </row>
    <row r="70" s="4" customFormat="true" ht="20.1" hidden="false" customHeight="true" outlineLevel="0" collapsed="false">
      <c r="A70" s="4" t="n">
        <v>56</v>
      </c>
      <c r="B70" s="64" t="n">
        <v>41199</v>
      </c>
      <c r="C70" s="65" t="n">
        <v>41199</v>
      </c>
      <c r="D70" s="66" t="n">
        <v>41199</v>
      </c>
      <c r="E70" s="66" t="s">
        <v>410</v>
      </c>
      <c r="F70" s="66" t="s">
        <v>121</v>
      </c>
      <c r="G70" s="166" t="s">
        <v>411</v>
      </c>
      <c r="H70" s="69" t="s">
        <v>412</v>
      </c>
      <c r="I70" s="69" t="s">
        <v>413</v>
      </c>
      <c r="J70" s="69" t="s">
        <v>121</v>
      </c>
      <c r="K70" s="69" t="s">
        <v>121</v>
      </c>
      <c r="L70" s="71" t="n">
        <v>149701.42</v>
      </c>
      <c r="M70" s="72" t="n">
        <v>129052.95</v>
      </c>
      <c r="N70" s="72" t="n">
        <v>126715.97</v>
      </c>
      <c r="O70" s="73" t="n">
        <f aca="false">M70-N70</f>
        <v>2336.98</v>
      </c>
      <c r="P70" s="74" t="n">
        <v>0</v>
      </c>
      <c r="Q70" s="75" t="n">
        <v>0</v>
      </c>
      <c r="R70" s="76" t="n">
        <v>0</v>
      </c>
      <c r="S70" s="77" t="n">
        <v>0</v>
      </c>
      <c r="T70" s="117" t="n">
        <v>0</v>
      </c>
      <c r="U70" s="118" t="n">
        <v>0</v>
      </c>
      <c r="V70" s="74" t="n">
        <v>0</v>
      </c>
      <c r="W70" s="79" t="n">
        <f aca="false">U70</f>
        <v>0</v>
      </c>
      <c r="X70" s="80" t="n">
        <v>0</v>
      </c>
      <c r="Y70" s="81" t="n">
        <v>1070</v>
      </c>
      <c r="Z70" s="82" t="n">
        <v>0</v>
      </c>
      <c r="AA70" s="83" t="n">
        <f aca="false">Z70*0.16</f>
        <v>0</v>
      </c>
      <c r="AB70" s="83" t="n">
        <f aca="false">Q70/1.16</f>
        <v>0</v>
      </c>
      <c r="AC70" s="84" t="n">
        <v>0</v>
      </c>
      <c r="AD70" s="167"/>
      <c r="AE70" s="86" t="n">
        <f aca="false">AF70*1.16</f>
        <v>0</v>
      </c>
      <c r="AF70" s="87" t="n">
        <v>0</v>
      </c>
      <c r="AG70" s="87" t="n">
        <v>0</v>
      </c>
      <c r="AH70" s="88" t="n">
        <f aca="false">AF70-AG70</f>
        <v>0</v>
      </c>
      <c r="AI70" s="89" t="n">
        <v>0</v>
      </c>
      <c r="AJ70" s="90" t="n">
        <v>0</v>
      </c>
      <c r="AK70" s="91" t="n">
        <f aca="false">AI70-AJ70</f>
        <v>0</v>
      </c>
      <c r="AL70" s="71" t="n">
        <v>0</v>
      </c>
      <c r="AM70" s="72" t="n">
        <f aca="false">(AL70*0.03)</f>
        <v>0</v>
      </c>
      <c r="AN70" s="92" t="n">
        <f aca="false">AM70*0.3</f>
        <v>0</v>
      </c>
      <c r="AO70" s="93" t="n">
        <v>0</v>
      </c>
      <c r="AP70" s="94" t="n">
        <f aca="false">AO70*0.2</f>
        <v>0</v>
      </c>
      <c r="AQ70" s="95" t="n">
        <f aca="false">AP70*0.2</f>
        <v>0</v>
      </c>
      <c r="AR70" s="96" t="n">
        <f aca="false">O70+W70+X70-Z70-AA70-AB70-AC70</f>
        <v>2336.98</v>
      </c>
      <c r="AS70" s="97" t="n">
        <f aca="false">AM70</f>
        <v>0</v>
      </c>
      <c r="AT70" s="97" t="n">
        <f aca="false">AH70</f>
        <v>0</v>
      </c>
      <c r="AU70" s="97" t="n">
        <f aca="false">AK70</f>
        <v>0</v>
      </c>
      <c r="AV70" s="98" t="n">
        <f aca="false">AP70</f>
        <v>0</v>
      </c>
      <c r="AW70" s="99" t="n">
        <f aca="false">SUM(AR70:AV70)</f>
        <v>2336.98</v>
      </c>
      <c r="AX70" s="100" t="s">
        <v>121</v>
      </c>
      <c r="AY70" s="101" t="n">
        <v>0</v>
      </c>
      <c r="AZ70" s="90" t="n">
        <f aca="false">AR70*AY70</f>
        <v>0</v>
      </c>
      <c r="BA70" s="90" t="n">
        <f aca="false">AS70*0.3</f>
        <v>0</v>
      </c>
      <c r="BB70" s="90" t="n">
        <f aca="false">AT70*0.2</f>
        <v>0</v>
      </c>
      <c r="BC70" s="90" t="n">
        <f aca="false">AU70*0.2</f>
        <v>0</v>
      </c>
      <c r="BD70" s="91" t="n">
        <f aca="false">AV70*0.2</f>
        <v>0</v>
      </c>
      <c r="BE70" s="91" t="n">
        <f aca="false">SUM(AZ70:BD70)</f>
        <v>0</v>
      </c>
      <c r="BF70" s="102" t="n">
        <v>0</v>
      </c>
      <c r="BG70" s="103" t="n">
        <v>0</v>
      </c>
      <c r="BH70" s="104" t="n">
        <v>0</v>
      </c>
      <c r="BI70" s="105" t="n">
        <f aca="false">O70+W70+X70-AA70</f>
        <v>2336.98</v>
      </c>
      <c r="BJ70" s="87" t="n">
        <f aca="false">Y70</f>
        <v>1070</v>
      </c>
      <c r="BK70" s="74" t="n">
        <f aca="false">AS70</f>
        <v>0</v>
      </c>
      <c r="BL70" s="87" t="n">
        <f aca="false">AU70+(AJ70*0.2)</f>
        <v>0</v>
      </c>
      <c r="BM70" s="87" t="n">
        <f aca="false">AP70</f>
        <v>0</v>
      </c>
      <c r="BN70" s="87" t="n">
        <f aca="false">AH70</f>
        <v>0</v>
      </c>
      <c r="BO70" s="106" t="str">
        <f aca="false">G70</f>
        <v>0412-QMN13</v>
      </c>
      <c r="BQ70" s="168"/>
      <c r="BR70" s="108" t="n">
        <f aca="false">(BI70+BJ70)*BQ70</f>
        <v>0</v>
      </c>
      <c r="BS70" s="109" t="n">
        <v>2747.7</v>
      </c>
      <c r="BT70" s="109" t="n">
        <f aca="false">BR70-BS70</f>
        <v>-2747.7</v>
      </c>
    </row>
    <row r="71" s="4" customFormat="true" ht="20.1" hidden="false" customHeight="true" outlineLevel="0" collapsed="false">
      <c r="A71" s="4" t="n">
        <v>57</v>
      </c>
      <c r="B71" s="64" t="n">
        <v>41204</v>
      </c>
      <c r="C71" s="65" t="n">
        <v>41204</v>
      </c>
      <c r="D71" s="66" t="n">
        <v>41204</v>
      </c>
      <c r="E71" s="66" t="s">
        <v>414</v>
      </c>
      <c r="F71" s="66" t="s">
        <v>121</v>
      </c>
      <c r="G71" s="166" t="s">
        <v>415</v>
      </c>
      <c r="H71" s="69" t="s">
        <v>416</v>
      </c>
      <c r="I71" s="69" t="s">
        <v>417</v>
      </c>
      <c r="J71" s="69" t="s">
        <v>121</v>
      </c>
      <c r="K71" s="69" t="s">
        <v>121</v>
      </c>
      <c r="L71" s="71" t="n">
        <v>337387.16</v>
      </c>
      <c r="M71" s="72" t="n">
        <v>290851.26</v>
      </c>
      <c r="N71" s="72" t="n">
        <v>282704</v>
      </c>
      <c r="O71" s="73" t="n">
        <f aca="false">M71-N71</f>
        <v>8147.26000000001</v>
      </c>
      <c r="P71" s="74" t="n">
        <v>0</v>
      </c>
      <c r="Q71" s="75" t="n">
        <v>0</v>
      </c>
      <c r="R71" s="76" t="n">
        <v>0</v>
      </c>
      <c r="S71" s="77" t="n">
        <v>0</v>
      </c>
      <c r="T71" s="117" t="n">
        <v>0</v>
      </c>
      <c r="U71" s="118" t="n">
        <v>0</v>
      </c>
      <c r="V71" s="74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0</v>
      </c>
      <c r="AC71" s="84" t="n">
        <v>0</v>
      </c>
      <c r="AD71" s="167"/>
      <c r="AE71" s="86" t="n">
        <f aca="false">AF71*1.16</f>
        <v>0</v>
      </c>
      <c r="AF71" s="87" t="n">
        <v>0</v>
      </c>
      <c r="AG71" s="87" t="n">
        <v>0</v>
      </c>
      <c r="AH71" s="88" t="n">
        <f aca="false">AF71-AG71</f>
        <v>0</v>
      </c>
      <c r="AI71" s="89" t="n">
        <v>0</v>
      </c>
      <c r="AJ71" s="90" t="n">
        <v>0</v>
      </c>
      <c r="AK71" s="91" t="n">
        <f aca="false">AI71-AJ71</f>
        <v>0</v>
      </c>
      <c r="AL71" s="71" t="n">
        <v>0</v>
      </c>
      <c r="AM71" s="72" t="n">
        <f aca="false">(AL71*0.03)</f>
        <v>0</v>
      </c>
      <c r="AN71" s="92" t="n">
        <f aca="false">AM71*0.3</f>
        <v>0</v>
      </c>
      <c r="AO71" s="93" t="n">
        <v>0</v>
      </c>
      <c r="AP71" s="94" t="n">
        <f aca="false">AO71*0.2</f>
        <v>0</v>
      </c>
      <c r="AQ71" s="95" t="n">
        <f aca="false">AP71*0.2</f>
        <v>0</v>
      </c>
      <c r="AR71" s="96" t="n">
        <f aca="false">O71+W71+X71-Z71-AA71-AB71-AC71</f>
        <v>8147.26000000001</v>
      </c>
      <c r="AS71" s="97" t="n">
        <f aca="false">AM71</f>
        <v>0</v>
      </c>
      <c r="AT71" s="97" t="n">
        <f aca="false">AH71</f>
        <v>0</v>
      </c>
      <c r="AU71" s="97" t="n">
        <f aca="false">AK71</f>
        <v>0</v>
      </c>
      <c r="AV71" s="98" t="n">
        <f aca="false">AP71</f>
        <v>0</v>
      </c>
      <c r="AW71" s="99" t="n">
        <f aca="false">SUM(AR71:AV71)</f>
        <v>8147.26000000001</v>
      </c>
      <c r="AX71" s="100" t="s">
        <v>121</v>
      </c>
      <c r="AY71" s="101" t="n">
        <v>0</v>
      </c>
      <c r="AZ71" s="90" t="n">
        <f aca="false">AR71*AY71</f>
        <v>0</v>
      </c>
      <c r="BA71" s="90" t="n">
        <f aca="false">AS71*0.3</f>
        <v>0</v>
      </c>
      <c r="BB71" s="90" t="n">
        <f aca="false">AT71*0.2</f>
        <v>0</v>
      </c>
      <c r="BC71" s="90" t="n">
        <f aca="false">AU71*0.2</f>
        <v>0</v>
      </c>
      <c r="BD71" s="91" t="n">
        <f aca="false">AV71*0.2</f>
        <v>0</v>
      </c>
      <c r="BE71" s="91" t="n">
        <f aca="false">SUM(AZ71:BD71)</f>
        <v>0</v>
      </c>
      <c r="BF71" s="102" t="n">
        <v>0</v>
      </c>
      <c r="BG71" s="103" t="n">
        <v>0</v>
      </c>
      <c r="BH71" s="104" t="n">
        <v>0</v>
      </c>
      <c r="BI71" s="105" t="n">
        <f aca="false">O71+W71+X71-AA71</f>
        <v>8147.26000000001</v>
      </c>
      <c r="BJ71" s="87" t="n">
        <f aca="false">Y71</f>
        <v>1070</v>
      </c>
      <c r="BK71" s="74" t="n">
        <f aca="false">AS71</f>
        <v>0</v>
      </c>
      <c r="BL71" s="87" t="n">
        <f aca="false">AU71+(AJ71*0.2)</f>
        <v>0</v>
      </c>
      <c r="BM71" s="87" t="n">
        <f aca="false">AP71</f>
        <v>0</v>
      </c>
      <c r="BN71" s="87" t="n">
        <f aca="false">AH71</f>
        <v>0</v>
      </c>
      <c r="BO71" s="106" t="str">
        <f aca="false">G71</f>
        <v>1851-QMN12</v>
      </c>
      <c r="BQ71" s="168"/>
      <c r="BR71" s="108" t="n">
        <f aca="false">((BI71+BJ71)*BQ71)</f>
        <v>0</v>
      </c>
      <c r="BS71" s="109" t="n">
        <v>12543.68</v>
      </c>
      <c r="BT71" s="109" t="n">
        <f aca="false">BR71-BS71</f>
        <v>-12543.68</v>
      </c>
    </row>
    <row r="72" s="4" customFormat="true" ht="20.1" hidden="false" customHeight="true" outlineLevel="0" collapsed="false">
      <c r="A72" s="4" t="n">
        <v>58</v>
      </c>
      <c r="B72" s="64" t="n">
        <v>41204</v>
      </c>
      <c r="C72" s="65" t="n">
        <v>41204</v>
      </c>
      <c r="D72" s="66" t="n">
        <v>41204</v>
      </c>
      <c r="E72" s="66" t="s">
        <v>418</v>
      </c>
      <c r="F72" s="66" t="s">
        <v>121</v>
      </c>
      <c r="G72" s="166" t="s">
        <v>419</v>
      </c>
      <c r="H72" s="69" t="s">
        <v>420</v>
      </c>
      <c r="I72" s="69" t="s">
        <v>336</v>
      </c>
      <c r="J72" s="69" t="s">
        <v>121</v>
      </c>
      <c r="K72" s="69" t="s">
        <v>121</v>
      </c>
      <c r="L72" s="71" t="n">
        <v>200607.35</v>
      </c>
      <c r="M72" s="72" t="n">
        <v>172937.37</v>
      </c>
      <c r="N72" s="72" t="n">
        <v>169776.31</v>
      </c>
      <c r="O72" s="73" t="n">
        <f aca="false">M72-N72</f>
        <v>3161.06</v>
      </c>
      <c r="P72" s="74" t="n">
        <v>0</v>
      </c>
      <c r="Q72" s="75" t="n">
        <v>0</v>
      </c>
      <c r="R72" s="76" t="n">
        <v>0</v>
      </c>
      <c r="S72" s="77" t="n">
        <v>0</v>
      </c>
      <c r="T72" s="78" t="n">
        <v>0</v>
      </c>
      <c r="U72" s="74" t="n">
        <v>0</v>
      </c>
      <c r="V72" s="74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167"/>
      <c r="AE72" s="86" t="n">
        <f aca="false">AF72*1.16</f>
        <v>0</v>
      </c>
      <c r="AF72" s="87" t="n">
        <v>0</v>
      </c>
      <c r="AG72" s="87" t="n">
        <v>0</v>
      </c>
      <c r="AH72" s="88" t="n">
        <f aca="false">AF72-AG72</f>
        <v>0</v>
      </c>
      <c r="AI72" s="89" t="n">
        <v>0</v>
      </c>
      <c r="AJ72" s="90" t="n">
        <v>0</v>
      </c>
      <c r="AK72" s="91" t="n">
        <f aca="false">AI72-AJ72</f>
        <v>0</v>
      </c>
      <c r="AL72" s="71" t="n">
        <v>0</v>
      </c>
      <c r="AM72" s="72" t="n">
        <f aca="false">(AL72*0.03)</f>
        <v>0</v>
      </c>
      <c r="AN72" s="92" t="n">
        <f aca="false">AM72*0.3</f>
        <v>0</v>
      </c>
      <c r="AO72" s="93" t="n">
        <v>0</v>
      </c>
      <c r="AP72" s="94" t="n">
        <f aca="false">AO72*0.2</f>
        <v>0</v>
      </c>
      <c r="AQ72" s="95" t="n">
        <f aca="false">AP72*0.2</f>
        <v>0</v>
      </c>
      <c r="AR72" s="96" t="n">
        <f aca="false">O72+W72+X72-Z72-AA72-AB72-AC72</f>
        <v>3161.06</v>
      </c>
      <c r="AS72" s="97" t="n">
        <f aca="false">AM72</f>
        <v>0</v>
      </c>
      <c r="AT72" s="97" t="n">
        <f aca="false">AH72</f>
        <v>0</v>
      </c>
      <c r="AU72" s="97" t="n">
        <f aca="false">AK72</f>
        <v>0</v>
      </c>
      <c r="AV72" s="98" t="n">
        <f aca="false">AP72</f>
        <v>0</v>
      </c>
      <c r="AW72" s="99" t="n">
        <f aca="false">SUM(AR72:AV72)</f>
        <v>3161.06</v>
      </c>
      <c r="AX72" s="100" t="s">
        <v>121</v>
      </c>
      <c r="AY72" s="101" t="n">
        <v>0</v>
      </c>
      <c r="AZ72" s="90" t="n">
        <f aca="false">AR72*AY72</f>
        <v>0</v>
      </c>
      <c r="BA72" s="90" t="n">
        <f aca="false">AS72*0.3</f>
        <v>0</v>
      </c>
      <c r="BB72" s="90" t="n">
        <f aca="false">AT72*0.2</f>
        <v>0</v>
      </c>
      <c r="BC72" s="90" t="n">
        <f aca="false">AU72*0.2</f>
        <v>0</v>
      </c>
      <c r="BD72" s="91" t="n">
        <f aca="false">AV72*0.2</f>
        <v>0</v>
      </c>
      <c r="BE72" s="91" t="n">
        <f aca="false">SUM(AZ72:BD72)</f>
        <v>0</v>
      </c>
      <c r="BF72" s="102" t="n">
        <v>0</v>
      </c>
      <c r="BG72" s="103" t="n">
        <v>0</v>
      </c>
      <c r="BH72" s="104" t="n">
        <v>0</v>
      </c>
      <c r="BI72" s="105" t="n">
        <f aca="false">O72+W72+X72-AA72</f>
        <v>3161.06</v>
      </c>
      <c r="BJ72" s="87" t="n">
        <f aca="false">Y72</f>
        <v>1070</v>
      </c>
      <c r="BK72" s="74" t="n">
        <f aca="false">AS72</f>
        <v>0</v>
      </c>
      <c r="BL72" s="87" t="n">
        <f aca="false">AU72+(AJ72*0.2)</f>
        <v>0</v>
      </c>
      <c r="BM72" s="87" t="n">
        <f aca="false">AP72</f>
        <v>0</v>
      </c>
      <c r="BN72" s="87" t="n">
        <f aca="false">AH72</f>
        <v>0</v>
      </c>
      <c r="BO72" s="106" t="str">
        <f aca="false">G72</f>
        <v>0366-QMN13</v>
      </c>
      <c r="BQ72" s="168"/>
      <c r="BR72" s="108" t="n">
        <f aca="false">(BI72+BJ72)*BQ72</f>
        <v>0</v>
      </c>
      <c r="BS72" s="109" t="n">
        <v>4466.1</v>
      </c>
      <c r="BT72" s="109" t="n">
        <f aca="false">BR72-BS72</f>
        <v>-4466.1</v>
      </c>
    </row>
    <row r="73" s="4" customFormat="true" ht="20.1" hidden="false" customHeight="true" outlineLevel="0" collapsed="false">
      <c r="A73" s="4" t="n">
        <v>59</v>
      </c>
      <c r="B73" s="64" t="n">
        <v>41205</v>
      </c>
      <c r="C73" s="65" t="n">
        <v>41205</v>
      </c>
      <c r="D73" s="66" t="n">
        <v>41205</v>
      </c>
      <c r="E73" s="66" t="s">
        <v>421</v>
      </c>
      <c r="F73" s="66" t="s">
        <v>121</v>
      </c>
      <c r="G73" s="166" t="s">
        <v>422</v>
      </c>
      <c r="H73" s="69" t="s">
        <v>423</v>
      </c>
      <c r="I73" s="69" t="s">
        <v>424</v>
      </c>
      <c r="J73" s="69" t="s">
        <v>121</v>
      </c>
      <c r="K73" s="69" t="s">
        <v>121</v>
      </c>
      <c r="L73" s="71" t="n">
        <v>165055.63</v>
      </c>
      <c r="M73" s="72" t="n">
        <v>142289.34</v>
      </c>
      <c r="N73" s="72" t="n">
        <v>138402.27</v>
      </c>
      <c r="O73" s="73" t="n">
        <f aca="false">M73-N73</f>
        <v>3887.07000000001</v>
      </c>
      <c r="P73" s="74" t="n">
        <v>0</v>
      </c>
      <c r="Q73" s="75" t="n">
        <v>0</v>
      </c>
      <c r="R73" s="76" t="n">
        <v>0</v>
      </c>
      <c r="S73" s="77" t="n">
        <v>0</v>
      </c>
      <c r="T73" s="78" t="n">
        <v>0</v>
      </c>
      <c r="U73" s="74" t="n">
        <v>0</v>
      </c>
      <c r="V73" s="74" t="n">
        <v>0</v>
      </c>
      <c r="W73" s="79" t="n">
        <f aca="false">U73</f>
        <v>0</v>
      </c>
      <c r="X73" s="80" t="n">
        <v>0</v>
      </c>
      <c r="Y73" s="81" t="n">
        <v>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167"/>
      <c r="AE73" s="86" t="n">
        <f aca="false">AF73*1.16</f>
        <v>0</v>
      </c>
      <c r="AF73" s="87" t="n">
        <v>0</v>
      </c>
      <c r="AG73" s="87" t="n">
        <v>0</v>
      </c>
      <c r="AH73" s="88" t="n">
        <f aca="false">AF73-AG73</f>
        <v>0</v>
      </c>
      <c r="AI73" s="89" t="n">
        <v>0</v>
      </c>
      <c r="AJ73" s="90" t="n">
        <v>0</v>
      </c>
      <c r="AK73" s="91" t="n">
        <f aca="false">AI73-AJ73</f>
        <v>0</v>
      </c>
      <c r="AL73" s="71" t="n">
        <v>0</v>
      </c>
      <c r="AM73" s="72" t="n">
        <f aca="false">(AL73*0.03)</f>
        <v>0</v>
      </c>
      <c r="AN73" s="92" t="n">
        <f aca="false">AM73*0.3</f>
        <v>0</v>
      </c>
      <c r="AO73" s="93" t="n">
        <v>0</v>
      </c>
      <c r="AP73" s="94" t="n">
        <f aca="false">AO73*0.2</f>
        <v>0</v>
      </c>
      <c r="AQ73" s="95" t="n">
        <f aca="false">AP73*0.2</f>
        <v>0</v>
      </c>
      <c r="AR73" s="96" t="n">
        <f aca="false">O73+W73+X73-Z73-AA73-AB73-AC73</f>
        <v>3887.07000000001</v>
      </c>
      <c r="AS73" s="97" t="n">
        <f aca="false">AM73</f>
        <v>0</v>
      </c>
      <c r="AT73" s="97" t="n">
        <f aca="false">AH73</f>
        <v>0</v>
      </c>
      <c r="AU73" s="97" t="n">
        <f aca="false">AK73</f>
        <v>0</v>
      </c>
      <c r="AV73" s="98" t="n">
        <f aca="false">AP73</f>
        <v>0</v>
      </c>
      <c r="AW73" s="99" t="n">
        <f aca="false">SUM(AR73:AV73)</f>
        <v>3887.07000000001</v>
      </c>
      <c r="AX73" s="100" t="s">
        <v>121</v>
      </c>
      <c r="AY73" s="101" t="n">
        <v>0</v>
      </c>
      <c r="AZ73" s="90" t="n">
        <f aca="false">AR73*AY73</f>
        <v>0</v>
      </c>
      <c r="BA73" s="90" t="n">
        <f aca="false">AS73*0.3</f>
        <v>0</v>
      </c>
      <c r="BB73" s="90" t="n">
        <f aca="false">AT73*0.2</f>
        <v>0</v>
      </c>
      <c r="BC73" s="90" t="n">
        <f aca="false">AU73*0.2</f>
        <v>0</v>
      </c>
      <c r="BD73" s="91" t="n">
        <f aca="false">AV73*0.2</f>
        <v>0</v>
      </c>
      <c r="BE73" s="91" t="n">
        <f aca="false">SUM(AZ73:BD73)</f>
        <v>0</v>
      </c>
      <c r="BF73" s="102" t="n">
        <v>0</v>
      </c>
      <c r="BG73" s="103" t="n">
        <v>0</v>
      </c>
      <c r="BH73" s="104" t="n">
        <v>0</v>
      </c>
      <c r="BI73" s="105" t="n">
        <f aca="false">O73+W73+X73-AA73</f>
        <v>3887.07000000001</v>
      </c>
      <c r="BJ73" s="87" t="n">
        <f aca="false">Y73</f>
        <v>0</v>
      </c>
      <c r="BK73" s="74" t="n">
        <f aca="false">AS73</f>
        <v>0</v>
      </c>
      <c r="BL73" s="87" t="n">
        <f aca="false">AU73+(AJ73*0.2)</f>
        <v>0</v>
      </c>
      <c r="BM73" s="87" t="n">
        <f aca="false">AP73</f>
        <v>0</v>
      </c>
      <c r="BN73" s="87" t="n">
        <f aca="false">AH73</f>
        <v>0</v>
      </c>
      <c r="BO73" s="106" t="str">
        <f aca="false">G73</f>
        <v>0382-QMN13</v>
      </c>
      <c r="BQ73" s="168"/>
      <c r="BR73" s="108" t="n">
        <f aca="false">(BI73+BJ73)*BQ73</f>
        <v>0</v>
      </c>
      <c r="BS73" s="109" t="n">
        <v>35860.91</v>
      </c>
      <c r="BT73" s="109" t="n">
        <f aca="false">BR73-BS73</f>
        <v>-35860.91</v>
      </c>
    </row>
    <row r="74" s="4" customFormat="true" ht="20.1" hidden="false" customHeight="true" outlineLevel="0" collapsed="false">
      <c r="A74" s="4" t="n">
        <v>60</v>
      </c>
      <c r="B74" s="64" t="n">
        <v>41205</v>
      </c>
      <c r="C74" s="65" t="n">
        <v>41205</v>
      </c>
      <c r="D74" s="66" t="n">
        <v>41205</v>
      </c>
      <c r="E74" s="66" t="s">
        <v>425</v>
      </c>
      <c r="F74" s="66" t="s">
        <v>121</v>
      </c>
      <c r="G74" s="166" t="s">
        <v>426</v>
      </c>
      <c r="H74" s="69" t="s">
        <v>427</v>
      </c>
      <c r="I74" s="69" t="s">
        <v>428</v>
      </c>
      <c r="J74" s="69" t="s">
        <v>121</v>
      </c>
      <c r="K74" s="69" t="s">
        <v>121</v>
      </c>
      <c r="L74" s="71" t="n">
        <v>132176.41</v>
      </c>
      <c r="M74" s="72" t="n">
        <v>113945.18</v>
      </c>
      <c r="N74" s="72" t="n">
        <v>110858.31</v>
      </c>
      <c r="O74" s="73" t="n">
        <f aca="false">M74-N74</f>
        <v>3086.87</v>
      </c>
      <c r="P74" s="74" t="n">
        <v>0</v>
      </c>
      <c r="Q74" s="75" t="n">
        <v>0</v>
      </c>
      <c r="R74" s="76" t="n">
        <v>0</v>
      </c>
      <c r="S74" s="77" t="n">
        <v>0</v>
      </c>
      <c r="T74" s="117" t="n">
        <v>0</v>
      </c>
      <c r="U74" s="118" t="n">
        <v>0</v>
      </c>
      <c r="V74" s="74" t="n">
        <v>0</v>
      </c>
      <c r="W74" s="79" t="n">
        <f aca="false">U74</f>
        <v>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167"/>
      <c r="AE74" s="86" t="n">
        <f aca="false">AF74*1.16</f>
        <v>0</v>
      </c>
      <c r="AF74" s="87" t="n">
        <v>0</v>
      </c>
      <c r="AG74" s="87" t="n">
        <v>0</v>
      </c>
      <c r="AH74" s="88" t="n">
        <f aca="false">AF74-AG74</f>
        <v>0</v>
      </c>
      <c r="AI74" s="89" t="n">
        <v>0</v>
      </c>
      <c r="AJ74" s="90" t="n">
        <v>0</v>
      </c>
      <c r="AK74" s="91" t="n">
        <f aca="false">AI74-AJ74</f>
        <v>0</v>
      </c>
      <c r="AL74" s="71" t="n">
        <v>0</v>
      </c>
      <c r="AM74" s="72" t="n">
        <f aca="false">(AL74*0.03)</f>
        <v>0</v>
      </c>
      <c r="AN74" s="92" t="n">
        <f aca="false">AM74*0.3</f>
        <v>0</v>
      </c>
      <c r="AO74" s="93" t="n">
        <v>0</v>
      </c>
      <c r="AP74" s="94" t="n">
        <f aca="false">AO74*0.2</f>
        <v>0</v>
      </c>
      <c r="AQ74" s="95" t="n">
        <f aca="false">AP74*0.2</f>
        <v>0</v>
      </c>
      <c r="AR74" s="96" t="n">
        <f aca="false">O74+W74+X74-Z74-AA74-AB74-AC74</f>
        <v>3086.87</v>
      </c>
      <c r="AS74" s="97" t="n">
        <f aca="false">AM74</f>
        <v>0</v>
      </c>
      <c r="AT74" s="97" t="n">
        <f aca="false">AH74</f>
        <v>0</v>
      </c>
      <c r="AU74" s="97" t="n">
        <f aca="false">AK74</f>
        <v>0</v>
      </c>
      <c r="AV74" s="98" t="n">
        <f aca="false">AP74</f>
        <v>0</v>
      </c>
      <c r="AW74" s="99" t="n">
        <f aca="false">SUM(AR74:AV74)</f>
        <v>3086.87</v>
      </c>
      <c r="AX74" s="100" t="s">
        <v>121</v>
      </c>
      <c r="AY74" s="101" t="n">
        <v>0</v>
      </c>
      <c r="AZ74" s="90" t="n">
        <f aca="false">AR74*AY74</f>
        <v>0</v>
      </c>
      <c r="BA74" s="90" t="n">
        <f aca="false">AS74*0.3</f>
        <v>0</v>
      </c>
      <c r="BB74" s="90" t="n">
        <f aca="false">AT74*0.2</f>
        <v>0</v>
      </c>
      <c r="BC74" s="90" t="n">
        <f aca="false">AU74*0.2</f>
        <v>0</v>
      </c>
      <c r="BD74" s="91" t="n">
        <f aca="false">AV74*0.2</f>
        <v>0</v>
      </c>
      <c r="BE74" s="91" t="n">
        <f aca="false">SUM(AZ74:BD74)</f>
        <v>0</v>
      </c>
      <c r="BF74" s="102" t="n">
        <v>0</v>
      </c>
      <c r="BG74" s="103" t="n">
        <v>0</v>
      </c>
      <c r="BH74" s="104" t="n">
        <v>0</v>
      </c>
      <c r="BI74" s="105" t="n">
        <f aca="false">O74+W74+X74-AA74</f>
        <v>3086.87</v>
      </c>
      <c r="BJ74" s="87" t="n">
        <f aca="false">Y74</f>
        <v>1070</v>
      </c>
      <c r="BK74" s="74" t="n">
        <f aca="false">AS74</f>
        <v>0</v>
      </c>
      <c r="BL74" s="87" t="n">
        <f aca="false">AU74+(AJ74*0.2)</f>
        <v>0</v>
      </c>
      <c r="BM74" s="87" t="n">
        <f aca="false">AP74</f>
        <v>0</v>
      </c>
      <c r="BN74" s="87" t="n">
        <f aca="false">AH74</f>
        <v>0</v>
      </c>
      <c r="BO74" s="106" t="str">
        <f aca="false">G74</f>
        <v>1839-QMN12</v>
      </c>
      <c r="BQ74" s="168"/>
      <c r="BR74" s="108" t="n">
        <f aca="false">(BI74+BJ74)*BQ74</f>
        <v>0</v>
      </c>
      <c r="BS74" s="109" t="n">
        <v>30146.55</v>
      </c>
      <c r="BT74" s="109" t="n">
        <f aca="false">BR74-BS74</f>
        <v>-30146.55</v>
      </c>
    </row>
    <row r="75" s="4" customFormat="true" ht="20.1" hidden="false" customHeight="true" outlineLevel="0" collapsed="false">
      <c r="A75" s="4" t="n">
        <v>61</v>
      </c>
      <c r="B75" s="64" t="n">
        <v>41208</v>
      </c>
      <c r="C75" s="65" t="n">
        <v>41208</v>
      </c>
      <c r="D75" s="66" t="n">
        <v>41208</v>
      </c>
      <c r="E75" s="66" t="s">
        <v>429</v>
      </c>
      <c r="F75" s="66" t="s">
        <v>121</v>
      </c>
      <c r="G75" s="166" t="s">
        <v>430</v>
      </c>
      <c r="H75" s="69" t="s">
        <v>431</v>
      </c>
      <c r="I75" s="69" t="s">
        <v>432</v>
      </c>
      <c r="J75" s="69" t="s">
        <v>121</v>
      </c>
      <c r="K75" s="69" t="s">
        <v>121</v>
      </c>
      <c r="L75" s="71" t="n">
        <v>231856.23</v>
      </c>
      <c r="M75" s="72" t="n">
        <v>199876.06</v>
      </c>
      <c r="N75" s="72" t="n">
        <v>199876.06</v>
      </c>
      <c r="O75" s="73" t="n">
        <f aca="false">M75-N75</f>
        <v>0</v>
      </c>
      <c r="P75" s="74" t="n">
        <v>0</v>
      </c>
      <c r="Q75" s="75" t="n">
        <v>0</v>
      </c>
      <c r="R75" s="76" t="n">
        <v>0</v>
      </c>
      <c r="S75" s="77" t="n">
        <v>0</v>
      </c>
      <c r="T75" s="78" t="n">
        <v>0</v>
      </c>
      <c r="U75" s="74" t="n">
        <v>0</v>
      </c>
      <c r="V75" s="74" t="n">
        <v>0</v>
      </c>
      <c r="W75" s="79" t="n">
        <f aca="false">U75</f>
        <v>0</v>
      </c>
      <c r="X75" s="80" t="n">
        <v>0</v>
      </c>
      <c r="Y75" s="81" t="n">
        <v>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167"/>
      <c r="AE75" s="86" t="n">
        <f aca="false">AF75*1.16</f>
        <v>0</v>
      </c>
      <c r="AF75" s="87" t="n">
        <v>0</v>
      </c>
      <c r="AG75" s="87" t="n">
        <v>0</v>
      </c>
      <c r="AH75" s="88" t="n">
        <f aca="false">AF75-AG75</f>
        <v>0</v>
      </c>
      <c r="AI75" s="89" t="n">
        <v>0</v>
      </c>
      <c r="AJ75" s="90" t="n">
        <v>0</v>
      </c>
      <c r="AK75" s="91" t="n">
        <f aca="false">AI75-AJ75</f>
        <v>0</v>
      </c>
      <c r="AL75" s="71" t="n">
        <v>0</v>
      </c>
      <c r="AM75" s="72" t="n">
        <f aca="false">(AL75*0.03)</f>
        <v>0</v>
      </c>
      <c r="AN75" s="92" t="n">
        <f aca="false">AM75*0.3</f>
        <v>0</v>
      </c>
      <c r="AO75" s="93" t="n">
        <v>0</v>
      </c>
      <c r="AP75" s="94" t="n">
        <f aca="false">AO75*0.2</f>
        <v>0</v>
      </c>
      <c r="AQ75" s="95" t="n">
        <f aca="false">AP75*0.2</f>
        <v>0</v>
      </c>
      <c r="AR75" s="96" t="n">
        <f aca="false">O75+W75+X75-Z75-AA75-AB75-AC75</f>
        <v>0</v>
      </c>
      <c r="AS75" s="97" t="n">
        <f aca="false">AM75</f>
        <v>0</v>
      </c>
      <c r="AT75" s="97" t="n">
        <f aca="false">AH75</f>
        <v>0</v>
      </c>
      <c r="AU75" s="97" t="n">
        <f aca="false">AK75</f>
        <v>0</v>
      </c>
      <c r="AV75" s="98" t="n">
        <f aca="false">AP75</f>
        <v>0</v>
      </c>
      <c r="AW75" s="99" t="n">
        <f aca="false">SUM(AR75:AV75)</f>
        <v>0</v>
      </c>
      <c r="AX75" s="100" t="s">
        <v>121</v>
      </c>
      <c r="AY75" s="101" t="n">
        <v>0</v>
      </c>
      <c r="AZ75" s="90" t="n">
        <f aca="false">AR75*AY75</f>
        <v>0</v>
      </c>
      <c r="BA75" s="90" t="n">
        <f aca="false">AS75*0.3</f>
        <v>0</v>
      </c>
      <c r="BB75" s="90" t="n">
        <f aca="false">AT75*0.2</f>
        <v>0</v>
      </c>
      <c r="BC75" s="90" t="n">
        <f aca="false">AU75*0.2</f>
        <v>0</v>
      </c>
      <c r="BD75" s="91" t="n">
        <f aca="false">AV75*0.2</f>
        <v>0</v>
      </c>
      <c r="BE75" s="91" t="n">
        <f aca="false">SUM(AZ75:BD75)</f>
        <v>0</v>
      </c>
      <c r="BF75" s="102" t="n">
        <v>0</v>
      </c>
      <c r="BG75" s="103" t="n">
        <v>0</v>
      </c>
      <c r="BH75" s="104" t="n">
        <v>0</v>
      </c>
      <c r="BI75" s="105" t="n">
        <f aca="false">O75+W75+X75-AA75</f>
        <v>0</v>
      </c>
      <c r="BJ75" s="87" t="n">
        <f aca="false">Y75</f>
        <v>0</v>
      </c>
      <c r="BK75" s="74" t="n">
        <f aca="false">AS75</f>
        <v>0</v>
      </c>
      <c r="BL75" s="87" t="n">
        <f aca="false">AU75+(AJ75*0.2)</f>
        <v>0</v>
      </c>
      <c r="BM75" s="87" t="n">
        <f aca="false">AP75</f>
        <v>0</v>
      </c>
      <c r="BN75" s="87" t="n">
        <f aca="false">AH75</f>
        <v>0</v>
      </c>
      <c r="BO75" s="120" t="str">
        <f aca="false">G75</f>
        <v>0359-QMN13</v>
      </c>
      <c r="BQ75" s="168"/>
      <c r="BR75" s="108" t="n">
        <f aca="false">(BI75+BJ75)*BQ75</f>
        <v>0</v>
      </c>
      <c r="BS75" s="109" t="n">
        <v>3727.7</v>
      </c>
      <c r="BT75" s="109" t="n">
        <f aca="false">BR75-BS75</f>
        <v>-3727.7</v>
      </c>
    </row>
    <row r="76" s="4" customFormat="true" ht="20.1" hidden="false" customHeight="true" outlineLevel="0" collapsed="false">
      <c r="A76" s="4" t="n">
        <v>62</v>
      </c>
      <c r="B76" s="64" t="n">
        <v>41208</v>
      </c>
      <c r="C76" s="65" t="n">
        <v>41208</v>
      </c>
      <c r="D76" s="66" t="n">
        <v>41208</v>
      </c>
      <c r="E76" s="66" t="s">
        <v>433</v>
      </c>
      <c r="F76" s="66" t="s">
        <v>121</v>
      </c>
      <c r="G76" s="166" t="s">
        <v>434</v>
      </c>
      <c r="H76" s="69" t="s">
        <v>435</v>
      </c>
      <c r="I76" s="69" t="s">
        <v>436</v>
      </c>
      <c r="J76" s="69" t="s">
        <v>121</v>
      </c>
      <c r="K76" s="69" t="s">
        <v>121</v>
      </c>
      <c r="L76" s="71" t="n">
        <v>96777.58</v>
      </c>
      <c r="M76" s="72" t="n">
        <v>83428.95</v>
      </c>
      <c r="N76" s="72" t="n">
        <v>81948.73</v>
      </c>
      <c r="O76" s="73" t="n">
        <f aca="false">M76-N76</f>
        <v>1480.22</v>
      </c>
      <c r="P76" s="74" t="n">
        <v>0</v>
      </c>
      <c r="Q76" s="75" t="n">
        <v>0</v>
      </c>
      <c r="R76" s="76" t="n">
        <v>0</v>
      </c>
      <c r="S76" s="77" t="n">
        <v>0</v>
      </c>
      <c r="T76" s="117" t="n">
        <v>0</v>
      </c>
      <c r="U76" s="118" t="n">
        <v>0</v>
      </c>
      <c r="V76" s="74" t="n">
        <v>0</v>
      </c>
      <c r="W76" s="79" t="n">
        <f aca="false">U76</f>
        <v>0</v>
      </c>
      <c r="X76" s="80" t="n">
        <v>0</v>
      </c>
      <c r="Y76" s="81" t="n">
        <v>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167"/>
      <c r="AE76" s="86" t="n">
        <f aca="false">AF76*1.16</f>
        <v>0</v>
      </c>
      <c r="AF76" s="87" t="n">
        <v>0</v>
      </c>
      <c r="AG76" s="87" t="n">
        <v>0</v>
      </c>
      <c r="AH76" s="88" t="n">
        <f aca="false">AF76-AG76</f>
        <v>0</v>
      </c>
      <c r="AI76" s="89" t="n">
        <v>0</v>
      </c>
      <c r="AJ76" s="90" t="n">
        <v>0</v>
      </c>
      <c r="AK76" s="91" t="n">
        <f aca="false">AI76-AJ76</f>
        <v>0</v>
      </c>
      <c r="AL76" s="71" t="n">
        <v>0</v>
      </c>
      <c r="AM76" s="72" t="n">
        <f aca="false">(AL76*0.03)</f>
        <v>0</v>
      </c>
      <c r="AN76" s="92" t="n">
        <f aca="false">AM76*0.3</f>
        <v>0</v>
      </c>
      <c r="AO76" s="93" t="n">
        <v>0</v>
      </c>
      <c r="AP76" s="94" t="n">
        <f aca="false">AO76*0.2</f>
        <v>0</v>
      </c>
      <c r="AQ76" s="95" t="n">
        <f aca="false">AP76*0.2</f>
        <v>0</v>
      </c>
      <c r="AR76" s="96" t="n">
        <f aca="false">O76+W76+X76-Z76-AA76-AB76-AC76</f>
        <v>1480.22</v>
      </c>
      <c r="AS76" s="97" t="n">
        <f aca="false">AM76</f>
        <v>0</v>
      </c>
      <c r="AT76" s="97" t="n">
        <f aca="false">AH76</f>
        <v>0</v>
      </c>
      <c r="AU76" s="97" t="n">
        <f aca="false">AK76</f>
        <v>0</v>
      </c>
      <c r="AV76" s="98" t="n">
        <f aca="false">AP76</f>
        <v>0</v>
      </c>
      <c r="AW76" s="99" t="n">
        <f aca="false">SUM(AR76:AV76)</f>
        <v>1480.22</v>
      </c>
      <c r="AX76" s="100" t="s">
        <v>121</v>
      </c>
      <c r="AY76" s="101" t="n">
        <v>0</v>
      </c>
      <c r="AZ76" s="90" t="n">
        <f aca="false">AR76*AY76</f>
        <v>0</v>
      </c>
      <c r="BA76" s="90" t="n">
        <f aca="false">AS76*0.3</f>
        <v>0</v>
      </c>
      <c r="BB76" s="90" t="n">
        <f aca="false">AT76*0.2</f>
        <v>0</v>
      </c>
      <c r="BC76" s="90" t="n">
        <f aca="false">AU76*0.2</f>
        <v>0</v>
      </c>
      <c r="BD76" s="91" t="n">
        <f aca="false">AV76*0.2</f>
        <v>0</v>
      </c>
      <c r="BE76" s="91" t="n">
        <f aca="false">SUM(AZ76:BD76)</f>
        <v>0</v>
      </c>
      <c r="BF76" s="102" t="n">
        <v>0</v>
      </c>
      <c r="BG76" s="103" t="n">
        <v>0</v>
      </c>
      <c r="BH76" s="104" t="n">
        <v>0</v>
      </c>
      <c r="BI76" s="105" t="n">
        <f aca="false">O76+W76+X76-AA76</f>
        <v>1480.22</v>
      </c>
      <c r="BJ76" s="87" t="n">
        <f aca="false">Y76</f>
        <v>0</v>
      </c>
      <c r="BK76" s="74" t="n">
        <f aca="false">AS76</f>
        <v>0</v>
      </c>
      <c r="BL76" s="87" t="n">
        <f aca="false">AU76+(AJ76*0.2)</f>
        <v>0</v>
      </c>
      <c r="BM76" s="87" t="n">
        <f aca="false">AP76</f>
        <v>0</v>
      </c>
      <c r="BN76" s="87" t="n">
        <f aca="false">AH76</f>
        <v>0</v>
      </c>
      <c r="BO76" s="106" t="str">
        <f aca="false">G76</f>
        <v>0477-QMN13</v>
      </c>
      <c r="BQ76" s="168"/>
      <c r="BR76" s="108" t="n">
        <f aca="false">(BI76+BJ76)*BQ76</f>
        <v>0</v>
      </c>
      <c r="BS76" s="109" t="n">
        <v>3006.06</v>
      </c>
      <c r="BT76" s="109" t="n">
        <f aca="false">BR76-BS76</f>
        <v>-3006.06</v>
      </c>
    </row>
    <row r="77" s="4" customFormat="true" ht="20.1" hidden="false" customHeight="true" outlineLevel="0" collapsed="false">
      <c r="A77" s="4" t="n">
        <v>63</v>
      </c>
      <c r="B77" s="64" t="n">
        <v>41208</v>
      </c>
      <c r="C77" s="65" t="n">
        <v>41208</v>
      </c>
      <c r="D77" s="66" t="n">
        <v>41208</v>
      </c>
      <c r="E77" s="66" t="s">
        <v>433</v>
      </c>
      <c r="F77" s="66" t="s">
        <v>121</v>
      </c>
      <c r="G77" s="166" t="s">
        <v>437</v>
      </c>
      <c r="H77" s="69" t="s">
        <v>438</v>
      </c>
      <c r="I77" s="69" t="s">
        <v>439</v>
      </c>
      <c r="J77" s="69" t="s">
        <v>121</v>
      </c>
      <c r="K77" s="69" t="s">
        <v>121</v>
      </c>
      <c r="L77" s="71" t="n">
        <v>96777.58</v>
      </c>
      <c r="M77" s="72" t="n">
        <v>83428.95</v>
      </c>
      <c r="N77" s="72" t="n">
        <v>81948.73</v>
      </c>
      <c r="O77" s="73" t="n">
        <f aca="false">M77-N77</f>
        <v>1480.22</v>
      </c>
      <c r="P77" s="74" t="n">
        <v>0</v>
      </c>
      <c r="Q77" s="75" t="n">
        <v>0</v>
      </c>
      <c r="R77" s="76" t="n">
        <v>0</v>
      </c>
      <c r="S77" s="77" t="n">
        <v>0</v>
      </c>
      <c r="T77" s="78" t="n">
        <v>0</v>
      </c>
      <c r="U77" s="74" t="n">
        <v>0</v>
      </c>
      <c r="V77" s="74" t="n">
        <v>0</v>
      </c>
      <c r="W77" s="79" t="n">
        <f aca="false">U77</f>
        <v>0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167"/>
      <c r="AE77" s="86" t="n">
        <f aca="false">AF77*1.16</f>
        <v>0</v>
      </c>
      <c r="AF77" s="87" t="n">
        <v>0</v>
      </c>
      <c r="AG77" s="87" t="n">
        <v>0</v>
      </c>
      <c r="AH77" s="88" t="n">
        <f aca="false">AF77-AG77</f>
        <v>0</v>
      </c>
      <c r="AI77" s="89" t="n">
        <v>0</v>
      </c>
      <c r="AJ77" s="90" t="n">
        <v>0</v>
      </c>
      <c r="AK77" s="91" t="n">
        <f aca="false">AI77-AJ77</f>
        <v>0</v>
      </c>
      <c r="AL77" s="71" t="n">
        <v>0</v>
      </c>
      <c r="AM77" s="72" t="n">
        <f aca="false">(AL77*0.03)</f>
        <v>0</v>
      </c>
      <c r="AN77" s="92" t="n">
        <f aca="false">AM77*0.3</f>
        <v>0</v>
      </c>
      <c r="AO77" s="93" t="n">
        <v>0</v>
      </c>
      <c r="AP77" s="94" t="n">
        <f aca="false">AO77*0.2</f>
        <v>0</v>
      </c>
      <c r="AQ77" s="95" t="n">
        <f aca="false">AP77*0.2</f>
        <v>0</v>
      </c>
      <c r="AR77" s="96" t="n">
        <f aca="false">O77+W77+X77-Z77-AA77-AB77-AC77</f>
        <v>1480.22</v>
      </c>
      <c r="AS77" s="97" t="n">
        <f aca="false">AM77</f>
        <v>0</v>
      </c>
      <c r="AT77" s="97" t="n">
        <f aca="false">AH77</f>
        <v>0</v>
      </c>
      <c r="AU77" s="97" t="n">
        <f aca="false">AK77</f>
        <v>0</v>
      </c>
      <c r="AV77" s="98" t="n">
        <f aca="false">AP77</f>
        <v>0</v>
      </c>
      <c r="AW77" s="99" t="n">
        <f aca="false">SUM(AR77:AV77)</f>
        <v>1480.22</v>
      </c>
      <c r="AX77" s="100" t="s">
        <v>121</v>
      </c>
      <c r="AY77" s="101" t="n">
        <v>0</v>
      </c>
      <c r="AZ77" s="90" t="n">
        <f aca="false">AR77*AY77</f>
        <v>0</v>
      </c>
      <c r="BA77" s="90" t="n">
        <f aca="false">AS77*0.3</f>
        <v>0</v>
      </c>
      <c r="BB77" s="90" t="n">
        <f aca="false">AT77*0.2</f>
        <v>0</v>
      </c>
      <c r="BC77" s="90" t="n">
        <f aca="false">AU77*0.2</f>
        <v>0</v>
      </c>
      <c r="BD77" s="91" t="n">
        <f aca="false">AV77*0.2</f>
        <v>0</v>
      </c>
      <c r="BE77" s="91" t="n">
        <f aca="false">SUM(AZ77:BD77)</f>
        <v>0</v>
      </c>
      <c r="BF77" s="102" t="n">
        <v>0</v>
      </c>
      <c r="BG77" s="103" t="n">
        <v>0</v>
      </c>
      <c r="BH77" s="104" t="n">
        <v>0</v>
      </c>
      <c r="BI77" s="105" t="n">
        <f aca="false">O77+W77+X77-AA77</f>
        <v>1480.22</v>
      </c>
      <c r="BJ77" s="87" t="n">
        <f aca="false">Y77</f>
        <v>0</v>
      </c>
      <c r="BK77" s="74" t="n">
        <f aca="false">AS77</f>
        <v>0</v>
      </c>
      <c r="BL77" s="87" t="n">
        <f aca="false">AU77+(AJ77*0.2)</f>
        <v>0</v>
      </c>
      <c r="BM77" s="87" t="n">
        <f aca="false">AP77</f>
        <v>0</v>
      </c>
      <c r="BN77" s="87" t="n">
        <f aca="false">AH77</f>
        <v>0</v>
      </c>
      <c r="BO77" s="106" t="str">
        <f aca="false">G77</f>
        <v>0478-QMN13</v>
      </c>
      <c r="BQ77" s="168"/>
      <c r="BR77" s="108" t="n">
        <f aca="false">(BI77+BJ77)*BQ77</f>
        <v>0</v>
      </c>
      <c r="BS77" s="109" t="n">
        <v>8117.5</v>
      </c>
      <c r="BT77" s="109" t="n">
        <f aca="false">BR77-BS77</f>
        <v>-8117.5</v>
      </c>
    </row>
    <row r="78" s="4" customFormat="true" ht="20.1" hidden="false" customHeight="true" outlineLevel="0" collapsed="false">
      <c r="A78" s="4" t="n">
        <v>64</v>
      </c>
      <c r="B78" s="64" t="n">
        <v>41208</v>
      </c>
      <c r="C78" s="65" t="n">
        <v>41208</v>
      </c>
      <c r="D78" s="66" t="n">
        <v>41208</v>
      </c>
      <c r="E78" s="66" t="s">
        <v>138</v>
      </c>
      <c r="F78" s="66" t="s">
        <v>121</v>
      </c>
      <c r="G78" s="166" t="s">
        <v>440</v>
      </c>
      <c r="H78" s="69" t="s">
        <v>441</v>
      </c>
      <c r="I78" s="69" t="s">
        <v>352</v>
      </c>
      <c r="J78" s="69" t="s">
        <v>121</v>
      </c>
      <c r="K78" s="69" t="s">
        <v>121</v>
      </c>
      <c r="L78" s="71" t="n">
        <v>108976.65</v>
      </c>
      <c r="M78" s="72" t="n">
        <v>93945.39</v>
      </c>
      <c r="N78" s="72" t="n">
        <v>92267.69</v>
      </c>
      <c r="O78" s="73" t="n">
        <f aca="false">M78-N78</f>
        <v>1677.7</v>
      </c>
      <c r="P78" s="74" t="n">
        <v>0</v>
      </c>
      <c r="Q78" s="75" t="n">
        <v>0</v>
      </c>
      <c r="R78" s="76" t="n">
        <v>0</v>
      </c>
      <c r="S78" s="77" t="n">
        <v>0</v>
      </c>
      <c r="T78" s="117" t="n">
        <v>0</v>
      </c>
      <c r="U78" s="118" t="n">
        <v>0</v>
      </c>
      <c r="V78" s="74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167"/>
      <c r="AE78" s="86" t="n">
        <f aca="false">AF78*1.16</f>
        <v>0</v>
      </c>
      <c r="AF78" s="87" t="n">
        <v>0</v>
      </c>
      <c r="AG78" s="87" t="n">
        <v>0</v>
      </c>
      <c r="AH78" s="88" t="n">
        <f aca="false">AF78-AG78</f>
        <v>0</v>
      </c>
      <c r="AI78" s="89" t="n">
        <v>0</v>
      </c>
      <c r="AJ78" s="90" t="n">
        <v>0</v>
      </c>
      <c r="AK78" s="91" t="n">
        <f aca="false">AI78-AJ78</f>
        <v>0</v>
      </c>
      <c r="AL78" s="71" t="n">
        <v>0</v>
      </c>
      <c r="AM78" s="72" t="n">
        <f aca="false">(AL78*0.03)</f>
        <v>0</v>
      </c>
      <c r="AN78" s="92" t="n">
        <f aca="false">AM78*0.3</f>
        <v>0</v>
      </c>
      <c r="AO78" s="93" t="n">
        <v>0</v>
      </c>
      <c r="AP78" s="94" t="n">
        <f aca="false">AO78*0.2</f>
        <v>0</v>
      </c>
      <c r="AQ78" s="95" t="n">
        <f aca="false">AP78*0.2</f>
        <v>0</v>
      </c>
      <c r="AR78" s="96" t="n">
        <f aca="false">O78+W78+X78-Z78-AA78-AB78-AC78</f>
        <v>1677.7</v>
      </c>
      <c r="AS78" s="97" t="n">
        <f aca="false">AM78</f>
        <v>0</v>
      </c>
      <c r="AT78" s="97" t="n">
        <f aca="false">AH78</f>
        <v>0</v>
      </c>
      <c r="AU78" s="97" t="n">
        <f aca="false">AK78</f>
        <v>0</v>
      </c>
      <c r="AV78" s="98" t="n">
        <f aca="false">AP78</f>
        <v>0</v>
      </c>
      <c r="AW78" s="99" t="n">
        <f aca="false">SUM(AR78:AV78)</f>
        <v>1677.7</v>
      </c>
      <c r="AX78" s="100" t="s">
        <v>121</v>
      </c>
      <c r="AY78" s="101" t="n">
        <v>0</v>
      </c>
      <c r="AZ78" s="90" t="n">
        <f aca="false">AR78*AY78</f>
        <v>0</v>
      </c>
      <c r="BA78" s="90" t="n">
        <f aca="false">AS78*0.3</f>
        <v>0</v>
      </c>
      <c r="BB78" s="90" t="n">
        <f aca="false">AT78*0.2</f>
        <v>0</v>
      </c>
      <c r="BC78" s="90" t="n">
        <f aca="false">AU78*0.2</f>
        <v>0</v>
      </c>
      <c r="BD78" s="91" t="n">
        <f aca="false">AV78*0.2</f>
        <v>0</v>
      </c>
      <c r="BE78" s="91" t="n">
        <f aca="false">SUM(AZ78:BD78)</f>
        <v>0</v>
      </c>
      <c r="BF78" s="102" t="n">
        <v>0</v>
      </c>
      <c r="BG78" s="103" t="n">
        <v>0</v>
      </c>
      <c r="BH78" s="104" t="n">
        <v>0</v>
      </c>
      <c r="BI78" s="105" t="n">
        <f aca="false">O78+W78+X78-AA78</f>
        <v>1677.7</v>
      </c>
      <c r="BJ78" s="87" t="n">
        <f aca="false">Y78</f>
        <v>1070</v>
      </c>
      <c r="BK78" s="74" t="n">
        <f aca="false">AS78</f>
        <v>0</v>
      </c>
      <c r="BL78" s="87" t="n">
        <f aca="false">AU78+(AJ78*0.2)</f>
        <v>0</v>
      </c>
      <c r="BM78" s="87" t="n">
        <f aca="false">AP78</f>
        <v>0</v>
      </c>
      <c r="BN78" s="87" t="n">
        <f aca="false">AH78</f>
        <v>0</v>
      </c>
      <c r="BO78" s="106" t="str">
        <f aca="false">G78</f>
        <v>0249-QMN13</v>
      </c>
      <c r="BQ78" s="168"/>
      <c r="BR78" s="108" t="n">
        <f aca="false">(BI78+BJ78)*BQ78</f>
        <v>0</v>
      </c>
      <c r="BS78" s="109" t="n">
        <v>4156.87</v>
      </c>
      <c r="BT78" s="109" t="n">
        <f aca="false">BR78-BS78</f>
        <v>-4156.87</v>
      </c>
    </row>
    <row r="79" s="4" customFormat="true" ht="20.1" hidden="false" customHeight="true" outlineLevel="0" collapsed="false">
      <c r="A79" s="4" t="n">
        <v>65</v>
      </c>
      <c r="B79" s="64" t="n">
        <v>41211</v>
      </c>
      <c r="C79" s="65" t="n">
        <v>41211</v>
      </c>
      <c r="D79" s="66" t="n">
        <v>41211</v>
      </c>
      <c r="E79" s="66" t="s">
        <v>442</v>
      </c>
      <c r="F79" s="66" t="s">
        <v>121</v>
      </c>
      <c r="G79" s="166" t="s">
        <v>443</v>
      </c>
      <c r="H79" s="69" t="s">
        <v>444</v>
      </c>
      <c r="I79" s="69" t="s">
        <v>445</v>
      </c>
      <c r="J79" s="69" t="s">
        <v>121</v>
      </c>
      <c r="K79" s="69" t="s">
        <v>121</v>
      </c>
      <c r="L79" s="71" t="n">
        <v>167513.46</v>
      </c>
      <c r="M79" s="72" t="n">
        <v>146132.29</v>
      </c>
      <c r="N79" s="72" t="n">
        <v>143474.59</v>
      </c>
      <c r="O79" s="73" t="n">
        <f aca="false">M79-N79</f>
        <v>2657.70000000001</v>
      </c>
      <c r="P79" s="74" t="n">
        <v>0</v>
      </c>
      <c r="Q79" s="75" t="n">
        <v>0</v>
      </c>
      <c r="R79" s="76" t="n">
        <v>0</v>
      </c>
      <c r="S79" s="77" t="n">
        <v>0</v>
      </c>
      <c r="T79" s="117" t="n">
        <v>0</v>
      </c>
      <c r="U79" s="74" t="n">
        <v>0</v>
      </c>
      <c r="V79" s="74" t="n">
        <v>0</v>
      </c>
      <c r="W79" s="79" t="n">
        <f aca="false">U79</f>
        <v>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167"/>
      <c r="AE79" s="86" t="n">
        <f aca="false">AF79*1.16</f>
        <v>0</v>
      </c>
      <c r="AF79" s="87" t="n">
        <v>0</v>
      </c>
      <c r="AG79" s="87" t="n">
        <v>0</v>
      </c>
      <c r="AH79" s="88" t="n">
        <f aca="false">AF79-AG79</f>
        <v>0</v>
      </c>
      <c r="AI79" s="89" t="n">
        <v>0</v>
      </c>
      <c r="AJ79" s="90" t="n">
        <v>0</v>
      </c>
      <c r="AK79" s="91" t="n">
        <f aca="false">AI79-AJ79</f>
        <v>0</v>
      </c>
      <c r="AL79" s="71" t="n">
        <v>0</v>
      </c>
      <c r="AM79" s="72" t="n">
        <f aca="false">(AL79*0.03)</f>
        <v>0</v>
      </c>
      <c r="AN79" s="92" t="n">
        <f aca="false">AM79*0.3</f>
        <v>0</v>
      </c>
      <c r="AO79" s="93" t="n">
        <v>0</v>
      </c>
      <c r="AP79" s="94" t="n">
        <f aca="false">AO79*0.2</f>
        <v>0</v>
      </c>
      <c r="AQ79" s="95" t="n">
        <f aca="false">AP79*0.2</f>
        <v>0</v>
      </c>
      <c r="AR79" s="96" t="n">
        <f aca="false">O79+W79+X79-Z79-AA79-AB79-AC79</f>
        <v>2657.70000000001</v>
      </c>
      <c r="AS79" s="97" t="n">
        <f aca="false">AM79</f>
        <v>0</v>
      </c>
      <c r="AT79" s="97" t="n">
        <f aca="false">AH79</f>
        <v>0</v>
      </c>
      <c r="AU79" s="97" t="n">
        <f aca="false">AK79</f>
        <v>0</v>
      </c>
      <c r="AV79" s="98" t="n">
        <f aca="false">AP79</f>
        <v>0</v>
      </c>
      <c r="AW79" s="99" t="n">
        <f aca="false">SUM(AR79:AV79)</f>
        <v>2657.70000000001</v>
      </c>
      <c r="AX79" s="100" t="s">
        <v>121</v>
      </c>
      <c r="AY79" s="101" t="n">
        <v>0</v>
      </c>
      <c r="AZ79" s="90" t="n">
        <f aca="false">AR79*AY79</f>
        <v>0</v>
      </c>
      <c r="BA79" s="90" t="n">
        <f aca="false">AS79*0.3</f>
        <v>0</v>
      </c>
      <c r="BB79" s="90" t="n">
        <f aca="false">AT79*0.2</f>
        <v>0</v>
      </c>
      <c r="BC79" s="90" t="n">
        <f aca="false">AU79*0.2</f>
        <v>0</v>
      </c>
      <c r="BD79" s="91" t="n">
        <f aca="false">AV79*0.2</f>
        <v>0</v>
      </c>
      <c r="BE79" s="91" t="n">
        <f aca="false">SUM(AZ79:BD79)</f>
        <v>0</v>
      </c>
      <c r="BF79" s="102" t="n">
        <v>0</v>
      </c>
      <c r="BG79" s="103" t="n">
        <v>0</v>
      </c>
      <c r="BH79" s="104" t="n">
        <v>0</v>
      </c>
      <c r="BI79" s="105" t="n">
        <f aca="false">O79+W79+X79-AA79</f>
        <v>2657.70000000001</v>
      </c>
      <c r="BJ79" s="87" t="n">
        <f aca="false">Y79</f>
        <v>1070</v>
      </c>
      <c r="BK79" s="74" t="n">
        <f aca="false">AS79</f>
        <v>0</v>
      </c>
      <c r="BL79" s="87" t="n">
        <f aca="false">AU79+(AJ79*0.2)</f>
        <v>0</v>
      </c>
      <c r="BM79" s="87" t="n">
        <f aca="false">AP79</f>
        <v>0</v>
      </c>
      <c r="BN79" s="87" t="n">
        <f aca="false">AH79</f>
        <v>0</v>
      </c>
      <c r="BO79" s="106" t="str">
        <f aca="false">G79</f>
        <v>0407-QMN13</v>
      </c>
      <c r="BQ79" s="168"/>
      <c r="BR79" s="108" t="n">
        <f aca="false">(BI79+BJ79)*BQ79</f>
        <v>0</v>
      </c>
      <c r="BS79" s="109" t="n">
        <v>28124.68</v>
      </c>
      <c r="BT79" s="109" t="n">
        <f aca="false">BR79-BS79</f>
        <v>-28124.68</v>
      </c>
    </row>
    <row r="80" s="4" customFormat="true" ht="20.1" hidden="false" customHeight="true" outlineLevel="0" collapsed="false">
      <c r="A80" s="4" t="n">
        <v>66</v>
      </c>
      <c r="B80" s="64" t="n">
        <v>41211</v>
      </c>
      <c r="C80" s="65" t="n">
        <v>41211</v>
      </c>
      <c r="D80" s="66" t="n">
        <v>41211</v>
      </c>
      <c r="E80" s="66" t="s">
        <v>138</v>
      </c>
      <c r="F80" s="66" t="s">
        <v>121</v>
      </c>
      <c r="G80" s="166" t="s">
        <v>83</v>
      </c>
      <c r="H80" s="69" t="s">
        <v>84</v>
      </c>
      <c r="I80" s="69" t="s">
        <v>85</v>
      </c>
      <c r="J80" s="69" t="s">
        <v>121</v>
      </c>
      <c r="K80" s="69" t="s">
        <v>121</v>
      </c>
      <c r="L80" s="71" t="n">
        <v>124936.35</v>
      </c>
      <c r="M80" s="72" t="n">
        <v>107703.75</v>
      </c>
      <c r="N80" s="72" t="n">
        <v>105767.69</v>
      </c>
      <c r="O80" s="73" t="n">
        <f aca="false">M80-N80</f>
        <v>1936.06</v>
      </c>
      <c r="P80" s="74" t="n">
        <v>0</v>
      </c>
      <c r="Q80" s="75" t="n">
        <v>0</v>
      </c>
      <c r="R80" s="76" t="n">
        <v>0</v>
      </c>
      <c r="S80" s="77" t="n">
        <v>0</v>
      </c>
      <c r="T80" s="117" t="n">
        <v>0</v>
      </c>
      <c r="U80" s="74" t="n">
        <v>0</v>
      </c>
      <c r="V80" s="74" t="n">
        <v>0</v>
      </c>
      <c r="W80" s="79" t="n">
        <f aca="false">U80</f>
        <v>0</v>
      </c>
      <c r="X80" s="80" t="n">
        <v>0</v>
      </c>
      <c r="Y80" s="81" t="n">
        <v>107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167"/>
      <c r="AE80" s="86" t="n">
        <f aca="false">AF80*1.16</f>
        <v>0</v>
      </c>
      <c r="AF80" s="87" t="n">
        <v>0</v>
      </c>
      <c r="AG80" s="87" t="n">
        <v>0</v>
      </c>
      <c r="AH80" s="88" t="n">
        <f aca="false">AF80-AG80</f>
        <v>0</v>
      </c>
      <c r="AI80" s="89" t="n">
        <v>0</v>
      </c>
      <c r="AJ80" s="90" t="n">
        <v>0</v>
      </c>
      <c r="AK80" s="91" t="n">
        <f aca="false">AI80-AJ80</f>
        <v>0</v>
      </c>
      <c r="AL80" s="71" t="n">
        <v>0</v>
      </c>
      <c r="AM80" s="72" t="n">
        <f aca="false">(AL80*0.03)</f>
        <v>0</v>
      </c>
      <c r="AN80" s="92" t="n">
        <f aca="false">AM80*0.3</f>
        <v>0</v>
      </c>
      <c r="AO80" s="93" t="n">
        <v>0</v>
      </c>
      <c r="AP80" s="94" t="n">
        <f aca="false">AO80*0.2</f>
        <v>0</v>
      </c>
      <c r="AQ80" s="95" t="n">
        <f aca="false">AP80*0.2</f>
        <v>0</v>
      </c>
      <c r="AR80" s="96" t="n">
        <f aca="false">O80+W80+X80-Z80-AA80-AB80-AC80</f>
        <v>1936.06</v>
      </c>
      <c r="AS80" s="97" t="n">
        <f aca="false">AM80</f>
        <v>0</v>
      </c>
      <c r="AT80" s="97" t="n">
        <f aca="false">AH80</f>
        <v>0</v>
      </c>
      <c r="AU80" s="97" t="n">
        <f aca="false">AK80</f>
        <v>0</v>
      </c>
      <c r="AV80" s="98" t="n">
        <f aca="false">AP80</f>
        <v>0</v>
      </c>
      <c r="AW80" s="99" t="n">
        <f aca="false">SUM(AR80:AV80)</f>
        <v>1936.06</v>
      </c>
      <c r="AX80" s="100" t="s">
        <v>121</v>
      </c>
      <c r="AY80" s="101" t="n">
        <v>0</v>
      </c>
      <c r="AZ80" s="90" t="n">
        <f aca="false">AR80*AY80</f>
        <v>0</v>
      </c>
      <c r="BA80" s="90" t="n">
        <f aca="false">AS80*0.3</f>
        <v>0</v>
      </c>
      <c r="BB80" s="90" t="n">
        <f aca="false">AT80*0.2</f>
        <v>0</v>
      </c>
      <c r="BC80" s="90" t="n">
        <f aca="false">AU80*0.2</f>
        <v>0</v>
      </c>
      <c r="BD80" s="91" t="n">
        <f aca="false">AV80*0.2</f>
        <v>0</v>
      </c>
      <c r="BE80" s="91" t="n">
        <f aca="false">SUM(AZ80:BD80)</f>
        <v>0</v>
      </c>
      <c r="BF80" s="102" t="n">
        <v>0</v>
      </c>
      <c r="BG80" s="103" t="n">
        <v>0</v>
      </c>
      <c r="BH80" s="104" t="n">
        <v>0</v>
      </c>
      <c r="BI80" s="105" t="n">
        <f aca="false">O80+W80+X80-AA80</f>
        <v>1936.06</v>
      </c>
      <c r="BJ80" s="87" t="n">
        <f aca="false">Y80</f>
        <v>1070</v>
      </c>
      <c r="BK80" s="74" t="n">
        <f aca="false">AS80</f>
        <v>0</v>
      </c>
      <c r="BL80" s="87" t="n">
        <f aca="false">AU80+(AJ80*0.2)</f>
        <v>0</v>
      </c>
      <c r="BM80" s="87" t="n">
        <f aca="false">AP80</f>
        <v>0</v>
      </c>
      <c r="BN80" s="87" t="n">
        <f aca="false">AH80</f>
        <v>0</v>
      </c>
      <c r="BO80" s="106" t="str">
        <f aca="false">G80</f>
        <v>0424-QMN13</v>
      </c>
      <c r="BQ80" s="168"/>
      <c r="BR80" s="108" t="n">
        <f aca="false">(BI80+BJ80)*BQ80</f>
        <v>0</v>
      </c>
      <c r="BS80" s="109" t="n">
        <v>15000.58</v>
      </c>
      <c r="BT80" s="109" t="n">
        <f aca="false">BR80-BS80</f>
        <v>-15000.58</v>
      </c>
    </row>
    <row r="81" s="4" customFormat="true" ht="20.1" hidden="false" customHeight="true" outlineLevel="0" collapsed="false">
      <c r="A81" s="4" t="n">
        <v>67</v>
      </c>
      <c r="B81" s="64" t="n">
        <v>41211</v>
      </c>
      <c r="C81" s="65" t="n">
        <v>41211</v>
      </c>
      <c r="D81" s="66" t="n">
        <v>41211</v>
      </c>
      <c r="E81" s="66" t="s">
        <v>446</v>
      </c>
      <c r="F81" s="66" t="s">
        <v>121</v>
      </c>
      <c r="G81" s="166" t="s">
        <v>447</v>
      </c>
      <c r="H81" s="69" t="s">
        <v>448</v>
      </c>
      <c r="I81" s="69" t="s">
        <v>449</v>
      </c>
      <c r="J81" s="69" t="s">
        <v>121</v>
      </c>
      <c r="K81" s="69" t="s">
        <v>121</v>
      </c>
      <c r="L81" s="71" t="n">
        <v>292714.88</v>
      </c>
      <c r="M81" s="72" t="n">
        <v>252340.41</v>
      </c>
      <c r="N81" s="72" t="n">
        <v>245292.91</v>
      </c>
      <c r="O81" s="73" t="n">
        <f aca="false">M81-N81</f>
        <v>7047.5</v>
      </c>
      <c r="P81" s="74" t="n">
        <v>0</v>
      </c>
      <c r="Q81" s="75" t="n">
        <v>0</v>
      </c>
      <c r="R81" s="76" t="n">
        <v>0</v>
      </c>
      <c r="S81" s="77" t="n">
        <v>0</v>
      </c>
      <c r="T81" s="117" t="n">
        <v>0</v>
      </c>
      <c r="U81" s="74" t="n">
        <v>0</v>
      </c>
      <c r="V81" s="74" t="n">
        <v>0</v>
      </c>
      <c r="W81" s="79" t="n">
        <f aca="false">U81</f>
        <v>0</v>
      </c>
      <c r="X81" s="80" t="n">
        <v>0</v>
      </c>
      <c r="Y81" s="81" t="n">
        <v>107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167"/>
      <c r="AE81" s="86" t="n">
        <f aca="false">AF81*1.16</f>
        <v>0</v>
      </c>
      <c r="AF81" s="87" t="n">
        <v>0</v>
      </c>
      <c r="AG81" s="87" t="n">
        <v>0</v>
      </c>
      <c r="AH81" s="88" t="n">
        <f aca="false">AF81-AG81</f>
        <v>0</v>
      </c>
      <c r="AI81" s="89" t="n">
        <v>0</v>
      </c>
      <c r="AJ81" s="90" t="n">
        <v>0</v>
      </c>
      <c r="AK81" s="91" t="n">
        <f aca="false">AI81-AJ81</f>
        <v>0</v>
      </c>
      <c r="AL81" s="71" t="n">
        <v>0</v>
      </c>
      <c r="AM81" s="72" t="n">
        <f aca="false">(AL81*0.03)</f>
        <v>0</v>
      </c>
      <c r="AN81" s="92" t="n">
        <f aca="false">AM81*0.3</f>
        <v>0</v>
      </c>
      <c r="AO81" s="93" t="n">
        <v>0</v>
      </c>
      <c r="AP81" s="94" t="n">
        <f aca="false">AO81*0.2</f>
        <v>0</v>
      </c>
      <c r="AQ81" s="95" t="n">
        <f aca="false">AP81*0.2</f>
        <v>0</v>
      </c>
      <c r="AR81" s="96" t="n">
        <f aca="false">O81+W81+X81-Z81-AA81-AB81-AC81</f>
        <v>7047.5</v>
      </c>
      <c r="AS81" s="97" t="n">
        <f aca="false">AM81</f>
        <v>0</v>
      </c>
      <c r="AT81" s="97" t="n">
        <f aca="false">AH81</f>
        <v>0</v>
      </c>
      <c r="AU81" s="97" t="n">
        <f aca="false">AK81</f>
        <v>0</v>
      </c>
      <c r="AV81" s="98" t="n">
        <f aca="false">AP81</f>
        <v>0</v>
      </c>
      <c r="AW81" s="99" t="n">
        <f aca="false">SUM(AR81:AV81)</f>
        <v>7047.5</v>
      </c>
      <c r="AX81" s="100" t="s">
        <v>121</v>
      </c>
      <c r="AY81" s="101" t="n">
        <v>0</v>
      </c>
      <c r="AZ81" s="90" t="n">
        <f aca="false">AR81*AY81</f>
        <v>0</v>
      </c>
      <c r="BA81" s="90" t="n">
        <f aca="false">AS81*0.3</f>
        <v>0</v>
      </c>
      <c r="BB81" s="90" t="n">
        <f aca="false">AT81*0.2</f>
        <v>0</v>
      </c>
      <c r="BC81" s="90" t="n">
        <f aca="false">AU81*0.2</f>
        <v>0</v>
      </c>
      <c r="BD81" s="91" t="n">
        <f aca="false">AV81*0.2</f>
        <v>0</v>
      </c>
      <c r="BE81" s="91" t="n">
        <f aca="false">SUM(AZ81:BD81)</f>
        <v>0</v>
      </c>
      <c r="BF81" s="102" t="n">
        <v>0</v>
      </c>
      <c r="BG81" s="103" t="n">
        <v>0</v>
      </c>
      <c r="BH81" s="104" t="n">
        <v>0</v>
      </c>
      <c r="BI81" s="105" t="n">
        <f aca="false">O81+W81+X81-AA81</f>
        <v>7047.5</v>
      </c>
      <c r="BJ81" s="87" t="n">
        <f aca="false">Y81</f>
        <v>1070</v>
      </c>
      <c r="BK81" s="74" t="n">
        <f aca="false">AS81</f>
        <v>0</v>
      </c>
      <c r="BL81" s="87" t="n">
        <f aca="false">AU81+(AJ81*0.2)</f>
        <v>0</v>
      </c>
      <c r="BM81" s="87" t="n">
        <f aca="false">AP81</f>
        <v>0</v>
      </c>
      <c r="BN81" s="87" t="n">
        <f aca="false">AH81</f>
        <v>0</v>
      </c>
      <c r="BO81" s="106" t="str">
        <f aca="false">G81</f>
        <v>0456-QMN13</v>
      </c>
      <c r="BQ81" s="168"/>
      <c r="BR81" s="108" t="n">
        <f aca="false">(BI81+BJ81)*BQ81</f>
        <v>0</v>
      </c>
      <c r="BS81" s="109" t="n">
        <v>20297.01</v>
      </c>
      <c r="BT81" s="109" t="n">
        <f aca="false">BR81-BS81</f>
        <v>-20297.01</v>
      </c>
    </row>
    <row r="82" s="4" customFormat="true" ht="20.1" hidden="false" customHeight="true" outlineLevel="0" collapsed="false">
      <c r="A82" s="4" t="n">
        <v>68</v>
      </c>
      <c r="B82" s="64" t="n">
        <v>41211</v>
      </c>
      <c r="C82" s="65" t="n">
        <v>41211</v>
      </c>
      <c r="D82" s="66" t="n">
        <v>41211</v>
      </c>
      <c r="E82" s="66" t="s">
        <v>450</v>
      </c>
      <c r="F82" s="66" t="s">
        <v>121</v>
      </c>
      <c r="G82" s="166" t="s">
        <v>451</v>
      </c>
      <c r="H82" s="69" t="s">
        <v>452</v>
      </c>
      <c r="I82" s="69" t="s">
        <v>453</v>
      </c>
      <c r="J82" s="69" t="s">
        <v>121</v>
      </c>
      <c r="K82" s="69" t="s">
        <v>121</v>
      </c>
      <c r="L82" s="71" t="n">
        <v>132176.41</v>
      </c>
      <c r="M82" s="72" t="n">
        <v>113945.18</v>
      </c>
      <c r="N82" s="72" t="n">
        <v>110858.31</v>
      </c>
      <c r="O82" s="73" t="n">
        <f aca="false">M82-N82</f>
        <v>3086.87</v>
      </c>
      <c r="P82" s="74" t="n">
        <v>0</v>
      </c>
      <c r="Q82" s="75" t="n">
        <v>0</v>
      </c>
      <c r="R82" s="76" t="n">
        <v>0</v>
      </c>
      <c r="S82" s="77" t="n">
        <v>0</v>
      </c>
      <c r="T82" s="117" t="n">
        <v>0</v>
      </c>
      <c r="U82" s="74" t="n">
        <v>0</v>
      </c>
      <c r="V82" s="74" t="n">
        <v>0</v>
      </c>
      <c r="W82" s="79" t="n">
        <f aca="false">U82</f>
        <v>0</v>
      </c>
      <c r="X82" s="80" t="n">
        <v>0</v>
      </c>
      <c r="Y82" s="81" t="n">
        <v>107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167"/>
      <c r="AE82" s="86" t="n">
        <f aca="false">AF82*1.16</f>
        <v>0</v>
      </c>
      <c r="AF82" s="87" t="n">
        <v>0</v>
      </c>
      <c r="AG82" s="87" t="n">
        <v>0</v>
      </c>
      <c r="AH82" s="88" t="n">
        <f aca="false">AF82-AG82</f>
        <v>0</v>
      </c>
      <c r="AI82" s="89" t="n">
        <v>0</v>
      </c>
      <c r="AJ82" s="90" t="n">
        <v>0</v>
      </c>
      <c r="AK82" s="91" t="n">
        <f aca="false">AI82-AJ82</f>
        <v>0</v>
      </c>
      <c r="AL82" s="71" t="n">
        <v>0</v>
      </c>
      <c r="AM82" s="72" t="n">
        <f aca="false">(AL82*0.03)</f>
        <v>0</v>
      </c>
      <c r="AN82" s="92" t="n">
        <f aca="false">AM82*0.3</f>
        <v>0</v>
      </c>
      <c r="AO82" s="93" t="n">
        <v>0</v>
      </c>
      <c r="AP82" s="94" t="n">
        <f aca="false">AO82*0.2</f>
        <v>0</v>
      </c>
      <c r="AQ82" s="95" t="n">
        <f aca="false">AP82*0.2</f>
        <v>0</v>
      </c>
      <c r="AR82" s="96" t="n">
        <f aca="false">O82+W82+X82-Z82-AA82-AB82-AC82</f>
        <v>3086.87</v>
      </c>
      <c r="AS82" s="97" t="n">
        <f aca="false">AM82</f>
        <v>0</v>
      </c>
      <c r="AT82" s="97" t="n">
        <f aca="false">AH82</f>
        <v>0</v>
      </c>
      <c r="AU82" s="97" t="n">
        <f aca="false">AK82</f>
        <v>0</v>
      </c>
      <c r="AV82" s="98" t="n">
        <f aca="false">AP82</f>
        <v>0</v>
      </c>
      <c r="AW82" s="99" t="n">
        <f aca="false">SUM(AR82:AV82)</f>
        <v>3086.87</v>
      </c>
      <c r="AX82" s="100" t="s">
        <v>121</v>
      </c>
      <c r="AY82" s="101" t="n">
        <v>0</v>
      </c>
      <c r="AZ82" s="90" t="n">
        <f aca="false">AR82*AY82</f>
        <v>0</v>
      </c>
      <c r="BA82" s="90" t="n">
        <f aca="false">AS82*0.3</f>
        <v>0</v>
      </c>
      <c r="BB82" s="90" t="n">
        <f aca="false">AT82*0.2</f>
        <v>0</v>
      </c>
      <c r="BC82" s="90" t="n">
        <f aca="false">AU82*0.2</f>
        <v>0</v>
      </c>
      <c r="BD82" s="91" t="n">
        <f aca="false">AV82*0.2</f>
        <v>0</v>
      </c>
      <c r="BE82" s="91" t="n">
        <f aca="false">SUM(AZ82:BD82)</f>
        <v>0</v>
      </c>
      <c r="BF82" s="102" t="n">
        <v>0</v>
      </c>
      <c r="BG82" s="103" t="n">
        <v>0</v>
      </c>
      <c r="BH82" s="104" t="n">
        <v>0</v>
      </c>
      <c r="BI82" s="105" t="n">
        <f aca="false">O82+W82+X82-AA82</f>
        <v>3086.87</v>
      </c>
      <c r="BJ82" s="87" t="n">
        <f aca="false">Y82</f>
        <v>1070</v>
      </c>
      <c r="BK82" s="74" t="n">
        <f aca="false">AS82</f>
        <v>0</v>
      </c>
      <c r="BL82" s="87" t="n">
        <f aca="false">AU82+(AJ82*0.2)</f>
        <v>0</v>
      </c>
      <c r="BM82" s="87" t="n">
        <f aca="false">AP82</f>
        <v>0</v>
      </c>
      <c r="BN82" s="87" t="n">
        <f aca="false">AH82</f>
        <v>0</v>
      </c>
      <c r="BO82" s="106" t="str">
        <f aca="false">G82</f>
        <v>1886-QMN12</v>
      </c>
      <c r="BQ82" s="168"/>
      <c r="BR82" s="108" t="n">
        <f aca="false">(BI82+BJ82)*BQ82</f>
        <v>0</v>
      </c>
      <c r="BS82" s="109" t="n">
        <v>27511.63</v>
      </c>
      <c r="BT82" s="109" t="n">
        <f aca="false">BR82-BS82</f>
        <v>-27511.63</v>
      </c>
    </row>
    <row r="83" s="4" customFormat="true" ht="20.1" hidden="false" customHeight="true" outlineLevel="0" collapsed="false">
      <c r="A83" s="4" t="n">
        <v>69</v>
      </c>
      <c r="B83" s="64" t="n">
        <v>41211</v>
      </c>
      <c r="C83" s="65" t="n">
        <v>41211</v>
      </c>
      <c r="D83" s="66" t="n">
        <v>41211</v>
      </c>
      <c r="E83" s="66" t="s">
        <v>138</v>
      </c>
      <c r="F83" s="66" t="s">
        <v>121</v>
      </c>
      <c r="G83" s="121" t="s">
        <v>454</v>
      </c>
      <c r="H83" s="69" t="s">
        <v>455</v>
      </c>
      <c r="I83" s="69" t="s">
        <v>456</v>
      </c>
      <c r="J83" s="69" t="s">
        <v>121</v>
      </c>
      <c r="K83" s="69" t="s">
        <v>121</v>
      </c>
      <c r="L83" s="71" t="n">
        <v>216210.97</v>
      </c>
      <c r="M83" s="72" t="n">
        <v>186388.77</v>
      </c>
      <c r="N83" s="72" t="n">
        <v>182975.11</v>
      </c>
      <c r="O83" s="73" t="n">
        <f aca="false">M83-N83</f>
        <v>3413.66</v>
      </c>
      <c r="P83" s="74" t="n">
        <v>0</v>
      </c>
      <c r="Q83" s="75" t="n">
        <v>0</v>
      </c>
      <c r="R83" s="76" t="n">
        <v>0</v>
      </c>
      <c r="S83" s="77" t="n">
        <v>0</v>
      </c>
      <c r="T83" s="117" t="n">
        <v>0</v>
      </c>
      <c r="U83" s="74" t="n">
        <v>0</v>
      </c>
      <c r="V83" s="74" t="n">
        <v>0</v>
      </c>
      <c r="W83" s="79" t="n">
        <f aca="false">U83</f>
        <v>0</v>
      </c>
      <c r="X83" s="80" t="n">
        <v>0</v>
      </c>
      <c r="Y83" s="81" t="n">
        <v>1070</v>
      </c>
      <c r="Z83" s="82" t="n">
        <v>0</v>
      </c>
      <c r="AA83" s="83" t="n">
        <f aca="false">Z83*0.16</f>
        <v>0</v>
      </c>
      <c r="AB83" s="83" t="n">
        <f aca="false">Q83/1.16</f>
        <v>0</v>
      </c>
      <c r="AC83" s="84" t="n">
        <v>0</v>
      </c>
      <c r="AD83" s="167"/>
      <c r="AE83" s="86" t="n">
        <f aca="false">AF83*1.16</f>
        <v>0</v>
      </c>
      <c r="AF83" s="87" t="n">
        <v>0</v>
      </c>
      <c r="AG83" s="87" t="n">
        <v>0</v>
      </c>
      <c r="AH83" s="88" t="n">
        <f aca="false">AF83-AG83</f>
        <v>0</v>
      </c>
      <c r="AI83" s="89" t="n">
        <v>0</v>
      </c>
      <c r="AJ83" s="90" t="n">
        <v>0</v>
      </c>
      <c r="AK83" s="91" t="n">
        <f aca="false">AI83-AJ83</f>
        <v>0</v>
      </c>
      <c r="AL83" s="71" t="n">
        <v>0</v>
      </c>
      <c r="AM83" s="72" t="n">
        <f aca="false">(AL83*0.03)</f>
        <v>0</v>
      </c>
      <c r="AN83" s="92" t="n">
        <f aca="false">AM83*0.3</f>
        <v>0</v>
      </c>
      <c r="AO83" s="93" t="n">
        <v>0</v>
      </c>
      <c r="AP83" s="94" t="n">
        <f aca="false">AO83*0.2</f>
        <v>0</v>
      </c>
      <c r="AQ83" s="95" t="n">
        <f aca="false">AP83*0.2</f>
        <v>0</v>
      </c>
      <c r="AR83" s="96" t="n">
        <f aca="false">O83+W83+X83-Z83-AA83-AB83-AC83</f>
        <v>3413.66</v>
      </c>
      <c r="AS83" s="97" t="n">
        <f aca="false">AM83</f>
        <v>0</v>
      </c>
      <c r="AT83" s="97" t="n">
        <f aca="false">AH83</f>
        <v>0</v>
      </c>
      <c r="AU83" s="97" t="n">
        <f aca="false">AK83</f>
        <v>0</v>
      </c>
      <c r="AV83" s="98" t="n">
        <f aca="false">AP83</f>
        <v>0</v>
      </c>
      <c r="AW83" s="99" t="n">
        <f aca="false">SUM(AR83:AV83)</f>
        <v>3413.66</v>
      </c>
      <c r="AX83" s="100" t="s">
        <v>121</v>
      </c>
      <c r="AY83" s="101" t="n">
        <v>0</v>
      </c>
      <c r="AZ83" s="90" t="n">
        <f aca="false">AR83*AY83</f>
        <v>0</v>
      </c>
      <c r="BA83" s="90" t="n">
        <f aca="false">AS83*0.3</f>
        <v>0</v>
      </c>
      <c r="BB83" s="90" t="n">
        <f aca="false">AT83*0.2</f>
        <v>0</v>
      </c>
      <c r="BC83" s="90" t="n">
        <f aca="false">AU83*0.2</f>
        <v>0</v>
      </c>
      <c r="BD83" s="91" t="n">
        <f aca="false">AV83*0.2</f>
        <v>0</v>
      </c>
      <c r="BE83" s="91" t="n">
        <f aca="false">SUM(AZ83:BD83)</f>
        <v>0</v>
      </c>
      <c r="BF83" s="102"/>
      <c r="BG83" s="103"/>
      <c r="BH83" s="104"/>
      <c r="BI83" s="105" t="n">
        <f aca="false">O83+W83+X83-AA83</f>
        <v>3413.66</v>
      </c>
      <c r="BJ83" s="87" t="n">
        <f aca="false">Y83</f>
        <v>1070</v>
      </c>
      <c r="BK83" s="74" t="n">
        <f aca="false">AS83</f>
        <v>0</v>
      </c>
      <c r="BL83" s="87" t="n">
        <f aca="false">AU83+(AJ83*0.2)</f>
        <v>0</v>
      </c>
      <c r="BM83" s="87" t="n">
        <f aca="false">AP83</f>
        <v>0</v>
      </c>
      <c r="BN83" s="87" t="n">
        <f aca="false">AH83</f>
        <v>0</v>
      </c>
      <c r="BO83" s="106" t="str">
        <f aca="false">G83</f>
        <v>0283-QMN13</v>
      </c>
      <c r="BQ83" s="168"/>
      <c r="BR83" s="108" t="n">
        <f aca="false">(BI83+BJ83)*BQ83</f>
        <v>0</v>
      </c>
      <c r="BS83" s="109" t="n">
        <v>4483.66</v>
      </c>
      <c r="BT83" s="109" t="n">
        <f aca="false">BR83-BS83</f>
        <v>-4483.66</v>
      </c>
    </row>
    <row r="84" s="4" customFormat="true" ht="20.1" hidden="false" customHeight="true" outlineLevel="0" collapsed="false">
      <c r="A84" s="4" t="n">
        <v>70</v>
      </c>
      <c r="B84" s="64" t="n">
        <v>41212</v>
      </c>
      <c r="C84" s="65" t="n">
        <v>41212</v>
      </c>
      <c r="D84" s="66" t="n">
        <v>41212</v>
      </c>
      <c r="E84" s="66" t="s">
        <v>138</v>
      </c>
      <c r="F84" s="66" t="s">
        <v>121</v>
      </c>
      <c r="G84" s="121" t="s">
        <v>457</v>
      </c>
      <c r="H84" s="69" t="s">
        <v>458</v>
      </c>
      <c r="I84" s="69" t="s">
        <v>459</v>
      </c>
      <c r="J84" s="69" t="s">
        <v>121</v>
      </c>
      <c r="K84" s="69" t="s">
        <v>121</v>
      </c>
      <c r="L84" s="71" t="n">
        <v>118057.18</v>
      </c>
      <c r="M84" s="72" t="n">
        <v>101773.43</v>
      </c>
      <c r="N84" s="72" t="n">
        <v>114302.18</v>
      </c>
      <c r="O84" s="73" t="n">
        <f aca="false">M84-N84</f>
        <v>-12528.75</v>
      </c>
      <c r="P84" s="74" t="n">
        <v>0</v>
      </c>
      <c r="Q84" s="75" t="n">
        <v>0</v>
      </c>
      <c r="R84" s="76" t="n">
        <v>0</v>
      </c>
      <c r="S84" s="77" t="n">
        <v>0</v>
      </c>
      <c r="T84" s="117" t="n">
        <v>0</v>
      </c>
      <c r="U84" s="74" t="n">
        <v>0</v>
      </c>
      <c r="V84" s="74" t="n">
        <v>0</v>
      </c>
      <c r="W84" s="79" t="n">
        <f aca="false">U84</f>
        <v>0</v>
      </c>
      <c r="X84" s="80" t="n">
        <v>0</v>
      </c>
      <c r="Y84" s="81" t="n">
        <v>1070</v>
      </c>
      <c r="Z84" s="82" t="n">
        <v>0</v>
      </c>
      <c r="AA84" s="83" t="n">
        <f aca="false">Z84*0.16</f>
        <v>0</v>
      </c>
      <c r="AB84" s="83" t="n">
        <f aca="false">Q84/1.16</f>
        <v>0</v>
      </c>
      <c r="AC84" s="84" t="n">
        <v>0</v>
      </c>
      <c r="AD84" s="167"/>
      <c r="AE84" s="86" t="n">
        <f aca="false">AF84*1.16</f>
        <v>0</v>
      </c>
      <c r="AF84" s="87" t="n">
        <v>0</v>
      </c>
      <c r="AG84" s="87" t="n">
        <v>0</v>
      </c>
      <c r="AH84" s="88" t="n">
        <f aca="false">AF84-AG84</f>
        <v>0</v>
      </c>
      <c r="AI84" s="89" t="n">
        <v>0</v>
      </c>
      <c r="AJ84" s="90" t="n">
        <v>0</v>
      </c>
      <c r="AK84" s="91" t="n">
        <f aca="false">AI84-AJ84</f>
        <v>0</v>
      </c>
      <c r="AL84" s="71" t="n">
        <v>0</v>
      </c>
      <c r="AM84" s="72" t="n">
        <f aca="false">(AL84*0.03)</f>
        <v>0</v>
      </c>
      <c r="AN84" s="92" t="n">
        <f aca="false">AM84*0.3</f>
        <v>0</v>
      </c>
      <c r="AO84" s="93" t="n">
        <v>0</v>
      </c>
      <c r="AP84" s="94" t="n">
        <f aca="false">AO84*0.2</f>
        <v>0</v>
      </c>
      <c r="AQ84" s="95" t="n">
        <f aca="false">AP84*0.2</f>
        <v>0</v>
      </c>
      <c r="AR84" s="96" t="n">
        <f aca="false">O84+W84+X84-Z84-AA84-AB84-AC84</f>
        <v>-12528.75</v>
      </c>
      <c r="AS84" s="97" t="n">
        <f aca="false">AM84</f>
        <v>0</v>
      </c>
      <c r="AT84" s="97" t="n">
        <f aca="false">AH84</f>
        <v>0</v>
      </c>
      <c r="AU84" s="97" t="n">
        <f aca="false">AK84</f>
        <v>0</v>
      </c>
      <c r="AV84" s="98" t="n">
        <f aca="false">AP84</f>
        <v>0</v>
      </c>
      <c r="AW84" s="99" t="n">
        <f aca="false">SUM(AR84:AV84)</f>
        <v>-12528.75</v>
      </c>
      <c r="AX84" s="100" t="s">
        <v>121</v>
      </c>
      <c r="AY84" s="101" t="n">
        <v>0</v>
      </c>
      <c r="AZ84" s="90" t="n">
        <f aca="false">AR84*AY84</f>
        <v>-0</v>
      </c>
      <c r="BA84" s="90" t="n">
        <v>0</v>
      </c>
      <c r="BB84" s="90" t="n">
        <v>0</v>
      </c>
      <c r="BC84" s="90" t="n">
        <v>0</v>
      </c>
      <c r="BD84" s="91" t="n">
        <v>0</v>
      </c>
      <c r="BE84" s="91" t="n">
        <v>0</v>
      </c>
      <c r="BF84" s="102"/>
      <c r="BG84" s="103"/>
      <c r="BH84" s="104"/>
      <c r="BI84" s="105" t="n">
        <f aca="false">O84+W84+X84-AA84</f>
        <v>-12528.75</v>
      </c>
      <c r="BJ84" s="87" t="n">
        <f aca="false">Y84</f>
        <v>1070</v>
      </c>
      <c r="BK84" s="74" t="n">
        <f aca="false">AS84</f>
        <v>0</v>
      </c>
      <c r="BL84" s="87" t="n">
        <f aca="false">AU84+(AJ84*0.2)</f>
        <v>0</v>
      </c>
      <c r="BM84" s="87" t="n">
        <f aca="false">AP84</f>
        <v>0</v>
      </c>
      <c r="BN84" s="87" t="n">
        <v>0</v>
      </c>
      <c r="BO84" s="106" t="str">
        <f aca="false">G84</f>
        <v>0188-QMN13</v>
      </c>
      <c r="BQ84" s="168"/>
      <c r="BR84" s="108" t="n">
        <f aca="false">(BI84+BJ84)*BQ84</f>
        <v>-0</v>
      </c>
      <c r="BS84" s="109" t="n">
        <v>-11458.75</v>
      </c>
      <c r="BT84" s="109" t="n">
        <f aca="false">BR84-BS84</f>
        <v>11458.75</v>
      </c>
    </row>
    <row r="85" s="4" customFormat="true" ht="20.1" hidden="false" customHeight="true" outlineLevel="0" collapsed="false">
      <c r="A85" s="4" t="n">
        <v>71</v>
      </c>
      <c r="B85" s="64" t="n">
        <v>41212</v>
      </c>
      <c r="C85" s="65" t="n">
        <v>41212</v>
      </c>
      <c r="D85" s="66" t="n">
        <v>41212</v>
      </c>
      <c r="E85" s="66" t="s">
        <v>460</v>
      </c>
      <c r="F85" s="66" t="s">
        <v>121</v>
      </c>
      <c r="G85" s="121" t="s">
        <v>461</v>
      </c>
      <c r="H85" s="69" t="s">
        <v>462</v>
      </c>
      <c r="I85" s="69" t="s">
        <v>463</v>
      </c>
      <c r="J85" s="69" t="s">
        <v>121</v>
      </c>
      <c r="K85" s="69" t="s">
        <v>121</v>
      </c>
      <c r="L85" s="71" t="n">
        <v>149701.42</v>
      </c>
      <c r="M85" s="72" t="n">
        <v>129052.95</v>
      </c>
      <c r="N85" s="72" t="n">
        <v>126715.97</v>
      </c>
      <c r="O85" s="73" t="n">
        <f aca="false">M85-N85</f>
        <v>2336.98</v>
      </c>
      <c r="P85" s="74" t="n">
        <v>0</v>
      </c>
      <c r="Q85" s="75" t="n">
        <v>0</v>
      </c>
      <c r="R85" s="76" t="n">
        <v>0</v>
      </c>
      <c r="S85" s="77" t="n">
        <v>0</v>
      </c>
      <c r="T85" s="117" t="n">
        <v>0</v>
      </c>
      <c r="U85" s="74" t="n">
        <v>0</v>
      </c>
      <c r="V85" s="74" t="n">
        <v>0</v>
      </c>
      <c r="W85" s="79" t="n">
        <f aca="false">U85</f>
        <v>0</v>
      </c>
      <c r="X85" s="80" t="n">
        <v>0</v>
      </c>
      <c r="Y85" s="81" t="n">
        <v>1070</v>
      </c>
      <c r="Z85" s="82" t="n">
        <v>0</v>
      </c>
      <c r="AA85" s="83" t="n">
        <f aca="false">Z85*0.16</f>
        <v>0</v>
      </c>
      <c r="AB85" s="83" t="n">
        <f aca="false">Q85/1.16</f>
        <v>0</v>
      </c>
      <c r="AC85" s="84" t="n">
        <v>0</v>
      </c>
      <c r="AD85" s="167"/>
      <c r="AE85" s="86" t="n">
        <f aca="false">AF85*1.16</f>
        <v>0</v>
      </c>
      <c r="AF85" s="87" t="n">
        <v>0</v>
      </c>
      <c r="AG85" s="87" t="n">
        <v>0</v>
      </c>
      <c r="AH85" s="88" t="n">
        <f aca="false">AF85-AG85</f>
        <v>0</v>
      </c>
      <c r="AI85" s="89" t="n">
        <v>0</v>
      </c>
      <c r="AJ85" s="90" t="n">
        <v>0</v>
      </c>
      <c r="AK85" s="91" t="n">
        <f aca="false">AI85-AJ85</f>
        <v>0</v>
      </c>
      <c r="AL85" s="71" t="n">
        <v>0</v>
      </c>
      <c r="AM85" s="72" t="n">
        <f aca="false">(AL85*0.03)</f>
        <v>0</v>
      </c>
      <c r="AN85" s="92" t="n">
        <f aca="false">AM85*0.3</f>
        <v>0</v>
      </c>
      <c r="AO85" s="93" t="n">
        <v>0</v>
      </c>
      <c r="AP85" s="94" t="n">
        <f aca="false">AO85*0.2</f>
        <v>0</v>
      </c>
      <c r="AQ85" s="95" t="n">
        <f aca="false">AP85*0.2</f>
        <v>0</v>
      </c>
      <c r="AR85" s="96" t="n">
        <f aca="false">O85+W85+X85-Z85-AA85-AB85-AC85</f>
        <v>2336.98</v>
      </c>
      <c r="AS85" s="97" t="n">
        <f aca="false">AM85</f>
        <v>0</v>
      </c>
      <c r="AT85" s="97" t="n">
        <f aca="false">AH85</f>
        <v>0</v>
      </c>
      <c r="AU85" s="97" t="n">
        <f aca="false">AK85</f>
        <v>0</v>
      </c>
      <c r="AV85" s="98" t="n">
        <f aca="false">AP85</f>
        <v>0</v>
      </c>
      <c r="AW85" s="99" t="n">
        <f aca="false">SUM(AR85:AV85)</f>
        <v>2336.98</v>
      </c>
      <c r="AX85" s="100" t="s">
        <v>121</v>
      </c>
      <c r="AY85" s="101" t="n">
        <v>0</v>
      </c>
      <c r="AZ85" s="90" t="n">
        <f aca="false">AR85*AY85</f>
        <v>0</v>
      </c>
      <c r="BA85" s="90" t="n">
        <f aca="false">AS85*0.3</f>
        <v>0</v>
      </c>
      <c r="BB85" s="90" t="n">
        <f aca="false">AT85*0.2</f>
        <v>0</v>
      </c>
      <c r="BC85" s="90" t="n">
        <f aca="false">AU85*0.2</f>
        <v>0</v>
      </c>
      <c r="BD85" s="91" t="n">
        <f aca="false">AV85*0.2</f>
        <v>0</v>
      </c>
      <c r="BE85" s="91" t="n">
        <f aca="false">SUM(AZ85:BD85)</f>
        <v>0</v>
      </c>
      <c r="BF85" s="102"/>
      <c r="BG85" s="103"/>
      <c r="BH85" s="104"/>
      <c r="BI85" s="105" t="n">
        <f aca="false">O85+W85+X85-AA85</f>
        <v>2336.98</v>
      </c>
      <c r="BJ85" s="87" t="n">
        <f aca="false">Y85</f>
        <v>1070</v>
      </c>
      <c r="BK85" s="74" t="n">
        <f aca="false">AS85</f>
        <v>0</v>
      </c>
      <c r="BL85" s="87" t="n">
        <f aca="false">AU85+(AJ85*0.2)</f>
        <v>0</v>
      </c>
      <c r="BM85" s="87" t="n">
        <f aca="false">AP85</f>
        <v>0</v>
      </c>
      <c r="BN85" s="87" t="n">
        <f aca="false">AH85</f>
        <v>0</v>
      </c>
      <c r="BO85" s="106" t="str">
        <f aca="false">G85</f>
        <v>0270-QMN13</v>
      </c>
      <c r="BQ85" s="168"/>
      <c r="BR85" s="108" t="n">
        <f aca="false">(BI85+BJ85)*BQ85</f>
        <v>0</v>
      </c>
      <c r="BS85" s="109" t="n">
        <v>3406.98</v>
      </c>
      <c r="BT85" s="109" t="n">
        <f aca="false">BR85-BS85</f>
        <v>-3406.98</v>
      </c>
    </row>
    <row r="86" s="4" customFormat="true" ht="20.1" hidden="false" customHeight="true" outlineLevel="0" collapsed="false">
      <c r="A86" s="4" t="n">
        <v>72</v>
      </c>
      <c r="B86" s="64"/>
      <c r="C86" s="65"/>
      <c r="D86" s="66"/>
      <c r="E86" s="66"/>
      <c r="F86" s="66"/>
      <c r="G86" s="121"/>
      <c r="H86" s="69"/>
      <c r="I86" s="69"/>
      <c r="J86" s="69"/>
      <c r="K86" s="69"/>
      <c r="L86" s="71"/>
      <c r="M86" s="72"/>
      <c r="N86" s="72"/>
      <c r="O86" s="73" t="n">
        <f aca="false">M86-N86</f>
        <v>0</v>
      </c>
      <c r="P86" s="74" t="n">
        <v>0</v>
      </c>
      <c r="Q86" s="75" t="n">
        <v>0</v>
      </c>
      <c r="R86" s="76" t="n">
        <v>0</v>
      </c>
      <c r="S86" s="77" t="n">
        <v>0</v>
      </c>
      <c r="T86" s="117"/>
      <c r="U86" s="74" t="n">
        <v>0</v>
      </c>
      <c r="V86" s="74" t="n">
        <v>0</v>
      </c>
      <c r="W86" s="79" t="n">
        <f aca="false">U86</f>
        <v>0</v>
      </c>
      <c r="X86" s="80" t="n">
        <v>0</v>
      </c>
      <c r="Y86" s="81" t="n">
        <v>0</v>
      </c>
      <c r="Z86" s="82" t="n">
        <v>0</v>
      </c>
      <c r="AA86" s="83" t="n">
        <f aca="false">Z86*0.16</f>
        <v>0</v>
      </c>
      <c r="AB86" s="83" t="n">
        <f aca="false">Q86/1.16</f>
        <v>0</v>
      </c>
      <c r="AC86" s="84" t="n">
        <v>0</v>
      </c>
      <c r="AD86" s="167"/>
      <c r="AE86" s="86" t="n">
        <f aca="false">AF86*1.16</f>
        <v>0</v>
      </c>
      <c r="AF86" s="87" t="n">
        <v>0</v>
      </c>
      <c r="AG86" s="87" t="n">
        <v>0</v>
      </c>
      <c r="AH86" s="88" t="n">
        <f aca="false">AF86-AG86</f>
        <v>0</v>
      </c>
      <c r="AI86" s="89" t="n">
        <v>0</v>
      </c>
      <c r="AJ86" s="90" t="n">
        <v>0</v>
      </c>
      <c r="AK86" s="91" t="n">
        <f aca="false">AI86-AJ86</f>
        <v>0</v>
      </c>
      <c r="AL86" s="71" t="n">
        <v>0</v>
      </c>
      <c r="AM86" s="72" t="n">
        <f aca="false">(AL86*0.03)</f>
        <v>0</v>
      </c>
      <c r="AN86" s="92" t="n">
        <f aca="false">AM86*0.3</f>
        <v>0</v>
      </c>
      <c r="AO86" s="93" t="n">
        <v>0</v>
      </c>
      <c r="AP86" s="94" t="n">
        <f aca="false">AO86*0.2</f>
        <v>0</v>
      </c>
      <c r="AQ86" s="95" t="n">
        <f aca="false">AP86*0.2</f>
        <v>0</v>
      </c>
      <c r="AR86" s="96" t="n">
        <f aca="false">O86+W86+X86-Z86-AA86-AB86-AC86</f>
        <v>0</v>
      </c>
      <c r="AS86" s="97" t="n">
        <f aca="false">AM86</f>
        <v>0</v>
      </c>
      <c r="AT86" s="97" t="n">
        <f aca="false">AH86</f>
        <v>0</v>
      </c>
      <c r="AU86" s="97" t="n">
        <f aca="false">AK86</f>
        <v>0</v>
      </c>
      <c r="AV86" s="98" t="n">
        <f aca="false">AP86</f>
        <v>0</v>
      </c>
      <c r="AW86" s="99" t="n">
        <f aca="false">SUM(AR86:AV86)</f>
        <v>0</v>
      </c>
      <c r="AX86" s="100"/>
      <c r="AY86" s="101"/>
      <c r="AZ86" s="90" t="n">
        <f aca="false">AR86*AY86</f>
        <v>0</v>
      </c>
      <c r="BA86" s="90" t="n">
        <f aca="false">AS86*0.3</f>
        <v>0</v>
      </c>
      <c r="BB86" s="90" t="n">
        <f aca="false">AT86*0.2</f>
        <v>0</v>
      </c>
      <c r="BC86" s="90" t="n">
        <f aca="false">AU86*0.2</f>
        <v>0</v>
      </c>
      <c r="BD86" s="91" t="n">
        <f aca="false">AV86*0.2</f>
        <v>0</v>
      </c>
      <c r="BE86" s="91" t="n">
        <f aca="false">SUM(AZ86:BD86)</f>
        <v>0</v>
      </c>
      <c r="BF86" s="102" t="n">
        <v>0</v>
      </c>
      <c r="BG86" s="103" t="n">
        <v>0</v>
      </c>
      <c r="BH86" s="104" t="n">
        <v>0</v>
      </c>
      <c r="BI86" s="105" t="n">
        <f aca="false">O86+W86+X86-AA86</f>
        <v>0</v>
      </c>
      <c r="BJ86" s="87" t="n">
        <f aca="false">Y86</f>
        <v>0</v>
      </c>
      <c r="BK86" s="74" t="n">
        <f aca="false">AS86</f>
        <v>0</v>
      </c>
      <c r="BL86" s="87" t="n">
        <f aca="false">AU86+(AJ86*0.2)</f>
        <v>0</v>
      </c>
      <c r="BM86" s="87" t="n">
        <f aca="false">AP86</f>
        <v>0</v>
      </c>
      <c r="BN86" s="87" t="n">
        <f aca="false">AH86</f>
        <v>0</v>
      </c>
      <c r="BO86" s="106" t="n">
        <f aca="false">G86</f>
        <v>0</v>
      </c>
      <c r="BQ86" s="168"/>
      <c r="BR86" s="108" t="n">
        <f aca="false">(BI86+BJ86)*BQ86</f>
        <v>0</v>
      </c>
      <c r="BS86" s="109"/>
      <c r="BT86" s="109" t="n">
        <f aca="false">BR86-BS86</f>
        <v>0</v>
      </c>
    </row>
    <row r="87" s="4" customFormat="true" ht="20.1" hidden="false" customHeight="true" outlineLevel="0" collapsed="false">
      <c r="A87" s="4" t="n">
        <v>73</v>
      </c>
      <c r="B87" s="64"/>
      <c r="C87" s="65"/>
      <c r="D87" s="66"/>
      <c r="E87" s="66"/>
      <c r="F87" s="66"/>
      <c r="G87" s="121"/>
      <c r="H87" s="69"/>
      <c r="I87" s="69"/>
      <c r="J87" s="69"/>
      <c r="K87" s="69"/>
      <c r="L87" s="71"/>
      <c r="M87" s="72"/>
      <c r="N87" s="72"/>
      <c r="O87" s="73" t="n">
        <f aca="false">M87-N87</f>
        <v>0</v>
      </c>
      <c r="P87" s="74" t="n">
        <v>0</v>
      </c>
      <c r="Q87" s="75" t="n">
        <v>0</v>
      </c>
      <c r="R87" s="76" t="n">
        <v>0</v>
      </c>
      <c r="S87" s="77" t="n">
        <v>0</v>
      </c>
      <c r="T87" s="117"/>
      <c r="U87" s="74" t="n">
        <v>0</v>
      </c>
      <c r="V87" s="74" t="n">
        <v>0</v>
      </c>
      <c r="W87" s="79" t="n">
        <f aca="false">U87</f>
        <v>0</v>
      </c>
      <c r="X87" s="80" t="n">
        <v>0</v>
      </c>
      <c r="Y87" s="81" t="n">
        <v>0</v>
      </c>
      <c r="Z87" s="82" t="n">
        <v>0</v>
      </c>
      <c r="AA87" s="83" t="n">
        <f aca="false">Z87*0.16</f>
        <v>0</v>
      </c>
      <c r="AB87" s="83" t="n">
        <f aca="false">Q87/1.16</f>
        <v>0</v>
      </c>
      <c r="AC87" s="84" t="n">
        <v>0</v>
      </c>
      <c r="AD87" s="167"/>
      <c r="AE87" s="86" t="n">
        <f aca="false">AF87*1.16</f>
        <v>0</v>
      </c>
      <c r="AF87" s="87" t="n">
        <v>0</v>
      </c>
      <c r="AG87" s="87" t="n">
        <v>0</v>
      </c>
      <c r="AH87" s="88" t="n">
        <f aca="false">AF87-AG87</f>
        <v>0</v>
      </c>
      <c r="AI87" s="89" t="n">
        <v>0</v>
      </c>
      <c r="AJ87" s="90" t="n">
        <v>0</v>
      </c>
      <c r="AK87" s="91" t="n">
        <f aca="false">AI87-AJ87</f>
        <v>0</v>
      </c>
      <c r="AL87" s="71" t="n">
        <v>0</v>
      </c>
      <c r="AM87" s="72" t="n">
        <f aca="false">(AL87*0.03)</f>
        <v>0</v>
      </c>
      <c r="AN87" s="92" t="n">
        <f aca="false">AM87*0.3</f>
        <v>0</v>
      </c>
      <c r="AO87" s="93" t="n">
        <v>0</v>
      </c>
      <c r="AP87" s="94" t="n">
        <f aca="false">AO87*0.2</f>
        <v>0</v>
      </c>
      <c r="AQ87" s="95" t="n">
        <f aca="false">AP87*0.2</f>
        <v>0</v>
      </c>
      <c r="AR87" s="96" t="n">
        <f aca="false">O87+W87+X87-Z87-AA87-AB87-AC87</f>
        <v>0</v>
      </c>
      <c r="AS87" s="97" t="n">
        <f aca="false">AM87</f>
        <v>0</v>
      </c>
      <c r="AT87" s="97" t="n">
        <f aca="false">AH87</f>
        <v>0</v>
      </c>
      <c r="AU87" s="97" t="n">
        <f aca="false">AK87</f>
        <v>0</v>
      </c>
      <c r="AV87" s="98" t="n">
        <f aca="false">AP87</f>
        <v>0</v>
      </c>
      <c r="AW87" s="99" t="n">
        <f aca="false">SUM(AR87:AV87)</f>
        <v>0</v>
      </c>
      <c r="AX87" s="100"/>
      <c r="AY87" s="101"/>
      <c r="AZ87" s="90" t="n">
        <f aca="false">AR87*AY87</f>
        <v>0</v>
      </c>
      <c r="BA87" s="90" t="n">
        <f aca="false">AS87*0.3</f>
        <v>0</v>
      </c>
      <c r="BB87" s="90" t="n">
        <f aca="false">AT87*0.2</f>
        <v>0</v>
      </c>
      <c r="BC87" s="90" t="n">
        <f aca="false">AU87*0.2</f>
        <v>0</v>
      </c>
      <c r="BD87" s="91" t="n">
        <f aca="false">AV87*0.2</f>
        <v>0</v>
      </c>
      <c r="BE87" s="91" t="n">
        <f aca="false">SUM(AZ87:BD87)</f>
        <v>0</v>
      </c>
      <c r="BF87" s="102" t="n">
        <v>0</v>
      </c>
      <c r="BG87" s="103" t="n">
        <v>0</v>
      </c>
      <c r="BH87" s="104" t="n">
        <v>0</v>
      </c>
      <c r="BI87" s="105" t="n">
        <f aca="false">O87+W87+X87-AA87</f>
        <v>0</v>
      </c>
      <c r="BJ87" s="87" t="n">
        <f aca="false">Y87</f>
        <v>0</v>
      </c>
      <c r="BK87" s="74" t="n">
        <f aca="false">AS87</f>
        <v>0</v>
      </c>
      <c r="BL87" s="87" t="n">
        <f aca="false">AU87+(AJ87*0.2)</f>
        <v>0</v>
      </c>
      <c r="BM87" s="87" t="n">
        <f aca="false">AP87</f>
        <v>0</v>
      </c>
      <c r="BN87" s="87" t="n">
        <f aca="false">AH87</f>
        <v>0</v>
      </c>
      <c r="BO87" s="106" t="n">
        <f aca="false">G87</f>
        <v>0</v>
      </c>
      <c r="BQ87" s="168"/>
      <c r="BR87" s="108" t="n">
        <f aca="false">(BI87+BJ87)*BQ87</f>
        <v>0</v>
      </c>
      <c r="BS87" s="109"/>
      <c r="BT87" s="109" t="n">
        <f aca="false">BR87-BS87</f>
        <v>0</v>
      </c>
    </row>
    <row r="88" s="4" customFormat="true" ht="20.1" hidden="false" customHeight="true" outlineLevel="0" collapsed="false">
      <c r="A88" s="4" t="n">
        <v>74</v>
      </c>
      <c r="B88" s="64"/>
      <c r="C88" s="65"/>
      <c r="D88" s="66"/>
      <c r="E88" s="66"/>
      <c r="F88" s="66"/>
      <c r="G88" s="121"/>
      <c r="H88" s="69"/>
      <c r="I88" s="69"/>
      <c r="J88" s="69"/>
      <c r="K88" s="69"/>
      <c r="L88" s="71"/>
      <c r="M88" s="72"/>
      <c r="N88" s="72"/>
      <c r="O88" s="73" t="n">
        <f aca="false">M88-N88</f>
        <v>0</v>
      </c>
      <c r="P88" s="74" t="n">
        <v>0</v>
      </c>
      <c r="Q88" s="75" t="n">
        <v>0</v>
      </c>
      <c r="R88" s="76" t="n">
        <v>0</v>
      </c>
      <c r="S88" s="77" t="n">
        <v>0</v>
      </c>
      <c r="T88" s="117"/>
      <c r="U88" s="74" t="n">
        <v>0</v>
      </c>
      <c r="V88" s="74" t="n">
        <v>0</v>
      </c>
      <c r="W88" s="79" t="n">
        <f aca="false">U88</f>
        <v>0</v>
      </c>
      <c r="X88" s="80" t="n">
        <v>0</v>
      </c>
      <c r="Y88" s="81" t="n">
        <v>0</v>
      </c>
      <c r="Z88" s="82" t="n">
        <v>0</v>
      </c>
      <c r="AA88" s="83" t="n">
        <f aca="false">Z88*0.16</f>
        <v>0</v>
      </c>
      <c r="AB88" s="83" t="n">
        <f aca="false">Q88/1.16</f>
        <v>0</v>
      </c>
      <c r="AC88" s="84" t="n">
        <v>0</v>
      </c>
      <c r="AD88" s="167"/>
      <c r="AE88" s="86" t="n">
        <f aca="false">AF88*1.16</f>
        <v>0</v>
      </c>
      <c r="AF88" s="87" t="n">
        <v>0</v>
      </c>
      <c r="AG88" s="87" t="n">
        <v>0</v>
      </c>
      <c r="AH88" s="88" t="n">
        <f aca="false">AF88-AG88</f>
        <v>0</v>
      </c>
      <c r="AI88" s="89" t="n">
        <v>0</v>
      </c>
      <c r="AJ88" s="90" t="n">
        <v>0</v>
      </c>
      <c r="AK88" s="91" t="n">
        <f aca="false">AI88-AJ88</f>
        <v>0</v>
      </c>
      <c r="AL88" s="71" t="n">
        <v>0</v>
      </c>
      <c r="AM88" s="72" t="n">
        <f aca="false">(AL88*0.03)</f>
        <v>0</v>
      </c>
      <c r="AN88" s="92" t="n">
        <f aca="false">AM88*0.3</f>
        <v>0</v>
      </c>
      <c r="AO88" s="93" t="n">
        <v>0</v>
      </c>
      <c r="AP88" s="94" t="n">
        <f aca="false">AO88*0.2</f>
        <v>0</v>
      </c>
      <c r="AQ88" s="95" t="n">
        <f aca="false">AP88*0.2</f>
        <v>0</v>
      </c>
      <c r="AR88" s="96" t="n">
        <f aca="false">O88+W88+X88-Z88-AA88-AB88-AC88</f>
        <v>0</v>
      </c>
      <c r="AS88" s="97" t="n">
        <f aca="false">AM88</f>
        <v>0</v>
      </c>
      <c r="AT88" s="97" t="n">
        <f aca="false">AH91</f>
        <v>0</v>
      </c>
      <c r="AU88" s="97" t="n">
        <f aca="false">AK88</f>
        <v>0</v>
      </c>
      <c r="AV88" s="98" t="n">
        <f aca="false">AP88</f>
        <v>0</v>
      </c>
      <c r="AW88" s="99" t="n">
        <f aca="false">SUM(AR88:AV88)</f>
        <v>0</v>
      </c>
      <c r="AX88" s="100"/>
      <c r="AY88" s="101"/>
      <c r="AZ88" s="90" t="n">
        <f aca="false">AR88*AY88</f>
        <v>0</v>
      </c>
      <c r="BA88" s="90" t="n">
        <f aca="false">AS88*0.3</f>
        <v>0</v>
      </c>
      <c r="BB88" s="90" t="n">
        <f aca="false">AT88*0.2</f>
        <v>0</v>
      </c>
      <c r="BC88" s="90" t="n">
        <f aca="false">AU88*0.2</f>
        <v>0</v>
      </c>
      <c r="BD88" s="91" t="n">
        <f aca="false">AV88*0.2</f>
        <v>0</v>
      </c>
      <c r="BE88" s="91" t="n">
        <f aca="false">SUM(AZ88:BD88)</f>
        <v>0</v>
      </c>
      <c r="BF88" s="102"/>
      <c r="BG88" s="103"/>
      <c r="BH88" s="104"/>
      <c r="BI88" s="105" t="n">
        <f aca="false">O88+W88+X88-AA88</f>
        <v>0</v>
      </c>
      <c r="BJ88" s="87" t="n">
        <f aca="false">Y88</f>
        <v>0</v>
      </c>
      <c r="BK88" s="74" t="n">
        <f aca="false">AS88</f>
        <v>0</v>
      </c>
      <c r="BL88" s="87" t="n">
        <f aca="false">AU88+(AJ88*0.2)</f>
        <v>0</v>
      </c>
      <c r="BM88" s="87" t="n">
        <f aca="false">AP88</f>
        <v>0</v>
      </c>
      <c r="BN88" s="87" t="n">
        <f aca="false">AH91</f>
        <v>0</v>
      </c>
      <c r="BO88" s="106" t="n">
        <f aca="false">G88</f>
        <v>0</v>
      </c>
      <c r="BQ88" s="168"/>
      <c r="BR88" s="108" t="n">
        <f aca="false">(BI88+BJ88)*BQ88</f>
        <v>0</v>
      </c>
      <c r="BS88" s="109"/>
      <c r="BT88" s="109" t="n">
        <f aca="false">BR88-BS88</f>
        <v>0</v>
      </c>
    </row>
    <row r="89" s="4" customFormat="true" ht="20.1" hidden="false" customHeight="true" outlineLevel="0" collapsed="false">
      <c r="A89" s="4" t="n">
        <v>75</v>
      </c>
      <c r="B89" s="64"/>
      <c r="C89" s="65"/>
      <c r="D89" s="66"/>
      <c r="E89" s="66"/>
      <c r="F89" s="66"/>
      <c r="G89" s="121"/>
      <c r="H89" s="69"/>
      <c r="I89" s="69"/>
      <c r="J89" s="69"/>
      <c r="K89" s="69"/>
      <c r="L89" s="71"/>
      <c r="M89" s="72"/>
      <c r="N89" s="72"/>
      <c r="O89" s="73" t="n">
        <f aca="false">M89-N89</f>
        <v>0</v>
      </c>
      <c r="P89" s="74" t="n">
        <v>0</v>
      </c>
      <c r="Q89" s="75" t="n">
        <v>0</v>
      </c>
      <c r="R89" s="76" t="n">
        <v>0</v>
      </c>
      <c r="S89" s="77" t="n">
        <v>0</v>
      </c>
      <c r="T89" s="117"/>
      <c r="U89" s="74" t="n">
        <v>0</v>
      </c>
      <c r="V89" s="74" t="n">
        <v>0</v>
      </c>
      <c r="W89" s="79" t="n">
        <f aca="false">U89</f>
        <v>0</v>
      </c>
      <c r="X89" s="80" t="n">
        <v>0</v>
      </c>
      <c r="Y89" s="81" t="n">
        <v>0</v>
      </c>
      <c r="Z89" s="82" t="n">
        <v>0</v>
      </c>
      <c r="AA89" s="83" t="n">
        <f aca="false">Z89*0.16</f>
        <v>0</v>
      </c>
      <c r="AB89" s="83" t="n">
        <f aca="false">Q89/1.16</f>
        <v>0</v>
      </c>
      <c r="AC89" s="84" t="n">
        <v>0</v>
      </c>
      <c r="AD89" s="184"/>
      <c r="AE89" s="86" t="n">
        <f aca="false">AF89*1.16</f>
        <v>0</v>
      </c>
      <c r="AF89" s="87" t="n">
        <v>0</v>
      </c>
      <c r="AG89" s="87" t="n">
        <v>0</v>
      </c>
      <c r="AH89" s="88" t="n">
        <f aca="false">AF89-AG89</f>
        <v>0</v>
      </c>
      <c r="AI89" s="89" t="n">
        <v>0</v>
      </c>
      <c r="AJ89" s="90" t="n">
        <v>0</v>
      </c>
      <c r="AK89" s="91" t="n">
        <f aca="false">AI89-AJ89</f>
        <v>0</v>
      </c>
      <c r="AL89" s="71" t="n">
        <v>0</v>
      </c>
      <c r="AM89" s="72" t="n">
        <f aca="false">(AL89*0.03)</f>
        <v>0</v>
      </c>
      <c r="AN89" s="92" t="n">
        <f aca="false">AM89*0.3</f>
        <v>0</v>
      </c>
      <c r="AO89" s="93" t="n">
        <v>0</v>
      </c>
      <c r="AP89" s="94" t="n">
        <f aca="false">AO89*0.2</f>
        <v>0</v>
      </c>
      <c r="AQ89" s="95" t="n">
        <f aca="false">AP89*0.2</f>
        <v>0</v>
      </c>
      <c r="AR89" s="96" t="n">
        <f aca="false">O89+W89+X89-Z89-AA89-AB89-AC89</f>
        <v>0</v>
      </c>
      <c r="AS89" s="97" t="n">
        <f aca="false">AM89</f>
        <v>0</v>
      </c>
      <c r="AT89" s="97" t="n">
        <f aca="false">AH93</f>
        <v>0</v>
      </c>
      <c r="AU89" s="97" t="n">
        <f aca="false">AK89</f>
        <v>0</v>
      </c>
      <c r="AV89" s="98" t="n">
        <f aca="false">AP89</f>
        <v>0</v>
      </c>
      <c r="AW89" s="99" t="n">
        <f aca="false">SUM(AR89:AV89)</f>
        <v>0</v>
      </c>
      <c r="AX89" s="100"/>
      <c r="AY89" s="101"/>
      <c r="AZ89" s="90" t="n">
        <f aca="false">AR89*AY89</f>
        <v>0</v>
      </c>
      <c r="BA89" s="90" t="n">
        <f aca="false">AS89*0.3</f>
        <v>0</v>
      </c>
      <c r="BB89" s="90" t="n">
        <f aca="false">AT89*0.2</f>
        <v>0</v>
      </c>
      <c r="BC89" s="90" t="n">
        <f aca="false">AU89*0.2</f>
        <v>0</v>
      </c>
      <c r="BD89" s="91" t="n">
        <f aca="false">AV89*0.2</f>
        <v>0</v>
      </c>
      <c r="BE89" s="91" t="n">
        <f aca="false">SUM(AZ89:BD89)</f>
        <v>0</v>
      </c>
      <c r="BF89" s="102"/>
      <c r="BG89" s="103"/>
      <c r="BH89" s="104"/>
      <c r="BI89" s="105" t="n">
        <f aca="false">O89+W89+X89-AA89</f>
        <v>0</v>
      </c>
      <c r="BJ89" s="87" t="n">
        <f aca="false">Y89</f>
        <v>0</v>
      </c>
      <c r="BK89" s="74" t="n">
        <f aca="false">AS89</f>
        <v>0</v>
      </c>
      <c r="BL89" s="87" t="n">
        <f aca="false">AU89+(AJ89*0.2)</f>
        <v>0</v>
      </c>
      <c r="BM89" s="87" t="n">
        <f aca="false">AP89</f>
        <v>0</v>
      </c>
      <c r="BN89" s="87" t="n">
        <f aca="false">AH93</f>
        <v>0</v>
      </c>
      <c r="BO89" s="106" t="n">
        <f aca="false">G89</f>
        <v>0</v>
      </c>
      <c r="BQ89" s="168"/>
      <c r="BR89" s="108" t="n">
        <f aca="false">(BI89+BJ89)*BQ89</f>
        <v>0</v>
      </c>
      <c r="BS89" s="109"/>
      <c r="BT89" s="109" t="n">
        <f aca="false">BR89-BS89</f>
        <v>0</v>
      </c>
    </row>
    <row r="90" s="4" customFormat="true" ht="20.1" hidden="false" customHeight="true" outlineLevel="0" collapsed="false">
      <c r="A90" s="4" t="n">
        <v>76</v>
      </c>
      <c r="B90" s="64"/>
      <c r="C90" s="65"/>
      <c r="D90" s="66"/>
      <c r="E90" s="66"/>
      <c r="F90" s="66"/>
      <c r="G90" s="121"/>
      <c r="H90" s="69"/>
      <c r="I90" s="69"/>
      <c r="J90" s="69"/>
      <c r="K90" s="69"/>
      <c r="L90" s="71"/>
      <c r="M90" s="72"/>
      <c r="N90" s="72"/>
      <c r="O90" s="73" t="n">
        <f aca="false">M90-N90</f>
        <v>0</v>
      </c>
      <c r="P90" s="74" t="n">
        <v>0</v>
      </c>
      <c r="Q90" s="75" t="n">
        <v>0</v>
      </c>
      <c r="R90" s="76" t="n">
        <v>0</v>
      </c>
      <c r="S90" s="77" t="n">
        <v>0</v>
      </c>
      <c r="T90" s="117"/>
      <c r="U90" s="74" t="n">
        <v>0</v>
      </c>
      <c r="V90" s="74" t="n">
        <v>0</v>
      </c>
      <c r="W90" s="79" t="n">
        <f aca="false">U90</f>
        <v>0</v>
      </c>
      <c r="X90" s="80" t="n">
        <v>0</v>
      </c>
      <c r="Y90" s="81" t="n">
        <v>0</v>
      </c>
      <c r="Z90" s="82" t="n">
        <v>0</v>
      </c>
      <c r="AA90" s="83" t="n">
        <f aca="false">Z90*0.16</f>
        <v>0</v>
      </c>
      <c r="AB90" s="83" t="n">
        <f aca="false">Q90/1.16</f>
        <v>0</v>
      </c>
      <c r="AC90" s="84" t="n">
        <v>0</v>
      </c>
      <c r="AD90" s="184"/>
      <c r="AE90" s="86" t="n">
        <f aca="false">AF90*1.16</f>
        <v>0</v>
      </c>
      <c r="AF90" s="87" t="n">
        <v>0</v>
      </c>
      <c r="AG90" s="87" t="n">
        <v>0</v>
      </c>
      <c r="AH90" s="88" t="n">
        <f aca="false">AF90-AG90</f>
        <v>0</v>
      </c>
      <c r="AI90" s="89" t="n">
        <v>0</v>
      </c>
      <c r="AJ90" s="90" t="n">
        <v>0</v>
      </c>
      <c r="AK90" s="91" t="n">
        <f aca="false">AI90-AJ90</f>
        <v>0</v>
      </c>
      <c r="AL90" s="71" t="n">
        <v>0</v>
      </c>
      <c r="AM90" s="72" t="n">
        <f aca="false">(AL90*0.03)</f>
        <v>0</v>
      </c>
      <c r="AN90" s="92" t="n">
        <f aca="false">AM90*0.3</f>
        <v>0</v>
      </c>
      <c r="AO90" s="93" t="n">
        <v>0</v>
      </c>
      <c r="AP90" s="94" t="n">
        <f aca="false">AO90*0.2</f>
        <v>0</v>
      </c>
      <c r="AQ90" s="95" t="n">
        <f aca="false">AP90*0.2</f>
        <v>0</v>
      </c>
      <c r="AR90" s="96" t="n">
        <f aca="false">O90+W90+X90-Z90-AA90-AB90-AC90</f>
        <v>0</v>
      </c>
      <c r="AS90" s="97" t="n">
        <f aca="false">AM90</f>
        <v>0</v>
      </c>
      <c r="AT90" s="97" t="n">
        <v>0</v>
      </c>
      <c r="AU90" s="97" t="n">
        <f aca="false">AK90</f>
        <v>0</v>
      </c>
      <c r="AV90" s="98" t="n">
        <f aca="false">AP90</f>
        <v>0</v>
      </c>
      <c r="AW90" s="99" t="n">
        <f aca="false">SUM(AR90:AV90)</f>
        <v>0</v>
      </c>
      <c r="AX90" s="100"/>
      <c r="AY90" s="101"/>
      <c r="AZ90" s="90" t="n">
        <f aca="false">AR90*AY90</f>
        <v>0</v>
      </c>
      <c r="BA90" s="90" t="n">
        <f aca="false">AS90*0.3</f>
        <v>0</v>
      </c>
      <c r="BB90" s="90" t="n">
        <f aca="false">AT90*0.2</f>
        <v>0</v>
      </c>
      <c r="BC90" s="90" t="n">
        <f aca="false">AU90*0.2</f>
        <v>0</v>
      </c>
      <c r="BD90" s="91" t="n">
        <f aca="false">AV90*0.2</f>
        <v>0</v>
      </c>
      <c r="BE90" s="91" t="n">
        <f aca="false">SUM(AZ90:BD90)</f>
        <v>0</v>
      </c>
      <c r="BF90" s="102"/>
      <c r="BG90" s="103"/>
      <c r="BH90" s="104"/>
      <c r="BI90" s="105" t="n">
        <f aca="false">O90+W90+X90-AA90</f>
        <v>0</v>
      </c>
      <c r="BJ90" s="87" t="n">
        <f aca="false">Y90</f>
        <v>0</v>
      </c>
      <c r="BK90" s="74" t="n">
        <f aca="false">AS90</f>
        <v>0</v>
      </c>
      <c r="BL90" s="87" t="n">
        <f aca="false">AU90+(AJ90*0.2)</f>
        <v>0</v>
      </c>
      <c r="BM90" s="87" t="n">
        <f aca="false">AP90</f>
        <v>0</v>
      </c>
      <c r="BN90" s="87" t="n">
        <f aca="false">AH94</f>
        <v>15022.764</v>
      </c>
      <c r="BO90" s="106" t="n">
        <f aca="false">G90</f>
        <v>0</v>
      </c>
      <c r="BQ90" s="168"/>
      <c r="BR90" s="108" t="n">
        <f aca="false">(BI90+BJ90)*BQ90</f>
        <v>0</v>
      </c>
      <c r="BS90" s="109"/>
      <c r="BT90" s="109" t="n">
        <f aca="false">BR90-BS90</f>
        <v>0</v>
      </c>
    </row>
    <row r="91" s="4" customFormat="true" ht="20.1" hidden="false" customHeight="true" outlineLevel="0" collapsed="false">
      <c r="A91" s="4" t="n">
        <v>77</v>
      </c>
      <c r="B91" s="64"/>
      <c r="C91" s="65"/>
      <c r="D91" s="66"/>
      <c r="E91" s="66"/>
      <c r="F91" s="66"/>
      <c r="G91" s="121"/>
      <c r="H91" s="69"/>
      <c r="I91" s="69"/>
      <c r="J91" s="69"/>
      <c r="K91" s="69"/>
      <c r="L91" s="71"/>
      <c r="M91" s="72"/>
      <c r="N91" s="72"/>
      <c r="O91" s="73" t="n">
        <f aca="false">M91-N91</f>
        <v>0</v>
      </c>
      <c r="P91" s="74" t="n">
        <v>0</v>
      </c>
      <c r="Q91" s="75" t="n">
        <v>0</v>
      </c>
      <c r="R91" s="76" t="n">
        <v>0</v>
      </c>
      <c r="S91" s="77" t="n">
        <v>0</v>
      </c>
      <c r="T91" s="117"/>
      <c r="U91" s="74" t="n">
        <v>0</v>
      </c>
      <c r="V91" s="74" t="n">
        <v>0</v>
      </c>
      <c r="W91" s="79" t="n">
        <f aca="false">U91</f>
        <v>0</v>
      </c>
      <c r="X91" s="80" t="n">
        <v>0</v>
      </c>
      <c r="Y91" s="81" t="n">
        <v>0</v>
      </c>
      <c r="Z91" s="82" t="n">
        <v>0</v>
      </c>
      <c r="AA91" s="83" t="n">
        <f aca="false">Z91*0.16</f>
        <v>0</v>
      </c>
      <c r="AB91" s="83" t="n">
        <f aca="false">Q91/1.16</f>
        <v>0</v>
      </c>
      <c r="AC91" s="84" t="n">
        <v>0</v>
      </c>
      <c r="AD91" s="184"/>
      <c r="AE91" s="86" t="n">
        <v>0</v>
      </c>
      <c r="AF91" s="87" t="n">
        <v>0</v>
      </c>
      <c r="AG91" s="87" t="n">
        <v>0</v>
      </c>
      <c r="AH91" s="88" t="n">
        <f aca="false">AF88-AG88</f>
        <v>0</v>
      </c>
      <c r="AI91" s="89" t="n">
        <v>0</v>
      </c>
      <c r="AJ91" s="90" t="n">
        <v>0</v>
      </c>
      <c r="AK91" s="91" t="n">
        <f aca="false">AI91-AJ91</f>
        <v>0</v>
      </c>
      <c r="AL91" s="71" t="n">
        <v>0</v>
      </c>
      <c r="AM91" s="72" t="n">
        <f aca="false">(AL91*0.03)</f>
        <v>0</v>
      </c>
      <c r="AN91" s="92" t="n">
        <f aca="false">AM91*0.3</f>
        <v>0</v>
      </c>
      <c r="AO91" s="93" t="n">
        <v>0</v>
      </c>
      <c r="AP91" s="94" t="n">
        <f aca="false">AO91*0.2</f>
        <v>0</v>
      </c>
      <c r="AQ91" s="95" t="n">
        <f aca="false">AP91*0.2</f>
        <v>0</v>
      </c>
      <c r="AR91" s="96" t="n">
        <f aca="false">O91+W91+X91-Z91-AA91-AB91-AC91</f>
        <v>0</v>
      </c>
      <c r="AS91" s="97" t="n">
        <f aca="false">AM91</f>
        <v>0</v>
      </c>
      <c r="AT91" s="97" t="n">
        <f aca="false">AH93</f>
        <v>0</v>
      </c>
      <c r="AU91" s="97" t="n">
        <f aca="false">AK91</f>
        <v>0</v>
      </c>
      <c r="AV91" s="98" t="n">
        <f aca="false">AP91</f>
        <v>0</v>
      </c>
      <c r="AW91" s="99" t="n">
        <f aca="false">SUM(AR91:AV91)</f>
        <v>0</v>
      </c>
      <c r="AX91" s="100"/>
      <c r="AY91" s="101"/>
      <c r="AZ91" s="90" t="n">
        <f aca="false">AR91*AY91</f>
        <v>0</v>
      </c>
      <c r="BA91" s="90" t="n">
        <f aca="false">AS91*0.3</f>
        <v>0</v>
      </c>
      <c r="BB91" s="90" t="n">
        <f aca="false">AT91*0.2</f>
        <v>0</v>
      </c>
      <c r="BC91" s="90" t="n">
        <f aca="false">AU91*0.2</f>
        <v>0</v>
      </c>
      <c r="BD91" s="91" t="n">
        <f aca="false">AV91*0.2</f>
        <v>0</v>
      </c>
      <c r="BE91" s="91" t="n">
        <f aca="false">SUM(AZ91:BD91)</f>
        <v>0</v>
      </c>
      <c r="BF91" s="102"/>
      <c r="BG91" s="103"/>
      <c r="BH91" s="104"/>
      <c r="BI91" s="105" t="n">
        <f aca="false">O91+W91+X91-AA91</f>
        <v>0</v>
      </c>
      <c r="BJ91" s="87" t="n">
        <f aca="false">Y91</f>
        <v>0</v>
      </c>
      <c r="BK91" s="74" t="n">
        <f aca="false">AS91</f>
        <v>0</v>
      </c>
      <c r="BL91" s="87" t="n">
        <f aca="false">AU91+(AJ91*0.2)</f>
        <v>0</v>
      </c>
      <c r="BM91" s="87" t="n">
        <f aca="false">AP91</f>
        <v>0</v>
      </c>
      <c r="BN91" s="87" t="n">
        <f aca="false">AH93</f>
        <v>0</v>
      </c>
      <c r="BO91" s="106" t="n">
        <f aca="false">G91</f>
        <v>0</v>
      </c>
      <c r="BQ91" s="168"/>
      <c r="BR91" s="108" t="n">
        <f aca="false">(BI91+BJ91)*BQ91</f>
        <v>0</v>
      </c>
      <c r="BS91" s="109"/>
      <c r="BT91" s="109" t="n">
        <f aca="false">BR91-BS91</f>
        <v>0</v>
      </c>
    </row>
    <row r="92" s="4" customFormat="true" ht="20.1" hidden="false" customHeight="true" outlineLevel="0" collapsed="false">
      <c r="A92" s="4" t="n">
        <v>78</v>
      </c>
      <c r="B92" s="64"/>
      <c r="C92" s="65"/>
      <c r="D92" s="66"/>
      <c r="E92" s="66"/>
      <c r="F92" s="66"/>
      <c r="G92" s="121"/>
      <c r="H92" s="69"/>
      <c r="I92" s="69"/>
      <c r="J92" s="69"/>
      <c r="K92" s="69"/>
      <c r="L92" s="71"/>
      <c r="M92" s="72"/>
      <c r="N92" s="72"/>
      <c r="O92" s="73" t="n">
        <f aca="false">M92-N92</f>
        <v>0</v>
      </c>
      <c r="P92" s="74" t="n">
        <v>0</v>
      </c>
      <c r="Q92" s="75" t="n">
        <v>0</v>
      </c>
      <c r="R92" s="76" t="n">
        <v>0</v>
      </c>
      <c r="S92" s="77" t="n">
        <v>0</v>
      </c>
      <c r="T92" s="117"/>
      <c r="U92" s="74" t="n">
        <v>0</v>
      </c>
      <c r="V92" s="74" t="n">
        <v>0</v>
      </c>
      <c r="W92" s="79" t="n">
        <f aca="false">U92</f>
        <v>0</v>
      </c>
      <c r="X92" s="80" t="n">
        <v>0</v>
      </c>
      <c r="Y92" s="81" t="n">
        <v>0</v>
      </c>
      <c r="Z92" s="82" t="n">
        <v>0</v>
      </c>
      <c r="AA92" s="83" t="n">
        <f aca="false">Z92*0.16</f>
        <v>0</v>
      </c>
      <c r="AB92" s="83" t="n">
        <f aca="false">Q92/1.16</f>
        <v>0</v>
      </c>
      <c r="AC92" s="84" t="n">
        <v>0</v>
      </c>
      <c r="AD92" s="184"/>
      <c r="AE92" s="86" t="n">
        <v>0</v>
      </c>
      <c r="AF92" s="87" t="n">
        <v>0</v>
      </c>
      <c r="AG92" s="87" t="n">
        <v>0</v>
      </c>
      <c r="AH92" s="88" t="n">
        <f aca="false">AF89-AG89</f>
        <v>0</v>
      </c>
      <c r="AI92" s="89" t="n">
        <v>0</v>
      </c>
      <c r="AJ92" s="90" t="n">
        <v>0</v>
      </c>
      <c r="AK92" s="91" t="n">
        <f aca="false">AI92-AJ92</f>
        <v>0</v>
      </c>
      <c r="AL92" s="71" t="n">
        <v>0</v>
      </c>
      <c r="AM92" s="72" t="n">
        <f aca="false">(AL92*0.03)</f>
        <v>0</v>
      </c>
      <c r="AN92" s="92" t="n">
        <f aca="false">AM92*0.3</f>
        <v>0</v>
      </c>
      <c r="AO92" s="93" t="n">
        <v>0</v>
      </c>
      <c r="AP92" s="94" t="n">
        <f aca="false">AO92*0.2</f>
        <v>0</v>
      </c>
      <c r="AQ92" s="95" t="n">
        <f aca="false">AP92*0.2</f>
        <v>0</v>
      </c>
      <c r="AR92" s="96" t="n">
        <f aca="false">O92+W92+X92-Z92-AA92-AB92-AC92</f>
        <v>0</v>
      </c>
      <c r="AS92" s="97" t="n">
        <f aca="false">AM92</f>
        <v>0</v>
      </c>
      <c r="AT92" s="97" t="n">
        <f aca="false">AH94</f>
        <v>15022.764</v>
      </c>
      <c r="AU92" s="97" t="n">
        <f aca="false">AK92</f>
        <v>0</v>
      </c>
      <c r="AV92" s="98" t="n">
        <f aca="false">AP92</f>
        <v>0</v>
      </c>
      <c r="AW92" s="99" t="n">
        <f aca="false">SUM(AR92:AV92)</f>
        <v>15022.764</v>
      </c>
      <c r="AX92" s="100"/>
      <c r="AY92" s="101"/>
      <c r="AZ92" s="90" t="n">
        <f aca="false">AR92*AY92</f>
        <v>0</v>
      </c>
      <c r="BA92" s="90" t="n">
        <f aca="false">AS92*0.3</f>
        <v>0</v>
      </c>
      <c r="BB92" s="90" t="n">
        <f aca="false">AT92*0.2</f>
        <v>3004.5528</v>
      </c>
      <c r="BC92" s="90" t="n">
        <f aca="false">AU92*0.2</f>
        <v>0</v>
      </c>
      <c r="BD92" s="91" t="n">
        <f aca="false">AV92*0.2</f>
        <v>0</v>
      </c>
      <c r="BE92" s="91" t="n">
        <f aca="false">SUM(AZ92:BD92)</f>
        <v>3004.5528</v>
      </c>
      <c r="BF92" s="102"/>
      <c r="BG92" s="103"/>
      <c r="BH92" s="104"/>
      <c r="BI92" s="105" t="n">
        <f aca="false">O92+W92+X92-AA92</f>
        <v>0</v>
      </c>
      <c r="BJ92" s="87" t="n">
        <f aca="false">Y92</f>
        <v>0</v>
      </c>
      <c r="BK92" s="74" t="n">
        <f aca="false">AS92</f>
        <v>0</v>
      </c>
      <c r="BL92" s="87" t="n">
        <f aca="false">AU92+(AJ92*0.2)</f>
        <v>0</v>
      </c>
      <c r="BM92" s="87" t="n">
        <f aca="false">AP92</f>
        <v>0</v>
      </c>
      <c r="BN92" s="87" t="n">
        <f aca="false">AH94</f>
        <v>15022.764</v>
      </c>
      <c r="BO92" s="106" t="n">
        <f aca="false">G92</f>
        <v>0</v>
      </c>
      <c r="BQ92" s="168"/>
      <c r="BR92" s="108" t="n">
        <f aca="false">(BI92+BJ92)*BQ92</f>
        <v>0</v>
      </c>
      <c r="BS92" s="109"/>
      <c r="BT92" s="109" t="n">
        <f aca="false">BR92-BS92</f>
        <v>0</v>
      </c>
    </row>
    <row r="93" s="4" customFormat="true" ht="20.1" hidden="false" customHeight="true" outlineLevel="0" collapsed="false">
      <c r="A93" s="4" t="n">
        <v>79</v>
      </c>
      <c r="B93" s="64"/>
      <c r="C93" s="65"/>
      <c r="D93" s="66"/>
      <c r="E93" s="66"/>
      <c r="F93" s="66"/>
      <c r="G93" s="121"/>
      <c r="H93" s="69"/>
      <c r="I93" s="69"/>
      <c r="J93" s="69"/>
      <c r="K93" s="69"/>
      <c r="L93" s="71"/>
      <c r="M93" s="72"/>
      <c r="N93" s="72"/>
      <c r="O93" s="73" t="n">
        <f aca="false">M93-N93</f>
        <v>0</v>
      </c>
      <c r="P93" s="74" t="n">
        <v>0</v>
      </c>
      <c r="Q93" s="75" t="n">
        <v>0</v>
      </c>
      <c r="R93" s="76" t="n">
        <v>0</v>
      </c>
      <c r="S93" s="77" t="n">
        <v>0</v>
      </c>
      <c r="T93" s="117"/>
      <c r="U93" s="74" t="n">
        <v>0</v>
      </c>
      <c r="V93" s="74" t="n">
        <v>0</v>
      </c>
      <c r="W93" s="79" t="n">
        <f aca="false">U93</f>
        <v>0</v>
      </c>
      <c r="X93" s="80" t="n">
        <v>0</v>
      </c>
      <c r="Y93" s="81" t="n">
        <v>0</v>
      </c>
      <c r="Z93" s="82" t="n">
        <v>0</v>
      </c>
      <c r="AA93" s="83" t="n">
        <f aca="false">Z93*0.16</f>
        <v>0</v>
      </c>
      <c r="AB93" s="83" t="n">
        <f aca="false">Q93/1.16</f>
        <v>0</v>
      </c>
      <c r="AC93" s="84" t="n">
        <v>0</v>
      </c>
      <c r="AD93" s="185"/>
      <c r="AE93" s="86" t="n">
        <f aca="false">AF93*1.16</f>
        <v>0</v>
      </c>
      <c r="AF93" s="87" t="n">
        <v>0</v>
      </c>
      <c r="AG93" s="87" t="n">
        <v>0</v>
      </c>
      <c r="AH93" s="88" t="n">
        <f aca="false">AF93-AG93</f>
        <v>0</v>
      </c>
      <c r="AI93" s="89" t="n">
        <v>0</v>
      </c>
      <c r="AJ93" s="90" t="n">
        <v>0</v>
      </c>
      <c r="AK93" s="91" t="n">
        <f aca="false">AI93-AJ93</f>
        <v>0</v>
      </c>
      <c r="AL93" s="71" t="n">
        <v>0</v>
      </c>
      <c r="AM93" s="72" t="n">
        <f aca="false">(AL93*0.03)</f>
        <v>0</v>
      </c>
      <c r="AN93" s="92" t="n">
        <f aca="false">AM93*0.3</f>
        <v>0</v>
      </c>
      <c r="AO93" s="93" t="n">
        <v>0</v>
      </c>
      <c r="AP93" s="94" t="n">
        <f aca="false">AO93*0.2</f>
        <v>0</v>
      </c>
      <c r="AQ93" s="95" t="n">
        <f aca="false">AP93*0.2</f>
        <v>0</v>
      </c>
      <c r="AR93" s="96" t="n">
        <f aca="false">O93+W93+X93-Z93-AA93-AB93-AC93</f>
        <v>0</v>
      </c>
      <c r="AS93" s="97" t="n">
        <f aca="false">AM93</f>
        <v>0</v>
      </c>
      <c r="AT93" s="97" t="n">
        <f aca="false">AH93</f>
        <v>0</v>
      </c>
      <c r="AU93" s="97" t="n">
        <f aca="false">AK93</f>
        <v>0</v>
      </c>
      <c r="AV93" s="98" t="n">
        <f aca="false">AP93</f>
        <v>0</v>
      </c>
      <c r="AW93" s="99" t="n">
        <f aca="false">SUM(AR93:AV93)</f>
        <v>0</v>
      </c>
      <c r="AX93" s="100"/>
      <c r="AY93" s="101"/>
      <c r="AZ93" s="90" t="n">
        <f aca="false">AR93*AY93</f>
        <v>0</v>
      </c>
      <c r="BA93" s="90" t="n">
        <f aca="false">AS93*0.3</f>
        <v>0</v>
      </c>
      <c r="BB93" s="90" t="n">
        <f aca="false">AT93*0.2</f>
        <v>0</v>
      </c>
      <c r="BC93" s="90" t="n">
        <f aca="false">AU93*0.2</f>
        <v>0</v>
      </c>
      <c r="BD93" s="91" t="n">
        <f aca="false">AV93*0.2</f>
        <v>0</v>
      </c>
      <c r="BE93" s="91" t="n">
        <f aca="false">SUM(AZ93:BD93)</f>
        <v>0</v>
      </c>
      <c r="BF93" s="102" t="n">
        <v>0</v>
      </c>
      <c r="BG93" s="103" t="n">
        <v>0</v>
      </c>
      <c r="BH93" s="104" t="n">
        <v>0</v>
      </c>
      <c r="BI93" s="105" t="n">
        <f aca="false">O93+W93+X93-AA93</f>
        <v>0</v>
      </c>
      <c r="BJ93" s="87" t="n">
        <f aca="false">Y93</f>
        <v>0</v>
      </c>
      <c r="BK93" s="74" t="n">
        <f aca="false">AS93</f>
        <v>0</v>
      </c>
      <c r="BL93" s="87" t="n">
        <f aca="false">AU93+(AJ93*0.2)</f>
        <v>0</v>
      </c>
      <c r="BM93" s="87" t="n">
        <f aca="false">AP93</f>
        <v>0</v>
      </c>
      <c r="BN93" s="87" t="n">
        <f aca="false">AH93</f>
        <v>0</v>
      </c>
      <c r="BO93" s="106" t="n">
        <f aca="false">G93</f>
        <v>0</v>
      </c>
      <c r="BQ93" s="168"/>
      <c r="BR93" s="108" t="n">
        <f aca="false">(BI93+BJ93)*BQ93</f>
        <v>0</v>
      </c>
      <c r="BS93" s="109"/>
      <c r="BT93" s="109" t="n">
        <f aca="false">BR93-BS93</f>
        <v>0</v>
      </c>
    </row>
    <row r="94" s="4" customFormat="true" ht="20.1" hidden="false" customHeight="true" outlineLevel="0" collapsed="false">
      <c r="B94" s="186"/>
      <c r="C94" s="187"/>
      <c r="D94" s="187"/>
      <c r="E94" s="187"/>
      <c r="F94" s="187"/>
      <c r="G94" s="164"/>
      <c r="O94" s="156" t="n">
        <f aca="false">SUM(O3:O93)</f>
        <v>658923.86</v>
      </c>
      <c r="P94" s="156"/>
      <c r="Q94" s="156" t="n">
        <f aca="false">SUM(Q3:Q93)</f>
        <v>71540.19</v>
      </c>
      <c r="R94" s="188"/>
      <c r="S94" s="156" t="n">
        <f aca="false">SUM(S3:S93)</f>
        <v>0</v>
      </c>
      <c r="T94" s="188"/>
      <c r="U94" s="156"/>
      <c r="V94" s="156"/>
      <c r="W94" s="156" t="n">
        <f aca="false">SUM(W3:W93)</f>
        <v>248140</v>
      </c>
      <c r="X94" s="156" t="n">
        <f aca="false">SUM(X3:X93)</f>
        <v>14000</v>
      </c>
      <c r="Y94" s="156" t="n">
        <f aca="false">SUM(Y3:Y93)</f>
        <v>46010</v>
      </c>
      <c r="AA94" s="156" t="n">
        <f aca="false">SUM(AA3:AA93)</f>
        <v>3384.0896</v>
      </c>
      <c r="AB94" s="156" t="n">
        <f aca="false">SUM(AB3:AB93)</f>
        <v>61672.5775862069</v>
      </c>
      <c r="AF94" s="156" t="n">
        <f aca="false">SUM(AF3:AF93)</f>
        <v>38005.18</v>
      </c>
      <c r="AH94" s="189" t="n">
        <f aca="false">SUM(AH3:AH93)</f>
        <v>15022.764</v>
      </c>
      <c r="AK94" s="156" t="n">
        <f aca="false">SUM(AK3:AK93)</f>
        <v>7411.40862068966</v>
      </c>
      <c r="AN94" s="156" t="n">
        <f aca="false">SUM(AN3:AN93)</f>
        <v>67081.56043</v>
      </c>
      <c r="AO94" s="156"/>
      <c r="AP94" s="156" t="n">
        <f aca="false">SUM(AP3:AP93)</f>
        <v>4999.592</v>
      </c>
      <c r="AQ94" s="156"/>
      <c r="AR94" s="190" t="n">
        <f aca="false">SUM(AR3:AR93)</f>
        <v>834856.632813793</v>
      </c>
      <c r="AS94" s="190" t="n">
        <f aca="false">SUM(AS3:AS93)</f>
        <v>192089.3949</v>
      </c>
      <c r="AT94" s="190" t="n">
        <f aca="false">SUM(AT3:AT93)</f>
        <v>30045.528</v>
      </c>
      <c r="AU94" s="190" t="n">
        <f aca="false">SUM(AU3:AU93)</f>
        <v>7411.40862068966</v>
      </c>
      <c r="AV94" s="190"/>
      <c r="AW94" s="190" t="n">
        <f aca="false">SUM(AW3:AW93)</f>
        <v>3670864.28100345</v>
      </c>
      <c r="AX94" s="159"/>
      <c r="AY94" s="159"/>
      <c r="BB94" s="4" t="n">
        <f aca="false">AT94*0.2</f>
        <v>6009.1056</v>
      </c>
      <c r="BC94" s="4" t="n">
        <f aca="false">AU94*0.2</f>
        <v>1482.28172413793</v>
      </c>
      <c r="BE94" s="156" t="n">
        <f aca="false">SUM(BE3:BE93)</f>
        <v>142738.920842276</v>
      </c>
      <c r="BF94" s="107"/>
      <c r="BG94" s="107"/>
      <c r="BH94" s="156"/>
      <c r="BI94" s="160" t="n">
        <f aca="false">SUM(BI3:BI93)</f>
        <v>917679.7704</v>
      </c>
      <c r="BJ94" s="160" t="n">
        <f aca="false">SUM(BJ3:BJ93)</f>
        <v>46010</v>
      </c>
      <c r="BK94" s="160" t="n">
        <f aca="false">SUM(BK3:BK93)</f>
        <v>192089.3949</v>
      </c>
      <c r="BL94" s="160" t="n">
        <f aca="false">SUM(BL3:BL93)</f>
        <v>14325.6786206897</v>
      </c>
      <c r="BM94" s="160" t="n">
        <f aca="false">SUM(BM3:BM93)</f>
        <v>4999.592</v>
      </c>
      <c r="BN94" s="160" t="n">
        <f aca="false">SUM(BN3:BN93)</f>
        <v>45068.292</v>
      </c>
      <c r="BO94" s="107"/>
      <c r="BQ94" s="191" t="n">
        <f aca="false">SUM(BQ3:BQ93)</f>
        <v>0</v>
      </c>
      <c r="BR94" s="160" t="n">
        <f aca="false">SUM(BR3:BR93)</f>
        <v>0</v>
      </c>
      <c r="BS94" s="160" t="n">
        <f aca="false">SUM(BS3:BS93)</f>
        <v>790419.04</v>
      </c>
      <c r="BT94" s="160" t="n">
        <f aca="false">SUM(BT3:BT93)</f>
        <v>-790419.04</v>
      </c>
    </row>
    <row r="95" s="4" customFormat="true" ht="20.1" hidden="false" customHeight="true" outlineLevel="0" collapsed="false">
      <c r="B95" s="186"/>
      <c r="C95" s="187"/>
      <c r="D95" s="187"/>
      <c r="E95" s="187"/>
      <c r="F95" s="187"/>
      <c r="G95" s="192"/>
      <c r="R95" s="107"/>
      <c r="T95" s="107"/>
      <c r="AX95" s="159"/>
      <c r="AY95" s="159"/>
      <c r="BF95" s="107"/>
      <c r="BG95" s="107"/>
      <c r="BH95" s="156"/>
      <c r="BI95" s="156" t="n">
        <f aca="false">SUM(BI94,BJ94)</f>
        <v>963689.7704</v>
      </c>
      <c r="BJ95" s="156"/>
      <c r="BO95" s="107"/>
      <c r="BQ95" s="107"/>
    </row>
    <row r="96" s="4" customFormat="true" ht="20.1" hidden="false" customHeight="true" outlineLevel="0" collapsed="false">
      <c r="B96" s="187"/>
      <c r="C96" s="187"/>
      <c r="D96" s="193"/>
      <c r="E96" s="193"/>
      <c r="F96" s="193"/>
      <c r="G96" s="194"/>
      <c r="H96" s="195"/>
      <c r="I96" s="196"/>
      <c r="J96" s="196"/>
      <c r="R96" s="107"/>
      <c r="T96" s="107"/>
      <c r="AX96" s="159"/>
      <c r="AY96" s="159"/>
      <c r="BF96" s="107"/>
      <c r="BG96" s="107"/>
      <c r="BI96" s="197" t="s">
        <v>64</v>
      </c>
      <c r="BJ96" s="198" t="n">
        <f aca="false">BI94+BJ94+BK94+BL94+BM94</f>
        <v>1175104.43592069</v>
      </c>
      <c r="BK96" s="198"/>
      <c r="BO96" s="107"/>
      <c r="BQ96" s="107"/>
    </row>
    <row r="97" s="4" customFormat="true" ht="20.1" hidden="false" customHeight="true" outlineLevel="0" collapsed="false">
      <c r="B97" s="187"/>
      <c r="C97" s="187"/>
      <c r="D97" s="193"/>
      <c r="E97" s="193"/>
      <c r="F97" s="193"/>
      <c r="G97" s="192"/>
      <c r="H97" s="195"/>
      <c r="I97" s="199"/>
      <c r="J97" s="199"/>
      <c r="R97" s="107"/>
      <c r="T97" s="107"/>
      <c r="AC97" s="4" t="n">
        <f aca="false">5086.21+258.62</f>
        <v>5344.83</v>
      </c>
      <c r="AE97" s="4" t="n">
        <f aca="false">10520.13/1.16</f>
        <v>9069.0775862069</v>
      </c>
      <c r="AR97" s="4" t="n">
        <f aca="false">14119.93+17127.34</f>
        <v>31247.27</v>
      </c>
      <c r="AX97" s="159"/>
      <c r="AY97" s="159"/>
      <c r="BF97" s="188" t="n">
        <f aca="false">BJ96/38</f>
        <v>30923.8009452813</v>
      </c>
      <c r="BG97" s="107"/>
      <c r="BI97" s="4" t="s">
        <v>49</v>
      </c>
      <c r="BJ97" s="156" t="n">
        <f aca="false">AF94</f>
        <v>38005.18</v>
      </c>
      <c r="BL97" s="200" t="s">
        <v>464</v>
      </c>
      <c r="BM97" s="200"/>
      <c r="BN97" s="200"/>
      <c r="BO97" s="200"/>
      <c r="BQ97" s="107"/>
    </row>
    <row r="98" s="4" customFormat="true" ht="20.1" hidden="false" customHeight="true" outlineLevel="0" collapsed="false">
      <c r="B98" s="187"/>
      <c r="C98" s="187"/>
      <c r="D98" s="193"/>
      <c r="E98" s="193"/>
      <c r="F98" s="193"/>
      <c r="G98" s="164"/>
      <c r="I98" s="201"/>
      <c r="J98" s="164"/>
      <c r="R98" s="107"/>
      <c r="T98" s="107"/>
      <c r="AX98" s="159"/>
      <c r="AY98" s="159"/>
      <c r="BF98" s="107"/>
      <c r="BG98" s="107"/>
      <c r="BJ98" s="156" t="n">
        <f aca="false">SUM(BJ96:BK97)</f>
        <v>1213109.61592069</v>
      </c>
      <c r="BL98" s="202" t="s">
        <v>18</v>
      </c>
      <c r="BM98" s="202" t="s">
        <v>465</v>
      </c>
      <c r="BN98" s="202" t="s">
        <v>54</v>
      </c>
      <c r="BO98" s="202" t="s">
        <v>466</v>
      </c>
      <c r="BQ98" s="107"/>
    </row>
    <row r="99" s="4" customFormat="true" ht="20.1" hidden="false" customHeight="true" outlineLevel="0" collapsed="false">
      <c r="B99" s="187"/>
      <c r="C99" s="187"/>
      <c r="D99" s="193"/>
      <c r="E99" s="193"/>
      <c r="F99" s="193"/>
      <c r="G99" s="164"/>
      <c r="R99" s="107"/>
      <c r="T99" s="107"/>
      <c r="AE99" s="4" t="n">
        <f aca="false">313.2/1.16</f>
        <v>270</v>
      </c>
      <c r="AF99" s="4" t="n">
        <f aca="false">150/1.16</f>
        <v>129.310344827586</v>
      </c>
      <c r="AX99" s="159"/>
      <c r="AY99" s="159"/>
      <c r="BF99" s="107"/>
      <c r="BG99" s="107"/>
      <c r="BI99" s="156"/>
      <c r="BL99" s="203"/>
      <c r="BM99" s="203"/>
      <c r="BN99" s="204"/>
      <c r="BO99" s="205" t="n">
        <f aca="false">BN99*0.2</f>
        <v>0</v>
      </c>
      <c r="BQ99" s="107"/>
    </row>
    <row r="100" s="4" customFormat="true" ht="20.1" hidden="false" customHeight="true" outlineLevel="0" collapsed="false">
      <c r="B100" s="187"/>
      <c r="C100" s="187"/>
      <c r="D100" s="193"/>
      <c r="E100" s="193"/>
      <c r="F100" s="193"/>
      <c r="G100" s="164"/>
      <c r="R100" s="107"/>
      <c r="T100" s="107"/>
      <c r="AX100" s="159"/>
      <c r="AY100" s="159"/>
      <c r="BF100" s="107"/>
      <c r="BG100" s="160"/>
      <c r="BI100" s="156"/>
      <c r="BJ100" s="156" t="n">
        <f aca="false">BJ98/32</f>
        <v>37909.6754975215</v>
      </c>
      <c r="BL100" s="203"/>
      <c r="BM100" s="203"/>
      <c r="BN100" s="204"/>
      <c r="BO100" s="205" t="n">
        <f aca="false">BN100*0.2</f>
        <v>0</v>
      </c>
      <c r="BQ100" s="107"/>
    </row>
    <row r="101" s="4" customFormat="true" ht="20.1" hidden="false" customHeight="true" outlineLevel="0" collapsed="false">
      <c r="B101" s="187"/>
      <c r="C101" s="187"/>
      <c r="D101" s="193"/>
      <c r="E101" s="193"/>
      <c r="F101" s="193"/>
      <c r="G101" s="164"/>
      <c r="R101" s="107"/>
      <c r="T101" s="107"/>
      <c r="AD101" s="4" t="n">
        <f aca="false">5900/1.16</f>
        <v>5086.20689655173</v>
      </c>
      <c r="AX101" s="159"/>
      <c r="AY101" s="159"/>
      <c r="BF101" s="107"/>
      <c r="BG101" s="107"/>
      <c r="BI101" s="156"/>
      <c r="BL101" s="203"/>
      <c r="BM101" s="203"/>
      <c r="BN101" s="206"/>
      <c r="BO101" s="205" t="n">
        <f aca="false">BN101*0.2</f>
        <v>0</v>
      </c>
      <c r="BQ101" s="107"/>
    </row>
    <row r="102" s="4" customFormat="true" ht="20.1" hidden="false" customHeight="true" outlineLevel="0" collapsed="false">
      <c r="B102" s="187"/>
      <c r="C102" s="187"/>
      <c r="D102" s="193"/>
      <c r="E102" s="193"/>
      <c r="F102" s="193"/>
      <c r="G102" s="164"/>
      <c r="R102" s="107"/>
      <c r="T102" s="107"/>
      <c r="AX102" s="159"/>
      <c r="AY102" s="159"/>
      <c r="BF102" s="107"/>
      <c r="BG102" s="107"/>
      <c r="BI102" s="156"/>
      <c r="BL102" s="203"/>
      <c r="BM102" s="203"/>
      <c r="BN102" s="206"/>
      <c r="BO102" s="205" t="n">
        <f aca="false">BN102*0.2</f>
        <v>0</v>
      </c>
      <c r="BQ102" s="107"/>
    </row>
    <row r="103" s="4" customFormat="true" ht="20.1" hidden="false" customHeight="true" outlineLevel="0" collapsed="false">
      <c r="B103" s="187"/>
      <c r="C103" s="187"/>
      <c r="D103" s="193"/>
      <c r="E103" s="193"/>
      <c r="F103" s="193"/>
      <c r="G103" s="164"/>
      <c r="R103" s="107"/>
      <c r="T103" s="107"/>
      <c r="AX103" s="159"/>
      <c r="AY103" s="159"/>
      <c r="BF103" s="107"/>
      <c r="BG103" s="107"/>
      <c r="BL103" s="203"/>
      <c r="BM103" s="203"/>
      <c r="BN103" s="206"/>
      <c r="BO103" s="205" t="n">
        <f aca="false">BN103*0.2</f>
        <v>0</v>
      </c>
      <c r="BQ103" s="107"/>
    </row>
    <row r="104" s="4" customFormat="true" ht="20.1" hidden="false" customHeight="true" outlineLevel="0" collapsed="false">
      <c r="D104" s="207"/>
      <c r="E104" s="207"/>
      <c r="F104" s="207"/>
      <c r="G104" s="164"/>
      <c r="R104" s="107"/>
      <c r="T104" s="107"/>
      <c r="AX104" s="159"/>
      <c r="AY104" s="159"/>
      <c r="BF104" s="107"/>
      <c r="BG104" s="107"/>
      <c r="BN104" s="208" t="s">
        <v>64</v>
      </c>
      <c r="BO104" s="209" t="n">
        <f aca="false">SUM(BO99:BO103)</f>
        <v>0</v>
      </c>
      <c r="BQ104" s="107"/>
    </row>
    <row r="105" s="4" customFormat="true" ht="20.1" hidden="false" customHeight="true" outlineLevel="0" collapsed="false">
      <c r="D105" s="207"/>
      <c r="E105" s="207"/>
      <c r="F105" s="207"/>
      <c r="G105" s="164"/>
      <c r="R105" s="107"/>
      <c r="T105" s="107"/>
      <c r="AX105" s="159"/>
      <c r="AY105" s="159"/>
      <c r="BF105" s="107"/>
      <c r="BG105" s="107"/>
      <c r="BO105" s="107"/>
      <c r="BQ105" s="107"/>
    </row>
    <row r="106" s="4" customFormat="true" ht="20.1" hidden="false" customHeight="true" outlineLevel="0" collapsed="false">
      <c r="D106" s="207"/>
      <c r="E106" s="207"/>
      <c r="F106" s="207"/>
      <c r="G106" s="164"/>
      <c r="R106" s="107"/>
      <c r="T106" s="107"/>
      <c r="AX106" s="159"/>
      <c r="AY106" s="159"/>
      <c r="BF106" s="107"/>
      <c r="BG106" s="107"/>
      <c r="BO106" s="107"/>
      <c r="BQ106" s="107"/>
    </row>
    <row r="107" s="4" customFormat="true" ht="20.1" hidden="false" customHeight="true" outlineLevel="0" collapsed="false">
      <c r="D107" s="207"/>
      <c r="E107" s="207"/>
      <c r="F107" s="207"/>
      <c r="G107" s="164"/>
      <c r="R107" s="107"/>
      <c r="T107" s="107"/>
      <c r="AX107" s="159"/>
      <c r="AY107" s="159"/>
      <c r="BF107" s="107"/>
      <c r="BG107" s="107"/>
      <c r="BO107" s="107"/>
      <c r="BQ107" s="107"/>
    </row>
    <row r="108" s="4" customFormat="true" ht="20.1" hidden="false" customHeight="true" outlineLevel="0" collapsed="false">
      <c r="B108" s="210"/>
      <c r="C108" s="210"/>
      <c r="D108" s="210"/>
      <c r="E108" s="210"/>
      <c r="F108" s="210"/>
      <c r="G108" s="210"/>
      <c r="R108" s="107"/>
      <c r="T108" s="107"/>
      <c r="AX108" s="159"/>
      <c r="AY108" s="159"/>
      <c r="BF108" s="107"/>
      <c r="BG108" s="107"/>
      <c r="BN108" s="4" t="s">
        <v>467</v>
      </c>
      <c r="BO108" s="107"/>
      <c r="BQ108" s="107"/>
    </row>
    <row r="109" s="4" customFormat="true" ht="20.1" hidden="false" customHeight="true" outlineLevel="0" collapsed="false">
      <c r="B109" s="210"/>
      <c r="C109" s="210"/>
      <c r="D109" s="210"/>
      <c r="E109" s="210"/>
      <c r="F109" s="210"/>
      <c r="G109" s="210"/>
      <c r="R109" s="107"/>
      <c r="T109" s="107"/>
      <c r="AX109" s="159"/>
      <c r="AY109" s="159"/>
      <c r="BF109" s="107"/>
      <c r="BG109" s="107"/>
      <c r="BO109" s="107"/>
      <c r="BQ109" s="107"/>
    </row>
    <row r="110" s="4" customFormat="true" ht="20.1" hidden="false" customHeight="true" outlineLevel="0" collapsed="false">
      <c r="B110" s="210"/>
      <c r="C110" s="210"/>
      <c r="D110" s="210"/>
      <c r="E110" s="210"/>
      <c r="F110" s="210"/>
      <c r="G110" s="210"/>
      <c r="R110" s="107"/>
      <c r="T110" s="107"/>
      <c r="AX110" s="159"/>
      <c r="AY110" s="159"/>
      <c r="BF110" s="107"/>
      <c r="BG110" s="107"/>
      <c r="BO110" s="107"/>
      <c r="BQ110" s="107"/>
    </row>
    <row r="111" s="4" customFormat="true" ht="20.1" hidden="false" customHeight="true" outlineLevel="0" collapsed="false">
      <c r="B111" s="210"/>
      <c r="C111" s="210"/>
      <c r="D111" s="210"/>
      <c r="E111" s="210"/>
      <c r="F111" s="210"/>
      <c r="G111" s="210"/>
      <c r="R111" s="107"/>
      <c r="T111" s="107"/>
      <c r="AX111" s="159"/>
      <c r="AY111" s="159"/>
      <c r="BF111" s="107"/>
      <c r="BG111" s="107"/>
      <c r="BO111" s="107"/>
      <c r="BQ111" s="107"/>
    </row>
    <row r="112" s="4" customFormat="true" ht="20.1" hidden="false" customHeight="true" outlineLevel="0" collapsed="false">
      <c r="G112" s="164"/>
      <c r="R112" s="107"/>
      <c r="T112" s="107"/>
      <c r="AX112" s="159"/>
      <c r="AY112" s="159"/>
      <c r="BF112" s="107"/>
      <c r="BG112" s="107"/>
      <c r="BO112" s="107"/>
      <c r="BQ112" s="107"/>
    </row>
    <row r="113" s="4" customFormat="true" ht="20.1" hidden="false" customHeight="true" outlineLevel="0" collapsed="false">
      <c r="G113" s="164"/>
      <c r="R113" s="107"/>
      <c r="T113" s="107"/>
      <c r="AX113" s="159"/>
      <c r="AY113" s="159"/>
      <c r="BF113" s="107"/>
      <c r="BG113" s="107"/>
      <c r="BO113" s="107"/>
      <c r="BQ113" s="107"/>
    </row>
    <row r="114" s="4" customFormat="true" ht="20.1" hidden="false" customHeight="true" outlineLevel="0" collapsed="false">
      <c r="G114" s="164"/>
      <c r="R114" s="107"/>
      <c r="T114" s="107"/>
      <c r="AX114" s="159"/>
      <c r="AY114" s="159"/>
      <c r="BF114" s="107"/>
      <c r="BG114" s="107"/>
      <c r="BO114" s="107"/>
      <c r="BQ114" s="107"/>
    </row>
    <row r="115" s="4" customFormat="true" ht="20.1" hidden="false" customHeight="true" outlineLevel="0" collapsed="false">
      <c r="G115" s="164"/>
      <c r="R115" s="107"/>
      <c r="T115" s="107"/>
      <c r="AX115" s="159"/>
      <c r="AY115" s="159"/>
      <c r="BF115" s="107"/>
      <c r="BG115" s="107"/>
      <c r="BO115" s="107"/>
      <c r="BQ115" s="107"/>
    </row>
    <row r="116" s="4" customFormat="true" ht="20.1" hidden="false" customHeight="true" outlineLevel="0" collapsed="false">
      <c r="G116" s="164"/>
      <c r="R116" s="107"/>
      <c r="T116" s="107"/>
      <c r="AX116" s="159"/>
      <c r="AY116" s="159"/>
      <c r="BF116" s="107"/>
      <c r="BG116" s="107"/>
      <c r="BO116" s="107"/>
      <c r="BQ116" s="107"/>
    </row>
    <row r="117" s="4" customFormat="true" ht="20.1" hidden="false" customHeight="true" outlineLevel="0" collapsed="false">
      <c r="G117" s="164"/>
      <c r="R117" s="107"/>
      <c r="T117" s="107"/>
      <c r="AX117" s="159"/>
      <c r="AY117" s="159"/>
      <c r="BF117" s="107"/>
      <c r="BG117" s="107"/>
      <c r="BO117" s="107"/>
      <c r="BQ117" s="107"/>
    </row>
    <row r="118" s="4" customFormat="true" ht="20.1" hidden="false" customHeight="true" outlineLevel="0" collapsed="false">
      <c r="G118" s="164"/>
      <c r="R118" s="107"/>
      <c r="T118" s="107"/>
      <c r="AX118" s="159"/>
      <c r="AY118" s="159"/>
      <c r="BF118" s="107"/>
      <c r="BG118" s="107"/>
      <c r="BO118" s="107"/>
      <c r="BQ118" s="107"/>
    </row>
    <row r="119" s="4" customFormat="true" ht="20.1" hidden="false" customHeight="true" outlineLevel="0" collapsed="false">
      <c r="G119" s="164"/>
      <c r="R119" s="107"/>
      <c r="T119" s="107"/>
      <c r="AX119" s="159"/>
      <c r="AY119" s="159"/>
      <c r="BF119" s="107"/>
      <c r="BG119" s="107"/>
      <c r="BO119" s="107"/>
      <c r="BQ119" s="107"/>
    </row>
    <row r="120" s="4" customFormat="true" ht="20.1" hidden="false" customHeight="true" outlineLevel="0" collapsed="false">
      <c r="G120" s="164"/>
      <c r="R120" s="107"/>
      <c r="T120" s="107"/>
      <c r="AX120" s="159"/>
      <c r="AY120" s="159"/>
      <c r="BF120" s="107"/>
      <c r="BG120" s="107"/>
      <c r="BO120" s="107"/>
      <c r="BQ120" s="107"/>
    </row>
    <row r="121" s="4" customFormat="true" ht="20.1" hidden="false" customHeight="true" outlineLevel="0" collapsed="false">
      <c r="G121" s="164"/>
      <c r="R121" s="107"/>
      <c r="T121" s="107"/>
      <c r="AX121" s="159"/>
      <c r="AY121" s="159"/>
      <c r="BF121" s="107"/>
      <c r="BG121" s="107"/>
      <c r="BO121" s="107"/>
      <c r="BQ121" s="107"/>
    </row>
    <row r="122" s="4" customFormat="true" ht="20.1" hidden="false" customHeight="true" outlineLevel="0" collapsed="false">
      <c r="G122" s="164"/>
      <c r="R122" s="107"/>
      <c r="T122" s="107"/>
      <c r="AX122" s="159"/>
      <c r="AY122" s="159"/>
      <c r="BF122" s="107"/>
      <c r="BG122" s="107"/>
      <c r="BO122" s="107"/>
      <c r="BQ122" s="107"/>
    </row>
    <row r="123" s="4" customFormat="true" ht="20.1" hidden="false" customHeight="true" outlineLevel="0" collapsed="false">
      <c r="G123" s="164"/>
      <c r="R123" s="107"/>
      <c r="T123" s="107"/>
      <c r="AX123" s="159"/>
      <c r="AY123" s="159"/>
      <c r="BF123" s="107"/>
      <c r="BG123" s="107"/>
      <c r="BO123" s="107"/>
      <c r="BQ123" s="107"/>
    </row>
    <row r="124" s="4" customFormat="true" ht="20.1" hidden="false" customHeight="true" outlineLevel="0" collapsed="false">
      <c r="G124" s="164"/>
      <c r="R124" s="107"/>
      <c r="T124" s="107"/>
      <c r="AX124" s="159"/>
      <c r="AY124" s="159"/>
      <c r="BF124" s="107"/>
      <c r="BG124" s="107"/>
      <c r="BO124" s="107"/>
      <c r="BQ124" s="107"/>
    </row>
    <row r="125" s="4" customFormat="true" ht="20.1" hidden="false" customHeight="true" outlineLevel="0" collapsed="false">
      <c r="G125" s="164"/>
      <c r="R125" s="107"/>
      <c r="T125" s="107"/>
      <c r="AX125" s="159"/>
      <c r="AY125" s="159"/>
      <c r="BF125" s="107"/>
      <c r="BG125" s="107"/>
      <c r="BO125" s="107"/>
      <c r="BQ125" s="107"/>
    </row>
    <row r="126" s="4" customFormat="true" ht="20.1" hidden="false" customHeight="true" outlineLevel="0" collapsed="false">
      <c r="G126" s="164"/>
      <c r="R126" s="107"/>
      <c r="T126" s="107"/>
      <c r="AX126" s="159"/>
      <c r="AY126" s="159"/>
      <c r="BF126" s="107"/>
      <c r="BG126" s="107"/>
      <c r="BO126" s="107"/>
      <c r="BQ126" s="107"/>
    </row>
    <row r="127" s="4" customFormat="true" ht="20.1" hidden="false" customHeight="true" outlineLevel="0" collapsed="false">
      <c r="G127" s="164"/>
      <c r="R127" s="107"/>
      <c r="T127" s="107"/>
      <c r="AX127" s="159"/>
      <c r="AY127" s="159"/>
      <c r="BF127" s="107"/>
      <c r="BG127" s="107"/>
      <c r="BO127" s="107"/>
      <c r="BQ127" s="107"/>
    </row>
    <row r="128" s="4" customFormat="true" ht="20.1" hidden="false" customHeight="true" outlineLevel="0" collapsed="false">
      <c r="G128" s="164"/>
      <c r="R128" s="107"/>
      <c r="T128" s="107"/>
      <c r="AX128" s="159"/>
      <c r="AY128" s="159"/>
      <c r="BF128" s="107"/>
      <c r="BG128" s="107"/>
      <c r="BO128" s="107"/>
      <c r="BQ128" s="107"/>
    </row>
    <row r="129" s="4" customFormat="true" ht="20.1" hidden="false" customHeight="true" outlineLevel="0" collapsed="false">
      <c r="G129" s="164"/>
      <c r="R129" s="107"/>
      <c r="T129" s="107"/>
      <c r="AX129" s="159"/>
      <c r="AY129" s="159"/>
      <c r="BF129" s="107"/>
      <c r="BG129" s="107"/>
      <c r="BO129" s="107"/>
      <c r="BQ129" s="107"/>
    </row>
    <row r="130" s="4" customFormat="true" ht="12.75" hidden="false" customHeight="false" outlineLevel="0" collapsed="false">
      <c r="G130" s="164"/>
      <c r="R130" s="107"/>
      <c r="T130" s="107"/>
      <c r="AX130" s="159"/>
      <c r="AY130" s="159"/>
      <c r="BF130" s="107"/>
      <c r="BG130" s="107"/>
      <c r="BO130" s="107"/>
      <c r="BQ130" s="107"/>
    </row>
    <row r="131" s="4" customFormat="true" ht="12.75" hidden="false" customHeight="false" outlineLevel="0" collapsed="false">
      <c r="G131" s="164"/>
      <c r="R131" s="107"/>
      <c r="T131" s="107"/>
      <c r="AX131" s="159"/>
      <c r="AY131" s="159"/>
      <c r="BF131" s="107"/>
      <c r="BG131" s="107"/>
      <c r="BO131" s="107"/>
      <c r="BQ131" s="107"/>
    </row>
    <row r="132" s="4" customFormat="true" ht="12.75" hidden="false" customHeight="false" outlineLevel="0" collapsed="false">
      <c r="G132" s="164"/>
      <c r="R132" s="107"/>
      <c r="T132" s="107"/>
      <c r="AX132" s="159"/>
      <c r="AY132" s="159"/>
      <c r="BF132" s="107"/>
      <c r="BG132" s="107"/>
      <c r="BO132" s="107"/>
      <c r="BQ132" s="107"/>
    </row>
    <row r="133" s="4" customFormat="true" ht="12.75" hidden="false" customHeight="false" outlineLevel="0" collapsed="false">
      <c r="G133" s="164"/>
      <c r="R133" s="107"/>
      <c r="T133" s="107"/>
      <c r="AX133" s="159"/>
      <c r="AY133" s="159"/>
      <c r="BF133" s="107"/>
      <c r="BG133" s="107"/>
      <c r="BO133" s="107"/>
      <c r="BQ133" s="107"/>
    </row>
    <row r="134" s="4" customFormat="true" ht="12.75" hidden="false" customHeight="false" outlineLevel="0" collapsed="false">
      <c r="G134" s="164"/>
      <c r="R134" s="107"/>
      <c r="T134" s="107"/>
      <c r="AX134" s="159"/>
      <c r="AY134" s="159"/>
      <c r="BF134" s="107"/>
      <c r="BG134" s="107"/>
      <c r="BO134" s="107"/>
      <c r="BQ134" s="107"/>
    </row>
    <row r="135" s="4" customFormat="true" ht="12.75" hidden="false" customHeight="false" outlineLevel="0" collapsed="false">
      <c r="G135" s="164"/>
      <c r="R135" s="107"/>
      <c r="T135" s="107"/>
      <c r="AX135" s="159"/>
      <c r="AY135" s="159"/>
      <c r="BF135" s="107"/>
      <c r="BG135" s="107"/>
      <c r="BO135" s="107"/>
      <c r="BQ135" s="107"/>
    </row>
    <row r="136" s="4" customFormat="true" ht="12.75" hidden="false" customHeight="false" outlineLevel="0" collapsed="false">
      <c r="G136" s="164"/>
      <c r="R136" s="107"/>
      <c r="T136" s="107"/>
      <c r="AX136" s="159"/>
      <c r="AY136" s="159"/>
      <c r="BF136" s="107"/>
      <c r="BG136" s="107"/>
      <c r="BO136" s="107"/>
      <c r="BQ136" s="107"/>
    </row>
    <row r="137" s="4" customFormat="true" ht="12.75" hidden="false" customHeight="false" outlineLevel="0" collapsed="false">
      <c r="G137" s="164"/>
      <c r="R137" s="107"/>
      <c r="T137" s="107"/>
      <c r="AX137" s="159"/>
      <c r="AY137" s="159"/>
      <c r="BF137" s="107"/>
      <c r="BG137" s="107"/>
      <c r="BO137" s="107"/>
      <c r="BQ137" s="107"/>
    </row>
    <row r="138" s="4" customFormat="true" ht="12.75" hidden="false" customHeight="false" outlineLevel="0" collapsed="false">
      <c r="G138" s="164"/>
      <c r="R138" s="107"/>
      <c r="T138" s="107"/>
      <c r="AX138" s="159"/>
      <c r="AY138" s="159"/>
      <c r="BF138" s="107"/>
      <c r="BG138" s="107"/>
      <c r="BO138" s="107"/>
      <c r="BQ138" s="107"/>
    </row>
    <row r="139" s="4" customFormat="true" ht="12.75" hidden="false" customHeight="false" outlineLevel="0" collapsed="false">
      <c r="G139" s="164"/>
      <c r="R139" s="107"/>
      <c r="T139" s="107"/>
      <c r="AX139" s="159"/>
      <c r="AY139" s="159"/>
      <c r="BF139" s="107"/>
      <c r="BG139" s="107"/>
      <c r="BO139" s="107"/>
      <c r="BQ139" s="107"/>
    </row>
    <row r="140" s="4" customFormat="true" ht="12.75" hidden="false" customHeight="false" outlineLevel="0" collapsed="false">
      <c r="G140" s="164"/>
      <c r="R140" s="107"/>
      <c r="T140" s="107"/>
      <c r="AX140" s="159"/>
      <c r="AY140" s="159"/>
      <c r="BF140" s="107"/>
      <c r="BG140" s="107"/>
      <c r="BO140" s="107"/>
      <c r="BQ140" s="107"/>
    </row>
    <row r="141" s="4" customFormat="true" ht="12.75" hidden="false" customHeight="false" outlineLevel="0" collapsed="false">
      <c r="G141" s="164"/>
      <c r="R141" s="107"/>
      <c r="T141" s="107"/>
      <c r="AX141" s="159"/>
      <c r="AY141" s="159"/>
      <c r="BF141" s="107"/>
      <c r="BG141" s="107"/>
      <c r="BO141" s="107"/>
      <c r="BQ141" s="107"/>
    </row>
    <row r="142" s="4" customFormat="true" ht="12.75" hidden="false" customHeight="false" outlineLevel="0" collapsed="false">
      <c r="G142" s="164"/>
      <c r="R142" s="107"/>
      <c r="T142" s="107"/>
      <c r="AX142" s="159"/>
      <c r="AY142" s="159"/>
      <c r="BF142" s="107"/>
      <c r="BG142" s="107"/>
      <c r="BO142" s="107"/>
      <c r="BQ142" s="107"/>
    </row>
    <row r="143" s="4" customFormat="true" ht="12.75" hidden="false" customHeight="false" outlineLevel="0" collapsed="false">
      <c r="G143" s="164"/>
      <c r="R143" s="107"/>
      <c r="T143" s="107"/>
      <c r="AX143" s="159"/>
      <c r="AY143" s="159"/>
      <c r="BF143" s="107"/>
      <c r="BG143" s="107"/>
      <c r="BO143" s="107"/>
      <c r="BQ143" s="107"/>
    </row>
    <row r="144" s="4" customFormat="true" ht="12.75" hidden="false" customHeight="false" outlineLevel="0" collapsed="false">
      <c r="G144" s="164"/>
      <c r="R144" s="107"/>
      <c r="T144" s="107"/>
      <c r="AX144" s="159"/>
      <c r="AY144" s="159"/>
      <c r="BF144" s="107"/>
      <c r="BG144" s="107"/>
      <c r="BO144" s="107"/>
      <c r="BQ144" s="107"/>
    </row>
    <row r="145" s="4" customFormat="true" ht="12.75" hidden="false" customHeight="false" outlineLevel="0" collapsed="false">
      <c r="G145" s="164"/>
      <c r="R145" s="107"/>
      <c r="T145" s="107"/>
      <c r="AX145" s="159"/>
      <c r="AY145" s="159"/>
      <c r="BF145" s="107"/>
      <c r="BG145" s="107"/>
      <c r="BO145" s="107"/>
      <c r="BQ145" s="107"/>
    </row>
    <row r="146" s="4" customFormat="true" ht="12.75" hidden="false" customHeight="false" outlineLevel="0" collapsed="false">
      <c r="G146" s="164"/>
      <c r="R146" s="107"/>
      <c r="T146" s="107"/>
      <c r="AX146" s="159"/>
      <c r="AY146" s="159"/>
      <c r="BF146" s="107"/>
      <c r="BG146" s="107"/>
      <c r="BO146" s="107"/>
      <c r="BQ146" s="107"/>
    </row>
    <row r="147" s="4" customFormat="true" ht="12.75" hidden="false" customHeight="false" outlineLevel="0" collapsed="false">
      <c r="G147" s="164"/>
      <c r="R147" s="107"/>
      <c r="T147" s="107"/>
      <c r="AX147" s="159"/>
      <c r="AY147" s="159"/>
      <c r="BF147" s="107"/>
      <c r="BG147" s="107"/>
      <c r="BO147" s="107"/>
      <c r="BQ147" s="107"/>
    </row>
    <row r="148" s="4" customFormat="true" ht="12.75" hidden="false" customHeight="false" outlineLevel="0" collapsed="false">
      <c r="G148" s="164"/>
      <c r="R148" s="107"/>
      <c r="T148" s="107"/>
      <c r="AX148" s="159"/>
      <c r="AY148" s="159"/>
      <c r="BF148" s="107"/>
      <c r="BG148" s="107"/>
      <c r="BO148" s="107"/>
      <c r="BQ148" s="107"/>
    </row>
    <row r="149" s="4" customFormat="true" ht="12.75" hidden="false" customHeight="false" outlineLevel="0" collapsed="false">
      <c r="G149" s="164"/>
      <c r="R149" s="107"/>
      <c r="T149" s="107"/>
      <c r="AX149" s="159"/>
      <c r="AY149" s="159"/>
      <c r="BF149" s="107"/>
      <c r="BG149" s="107"/>
      <c r="BO149" s="107"/>
      <c r="BQ149" s="107"/>
    </row>
    <row r="150" s="4" customFormat="true" ht="12.75" hidden="false" customHeight="false" outlineLevel="0" collapsed="false">
      <c r="G150" s="164"/>
      <c r="R150" s="107"/>
      <c r="T150" s="107"/>
      <c r="AX150" s="159"/>
      <c r="AY150" s="159"/>
      <c r="BF150" s="107"/>
      <c r="BG150" s="107"/>
      <c r="BO150" s="107"/>
      <c r="BQ150" s="107"/>
    </row>
    <row r="151" s="4" customFormat="true" ht="12.75" hidden="false" customHeight="false" outlineLevel="0" collapsed="false">
      <c r="G151" s="164"/>
      <c r="R151" s="107"/>
      <c r="T151" s="107"/>
      <c r="AX151" s="159"/>
      <c r="AY151" s="159"/>
      <c r="BF151" s="107"/>
      <c r="BG151" s="107"/>
      <c r="BO151" s="107"/>
      <c r="BQ151" s="107"/>
    </row>
    <row r="152" s="4" customFormat="true" ht="12.75" hidden="false" customHeight="false" outlineLevel="0" collapsed="false">
      <c r="G152" s="164"/>
      <c r="R152" s="107"/>
      <c r="T152" s="107"/>
      <c r="AX152" s="159"/>
      <c r="AY152" s="159"/>
      <c r="BF152" s="107"/>
      <c r="BG152" s="107"/>
      <c r="BO152" s="107"/>
      <c r="BQ152" s="107"/>
    </row>
    <row r="153" s="4" customFormat="true" ht="12.75" hidden="false" customHeight="false" outlineLevel="0" collapsed="false">
      <c r="G153" s="164"/>
      <c r="R153" s="107"/>
      <c r="T153" s="107"/>
      <c r="AX153" s="159"/>
      <c r="AY153" s="159"/>
      <c r="BF153" s="107"/>
      <c r="BG153" s="107"/>
      <c r="BO153" s="107"/>
      <c r="BQ153" s="107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16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07"/>
      <c r="S154" s="4"/>
      <c r="T154" s="107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159"/>
      <c r="AY154" s="159"/>
      <c r="AZ154" s="4"/>
      <c r="BA154" s="4"/>
      <c r="BB154" s="4"/>
      <c r="BC154" s="4"/>
      <c r="BD154" s="4"/>
      <c r="BE154" s="4"/>
      <c r="BF154" s="107"/>
      <c r="BG154" s="107"/>
      <c r="BH154" s="4"/>
      <c r="BI154" s="4"/>
      <c r="BJ154" s="4"/>
      <c r="BK154" s="4"/>
      <c r="BL154" s="4"/>
      <c r="BM154" s="4"/>
      <c r="BN154" s="4"/>
      <c r="BO154" s="107"/>
      <c r="BP154" s="4"/>
      <c r="BQ154" s="107"/>
      <c r="BR154" s="4"/>
      <c r="BS154" s="4"/>
      <c r="BT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16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107"/>
      <c r="S155" s="4"/>
      <c r="T155" s="107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159"/>
      <c r="AY155" s="159"/>
      <c r="AZ155" s="4"/>
      <c r="BA155" s="4"/>
      <c r="BB155" s="4"/>
      <c r="BC155" s="4"/>
      <c r="BD155" s="4"/>
      <c r="BE155" s="4"/>
      <c r="BF155" s="107"/>
      <c r="BG155" s="107"/>
      <c r="BH155" s="4"/>
      <c r="BI155" s="4"/>
      <c r="BJ155" s="4"/>
      <c r="BK155" s="4"/>
      <c r="BL155" s="4"/>
      <c r="BM155" s="4"/>
      <c r="BN155" s="4"/>
      <c r="BO155" s="107"/>
      <c r="BP155" s="4"/>
      <c r="BQ155" s="107"/>
      <c r="BR155" s="4"/>
      <c r="BS155" s="4"/>
      <c r="BT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16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107"/>
      <c r="S156" s="4"/>
      <c r="T156" s="107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159"/>
      <c r="AY156" s="159"/>
      <c r="AZ156" s="4"/>
      <c r="BA156" s="4"/>
      <c r="BB156" s="4"/>
      <c r="BC156" s="4"/>
      <c r="BD156" s="4"/>
      <c r="BE156" s="4"/>
      <c r="BF156" s="107"/>
      <c r="BG156" s="107"/>
      <c r="BH156" s="4"/>
      <c r="BI156" s="4"/>
      <c r="BJ156" s="4"/>
      <c r="BK156" s="4"/>
      <c r="BL156" s="4"/>
      <c r="BM156" s="4"/>
      <c r="BN156" s="4"/>
      <c r="BO156" s="107"/>
      <c r="BP156" s="4"/>
      <c r="BQ156" s="107"/>
      <c r="BR156" s="4"/>
      <c r="BS156" s="4"/>
      <c r="BT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16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107"/>
      <c r="S157" s="4"/>
      <c r="T157" s="107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159"/>
      <c r="AY157" s="159"/>
      <c r="AZ157" s="4"/>
      <c r="BA157" s="4"/>
      <c r="BB157" s="4"/>
      <c r="BC157" s="4"/>
      <c r="BD157" s="4"/>
      <c r="BE157" s="4"/>
      <c r="BF157" s="107"/>
      <c r="BG157" s="107"/>
      <c r="BH157" s="4"/>
      <c r="BI157" s="4"/>
      <c r="BJ157" s="4"/>
      <c r="BK157" s="4"/>
      <c r="BL157" s="4"/>
      <c r="BM157" s="4"/>
      <c r="BN157" s="4"/>
      <c r="BO157" s="107"/>
      <c r="BP157" s="4"/>
      <c r="BQ157" s="107"/>
      <c r="BR157" s="4"/>
      <c r="BS157" s="4"/>
      <c r="BT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16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107"/>
      <c r="S158" s="4"/>
      <c r="T158" s="107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159"/>
      <c r="AY158" s="159"/>
      <c r="AZ158" s="4"/>
      <c r="BA158" s="4"/>
      <c r="BB158" s="4"/>
      <c r="BC158" s="4"/>
      <c r="BD158" s="4"/>
      <c r="BE158" s="4"/>
      <c r="BF158" s="107"/>
      <c r="BG158" s="107"/>
      <c r="BH158" s="4"/>
      <c r="BI158" s="4"/>
      <c r="BJ158" s="4"/>
      <c r="BK158" s="4"/>
      <c r="BL158" s="4"/>
      <c r="BM158" s="4"/>
      <c r="BN158" s="4"/>
      <c r="BO158" s="107"/>
      <c r="BP158" s="4"/>
      <c r="BQ158" s="107"/>
      <c r="BR158" s="4"/>
      <c r="BS158" s="4"/>
      <c r="BT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16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107"/>
      <c r="S159" s="4"/>
      <c r="T159" s="107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159"/>
      <c r="AY159" s="159"/>
      <c r="AZ159" s="4"/>
      <c r="BA159" s="4"/>
      <c r="BB159" s="4"/>
      <c r="BC159" s="4"/>
      <c r="BD159" s="4"/>
      <c r="BE159" s="4"/>
      <c r="BF159" s="107"/>
      <c r="BG159" s="107"/>
      <c r="BH159" s="4"/>
      <c r="BI159" s="4"/>
      <c r="BJ159" s="4"/>
      <c r="BK159" s="4"/>
      <c r="BL159" s="4"/>
      <c r="BM159" s="4"/>
      <c r="BN159" s="4"/>
      <c r="BO159" s="107"/>
      <c r="BP159" s="4"/>
      <c r="BQ159" s="107"/>
      <c r="BR159" s="4"/>
      <c r="BS159" s="4"/>
      <c r="BT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16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107"/>
      <c r="S160" s="4"/>
      <c r="T160" s="107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159"/>
      <c r="AY160" s="159"/>
      <c r="AZ160" s="4"/>
      <c r="BA160" s="4"/>
      <c r="BB160" s="4"/>
      <c r="BC160" s="4"/>
      <c r="BD160" s="4"/>
      <c r="BE160" s="4"/>
      <c r="BF160" s="107"/>
      <c r="BG160" s="107"/>
      <c r="BH160" s="4"/>
      <c r="BI160" s="4"/>
      <c r="BJ160" s="4"/>
      <c r="BK160" s="4"/>
      <c r="BL160" s="4"/>
      <c r="BM160" s="4"/>
      <c r="BN160" s="4"/>
      <c r="BO160" s="107"/>
      <c r="BP160" s="4"/>
      <c r="BQ160" s="107"/>
      <c r="BR160" s="4"/>
      <c r="BS160" s="4"/>
      <c r="BT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16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07"/>
      <c r="S161" s="4"/>
      <c r="T161" s="107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159"/>
      <c r="AY161" s="159"/>
      <c r="AZ161" s="4"/>
      <c r="BA161" s="4"/>
      <c r="BB161" s="4"/>
      <c r="BC161" s="4"/>
      <c r="BD161" s="4"/>
      <c r="BE161" s="4"/>
      <c r="BF161" s="107"/>
      <c r="BG161" s="107"/>
      <c r="BH161" s="4"/>
      <c r="BI161" s="4"/>
      <c r="BJ161" s="4"/>
      <c r="BK161" s="4"/>
      <c r="BL161" s="4"/>
      <c r="BM161" s="4"/>
      <c r="BN161" s="4"/>
      <c r="BO161" s="107"/>
      <c r="BP161" s="4"/>
      <c r="BQ161" s="107"/>
      <c r="BR161" s="4"/>
      <c r="BS161" s="4"/>
      <c r="BT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16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107"/>
      <c r="S162" s="4"/>
      <c r="T162" s="107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159"/>
      <c r="AY162" s="159"/>
      <c r="AZ162" s="4"/>
      <c r="BA162" s="4"/>
      <c r="BB162" s="4"/>
      <c r="BC162" s="4"/>
      <c r="BD162" s="4"/>
      <c r="BE162" s="4"/>
      <c r="BF162" s="107"/>
      <c r="BG162" s="107"/>
      <c r="BH162" s="4"/>
      <c r="BI162" s="4"/>
      <c r="BJ162" s="4"/>
      <c r="BK162" s="4"/>
      <c r="BL162" s="4"/>
      <c r="BM162" s="4"/>
      <c r="BN162" s="4"/>
      <c r="BO162" s="107"/>
      <c r="BP162" s="4"/>
      <c r="BQ162" s="107"/>
      <c r="BR162" s="4"/>
      <c r="BS162" s="4"/>
      <c r="BT162" s="4"/>
    </row>
    <row r="163" customFormat="false" ht="12.75" hidden="false" customHeight="fals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07"/>
      <c r="S163" s="4"/>
      <c r="T163" s="107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159"/>
      <c r="AY163" s="159"/>
      <c r="AZ163" s="4"/>
      <c r="BA163" s="4"/>
      <c r="BB163" s="4"/>
      <c r="BC163" s="4"/>
      <c r="BD163" s="4"/>
      <c r="BE163" s="4"/>
      <c r="BF163" s="107"/>
      <c r="BG163" s="107"/>
      <c r="BH163" s="4"/>
      <c r="BI163" s="4"/>
      <c r="BJ163" s="4"/>
      <c r="BK163" s="4"/>
      <c r="BL163" s="4"/>
      <c r="BM163" s="4"/>
      <c r="BN163" s="4"/>
      <c r="BO163" s="107"/>
      <c r="BP163" s="4"/>
      <c r="BQ163" s="107"/>
      <c r="BR163" s="4"/>
      <c r="BS163" s="4"/>
      <c r="BT163" s="4"/>
    </row>
    <row r="164" customFormat="false" ht="12.75" hidden="false" customHeight="fals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07"/>
      <c r="S164" s="4"/>
      <c r="T164" s="107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159"/>
      <c r="AY164" s="159"/>
      <c r="AZ164" s="4"/>
      <c r="BA164" s="4"/>
      <c r="BB164" s="4"/>
      <c r="BC164" s="4"/>
      <c r="BD164" s="4"/>
      <c r="BE164" s="4"/>
      <c r="BF164" s="107"/>
      <c r="BG164" s="107"/>
      <c r="BH164" s="4"/>
      <c r="BI164" s="4"/>
      <c r="BJ164" s="4"/>
      <c r="BK164" s="4"/>
      <c r="BL164" s="4"/>
      <c r="BM164" s="4"/>
      <c r="BN164" s="4"/>
      <c r="BO164" s="107"/>
      <c r="BP164" s="4"/>
      <c r="BQ164" s="107"/>
      <c r="BR164" s="4"/>
      <c r="BS164" s="4"/>
      <c r="BT164" s="4"/>
    </row>
    <row r="165" customFormat="false" ht="12.75" hidden="false" customHeight="false" outlineLevel="0" collapsed="false">
      <c r="AX165" s="165"/>
      <c r="AY165" s="165"/>
    </row>
    <row r="166" customFormat="false" ht="12.75" hidden="false" customHeight="false" outlineLevel="0" collapsed="false">
      <c r="AX166" s="165"/>
      <c r="AY166" s="165"/>
    </row>
    <row r="167" customFormat="false" ht="12.75" hidden="false" customHeight="false" outlineLevel="0" collapsed="false">
      <c r="AX167" s="165"/>
      <c r="AY167" s="165"/>
    </row>
    <row r="168" customFormat="false" ht="12.75" hidden="false" customHeight="false" outlineLevel="0" collapsed="false">
      <c r="AX168" s="165"/>
      <c r="AY168" s="165"/>
    </row>
    <row r="169" customFormat="false" ht="12.75" hidden="false" customHeight="false" outlineLevel="0" collapsed="false">
      <c r="AX169" s="165"/>
      <c r="AY169" s="165"/>
    </row>
    <row r="170" customFormat="false" ht="12.75" hidden="false" customHeight="false" outlineLevel="0" collapsed="false">
      <c r="AX170" s="165"/>
      <c r="AY170" s="165"/>
    </row>
    <row r="171" customFormat="false" ht="12.75" hidden="false" customHeight="false" outlineLevel="0" collapsed="false">
      <c r="AX171" s="165"/>
      <c r="AY171" s="165"/>
    </row>
    <row r="172" customFormat="false" ht="12.75" hidden="false" customHeight="false" outlineLevel="0" collapsed="false">
      <c r="AX172" s="165"/>
      <c r="AY172" s="165"/>
    </row>
    <row r="173" customFormat="false" ht="12.75" hidden="false" customHeight="false" outlineLevel="0" collapsed="false">
      <c r="AX173" s="165"/>
      <c r="AY173" s="165"/>
    </row>
    <row r="174" customFormat="false" ht="12.75" hidden="false" customHeight="false" outlineLevel="0" collapsed="false">
      <c r="AX174" s="165"/>
      <c r="AY174" s="165"/>
    </row>
    <row r="175" customFormat="false" ht="12.75" hidden="false" customHeight="false" outlineLevel="0" collapsed="false">
      <c r="AX175" s="165"/>
      <c r="AY175" s="165"/>
    </row>
    <row r="176" customFormat="false" ht="12.75" hidden="false" customHeight="false" outlineLevel="0" collapsed="false">
      <c r="AX176" s="165"/>
      <c r="AY176" s="165"/>
    </row>
    <row r="177" customFormat="false" ht="12.75" hidden="false" customHeight="false" outlineLevel="0" collapsed="false">
      <c r="AX177" s="165"/>
      <c r="AY177" s="165"/>
    </row>
    <row r="178" customFormat="false" ht="12.75" hidden="false" customHeight="false" outlineLevel="0" collapsed="false">
      <c r="AX178" s="165"/>
      <c r="AY178" s="165"/>
    </row>
    <row r="179" customFormat="false" ht="12.75" hidden="false" customHeight="false" outlineLevel="0" collapsed="false">
      <c r="AX179" s="165"/>
      <c r="AY179" s="165"/>
    </row>
    <row r="180" customFormat="false" ht="12.75" hidden="false" customHeight="false" outlineLevel="0" collapsed="false">
      <c r="AX180" s="165"/>
      <c r="AY180" s="165"/>
    </row>
    <row r="181" customFormat="false" ht="12.75" hidden="false" customHeight="false" outlineLevel="0" collapsed="false">
      <c r="AX181" s="165"/>
      <c r="AY181" s="165"/>
    </row>
    <row r="182" customFormat="false" ht="12.75" hidden="false" customHeight="false" outlineLevel="0" collapsed="false">
      <c r="AX182" s="165"/>
      <c r="AY182" s="165"/>
    </row>
    <row r="183" customFormat="false" ht="12.75" hidden="false" customHeight="false" outlineLevel="0" collapsed="false">
      <c r="AX183" s="165"/>
      <c r="AY183" s="165"/>
    </row>
    <row r="184" customFormat="false" ht="12.75" hidden="false" customHeight="false" outlineLevel="0" collapsed="false">
      <c r="AX184" s="165"/>
      <c r="AY184" s="165"/>
    </row>
    <row r="185" customFormat="false" ht="12.75" hidden="false" customHeight="false" outlineLevel="0" collapsed="false">
      <c r="AX185" s="165"/>
      <c r="AY185" s="165"/>
    </row>
    <row r="186" customFormat="false" ht="12.75" hidden="false" customHeight="false" outlineLevel="0" collapsed="false">
      <c r="AX186" s="165"/>
      <c r="AY186" s="165"/>
    </row>
    <row r="187" customFormat="false" ht="12.75" hidden="false" customHeight="false" outlineLevel="0" collapsed="false">
      <c r="AX187" s="165"/>
      <c r="AY187" s="165"/>
    </row>
    <row r="188" customFormat="false" ht="12.75" hidden="false" customHeight="false" outlineLevel="0" collapsed="false">
      <c r="AX188" s="165"/>
      <c r="AY188" s="165"/>
    </row>
    <row r="189" customFormat="false" ht="12.75" hidden="false" customHeight="false" outlineLevel="0" collapsed="false">
      <c r="AX189" s="165"/>
      <c r="AY189" s="165"/>
    </row>
    <row r="190" customFormat="false" ht="12.75" hidden="false" customHeight="false" outlineLevel="0" collapsed="false">
      <c r="AX190" s="165"/>
      <c r="AY190" s="165"/>
    </row>
    <row r="191" customFormat="false" ht="12.75" hidden="false" customHeight="false" outlineLevel="0" collapsed="false">
      <c r="AX191" s="165"/>
      <c r="AY191" s="165"/>
    </row>
    <row r="192" customFormat="false" ht="12.75" hidden="false" customHeight="false" outlineLevel="0" collapsed="false">
      <c r="AX192" s="165"/>
      <c r="AY192" s="165"/>
    </row>
    <row r="193" customFormat="false" ht="12.75" hidden="false" customHeight="false" outlineLevel="0" collapsed="false">
      <c r="AX193" s="165"/>
      <c r="AY193" s="165"/>
    </row>
    <row r="194" customFormat="false" ht="12.75" hidden="false" customHeight="false" outlineLevel="0" collapsed="false">
      <c r="AX194" s="165"/>
      <c r="AY194" s="165"/>
    </row>
    <row r="195" customFormat="false" ht="12.75" hidden="false" customHeight="false" outlineLevel="0" collapsed="false">
      <c r="AX195" s="165"/>
      <c r="AY195" s="165"/>
    </row>
    <row r="196" customFormat="false" ht="12.75" hidden="false" customHeight="false" outlineLevel="0" collapsed="false">
      <c r="AX196" s="165"/>
      <c r="AY196" s="165"/>
    </row>
    <row r="197" customFormat="false" ht="12.75" hidden="false" customHeight="false" outlineLevel="0" collapsed="false">
      <c r="AX197" s="165"/>
      <c r="AY197" s="165"/>
    </row>
    <row r="198" customFormat="false" ht="12.75" hidden="false" customHeight="false" outlineLevel="0" collapsed="false">
      <c r="AX198" s="165"/>
      <c r="AY198" s="165"/>
    </row>
    <row r="199" customFormat="false" ht="12.75" hidden="false" customHeight="false" outlineLevel="0" collapsed="false">
      <c r="AX199" s="165"/>
      <c r="AY199" s="165"/>
    </row>
    <row r="200" customFormat="false" ht="12.75" hidden="false" customHeight="false" outlineLevel="0" collapsed="false">
      <c r="AX200" s="165"/>
      <c r="AY200" s="165"/>
    </row>
    <row r="201" customFormat="false" ht="12.75" hidden="false" customHeight="false" outlineLevel="0" collapsed="false">
      <c r="AX201" s="165"/>
      <c r="AY201" s="165"/>
    </row>
    <row r="202" customFormat="false" ht="12.75" hidden="false" customHeight="false" outlineLevel="0" collapsed="false">
      <c r="AX202" s="165"/>
      <c r="AY202" s="165"/>
    </row>
    <row r="203" customFormat="false" ht="12.75" hidden="false" customHeight="false" outlineLevel="0" collapsed="false">
      <c r="AX203" s="165"/>
      <c r="AY203" s="165"/>
    </row>
    <row r="204" customFormat="false" ht="12.75" hidden="false" customHeight="false" outlineLevel="0" collapsed="false">
      <c r="AX204" s="165"/>
      <c r="AY204" s="165"/>
    </row>
    <row r="205" customFormat="false" ht="12.75" hidden="false" customHeight="false" outlineLevel="0" collapsed="false">
      <c r="AX205" s="165"/>
      <c r="AY205" s="165"/>
    </row>
    <row r="206" customFormat="false" ht="12.75" hidden="false" customHeight="false" outlineLevel="0" collapsed="false">
      <c r="AX206" s="165"/>
      <c r="AY206" s="165"/>
    </row>
    <row r="207" customFormat="false" ht="12.75" hidden="false" customHeight="false" outlineLevel="0" collapsed="false">
      <c r="AX207" s="165"/>
      <c r="AY207" s="165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J96:BK96"/>
    <mergeCell ref="BL97:BO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11-29T23:28:20Z</cp:lastPrinted>
  <dcterms:modified xsi:type="dcterms:W3CDTF">2012-12-11T00:19:30Z</dcterms:modified>
  <cp:revision>0</cp:revision>
  <dc:subject/>
  <dc:title/>
</cp:coreProperties>
</file>