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1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99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UEVAS MENDOZA MA LUZ ROSALINA</t>
  </si>
  <si>
    <t xml:space="preserve">CONTADO</t>
  </si>
  <si>
    <t xml:space="preserve">0030-QMN13</t>
  </si>
  <si>
    <t xml:space="preserve">DL103905</t>
  </si>
  <si>
    <t xml:space="preserve">AVEO M</t>
  </si>
  <si>
    <t xml:space="preserve">GAZ</t>
  </si>
  <si>
    <t xml:space="preserve">RGL</t>
  </si>
  <si>
    <t xml:space="preserve">NOVATO</t>
  </si>
  <si>
    <t xml:space="preserve">OK</t>
  </si>
  <si>
    <t xml:space="preserve">ALTA</t>
  </si>
  <si>
    <t xml:space="preserve">VAZQUEZ CUEVAS JOSE ALBERTO</t>
  </si>
  <si>
    <t xml:space="preserve">ALLY</t>
  </si>
  <si>
    <t xml:space="preserve">0049-QMN13</t>
  </si>
  <si>
    <t xml:space="preserve">DL106905</t>
  </si>
  <si>
    <t xml:space="preserve">AVEO M PLATA</t>
  </si>
  <si>
    <t xml:space="preserve">CASTILLO AGUILAR CONCEPCION</t>
  </si>
  <si>
    <t xml:space="preserve">0066-QMN12</t>
  </si>
  <si>
    <t xml:space="preserve">DL109367</t>
  </si>
  <si>
    <t xml:space="preserve">AVEO A PLATA</t>
  </si>
  <si>
    <t xml:space="preserve">JLHN</t>
  </si>
  <si>
    <t xml:space="preserve">GAAM</t>
  </si>
  <si>
    <t xml:space="preserve">SENIOR</t>
  </si>
  <si>
    <t xml:space="preserve">0066-QMN13</t>
  </si>
  <si>
    <t xml:space="preserve">CONSIDERADO UTILIDADES AL 61 JULIO 2012</t>
  </si>
  <si>
    <t xml:space="preserve">MOYA RESENDIZ MA GUADALUPE</t>
  </si>
  <si>
    <t xml:space="preserve">0067-QMN13</t>
  </si>
  <si>
    <t xml:space="preserve">DL107538</t>
  </si>
  <si>
    <t xml:space="preserve">AVEO B ROJO</t>
  </si>
  <si>
    <t xml:space="preserve">LAPT</t>
  </si>
  <si>
    <t xml:space="preserve">VELAZQUEZ LUNA JOSE ANTONIO</t>
  </si>
  <si>
    <t xml:space="preserve">1287-QMN12</t>
  </si>
  <si>
    <t xml:space="preserve">CK673467</t>
  </si>
  <si>
    <t xml:space="preserve">CRUZE F ROJO</t>
  </si>
  <si>
    <t xml:space="preserve">RMRI</t>
  </si>
  <si>
    <t xml:space="preserve">MACO</t>
  </si>
  <si>
    <t xml:space="preserve">VIGUERAS VALDELAMAR SILVIA</t>
  </si>
  <si>
    <t xml:space="preserve">1612-QMN12</t>
  </si>
  <si>
    <t xml:space="preserve">CB134606</t>
  </si>
  <si>
    <t xml:space="preserve">SONIC E </t>
  </si>
  <si>
    <t xml:space="preserve">SACL</t>
  </si>
  <si>
    <t xml:space="preserve">LLM</t>
  </si>
  <si>
    <t xml:space="preserve">CONSIDERADO UTILIDADES AL 31 JULIO 2012</t>
  </si>
  <si>
    <t xml:space="preserve">BIOCHEM SYSTEMS SA DE CV</t>
  </si>
  <si>
    <t xml:space="preserve">1664-QMN12</t>
  </si>
  <si>
    <t xml:space="preserve">CB249410</t>
  </si>
  <si>
    <t xml:space="preserve">TORNADO A</t>
  </si>
  <si>
    <t xml:space="preserve">LRM</t>
  </si>
  <si>
    <t xml:space="preserve">LL7</t>
  </si>
  <si>
    <t xml:space="preserve">TAVERA OLIVARES NOHEMI</t>
  </si>
  <si>
    <t xml:space="preserve">1720-QMN12</t>
  </si>
  <si>
    <t xml:space="preserve">CB149194</t>
  </si>
  <si>
    <t xml:space="preserve">SONIC A PLATA</t>
  </si>
  <si>
    <t xml:space="preserve">LM5</t>
  </si>
  <si>
    <t xml:space="preserve">VILLALPANDO RANGEL LILIANA</t>
  </si>
  <si>
    <t xml:space="preserve">1729-QMN12</t>
  </si>
  <si>
    <t xml:space="preserve">CJ361914</t>
  </si>
  <si>
    <t xml:space="preserve">TRAVERSE B</t>
  </si>
  <si>
    <t xml:space="preserve">RBCG</t>
  </si>
  <si>
    <t xml:space="preserve">CONSUMIBLES COMPUTACIONALES DE QUERETARO SA DE CV</t>
  </si>
  <si>
    <t xml:space="preserve">1731-QMN12</t>
  </si>
  <si>
    <t xml:space="preserve">CB229167</t>
  </si>
  <si>
    <t xml:space="preserve">TORNADO B PLATA</t>
  </si>
  <si>
    <t xml:space="preserve">ZZZ</t>
  </si>
  <si>
    <t xml:space="preserve">MOJICA SAUCEDO ARMANDO</t>
  </si>
  <si>
    <t xml:space="preserve">1738-QMN12</t>
  </si>
  <si>
    <t xml:space="preserve">CJ361003</t>
  </si>
  <si>
    <t xml:space="preserve">TRAVERSE B ROJA</t>
  </si>
  <si>
    <t xml:space="preserve">JAPC</t>
  </si>
  <si>
    <r>
      <rPr>
        <b val="true"/>
        <sz val="10"/>
        <rFont val="Arial"/>
        <family val="2"/>
      </rPr>
      <t xml:space="preserve">PENDIENTE DEPOSITO BONIFICACION</t>
    </r>
    <r>
      <rPr>
        <b val="true"/>
        <sz val="10"/>
        <color rgb="FFFF0000"/>
        <rFont val="Arial"/>
        <family val="2"/>
      </rPr>
      <t xml:space="preserve"> $1,070.00</t>
    </r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73-CIU12</t>
  </si>
  <si>
    <t xml:space="preserve">SPARK  2012</t>
  </si>
  <si>
    <t xml:space="preserve">FJBT</t>
  </si>
  <si>
    <t xml:space="preserve">MAAM</t>
  </si>
  <si>
    <t xml:space="preserve">CEG</t>
  </si>
  <si>
    <t xml:space="preserve">n/a</t>
  </si>
  <si>
    <t xml:space="preserve">0071-ciu12</t>
  </si>
  <si>
    <t xml:space="preserve">OPT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5"/>
  <sheetViews>
    <sheetView showFormulas="false" showGridLines="true" showRowColHeaders="true" showZeros="true" rightToLeft="false" tabSelected="true" showOutlineSymbols="true" defaultGridColor="true" view="normal" topLeftCell="BK1" colorId="64" zoomScale="95" zoomScaleNormal="95" zoomScalePageLayoutView="100" workbookViewId="0">
      <selection pane="topLeft" activeCell="BO14" activeCellId="0" sqref="B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false" hidden="true" outlineLevel="0" max="6" min="3" style="0" width="11.05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false" outlineLevel="0" max="35" min="35" style="0" width="15.13"/>
    <col collapsed="false" customWidth="true" hidden="false" outlineLevel="0" max="36" min="36" style="0" width="9.85"/>
    <col collapsed="false" customWidth="true" hidden="false" outlineLevel="0" max="38" min="38" style="0" width="12.14"/>
    <col collapsed="false" customWidth="true" hidden="false" outlineLevel="0" max="39" min="39" style="0" width="14.99"/>
    <col collapsed="false" customWidth="true" hidden="fals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fals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1" min="70" style="0" width="13.41"/>
    <col collapsed="false" customWidth="true" hidden="false" outlineLevel="0" max="72" min="72" style="0" width="26.7"/>
    <col collapsed="false" customWidth="true" hidden="tru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46" t="s">
        <v>55</v>
      </c>
      <c r="AE2" s="12" t="s">
        <v>40</v>
      </c>
      <c r="AF2" s="47" t="s">
        <v>41</v>
      </c>
      <c r="AG2" s="47" t="s">
        <v>56</v>
      </c>
      <c r="AH2" s="47" t="s">
        <v>43</v>
      </c>
      <c r="AI2" s="48" t="s">
        <v>41</v>
      </c>
      <c r="AJ2" s="49" t="s">
        <v>56</v>
      </c>
      <c r="AK2" s="50" t="s">
        <v>43</v>
      </c>
      <c r="AL2" s="30" t="s">
        <v>57</v>
      </c>
      <c r="AM2" s="31" t="s">
        <v>58</v>
      </c>
      <c r="AN2" s="51" t="s">
        <v>59</v>
      </c>
      <c r="AO2" s="52" t="s">
        <v>60</v>
      </c>
      <c r="AP2" s="53" t="s">
        <v>61</v>
      </c>
      <c r="AQ2" s="52" t="s">
        <v>59</v>
      </c>
      <c r="AR2" s="54" t="s">
        <v>62</v>
      </c>
      <c r="AS2" s="55" t="s">
        <v>63</v>
      </c>
      <c r="AT2" s="55" t="s">
        <v>55</v>
      </c>
      <c r="AU2" s="55" t="s">
        <v>64</v>
      </c>
      <c r="AV2" s="56" t="s">
        <v>65</v>
      </c>
      <c r="AW2" s="57" t="s">
        <v>66</v>
      </c>
      <c r="AX2" s="58" t="s">
        <v>67</v>
      </c>
      <c r="AY2" s="59" t="s">
        <v>68</v>
      </c>
      <c r="AZ2" s="59" t="s">
        <v>69</v>
      </c>
      <c r="BA2" s="59" t="s">
        <v>63</v>
      </c>
      <c r="BB2" s="59" t="s">
        <v>55</v>
      </c>
      <c r="BC2" s="59" t="s">
        <v>64</v>
      </c>
      <c r="BD2" s="59" t="s">
        <v>65</v>
      </c>
      <c r="BE2" s="59" t="s">
        <v>70</v>
      </c>
      <c r="BF2" s="59" t="s">
        <v>17</v>
      </c>
      <c r="BG2" s="60" t="s">
        <v>71</v>
      </c>
      <c r="BH2" s="60" t="s">
        <v>72</v>
      </c>
      <c r="BI2" s="61" t="s">
        <v>73</v>
      </c>
      <c r="BJ2" s="62" t="s">
        <v>74</v>
      </c>
      <c r="BK2" s="62" t="s">
        <v>63</v>
      </c>
      <c r="BL2" s="62" t="s">
        <v>75</v>
      </c>
      <c r="BM2" s="63" t="s">
        <v>65</v>
      </c>
      <c r="BN2" s="63" t="s">
        <v>76</v>
      </c>
      <c r="BO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1" hidden="false" customHeight="true" outlineLevel="0" collapsed="false">
      <c r="A3" s="3" t="n">
        <v>1</v>
      </c>
      <c r="B3" s="64" t="n">
        <v>41127</v>
      </c>
      <c r="C3" s="65" t="n">
        <v>41127</v>
      </c>
      <c r="D3" s="66" t="n">
        <v>41128</v>
      </c>
      <c r="E3" s="66" t="s">
        <v>77</v>
      </c>
      <c r="F3" s="66" t="s">
        <v>78</v>
      </c>
      <c r="G3" s="67" t="s">
        <v>79</v>
      </c>
      <c r="H3" s="68" t="s">
        <v>80</v>
      </c>
      <c r="I3" s="68" t="s">
        <v>81</v>
      </c>
      <c r="J3" s="68" t="s">
        <v>82</v>
      </c>
      <c r="K3" s="69" t="s">
        <v>83</v>
      </c>
      <c r="L3" s="70" t="n">
        <v>145900</v>
      </c>
      <c r="M3" s="71" t="n">
        <v>125775.86</v>
      </c>
      <c r="N3" s="71" t="n">
        <v>113526.31</v>
      </c>
      <c r="O3" s="72" t="n">
        <f aca="false">M3-N3</f>
        <v>12249.55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0" t="n">
        <v>0</v>
      </c>
      <c r="AM3" s="71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2249.55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2249.55</v>
      </c>
      <c r="AX3" s="100" t="s">
        <v>84</v>
      </c>
      <c r="AY3" s="101" t="n">
        <v>0.04</v>
      </c>
      <c r="AZ3" s="90" t="n">
        <f aca="false">AR3*AY3</f>
        <v>489.982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489.982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2249.55</v>
      </c>
      <c r="BJ3" s="87" t="n">
        <f aca="false">Y3</f>
        <v>1070</v>
      </c>
      <c r="BK3" s="73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030-QMN13</v>
      </c>
      <c r="BP3" s="107"/>
      <c r="BQ3" s="108" t="n">
        <f aca="false">BI3+BJ3</f>
        <v>13319.55</v>
      </c>
      <c r="BR3" s="109" t="n">
        <f aca="false">+O3+1070</f>
        <v>13319.55</v>
      </c>
      <c r="BS3" s="109" t="n">
        <f aca="false">BQ3-BR3</f>
        <v>0</v>
      </c>
      <c r="BT3" s="110" t="s">
        <v>85</v>
      </c>
      <c r="BU3" s="111" t="n">
        <f aca="false">Y3</f>
        <v>1070</v>
      </c>
      <c r="BV3" s="112" t="n">
        <f aca="false">W3</f>
        <v>0</v>
      </c>
      <c r="BW3" s="113" t="n">
        <f aca="false">BV3-BS3</f>
        <v>0</v>
      </c>
      <c r="BX3" s="114"/>
      <c r="BY3" s="112" t="n">
        <f aca="false">Z3</f>
        <v>0</v>
      </c>
      <c r="BZ3" s="115" t="n">
        <f aca="false">AA3</f>
        <v>0</v>
      </c>
      <c r="CA3" s="114" t="str">
        <f aca="false">J3</f>
        <v>GAZ</v>
      </c>
      <c r="CB3" s="116" t="s">
        <v>86</v>
      </c>
      <c r="CC3" s="117" t="n">
        <v>5599</v>
      </c>
      <c r="CD3" s="118" t="n">
        <v>2418.08</v>
      </c>
    </row>
    <row r="4" s="3" customFormat="true" ht="21" hidden="false" customHeight="true" outlineLevel="0" collapsed="false">
      <c r="A4" s="3" t="n">
        <v>2</v>
      </c>
      <c r="B4" s="64" t="n">
        <v>41121</v>
      </c>
      <c r="C4" s="65" t="n">
        <v>41121</v>
      </c>
      <c r="D4" s="66" t="n">
        <v>41128</v>
      </c>
      <c r="E4" s="66" t="s">
        <v>87</v>
      </c>
      <c r="F4" s="66" t="s">
        <v>88</v>
      </c>
      <c r="G4" s="67" t="s">
        <v>89</v>
      </c>
      <c r="H4" s="68" t="s">
        <v>90</v>
      </c>
      <c r="I4" s="68" t="s">
        <v>91</v>
      </c>
      <c r="J4" s="68" t="s">
        <v>82</v>
      </c>
      <c r="K4" s="69" t="s">
        <v>83</v>
      </c>
      <c r="L4" s="70" t="n">
        <v>144900</v>
      </c>
      <c r="M4" s="71" t="n">
        <v>124913.79</v>
      </c>
      <c r="N4" s="71" t="n">
        <v>113526.31</v>
      </c>
      <c r="O4" s="72" t="n">
        <f aca="false">M4-N4</f>
        <v>11387.48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8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0" t="n">
        <f aca="false">144900-22219.73+28224.9</f>
        <v>150905.17</v>
      </c>
      <c r="AM4" s="119" t="n">
        <f aca="false">(AL4*0.03)+5369.91</f>
        <v>9897.0651</v>
      </c>
      <c r="AN4" s="92" t="n">
        <f aca="false">AM4*0.3</f>
        <v>2969.11953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1387.48</v>
      </c>
      <c r="AS4" s="97" t="n">
        <f aca="false">AM4</f>
        <v>9897.0651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21284.5451</v>
      </c>
      <c r="AX4" s="100" t="s">
        <v>84</v>
      </c>
      <c r="AY4" s="101" t="n">
        <v>0.12</v>
      </c>
      <c r="AZ4" s="90" t="n">
        <f aca="false">AR4*AY4</f>
        <v>1366.4976</v>
      </c>
      <c r="BA4" s="90" t="n">
        <f aca="false">AS4*0.3</f>
        <v>2969.11953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4335.61713</v>
      </c>
      <c r="BF4" s="102" t="n">
        <v>0</v>
      </c>
      <c r="BG4" s="103" t="n">
        <v>0</v>
      </c>
      <c r="BH4" s="104" t="n">
        <v>0</v>
      </c>
      <c r="BI4" s="120" t="n">
        <f aca="false">O4+W4+X4-AA4-AB4</f>
        <v>11387.48</v>
      </c>
      <c r="BJ4" s="87" t="n">
        <f aca="false">Y4</f>
        <v>1070</v>
      </c>
      <c r="BK4" s="73" t="n">
        <f aca="false">AS4</f>
        <v>9897.0651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049-QMN13</v>
      </c>
      <c r="BP4" s="107"/>
      <c r="BQ4" s="108" t="n">
        <f aca="false">BI4+BJ4</f>
        <v>12457.48</v>
      </c>
      <c r="BR4" s="109" t="n">
        <f aca="false">+O4+1070</f>
        <v>12457.48</v>
      </c>
      <c r="BS4" s="109" t="n">
        <f aca="false">BQ4-BR4</f>
        <v>0</v>
      </c>
      <c r="BT4" s="110" t="s">
        <v>85</v>
      </c>
      <c r="BU4" s="111" t="n">
        <f aca="false">Y4</f>
        <v>1070</v>
      </c>
      <c r="BV4" s="112" t="n">
        <f aca="false">W4</f>
        <v>0</v>
      </c>
      <c r="BW4" s="113" t="n">
        <f aca="false">BV4-BS4</f>
        <v>0</v>
      </c>
      <c r="BX4" s="114"/>
      <c r="BY4" s="112" t="n">
        <f aca="false">Z4</f>
        <v>0</v>
      </c>
      <c r="BZ4" s="115" t="n">
        <f aca="false">AA4</f>
        <v>0</v>
      </c>
      <c r="CA4" s="114" t="str">
        <f aca="false">J4</f>
        <v>GAZ</v>
      </c>
      <c r="CB4" s="116" t="s">
        <v>86</v>
      </c>
      <c r="CC4" s="117" t="n">
        <v>0</v>
      </c>
      <c r="CD4" s="118" t="n">
        <v>2418.6</v>
      </c>
    </row>
    <row r="5" s="3" customFormat="true" ht="21" hidden="false" customHeight="true" outlineLevel="0" collapsed="false">
      <c r="A5" s="3" t="n">
        <v>14</v>
      </c>
      <c r="B5" s="64" t="n">
        <v>41120</v>
      </c>
      <c r="C5" s="65" t="n">
        <v>41120</v>
      </c>
      <c r="D5" s="66" t="n">
        <v>41121</v>
      </c>
      <c r="E5" s="66" t="s">
        <v>92</v>
      </c>
      <c r="F5" s="66" t="s">
        <v>78</v>
      </c>
      <c r="G5" s="67" t="s">
        <v>93</v>
      </c>
      <c r="H5" s="68" t="s">
        <v>94</v>
      </c>
      <c r="I5" s="68" t="s">
        <v>95</v>
      </c>
      <c r="J5" s="68" t="s">
        <v>96</v>
      </c>
      <c r="K5" s="69" t="s">
        <v>97</v>
      </c>
      <c r="L5" s="70" t="n">
        <v>134900</v>
      </c>
      <c r="M5" s="71" t="n">
        <v>116293.1</v>
      </c>
      <c r="N5" s="71" t="n">
        <v>105767.69</v>
      </c>
      <c r="O5" s="72" t="n">
        <f aca="false">M5-N5</f>
        <v>10525.41</v>
      </c>
      <c r="P5" s="73" t="n">
        <v>0</v>
      </c>
      <c r="Q5" s="74" t="n">
        <v>0</v>
      </c>
      <c r="R5" s="75" t="n">
        <v>0</v>
      </c>
      <c r="S5" s="76" t="n">
        <v>0</v>
      </c>
      <c r="T5" s="77" t="n">
        <v>0</v>
      </c>
      <c r="U5" s="78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0" t="n">
        <v>0</v>
      </c>
      <c r="AM5" s="71" t="n">
        <f aca="false">(AL5*0.03)</f>
        <v>0</v>
      </c>
      <c r="AN5" s="92" t="n">
        <f aca="false">AM5*0.3</f>
        <v>0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0525.41</v>
      </c>
      <c r="AS5" s="97" t="n">
        <f aca="false">AM5</f>
        <v>0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10525.41</v>
      </c>
      <c r="AX5" s="100" t="s">
        <v>98</v>
      </c>
      <c r="AY5" s="101" t="n">
        <v>0.04</v>
      </c>
      <c r="AZ5" s="90" t="n">
        <f aca="false">AR5*AY5</f>
        <v>421.0164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421.0164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0525.41</v>
      </c>
      <c r="BJ5" s="87" t="n">
        <f aca="false">Y5</f>
        <v>1070</v>
      </c>
      <c r="BK5" s="73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6" t="s">
        <v>99</v>
      </c>
      <c r="BP5" s="121" t="n">
        <v>11595.41</v>
      </c>
      <c r="BQ5" s="121" t="n">
        <f aca="false">BI5+BJ5</f>
        <v>11595.41</v>
      </c>
      <c r="BS5" s="109" t="n">
        <f aca="false">BQ5-BP5</f>
        <v>0</v>
      </c>
      <c r="BT5" s="122" t="s">
        <v>100</v>
      </c>
      <c r="BU5" s="111" t="n">
        <f aca="false">Y5</f>
        <v>1070</v>
      </c>
      <c r="BV5" s="112" t="n">
        <f aca="false">W5</f>
        <v>0</v>
      </c>
      <c r="BW5" s="113" t="n">
        <f aca="false">BV5-BS5</f>
        <v>0</v>
      </c>
      <c r="BX5" s="114"/>
      <c r="BY5" s="112" t="n">
        <f aca="false">Z5</f>
        <v>0</v>
      </c>
      <c r="BZ5" s="115" t="n">
        <f aca="false">AA5</f>
        <v>0</v>
      </c>
      <c r="CA5" s="114" t="str">
        <f aca="false">J5</f>
        <v>JLHN</v>
      </c>
      <c r="CB5" s="116" t="s">
        <v>86</v>
      </c>
      <c r="CC5" s="117" t="n">
        <v>-1000</v>
      </c>
      <c r="CD5" s="118" t="n">
        <v>2245.83</v>
      </c>
    </row>
    <row r="6" s="3" customFormat="true" ht="21" hidden="false" customHeight="true" outlineLevel="0" collapsed="false">
      <c r="A6" s="3" t="n">
        <v>4</v>
      </c>
      <c r="B6" s="64" t="n">
        <v>41123</v>
      </c>
      <c r="C6" s="65" t="n">
        <v>41123</v>
      </c>
      <c r="D6" s="66" t="n">
        <v>41128</v>
      </c>
      <c r="E6" s="66" t="s">
        <v>101</v>
      </c>
      <c r="F6" s="66" t="s">
        <v>88</v>
      </c>
      <c r="G6" s="67" t="s">
        <v>102</v>
      </c>
      <c r="H6" s="68" t="s">
        <v>103</v>
      </c>
      <c r="I6" s="68" t="s">
        <v>104</v>
      </c>
      <c r="J6" s="68" t="s">
        <v>105</v>
      </c>
      <c r="K6" s="69" t="s">
        <v>97</v>
      </c>
      <c r="L6" s="70" t="n">
        <v>161900</v>
      </c>
      <c r="M6" s="71" t="n">
        <v>139568.97</v>
      </c>
      <c r="N6" s="71" t="n">
        <v>125940.11</v>
      </c>
      <c r="O6" s="72" t="n">
        <f aca="false">M6-N6</f>
        <v>13628.86</v>
      </c>
      <c r="P6" s="73" t="n">
        <v>0</v>
      </c>
      <c r="Q6" s="74" t="n">
        <v>0</v>
      </c>
      <c r="R6" s="75" t="n">
        <v>0</v>
      </c>
      <c r="S6" s="76" t="n">
        <v>0</v>
      </c>
      <c r="T6" s="123" t="n">
        <v>0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f aca="false">6000/1.16</f>
        <v>5172.41379310345</v>
      </c>
      <c r="AJ6" s="90" t="n">
        <v>3833.51</v>
      </c>
      <c r="AK6" s="91" t="n">
        <f aca="false">AI6-AJ6</f>
        <v>1338.90379310345</v>
      </c>
      <c r="AL6" s="70" t="n">
        <f aca="false">161900+38294.2+15529.86+6000</f>
        <v>221724.06</v>
      </c>
      <c r="AM6" s="119" t="n">
        <f aca="false">(AL6*0.03)+4666.13</f>
        <v>11317.8518</v>
      </c>
      <c r="AN6" s="92" t="n">
        <f aca="false">AM6*0.3</f>
        <v>3395.35554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3628.86</v>
      </c>
      <c r="AS6" s="97" t="n">
        <f aca="false">AM6</f>
        <v>11317.8518</v>
      </c>
      <c r="AT6" s="97" t="n">
        <f aca="false">AH6</f>
        <v>0</v>
      </c>
      <c r="AU6" s="97" t="n">
        <f aca="false">AK6</f>
        <v>1338.90379310345</v>
      </c>
      <c r="AV6" s="98" t="n">
        <f aca="false">AP6</f>
        <v>0</v>
      </c>
      <c r="AW6" s="99" t="n">
        <f aca="false">SUM(AR6:AV6)</f>
        <v>26285.6155931035</v>
      </c>
      <c r="AX6" s="100" t="s">
        <v>98</v>
      </c>
      <c r="AY6" s="101" t="n">
        <v>0.12</v>
      </c>
      <c r="AZ6" s="90" t="n">
        <f aca="false">AR6*AY6</f>
        <v>1635.4632</v>
      </c>
      <c r="BA6" s="90" t="n">
        <f aca="false">AS6*0.3</f>
        <v>3395.35554</v>
      </c>
      <c r="BB6" s="90" t="n">
        <f aca="false">AT6*0.2</f>
        <v>0</v>
      </c>
      <c r="BC6" s="90" t="n">
        <f aca="false">AU6*0.2</f>
        <v>267.78075862069</v>
      </c>
      <c r="BD6" s="91" t="n">
        <f aca="false">AV6*0.2</f>
        <v>0</v>
      </c>
      <c r="BE6" s="91" t="n">
        <f aca="false">SUM(AZ6:BD6)</f>
        <v>5298.59949862069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3628.86</v>
      </c>
      <c r="BJ6" s="87" t="n">
        <f aca="false">Y6</f>
        <v>1070</v>
      </c>
      <c r="BK6" s="73" t="n">
        <f aca="false">AS6</f>
        <v>11317.8518</v>
      </c>
      <c r="BL6" s="87" t="n">
        <f aca="false">AU6+(AJ6*0.2)</f>
        <v>2105.60579310345</v>
      </c>
      <c r="BM6" s="87" t="n">
        <f aca="false">AP6</f>
        <v>0</v>
      </c>
      <c r="BN6" s="87" t="n">
        <f aca="false">AH6</f>
        <v>0</v>
      </c>
      <c r="BO6" s="106" t="str">
        <f aca="false">G6</f>
        <v>0067-QMN13</v>
      </c>
      <c r="BP6" s="107"/>
      <c r="BQ6" s="108" t="n">
        <f aca="false">BI6+BJ6</f>
        <v>14698.86</v>
      </c>
      <c r="BR6" s="109" t="n">
        <f aca="false">+O6+1070</f>
        <v>14698.86</v>
      </c>
      <c r="BS6" s="109" t="n">
        <f aca="false">BQ6-BR6</f>
        <v>0</v>
      </c>
      <c r="BT6" s="110" t="s">
        <v>85</v>
      </c>
      <c r="BU6" s="111" t="n">
        <f aca="false">Y6</f>
        <v>1070</v>
      </c>
      <c r="BV6" s="112" t="n">
        <f aca="false">W6</f>
        <v>0</v>
      </c>
      <c r="BW6" s="113" t="n">
        <f aca="false">BV6-BS6</f>
        <v>0</v>
      </c>
      <c r="BX6" s="114"/>
      <c r="BY6" s="112" t="n">
        <f aca="false">Z6</f>
        <v>0</v>
      </c>
      <c r="BZ6" s="115" t="n">
        <f aca="false">AA6</f>
        <v>0</v>
      </c>
      <c r="CA6" s="114" t="str">
        <f aca="false">J6</f>
        <v>LAPT</v>
      </c>
      <c r="CB6" s="116" t="s">
        <v>86</v>
      </c>
      <c r="CC6" s="117" t="n">
        <v>0</v>
      </c>
      <c r="CD6" s="118" t="n">
        <v>2693.66</v>
      </c>
    </row>
    <row r="7" s="3" customFormat="true" ht="21" hidden="false" customHeight="true" outlineLevel="0" collapsed="false">
      <c r="A7" s="3" t="n">
        <v>6</v>
      </c>
      <c r="B7" s="64" t="n">
        <v>41121</v>
      </c>
      <c r="C7" s="65" t="n">
        <v>41121</v>
      </c>
      <c r="D7" s="66" t="n">
        <v>41123</v>
      </c>
      <c r="E7" s="66" t="s">
        <v>106</v>
      </c>
      <c r="F7" s="66" t="s">
        <v>88</v>
      </c>
      <c r="G7" s="67" t="s">
        <v>107</v>
      </c>
      <c r="H7" s="68" t="s">
        <v>108</v>
      </c>
      <c r="I7" s="68" t="s">
        <v>109</v>
      </c>
      <c r="J7" s="68" t="s">
        <v>110</v>
      </c>
      <c r="K7" s="69" t="s">
        <v>111</v>
      </c>
      <c r="L7" s="70" t="n">
        <v>292500</v>
      </c>
      <c r="M7" s="71" t="n">
        <v>247860.37</v>
      </c>
      <c r="N7" s="71" t="n">
        <v>221340.53</v>
      </c>
      <c r="O7" s="72" t="n">
        <f aca="false">M7-N7</f>
        <v>26519.84</v>
      </c>
      <c r="P7" s="73" t="n">
        <v>0</v>
      </c>
      <c r="Q7" s="74" t="n">
        <v>0</v>
      </c>
      <c r="R7" s="75" t="n">
        <v>0</v>
      </c>
      <c r="S7" s="76" t="n">
        <v>0</v>
      </c>
      <c r="T7" s="123" t="n">
        <v>0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1517.05</v>
      </c>
      <c r="AA7" s="83" t="n">
        <f aca="false">Z7*0.16</f>
        <v>242.728</v>
      </c>
      <c r="AB7" s="83" t="n">
        <f aca="false">Q7/1.16</f>
        <v>0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f aca="false">6000/1.16</f>
        <v>5172.41379310345</v>
      </c>
      <c r="AJ7" s="90" t="n">
        <v>4620.35</v>
      </c>
      <c r="AK7" s="91" t="n">
        <f aca="false">AI7-AJ7</f>
        <v>552.063793103448</v>
      </c>
      <c r="AL7" s="70" t="n">
        <f aca="false">292500-102375+16631.24+6000-1517.05</f>
        <v>211239.19</v>
      </c>
      <c r="AM7" s="71" t="n">
        <f aca="false">(AL7*0.03)</f>
        <v>6337.1757</v>
      </c>
      <c r="AN7" s="124" t="n">
        <f aca="false">AM7*0.4</f>
        <v>2534.87028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24760.062</v>
      </c>
      <c r="AS7" s="97" t="n">
        <f aca="false">AM7</f>
        <v>6337.1757</v>
      </c>
      <c r="AT7" s="97" t="n">
        <f aca="false">AH7</f>
        <v>0</v>
      </c>
      <c r="AU7" s="97" t="n">
        <f aca="false">AK7</f>
        <v>552.063793103448</v>
      </c>
      <c r="AV7" s="98" t="n">
        <f aca="false">AP7</f>
        <v>0</v>
      </c>
      <c r="AW7" s="99" t="n">
        <f aca="false">SUM(AR7:AV7)</f>
        <v>31649.3014931034</v>
      </c>
      <c r="AX7" s="100" t="s">
        <v>98</v>
      </c>
      <c r="AY7" s="101" t="n">
        <v>0.14</v>
      </c>
      <c r="AZ7" s="90" t="n">
        <f aca="false">AR7*AY7</f>
        <v>3466.40868</v>
      </c>
      <c r="BA7" s="90" t="n">
        <f aca="false">AS7*0.3</f>
        <v>1901.15271</v>
      </c>
      <c r="BB7" s="90" t="n">
        <f aca="false">AT7*0.2</f>
        <v>0</v>
      </c>
      <c r="BC7" s="90" t="n">
        <f aca="false">AU7*0.2</f>
        <v>110.41275862069</v>
      </c>
      <c r="BD7" s="91" t="n">
        <f aca="false">AV7*0.2</f>
        <v>0</v>
      </c>
      <c r="BE7" s="91" t="n">
        <f aca="false">SUM(AZ7:BD7)</f>
        <v>5477.97414862069</v>
      </c>
      <c r="BF7" s="102" t="n">
        <v>0</v>
      </c>
      <c r="BG7" s="103" t="n">
        <v>0</v>
      </c>
      <c r="BH7" s="104" t="n">
        <v>0</v>
      </c>
      <c r="BI7" s="105" t="n">
        <f aca="false">O7+W7+X7-AA7</f>
        <v>26277.112</v>
      </c>
      <c r="BJ7" s="87" t="n">
        <f aca="false">Y7</f>
        <v>0</v>
      </c>
      <c r="BK7" s="73" t="n">
        <f aca="false">AS7</f>
        <v>6337.1757</v>
      </c>
      <c r="BL7" s="87" t="n">
        <f aca="false">AU7+(AJ7*0.2)</f>
        <v>1476.13379310345</v>
      </c>
      <c r="BM7" s="87" t="n">
        <f aca="false">AP7</f>
        <v>0</v>
      </c>
      <c r="BN7" s="87" t="n">
        <f aca="false">AH7</f>
        <v>0</v>
      </c>
      <c r="BO7" s="106" t="str">
        <f aca="false">G7</f>
        <v>1287-QMN12</v>
      </c>
      <c r="BP7" s="107"/>
      <c r="BQ7" s="108" t="n">
        <f aca="false">BI7+BJ7</f>
        <v>26277.112</v>
      </c>
      <c r="BR7" s="109" t="n">
        <f aca="false">+O7</f>
        <v>26519.84</v>
      </c>
      <c r="BS7" s="109" t="n">
        <f aca="false">BQ7-BR7</f>
        <v>-242.727999999999</v>
      </c>
      <c r="BT7" s="110" t="s">
        <v>85</v>
      </c>
      <c r="BU7" s="111" t="n">
        <f aca="false">Y7</f>
        <v>0</v>
      </c>
      <c r="BV7" s="112" t="n">
        <f aca="false">W7</f>
        <v>0</v>
      </c>
      <c r="BW7" s="113" t="n">
        <f aca="false">BV7-BS7</f>
        <v>242.727999999999</v>
      </c>
      <c r="BX7" s="114"/>
      <c r="BY7" s="112" t="n">
        <f aca="false">Z7</f>
        <v>1517.05</v>
      </c>
      <c r="BZ7" s="115" t="n">
        <f aca="false">AA7</f>
        <v>242.728</v>
      </c>
      <c r="CA7" s="114" t="str">
        <f aca="false">J7</f>
        <v>RMRI</v>
      </c>
      <c r="CB7" s="116" t="s">
        <v>86</v>
      </c>
      <c r="CC7" s="117" t="n">
        <v>0</v>
      </c>
      <c r="CD7" s="118" t="n">
        <v>0</v>
      </c>
    </row>
    <row r="8" s="3" customFormat="true" ht="20.1" hidden="false" customHeight="true" outlineLevel="0" collapsed="false">
      <c r="A8" s="3" t="n">
        <v>15</v>
      </c>
      <c r="B8" s="64" t="n">
        <v>41097</v>
      </c>
      <c r="C8" s="65" t="n">
        <v>41097</v>
      </c>
      <c r="D8" s="66" t="n">
        <v>41121</v>
      </c>
      <c r="E8" s="66" t="s">
        <v>112</v>
      </c>
      <c r="F8" s="66" t="s">
        <v>78</v>
      </c>
      <c r="G8" s="67" t="s">
        <v>113</v>
      </c>
      <c r="H8" s="68" t="s">
        <v>114</v>
      </c>
      <c r="I8" s="68" t="s">
        <v>115</v>
      </c>
      <c r="J8" s="68" t="s">
        <v>116</v>
      </c>
      <c r="K8" s="69" t="s">
        <v>97</v>
      </c>
      <c r="L8" s="70" t="n">
        <v>204200</v>
      </c>
      <c r="M8" s="71" t="n">
        <v>176034.48</v>
      </c>
      <c r="N8" s="71" t="n">
        <v>163414.24</v>
      </c>
      <c r="O8" s="72" t="n">
        <f aca="false">M8-N8</f>
        <v>12620.24</v>
      </c>
      <c r="P8" s="73" t="n">
        <v>0</v>
      </c>
      <c r="Q8" s="74" t="n">
        <v>0</v>
      </c>
      <c r="R8" s="75" t="n">
        <v>0</v>
      </c>
      <c r="S8" s="76" t="n">
        <v>0</v>
      </c>
      <c r="T8" s="123" t="s">
        <v>117</v>
      </c>
      <c r="U8" s="73" t="n">
        <v>3879</v>
      </c>
      <c r="V8" s="73" t="n">
        <v>0</v>
      </c>
      <c r="W8" s="79" t="n">
        <f aca="false">U8</f>
        <v>3879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0" t="n">
        <v>0</v>
      </c>
      <c r="AM8" s="71" t="n">
        <f aca="false">(AL8*0.03)</f>
        <v>0</v>
      </c>
      <c r="AN8" s="92" t="n">
        <f aca="false">AM8*0.3</f>
        <v>0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6499.24</v>
      </c>
      <c r="AS8" s="97" t="n">
        <f aca="false">AM8</f>
        <v>0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16499.24</v>
      </c>
      <c r="AX8" s="100" t="s">
        <v>98</v>
      </c>
      <c r="AY8" s="101" t="n">
        <v>0.04</v>
      </c>
      <c r="AZ8" s="90" t="n">
        <f aca="false">AR8*AY8</f>
        <v>659.969600000001</v>
      </c>
      <c r="BA8" s="90" t="n">
        <f aca="false">AS8*0.3</f>
        <v>0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659.969600000001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6499.24</v>
      </c>
      <c r="BJ8" s="87" t="n">
        <f aca="false">Y8</f>
        <v>0</v>
      </c>
      <c r="BK8" s="73" t="n">
        <f aca="false">AS8</f>
        <v>0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6" t="str">
        <f aca="false">G8</f>
        <v>1612-QMN12</v>
      </c>
      <c r="BP8" s="121" t="n">
        <v>16499.24</v>
      </c>
      <c r="BQ8" s="121" t="n">
        <f aca="false">BI8+BJ8</f>
        <v>16499.24</v>
      </c>
      <c r="BS8" s="109" t="n">
        <f aca="false">BQ8-BP8</f>
        <v>0</v>
      </c>
      <c r="BT8" s="122" t="s">
        <v>118</v>
      </c>
      <c r="BU8" s="111" t="n">
        <f aca="false">Y8</f>
        <v>0</v>
      </c>
      <c r="BV8" s="112" t="n">
        <f aca="false">W8</f>
        <v>3879</v>
      </c>
      <c r="BW8" s="113" t="n">
        <f aca="false">BV8-BS8</f>
        <v>3879</v>
      </c>
      <c r="BX8" s="114"/>
      <c r="BY8" s="112" t="n">
        <f aca="false">Z8</f>
        <v>0</v>
      </c>
      <c r="BZ8" s="115" t="n">
        <f aca="false">AA8</f>
        <v>0</v>
      </c>
      <c r="CA8" s="114" t="str">
        <f aca="false">J8</f>
        <v>SACL</v>
      </c>
      <c r="CB8" s="116" t="s">
        <v>86</v>
      </c>
      <c r="CC8" s="117" t="n">
        <v>0</v>
      </c>
      <c r="CD8" s="118" t="n">
        <v>0</v>
      </c>
    </row>
    <row r="9" s="3" customFormat="true" ht="20.1" hidden="false" customHeight="true" outlineLevel="0" collapsed="false">
      <c r="B9" s="64" t="n">
        <v>41090</v>
      </c>
      <c r="C9" s="65" t="n">
        <v>41090</v>
      </c>
      <c r="D9" s="66" t="n">
        <v>37072</v>
      </c>
      <c r="E9" s="66" t="s">
        <v>119</v>
      </c>
      <c r="F9" s="66" t="s">
        <v>78</v>
      </c>
      <c r="G9" s="67" t="s">
        <v>120</v>
      </c>
      <c r="H9" s="68" t="s">
        <v>121</v>
      </c>
      <c r="I9" s="68" t="s">
        <v>122</v>
      </c>
      <c r="J9" s="68" t="s">
        <v>123</v>
      </c>
      <c r="K9" s="69" t="s">
        <v>111</v>
      </c>
      <c r="L9" s="70" t="n">
        <v>168600</v>
      </c>
      <c r="M9" s="71" t="n">
        <v>145344.83</v>
      </c>
      <c r="N9" s="71" t="n">
        <v>140630.1</v>
      </c>
      <c r="O9" s="72" t="n">
        <f aca="false">M9-N9</f>
        <v>4714.72999999998</v>
      </c>
      <c r="P9" s="125" t="n">
        <v>0</v>
      </c>
      <c r="Q9" s="74" t="n">
        <v>0</v>
      </c>
      <c r="R9" s="126" t="n">
        <v>0</v>
      </c>
      <c r="S9" s="127" t="n">
        <v>0</v>
      </c>
      <c r="T9" s="123" t="s">
        <v>124</v>
      </c>
      <c r="U9" s="125" t="n">
        <v>7991</v>
      </c>
      <c r="V9" s="125" t="n">
        <v>0</v>
      </c>
      <c r="W9" s="79" t="n">
        <f aca="false">U9</f>
        <v>7991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28" t="n">
        <f aca="false">AE9*1.16</f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0" t="n">
        <v>0</v>
      </c>
      <c r="AL9" s="71" t="n">
        <f aca="false">(AK9*0.03)</f>
        <v>0</v>
      </c>
      <c r="AM9" s="92" t="n">
        <f aca="false">AL9*0.3</f>
        <v>0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12705.73</v>
      </c>
      <c r="AR9" s="97" t="n">
        <f aca="false">AL9</f>
        <v>0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2705.73</v>
      </c>
      <c r="AW9" s="100" t="s">
        <v>98</v>
      </c>
      <c r="AX9" s="101" t="n">
        <v>0.06</v>
      </c>
      <c r="AY9" s="90" t="n">
        <f aca="false">AQ9*AX9</f>
        <v>762.343799999999</v>
      </c>
      <c r="AZ9" s="90" t="n">
        <f aca="false">AR9*0.3</f>
        <v>0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762.343799999999</v>
      </c>
      <c r="BE9" s="102" t="n">
        <v>0</v>
      </c>
      <c r="BF9" s="103" t="n">
        <v>0</v>
      </c>
      <c r="BG9" s="104" t="n">
        <v>0</v>
      </c>
      <c r="BH9" s="105" t="n">
        <v>0</v>
      </c>
      <c r="BI9" s="105" t="n">
        <f aca="false">O9+W9+X9-AA9</f>
        <v>12705.73</v>
      </c>
      <c r="BJ9" s="125" t="n">
        <f aca="false">AR9</f>
        <v>0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87" t="n">
        <f aca="false">AH9</f>
        <v>0</v>
      </c>
      <c r="BO9" s="106" t="str">
        <f aca="false">G9</f>
        <v>1664-QMN12</v>
      </c>
      <c r="BP9" s="108"/>
      <c r="BQ9" s="108" t="n">
        <f aca="false">BI9+BJ9</f>
        <v>12705.73</v>
      </c>
      <c r="BR9" s="109" t="n">
        <f aca="false">+O9+7991</f>
        <v>12705.73</v>
      </c>
      <c r="BS9" s="109" t="n">
        <f aca="false">BQ9-BR9</f>
        <v>0</v>
      </c>
      <c r="BT9" s="110" t="s">
        <v>85</v>
      </c>
      <c r="BU9" s="111" t="n">
        <f aca="false">Y9</f>
        <v>0</v>
      </c>
      <c r="BV9" s="112" t="n">
        <f aca="false">W9</f>
        <v>7991</v>
      </c>
      <c r="BW9" s="113" t="n">
        <f aca="false">BV9-BS9</f>
        <v>7991</v>
      </c>
      <c r="BX9" s="114"/>
      <c r="BY9" s="112" t="n">
        <f aca="false">Z9</f>
        <v>0</v>
      </c>
      <c r="BZ9" s="115" t="n">
        <f aca="false">AA9</f>
        <v>0</v>
      </c>
      <c r="CA9" s="114" t="str">
        <f aca="false">J9</f>
        <v>LRM</v>
      </c>
      <c r="CB9" s="116" t="s">
        <v>86</v>
      </c>
      <c r="CC9" s="117" t="n">
        <v>0</v>
      </c>
      <c r="CD9" s="118" t="n">
        <v>0</v>
      </c>
    </row>
    <row r="10" s="3" customFormat="true" ht="20.1" hidden="false" customHeight="true" outlineLevel="0" collapsed="false">
      <c r="A10" s="3" t="n">
        <v>7</v>
      </c>
      <c r="B10" s="64" t="n">
        <v>41123</v>
      </c>
      <c r="C10" s="65" t="n">
        <v>41123</v>
      </c>
      <c r="D10" s="66" t="n">
        <v>41128</v>
      </c>
      <c r="E10" s="66" t="s">
        <v>125</v>
      </c>
      <c r="F10" s="66" t="s">
        <v>88</v>
      </c>
      <c r="G10" s="67" t="s">
        <v>126</v>
      </c>
      <c r="H10" s="68" t="s">
        <v>127</v>
      </c>
      <c r="I10" s="68" t="s">
        <v>128</v>
      </c>
      <c r="J10" s="68" t="s">
        <v>116</v>
      </c>
      <c r="K10" s="69" t="s">
        <v>97</v>
      </c>
      <c r="L10" s="70" t="n">
        <v>167600</v>
      </c>
      <c r="M10" s="71" t="n">
        <v>144482.76</v>
      </c>
      <c r="N10" s="71" t="n">
        <v>134241.83</v>
      </c>
      <c r="O10" s="72" t="n">
        <f aca="false">M10-N10</f>
        <v>10240.93</v>
      </c>
      <c r="P10" s="73" t="n">
        <v>0</v>
      </c>
      <c r="Q10" s="74" t="n">
        <v>0</v>
      </c>
      <c r="R10" s="75" t="n">
        <v>0</v>
      </c>
      <c r="S10" s="76" t="n">
        <v>0</v>
      </c>
      <c r="T10" s="123" t="s">
        <v>129</v>
      </c>
      <c r="U10" s="73" t="n">
        <v>3879</v>
      </c>
      <c r="V10" s="73" t="n">
        <v>0</v>
      </c>
      <c r="W10" s="79" t="n">
        <f aca="false">U10</f>
        <v>3879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v>0</v>
      </c>
      <c r="AF10" s="87" t="n">
        <f aca="false">AE10/1.16</f>
        <v>0</v>
      </c>
      <c r="AG10" s="87" t="n">
        <v>0</v>
      </c>
      <c r="AH10" s="88" t="n">
        <f aca="false">AF10-AG10</f>
        <v>0</v>
      </c>
      <c r="AI10" s="89" t="n">
        <f aca="false">6500/1.16</f>
        <v>5603.44827586207</v>
      </c>
      <c r="AJ10" s="90" t="n">
        <v>4620.35</v>
      </c>
      <c r="AK10" s="91" t="n">
        <f aca="false">AI10-AJ10</f>
        <v>983.098275862069</v>
      </c>
      <c r="AL10" s="70" t="n">
        <f aca="false">167600-60000+31080.5+6500</f>
        <v>145180.5</v>
      </c>
      <c r="AM10" s="119" t="n">
        <f aca="false">(AL10*0.03)+4669</f>
        <v>9024.415</v>
      </c>
      <c r="AN10" s="92" t="n">
        <f aca="false">AM10*0.3</f>
        <v>2707.3245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4119.93</v>
      </c>
      <c r="AS10" s="97" t="n">
        <f aca="false">AM10</f>
        <v>9024.415</v>
      </c>
      <c r="AT10" s="97" t="n">
        <f aca="false">AH10</f>
        <v>0</v>
      </c>
      <c r="AU10" s="97" t="n">
        <f aca="false">AK10</f>
        <v>983.098275862069</v>
      </c>
      <c r="AV10" s="98" t="n">
        <f aca="false">AP10</f>
        <v>0</v>
      </c>
      <c r="AW10" s="99" t="n">
        <f aca="false">SUM(AR10:AV10)</f>
        <v>24127.4432758621</v>
      </c>
      <c r="AX10" s="100" t="s">
        <v>98</v>
      </c>
      <c r="AY10" s="101" t="n">
        <v>0.12</v>
      </c>
      <c r="AZ10" s="90" t="n">
        <f aca="false">AR10*AY10</f>
        <v>1694.3916</v>
      </c>
      <c r="BA10" s="90" t="n">
        <f aca="false">AS10*0.3</f>
        <v>2707.3245</v>
      </c>
      <c r="BB10" s="90" t="n">
        <f aca="false">AT10*0.2</f>
        <v>0</v>
      </c>
      <c r="BC10" s="90" t="n">
        <f aca="false">AU10*0.2</f>
        <v>196.619655172414</v>
      </c>
      <c r="BD10" s="91" t="n">
        <f aca="false">AV10*0.2</f>
        <v>0</v>
      </c>
      <c r="BE10" s="91" t="n">
        <f aca="false">SUM(AZ10:BD10)</f>
        <v>4598.33575517242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4119.93</v>
      </c>
      <c r="BJ10" s="87" t="n">
        <f aca="false">Y10</f>
        <v>1070</v>
      </c>
      <c r="BK10" s="73" t="n">
        <f aca="false">AS10</f>
        <v>9024.415</v>
      </c>
      <c r="BL10" s="87" t="n">
        <f aca="false">AU10+(AJ10*0.2)</f>
        <v>1907.16827586207</v>
      </c>
      <c r="BM10" s="87" t="n">
        <f aca="false">AP10</f>
        <v>0</v>
      </c>
      <c r="BN10" s="87" t="n">
        <f aca="false">AH10</f>
        <v>0</v>
      </c>
      <c r="BO10" s="106" t="str">
        <f aca="false">G10</f>
        <v>1720-QMN12</v>
      </c>
      <c r="BP10" s="107"/>
      <c r="BQ10" s="108" t="n">
        <f aca="false">BI10+BJ10</f>
        <v>15189.93</v>
      </c>
      <c r="BR10" s="109" t="n">
        <f aca="false">+O10+1070+3879</f>
        <v>15189.93</v>
      </c>
      <c r="BS10" s="109" t="n">
        <f aca="false">BQ10-BR10</f>
        <v>0</v>
      </c>
      <c r="BT10" s="110" t="s">
        <v>85</v>
      </c>
      <c r="BU10" s="111" t="n">
        <f aca="false">Y10</f>
        <v>1070</v>
      </c>
      <c r="BV10" s="112" t="n">
        <f aca="false">W10</f>
        <v>3879</v>
      </c>
      <c r="BW10" s="113" t="n">
        <f aca="false">BV10-BS10</f>
        <v>3879</v>
      </c>
      <c r="BX10" s="114"/>
      <c r="BY10" s="112" t="n">
        <f aca="false">Z10</f>
        <v>0</v>
      </c>
      <c r="BZ10" s="115" t="n">
        <f aca="false">AA10</f>
        <v>0</v>
      </c>
      <c r="CA10" s="114" t="str">
        <f aca="false">J10</f>
        <v>SACL</v>
      </c>
      <c r="CB10" s="116" t="s">
        <v>86</v>
      </c>
      <c r="CC10" s="117" t="n">
        <v>0</v>
      </c>
      <c r="CD10" s="118" t="n">
        <v>2877.96</v>
      </c>
    </row>
    <row r="11" s="3" customFormat="true" ht="20.1" hidden="false" customHeight="true" outlineLevel="0" collapsed="false">
      <c r="A11" s="3" t="n">
        <v>13</v>
      </c>
      <c r="B11" s="64" t="n">
        <v>41118</v>
      </c>
      <c r="C11" s="65" t="n">
        <v>41118</v>
      </c>
      <c r="D11" s="66" t="n">
        <v>41121</v>
      </c>
      <c r="E11" s="66" t="s">
        <v>130</v>
      </c>
      <c r="F11" s="66" t="s">
        <v>78</v>
      </c>
      <c r="G11" s="67" t="s">
        <v>131</v>
      </c>
      <c r="H11" s="68" t="s">
        <v>132</v>
      </c>
      <c r="I11" s="68" t="s">
        <v>133</v>
      </c>
      <c r="J11" s="68" t="s">
        <v>134</v>
      </c>
      <c r="K11" s="69" t="s">
        <v>97</v>
      </c>
      <c r="L11" s="70" t="n">
        <v>527000</v>
      </c>
      <c r="M11" s="71" t="n">
        <v>422974.92</v>
      </c>
      <c r="N11" s="71" t="n">
        <v>383023.04</v>
      </c>
      <c r="O11" s="72" t="n">
        <f aca="false">M11-N11</f>
        <v>39951.88</v>
      </c>
      <c r="P11" s="73" t="n">
        <v>0</v>
      </c>
      <c r="Q11" s="74" t="n">
        <v>37000</v>
      </c>
      <c r="R11" s="75" t="n">
        <v>0</v>
      </c>
      <c r="S11" s="76" t="n">
        <v>0</v>
      </c>
      <c r="T11" s="123" t="s">
        <v>117</v>
      </c>
      <c r="U11" s="73" t="n">
        <v>9726</v>
      </c>
      <c r="V11" s="73" t="n">
        <v>0</v>
      </c>
      <c r="W11" s="79" t="n">
        <f aca="false">U11</f>
        <v>9726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31896.5517241379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v>0</v>
      </c>
      <c r="AM11" s="119" t="n">
        <f aca="false">(AL11*0.03)</f>
        <v>0</v>
      </c>
      <c r="AN11" s="92" t="n">
        <f aca="false">AM11*0.3</f>
        <v>0</v>
      </c>
      <c r="AO11" s="93" t="n">
        <v>16961.02</v>
      </c>
      <c r="AP11" s="94" t="n">
        <f aca="false">AO11*0.2</f>
        <v>3392.204</v>
      </c>
      <c r="AQ11" s="95" t="n">
        <f aca="false">AP11*0.2</f>
        <v>678.4408</v>
      </c>
      <c r="AR11" s="96" t="n">
        <f aca="false">O11+W11+X11-Z11-AA11-AB11-AC11</f>
        <v>17781.3282758621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3392.204</v>
      </c>
      <c r="AW11" s="99" t="n">
        <f aca="false">SUM(AR11:AV11)</f>
        <v>21173.5322758621</v>
      </c>
      <c r="AX11" s="100" t="s">
        <v>98</v>
      </c>
      <c r="AY11" s="101" t="n">
        <v>0.07</v>
      </c>
      <c r="AZ11" s="90" t="n">
        <f aca="false">AR11*AY11</f>
        <v>1244.69297931035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678.4408</v>
      </c>
      <c r="BE11" s="91" t="n">
        <f aca="false">SUM(AZ11:BD11)</f>
        <v>1923.13377931035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49677.88</v>
      </c>
      <c r="BJ11" s="87" t="n">
        <f aca="false">Y11</f>
        <v>1070</v>
      </c>
      <c r="BK11" s="73" t="n">
        <f aca="false">AS11</f>
        <v>0</v>
      </c>
      <c r="BL11" s="87" t="n">
        <f aca="false">AU11+(AJ11*0.2)</f>
        <v>0</v>
      </c>
      <c r="BM11" s="87" t="n">
        <f aca="false">AP11</f>
        <v>3392.204</v>
      </c>
      <c r="BN11" s="87" t="n">
        <f aca="false">AH11</f>
        <v>0</v>
      </c>
      <c r="BO11" s="106" t="str">
        <f aca="false">G11</f>
        <v>1729-QMN12</v>
      </c>
      <c r="BP11" s="121" t="n">
        <v>50747.88</v>
      </c>
      <c r="BQ11" s="121" t="n">
        <f aca="false">BI11+BJ11</f>
        <v>50747.88</v>
      </c>
      <c r="BR11" s="129"/>
      <c r="BS11" s="130" t="n">
        <f aca="false">BQ11-BP11</f>
        <v>0</v>
      </c>
      <c r="BT11" s="131" t="s">
        <v>118</v>
      </c>
      <c r="BU11" s="132" t="n">
        <f aca="false">Y11</f>
        <v>1070</v>
      </c>
      <c r="BV11" s="112" t="n">
        <f aca="false">W11</f>
        <v>9726</v>
      </c>
      <c r="BW11" s="113" t="n">
        <f aca="false">BV11-BS11</f>
        <v>9726</v>
      </c>
      <c r="BX11" s="114"/>
      <c r="BY11" s="112" t="n">
        <f aca="false">Z11</f>
        <v>0</v>
      </c>
      <c r="BZ11" s="115" t="n">
        <f aca="false">AA11</f>
        <v>0</v>
      </c>
      <c r="CA11" s="114" t="str">
        <f aca="false">J11</f>
        <v>RBCG</v>
      </c>
      <c r="CB11" s="116" t="s">
        <v>86</v>
      </c>
      <c r="CC11" s="117" t="n">
        <v>10740</v>
      </c>
      <c r="CD11" s="118" t="n">
        <v>12871.69</v>
      </c>
    </row>
    <row r="12" s="3" customFormat="true" ht="20.1" hidden="false" customHeight="true" outlineLevel="0" collapsed="false">
      <c r="A12" s="3" t="n">
        <v>5</v>
      </c>
      <c r="B12" s="64" t="n">
        <v>41117</v>
      </c>
      <c r="C12" s="65" t="n">
        <v>41117</v>
      </c>
      <c r="D12" s="66" t="n">
        <v>41122</v>
      </c>
      <c r="E12" s="66" t="s">
        <v>135</v>
      </c>
      <c r="F12" s="66" t="s">
        <v>88</v>
      </c>
      <c r="G12" s="67" t="s">
        <v>136</v>
      </c>
      <c r="H12" s="68" t="s">
        <v>137</v>
      </c>
      <c r="I12" s="68" t="s">
        <v>138</v>
      </c>
      <c r="J12" s="68" t="s">
        <v>105</v>
      </c>
      <c r="K12" s="69" t="s">
        <v>97</v>
      </c>
      <c r="L12" s="70" t="n">
        <v>192800</v>
      </c>
      <c r="M12" s="71" t="n">
        <v>162153.07</v>
      </c>
      <c r="N12" s="71" t="n">
        <v>150690.11</v>
      </c>
      <c r="O12" s="72" t="n">
        <f aca="false">M12-N12</f>
        <v>11462.96</v>
      </c>
      <c r="P12" s="73" t="n">
        <v>0</v>
      </c>
      <c r="Q12" s="74" t="n">
        <v>0</v>
      </c>
      <c r="R12" s="75" t="n">
        <v>0</v>
      </c>
      <c r="S12" s="76" t="n">
        <v>0</v>
      </c>
      <c r="T12" s="123" t="s">
        <v>139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431.74</v>
      </c>
      <c r="AA12" s="83" t="n">
        <f aca="false">Z12*0.16</f>
        <v>69.0784</v>
      </c>
      <c r="AB12" s="83" t="n">
        <f aca="false">Q12/1.16</f>
        <v>0</v>
      </c>
      <c r="AC12" s="84" t="n">
        <v>0</v>
      </c>
      <c r="AD12" s="133"/>
      <c r="AE12" s="86" t="n"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192800-67480+35672.07-431.74</f>
        <v>160560.33</v>
      </c>
      <c r="AM12" s="71" t="n">
        <f aca="false">(AL12*0.03)</f>
        <v>4816.8099</v>
      </c>
      <c r="AN12" s="92" t="n">
        <f aca="false">AM12*0.3</f>
        <v>1445.04297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0962.1416</v>
      </c>
      <c r="AS12" s="97" t="n">
        <f aca="false">AM12</f>
        <v>4816.8099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15778.9515</v>
      </c>
      <c r="AX12" s="100" t="s">
        <v>98</v>
      </c>
      <c r="AY12" s="101" t="n">
        <v>0.12</v>
      </c>
      <c r="AZ12" s="90" t="n">
        <f aca="false">AR12*AY12</f>
        <v>1315.456992</v>
      </c>
      <c r="BA12" s="90" t="n">
        <f aca="false">AS12*0.3</f>
        <v>1445.04297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2760.499962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11393.8816</v>
      </c>
      <c r="BJ12" s="87" t="n">
        <f aca="false">Y12</f>
        <v>1070</v>
      </c>
      <c r="BK12" s="73" t="n">
        <f aca="false">AS12</f>
        <v>4816.8099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1731-QMN12</v>
      </c>
      <c r="BP12" s="107"/>
      <c r="BQ12" s="108" t="n">
        <f aca="false">BI12+BJ12</f>
        <v>12463.8816</v>
      </c>
      <c r="BR12" s="109" t="n">
        <f aca="false">1070+O12</f>
        <v>12532.96</v>
      </c>
      <c r="BS12" s="109" t="n">
        <f aca="false">BQ12-BR12</f>
        <v>-69.0784000000003</v>
      </c>
      <c r="BT12" s="110" t="s">
        <v>85</v>
      </c>
      <c r="BU12" s="111" t="n">
        <f aca="false">Y12</f>
        <v>1070</v>
      </c>
      <c r="BV12" s="112" t="n">
        <f aca="false">W12</f>
        <v>0</v>
      </c>
      <c r="BW12" s="113" t="n">
        <f aca="false">BV12-BS12</f>
        <v>69.0784000000003</v>
      </c>
      <c r="BX12" s="114"/>
      <c r="BY12" s="112" t="n">
        <f aca="false">Z12</f>
        <v>431.74</v>
      </c>
      <c r="BZ12" s="115" t="n">
        <f aca="false">AA12</f>
        <v>69.0784</v>
      </c>
      <c r="CA12" s="114" t="str">
        <f aca="false">J12</f>
        <v>LAPT</v>
      </c>
      <c r="CB12" s="116" t="s">
        <v>86</v>
      </c>
      <c r="CC12" s="117" t="n">
        <v>0</v>
      </c>
      <c r="CD12" s="118" t="n">
        <v>3243.11</v>
      </c>
    </row>
    <row r="13" s="3" customFormat="true" ht="20.1" hidden="false" customHeight="true" outlineLevel="0" collapsed="false">
      <c r="A13" s="3" t="n">
        <v>3</v>
      </c>
      <c r="B13" s="64" t="n">
        <v>41121</v>
      </c>
      <c r="C13" s="65" t="n">
        <v>41121</v>
      </c>
      <c r="D13" s="66" t="n">
        <v>41122</v>
      </c>
      <c r="E13" s="66" t="s">
        <v>140</v>
      </c>
      <c r="F13" s="66" t="s">
        <v>78</v>
      </c>
      <c r="G13" s="67" t="s">
        <v>141</v>
      </c>
      <c r="H13" s="68" t="s">
        <v>142</v>
      </c>
      <c r="I13" s="68" t="s">
        <v>143</v>
      </c>
      <c r="J13" s="68" t="s">
        <v>144</v>
      </c>
      <c r="K13" s="69" t="s">
        <v>83</v>
      </c>
      <c r="L13" s="70" t="n">
        <v>527000</v>
      </c>
      <c r="M13" s="71" t="n">
        <v>422974.92</v>
      </c>
      <c r="N13" s="71" t="n">
        <v>383023.04</v>
      </c>
      <c r="O13" s="72" t="n">
        <f aca="false">M13-N13</f>
        <v>39951.88</v>
      </c>
      <c r="P13" s="73" t="n">
        <v>0</v>
      </c>
      <c r="Q13" s="74" t="n">
        <v>37000</v>
      </c>
      <c r="R13" s="75" t="n">
        <v>0</v>
      </c>
      <c r="S13" s="76" t="n">
        <v>0</v>
      </c>
      <c r="T13" s="123" t="s">
        <v>117</v>
      </c>
      <c r="U13" s="78" t="n">
        <v>9726</v>
      </c>
      <c r="V13" s="73" t="n">
        <v>0</v>
      </c>
      <c r="W13" s="79" t="n">
        <f aca="false">U13</f>
        <v>9726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31896.5517241379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v>0</v>
      </c>
      <c r="AM13" s="71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17781.3282758621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17781.3282758621</v>
      </c>
      <c r="AX13" s="100" t="s">
        <v>84</v>
      </c>
      <c r="AY13" s="101" t="n">
        <v>0.04</v>
      </c>
      <c r="AZ13" s="90" t="n">
        <f aca="false">AR13*AY13</f>
        <v>711.253131034483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711.253131034483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49677.88</v>
      </c>
      <c r="BJ13" s="87" t="n">
        <f aca="false">Y13</f>
        <v>1070</v>
      </c>
      <c r="BK13" s="73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1738-QMN12</v>
      </c>
      <c r="BP13" s="107"/>
      <c r="BQ13" s="108" t="n">
        <f aca="false">BI13+BJ13</f>
        <v>50747.88</v>
      </c>
      <c r="BR13" s="109" t="n">
        <f aca="false">9726+1070+O13</f>
        <v>50747.88</v>
      </c>
      <c r="BS13" s="109" t="n">
        <f aca="false">BQ13-BR13</f>
        <v>0</v>
      </c>
      <c r="BT13" s="110" t="s">
        <v>85</v>
      </c>
      <c r="BU13" s="111" t="n">
        <f aca="false">Y13</f>
        <v>1070</v>
      </c>
      <c r="BV13" s="112" t="n">
        <f aca="false">W13</f>
        <v>9726</v>
      </c>
      <c r="BW13" s="113" t="n">
        <f aca="false">BV13-BS13</f>
        <v>9726</v>
      </c>
      <c r="BX13" s="114"/>
      <c r="BY13" s="112" t="n">
        <f aca="false">Z13</f>
        <v>0</v>
      </c>
      <c r="BZ13" s="115" t="n">
        <f aca="false">AA13</f>
        <v>0</v>
      </c>
      <c r="CA13" s="114" t="str">
        <f aca="false">J13</f>
        <v>JAPC</v>
      </c>
      <c r="CB13" s="116" t="s">
        <v>86</v>
      </c>
      <c r="CC13" s="117" t="n">
        <v>-1</v>
      </c>
      <c r="CD13" s="118" t="n">
        <v>12871.69</v>
      </c>
    </row>
    <row r="14" s="3" customFormat="true" ht="20.1" hidden="false" customHeight="true" outlineLevel="0" collapsed="false">
      <c r="A14" s="3" t="n">
        <v>49</v>
      </c>
      <c r="B14" s="64" t="n">
        <v>41118</v>
      </c>
      <c r="C14" s="65" t="n">
        <v>41118</v>
      </c>
      <c r="D14" s="66" t="n">
        <v>41121</v>
      </c>
      <c r="E14" s="66" t="s">
        <v>130</v>
      </c>
      <c r="F14" s="66" t="s">
        <v>78</v>
      </c>
      <c r="G14" s="134" t="s">
        <v>131</v>
      </c>
      <c r="H14" s="68" t="s">
        <v>132</v>
      </c>
      <c r="I14" s="68" t="s">
        <v>133</v>
      </c>
      <c r="J14" s="68" t="s">
        <v>134</v>
      </c>
      <c r="K14" s="69" t="s">
        <v>97</v>
      </c>
      <c r="L14" s="70" t="n">
        <v>527000</v>
      </c>
      <c r="M14" s="71" t="n">
        <v>422974.92</v>
      </c>
      <c r="N14" s="71" t="n">
        <v>383023.04</v>
      </c>
      <c r="O14" s="72" t="n">
        <f aca="false">M14-N14</f>
        <v>39951.88</v>
      </c>
      <c r="P14" s="73" t="n">
        <v>0</v>
      </c>
      <c r="Q14" s="74" t="n">
        <v>37000</v>
      </c>
      <c r="R14" s="75" t="n">
        <v>0</v>
      </c>
      <c r="S14" s="76" t="n">
        <v>0</v>
      </c>
      <c r="T14" s="123" t="s">
        <v>117</v>
      </c>
      <c r="U14" s="73" t="n">
        <v>9726</v>
      </c>
      <c r="V14" s="73" t="n">
        <v>0</v>
      </c>
      <c r="W14" s="79" t="n">
        <f aca="false">U14</f>
        <v>9726</v>
      </c>
      <c r="X14" s="80" t="n">
        <v>0</v>
      </c>
      <c r="Y14" s="81" t="n">
        <v>1070</v>
      </c>
      <c r="Z14" s="82" t="n">
        <v>0</v>
      </c>
      <c r="AA14" s="83" t="n">
        <f aca="false">Z14*0.16</f>
        <v>0</v>
      </c>
      <c r="AB14" s="83" t="n">
        <f aca="false">Q14/1.16</f>
        <v>31896.5517241379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0" t="n">
        <v>0</v>
      </c>
      <c r="AM14" s="71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7781.3282758621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17781.3282758621</v>
      </c>
      <c r="AX14" s="100" t="s">
        <v>98</v>
      </c>
      <c r="AY14" s="101" t="n">
        <v>0.07</v>
      </c>
      <c r="AZ14" s="90" t="n">
        <f aca="false">AR14*AY14</f>
        <v>1244.69297931035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1244.69297931035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49677.88</v>
      </c>
      <c r="BJ14" s="87" t="n">
        <f aca="false">Y14</f>
        <v>1070</v>
      </c>
      <c r="BK14" s="73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35" t="str">
        <f aca="false">G14</f>
        <v>1729-QMN12</v>
      </c>
      <c r="BQ14" s="136" t="n">
        <v>1070</v>
      </c>
      <c r="BR14" s="108" t="n">
        <v>1070</v>
      </c>
      <c r="BS14" s="109" t="n">
        <f aca="false">BQ14-BR14</f>
        <v>0</v>
      </c>
      <c r="BT14" s="110" t="s">
        <v>85</v>
      </c>
      <c r="BU14" s="137" t="s">
        <v>145</v>
      </c>
      <c r="BV14" s="138" t="n">
        <f aca="false">W14</f>
        <v>9726</v>
      </c>
      <c r="BW14" s="113" t="e">
        <f aca="false">BV14-BT14</f>
        <v>#VALUE!</v>
      </c>
      <c r="BX14" s="114" t="n">
        <f aca="false">X14</f>
        <v>0</v>
      </c>
      <c r="BY14" s="112" t="n">
        <f aca="false">Z14</f>
        <v>0</v>
      </c>
      <c r="BZ14" s="115" t="n">
        <f aca="false">AA14</f>
        <v>0</v>
      </c>
      <c r="CA14" s="114" t="str">
        <f aca="false">J14</f>
        <v>RBCG</v>
      </c>
      <c r="CB14" s="116"/>
      <c r="CC14" s="117"/>
      <c r="CD14" s="118"/>
    </row>
    <row r="15" customFormat="false" ht="20.1" hidden="false" customHeight="true" outlineLevel="0" collapsed="false">
      <c r="G15" s="0"/>
      <c r="R15" s="0"/>
      <c r="T15" s="0"/>
      <c r="AX15" s="139"/>
      <c r="AY15" s="139"/>
      <c r="BF15" s="0"/>
      <c r="BG15" s="0"/>
      <c r="BO15" s="0"/>
      <c r="BP15" s="0"/>
      <c r="BQ15" s="140"/>
      <c r="BR15" s="140"/>
    </row>
    <row r="16" customFormat="false" ht="20.1" hidden="false" customHeight="true" outlineLevel="0" collapsed="false">
      <c r="G16" s="0"/>
      <c r="R16" s="0"/>
      <c r="T16" s="0"/>
      <c r="AX16" s="139"/>
      <c r="AY16" s="139"/>
      <c r="BF16" s="0"/>
      <c r="BG16" s="0"/>
      <c r="BO16" s="0"/>
      <c r="BP16" s="0"/>
      <c r="BR16" s="141" t="n">
        <f aca="false">SUM(BR3:BR14)</f>
        <v>159242.23</v>
      </c>
      <c r="BS16" s="142" t="s">
        <v>146</v>
      </c>
    </row>
    <row r="17" s="3" customFormat="true" ht="20.1" hidden="false" customHeight="true" outlineLevel="0" collapsed="false">
      <c r="G17" s="143"/>
      <c r="R17" s="144"/>
      <c r="T17" s="144"/>
      <c r="AX17" s="145"/>
      <c r="AY17" s="145"/>
      <c r="BF17" s="144"/>
      <c r="BG17" s="144"/>
      <c r="BO17" s="144"/>
      <c r="BP17" s="144"/>
      <c r="BR17" s="146" t="n">
        <f aca="false">+BR16*0.16</f>
        <v>25478.7568</v>
      </c>
      <c r="BS17" s="147" t="s">
        <v>147</v>
      </c>
    </row>
    <row r="18" s="3" customFormat="true" ht="20.1" hidden="false" customHeight="true" outlineLevel="0" collapsed="false">
      <c r="G18" s="143"/>
      <c r="R18" s="144"/>
      <c r="T18" s="144"/>
      <c r="AX18" s="145"/>
      <c r="AY18" s="145"/>
      <c r="BF18" s="144"/>
      <c r="BG18" s="144"/>
      <c r="BO18" s="144"/>
      <c r="BP18" s="144"/>
      <c r="BR18" s="148" t="n">
        <f aca="false">+BR16+BR17</f>
        <v>184720.9868</v>
      </c>
      <c r="BS18" s="149" t="s">
        <v>70</v>
      </c>
    </row>
    <row r="19" s="3" customFormat="true" ht="20.1" hidden="false" customHeight="true" outlineLevel="0" collapsed="false">
      <c r="G19" s="143"/>
      <c r="R19" s="144"/>
      <c r="T19" s="144"/>
      <c r="AX19" s="145"/>
      <c r="AY19" s="145"/>
      <c r="BF19" s="144"/>
      <c r="BG19" s="144"/>
      <c r="BO19" s="144"/>
      <c r="BP19" s="144"/>
    </row>
    <row r="20" s="3" customFormat="true" ht="20.1" hidden="false" customHeight="true" outlineLevel="0" collapsed="false">
      <c r="G20" s="143"/>
      <c r="R20" s="144"/>
      <c r="T20" s="144"/>
      <c r="AX20" s="145"/>
      <c r="AY20" s="145"/>
      <c r="BF20" s="144"/>
      <c r="BG20" s="144"/>
      <c r="BO20" s="144"/>
      <c r="BP20" s="144"/>
    </row>
    <row r="21" s="3" customFormat="true" ht="20.1" hidden="false" customHeight="true" outlineLevel="0" collapsed="false">
      <c r="G21" s="143"/>
      <c r="R21" s="144"/>
      <c r="T21" s="144"/>
      <c r="AX21" s="145"/>
      <c r="AY21" s="145"/>
      <c r="BF21" s="144"/>
      <c r="BG21" s="144"/>
      <c r="BO21" s="144"/>
      <c r="BP21" s="144"/>
    </row>
    <row r="22" s="3" customFormat="true" ht="20.1" hidden="false" customHeight="true" outlineLevel="0" collapsed="false">
      <c r="G22" s="143"/>
      <c r="R22" s="144"/>
      <c r="T22" s="144"/>
      <c r="AX22" s="145"/>
      <c r="AY22" s="145"/>
      <c r="BF22" s="144"/>
      <c r="BG22" s="144"/>
      <c r="BO22" s="144"/>
      <c r="BP22" s="144"/>
    </row>
    <row r="23" s="3" customFormat="true" ht="20.1" hidden="false" customHeight="true" outlineLevel="0" collapsed="false">
      <c r="G23" s="143"/>
      <c r="R23" s="144"/>
      <c r="T23" s="144"/>
      <c r="AX23" s="145"/>
      <c r="AY23" s="145"/>
      <c r="BF23" s="144"/>
      <c r="BG23" s="144"/>
      <c r="BO23" s="144"/>
      <c r="BP23" s="144"/>
    </row>
    <row r="24" s="3" customFormat="true" ht="20.1" hidden="false" customHeight="true" outlineLevel="0" collapsed="false">
      <c r="G24" s="143"/>
      <c r="R24" s="144"/>
      <c r="T24" s="144"/>
      <c r="AX24" s="145"/>
      <c r="AY24" s="145"/>
      <c r="BF24" s="144"/>
      <c r="BG24" s="144"/>
      <c r="BO24" s="144"/>
      <c r="BP24" s="144"/>
    </row>
    <row r="25" s="3" customFormat="true" ht="20.1" hidden="false" customHeight="true" outlineLevel="0" collapsed="false">
      <c r="G25" s="143"/>
      <c r="R25" s="144"/>
      <c r="T25" s="144"/>
      <c r="AX25" s="145"/>
      <c r="AY25" s="145"/>
      <c r="BF25" s="144"/>
      <c r="BG25" s="144"/>
      <c r="BO25" s="144"/>
      <c r="BP25" s="144"/>
    </row>
    <row r="26" s="3" customFormat="true" ht="20.1" hidden="false" customHeight="true" outlineLevel="0" collapsed="false">
      <c r="G26" s="143"/>
      <c r="R26" s="144"/>
      <c r="T26" s="144"/>
      <c r="AX26" s="145"/>
      <c r="AY26" s="145"/>
      <c r="BF26" s="144"/>
      <c r="BG26" s="144"/>
      <c r="BO26" s="144"/>
      <c r="BP26" s="144"/>
    </row>
    <row r="27" s="3" customFormat="true" ht="20.1" hidden="false" customHeight="true" outlineLevel="0" collapsed="false">
      <c r="G27" s="143"/>
      <c r="R27" s="144"/>
      <c r="T27" s="144"/>
      <c r="AX27" s="145"/>
      <c r="AY27" s="145"/>
      <c r="BF27" s="144"/>
      <c r="BG27" s="144"/>
      <c r="BO27" s="144"/>
      <c r="BP27" s="144"/>
    </row>
    <row r="28" s="3" customFormat="true" ht="12.75" hidden="false" customHeight="false" outlineLevel="0" collapsed="false">
      <c r="G28" s="143"/>
      <c r="R28" s="144"/>
      <c r="T28" s="144"/>
      <c r="AX28" s="145"/>
      <c r="AY28" s="145"/>
      <c r="BF28" s="144"/>
      <c r="BG28" s="144"/>
      <c r="BO28" s="144"/>
      <c r="BP28" s="144"/>
    </row>
    <row r="29" s="3" customFormat="true" ht="12.75" hidden="false" customHeight="false" outlineLevel="0" collapsed="false">
      <c r="G29" s="143"/>
      <c r="R29" s="144"/>
      <c r="T29" s="144"/>
      <c r="AX29" s="145"/>
      <c r="AY29" s="145"/>
      <c r="BF29" s="144"/>
      <c r="BG29" s="144"/>
      <c r="BO29" s="144"/>
      <c r="BP29" s="144"/>
    </row>
    <row r="30" s="3" customFormat="true" ht="12.75" hidden="false" customHeight="false" outlineLevel="0" collapsed="false">
      <c r="G30" s="143"/>
      <c r="R30" s="144"/>
      <c r="T30" s="144"/>
      <c r="AX30" s="145"/>
      <c r="AY30" s="145"/>
      <c r="BF30" s="144"/>
      <c r="BG30" s="144"/>
      <c r="BO30" s="144"/>
      <c r="BP30" s="144"/>
    </row>
    <row r="31" s="3" customFormat="true" ht="12.75" hidden="false" customHeight="false" outlineLevel="0" collapsed="false">
      <c r="G31" s="143"/>
      <c r="R31" s="144"/>
      <c r="T31" s="144"/>
      <c r="AX31" s="145"/>
      <c r="AY31" s="145"/>
      <c r="BF31" s="144"/>
      <c r="BG31" s="144"/>
      <c r="BO31" s="144"/>
      <c r="BP31" s="144"/>
    </row>
    <row r="32" s="3" customFormat="true" ht="12.75" hidden="false" customHeight="false" outlineLevel="0" collapsed="false">
      <c r="G32" s="143"/>
      <c r="R32" s="144"/>
      <c r="T32" s="144"/>
      <c r="AX32" s="145"/>
      <c r="AY32" s="145"/>
      <c r="BF32" s="144"/>
      <c r="BG32" s="144"/>
      <c r="BO32" s="144"/>
      <c r="BP32" s="144"/>
    </row>
    <row r="33" s="3" customFormat="true" ht="12.75" hidden="false" customHeight="false" outlineLevel="0" collapsed="false">
      <c r="G33" s="143"/>
      <c r="R33" s="144"/>
      <c r="T33" s="144"/>
      <c r="AX33" s="145"/>
      <c r="AY33" s="145"/>
      <c r="BF33" s="144"/>
      <c r="BG33" s="144"/>
      <c r="BO33" s="144"/>
      <c r="BP33" s="144"/>
    </row>
    <row r="34" s="3" customFormat="true" ht="12.75" hidden="false" customHeight="false" outlineLevel="0" collapsed="false">
      <c r="G34" s="143"/>
      <c r="R34" s="144"/>
      <c r="T34" s="144"/>
      <c r="AX34" s="145"/>
      <c r="AY34" s="145"/>
      <c r="BF34" s="144"/>
      <c r="BG34" s="144"/>
      <c r="BO34" s="144"/>
      <c r="BP34" s="144"/>
    </row>
    <row r="35" s="3" customFormat="true" ht="12.75" hidden="false" customHeight="false" outlineLevel="0" collapsed="false">
      <c r="G35" s="143"/>
      <c r="R35" s="144"/>
      <c r="T35" s="144"/>
      <c r="AX35" s="145"/>
      <c r="AY35" s="145"/>
      <c r="BF35" s="144"/>
      <c r="BG35" s="144"/>
      <c r="BO35" s="144"/>
      <c r="BP35" s="144"/>
    </row>
    <row r="36" s="3" customFormat="true" ht="12.75" hidden="false" customHeight="false" outlineLevel="0" collapsed="false">
      <c r="G36" s="143"/>
      <c r="R36" s="144"/>
      <c r="T36" s="144"/>
      <c r="AX36" s="145"/>
      <c r="AY36" s="145"/>
      <c r="BF36" s="144"/>
      <c r="BG36" s="144"/>
      <c r="BO36" s="144"/>
      <c r="BP36" s="144"/>
    </row>
    <row r="37" s="3" customFormat="true" ht="12.75" hidden="false" customHeight="false" outlineLevel="0" collapsed="false">
      <c r="G37" s="143"/>
      <c r="R37" s="144"/>
      <c r="T37" s="144"/>
      <c r="AX37" s="145"/>
      <c r="AY37" s="145"/>
      <c r="BF37" s="144"/>
      <c r="BG37" s="144"/>
      <c r="BO37" s="144"/>
      <c r="BP37" s="144"/>
    </row>
    <row r="38" s="3" customFormat="true" ht="12.75" hidden="false" customHeight="false" outlineLevel="0" collapsed="false">
      <c r="G38" s="143"/>
      <c r="R38" s="144"/>
      <c r="T38" s="144"/>
      <c r="AX38" s="145"/>
      <c r="AY38" s="145"/>
      <c r="BF38" s="144"/>
      <c r="BG38" s="144"/>
      <c r="BO38" s="144"/>
      <c r="BP38" s="144"/>
    </row>
    <row r="39" s="3" customFormat="true" ht="12.75" hidden="false" customHeight="false" outlineLevel="0" collapsed="false">
      <c r="G39" s="143"/>
      <c r="R39" s="144"/>
      <c r="T39" s="144"/>
      <c r="AX39" s="145"/>
      <c r="AY39" s="145"/>
      <c r="BF39" s="144"/>
      <c r="BG39" s="144"/>
      <c r="BO39" s="144"/>
      <c r="BP39" s="144"/>
    </row>
    <row r="40" s="3" customFormat="true" ht="12.75" hidden="false" customHeight="false" outlineLevel="0" collapsed="false">
      <c r="G40" s="143"/>
      <c r="R40" s="144"/>
      <c r="T40" s="144"/>
      <c r="AX40" s="145"/>
      <c r="AY40" s="145"/>
      <c r="BF40" s="144"/>
      <c r="BG40" s="144"/>
      <c r="BO40" s="144"/>
      <c r="BP40" s="144"/>
    </row>
    <row r="41" s="3" customFormat="true" ht="12.75" hidden="false" customHeight="false" outlineLevel="0" collapsed="false">
      <c r="G41" s="143"/>
      <c r="R41" s="144"/>
      <c r="T41" s="144"/>
      <c r="AX41" s="145"/>
      <c r="AY41" s="145"/>
      <c r="BF41" s="144"/>
      <c r="BG41" s="144"/>
      <c r="BO41" s="144"/>
      <c r="BP41" s="144"/>
    </row>
    <row r="42" s="3" customFormat="true" ht="12.75" hidden="false" customHeight="false" outlineLevel="0" collapsed="false">
      <c r="G42" s="143"/>
      <c r="R42" s="144"/>
      <c r="T42" s="144"/>
      <c r="AX42" s="145"/>
      <c r="AY42" s="145"/>
      <c r="BF42" s="144"/>
      <c r="BG42" s="144"/>
      <c r="BO42" s="144"/>
      <c r="BP42" s="144"/>
    </row>
    <row r="43" s="3" customFormat="true" ht="12.75" hidden="false" customHeight="false" outlineLevel="0" collapsed="false">
      <c r="G43" s="143"/>
      <c r="R43" s="144"/>
      <c r="T43" s="144"/>
      <c r="AX43" s="145"/>
      <c r="AY43" s="145"/>
      <c r="BF43" s="144"/>
      <c r="BG43" s="144"/>
      <c r="BO43" s="144"/>
      <c r="BP43" s="144"/>
    </row>
    <row r="44" s="3" customFormat="true" ht="12.75" hidden="false" customHeight="false" outlineLevel="0" collapsed="false">
      <c r="G44" s="143"/>
      <c r="R44" s="144"/>
      <c r="T44" s="144"/>
      <c r="AX44" s="145"/>
      <c r="AY44" s="145"/>
      <c r="BF44" s="144"/>
      <c r="BG44" s="144"/>
      <c r="BO44" s="144"/>
      <c r="BP44" s="144"/>
    </row>
    <row r="45" s="3" customFormat="true" ht="12.75" hidden="false" customHeight="false" outlineLevel="0" collapsed="false">
      <c r="G45" s="143"/>
      <c r="R45" s="144"/>
      <c r="T45" s="144"/>
      <c r="AX45" s="145"/>
      <c r="AY45" s="145"/>
      <c r="BF45" s="144"/>
      <c r="BG45" s="144"/>
      <c r="BO45" s="144"/>
      <c r="BP45" s="144"/>
    </row>
    <row r="46" s="3" customFormat="true" ht="12.75" hidden="false" customHeight="false" outlineLevel="0" collapsed="false">
      <c r="G46" s="143"/>
      <c r="R46" s="144"/>
      <c r="T46" s="144"/>
      <c r="AX46" s="145"/>
      <c r="AY46" s="145"/>
      <c r="BF46" s="144"/>
      <c r="BG46" s="144"/>
      <c r="BO46" s="144"/>
      <c r="BP46" s="144"/>
    </row>
    <row r="47" s="3" customFormat="true" ht="12.75" hidden="false" customHeight="false" outlineLevel="0" collapsed="false">
      <c r="G47" s="143"/>
      <c r="R47" s="144"/>
      <c r="T47" s="144"/>
      <c r="AX47" s="145"/>
      <c r="AY47" s="145"/>
      <c r="BF47" s="144"/>
      <c r="BG47" s="144"/>
      <c r="BO47" s="144"/>
      <c r="BP47" s="144"/>
    </row>
    <row r="48" s="3" customFormat="true" ht="12.75" hidden="false" customHeight="false" outlineLevel="0" collapsed="false">
      <c r="G48" s="143"/>
      <c r="R48" s="144"/>
      <c r="T48" s="144"/>
      <c r="AX48" s="145"/>
      <c r="AY48" s="145"/>
      <c r="BF48" s="144"/>
      <c r="BG48" s="144"/>
      <c r="BO48" s="144"/>
      <c r="BP48" s="144"/>
    </row>
    <row r="49" s="3" customFormat="true" ht="12.75" hidden="false" customHeight="false" outlineLevel="0" collapsed="false">
      <c r="G49" s="143"/>
      <c r="R49" s="144"/>
      <c r="T49" s="144"/>
      <c r="AX49" s="145"/>
      <c r="AY49" s="145"/>
      <c r="BF49" s="144"/>
      <c r="BG49" s="144"/>
      <c r="BO49" s="144"/>
      <c r="BP49" s="144"/>
    </row>
    <row r="50" s="3" customFormat="true" ht="12.75" hidden="false" customHeight="false" outlineLevel="0" collapsed="false">
      <c r="G50" s="143"/>
      <c r="R50" s="144"/>
      <c r="T50" s="144"/>
      <c r="AX50" s="145"/>
      <c r="AY50" s="145"/>
      <c r="BF50" s="144"/>
      <c r="BG50" s="144"/>
      <c r="BO50" s="144"/>
      <c r="BP50" s="144"/>
    </row>
    <row r="51" s="3" customFormat="true" ht="12.75" hidden="false" customHeight="false" outlineLevel="0" collapsed="false">
      <c r="G51" s="143"/>
      <c r="R51" s="144"/>
      <c r="T51" s="144"/>
      <c r="AX51" s="145"/>
      <c r="AY51" s="145"/>
      <c r="BF51" s="144"/>
      <c r="BG51" s="144"/>
      <c r="BO51" s="144"/>
      <c r="BP51" s="144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143"/>
      <c r="H52" s="3"/>
      <c r="I52" s="3"/>
      <c r="J52" s="3"/>
      <c r="K52" s="3"/>
      <c r="L52" s="3"/>
      <c r="M52" s="3"/>
      <c r="N52" s="3"/>
      <c r="O52" s="3"/>
      <c r="P52" s="3"/>
      <c r="Q52" s="3"/>
      <c r="R52" s="144"/>
      <c r="S52" s="3"/>
      <c r="T52" s="14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145"/>
      <c r="AY52" s="145"/>
      <c r="AZ52" s="3"/>
      <c r="BA52" s="3"/>
      <c r="BB52" s="3"/>
      <c r="BC52" s="3"/>
      <c r="BD52" s="3"/>
      <c r="BE52" s="3"/>
      <c r="BF52" s="144"/>
      <c r="BG52" s="144"/>
      <c r="BH52" s="3"/>
      <c r="BI52" s="3"/>
      <c r="BJ52" s="3"/>
      <c r="BK52" s="3"/>
      <c r="BL52" s="3"/>
      <c r="BM52" s="3"/>
      <c r="BN52" s="3"/>
      <c r="BO52" s="144"/>
      <c r="BP52" s="144"/>
      <c r="BQ52" s="3"/>
      <c r="BR52" s="3"/>
      <c r="BS52" s="3"/>
      <c r="BT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143"/>
      <c r="H53" s="3"/>
      <c r="I53" s="3"/>
      <c r="J53" s="3"/>
      <c r="K53" s="3"/>
      <c r="L53" s="3"/>
      <c r="M53" s="3"/>
      <c r="N53" s="3"/>
      <c r="O53" s="3"/>
      <c r="P53" s="3"/>
      <c r="Q53" s="3"/>
      <c r="R53" s="144"/>
      <c r="S53" s="3"/>
      <c r="T53" s="14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145"/>
      <c r="AY53" s="145"/>
      <c r="AZ53" s="3"/>
      <c r="BA53" s="3"/>
      <c r="BB53" s="3"/>
      <c r="BC53" s="3"/>
      <c r="BD53" s="3"/>
      <c r="BE53" s="3"/>
      <c r="BF53" s="144"/>
      <c r="BG53" s="144"/>
      <c r="BH53" s="3"/>
      <c r="BI53" s="3"/>
      <c r="BJ53" s="3"/>
      <c r="BK53" s="3"/>
      <c r="BL53" s="3"/>
      <c r="BM53" s="3"/>
      <c r="BN53" s="3"/>
      <c r="BO53" s="144"/>
      <c r="BP53" s="144"/>
      <c r="BQ53" s="3"/>
      <c r="BR53" s="3"/>
      <c r="BS53" s="3"/>
      <c r="BT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143"/>
      <c r="H54" s="3"/>
      <c r="I54" s="3"/>
      <c r="J54" s="3"/>
      <c r="K54" s="3"/>
      <c r="L54" s="3"/>
      <c r="M54" s="3"/>
      <c r="N54" s="3"/>
      <c r="O54" s="3"/>
      <c r="P54" s="3"/>
      <c r="Q54" s="3"/>
      <c r="R54" s="144"/>
      <c r="S54" s="3"/>
      <c r="T54" s="14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145"/>
      <c r="AY54" s="145"/>
      <c r="AZ54" s="3"/>
      <c r="BA54" s="3"/>
      <c r="BB54" s="3"/>
      <c r="BC54" s="3"/>
      <c r="BD54" s="3"/>
      <c r="BE54" s="3"/>
      <c r="BF54" s="144"/>
      <c r="BG54" s="144"/>
      <c r="BH54" s="3"/>
      <c r="BI54" s="3"/>
      <c r="BJ54" s="3"/>
      <c r="BK54" s="3"/>
      <c r="BL54" s="3"/>
      <c r="BM54" s="3"/>
      <c r="BN54" s="3"/>
      <c r="BO54" s="144"/>
      <c r="BP54" s="144"/>
      <c r="BQ54" s="3"/>
      <c r="BR54" s="3"/>
      <c r="BS54" s="3"/>
      <c r="BT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143"/>
      <c r="H55" s="3"/>
      <c r="I55" s="3"/>
      <c r="J55" s="3"/>
      <c r="K55" s="3"/>
      <c r="L55" s="3"/>
      <c r="M55" s="3"/>
      <c r="N55" s="3"/>
      <c r="O55" s="3"/>
      <c r="P55" s="3"/>
      <c r="Q55" s="3"/>
      <c r="R55" s="144"/>
      <c r="S55" s="3"/>
      <c r="T55" s="14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145"/>
      <c r="AY55" s="145"/>
      <c r="AZ55" s="3"/>
      <c r="BA55" s="3"/>
      <c r="BB55" s="3"/>
      <c r="BC55" s="3"/>
      <c r="BD55" s="3"/>
      <c r="BE55" s="3"/>
      <c r="BF55" s="144"/>
      <c r="BG55" s="144"/>
      <c r="BH55" s="3"/>
      <c r="BI55" s="3"/>
      <c r="BJ55" s="3"/>
      <c r="BK55" s="3"/>
      <c r="BL55" s="3"/>
      <c r="BM55" s="3"/>
      <c r="BN55" s="3"/>
      <c r="BO55" s="144"/>
      <c r="BP55" s="144"/>
      <c r="BQ55" s="3"/>
      <c r="BR55" s="3"/>
      <c r="BS55" s="3"/>
      <c r="BT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143"/>
      <c r="H56" s="3"/>
      <c r="I56" s="3"/>
      <c r="J56" s="3"/>
      <c r="K56" s="3"/>
      <c r="L56" s="3"/>
      <c r="M56" s="3"/>
      <c r="N56" s="3"/>
      <c r="O56" s="3"/>
      <c r="P56" s="3"/>
      <c r="Q56" s="3"/>
      <c r="R56" s="144"/>
      <c r="S56" s="3"/>
      <c r="T56" s="144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145"/>
      <c r="AY56" s="145"/>
      <c r="AZ56" s="3"/>
      <c r="BA56" s="3"/>
      <c r="BB56" s="3"/>
      <c r="BC56" s="3"/>
      <c r="BD56" s="3"/>
      <c r="BE56" s="3"/>
      <c r="BF56" s="144"/>
      <c r="BG56" s="144"/>
      <c r="BH56" s="3"/>
      <c r="BI56" s="3"/>
      <c r="BJ56" s="3"/>
      <c r="BK56" s="3"/>
      <c r="BL56" s="3"/>
      <c r="BM56" s="3"/>
      <c r="BN56" s="3"/>
      <c r="BO56" s="144"/>
      <c r="BP56" s="144"/>
      <c r="BQ56" s="3"/>
      <c r="BR56" s="3"/>
      <c r="BS56" s="3"/>
      <c r="BT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143"/>
      <c r="H57" s="3"/>
      <c r="I57" s="3"/>
      <c r="J57" s="3"/>
      <c r="K57" s="3"/>
      <c r="L57" s="3"/>
      <c r="M57" s="3"/>
      <c r="N57" s="3"/>
      <c r="O57" s="3"/>
      <c r="P57" s="3"/>
      <c r="Q57" s="3"/>
      <c r="R57" s="144"/>
      <c r="S57" s="3"/>
      <c r="T57" s="14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145"/>
      <c r="AY57" s="145"/>
      <c r="AZ57" s="3"/>
      <c r="BA57" s="3"/>
      <c r="BB57" s="3"/>
      <c r="BC57" s="3"/>
      <c r="BD57" s="3"/>
      <c r="BE57" s="3"/>
      <c r="BF57" s="144"/>
      <c r="BG57" s="144"/>
      <c r="BH57" s="3"/>
      <c r="BI57" s="3"/>
      <c r="BJ57" s="3"/>
      <c r="BK57" s="3"/>
      <c r="BL57" s="3"/>
      <c r="BM57" s="3"/>
      <c r="BN57" s="3"/>
      <c r="BO57" s="144"/>
      <c r="BP57" s="144"/>
      <c r="BQ57" s="3"/>
      <c r="BR57" s="3"/>
      <c r="BS57" s="3"/>
      <c r="BT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143"/>
      <c r="H58" s="3"/>
      <c r="I58" s="3"/>
      <c r="J58" s="3"/>
      <c r="K58" s="3"/>
      <c r="L58" s="3"/>
      <c r="M58" s="3"/>
      <c r="N58" s="3"/>
      <c r="O58" s="3"/>
      <c r="P58" s="3"/>
      <c r="Q58" s="3"/>
      <c r="R58" s="144"/>
      <c r="S58" s="3"/>
      <c r="T58" s="14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145"/>
      <c r="AY58" s="145"/>
      <c r="AZ58" s="3"/>
      <c r="BA58" s="3"/>
      <c r="BB58" s="3"/>
      <c r="BC58" s="3"/>
      <c r="BD58" s="3"/>
      <c r="BE58" s="3"/>
      <c r="BF58" s="144"/>
      <c r="BG58" s="144"/>
      <c r="BH58" s="3"/>
      <c r="BI58" s="3"/>
      <c r="BJ58" s="3"/>
      <c r="BK58" s="3"/>
      <c r="BL58" s="3"/>
      <c r="BM58" s="3"/>
      <c r="BN58" s="3"/>
      <c r="BO58" s="144"/>
      <c r="BP58" s="144"/>
      <c r="BQ58" s="3"/>
      <c r="BR58" s="3"/>
      <c r="BS58" s="3"/>
      <c r="BT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143"/>
      <c r="H59" s="3"/>
      <c r="I59" s="3"/>
      <c r="J59" s="3"/>
      <c r="K59" s="3"/>
      <c r="L59" s="3"/>
      <c r="M59" s="3"/>
      <c r="N59" s="3"/>
      <c r="O59" s="3"/>
      <c r="P59" s="3"/>
      <c r="Q59" s="3"/>
      <c r="R59" s="144"/>
      <c r="S59" s="3"/>
      <c r="T59" s="14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145"/>
      <c r="AY59" s="145"/>
      <c r="AZ59" s="3"/>
      <c r="BA59" s="3"/>
      <c r="BB59" s="3"/>
      <c r="BC59" s="3"/>
      <c r="BD59" s="3"/>
      <c r="BE59" s="3"/>
      <c r="BF59" s="144"/>
      <c r="BG59" s="144"/>
      <c r="BH59" s="3"/>
      <c r="BI59" s="3"/>
      <c r="BJ59" s="3"/>
      <c r="BK59" s="3"/>
      <c r="BL59" s="3"/>
      <c r="BM59" s="3"/>
      <c r="BN59" s="3"/>
      <c r="BO59" s="144"/>
      <c r="BP59" s="144"/>
      <c r="BQ59" s="3"/>
      <c r="BR59" s="3"/>
      <c r="BS59" s="3"/>
      <c r="BT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143"/>
      <c r="H60" s="3"/>
      <c r="I60" s="3"/>
      <c r="J60" s="3"/>
      <c r="K60" s="3"/>
      <c r="L60" s="3"/>
      <c r="M60" s="3"/>
      <c r="N60" s="3"/>
      <c r="O60" s="3"/>
      <c r="P60" s="3"/>
      <c r="Q60" s="3"/>
      <c r="R60" s="144"/>
      <c r="S60" s="3"/>
      <c r="T60" s="14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145"/>
      <c r="AY60" s="145"/>
      <c r="AZ60" s="3"/>
      <c r="BA60" s="3"/>
      <c r="BB60" s="3"/>
      <c r="BC60" s="3"/>
      <c r="BD60" s="3"/>
      <c r="BE60" s="3"/>
      <c r="BF60" s="144"/>
      <c r="BG60" s="144"/>
      <c r="BH60" s="3"/>
      <c r="BI60" s="3"/>
      <c r="BJ60" s="3"/>
      <c r="BK60" s="3"/>
      <c r="BL60" s="3"/>
      <c r="BM60" s="3"/>
      <c r="BN60" s="3"/>
      <c r="BO60" s="144"/>
      <c r="BP60" s="144"/>
      <c r="BQ60" s="3"/>
      <c r="BR60" s="3"/>
      <c r="BS60" s="3"/>
      <c r="BT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144"/>
      <c r="S61" s="3"/>
      <c r="T61" s="144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145"/>
      <c r="AY61" s="145"/>
      <c r="AZ61" s="3"/>
      <c r="BA61" s="3"/>
      <c r="BB61" s="3"/>
      <c r="BC61" s="3"/>
      <c r="BD61" s="3"/>
      <c r="BE61" s="3"/>
      <c r="BF61" s="144"/>
      <c r="BG61" s="144"/>
      <c r="BH61" s="3"/>
      <c r="BI61" s="3"/>
      <c r="BJ61" s="3"/>
      <c r="BK61" s="3"/>
      <c r="BL61" s="3"/>
      <c r="BM61" s="3"/>
      <c r="BN61" s="3"/>
      <c r="BO61" s="144"/>
      <c r="BP61" s="144"/>
      <c r="BQ61" s="3"/>
      <c r="BR61" s="3"/>
      <c r="BS61" s="3"/>
      <c r="BT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144"/>
      <c r="S62" s="3"/>
      <c r="T62" s="14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145"/>
      <c r="AY62" s="145"/>
      <c r="AZ62" s="3"/>
      <c r="BA62" s="3"/>
      <c r="BB62" s="3"/>
      <c r="BC62" s="3"/>
      <c r="BD62" s="3"/>
      <c r="BE62" s="3"/>
      <c r="BF62" s="144"/>
      <c r="BG62" s="144"/>
      <c r="BH62" s="3"/>
      <c r="BI62" s="3"/>
      <c r="BJ62" s="3"/>
      <c r="BK62" s="3"/>
      <c r="BL62" s="3"/>
      <c r="BM62" s="3"/>
      <c r="BN62" s="3"/>
      <c r="BO62" s="144"/>
      <c r="BP62" s="144"/>
      <c r="BQ62" s="3"/>
      <c r="BR62" s="3"/>
      <c r="BS62" s="3"/>
      <c r="BT62" s="3"/>
    </row>
    <row r="63" customFormat="false" ht="12.75" hidden="false" customHeight="false" outlineLevel="0" collapsed="false">
      <c r="AX63" s="150"/>
      <c r="AY63" s="150"/>
    </row>
    <row r="64" customFormat="false" ht="12.75" hidden="false" customHeight="false" outlineLevel="0" collapsed="false">
      <c r="AX64" s="150"/>
      <c r="AY64" s="150"/>
    </row>
    <row r="65" customFormat="false" ht="12.75" hidden="false" customHeight="false" outlineLevel="0" collapsed="false">
      <c r="AX65" s="150"/>
      <c r="AY65" s="150"/>
    </row>
    <row r="66" customFormat="false" ht="12.75" hidden="false" customHeight="false" outlineLevel="0" collapsed="false">
      <c r="AX66" s="150"/>
      <c r="AY66" s="150"/>
    </row>
    <row r="67" customFormat="false" ht="12.75" hidden="false" customHeight="false" outlineLevel="0" collapsed="false">
      <c r="AX67" s="150"/>
      <c r="AY67" s="150"/>
    </row>
    <row r="68" customFormat="false" ht="12.75" hidden="false" customHeight="false" outlineLevel="0" collapsed="false">
      <c r="AX68" s="150"/>
      <c r="AY68" s="150"/>
    </row>
    <row r="69" customFormat="false" ht="12.75" hidden="false" customHeight="false" outlineLevel="0" collapsed="false">
      <c r="AX69" s="150"/>
      <c r="AY69" s="150"/>
    </row>
    <row r="70" customFormat="false" ht="12.75" hidden="false" customHeight="false" outlineLevel="0" collapsed="false">
      <c r="AX70" s="150"/>
      <c r="AY70" s="150"/>
    </row>
    <row r="71" customFormat="false" ht="12.75" hidden="false" customHeight="false" outlineLevel="0" collapsed="false">
      <c r="AX71" s="150"/>
      <c r="AY71" s="150"/>
    </row>
    <row r="72" customFormat="false" ht="12.75" hidden="false" customHeight="false" outlineLevel="0" collapsed="false">
      <c r="AX72" s="150"/>
      <c r="AY72" s="150"/>
    </row>
    <row r="73" customFormat="false" ht="12.75" hidden="false" customHeight="false" outlineLevel="0" collapsed="false">
      <c r="AX73" s="150"/>
      <c r="AY73" s="150"/>
    </row>
    <row r="74" customFormat="false" ht="12.75" hidden="false" customHeight="false" outlineLevel="0" collapsed="false">
      <c r="AX74" s="150"/>
      <c r="AY74" s="150"/>
    </row>
    <row r="75" customFormat="false" ht="12.75" hidden="false" customHeight="false" outlineLevel="0" collapsed="false">
      <c r="AX75" s="150"/>
      <c r="AY75" s="150"/>
    </row>
    <row r="76" customFormat="false" ht="12.75" hidden="false" customHeight="false" outlineLevel="0" collapsed="false">
      <c r="AX76" s="150"/>
      <c r="AY76" s="150"/>
    </row>
    <row r="77" customFormat="false" ht="12.75" hidden="false" customHeight="false" outlineLevel="0" collapsed="false">
      <c r="AX77" s="150"/>
      <c r="AY77" s="150"/>
    </row>
    <row r="78" customFormat="false" ht="12.75" hidden="false" customHeight="false" outlineLevel="0" collapsed="false">
      <c r="AX78" s="150"/>
      <c r="AY78" s="150"/>
    </row>
    <row r="79" customFormat="false" ht="12.75" hidden="false" customHeight="false" outlineLevel="0" collapsed="false">
      <c r="AX79" s="150"/>
      <c r="AY79" s="150"/>
    </row>
    <row r="80" customFormat="false" ht="12.75" hidden="false" customHeight="false" outlineLevel="0" collapsed="false">
      <c r="AX80" s="150"/>
      <c r="AY80" s="150"/>
    </row>
    <row r="81" customFormat="false" ht="12.75" hidden="false" customHeight="false" outlineLevel="0" collapsed="false">
      <c r="AX81" s="150"/>
      <c r="AY81" s="150"/>
    </row>
    <row r="82" customFormat="false" ht="12.75" hidden="false" customHeight="false" outlineLevel="0" collapsed="false">
      <c r="AX82" s="150"/>
      <c r="AY82" s="150"/>
    </row>
    <row r="83" customFormat="false" ht="12.75" hidden="false" customHeight="false" outlineLevel="0" collapsed="false">
      <c r="AX83" s="150"/>
      <c r="AY83" s="150"/>
    </row>
    <row r="84" customFormat="false" ht="12.75" hidden="false" customHeight="false" outlineLevel="0" collapsed="false">
      <c r="AX84" s="150"/>
      <c r="AY84" s="150"/>
    </row>
    <row r="85" customFormat="false" ht="12.75" hidden="false" customHeight="false" outlineLevel="0" collapsed="false">
      <c r="AX85" s="150"/>
      <c r="AY85" s="150"/>
    </row>
    <row r="86" customFormat="false" ht="12.75" hidden="false" customHeight="false" outlineLevel="0" collapsed="false">
      <c r="AX86" s="150"/>
      <c r="AY86" s="150"/>
    </row>
    <row r="87" customFormat="false" ht="12.75" hidden="false" customHeight="false" outlineLevel="0" collapsed="false">
      <c r="AX87" s="150"/>
      <c r="AY87" s="150"/>
    </row>
    <row r="88" customFormat="false" ht="12.75" hidden="false" customHeight="false" outlineLevel="0" collapsed="false">
      <c r="AX88" s="150"/>
      <c r="AY88" s="150"/>
    </row>
    <row r="89" customFormat="false" ht="12.75" hidden="false" customHeight="false" outlineLevel="0" collapsed="false">
      <c r="AX89" s="150"/>
      <c r="AY89" s="150"/>
    </row>
    <row r="90" customFormat="false" ht="12.75" hidden="false" customHeight="false" outlineLevel="0" collapsed="false">
      <c r="AX90" s="150"/>
      <c r="AY90" s="150"/>
    </row>
    <row r="91" customFormat="false" ht="12.75" hidden="false" customHeight="false" outlineLevel="0" collapsed="false">
      <c r="AX91" s="150"/>
      <c r="AY91" s="150"/>
    </row>
    <row r="92" customFormat="false" ht="12.75" hidden="false" customHeight="false" outlineLevel="0" collapsed="false">
      <c r="AX92" s="150"/>
      <c r="AY92" s="150"/>
    </row>
    <row r="93" customFormat="false" ht="12.75" hidden="false" customHeight="false" outlineLevel="0" collapsed="false">
      <c r="AX93" s="150"/>
      <c r="AY93" s="150"/>
    </row>
    <row r="94" customFormat="false" ht="12.75" hidden="false" customHeight="false" outlineLevel="0" collapsed="false">
      <c r="AX94" s="150"/>
      <c r="AY94" s="150"/>
    </row>
    <row r="95" customFormat="false" ht="12.75" hidden="false" customHeight="false" outlineLevel="0" collapsed="false">
      <c r="AX95" s="150"/>
      <c r="AY95" s="150"/>
    </row>
    <row r="96" customFormat="false" ht="12.75" hidden="false" customHeight="false" outlineLevel="0" collapsed="false">
      <c r="AX96" s="150"/>
      <c r="AY96" s="150"/>
    </row>
    <row r="97" customFormat="false" ht="12.75" hidden="false" customHeight="false" outlineLevel="0" collapsed="false">
      <c r="AX97" s="150"/>
      <c r="AY97" s="150"/>
    </row>
    <row r="98" customFormat="false" ht="12.75" hidden="false" customHeight="false" outlineLevel="0" collapsed="false">
      <c r="AX98" s="150"/>
      <c r="AY98" s="150"/>
    </row>
    <row r="99" customFormat="false" ht="12.75" hidden="false" customHeight="false" outlineLevel="0" collapsed="false">
      <c r="AX99" s="150"/>
      <c r="AY99" s="150"/>
    </row>
    <row r="100" customFormat="false" ht="12.75" hidden="false" customHeight="false" outlineLevel="0" collapsed="false">
      <c r="AX100" s="150"/>
      <c r="AY100" s="150"/>
    </row>
    <row r="101" customFormat="false" ht="12.75" hidden="false" customHeight="false" outlineLevel="0" collapsed="false">
      <c r="AX101" s="150"/>
      <c r="AY101" s="150"/>
    </row>
    <row r="102" customFormat="false" ht="12.75" hidden="false" customHeight="false" outlineLevel="0" collapsed="false">
      <c r="AX102" s="150"/>
      <c r="AY102" s="150"/>
    </row>
    <row r="103" customFormat="false" ht="12.75" hidden="false" customHeight="false" outlineLevel="0" collapsed="false">
      <c r="AX103" s="150"/>
      <c r="AY103" s="150"/>
    </row>
    <row r="104" customFormat="false" ht="12.75" hidden="false" customHeight="false" outlineLevel="0" collapsed="false">
      <c r="AX104" s="150"/>
      <c r="AY104" s="150"/>
    </row>
    <row r="105" customFormat="false" ht="12.75" hidden="false" customHeight="false" outlineLevel="0" collapsed="false">
      <c r="AX105" s="150"/>
      <c r="AY105" s="150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48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49</v>
      </c>
      <c r="N1" s="9"/>
      <c r="O1" s="9"/>
      <c r="P1" s="10" t="s">
        <v>150</v>
      </c>
      <c r="Q1" s="10"/>
      <c r="R1" s="151" t="s">
        <v>55</v>
      </c>
      <c r="S1" s="151"/>
      <c r="T1" s="151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52" t="s">
        <v>151</v>
      </c>
      <c r="AF1" s="152"/>
      <c r="AG1" s="152"/>
      <c r="AH1" s="152"/>
      <c r="AI1" s="152"/>
      <c r="AJ1" s="152"/>
      <c r="AK1" s="152"/>
      <c r="AL1" s="152"/>
      <c r="AM1" s="152"/>
      <c r="AN1" s="18" t="s">
        <v>152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6" t="s">
        <v>153</v>
      </c>
      <c r="C2" s="28" t="s">
        <v>33</v>
      </c>
      <c r="D2" s="28" t="s">
        <v>17</v>
      </c>
      <c r="E2" s="28" t="s">
        <v>37</v>
      </c>
      <c r="F2" s="28" t="s">
        <v>38</v>
      </c>
      <c r="G2" s="29" t="s">
        <v>72</v>
      </c>
      <c r="H2" s="29" t="s">
        <v>39</v>
      </c>
      <c r="I2" s="153" t="s">
        <v>154</v>
      </c>
      <c r="J2" s="154" t="s">
        <v>155</v>
      </c>
      <c r="K2" s="31" t="s">
        <v>56</v>
      </c>
      <c r="L2" s="32" t="s">
        <v>43</v>
      </c>
      <c r="M2" s="40" t="s">
        <v>156</v>
      </c>
      <c r="N2" s="41" t="s">
        <v>157</v>
      </c>
      <c r="O2" s="42" t="s">
        <v>158</v>
      </c>
      <c r="P2" s="43" t="s">
        <v>72</v>
      </c>
      <c r="Q2" s="45" t="s">
        <v>159</v>
      </c>
      <c r="R2" s="155" t="s">
        <v>69</v>
      </c>
      <c r="S2" s="47" t="s">
        <v>56</v>
      </c>
      <c r="T2" s="156" t="s">
        <v>43</v>
      </c>
      <c r="U2" s="30" t="s">
        <v>57</v>
      </c>
      <c r="V2" s="31" t="s">
        <v>58</v>
      </c>
      <c r="W2" s="32" t="s">
        <v>59</v>
      </c>
      <c r="X2" s="157" t="s">
        <v>60</v>
      </c>
      <c r="Y2" s="8" t="s">
        <v>61</v>
      </c>
      <c r="Z2" s="158" t="s">
        <v>59</v>
      </c>
      <c r="AA2" s="54" t="s">
        <v>160</v>
      </c>
      <c r="AB2" s="55" t="s">
        <v>63</v>
      </c>
      <c r="AC2" s="159" t="s">
        <v>65</v>
      </c>
      <c r="AD2" s="159" t="s">
        <v>55</v>
      </c>
      <c r="AE2" s="160" t="s">
        <v>161</v>
      </c>
      <c r="AF2" s="49" t="s">
        <v>69</v>
      </c>
      <c r="AG2" s="49" t="s">
        <v>63</v>
      </c>
      <c r="AH2" s="49" t="s">
        <v>55</v>
      </c>
      <c r="AI2" s="49" t="s">
        <v>65</v>
      </c>
      <c r="AJ2" s="49" t="s">
        <v>70</v>
      </c>
      <c r="AK2" s="50" t="s">
        <v>162</v>
      </c>
      <c r="AL2" s="50" t="s">
        <v>72</v>
      </c>
      <c r="AM2" s="161" t="s">
        <v>17</v>
      </c>
      <c r="AN2" s="162" t="s">
        <v>73</v>
      </c>
      <c r="AO2" s="163" t="s">
        <v>63</v>
      </c>
      <c r="AP2" s="163" t="s">
        <v>55</v>
      </c>
      <c r="AQ2" s="164" t="s">
        <v>65</v>
      </c>
      <c r="AR2" s="164" t="s">
        <v>163</v>
      </c>
      <c r="AS2" s="165" t="s">
        <v>70</v>
      </c>
    </row>
    <row r="3" s="3" customFormat="true" ht="20.1" hidden="false" customHeight="true" outlineLevel="0" collapsed="false">
      <c r="A3" s="3" t="n">
        <v>1</v>
      </c>
      <c r="B3" s="64" t="n">
        <v>41124</v>
      </c>
      <c r="C3" s="66" t="n">
        <v>41124</v>
      </c>
      <c r="D3" s="66" t="s">
        <v>164</v>
      </c>
      <c r="E3" s="68" t="s">
        <v>165</v>
      </c>
      <c r="F3" s="68" t="s">
        <v>166</v>
      </c>
      <c r="G3" s="69" t="s">
        <v>167</v>
      </c>
      <c r="H3" s="69" t="s">
        <v>168</v>
      </c>
      <c r="I3" s="166" t="n">
        <v>125000</v>
      </c>
      <c r="J3" s="167" t="n">
        <f aca="false">(((I3-K3)/(1.16))+K3)</f>
        <v>122241.379310345</v>
      </c>
      <c r="K3" s="71" t="n">
        <v>105000</v>
      </c>
      <c r="L3" s="92" t="n">
        <f aca="false">J3-K3</f>
        <v>17241.3793103448</v>
      </c>
      <c r="M3" s="168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28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69" t="n">
        <f aca="false">Y3*0.2</f>
        <v>0</v>
      </c>
      <c r="AA3" s="168" t="n">
        <f aca="false">L3-M3-N3-O3-P3-Q3</f>
        <v>16441.379310344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08</v>
      </c>
      <c r="AF3" s="90" t="n">
        <f aca="false">AA3*AE3</f>
        <v>1315.31034482759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1315.31034482759</v>
      </c>
      <c r="AK3" s="90" t="n">
        <v>0</v>
      </c>
      <c r="AL3" s="90" t="n">
        <v>0</v>
      </c>
      <c r="AM3" s="170" t="s">
        <v>169</v>
      </c>
      <c r="AN3" s="86" t="n">
        <f aca="false">AA3</f>
        <v>16441.379310344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1315.31034482759</v>
      </c>
      <c r="AS3" s="171" t="n">
        <f aca="false">AN3+AO3+AP3-AR3</f>
        <v>15126.0689655172</v>
      </c>
    </row>
    <row r="4" s="3" customFormat="true" ht="20.1" hidden="false" customHeight="true" outlineLevel="0" collapsed="false">
      <c r="A4" s="3" t="n">
        <v>2</v>
      </c>
      <c r="B4" s="64" t="n">
        <v>41103</v>
      </c>
      <c r="C4" s="66" t="n">
        <v>41128</v>
      </c>
      <c r="D4" s="66" t="s">
        <v>170</v>
      </c>
      <c r="E4" s="68" t="s">
        <v>171</v>
      </c>
      <c r="F4" s="68" t="s">
        <v>172</v>
      </c>
      <c r="G4" s="69" t="s">
        <v>172</v>
      </c>
      <c r="H4" s="69" t="s">
        <v>168</v>
      </c>
      <c r="I4" s="166" t="n">
        <v>65000</v>
      </c>
      <c r="J4" s="167" t="n">
        <f aca="false">(((I4-K4)/(1.16))+K4)</f>
        <v>63620.6896551724</v>
      </c>
      <c r="K4" s="71" t="n">
        <v>55000</v>
      </c>
      <c r="L4" s="92" t="n">
        <f aca="false">J4-K4</f>
        <v>8620.68965517241</v>
      </c>
      <c r="M4" s="168" t="n">
        <v>0</v>
      </c>
      <c r="N4" s="80" t="n">
        <v>0</v>
      </c>
      <c r="O4" s="81" t="n">
        <v>0</v>
      </c>
      <c r="P4" s="82" t="n">
        <f aca="false">L4*0.06</f>
        <v>517.241379310345</v>
      </c>
      <c r="Q4" s="84" t="n">
        <v>0</v>
      </c>
      <c r="R4" s="128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69" t="n">
        <f aca="false">Y4*0.2</f>
        <v>0</v>
      </c>
      <c r="AA4" s="168" t="n">
        <f aca="false">L4-M4-N4-O4-P4-Q4</f>
        <v>8103.44827586207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08</v>
      </c>
      <c r="AF4" s="90" t="n">
        <f aca="false">AA4*AE4</f>
        <v>648.275862068966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648.275862068966</v>
      </c>
      <c r="AK4" s="90" t="n">
        <v>0</v>
      </c>
      <c r="AL4" s="90" t="n">
        <v>0</v>
      </c>
      <c r="AM4" s="170" t="s">
        <v>169</v>
      </c>
      <c r="AN4" s="86" t="n">
        <f aca="false">AA4</f>
        <v>8103.44827586207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648.275862068966</v>
      </c>
      <c r="AS4" s="171" t="n">
        <f aca="false">AN4+AO4+AP4-AR4</f>
        <v>7455.1724137931</v>
      </c>
      <c r="AT4" s="172"/>
    </row>
    <row r="5" s="3" customFormat="true" ht="20.1" hidden="false" customHeight="true" outlineLevel="0" collapsed="false">
      <c r="A5" s="3" t="n">
        <v>3</v>
      </c>
      <c r="B5" s="64"/>
      <c r="C5" s="66"/>
      <c r="D5" s="66"/>
      <c r="E5" s="68"/>
      <c r="F5" s="68"/>
      <c r="G5" s="69"/>
      <c r="H5" s="69"/>
      <c r="I5" s="166"/>
      <c r="J5" s="167" t="n">
        <f aca="false">(((I5-K5)/(1.16))+K5)</f>
        <v>0</v>
      </c>
      <c r="K5" s="71"/>
      <c r="L5" s="92" t="n">
        <f aca="false">J5-K5</f>
        <v>0</v>
      </c>
      <c r="M5" s="168" t="n">
        <v>0</v>
      </c>
      <c r="N5" s="80" t="n">
        <v>0</v>
      </c>
      <c r="O5" s="81" t="n">
        <v>0</v>
      </c>
      <c r="P5" s="82" t="n">
        <f aca="false">L5*0.06</f>
        <v>0</v>
      </c>
      <c r="Q5" s="84" t="n">
        <v>0</v>
      </c>
      <c r="R5" s="128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69" t="n">
        <f aca="false">Y5*0.2</f>
        <v>0</v>
      </c>
      <c r="AA5" s="168" t="n">
        <f aca="false">L5-M5-N5-O5-P5-Q5</f>
        <v>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70" t="s">
        <v>169</v>
      </c>
      <c r="AN5" s="86" t="n">
        <f aca="false">AA5</f>
        <v>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71" t="n">
        <f aca="false">AN5+AO5+AP5-AR5</f>
        <v>0</v>
      </c>
    </row>
    <row r="6" s="3" customFormat="true" ht="20.1" hidden="false" customHeight="true" outlineLevel="0" collapsed="false">
      <c r="A6" s="3" t="n">
        <v>4</v>
      </c>
      <c r="B6" s="64"/>
      <c r="C6" s="66"/>
      <c r="D6" s="66"/>
      <c r="E6" s="68"/>
      <c r="F6" s="68"/>
      <c r="G6" s="69"/>
      <c r="H6" s="69"/>
      <c r="I6" s="166"/>
      <c r="J6" s="167" t="n">
        <f aca="false">(((I6-K6)/(1.16))+K6)</f>
        <v>0</v>
      </c>
      <c r="K6" s="71"/>
      <c r="L6" s="92" t="n">
        <f aca="false">J6-K6</f>
        <v>0</v>
      </c>
      <c r="M6" s="168" t="n">
        <v>0</v>
      </c>
      <c r="N6" s="80" t="n">
        <v>0</v>
      </c>
      <c r="O6" s="81" t="n">
        <v>0</v>
      </c>
      <c r="P6" s="82" t="n">
        <f aca="false">L6*0.06</f>
        <v>0</v>
      </c>
      <c r="Q6" s="84" t="n">
        <v>0</v>
      </c>
      <c r="R6" s="128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69" t="n">
        <f aca="false">Y6*0.2</f>
        <v>0</v>
      </c>
      <c r="AA6" s="168" t="n">
        <f aca="false">L6-M6-N6-O6-P6-Q6</f>
        <v>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70" t="s">
        <v>169</v>
      </c>
      <c r="AN6" s="86" t="n">
        <f aca="false">AA6</f>
        <v>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71" t="n">
        <f aca="false">AN6+AO6+AP6-AR6</f>
        <v>0</v>
      </c>
    </row>
    <row r="7" s="3" customFormat="true" ht="20.1" hidden="false" customHeight="true" outlineLevel="0" collapsed="false">
      <c r="A7" s="3" t="n">
        <v>5</v>
      </c>
      <c r="B7" s="64"/>
      <c r="C7" s="66"/>
      <c r="D7" s="66"/>
      <c r="E7" s="68"/>
      <c r="F7" s="68"/>
      <c r="G7" s="69"/>
      <c r="H7" s="69"/>
      <c r="I7" s="166"/>
      <c r="J7" s="167" t="n">
        <f aca="false">(((I7-K7)/(1.16))+K7)</f>
        <v>0</v>
      </c>
      <c r="K7" s="71"/>
      <c r="L7" s="92" t="n">
        <f aca="false">J7-K7</f>
        <v>0</v>
      </c>
      <c r="M7" s="168" t="n">
        <v>0</v>
      </c>
      <c r="N7" s="80" t="n">
        <v>0</v>
      </c>
      <c r="O7" s="81" t="n">
        <v>0</v>
      </c>
      <c r="P7" s="82" t="n">
        <f aca="false">L7*0.07</f>
        <v>0</v>
      </c>
      <c r="Q7" s="84" t="n">
        <v>0</v>
      </c>
      <c r="R7" s="128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69" t="n">
        <f aca="false">Y7*0.2</f>
        <v>0</v>
      </c>
      <c r="AA7" s="168" t="n">
        <f aca="false">L7-M7-N7-O7-P7-Q7</f>
        <v>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70" t="s">
        <v>169</v>
      </c>
      <c r="AN7" s="86" t="n">
        <f aca="false">AA7</f>
        <v>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71" t="n">
        <f aca="false">AN7+AO7+AP7-AR7</f>
        <v>0</v>
      </c>
    </row>
    <row r="8" s="3" customFormat="true" ht="20.1" hidden="false" customHeight="true" outlineLevel="0" collapsed="false">
      <c r="A8" s="3" t="n">
        <v>6</v>
      </c>
      <c r="B8" s="64"/>
      <c r="C8" s="66"/>
      <c r="D8" s="66"/>
      <c r="E8" s="68"/>
      <c r="F8" s="68"/>
      <c r="G8" s="69"/>
      <c r="H8" s="69"/>
      <c r="I8" s="166"/>
      <c r="J8" s="167" t="n">
        <f aca="false">(((I8-K8)/(1.16))+K8)</f>
        <v>0</v>
      </c>
      <c r="K8" s="71"/>
      <c r="L8" s="92" t="n">
        <f aca="false">J8-K8</f>
        <v>0</v>
      </c>
      <c r="M8" s="168" t="n">
        <v>0</v>
      </c>
      <c r="N8" s="80" t="n">
        <v>0</v>
      </c>
      <c r="O8" s="81" t="n">
        <v>0</v>
      </c>
      <c r="P8" s="82" t="n">
        <f aca="false">L8*0.07</f>
        <v>0</v>
      </c>
      <c r="Q8" s="84" t="n">
        <v>0</v>
      </c>
      <c r="R8" s="128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69" t="n">
        <f aca="false">Y8*0.2</f>
        <v>0</v>
      </c>
      <c r="AA8" s="168" t="n">
        <f aca="false">L8-M8-N8-O8-P8-Q8</f>
        <v>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70" t="s">
        <v>169</v>
      </c>
      <c r="AN8" s="86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71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4"/>
      <c r="C9" s="66"/>
      <c r="D9" s="66"/>
      <c r="E9" s="68"/>
      <c r="F9" s="68"/>
      <c r="G9" s="69"/>
      <c r="H9" s="69"/>
      <c r="I9" s="166"/>
      <c r="J9" s="167" t="n">
        <f aca="false">(((I9-K9)/(1.16))+K9)</f>
        <v>0</v>
      </c>
      <c r="K9" s="71"/>
      <c r="L9" s="92" t="n">
        <f aca="false">J9-K9</f>
        <v>0</v>
      </c>
      <c r="M9" s="168" t="n">
        <v>0</v>
      </c>
      <c r="N9" s="80" t="n">
        <v>0</v>
      </c>
      <c r="O9" s="81" t="n">
        <v>0</v>
      </c>
      <c r="P9" s="82" t="n">
        <f aca="false">L9*0.06</f>
        <v>0</v>
      </c>
      <c r="Q9" s="84" t="n">
        <v>0</v>
      </c>
      <c r="R9" s="128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69" t="n">
        <f aca="false">Y9*0.2</f>
        <v>0</v>
      </c>
      <c r="AA9" s="168" t="n">
        <f aca="false">L9-M9-N9-O9-P9-Q9</f>
        <v>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70" t="s">
        <v>169</v>
      </c>
      <c r="AN9" s="86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71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6"/>
      <c r="E10" s="68"/>
      <c r="F10" s="68"/>
      <c r="G10" s="69"/>
      <c r="H10" s="69"/>
      <c r="I10" s="166"/>
      <c r="J10" s="167" t="n">
        <f aca="false">(((I10-K10)/(1.16))+K10)</f>
        <v>0</v>
      </c>
      <c r="K10" s="71"/>
      <c r="L10" s="92" t="n">
        <f aca="false">J10-K10</f>
        <v>0</v>
      </c>
      <c r="M10" s="168" t="n">
        <v>0</v>
      </c>
      <c r="N10" s="80" t="n">
        <v>0</v>
      </c>
      <c r="O10" s="81" t="n">
        <v>0</v>
      </c>
      <c r="P10" s="82" t="n">
        <f aca="false">L10*0.06</f>
        <v>0</v>
      </c>
      <c r="Q10" s="84" t="n">
        <v>0</v>
      </c>
      <c r="R10" s="128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69" t="n">
        <f aca="false">Y10*0.2</f>
        <v>0</v>
      </c>
      <c r="AA10" s="168" t="n">
        <f aca="false">L10-M10-N10-O10-P10-Q10</f>
        <v>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70" t="s">
        <v>169</v>
      </c>
      <c r="AN10" s="86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71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6"/>
      <c r="E11" s="68"/>
      <c r="F11" s="68"/>
      <c r="G11" s="69"/>
      <c r="H11" s="69"/>
      <c r="I11" s="166"/>
      <c r="J11" s="167" t="n">
        <f aca="false">(((I11-K11)/(1.16))+K11)</f>
        <v>0</v>
      </c>
      <c r="K11" s="71"/>
      <c r="L11" s="92" t="n">
        <f aca="false">J11-K11</f>
        <v>0</v>
      </c>
      <c r="M11" s="168" t="n">
        <v>0</v>
      </c>
      <c r="N11" s="80" t="n">
        <v>0</v>
      </c>
      <c r="O11" s="81" t="n">
        <v>0</v>
      </c>
      <c r="P11" s="82" t="n">
        <f aca="false">L11*0.06</f>
        <v>0</v>
      </c>
      <c r="Q11" s="84" t="n">
        <v>0</v>
      </c>
      <c r="R11" s="128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69" t="n">
        <f aca="false">Y11*0.2</f>
        <v>0</v>
      </c>
      <c r="AA11" s="168" t="n">
        <f aca="false">L11-M11-N11-O11-P11-Q11</f>
        <v>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70" t="s">
        <v>169</v>
      </c>
      <c r="AN11" s="86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71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6"/>
      <c r="E12" s="68"/>
      <c r="F12" s="68"/>
      <c r="G12" s="69"/>
      <c r="H12" s="69"/>
      <c r="I12" s="166"/>
      <c r="J12" s="167" t="n">
        <f aca="false">(((I12-K12)/(1.16))+K12)</f>
        <v>0</v>
      </c>
      <c r="K12" s="71"/>
      <c r="L12" s="92" t="n">
        <f aca="false">J12-K12</f>
        <v>0</v>
      </c>
      <c r="M12" s="168" t="n">
        <v>0</v>
      </c>
      <c r="N12" s="80" t="n">
        <v>0</v>
      </c>
      <c r="O12" s="81" t="n">
        <v>0</v>
      </c>
      <c r="P12" s="82" t="n">
        <f aca="false">L12*0.06</f>
        <v>0</v>
      </c>
      <c r="Q12" s="84" t="n">
        <v>0</v>
      </c>
      <c r="R12" s="128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69" t="n">
        <f aca="false">Y12*0.2</f>
        <v>0</v>
      </c>
      <c r="AA12" s="168" t="n">
        <f aca="false">L12-M12-N12-O12-P12-Q12</f>
        <v>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70" t="s">
        <v>169</v>
      </c>
      <c r="AN12" s="86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71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6"/>
      <c r="E13" s="68"/>
      <c r="F13" s="68"/>
      <c r="G13" s="69"/>
      <c r="H13" s="69"/>
      <c r="I13" s="166"/>
      <c r="J13" s="167" t="n">
        <f aca="false">(((I13-K13)/(1.16))+K13)</f>
        <v>0</v>
      </c>
      <c r="K13" s="71"/>
      <c r="L13" s="92" t="n">
        <f aca="false">J13-K13</f>
        <v>0</v>
      </c>
      <c r="M13" s="168" t="n">
        <v>0</v>
      </c>
      <c r="N13" s="80" t="n">
        <v>0</v>
      </c>
      <c r="O13" s="81" t="n">
        <v>0</v>
      </c>
      <c r="P13" s="82" t="n">
        <f aca="false">L13*0.06</f>
        <v>0</v>
      </c>
      <c r="Q13" s="84" t="n">
        <v>0</v>
      </c>
      <c r="R13" s="128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69" t="n">
        <f aca="false">Y13*0.2</f>
        <v>0</v>
      </c>
      <c r="AA13" s="168" t="n">
        <f aca="false">L13-M13-N13-O13-P13-Q13</f>
        <v>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70" t="s">
        <v>169</v>
      </c>
      <c r="AN13" s="86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71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6"/>
      <c r="E14" s="68"/>
      <c r="F14" s="68"/>
      <c r="G14" s="69"/>
      <c r="H14" s="69"/>
      <c r="I14" s="166"/>
      <c r="J14" s="167" t="n">
        <f aca="false">(((I14-K14)/(1.16))+K14)</f>
        <v>0</v>
      </c>
      <c r="K14" s="71"/>
      <c r="L14" s="92" t="n">
        <f aca="false">J14-K14</f>
        <v>0</v>
      </c>
      <c r="M14" s="168" t="n">
        <v>0</v>
      </c>
      <c r="N14" s="80" t="n">
        <v>0</v>
      </c>
      <c r="O14" s="81" t="n">
        <v>0</v>
      </c>
      <c r="P14" s="82" t="n">
        <f aca="false">L14*0.06</f>
        <v>0</v>
      </c>
      <c r="Q14" s="84" t="n">
        <v>0</v>
      </c>
      <c r="R14" s="128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69" t="n">
        <f aca="false">Y14*0.2</f>
        <v>0</v>
      </c>
      <c r="AA14" s="168" t="n">
        <f aca="false">L14-M14-N14-O14-P14-Q14</f>
        <v>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70" t="s">
        <v>169</v>
      </c>
      <c r="AN14" s="86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71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6"/>
      <c r="E15" s="68"/>
      <c r="F15" s="68"/>
      <c r="G15" s="69"/>
      <c r="H15" s="69"/>
      <c r="I15" s="166"/>
      <c r="J15" s="167" t="n">
        <f aca="false">(((I15-K15)/(1.16))+K15)</f>
        <v>0</v>
      </c>
      <c r="K15" s="71"/>
      <c r="L15" s="92" t="n">
        <f aca="false">J15-K15</f>
        <v>0</v>
      </c>
      <c r="M15" s="168" t="n">
        <v>0</v>
      </c>
      <c r="N15" s="80" t="n">
        <v>0</v>
      </c>
      <c r="O15" s="81" t="n">
        <v>0</v>
      </c>
      <c r="P15" s="82" t="n">
        <f aca="false">L15*0.06</f>
        <v>0</v>
      </c>
      <c r="Q15" s="84" t="n">
        <v>0</v>
      </c>
      <c r="R15" s="128" t="n">
        <v>0</v>
      </c>
      <c r="S15" s="87" t="n">
        <v>0</v>
      </c>
      <c r="T15" s="88" t="n">
        <f aca="false">R15-S15</f>
        <v>0</v>
      </c>
      <c r="U15" s="71"/>
      <c r="V15" s="71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69" t="n">
        <f aca="false">Y15*0.2</f>
        <v>0</v>
      </c>
      <c r="AA15" s="168" t="n">
        <f aca="false">L15-M15-N15-O15-P15-Q15</f>
        <v>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70" t="s">
        <v>169</v>
      </c>
      <c r="AN15" s="86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71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6"/>
      <c r="E16" s="68"/>
      <c r="F16" s="68"/>
      <c r="G16" s="69"/>
      <c r="H16" s="69"/>
      <c r="I16" s="166"/>
      <c r="J16" s="167" t="n">
        <f aca="false">(((I16-K16)/(1.16))+K16)</f>
        <v>0</v>
      </c>
      <c r="K16" s="71"/>
      <c r="L16" s="92" t="n">
        <f aca="false">J16-K16</f>
        <v>0</v>
      </c>
      <c r="M16" s="168" t="n">
        <v>0</v>
      </c>
      <c r="N16" s="80" t="n">
        <v>0</v>
      </c>
      <c r="O16" s="81" t="n">
        <v>0</v>
      </c>
      <c r="P16" s="82" t="n">
        <f aca="false">L16*0.06</f>
        <v>0</v>
      </c>
      <c r="Q16" s="84" t="n">
        <v>0</v>
      </c>
      <c r="R16" s="128" t="n">
        <v>0</v>
      </c>
      <c r="S16" s="87" t="n">
        <v>0</v>
      </c>
      <c r="T16" s="88" t="n">
        <f aca="false">R16-S16</f>
        <v>0</v>
      </c>
      <c r="U16" s="71"/>
      <c r="V16" s="71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69" t="n">
        <f aca="false">Y16*0.2</f>
        <v>0</v>
      </c>
      <c r="AA16" s="168" t="n">
        <f aca="false">L16-M16-N16-O16-P16-Q16</f>
        <v>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70" t="s">
        <v>169</v>
      </c>
      <c r="AN16" s="86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71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8"/>
      <c r="E17" s="68"/>
      <c r="F17" s="68"/>
      <c r="G17" s="69"/>
      <c r="H17" s="69"/>
      <c r="I17" s="166"/>
      <c r="J17" s="167" t="n">
        <f aca="false">(((I17-K17)/(1.16))+K17)</f>
        <v>0</v>
      </c>
      <c r="K17" s="71"/>
      <c r="L17" s="92" t="n">
        <f aca="false">J17-K17</f>
        <v>0</v>
      </c>
      <c r="M17" s="168" t="n">
        <v>0</v>
      </c>
      <c r="N17" s="80" t="n">
        <v>0</v>
      </c>
      <c r="O17" s="81" t="n">
        <v>0</v>
      </c>
      <c r="P17" s="82" t="n">
        <f aca="false">L17*0.06</f>
        <v>0</v>
      </c>
      <c r="Q17" s="84" t="n">
        <v>0</v>
      </c>
      <c r="R17" s="128" t="n">
        <v>0</v>
      </c>
      <c r="S17" s="87" t="n">
        <v>0</v>
      </c>
      <c r="T17" s="88" t="n">
        <f aca="false">R17-S17</f>
        <v>0</v>
      </c>
      <c r="U17" s="71"/>
      <c r="V17" s="71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69" t="n">
        <f aca="false">Y17*0.2</f>
        <v>0</v>
      </c>
      <c r="AA17" s="168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70" t="s">
        <v>169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71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8"/>
      <c r="E18" s="68"/>
      <c r="F18" s="68"/>
      <c r="G18" s="69"/>
      <c r="H18" s="69"/>
      <c r="I18" s="166"/>
      <c r="J18" s="167" t="n">
        <f aca="false">(((I18-K18)/(1.16))+K18)</f>
        <v>0</v>
      </c>
      <c r="K18" s="71"/>
      <c r="L18" s="92" t="n">
        <f aca="false">J18-K18</f>
        <v>0</v>
      </c>
      <c r="M18" s="168" t="n">
        <v>0</v>
      </c>
      <c r="N18" s="80" t="n">
        <v>0</v>
      </c>
      <c r="O18" s="81" t="n">
        <v>0</v>
      </c>
      <c r="P18" s="82" t="n">
        <f aca="false">L18*0.06</f>
        <v>0</v>
      </c>
      <c r="Q18" s="84" t="n">
        <v>0</v>
      </c>
      <c r="R18" s="128" t="n">
        <v>0</v>
      </c>
      <c r="S18" s="87" t="n">
        <v>0</v>
      </c>
      <c r="T18" s="88" t="n">
        <f aca="false">R18-S18</f>
        <v>0</v>
      </c>
      <c r="U18" s="71"/>
      <c r="V18" s="71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69" t="n">
        <f aca="false">Y18*0.2</f>
        <v>0</v>
      </c>
      <c r="AA18" s="168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70" t="s">
        <v>169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71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8"/>
      <c r="E19" s="68"/>
      <c r="F19" s="68"/>
      <c r="G19" s="69"/>
      <c r="H19" s="69"/>
      <c r="I19" s="166"/>
      <c r="J19" s="167" t="n">
        <f aca="false">(((I19-K19)/(1.16))+K19)</f>
        <v>0</v>
      </c>
      <c r="K19" s="71"/>
      <c r="L19" s="92" t="n">
        <f aca="false">J19-K19</f>
        <v>0</v>
      </c>
      <c r="M19" s="168" t="n">
        <v>0</v>
      </c>
      <c r="N19" s="80" t="n">
        <v>0</v>
      </c>
      <c r="O19" s="81" t="n">
        <v>0</v>
      </c>
      <c r="P19" s="82" t="n">
        <f aca="false">L19*0.06</f>
        <v>0</v>
      </c>
      <c r="Q19" s="84" t="n">
        <v>0</v>
      </c>
      <c r="R19" s="128" t="n">
        <v>0</v>
      </c>
      <c r="S19" s="87" t="n">
        <v>0</v>
      </c>
      <c r="T19" s="88" t="n">
        <f aca="false">R19-S19</f>
        <v>0</v>
      </c>
      <c r="U19" s="71"/>
      <c r="V19" s="71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69" t="n">
        <f aca="false">Y19*0.2</f>
        <v>0</v>
      </c>
      <c r="AA19" s="168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70" t="s">
        <v>169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71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8"/>
      <c r="E20" s="68"/>
      <c r="F20" s="68"/>
      <c r="G20" s="69"/>
      <c r="H20" s="69"/>
      <c r="I20" s="166"/>
      <c r="J20" s="167" t="n">
        <f aca="false">(((I20-K20)/(1.16))+K20)</f>
        <v>0</v>
      </c>
      <c r="K20" s="71"/>
      <c r="L20" s="92" t="n">
        <f aca="false">J20-K20</f>
        <v>0</v>
      </c>
      <c r="M20" s="168" t="n">
        <v>0</v>
      </c>
      <c r="N20" s="80" t="n">
        <v>0</v>
      </c>
      <c r="O20" s="81" t="n">
        <v>0</v>
      </c>
      <c r="P20" s="82" t="n">
        <f aca="false">L20*0.06</f>
        <v>0</v>
      </c>
      <c r="Q20" s="84" t="n">
        <v>0</v>
      </c>
      <c r="R20" s="128" t="n">
        <v>0</v>
      </c>
      <c r="S20" s="87" t="n">
        <v>0</v>
      </c>
      <c r="T20" s="88" t="n">
        <f aca="false">R20-S20</f>
        <v>0</v>
      </c>
      <c r="U20" s="71"/>
      <c r="V20" s="71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69" t="n">
        <f aca="false">Y20*0.2</f>
        <v>0</v>
      </c>
      <c r="AA20" s="168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70" t="s">
        <v>169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71" t="n">
        <f aca="false">AN20+AO20+AP20-AR20</f>
        <v>0</v>
      </c>
    </row>
    <row r="21" s="3" customFormat="true" ht="20.1" hidden="false" customHeight="true" outlineLevel="0" collapsed="false">
      <c r="B21" s="144"/>
      <c r="C21" s="144"/>
      <c r="D21" s="144"/>
      <c r="E21" s="144"/>
      <c r="F21" s="144"/>
      <c r="G21" s="144"/>
      <c r="H21" s="144"/>
      <c r="I21" s="144"/>
      <c r="J21" s="172" t="n">
        <f aca="false">SUM(J3:J20)</f>
        <v>185862.068965517</v>
      </c>
      <c r="K21" s="172" t="n">
        <f aca="false">SUM(K3:K20)</f>
        <v>160000</v>
      </c>
      <c r="L21" s="172" t="n">
        <f aca="false">SUM(L3:L20)</f>
        <v>25862.0689655172</v>
      </c>
      <c r="M21" s="172" t="n">
        <f aca="false">SUM(M3:M20)</f>
        <v>0</v>
      </c>
      <c r="P21" s="172" t="n">
        <f aca="false">SUM(P3:P20)</f>
        <v>1317.24137931034</v>
      </c>
      <c r="X21" s="173"/>
      <c r="Y21" s="173"/>
      <c r="Z21" s="173"/>
      <c r="AA21" s="174" t="n">
        <f aca="false">SUM(AA3:AA20)</f>
        <v>24544.8275862069</v>
      </c>
      <c r="AB21" s="174" t="n">
        <f aca="false">SUM(AB3:AB20)</f>
        <v>0</v>
      </c>
      <c r="AC21" s="174" t="n">
        <f aca="false">SUM(AC3:AC20)</f>
        <v>0</v>
      </c>
      <c r="AD21" s="174" t="n">
        <f aca="false">SUM(AD3:AD20)</f>
        <v>0</v>
      </c>
      <c r="AE21" s="145"/>
      <c r="AF21" s="3" t="n">
        <f aca="false">AA21*AE21</f>
        <v>0</v>
      </c>
      <c r="AM21" s="144"/>
      <c r="AN21" s="172" t="n">
        <f aca="false">SUM(AN3:AN20)</f>
        <v>24544.8275862069</v>
      </c>
      <c r="AO21" s="172" t="n">
        <f aca="false">SUM(AO3:AO20)</f>
        <v>0</v>
      </c>
      <c r="AP21" s="172" t="n">
        <f aca="false">SUM(AP3:AP20)</f>
        <v>0</v>
      </c>
      <c r="AQ21" s="172" t="n">
        <f aca="false">SUM(AQ3:AQ20)</f>
        <v>0</v>
      </c>
      <c r="AR21" s="172" t="n">
        <f aca="false">SUM(AR3:AR20)</f>
        <v>1963.58620689655</v>
      </c>
      <c r="AS21" s="175" t="n">
        <f aca="false">SUM(AS3:AS20)</f>
        <v>22581.2413793103</v>
      </c>
      <c r="AT21" s="172"/>
    </row>
    <row r="22" s="3" customFormat="true" ht="20.1" hidden="false" customHeight="true" outlineLevel="0" collapsed="false">
      <c r="B22" s="144"/>
      <c r="C22" s="144"/>
      <c r="D22" s="144"/>
      <c r="E22" s="144"/>
      <c r="F22" s="144"/>
      <c r="G22" s="144"/>
      <c r="H22" s="144"/>
      <c r="I22" s="144"/>
      <c r="X22" s="173"/>
      <c r="Y22" s="173"/>
      <c r="Z22" s="173"/>
      <c r="AE22" s="145"/>
      <c r="AM22" s="144"/>
      <c r="AS22" s="172" t="n">
        <f aca="false">AS21/10</f>
        <v>2258.12413793103</v>
      </c>
    </row>
    <row r="23" s="3" customFormat="true" ht="20.1" hidden="false" customHeight="true" outlineLevel="0" collapsed="false">
      <c r="B23" s="144"/>
      <c r="C23" s="144"/>
      <c r="D23" s="144"/>
      <c r="E23" s="144"/>
      <c r="F23" s="144"/>
      <c r="G23" s="144"/>
      <c r="H23" s="144"/>
      <c r="I23" s="144"/>
      <c r="X23" s="173"/>
      <c r="Y23" s="173"/>
      <c r="Z23" s="173"/>
      <c r="AE23" s="145"/>
      <c r="AM23" s="144"/>
      <c r="AS23" s="176" t="n">
        <f aca="false">AN21/K21</f>
        <v>0.153405172413793</v>
      </c>
    </row>
    <row r="24" s="3" customFormat="tru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X24" s="177"/>
      <c r="Y24" s="177"/>
      <c r="Z24" s="177"/>
      <c r="AE24" s="145"/>
      <c r="AM24" s="144"/>
      <c r="AS24" s="178" t="n">
        <v>32201.58</v>
      </c>
      <c r="AT24" s="143" t="s">
        <v>173</v>
      </c>
    </row>
    <row r="25" s="3" customFormat="true" ht="12.7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X25" s="177"/>
      <c r="Y25" s="177"/>
      <c r="Z25" s="177"/>
      <c r="AA25" s="172"/>
      <c r="AE25" s="145"/>
      <c r="AM25" s="144"/>
      <c r="AS25" s="178" t="n">
        <v>20862.02</v>
      </c>
      <c r="AT25" s="143" t="s">
        <v>174</v>
      </c>
    </row>
    <row r="26" s="3" customFormat="true" ht="12.75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X26" s="177"/>
      <c r="Y26" s="177"/>
      <c r="Z26" s="177"/>
      <c r="AA26" s="172" t="n">
        <f aca="false">AA3+AA6+AA7</f>
        <v>16441.3793103448</v>
      </c>
      <c r="AB26" s="172" t="e">
        <f aca="false">#REF!+#REF!+AA4+#REF!+AA5+AB5</f>
        <v>#REF!</v>
      </c>
      <c r="AE26" s="145"/>
      <c r="AM26" s="144"/>
      <c r="AS26" s="178" t="n">
        <v>4988.86</v>
      </c>
      <c r="AT26" s="143" t="s">
        <v>175</v>
      </c>
      <c r="AU26" s="3" t="s">
        <v>176</v>
      </c>
    </row>
    <row r="27" s="3" customFormat="true" ht="12.75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X27" s="177"/>
      <c r="Y27" s="177"/>
      <c r="Z27" s="177"/>
      <c r="AE27" s="145"/>
      <c r="AM27" s="144"/>
    </row>
    <row r="28" s="3" customFormat="true" ht="12.7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X28" s="177"/>
      <c r="Y28" s="177"/>
      <c r="Z28" s="177"/>
      <c r="AE28" s="145"/>
      <c r="AM28" s="144"/>
      <c r="AS28" s="172" t="n">
        <f aca="false">AS21-AS24-AS25-AS26</f>
        <v>-35471.2186206897</v>
      </c>
      <c r="AT28" s="3" t="s">
        <v>70</v>
      </c>
    </row>
    <row r="29" s="3" customFormat="true" ht="12.7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X29" s="177"/>
      <c r="Y29" s="177"/>
      <c r="Z29" s="177"/>
      <c r="AE29" s="145"/>
      <c r="AM29" s="144"/>
      <c r="AS29" s="172" t="n">
        <f aca="false">AR21</f>
        <v>1963.58620689655</v>
      </c>
      <c r="AT29" s="3" t="s">
        <v>151</v>
      </c>
    </row>
    <row r="30" s="3" customFormat="true" ht="12.7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X30" s="177"/>
      <c r="Y30" s="177"/>
      <c r="Z30" s="177"/>
      <c r="AE30" s="145"/>
      <c r="AM30" s="144"/>
      <c r="AS30" s="172" t="n">
        <f aca="false">AS28+AS29</f>
        <v>-33507.6324137931</v>
      </c>
      <c r="AT30" s="3" t="s">
        <v>177</v>
      </c>
    </row>
    <row r="31" s="3" customFormat="tru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X31" s="177"/>
      <c r="Y31" s="177"/>
      <c r="Z31" s="177"/>
      <c r="AE31" s="145"/>
      <c r="AM31" s="144"/>
    </row>
    <row r="32" s="3" customFormat="tru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X32" s="177"/>
      <c r="Y32" s="177"/>
      <c r="Z32" s="177"/>
      <c r="AE32" s="145"/>
      <c r="AM32" s="144"/>
    </row>
    <row r="33" s="3" customFormat="true" ht="12.7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X33" s="177"/>
      <c r="Y33" s="177"/>
      <c r="Z33" s="177"/>
      <c r="AE33" s="145"/>
      <c r="AM33" s="144"/>
    </row>
    <row r="34" s="3" customFormat="tru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X34" s="177"/>
      <c r="Y34" s="177"/>
      <c r="Z34" s="177"/>
      <c r="AE34" s="145"/>
      <c r="AM34" s="144"/>
    </row>
    <row r="35" s="3" customFormat="true" ht="12.7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X35" s="177"/>
      <c r="Y35" s="177"/>
      <c r="Z35" s="177"/>
      <c r="AE35" s="145"/>
      <c r="AM35" s="144"/>
      <c r="AU35" s="172"/>
    </row>
    <row r="36" s="3" customFormat="true" ht="12.7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X36" s="177"/>
      <c r="Y36" s="177"/>
      <c r="Z36" s="177"/>
      <c r="AE36" s="145"/>
      <c r="AM36" s="144"/>
    </row>
    <row r="37" s="3" customFormat="true" ht="12.7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X37" s="177"/>
      <c r="Y37" s="177"/>
      <c r="Z37" s="177"/>
      <c r="AE37" s="145"/>
      <c r="AM37" s="144"/>
    </row>
    <row r="38" s="3" customFormat="true" ht="12.7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X38" s="177"/>
      <c r="Y38" s="177"/>
      <c r="Z38" s="177"/>
      <c r="AE38" s="145"/>
      <c r="AM38" s="144"/>
    </row>
    <row r="39" s="3" customFormat="true" ht="12.7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X39" s="177"/>
      <c r="Y39" s="177"/>
      <c r="Z39" s="177"/>
      <c r="AE39" s="145"/>
      <c r="AM39" s="144"/>
    </row>
    <row r="40" s="3" customFormat="true" ht="12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AE40" s="145"/>
      <c r="AM40" s="144"/>
    </row>
    <row r="41" s="3" customFormat="true" ht="12.75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AE41" s="145"/>
      <c r="AM41" s="144"/>
    </row>
    <row r="42" s="3" customFormat="true" ht="12.7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AE42" s="145"/>
      <c r="AM42" s="144"/>
    </row>
    <row r="43" s="3" customFormat="true" ht="12.7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AE43" s="145"/>
      <c r="AM43" s="144"/>
    </row>
    <row r="44" s="3" customFormat="true" ht="12.75" hidden="false" customHeight="false" outlineLevel="0" collapsed="false">
      <c r="B44" s="144"/>
      <c r="C44" s="144"/>
      <c r="D44" s="144"/>
      <c r="E44" s="144"/>
      <c r="F44" s="144"/>
      <c r="G44" s="144"/>
      <c r="H44" s="144"/>
      <c r="I44" s="144"/>
      <c r="AE44" s="145"/>
      <c r="AM44" s="144"/>
    </row>
    <row r="45" customFormat="false" ht="12.75" hidden="false" customHeight="false" outlineLevel="0" collapsed="false">
      <c r="X45" s="3"/>
      <c r="Y45" s="3"/>
      <c r="Z45" s="3"/>
      <c r="AE45" s="150"/>
    </row>
    <row r="46" customFormat="false" ht="12.75" hidden="false" customHeight="false" outlineLevel="0" collapsed="false">
      <c r="X46" s="3"/>
      <c r="Y46" s="3"/>
      <c r="Z46" s="3"/>
      <c r="AE46" s="150"/>
    </row>
    <row r="47" customFormat="false" ht="12.75" hidden="false" customHeight="false" outlineLevel="0" collapsed="false">
      <c r="X47" s="3"/>
      <c r="Y47" s="3"/>
      <c r="Z47" s="3"/>
      <c r="AE47" s="150"/>
    </row>
    <row r="48" customFormat="false" ht="12.75" hidden="false" customHeight="false" outlineLevel="0" collapsed="false">
      <c r="X48" s="3"/>
      <c r="Y48" s="3"/>
      <c r="Z48" s="3"/>
      <c r="AE48" s="150"/>
    </row>
    <row r="49" customFormat="false" ht="12.75" hidden="false" customHeight="false" outlineLevel="0" collapsed="false">
      <c r="X49" s="3"/>
      <c r="Y49" s="3"/>
      <c r="Z49" s="3"/>
      <c r="AE49" s="150"/>
    </row>
    <row r="50" customFormat="false" ht="12.75" hidden="false" customHeight="false" outlineLevel="0" collapsed="false">
      <c r="X50" s="3"/>
      <c r="Y50" s="3"/>
      <c r="Z50" s="3"/>
      <c r="AE50" s="150"/>
    </row>
    <row r="51" customFormat="false" ht="12.75" hidden="false" customHeight="false" outlineLevel="0" collapsed="false">
      <c r="X51" s="3"/>
      <c r="Y51" s="3"/>
      <c r="Z51" s="3"/>
      <c r="AE51" s="150"/>
    </row>
    <row r="52" customFormat="false" ht="12.75" hidden="false" customHeight="false" outlineLevel="0" collapsed="false">
      <c r="X52" s="3"/>
      <c r="Y52" s="3"/>
      <c r="Z52" s="3"/>
      <c r="AE52" s="150"/>
    </row>
    <row r="53" customFormat="false" ht="12.75" hidden="false" customHeight="false" outlineLevel="0" collapsed="false">
      <c r="X53" s="3"/>
      <c r="Y53" s="3"/>
      <c r="Z53" s="3"/>
      <c r="AE53" s="150"/>
    </row>
    <row r="54" customFormat="false" ht="12.75" hidden="false" customHeight="false" outlineLevel="0" collapsed="false">
      <c r="X54" s="3"/>
      <c r="Y54" s="3"/>
      <c r="Z54" s="3"/>
      <c r="AE54" s="150"/>
    </row>
    <row r="55" customFormat="false" ht="12.75" hidden="false" customHeight="false" outlineLevel="0" collapsed="false">
      <c r="X55" s="3"/>
      <c r="Y55" s="3"/>
      <c r="Z55" s="3"/>
      <c r="AE55" s="150"/>
    </row>
    <row r="56" customFormat="false" ht="12.75" hidden="false" customHeight="false" outlineLevel="0" collapsed="false">
      <c r="X56" s="3"/>
      <c r="Y56" s="3"/>
      <c r="Z56" s="3"/>
      <c r="AE56" s="150"/>
    </row>
    <row r="57" customFormat="false" ht="12.75" hidden="false" customHeight="false" outlineLevel="0" collapsed="false">
      <c r="X57" s="3"/>
      <c r="Y57" s="3"/>
      <c r="Z57" s="3"/>
      <c r="AE57" s="150"/>
    </row>
    <row r="58" customFormat="false" ht="12.75" hidden="false" customHeight="false" outlineLevel="0" collapsed="false">
      <c r="X58" s="3"/>
      <c r="Y58" s="3"/>
      <c r="Z58" s="3"/>
      <c r="AE58" s="150"/>
    </row>
    <row r="59" customFormat="false" ht="12.75" hidden="false" customHeight="false" outlineLevel="0" collapsed="false">
      <c r="X59" s="3"/>
      <c r="Y59" s="3"/>
      <c r="Z59" s="3"/>
      <c r="AE59" s="150"/>
    </row>
    <row r="60" customFormat="false" ht="12.75" hidden="false" customHeight="false" outlineLevel="0" collapsed="false">
      <c r="X60" s="3"/>
      <c r="Y60" s="3"/>
      <c r="Z60" s="3"/>
      <c r="AE60" s="150"/>
    </row>
    <row r="61" customFormat="false" ht="12.75" hidden="false" customHeight="false" outlineLevel="0" collapsed="false">
      <c r="X61" s="3"/>
      <c r="Y61" s="3"/>
      <c r="Z61" s="3"/>
      <c r="AE61" s="150"/>
    </row>
    <row r="62" customFormat="false" ht="12.75" hidden="false" customHeight="false" outlineLevel="0" collapsed="false">
      <c r="X62" s="3"/>
      <c r="Y62" s="3"/>
      <c r="Z62" s="3"/>
      <c r="AE62" s="150"/>
    </row>
    <row r="63" customFormat="false" ht="12.75" hidden="false" customHeight="false" outlineLevel="0" collapsed="false">
      <c r="X63" s="3"/>
      <c r="Y63" s="3"/>
      <c r="Z63" s="3"/>
      <c r="AE63" s="150"/>
    </row>
    <row r="64" customFormat="false" ht="12.75" hidden="false" customHeight="false" outlineLevel="0" collapsed="false">
      <c r="X64" s="3"/>
      <c r="Y64" s="3"/>
      <c r="Z64" s="3"/>
      <c r="AE64" s="150"/>
    </row>
    <row r="65" customFormat="false" ht="12.75" hidden="false" customHeight="false" outlineLevel="0" collapsed="false">
      <c r="X65" s="3"/>
      <c r="Y65" s="3"/>
      <c r="Z65" s="3"/>
      <c r="AE65" s="150"/>
    </row>
    <row r="66" customFormat="false" ht="12.75" hidden="false" customHeight="false" outlineLevel="0" collapsed="false">
      <c r="X66" s="3"/>
      <c r="Y66" s="3"/>
      <c r="Z66" s="3"/>
      <c r="AE66" s="150"/>
    </row>
    <row r="67" customFormat="false" ht="12.75" hidden="false" customHeight="false" outlineLevel="0" collapsed="false">
      <c r="X67" s="3"/>
      <c r="Y67" s="3"/>
      <c r="Z67" s="3"/>
      <c r="AE67" s="150"/>
    </row>
    <row r="68" customFormat="false" ht="12.75" hidden="false" customHeight="false" outlineLevel="0" collapsed="false">
      <c r="X68" s="3"/>
      <c r="Y68" s="3"/>
      <c r="Z68" s="3"/>
      <c r="AE68" s="150"/>
    </row>
    <row r="69" customFormat="false" ht="12.75" hidden="false" customHeight="false" outlineLevel="0" collapsed="false">
      <c r="X69" s="3"/>
      <c r="Y69" s="3"/>
      <c r="Z69" s="3"/>
      <c r="AE69" s="150"/>
    </row>
    <row r="70" customFormat="false" ht="12.75" hidden="false" customHeight="false" outlineLevel="0" collapsed="false">
      <c r="X70" s="3"/>
      <c r="Y70" s="3"/>
      <c r="Z70" s="3"/>
      <c r="AE70" s="150"/>
    </row>
    <row r="71" customFormat="false" ht="12.75" hidden="false" customHeight="false" outlineLevel="0" collapsed="false">
      <c r="X71" s="3"/>
      <c r="Y71" s="3"/>
      <c r="Z71" s="3"/>
      <c r="AE71" s="150"/>
    </row>
    <row r="72" customFormat="false" ht="12.75" hidden="false" customHeight="false" outlineLevel="0" collapsed="false">
      <c r="X72" s="3"/>
      <c r="Y72" s="3"/>
      <c r="Z72" s="3"/>
      <c r="AE72" s="150"/>
    </row>
    <row r="73" customFormat="false" ht="12.75" hidden="false" customHeight="false" outlineLevel="0" collapsed="false">
      <c r="X73" s="3"/>
      <c r="Y73" s="3"/>
      <c r="Z73" s="3"/>
      <c r="AE73" s="150"/>
    </row>
    <row r="74" customFormat="false" ht="12.75" hidden="false" customHeight="false" outlineLevel="0" collapsed="false">
      <c r="X74" s="3"/>
      <c r="Y74" s="3"/>
      <c r="Z74" s="3"/>
      <c r="AE74" s="150"/>
    </row>
    <row r="75" customFormat="false" ht="12.75" hidden="false" customHeight="false" outlineLevel="0" collapsed="false">
      <c r="X75" s="3"/>
      <c r="Y75" s="3"/>
      <c r="Z75" s="3"/>
      <c r="AE75" s="150"/>
    </row>
    <row r="76" customFormat="false" ht="12.75" hidden="false" customHeight="false" outlineLevel="0" collapsed="false">
      <c r="X76" s="3"/>
      <c r="Y76" s="3"/>
      <c r="Z76" s="3"/>
      <c r="AE76" s="150"/>
    </row>
    <row r="77" customFormat="false" ht="12.75" hidden="false" customHeight="false" outlineLevel="0" collapsed="false">
      <c r="X77" s="3"/>
      <c r="Y77" s="3"/>
      <c r="Z77" s="3"/>
      <c r="AE77" s="150"/>
    </row>
    <row r="78" customFormat="false" ht="12.75" hidden="false" customHeight="false" outlineLevel="0" collapsed="false">
      <c r="X78" s="3"/>
      <c r="Y78" s="3"/>
      <c r="Z78" s="3"/>
      <c r="AE78" s="150"/>
    </row>
    <row r="79" customFormat="false" ht="12.75" hidden="false" customHeight="false" outlineLevel="0" collapsed="false">
      <c r="X79" s="3"/>
      <c r="Y79" s="3"/>
      <c r="Z79" s="3"/>
      <c r="AE79" s="150"/>
    </row>
    <row r="80" customFormat="false" ht="12.75" hidden="false" customHeight="false" outlineLevel="0" collapsed="false">
      <c r="X80" s="3"/>
      <c r="Y80" s="3"/>
      <c r="Z80" s="3"/>
      <c r="AE80" s="150"/>
    </row>
    <row r="81" customFormat="false" ht="12.75" hidden="false" customHeight="false" outlineLevel="0" collapsed="false">
      <c r="X81" s="3"/>
      <c r="Y81" s="3"/>
      <c r="Z81" s="3"/>
      <c r="AE81" s="150"/>
    </row>
    <row r="82" customFormat="false" ht="12.75" hidden="false" customHeight="false" outlineLevel="0" collapsed="false">
      <c r="X82" s="3"/>
      <c r="Y82" s="3"/>
      <c r="Z82" s="3"/>
      <c r="AE82" s="150"/>
    </row>
    <row r="83" customFormat="false" ht="12.75" hidden="false" customHeight="false" outlineLevel="0" collapsed="false">
      <c r="X83" s="3"/>
      <c r="Y83" s="3"/>
      <c r="Z83" s="3"/>
      <c r="AE83" s="150"/>
    </row>
    <row r="84" customFormat="false" ht="12.75" hidden="false" customHeight="false" outlineLevel="0" collapsed="false">
      <c r="X84" s="3"/>
      <c r="Y84" s="3"/>
      <c r="Z84" s="3"/>
      <c r="AE84" s="150"/>
    </row>
    <row r="85" customFormat="false" ht="12.75" hidden="false" customHeight="false" outlineLevel="0" collapsed="false">
      <c r="X85" s="3"/>
      <c r="Y85" s="3"/>
      <c r="Z85" s="3"/>
      <c r="AE85" s="150"/>
    </row>
    <row r="86" customFormat="false" ht="12.75" hidden="false" customHeight="false" outlineLevel="0" collapsed="false">
      <c r="X86" s="3"/>
      <c r="Y86" s="3"/>
      <c r="Z86" s="3"/>
      <c r="AE86" s="150"/>
    </row>
    <row r="87" customFormat="false" ht="12.75" hidden="false" customHeight="false" outlineLevel="0" collapsed="false">
      <c r="X87" s="3"/>
      <c r="Y87" s="3"/>
      <c r="Z87" s="3"/>
      <c r="AE87" s="150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9" t="s">
        <v>8</v>
      </c>
      <c r="AE1" s="179"/>
      <c r="AF1" s="179"/>
      <c r="AG1" s="179"/>
      <c r="AH1" s="180" t="s">
        <v>9</v>
      </c>
      <c r="AI1" s="180"/>
      <c r="AJ1" s="180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5" t="s">
        <v>40</v>
      </c>
      <c r="AE2" s="47" t="s">
        <v>41</v>
      </c>
      <c r="AF2" s="47" t="s">
        <v>56</v>
      </c>
      <c r="AG2" s="156" t="s">
        <v>43</v>
      </c>
      <c r="AH2" s="160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</row>
    <row r="3" s="3" customFormat="true" ht="21" hidden="false" customHeight="true" outlineLevel="0" collapsed="false">
      <c r="A3" s="3" t="n">
        <v>1</v>
      </c>
      <c r="B3" s="64" t="n">
        <v>40887</v>
      </c>
      <c r="C3" s="65" t="n">
        <v>40887</v>
      </c>
      <c r="D3" s="66" t="n">
        <v>40892</v>
      </c>
      <c r="E3" s="66" t="s">
        <v>178</v>
      </c>
      <c r="F3" s="66" t="s">
        <v>179</v>
      </c>
      <c r="G3" s="134" t="s">
        <v>180</v>
      </c>
      <c r="H3" s="68" t="s">
        <v>181</v>
      </c>
      <c r="I3" s="68" t="s">
        <v>182</v>
      </c>
      <c r="J3" s="68" t="s">
        <v>183</v>
      </c>
      <c r="K3" s="69" t="s">
        <v>97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3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28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84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3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4" t="n">
        <v>40891</v>
      </c>
      <c r="C4" s="65" t="n">
        <v>40891</v>
      </c>
      <c r="D4" s="66" t="n">
        <v>40893</v>
      </c>
      <c r="E4" s="66" t="s">
        <v>184</v>
      </c>
      <c r="F4" s="66" t="s">
        <v>179</v>
      </c>
      <c r="G4" s="181" t="s">
        <v>185</v>
      </c>
      <c r="H4" s="68" t="s">
        <v>186</v>
      </c>
      <c r="I4" s="68" t="s">
        <v>187</v>
      </c>
      <c r="J4" s="68" t="s">
        <v>188</v>
      </c>
      <c r="K4" s="69" t="s">
        <v>97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28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0" t="n">
        <f aca="false">199900-10000+43505.42+6000</f>
        <v>239405.42</v>
      </c>
      <c r="AL4" s="119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98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3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4" t="n">
        <v>40875</v>
      </c>
      <c r="C5" s="65" t="n">
        <v>40875</v>
      </c>
      <c r="D5" s="66" t="n">
        <v>40883</v>
      </c>
      <c r="E5" s="66" t="s">
        <v>189</v>
      </c>
      <c r="F5" s="66" t="s">
        <v>179</v>
      </c>
      <c r="G5" s="182" t="s">
        <v>190</v>
      </c>
      <c r="H5" s="68" t="s">
        <v>191</v>
      </c>
      <c r="I5" s="68" t="s">
        <v>192</v>
      </c>
      <c r="J5" s="68" t="s">
        <v>105</v>
      </c>
      <c r="K5" s="69" t="s">
        <v>97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77" t="s">
        <v>193</v>
      </c>
      <c r="U5" s="73" t="n">
        <v>7759</v>
      </c>
      <c r="V5" s="73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28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0" t="n">
        <f aca="false">114700-49269.95+23911.16+5500</f>
        <v>94841.21</v>
      </c>
      <c r="AL5" s="119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84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3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4" t="n">
        <v>40886</v>
      </c>
      <c r="C6" s="65" t="n">
        <v>40886</v>
      </c>
      <c r="D6" s="66" t="n">
        <v>40891</v>
      </c>
      <c r="E6" s="66" t="s">
        <v>194</v>
      </c>
      <c r="F6" s="66" t="s">
        <v>179</v>
      </c>
      <c r="G6" s="134" t="s">
        <v>195</v>
      </c>
      <c r="H6" s="68" t="s">
        <v>196</v>
      </c>
      <c r="I6" s="68" t="s">
        <v>197</v>
      </c>
      <c r="J6" s="68" t="s">
        <v>105</v>
      </c>
      <c r="K6" s="69" t="s">
        <v>97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198</v>
      </c>
      <c r="Q6" s="74" t="n">
        <v>3675</v>
      </c>
      <c r="R6" s="75" t="s">
        <v>199</v>
      </c>
      <c r="S6" s="76" t="n">
        <v>3675</v>
      </c>
      <c r="T6" s="77" t="s">
        <v>200</v>
      </c>
      <c r="U6" s="73" t="n">
        <v>6207</v>
      </c>
      <c r="V6" s="73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28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f aca="false">132300-33350+34701.83</f>
        <v>133651.83</v>
      </c>
      <c r="AL6" s="119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84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3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4" t="n">
        <v>40903</v>
      </c>
      <c r="C7" s="65" t="n">
        <v>40903</v>
      </c>
      <c r="D7" s="66" t="n">
        <v>40905</v>
      </c>
      <c r="E7" s="66" t="s">
        <v>201</v>
      </c>
      <c r="F7" s="66" t="s">
        <v>179</v>
      </c>
      <c r="G7" s="134" t="s">
        <v>202</v>
      </c>
      <c r="H7" s="68" t="s">
        <v>203</v>
      </c>
      <c r="I7" s="68" t="s">
        <v>81</v>
      </c>
      <c r="J7" s="68" t="s">
        <v>105</v>
      </c>
      <c r="K7" s="69" t="s">
        <v>97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28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f aca="false">139900-45000+27490.32</f>
        <v>122390.32</v>
      </c>
      <c r="AL7" s="119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84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3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4" t="n">
        <v>40904</v>
      </c>
      <c r="C8" s="65" t="n">
        <v>40904</v>
      </c>
      <c r="D8" s="66" t="n">
        <v>40907</v>
      </c>
      <c r="E8" s="66" t="s">
        <v>204</v>
      </c>
      <c r="F8" s="66" t="s">
        <v>179</v>
      </c>
      <c r="G8" s="134" t="s">
        <v>205</v>
      </c>
      <c r="H8" s="68" t="s">
        <v>206</v>
      </c>
      <c r="I8" s="68" t="s">
        <v>207</v>
      </c>
      <c r="J8" s="68" t="s">
        <v>105</v>
      </c>
      <c r="K8" s="69" t="s">
        <v>97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198</v>
      </c>
      <c r="Q8" s="74" t="n">
        <v>50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28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0" t="n">
        <f aca="false">333300-200000+25107.35+7800</f>
        <v>166207.35</v>
      </c>
      <c r="AL8" s="119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84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3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4" t="n">
        <v>40904</v>
      </c>
      <c r="C9" s="65" t="n">
        <v>40904</v>
      </c>
      <c r="D9" s="66" t="n">
        <v>40907</v>
      </c>
      <c r="E9" s="66" t="s">
        <v>208</v>
      </c>
      <c r="F9" s="66" t="s">
        <v>179</v>
      </c>
      <c r="G9" s="134" t="s">
        <v>209</v>
      </c>
      <c r="H9" s="68" t="s">
        <v>210</v>
      </c>
      <c r="I9" s="68" t="s">
        <v>211</v>
      </c>
      <c r="J9" s="68" t="s">
        <v>212</v>
      </c>
      <c r="K9" s="69" t="s">
        <v>97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213</v>
      </c>
      <c r="U9" s="73" t="n">
        <v>22816</v>
      </c>
      <c r="V9" s="73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28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0" t="n">
        <f aca="false">272803-40920.45+52896.48</f>
        <v>284779.03</v>
      </c>
      <c r="AL9" s="119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98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3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4" t="n">
        <v>40871</v>
      </c>
      <c r="C10" s="65" t="n">
        <v>40871</v>
      </c>
      <c r="D10" s="66" t="n">
        <v>40880</v>
      </c>
      <c r="E10" s="66" t="s">
        <v>214</v>
      </c>
      <c r="F10" s="66" t="s">
        <v>179</v>
      </c>
      <c r="G10" s="182" t="s">
        <v>215</v>
      </c>
      <c r="H10" s="68" t="s">
        <v>216</v>
      </c>
      <c r="I10" s="68" t="s">
        <v>217</v>
      </c>
      <c r="J10" s="68" t="s">
        <v>134</v>
      </c>
      <c r="K10" s="69" t="s">
        <v>97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77" t="s">
        <v>193</v>
      </c>
      <c r="U10" s="73" t="n">
        <v>7526</v>
      </c>
      <c r="V10" s="73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28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18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3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4" t="n">
        <v>40877</v>
      </c>
      <c r="C11" s="65" t="n">
        <v>40877</v>
      </c>
      <c r="D11" s="66" t="n">
        <v>40884</v>
      </c>
      <c r="E11" s="66" t="s">
        <v>219</v>
      </c>
      <c r="F11" s="66" t="s">
        <v>179</v>
      </c>
      <c r="G11" s="183" t="s">
        <v>220</v>
      </c>
      <c r="H11" s="68" t="s">
        <v>221</v>
      </c>
      <c r="I11" s="68" t="s">
        <v>182</v>
      </c>
      <c r="J11" s="68" t="s">
        <v>134</v>
      </c>
      <c r="K11" s="69" t="s">
        <v>97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77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28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84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3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4" t="n">
        <v>40886</v>
      </c>
      <c r="C12" s="65" t="n">
        <v>40886</v>
      </c>
      <c r="D12" s="66" t="n">
        <v>40891</v>
      </c>
      <c r="E12" s="66" t="s">
        <v>222</v>
      </c>
      <c r="F12" s="66" t="s">
        <v>179</v>
      </c>
      <c r="G12" s="182" t="s">
        <v>223</v>
      </c>
      <c r="H12" s="68" t="s">
        <v>224</v>
      </c>
      <c r="I12" s="68" t="s">
        <v>187</v>
      </c>
      <c r="J12" s="68" t="s">
        <v>134</v>
      </c>
      <c r="K12" s="69" t="s">
        <v>97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77" t="n">
        <v>0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28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0" t="n">
        <f aca="false">199900-60000+26793.38</f>
        <v>166693.38</v>
      </c>
      <c r="AL12" s="119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98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3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4" t="n">
        <v>40891</v>
      </c>
      <c r="C13" s="65" t="n">
        <v>40891</v>
      </c>
      <c r="D13" s="66" t="n">
        <v>40899</v>
      </c>
      <c r="E13" s="66" t="s">
        <v>225</v>
      </c>
      <c r="F13" s="66" t="s">
        <v>179</v>
      </c>
      <c r="G13" s="181" t="s">
        <v>226</v>
      </c>
      <c r="H13" s="68" t="s">
        <v>227</v>
      </c>
      <c r="I13" s="68" t="s">
        <v>228</v>
      </c>
      <c r="J13" s="68" t="s">
        <v>134</v>
      </c>
      <c r="K13" s="69" t="s">
        <v>97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200</v>
      </c>
      <c r="U13" s="73" t="n">
        <v>5741</v>
      </c>
      <c r="V13" s="73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28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98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3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4" t="n">
        <v>40900</v>
      </c>
      <c r="C14" s="65" t="n">
        <v>40900</v>
      </c>
      <c r="D14" s="66" t="n">
        <v>40905</v>
      </c>
      <c r="E14" s="66" t="s">
        <v>229</v>
      </c>
      <c r="F14" s="66" t="s">
        <v>179</v>
      </c>
      <c r="G14" s="134" t="s">
        <v>230</v>
      </c>
      <c r="H14" s="68" t="s">
        <v>231</v>
      </c>
      <c r="I14" s="68" t="s">
        <v>232</v>
      </c>
      <c r="J14" s="68" t="s">
        <v>134</v>
      </c>
      <c r="K14" s="69" t="s">
        <v>97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28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98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233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3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4" t="n">
        <v>40904</v>
      </c>
      <c r="C15" s="65" t="n">
        <v>40904</v>
      </c>
      <c r="D15" s="66" t="n">
        <v>40906</v>
      </c>
      <c r="E15" s="66" t="s">
        <v>234</v>
      </c>
      <c r="F15" s="66" t="s">
        <v>179</v>
      </c>
      <c r="G15" s="134" t="s">
        <v>235</v>
      </c>
      <c r="H15" s="68" t="s">
        <v>236</v>
      </c>
      <c r="I15" s="68" t="s">
        <v>217</v>
      </c>
      <c r="J15" s="68" t="s">
        <v>134</v>
      </c>
      <c r="K15" s="69" t="s">
        <v>97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37</v>
      </c>
      <c r="Q15" s="74" t="n">
        <v>1700</v>
      </c>
      <c r="R15" s="75" t="n">
        <v>0</v>
      </c>
      <c r="S15" s="76" t="n">
        <v>0</v>
      </c>
      <c r="T15" s="77" t="s">
        <v>200</v>
      </c>
      <c r="U15" s="73" t="n">
        <v>7519</v>
      </c>
      <c r="V15" s="73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28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98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3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4" t="n">
        <v>40904</v>
      </c>
      <c r="C16" s="65" t="n">
        <v>40904</v>
      </c>
      <c r="D16" s="66" t="n">
        <v>40906</v>
      </c>
      <c r="E16" s="66" t="s">
        <v>238</v>
      </c>
      <c r="F16" s="66" t="s">
        <v>179</v>
      </c>
      <c r="G16" s="134" t="s">
        <v>239</v>
      </c>
      <c r="H16" s="68" t="s">
        <v>240</v>
      </c>
      <c r="I16" s="68" t="s">
        <v>241</v>
      </c>
      <c r="J16" s="68" t="s">
        <v>242</v>
      </c>
      <c r="K16" s="69" t="s">
        <v>97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28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98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3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4" t="n">
        <v>40886</v>
      </c>
      <c r="C17" s="65" t="n">
        <v>40886</v>
      </c>
      <c r="D17" s="66" t="n">
        <v>40892</v>
      </c>
      <c r="E17" s="66" t="s">
        <v>243</v>
      </c>
      <c r="F17" s="66" t="s">
        <v>179</v>
      </c>
      <c r="G17" s="181" t="s">
        <v>244</v>
      </c>
      <c r="H17" s="68" t="s">
        <v>245</v>
      </c>
      <c r="I17" s="68" t="s">
        <v>246</v>
      </c>
      <c r="J17" s="68" t="s">
        <v>116</v>
      </c>
      <c r="K17" s="69" t="s">
        <v>97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247</v>
      </c>
      <c r="Q17" s="74" t="n">
        <v>5000</v>
      </c>
      <c r="R17" s="75" t="n">
        <v>0</v>
      </c>
      <c r="S17" s="76" t="n">
        <v>0</v>
      </c>
      <c r="T17" s="77" t="s">
        <v>248</v>
      </c>
      <c r="U17" s="73" t="n">
        <v>39822.3</v>
      </c>
      <c r="V17" s="73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28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98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249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3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4" t="n">
        <v>40884</v>
      </c>
      <c r="C18" s="65" t="n">
        <v>40884</v>
      </c>
      <c r="D18" s="66" t="n">
        <v>40892</v>
      </c>
      <c r="E18" s="66" t="s">
        <v>250</v>
      </c>
      <c r="F18" s="66" t="s">
        <v>179</v>
      </c>
      <c r="G18" s="134" t="s">
        <v>251</v>
      </c>
      <c r="H18" s="68" t="s">
        <v>252</v>
      </c>
      <c r="I18" s="68" t="s">
        <v>182</v>
      </c>
      <c r="J18" s="68" t="s">
        <v>116</v>
      </c>
      <c r="K18" s="69" t="s">
        <v>97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247</v>
      </c>
      <c r="Q18" s="74" t="n">
        <v>2000</v>
      </c>
      <c r="R18" s="75" t="n">
        <v>0</v>
      </c>
      <c r="S18" s="76" t="n">
        <v>0</v>
      </c>
      <c r="T18" s="77" t="n">
        <v>0</v>
      </c>
      <c r="U18" s="73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28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98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253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3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4" t="n">
        <v>40886</v>
      </c>
      <c r="C19" s="65" t="n">
        <v>40886</v>
      </c>
      <c r="D19" s="66" t="n">
        <v>40893</v>
      </c>
      <c r="E19" s="66" t="s">
        <v>254</v>
      </c>
      <c r="F19" s="66" t="s">
        <v>179</v>
      </c>
      <c r="G19" s="181" t="s">
        <v>255</v>
      </c>
      <c r="H19" s="68" t="s">
        <v>256</v>
      </c>
      <c r="I19" s="68" t="s">
        <v>257</v>
      </c>
      <c r="J19" s="68" t="s">
        <v>116</v>
      </c>
      <c r="K19" s="69" t="s">
        <v>97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77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28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98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3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4" t="n">
        <v>40886</v>
      </c>
      <c r="C20" s="65" t="n">
        <v>40886</v>
      </c>
      <c r="D20" s="66" t="n">
        <v>40893</v>
      </c>
      <c r="E20" s="66" t="s">
        <v>258</v>
      </c>
      <c r="F20" s="66" t="s">
        <v>179</v>
      </c>
      <c r="G20" s="181" t="s">
        <v>259</v>
      </c>
      <c r="H20" s="68" t="s">
        <v>260</v>
      </c>
      <c r="I20" s="68" t="s">
        <v>261</v>
      </c>
      <c r="J20" s="68" t="s">
        <v>116</v>
      </c>
      <c r="K20" s="69" t="s">
        <v>97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200</v>
      </c>
      <c r="U20" s="73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28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98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3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4" t="n">
        <v>40890</v>
      </c>
      <c r="C21" s="65" t="n">
        <v>40890</v>
      </c>
      <c r="D21" s="66" t="n">
        <v>40900</v>
      </c>
      <c r="E21" s="66" t="s">
        <v>262</v>
      </c>
      <c r="F21" s="66" t="s">
        <v>179</v>
      </c>
      <c r="G21" s="181" t="s">
        <v>263</v>
      </c>
      <c r="H21" s="68" t="s">
        <v>264</v>
      </c>
      <c r="I21" s="68" t="s">
        <v>265</v>
      </c>
      <c r="J21" s="68" t="s">
        <v>116</v>
      </c>
      <c r="K21" s="69" t="s">
        <v>97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n">
        <v>0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28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98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3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4" t="n">
        <v>40899</v>
      </c>
      <c r="C22" s="65" t="n">
        <v>40899</v>
      </c>
      <c r="D22" s="66" t="n">
        <v>40907</v>
      </c>
      <c r="E22" s="66" t="s">
        <v>266</v>
      </c>
      <c r="F22" s="66" t="s">
        <v>179</v>
      </c>
      <c r="G22" s="134" t="s">
        <v>267</v>
      </c>
      <c r="H22" s="68" t="s">
        <v>268</v>
      </c>
      <c r="I22" s="68" t="s">
        <v>232</v>
      </c>
      <c r="J22" s="68" t="s">
        <v>116</v>
      </c>
      <c r="K22" s="69" t="s">
        <v>97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200</v>
      </c>
      <c r="U22" s="73" t="n">
        <v>12879</v>
      </c>
      <c r="V22" s="73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28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0" t="n">
        <f aca="false">122500-25000+32192.26+5000</f>
        <v>134692.26</v>
      </c>
      <c r="AL22" s="119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98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3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84"/>
    </row>
    <row r="23" s="3" customFormat="true" ht="20.1" hidden="false" customHeight="true" outlineLevel="0" collapsed="false">
      <c r="B23" s="64" t="n">
        <v>41266</v>
      </c>
      <c r="C23" s="65" t="n">
        <v>41266</v>
      </c>
      <c r="D23" s="66" t="n">
        <v>41273</v>
      </c>
      <c r="E23" s="66" t="s">
        <v>269</v>
      </c>
      <c r="F23" s="66" t="s">
        <v>179</v>
      </c>
      <c r="G23" s="134" t="s">
        <v>270</v>
      </c>
      <c r="H23" s="68" t="s">
        <v>271</v>
      </c>
      <c r="I23" s="68" t="s">
        <v>272</v>
      </c>
      <c r="J23" s="68" t="s">
        <v>116</v>
      </c>
      <c r="K23" s="69" t="s">
        <v>97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77" t="n">
        <v>0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28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98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3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84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4" t="n">
        <v>40896</v>
      </c>
      <c r="C24" s="65" t="n">
        <v>40896</v>
      </c>
      <c r="D24" s="66" t="n">
        <v>40898</v>
      </c>
      <c r="E24" s="66" t="s">
        <v>273</v>
      </c>
      <c r="F24" s="66" t="s">
        <v>78</v>
      </c>
      <c r="G24" s="181" t="s">
        <v>274</v>
      </c>
      <c r="H24" s="68" t="s">
        <v>275</v>
      </c>
      <c r="I24" s="68" t="s">
        <v>276</v>
      </c>
      <c r="J24" s="68" t="s">
        <v>188</v>
      </c>
      <c r="K24" s="69" t="s">
        <v>97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200</v>
      </c>
      <c r="U24" s="73" t="n">
        <v>7759</v>
      </c>
      <c r="V24" s="73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28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0" t="n">
        <v>0</v>
      </c>
      <c r="AL24" s="71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98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3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4" t="n">
        <v>40906</v>
      </c>
      <c r="C25" s="65" t="n">
        <v>40906</v>
      </c>
      <c r="D25" s="66" t="n">
        <v>40907</v>
      </c>
      <c r="E25" s="66" t="s">
        <v>277</v>
      </c>
      <c r="F25" s="66" t="s">
        <v>78</v>
      </c>
      <c r="G25" s="134" t="s">
        <v>278</v>
      </c>
      <c r="H25" s="68" t="s">
        <v>279</v>
      </c>
      <c r="I25" s="68" t="s">
        <v>280</v>
      </c>
      <c r="J25" s="68" t="s">
        <v>188</v>
      </c>
      <c r="K25" s="69" t="s">
        <v>97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200</v>
      </c>
      <c r="U25" s="73" t="n">
        <v>7759</v>
      </c>
      <c r="V25" s="73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28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0" t="n">
        <v>0</v>
      </c>
      <c r="AL25" s="71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98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3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4" t="n">
        <v>40906</v>
      </c>
      <c r="C26" s="65" t="n">
        <v>40906</v>
      </c>
      <c r="D26" s="66" t="n">
        <v>40907</v>
      </c>
      <c r="E26" s="66" t="s">
        <v>281</v>
      </c>
      <c r="F26" s="66" t="s">
        <v>78</v>
      </c>
      <c r="G26" s="134" t="s">
        <v>282</v>
      </c>
      <c r="H26" s="68" t="s">
        <v>283</v>
      </c>
      <c r="I26" s="68" t="s">
        <v>284</v>
      </c>
      <c r="J26" s="68" t="s">
        <v>188</v>
      </c>
      <c r="K26" s="69" t="s">
        <v>97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77" t="s">
        <v>200</v>
      </c>
      <c r="U26" s="73" t="n">
        <v>1940</v>
      </c>
      <c r="V26" s="73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28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0" t="n">
        <v>0</v>
      </c>
      <c r="AL26" s="71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98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3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4" t="n">
        <v>40907</v>
      </c>
      <c r="C27" s="65" t="n">
        <v>40907</v>
      </c>
      <c r="D27" s="66" t="n">
        <v>40907</v>
      </c>
      <c r="E27" s="66" t="s">
        <v>285</v>
      </c>
      <c r="F27" s="66" t="s">
        <v>78</v>
      </c>
      <c r="G27" s="134" t="s">
        <v>286</v>
      </c>
      <c r="H27" s="68" t="s">
        <v>287</v>
      </c>
      <c r="I27" s="68" t="s">
        <v>288</v>
      </c>
      <c r="J27" s="68" t="s">
        <v>188</v>
      </c>
      <c r="K27" s="69" t="s">
        <v>97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77" t="s">
        <v>200</v>
      </c>
      <c r="U27" s="73" t="n">
        <v>12103</v>
      </c>
      <c r="V27" s="73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28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0" t="n">
        <v>0</v>
      </c>
      <c r="AL27" s="71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98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3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4" t="n">
        <v>40896</v>
      </c>
      <c r="C28" s="65" t="n">
        <v>40896</v>
      </c>
      <c r="D28" s="66" t="n">
        <v>40896</v>
      </c>
      <c r="E28" s="66" t="s">
        <v>289</v>
      </c>
      <c r="F28" s="66" t="s">
        <v>78</v>
      </c>
      <c r="G28" s="181" t="s">
        <v>290</v>
      </c>
      <c r="H28" s="68" t="s">
        <v>291</v>
      </c>
      <c r="I28" s="68" t="s">
        <v>292</v>
      </c>
      <c r="J28" s="68" t="s">
        <v>105</v>
      </c>
      <c r="K28" s="69" t="s">
        <v>97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200</v>
      </c>
      <c r="U28" s="73" t="n">
        <v>7759</v>
      </c>
      <c r="V28" s="73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28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0" t="n">
        <v>0</v>
      </c>
      <c r="AL28" s="71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98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3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4" t="n">
        <v>40904</v>
      </c>
      <c r="C29" s="65" t="n">
        <v>40904</v>
      </c>
      <c r="D29" s="66" t="n">
        <v>40905</v>
      </c>
      <c r="E29" s="66" t="s">
        <v>293</v>
      </c>
      <c r="F29" s="66" t="s">
        <v>78</v>
      </c>
      <c r="G29" s="134" t="s">
        <v>294</v>
      </c>
      <c r="H29" s="68" t="s">
        <v>295</v>
      </c>
      <c r="I29" s="68" t="s">
        <v>296</v>
      </c>
      <c r="J29" s="68" t="s">
        <v>212</v>
      </c>
      <c r="K29" s="69" t="s">
        <v>97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77" t="s">
        <v>200</v>
      </c>
      <c r="U29" s="73" t="n">
        <v>2716</v>
      </c>
      <c r="V29" s="73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28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0" t="n">
        <v>0</v>
      </c>
      <c r="AL29" s="71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18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3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4" t="n">
        <v>40890</v>
      </c>
      <c r="C30" s="65" t="n">
        <v>40890</v>
      </c>
      <c r="D30" s="66" t="n">
        <v>40890</v>
      </c>
      <c r="E30" s="66" t="s">
        <v>297</v>
      </c>
      <c r="F30" s="66" t="s">
        <v>78</v>
      </c>
      <c r="G30" s="181" t="s">
        <v>298</v>
      </c>
      <c r="H30" s="68" t="s">
        <v>299</v>
      </c>
      <c r="I30" s="68" t="s">
        <v>122</v>
      </c>
      <c r="J30" s="68" t="s">
        <v>134</v>
      </c>
      <c r="K30" s="69" t="s">
        <v>97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77" t="s">
        <v>200</v>
      </c>
      <c r="U30" s="77" t="n">
        <v>2716</v>
      </c>
      <c r="V30" s="73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28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0" t="n">
        <v>0</v>
      </c>
      <c r="AL30" s="71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84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20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4" t="n">
        <v>40883</v>
      </c>
      <c r="C31" s="65" t="n">
        <v>40883</v>
      </c>
      <c r="D31" s="66" t="n">
        <v>40900</v>
      </c>
      <c r="E31" s="66" t="s">
        <v>300</v>
      </c>
      <c r="F31" s="66" t="s">
        <v>78</v>
      </c>
      <c r="G31" s="134" t="s">
        <v>301</v>
      </c>
      <c r="H31" s="68" t="s">
        <v>302</v>
      </c>
      <c r="I31" s="68" t="s">
        <v>303</v>
      </c>
      <c r="J31" s="68" t="s">
        <v>134</v>
      </c>
      <c r="K31" s="69" t="s">
        <v>97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77" t="s">
        <v>200</v>
      </c>
      <c r="U31" s="73" t="n">
        <v>7759</v>
      </c>
      <c r="V31" s="73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28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0" t="n">
        <v>0</v>
      </c>
      <c r="AL31" s="71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98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304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3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4" t="n">
        <v>40884</v>
      </c>
      <c r="C32" s="65" t="n">
        <v>40884</v>
      </c>
      <c r="D32" s="66" t="n">
        <v>40884</v>
      </c>
      <c r="E32" s="66" t="s">
        <v>305</v>
      </c>
      <c r="F32" s="66" t="s">
        <v>78</v>
      </c>
      <c r="G32" s="182" t="s">
        <v>306</v>
      </c>
      <c r="H32" s="68" t="s">
        <v>307</v>
      </c>
      <c r="I32" s="68" t="s">
        <v>308</v>
      </c>
      <c r="J32" s="68" t="s">
        <v>242</v>
      </c>
      <c r="K32" s="69" t="s">
        <v>97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77" t="s">
        <v>200</v>
      </c>
      <c r="U32" s="73" t="n">
        <v>3913</v>
      </c>
      <c r="V32" s="73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28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0" t="n">
        <v>0</v>
      </c>
      <c r="AL32" s="71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84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3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4" t="n">
        <v>40886</v>
      </c>
      <c r="C33" s="65" t="n">
        <v>40886</v>
      </c>
      <c r="D33" s="66" t="n">
        <v>40886</v>
      </c>
      <c r="E33" s="66" t="s">
        <v>309</v>
      </c>
      <c r="F33" s="66" t="s">
        <v>78</v>
      </c>
      <c r="G33" s="182" t="s">
        <v>310</v>
      </c>
      <c r="H33" s="68" t="s">
        <v>311</v>
      </c>
      <c r="I33" s="68" t="s">
        <v>312</v>
      </c>
      <c r="J33" s="68" t="s">
        <v>242</v>
      </c>
      <c r="K33" s="69" t="s">
        <v>97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77" t="s">
        <v>313</v>
      </c>
      <c r="U33" s="73" t="n">
        <v>0</v>
      </c>
      <c r="V33" s="73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28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0" t="n">
        <v>0</v>
      </c>
      <c r="AL33" s="71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98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3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4" t="n">
        <v>40896</v>
      </c>
      <c r="C34" s="65" t="n">
        <v>40896</v>
      </c>
      <c r="D34" s="66" t="n">
        <v>40896</v>
      </c>
      <c r="E34" s="66" t="s">
        <v>314</v>
      </c>
      <c r="F34" s="66" t="s">
        <v>78</v>
      </c>
      <c r="G34" s="181" t="s">
        <v>315</v>
      </c>
      <c r="H34" s="68" t="s">
        <v>316</v>
      </c>
      <c r="I34" s="68" t="s">
        <v>317</v>
      </c>
      <c r="J34" s="68" t="s">
        <v>242</v>
      </c>
      <c r="K34" s="69" t="s">
        <v>97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77" t="s">
        <v>200</v>
      </c>
      <c r="U34" s="73" t="n">
        <v>7759</v>
      </c>
      <c r="V34" s="73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28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0" t="n">
        <v>0</v>
      </c>
      <c r="AL34" s="71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98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3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4" t="n">
        <v>40900</v>
      </c>
      <c r="C35" s="65" t="n">
        <v>40900</v>
      </c>
      <c r="D35" s="66" t="n">
        <v>40900</v>
      </c>
      <c r="E35" s="66" t="s">
        <v>318</v>
      </c>
      <c r="F35" s="66" t="s">
        <v>78</v>
      </c>
      <c r="G35" s="181" t="s">
        <v>319</v>
      </c>
      <c r="H35" s="68" t="s">
        <v>320</v>
      </c>
      <c r="I35" s="68" t="s">
        <v>321</v>
      </c>
      <c r="J35" s="68" t="s">
        <v>242</v>
      </c>
      <c r="K35" s="69" t="s">
        <v>97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200</v>
      </c>
      <c r="U35" s="73" t="n">
        <v>9931</v>
      </c>
      <c r="V35" s="73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28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0" t="n">
        <v>0</v>
      </c>
      <c r="AL35" s="71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18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3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4" t="n">
        <v>40906</v>
      </c>
      <c r="C36" s="65" t="n">
        <v>40906</v>
      </c>
      <c r="D36" s="66" t="n">
        <v>40906</v>
      </c>
      <c r="E36" s="66" t="s">
        <v>322</v>
      </c>
      <c r="F36" s="66" t="s">
        <v>78</v>
      </c>
      <c r="G36" s="134" t="s">
        <v>323</v>
      </c>
      <c r="H36" s="68" t="s">
        <v>324</v>
      </c>
      <c r="I36" s="68" t="s">
        <v>228</v>
      </c>
      <c r="J36" s="68" t="s">
        <v>242</v>
      </c>
      <c r="K36" s="69" t="s">
        <v>97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200</v>
      </c>
      <c r="U36" s="73" t="n">
        <v>5741</v>
      </c>
      <c r="V36" s="73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28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0" t="n">
        <v>0</v>
      </c>
      <c r="AL36" s="71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98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3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4" t="n">
        <v>40869</v>
      </c>
      <c r="C37" s="65" t="n">
        <v>40869</v>
      </c>
      <c r="D37" s="66" t="n">
        <v>40883</v>
      </c>
      <c r="E37" s="66" t="s">
        <v>325</v>
      </c>
      <c r="F37" s="66" t="s">
        <v>78</v>
      </c>
      <c r="G37" s="182" t="s">
        <v>326</v>
      </c>
      <c r="H37" s="68" t="s">
        <v>327</v>
      </c>
      <c r="I37" s="68" t="s">
        <v>257</v>
      </c>
      <c r="J37" s="68" t="s">
        <v>116</v>
      </c>
      <c r="K37" s="69" t="s">
        <v>97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77" t="n">
        <v>0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28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0" t="n">
        <v>0</v>
      </c>
      <c r="AL37" s="71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84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3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4" t="n">
        <v>40884</v>
      </c>
      <c r="C38" s="65" t="n">
        <v>40884</v>
      </c>
      <c r="D38" s="66" t="n">
        <v>40886</v>
      </c>
      <c r="E38" s="66" t="s">
        <v>328</v>
      </c>
      <c r="F38" s="66" t="s">
        <v>78</v>
      </c>
      <c r="G38" s="181" t="s">
        <v>329</v>
      </c>
      <c r="H38" s="68" t="s">
        <v>330</v>
      </c>
      <c r="I38" s="68" t="s">
        <v>331</v>
      </c>
      <c r="J38" s="68" t="s">
        <v>116</v>
      </c>
      <c r="K38" s="69" t="s">
        <v>97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32</v>
      </c>
      <c r="Q38" s="74" t="n">
        <v>1600</v>
      </c>
      <c r="R38" s="75"/>
      <c r="S38" s="76"/>
      <c r="T38" s="77" t="n">
        <v>0</v>
      </c>
      <c r="U38" s="73" t="n">
        <v>0</v>
      </c>
      <c r="V38" s="73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28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0" t="n">
        <v>0</v>
      </c>
      <c r="AL38" s="71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18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3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4" t="n">
        <v>40891</v>
      </c>
      <c r="C39" s="65" t="n">
        <v>40891</v>
      </c>
      <c r="D39" s="66" t="n">
        <v>40892</v>
      </c>
      <c r="E39" s="66" t="s">
        <v>333</v>
      </c>
      <c r="F39" s="66" t="s">
        <v>78</v>
      </c>
      <c r="G39" s="181" t="s">
        <v>334</v>
      </c>
      <c r="H39" s="68" t="s">
        <v>335</v>
      </c>
      <c r="I39" s="68" t="s">
        <v>336</v>
      </c>
      <c r="J39" s="68" t="s">
        <v>116</v>
      </c>
      <c r="K39" s="69" t="s">
        <v>97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77" t="s">
        <v>200</v>
      </c>
      <c r="U39" s="73" t="n">
        <v>3879</v>
      </c>
      <c r="V39" s="73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28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0" t="n">
        <v>0</v>
      </c>
      <c r="AL39" s="71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98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3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4" t="n">
        <v>40890</v>
      </c>
      <c r="C40" s="65" t="n">
        <v>40890</v>
      </c>
      <c r="D40" s="66" t="n">
        <v>40897</v>
      </c>
      <c r="E40" s="66" t="s">
        <v>337</v>
      </c>
      <c r="F40" s="66" t="s">
        <v>78</v>
      </c>
      <c r="G40" s="181" t="s">
        <v>338</v>
      </c>
      <c r="H40" s="68" t="s">
        <v>339</v>
      </c>
      <c r="I40" s="68" t="s">
        <v>340</v>
      </c>
      <c r="J40" s="68" t="s">
        <v>116</v>
      </c>
      <c r="K40" s="69" t="s">
        <v>97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247</v>
      </c>
      <c r="Q40" s="74" t="n">
        <v>2000</v>
      </c>
      <c r="R40" s="75" t="n">
        <v>0</v>
      </c>
      <c r="S40" s="76" t="n">
        <v>0</v>
      </c>
      <c r="T40" s="77" t="s">
        <v>200</v>
      </c>
      <c r="U40" s="73" t="n">
        <v>7759</v>
      </c>
      <c r="V40" s="73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28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0" t="n">
        <v>0</v>
      </c>
      <c r="AL40" s="71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98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341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3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4" t="n">
        <v>40907</v>
      </c>
      <c r="C41" s="65" t="n">
        <v>40907</v>
      </c>
      <c r="D41" s="66" t="n">
        <v>40907</v>
      </c>
      <c r="E41" s="66" t="s">
        <v>342</v>
      </c>
      <c r="F41" s="66" t="s">
        <v>78</v>
      </c>
      <c r="G41" s="134" t="s">
        <v>343</v>
      </c>
      <c r="H41" s="68" t="s">
        <v>344</v>
      </c>
      <c r="I41" s="68" t="s">
        <v>272</v>
      </c>
      <c r="J41" s="68" t="s">
        <v>116</v>
      </c>
      <c r="K41" s="69" t="s">
        <v>97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77" t="s">
        <v>200</v>
      </c>
      <c r="U41" s="73" t="n">
        <v>12103</v>
      </c>
      <c r="V41" s="73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28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0" t="n">
        <v>0</v>
      </c>
      <c r="AL41" s="71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98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3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84" t="n">
        <f aca="false">SUM(BH24:BM41)</f>
        <v>229223.532</v>
      </c>
      <c r="BP41" s="184" t="n">
        <f aca="false">BO23+BO41-Z42-AA42</f>
        <v>691163.01387931</v>
      </c>
    </row>
    <row r="42" s="3" customFormat="true" ht="20.1" hidden="false" customHeight="true" outlineLevel="0" collapsed="false">
      <c r="B42" s="64"/>
      <c r="C42" s="65"/>
      <c r="D42" s="66"/>
      <c r="E42" s="66"/>
      <c r="F42" s="66"/>
      <c r="G42" s="134"/>
      <c r="H42" s="68"/>
      <c r="I42" s="68"/>
      <c r="J42" s="68"/>
      <c r="K42" s="69"/>
      <c r="L42" s="70"/>
      <c r="M42" s="71"/>
      <c r="N42" s="71"/>
      <c r="O42" s="72"/>
      <c r="P42" s="73"/>
      <c r="Q42" s="74"/>
      <c r="R42" s="75"/>
      <c r="S42" s="76"/>
      <c r="T42" s="77"/>
      <c r="U42" s="73"/>
      <c r="V42" s="73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28"/>
      <c r="AE42" s="87"/>
      <c r="AF42" s="87"/>
      <c r="AG42" s="88"/>
      <c r="AH42" s="89"/>
      <c r="AI42" s="90"/>
      <c r="AJ42" s="91"/>
      <c r="AK42" s="70"/>
      <c r="AL42" s="71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05"/>
      <c r="BI42" s="87"/>
      <c r="BJ42" s="73"/>
      <c r="BK42" s="87"/>
      <c r="BL42" s="87"/>
      <c r="BM42" s="87"/>
      <c r="BN42" s="106"/>
    </row>
    <row r="43" s="3" customFormat="true" ht="20.1" hidden="false" customHeight="true" outlineLevel="0" collapsed="false">
      <c r="B43" s="64"/>
      <c r="C43" s="65"/>
      <c r="D43" s="66"/>
      <c r="E43" s="66"/>
      <c r="F43" s="66"/>
      <c r="G43" s="134"/>
      <c r="H43" s="68"/>
      <c r="I43" s="68"/>
      <c r="J43" s="68"/>
      <c r="K43" s="69"/>
      <c r="L43" s="70"/>
      <c r="M43" s="71"/>
      <c r="N43" s="71"/>
      <c r="O43" s="72"/>
      <c r="P43" s="73"/>
      <c r="Q43" s="74"/>
      <c r="R43" s="75"/>
      <c r="S43" s="76"/>
      <c r="T43" s="77"/>
      <c r="U43" s="73"/>
      <c r="V43" s="73"/>
      <c r="W43" s="79"/>
      <c r="X43" s="80"/>
      <c r="Y43" s="81"/>
      <c r="Z43" s="82"/>
      <c r="AA43" s="83"/>
      <c r="AB43" s="83"/>
      <c r="AC43" s="84"/>
      <c r="AD43" s="128"/>
      <c r="AE43" s="87"/>
      <c r="AF43" s="87"/>
      <c r="AG43" s="88"/>
      <c r="AH43" s="89"/>
      <c r="AI43" s="90"/>
      <c r="AJ43" s="91"/>
      <c r="AK43" s="70"/>
      <c r="AL43" s="71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05"/>
      <c r="BI43" s="87"/>
      <c r="BJ43" s="73"/>
      <c r="BK43" s="87"/>
      <c r="BL43" s="87"/>
      <c r="BM43" s="87"/>
      <c r="BN43" s="106"/>
    </row>
    <row r="44" s="3" customFormat="true" ht="20.1" hidden="false" customHeight="true" outlineLevel="0" collapsed="false">
      <c r="A44" s="3" t="n">
        <v>39</v>
      </c>
      <c r="B44" s="64" t="n">
        <v>40877</v>
      </c>
      <c r="C44" s="65" t="n">
        <v>40877</v>
      </c>
      <c r="D44" s="66" t="n">
        <v>40885</v>
      </c>
      <c r="E44" s="66" t="s">
        <v>345</v>
      </c>
      <c r="F44" s="66" t="s">
        <v>179</v>
      </c>
      <c r="G44" s="182" t="s">
        <v>346</v>
      </c>
      <c r="H44" s="68" t="s">
        <v>347</v>
      </c>
      <c r="I44" s="68" t="s">
        <v>187</v>
      </c>
      <c r="J44" s="68" t="s">
        <v>348</v>
      </c>
      <c r="K44" s="69" t="s">
        <v>111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77" t="n">
        <v>0</v>
      </c>
      <c r="U44" s="73" t="n">
        <v>0</v>
      </c>
      <c r="V44" s="73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28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98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3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4" t="n">
        <v>40884</v>
      </c>
      <c r="C45" s="65" t="n">
        <v>40884</v>
      </c>
      <c r="D45" s="66" t="n">
        <v>40893</v>
      </c>
      <c r="E45" s="66" t="s">
        <v>349</v>
      </c>
      <c r="F45" s="66" t="s">
        <v>179</v>
      </c>
      <c r="G45" s="181" t="s">
        <v>350</v>
      </c>
      <c r="H45" s="68" t="s">
        <v>351</v>
      </c>
      <c r="I45" s="68" t="s">
        <v>217</v>
      </c>
      <c r="J45" s="68" t="s">
        <v>348</v>
      </c>
      <c r="K45" s="69" t="s">
        <v>111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77" t="s">
        <v>200</v>
      </c>
      <c r="U45" s="73" t="n">
        <v>7519</v>
      </c>
      <c r="V45" s="73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28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0" t="n">
        <f aca="false">168600-50580+38492.62+5500</f>
        <v>162012.62</v>
      </c>
      <c r="AL45" s="119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98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3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4" t="n">
        <v>40871</v>
      </c>
      <c r="C46" s="65" t="n">
        <v>40901</v>
      </c>
      <c r="D46" s="66" t="n">
        <v>40879</v>
      </c>
      <c r="E46" s="66" t="s">
        <v>352</v>
      </c>
      <c r="F46" s="66" t="s">
        <v>179</v>
      </c>
      <c r="G46" s="182" t="s">
        <v>353</v>
      </c>
      <c r="H46" s="68" t="s">
        <v>354</v>
      </c>
      <c r="I46" s="68" t="s">
        <v>217</v>
      </c>
      <c r="J46" s="68" t="s">
        <v>355</v>
      </c>
      <c r="K46" s="69" t="s">
        <v>111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185" t="s">
        <v>198</v>
      </c>
      <c r="Q46" s="186" t="n">
        <v>2000</v>
      </c>
      <c r="R46" s="75"/>
      <c r="S46" s="76"/>
      <c r="T46" s="77" t="s">
        <v>193</v>
      </c>
      <c r="U46" s="73" t="n">
        <v>7526</v>
      </c>
      <c r="V46" s="73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28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0" t="n">
        <f aca="false">165000-41725.17+31775.54+5500</f>
        <v>160550.37</v>
      </c>
      <c r="AL46" s="119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84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187" t="n">
        <f aca="false">O46+W46+X46-AA46-AB46</f>
        <v>11396.2420689655</v>
      </c>
      <c r="BI46" s="87" t="n">
        <f aca="false">Y46</f>
        <v>1070</v>
      </c>
      <c r="BJ46" s="73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4" t="n">
        <v>40890</v>
      </c>
      <c r="C47" s="65" t="n">
        <v>40890</v>
      </c>
      <c r="D47" s="66" t="n">
        <v>40893</v>
      </c>
      <c r="E47" s="66" t="s">
        <v>356</v>
      </c>
      <c r="F47" s="66" t="s">
        <v>179</v>
      </c>
      <c r="G47" s="181" t="s">
        <v>357</v>
      </c>
      <c r="H47" s="68" t="s">
        <v>358</v>
      </c>
      <c r="I47" s="68" t="s">
        <v>217</v>
      </c>
      <c r="J47" s="68" t="s">
        <v>166</v>
      </c>
      <c r="K47" s="69" t="s">
        <v>111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200</v>
      </c>
      <c r="U47" s="73" t="n">
        <v>7519</v>
      </c>
      <c r="V47" s="73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28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0" t="n">
        <f aca="false">168600-40000+39768.26+5500</f>
        <v>173868.26</v>
      </c>
      <c r="AL47" s="119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359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3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4" t="n">
        <v>40877</v>
      </c>
      <c r="C48" s="65" t="n">
        <v>40877</v>
      </c>
      <c r="D48" s="66" t="n">
        <v>40886</v>
      </c>
      <c r="E48" s="66" t="s">
        <v>360</v>
      </c>
      <c r="F48" s="66" t="s">
        <v>179</v>
      </c>
      <c r="G48" s="182" t="s">
        <v>361</v>
      </c>
      <c r="H48" s="68" t="s">
        <v>362</v>
      </c>
      <c r="I48" s="68" t="s">
        <v>363</v>
      </c>
      <c r="J48" s="68" t="s">
        <v>167</v>
      </c>
      <c r="K48" s="69" t="s">
        <v>111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77" t="n">
        <v>0</v>
      </c>
      <c r="U48" s="73" t="n">
        <v>0</v>
      </c>
      <c r="V48" s="73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28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84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3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4" t="n">
        <v>40899</v>
      </c>
      <c r="C49" s="65" t="n">
        <v>40899</v>
      </c>
      <c r="D49" s="66" t="n">
        <v>40907</v>
      </c>
      <c r="E49" s="66" t="s">
        <v>364</v>
      </c>
      <c r="F49" s="66" t="s">
        <v>179</v>
      </c>
      <c r="G49" s="134" t="s">
        <v>365</v>
      </c>
      <c r="H49" s="68" t="s">
        <v>366</v>
      </c>
      <c r="I49" s="68" t="s">
        <v>257</v>
      </c>
      <c r="J49" s="68" t="s">
        <v>167</v>
      </c>
      <c r="K49" s="69" t="s">
        <v>111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77" t="n">
        <v>0</v>
      </c>
      <c r="U49" s="73" t="n">
        <v>0</v>
      </c>
      <c r="V49" s="73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28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84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3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4" t="n">
        <v>40877</v>
      </c>
      <c r="C50" s="65" t="n">
        <v>40877</v>
      </c>
      <c r="D50" s="66" t="n">
        <v>40885</v>
      </c>
      <c r="E50" s="66" t="s">
        <v>367</v>
      </c>
      <c r="F50" s="66" t="s">
        <v>179</v>
      </c>
      <c r="G50" s="181" t="s">
        <v>368</v>
      </c>
      <c r="H50" s="68" t="s">
        <v>369</v>
      </c>
      <c r="I50" s="68" t="s">
        <v>232</v>
      </c>
      <c r="J50" s="68" t="s">
        <v>370</v>
      </c>
      <c r="K50" s="69" t="s">
        <v>111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77" t="s">
        <v>193</v>
      </c>
      <c r="U50" s="73" t="n">
        <v>10241</v>
      </c>
      <c r="V50" s="73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28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98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3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4" t="n">
        <v>40898</v>
      </c>
      <c r="C51" s="65" t="n">
        <v>40898</v>
      </c>
      <c r="D51" s="66" t="n">
        <v>40906</v>
      </c>
      <c r="E51" s="66" t="s">
        <v>371</v>
      </c>
      <c r="F51" s="66" t="s">
        <v>179</v>
      </c>
      <c r="G51" s="134" t="s">
        <v>372</v>
      </c>
      <c r="H51" s="68" t="s">
        <v>373</v>
      </c>
      <c r="I51" s="68" t="s">
        <v>374</v>
      </c>
      <c r="J51" s="68" t="s">
        <v>370</v>
      </c>
      <c r="K51" s="69" t="s">
        <v>111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77" t="n">
        <v>0</v>
      </c>
      <c r="U51" s="73" t="n">
        <v>0</v>
      </c>
      <c r="V51" s="73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28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0" t="n">
        <f aca="false">264200-118386.89+35759.34+6500</f>
        <v>188072.45</v>
      </c>
      <c r="AL51" s="119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98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3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4" t="n">
        <v>40905</v>
      </c>
      <c r="C52" s="65" t="n">
        <v>40905</v>
      </c>
      <c r="D52" s="66" t="n">
        <v>40907</v>
      </c>
      <c r="E52" s="66" t="s">
        <v>375</v>
      </c>
      <c r="F52" s="66" t="s">
        <v>179</v>
      </c>
      <c r="G52" s="134" t="s">
        <v>376</v>
      </c>
      <c r="H52" s="68" t="s">
        <v>377</v>
      </c>
      <c r="I52" s="68" t="s">
        <v>378</v>
      </c>
      <c r="J52" s="68" t="s">
        <v>110</v>
      </c>
      <c r="K52" s="69" t="s">
        <v>111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77" t="s">
        <v>200</v>
      </c>
      <c r="U52" s="73" t="n">
        <v>7759</v>
      </c>
      <c r="V52" s="73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28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0" t="n">
        <f aca="false">113700-34110+18738.77+5000</f>
        <v>103328.77</v>
      </c>
      <c r="AL52" s="119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18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3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4" t="n">
        <v>40904</v>
      </c>
      <c r="C53" s="65" t="n">
        <v>40904</v>
      </c>
      <c r="D53" s="66" t="n">
        <v>40907</v>
      </c>
      <c r="E53" s="66" t="s">
        <v>379</v>
      </c>
      <c r="F53" s="66" t="s">
        <v>179</v>
      </c>
      <c r="G53" s="134" t="s">
        <v>380</v>
      </c>
      <c r="H53" s="68" t="s">
        <v>381</v>
      </c>
      <c r="I53" s="68" t="s">
        <v>241</v>
      </c>
      <c r="J53" s="68" t="s">
        <v>110</v>
      </c>
      <c r="K53" s="69" t="s">
        <v>111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77" t="n">
        <v>0</v>
      </c>
      <c r="U53" s="73" t="n">
        <v>0</v>
      </c>
      <c r="V53" s="73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28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18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3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4" t="n">
        <v>40876</v>
      </c>
      <c r="C54" s="65" t="n">
        <v>40876</v>
      </c>
      <c r="D54" s="66" t="n">
        <v>40885</v>
      </c>
      <c r="E54" s="66" t="s">
        <v>382</v>
      </c>
      <c r="F54" s="66" t="s">
        <v>179</v>
      </c>
      <c r="G54" s="182" t="s">
        <v>383</v>
      </c>
      <c r="H54" s="68" t="s">
        <v>384</v>
      </c>
      <c r="I54" s="68" t="s">
        <v>232</v>
      </c>
      <c r="J54" s="68" t="s">
        <v>385</v>
      </c>
      <c r="K54" s="69" t="s">
        <v>111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77" t="n">
        <v>0</v>
      </c>
      <c r="U54" s="73" t="n">
        <v>0</v>
      </c>
      <c r="V54" s="73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28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124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98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3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4" t="n">
        <v>40899</v>
      </c>
      <c r="C55" s="65" t="n">
        <v>40899</v>
      </c>
      <c r="D55" s="66" t="n">
        <v>40905</v>
      </c>
      <c r="E55" s="66" t="s">
        <v>386</v>
      </c>
      <c r="F55" s="66" t="s">
        <v>179</v>
      </c>
      <c r="G55" s="134" t="s">
        <v>387</v>
      </c>
      <c r="H55" s="68" t="s">
        <v>388</v>
      </c>
      <c r="I55" s="68" t="s">
        <v>261</v>
      </c>
      <c r="J55" s="68" t="s">
        <v>385</v>
      </c>
      <c r="K55" s="69" t="s">
        <v>111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77" t="s">
        <v>200</v>
      </c>
      <c r="U55" s="73" t="n">
        <v>0</v>
      </c>
      <c r="V55" s="73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28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0" t="n">
        <f aca="false">129900-23463.21+26320.14</f>
        <v>132756.93</v>
      </c>
      <c r="AL55" s="119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98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3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4" t="n">
        <v>40872</v>
      </c>
      <c r="C56" s="65" t="n">
        <v>40872</v>
      </c>
      <c r="D56" s="66" t="n">
        <v>40879</v>
      </c>
      <c r="E56" s="66" t="s">
        <v>389</v>
      </c>
      <c r="F56" s="66" t="s">
        <v>179</v>
      </c>
      <c r="G56" s="182" t="s">
        <v>390</v>
      </c>
      <c r="H56" s="68" t="s">
        <v>391</v>
      </c>
      <c r="I56" s="68" t="s">
        <v>192</v>
      </c>
      <c r="J56" s="68" t="s">
        <v>392</v>
      </c>
      <c r="K56" s="69" t="s">
        <v>111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123" t="s">
        <v>193</v>
      </c>
      <c r="U56" s="188" t="n">
        <v>7759</v>
      </c>
      <c r="V56" s="188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28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0" t="n">
        <f aca="false">114700-29823.15+12738.43+5000</f>
        <v>102615.28</v>
      </c>
      <c r="AL56" s="119" t="n">
        <f aca="false">(AK56*0.03)+2206.72</f>
        <v>5285.1784</v>
      </c>
      <c r="AM56" s="124" t="n">
        <f aca="false">AL56*0.4</f>
        <v>2114.07136</v>
      </c>
      <c r="AN56" s="189" t="n">
        <v>0</v>
      </c>
      <c r="AO56" s="190" t="n">
        <f aca="false">AN56*0.2</f>
        <v>0</v>
      </c>
      <c r="AP56" s="191" t="n">
        <f aca="false">AO56*0.2</f>
        <v>0</v>
      </c>
      <c r="AQ56" s="192" t="n">
        <f aca="false">O56+W56+X56-Z56-AA56-AB56-AC56</f>
        <v>6999.8</v>
      </c>
      <c r="AR56" s="193" t="n">
        <f aca="false">AL56</f>
        <v>5285.1784</v>
      </c>
      <c r="AS56" s="193" t="n">
        <f aca="false">AG56</f>
        <v>0</v>
      </c>
      <c r="AT56" s="193" t="n">
        <f aca="false">AJ56</f>
        <v>943.824827586207</v>
      </c>
      <c r="AU56" s="194" t="n">
        <f aca="false">AO56</f>
        <v>0</v>
      </c>
      <c r="AV56" s="99" t="n">
        <f aca="false">SUM(AQ56:AU56)</f>
        <v>13228.8032275862</v>
      </c>
      <c r="AW56" s="100" t="s">
        <v>218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3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4" t="n">
        <v>40875</v>
      </c>
      <c r="C57" s="65" t="n">
        <v>40868</v>
      </c>
      <c r="D57" s="66" t="n">
        <v>40884</v>
      </c>
      <c r="E57" s="66" t="s">
        <v>393</v>
      </c>
      <c r="F57" s="66" t="s">
        <v>179</v>
      </c>
      <c r="G57" s="182" t="s">
        <v>394</v>
      </c>
      <c r="H57" s="68" t="s">
        <v>395</v>
      </c>
      <c r="I57" s="68" t="s">
        <v>396</v>
      </c>
      <c r="J57" s="68" t="s">
        <v>392</v>
      </c>
      <c r="K57" s="69" t="s">
        <v>111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77" t="n">
        <v>0</v>
      </c>
      <c r="U57" s="73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28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124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98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3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4" t="n">
        <v>40876</v>
      </c>
      <c r="C58" s="65" t="n">
        <v>40876</v>
      </c>
      <c r="D58" s="66" t="n">
        <v>40893</v>
      </c>
      <c r="E58" s="66" t="s">
        <v>397</v>
      </c>
      <c r="F58" s="66" t="s">
        <v>179</v>
      </c>
      <c r="G58" s="181" t="s">
        <v>398</v>
      </c>
      <c r="H58" s="68" t="s">
        <v>399</v>
      </c>
      <c r="I58" s="68" t="s">
        <v>280</v>
      </c>
      <c r="J58" s="68" t="s">
        <v>392</v>
      </c>
      <c r="K58" s="69" t="s">
        <v>111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193</v>
      </c>
      <c r="U58" s="73" t="n">
        <v>7759</v>
      </c>
      <c r="V58" s="73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28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0" t="n">
        <f aca="false">98500-26945.71+23559.72+5000</f>
        <v>100114.01</v>
      </c>
      <c r="AL58" s="119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98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3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4" t="n">
        <v>40893</v>
      </c>
      <c r="C59" s="65" t="n">
        <v>40893</v>
      </c>
      <c r="D59" s="66" t="n">
        <v>40899</v>
      </c>
      <c r="E59" s="66" t="s">
        <v>400</v>
      </c>
      <c r="F59" s="66" t="s">
        <v>179</v>
      </c>
      <c r="G59" s="181" t="s">
        <v>401</v>
      </c>
      <c r="H59" s="68" t="s">
        <v>402</v>
      </c>
      <c r="I59" s="68" t="s">
        <v>308</v>
      </c>
      <c r="J59" s="68" t="s">
        <v>392</v>
      </c>
      <c r="K59" s="69" t="s">
        <v>111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200</v>
      </c>
      <c r="U59" s="73" t="n">
        <v>3913</v>
      </c>
      <c r="V59" s="73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28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124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98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3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84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4" t="n">
        <v>40892</v>
      </c>
      <c r="C60" s="65" t="n">
        <v>40892</v>
      </c>
      <c r="D60" s="66" t="n">
        <v>40896</v>
      </c>
      <c r="E60" s="66" t="s">
        <v>403</v>
      </c>
      <c r="F60" s="66" t="s">
        <v>404</v>
      </c>
      <c r="G60" s="181" t="s">
        <v>405</v>
      </c>
      <c r="H60" s="68" t="s">
        <v>406</v>
      </c>
      <c r="I60" s="68" t="s">
        <v>407</v>
      </c>
      <c r="J60" s="68" t="s">
        <v>348</v>
      </c>
      <c r="K60" s="69" t="s">
        <v>111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77" t="n">
        <v>0</v>
      </c>
      <c r="U60" s="73" t="n">
        <v>0</v>
      </c>
      <c r="V60" s="73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28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0" t="n">
        <v>0</v>
      </c>
      <c r="AL60" s="71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98</v>
      </c>
      <c r="AX60" s="101" t="s">
        <v>404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24" t="n">
        <v>300</v>
      </c>
      <c r="BE60" s="102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3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4" t="n">
        <v>40880</v>
      </c>
      <c r="C61" s="65" t="n">
        <v>40880</v>
      </c>
      <c r="D61" s="66" t="n">
        <v>40883</v>
      </c>
      <c r="E61" s="66" t="s">
        <v>408</v>
      </c>
      <c r="F61" s="66" t="s">
        <v>78</v>
      </c>
      <c r="G61" s="182" t="s">
        <v>409</v>
      </c>
      <c r="H61" s="68" t="s">
        <v>410</v>
      </c>
      <c r="I61" s="68" t="s">
        <v>411</v>
      </c>
      <c r="J61" s="68" t="s">
        <v>348</v>
      </c>
      <c r="K61" s="69" t="s">
        <v>111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247</v>
      </c>
      <c r="Q61" s="74" t="n">
        <v>5000</v>
      </c>
      <c r="R61" s="75"/>
      <c r="S61" s="76"/>
      <c r="T61" s="77" t="n">
        <v>0</v>
      </c>
      <c r="U61" s="73" t="n">
        <v>0</v>
      </c>
      <c r="V61" s="73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28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0" t="n">
        <v>0</v>
      </c>
      <c r="AL61" s="71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98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412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3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4" t="n">
        <v>40880</v>
      </c>
      <c r="C62" s="65" t="n">
        <v>40880</v>
      </c>
      <c r="D62" s="66" t="n">
        <v>40883</v>
      </c>
      <c r="E62" s="66" t="s">
        <v>413</v>
      </c>
      <c r="F62" s="66" t="s">
        <v>78</v>
      </c>
      <c r="G62" s="182" t="s">
        <v>414</v>
      </c>
      <c r="H62" s="68" t="s">
        <v>415</v>
      </c>
      <c r="I62" s="68" t="s">
        <v>416</v>
      </c>
      <c r="J62" s="68" t="s">
        <v>348</v>
      </c>
      <c r="K62" s="69" t="s">
        <v>111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77" t="s">
        <v>417</v>
      </c>
      <c r="U62" s="73" t="n">
        <v>23424</v>
      </c>
      <c r="V62" s="73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28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0" t="n">
        <v>0</v>
      </c>
      <c r="AL62" s="71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98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3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4" t="n">
        <v>40886</v>
      </c>
      <c r="C63" s="65" t="n">
        <v>40886</v>
      </c>
      <c r="D63" s="66" t="n">
        <v>40887</v>
      </c>
      <c r="E63" s="66" t="s">
        <v>418</v>
      </c>
      <c r="F63" s="66" t="s">
        <v>78</v>
      </c>
      <c r="G63" s="182" t="s">
        <v>419</v>
      </c>
      <c r="H63" s="68" t="s">
        <v>420</v>
      </c>
      <c r="I63" s="68" t="s">
        <v>280</v>
      </c>
      <c r="J63" s="68" t="s">
        <v>348</v>
      </c>
      <c r="K63" s="69" t="s">
        <v>111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77" t="s">
        <v>200</v>
      </c>
      <c r="U63" s="73" t="n">
        <v>7759</v>
      </c>
      <c r="V63" s="73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28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0" t="n">
        <v>0</v>
      </c>
      <c r="AL63" s="71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98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3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4" t="n">
        <v>40886</v>
      </c>
      <c r="C64" s="65" t="n">
        <v>40886</v>
      </c>
      <c r="D64" s="66" t="n">
        <v>40887</v>
      </c>
      <c r="E64" s="66" t="s">
        <v>421</v>
      </c>
      <c r="F64" s="66" t="s">
        <v>78</v>
      </c>
      <c r="G64" s="181" t="s">
        <v>422</v>
      </c>
      <c r="H64" s="68" t="s">
        <v>423</v>
      </c>
      <c r="I64" s="68" t="s">
        <v>424</v>
      </c>
      <c r="J64" s="68" t="s">
        <v>348</v>
      </c>
      <c r="K64" s="69" t="s">
        <v>111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198</v>
      </c>
      <c r="Q64" s="74" t="n">
        <v>9999</v>
      </c>
      <c r="R64" s="75" t="s">
        <v>199</v>
      </c>
      <c r="S64" s="76" t="n">
        <v>197334</v>
      </c>
      <c r="T64" s="77" t="s">
        <v>417</v>
      </c>
      <c r="U64" s="73" t="n">
        <v>32894</v>
      </c>
      <c r="V64" s="73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28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0" t="n">
        <v>0</v>
      </c>
      <c r="AL64" s="71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98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3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4" t="n">
        <v>40893</v>
      </c>
      <c r="C65" s="65" t="n">
        <v>40893</v>
      </c>
      <c r="D65" s="66" t="n">
        <v>40893</v>
      </c>
      <c r="E65" s="66" t="s">
        <v>425</v>
      </c>
      <c r="F65" s="66" t="s">
        <v>78</v>
      </c>
      <c r="G65" s="181" t="s">
        <v>426</v>
      </c>
      <c r="H65" s="68" t="s">
        <v>427</v>
      </c>
      <c r="I65" s="68" t="s">
        <v>303</v>
      </c>
      <c r="J65" s="68" t="s">
        <v>348</v>
      </c>
      <c r="K65" s="69" t="s">
        <v>111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77" t="s">
        <v>200</v>
      </c>
      <c r="U65" s="73" t="n">
        <v>7759</v>
      </c>
      <c r="V65" s="73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28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0" t="n">
        <v>0</v>
      </c>
      <c r="AL65" s="71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98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3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4" t="n">
        <v>40877</v>
      </c>
      <c r="C66" s="65" t="n">
        <v>40877</v>
      </c>
      <c r="D66" s="66" t="n">
        <v>40879</v>
      </c>
      <c r="E66" s="66" t="s">
        <v>428</v>
      </c>
      <c r="F66" s="66" t="s">
        <v>78</v>
      </c>
      <c r="G66" s="182" t="s">
        <v>429</v>
      </c>
      <c r="H66" s="68" t="s">
        <v>430</v>
      </c>
      <c r="I66" s="68" t="s">
        <v>280</v>
      </c>
      <c r="J66" s="68" t="s">
        <v>168</v>
      </c>
      <c r="K66" s="69" t="s">
        <v>111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185" t="s">
        <v>198</v>
      </c>
      <c r="Q66" s="186" t="n">
        <v>3500</v>
      </c>
      <c r="R66" s="75"/>
      <c r="S66" s="76"/>
      <c r="T66" s="77" t="s">
        <v>193</v>
      </c>
      <c r="U66" s="73" t="n">
        <v>7759</v>
      </c>
      <c r="V66" s="73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28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0" t="n">
        <v>0</v>
      </c>
      <c r="AL66" s="71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359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187" t="n">
        <f aca="false">O66+W66+X66-AA66-AB66</f>
        <v>4370.61862068966</v>
      </c>
      <c r="BI66" s="87" t="n">
        <f aca="false">Y66</f>
        <v>1070</v>
      </c>
      <c r="BJ66" s="73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4" t="n">
        <v>40886</v>
      </c>
      <c r="C67" s="65" t="n">
        <v>40886</v>
      </c>
      <c r="D67" s="66" t="n">
        <v>40886</v>
      </c>
      <c r="E67" s="66" t="s">
        <v>431</v>
      </c>
      <c r="F67" s="66" t="s">
        <v>78</v>
      </c>
      <c r="G67" s="182" t="s">
        <v>432</v>
      </c>
      <c r="H67" s="68" t="s">
        <v>433</v>
      </c>
      <c r="I67" s="68" t="s">
        <v>280</v>
      </c>
      <c r="J67" s="68" t="s">
        <v>168</v>
      </c>
      <c r="K67" s="69" t="s">
        <v>111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77" t="s">
        <v>200</v>
      </c>
      <c r="U67" s="73" t="n">
        <v>7759</v>
      </c>
      <c r="V67" s="73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28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0" t="n">
        <v>0</v>
      </c>
      <c r="AL67" s="71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359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3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4" t="n">
        <v>40898</v>
      </c>
      <c r="C68" s="65" t="n">
        <v>40898</v>
      </c>
      <c r="D68" s="66" t="n">
        <v>40904</v>
      </c>
      <c r="E68" s="66" t="s">
        <v>434</v>
      </c>
      <c r="F68" s="66" t="s">
        <v>78</v>
      </c>
      <c r="G68" s="134" t="s">
        <v>435</v>
      </c>
      <c r="H68" s="68" t="s">
        <v>436</v>
      </c>
      <c r="I68" s="68" t="s">
        <v>437</v>
      </c>
      <c r="J68" s="68" t="s">
        <v>168</v>
      </c>
      <c r="K68" s="69" t="s">
        <v>111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438</v>
      </c>
      <c r="S68" s="76" t="n">
        <v>135200</v>
      </c>
      <c r="T68" s="77" t="n">
        <v>0</v>
      </c>
      <c r="U68" s="73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28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0" t="n">
        <v>0</v>
      </c>
      <c r="AL68" s="71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359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3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4" t="n">
        <v>40899</v>
      </c>
      <c r="C69" s="65" t="n">
        <v>40899</v>
      </c>
      <c r="D69" s="66" t="n">
        <v>40904</v>
      </c>
      <c r="E69" s="66" t="s">
        <v>434</v>
      </c>
      <c r="F69" s="66" t="s">
        <v>78</v>
      </c>
      <c r="G69" s="134" t="s">
        <v>439</v>
      </c>
      <c r="H69" s="68" t="s">
        <v>440</v>
      </c>
      <c r="I69" s="68" t="s">
        <v>187</v>
      </c>
      <c r="J69" s="68" t="s">
        <v>168</v>
      </c>
      <c r="K69" s="69" t="s">
        <v>111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438</v>
      </c>
      <c r="S69" s="76" t="n">
        <v>102400</v>
      </c>
      <c r="T69" s="77" t="n">
        <v>0</v>
      </c>
      <c r="U69" s="73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28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0" t="n">
        <v>0</v>
      </c>
      <c r="AL69" s="71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359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3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4" t="n">
        <v>40877</v>
      </c>
      <c r="C70" s="65" t="n">
        <v>40877</v>
      </c>
      <c r="D70" s="66" t="n">
        <v>40877</v>
      </c>
      <c r="E70" s="66" t="s">
        <v>441</v>
      </c>
      <c r="F70" s="66" t="s">
        <v>78</v>
      </c>
      <c r="G70" s="181" t="s">
        <v>442</v>
      </c>
      <c r="H70" s="68" t="s">
        <v>443</v>
      </c>
      <c r="I70" s="68" t="s">
        <v>292</v>
      </c>
      <c r="J70" s="68" t="s">
        <v>166</v>
      </c>
      <c r="K70" s="69" t="s">
        <v>111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185" t="s">
        <v>198</v>
      </c>
      <c r="Q70" s="186" t="n">
        <v>6000</v>
      </c>
      <c r="R70" s="75" t="n">
        <v>0</v>
      </c>
      <c r="S70" s="76" t="n">
        <v>0</v>
      </c>
      <c r="T70" s="77" t="s">
        <v>193</v>
      </c>
      <c r="U70" s="73" t="n">
        <v>7759</v>
      </c>
      <c r="V70" s="73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28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0" t="n">
        <v>0</v>
      </c>
      <c r="AL70" s="71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359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195" t="n">
        <f aca="false">O70+W70+X70-AA70-AB70</f>
        <v>4411.99620689656</v>
      </c>
      <c r="BI70" s="87" t="n">
        <f aca="false">Y70</f>
        <v>0</v>
      </c>
      <c r="BJ70" s="73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4" t="n">
        <v>40886</v>
      </c>
      <c r="C71" s="65" t="n">
        <v>40886</v>
      </c>
      <c r="D71" s="66" t="n">
        <v>40896</v>
      </c>
      <c r="E71" s="66" t="s">
        <v>444</v>
      </c>
      <c r="F71" s="66" t="s">
        <v>78</v>
      </c>
      <c r="G71" s="134" t="s">
        <v>445</v>
      </c>
      <c r="H71" s="68" t="s">
        <v>446</v>
      </c>
      <c r="I71" s="68" t="s">
        <v>447</v>
      </c>
      <c r="J71" s="68" t="s">
        <v>166</v>
      </c>
      <c r="K71" s="69" t="s">
        <v>111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247</v>
      </c>
      <c r="Q71" s="74" t="n">
        <v>5200</v>
      </c>
      <c r="R71" s="75" t="n">
        <v>0</v>
      </c>
      <c r="S71" s="76" t="n">
        <v>0</v>
      </c>
      <c r="T71" s="77" t="n">
        <v>0</v>
      </c>
      <c r="U71" s="73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28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0" t="n">
        <v>0</v>
      </c>
      <c r="AL71" s="71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359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448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3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4" t="n">
        <v>40890</v>
      </c>
      <c r="C72" s="65" t="n">
        <v>40890</v>
      </c>
      <c r="D72" s="66" t="n">
        <v>40890</v>
      </c>
      <c r="E72" s="66" t="s">
        <v>449</v>
      </c>
      <c r="F72" s="66" t="s">
        <v>78</v>
      </c>
      <c r="G72" s="196" t="s">
        <v>450</v>
      </c>
      <c r="H72" s="68" t="s">
        <v>451</v>
      </c>
      <c r="I72" s="68" t="s">
        <v>241</v>
      </c>
      <c r="J72" s="68" t="s">
        <v>167</v>
      </c>
      <c r="K72" s="69" t="s">
        <v>111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77" t="s">
        <v>313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28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0" t="n">
        <v>0</v>
      </c>
      <c r="AL72" s="71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84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3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4" t="n">
        <v>40892</v>
      </c>
      <c r="C73" s="65" t="n">
        <v>40892</v>
      </c>
      <c r="D73" s="66" t="n">
        <v>40892</v>
      </c>
      <c r="E73" s="66" t="s">
        <v>452</v>
      </c>
      <c r="F73" s="66" t="s">
        <v>78</v>
      </c>
      <c r="G73" s="181" t="s">
        <v>453</v>
      </c>
      <c r="H73" s="68" t="s">
        <v>454</v>
      </c>
      <c r="I73" s="68" t="s">
        <v>455</v>
      </c>
      <c r="J73" s="68" t="s">
        <v>167</v>
      </c>
      <c r="K73" s="69" t="s">
        <v>111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456</v>
      </c>
      <c r="S73" s="76" t="n">
        <v>120000</v>
      </c>
      <c r="T73" s="77" t="s">
        <v>248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28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0" t="n">
        <v>0</v>
      </c>
      <c r="AL73" s="71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84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3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4" t="n">
        <v>40897</v>
      </c>
      <c r="C74" s="65" t="n">
        <v>40897</v>
      </c>
      <c r="D74" s="66" t="n">
        <v>40898</v>
      </c>
      <c r="E74" s="66" t="s">
        <v>457</v>
      </c>
      <c r="F74" s="66" t="s">
        <v>78</v>
      </c>
      <c r="G74" s="181" t="s">
        <v>458</v>
      </c>
      <c r="H74" s="68" t="s">
        <v>459</v>
      </c>
      <c r="I74" s="68" t="s">
        <v>460</v>
      </c>
      <c r="J74" s="68" t="s">
        <v>167</v>
      </c>
      <c r="K74" s="69" t="s">
        <v>111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s">
        <v>200</v>
      </c>
      <c r="U74" s="73" t="n">
        <v>4810</v>
      </c>
      <c r="V74" s="73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28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0" t="n">
        <v>0</v>
      </c>
      <c r="AL74" s="71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84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3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4" t="n">
        <v>40907</v>
      </c>
      <c r="C75" s="65" t="n">
        <v>40907</v>
      </c>
      <c r="D75" s="66" t="n">
        <v>40907</v>
      </c>
      <c r="E75" s="66" t="s">
        <v>461</v>
      </c>
      <c r="F75" s="66" t="s">
        <v>78</v>
      </c>
      <c r="G75" s="134" t="s">
        <v>462</v>
      </c>
      <c r="H75" s="68" t="s">
        <v>463</v>
      </c>
      <c r="I75" s="68" t="s">
        <v>464</v>
      </c>
      <c r="J75" s="68" t="s">
        <v>167</v>
      </c>
      <c r="K75" s="69" t="s">
        <v>111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77" t="s">
        <v>465</v>
      </c>
      <c r="U75" s="73" t="n">
        <v>6597</v>
      </c>
      <c r="V75" s="73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28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0" t="n">
        <v>0</v>
      </c>
      <c r="AL75" s="71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18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3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4" t="n">
        <v>40871</v>
      </c>
      <c r="C76" s="65" t="n">
        <v>40871</v>
      </c>
      <c r="D76" s="66" t="n">
        <v>40885</v>
      </c>
      <c r="E76" s="66" t="s">
        <v>466</v>
      </c>
      <c r="F76" s="66" t="s">
        <v>78</v>
      </c>
      <c r="G76" s="183" t="s">
        <v>467</v>
      </c>
      <c r="H76" s="68" t="s">
        <v>468</v>
      </c>
      <c r="I76" s="68" t="s">
        <v>232</v>
      </c>
      <c r="J76" s="68" t="s">
        <v>370</v>
      </c>
      <c r="K76" s="69" t="s">
        <v>111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77" t="s">
        <v>193</v>
      </c>
      <c r="U76" s="73" t="n">
        <v>10241</v>
      </c>
      <c r="V76" s="73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28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0" t="n">
        <v>0</v>
      </c>
      <c r="AL76" s="71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18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3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4" t="n">
        <v>40877</v>
      </c>
      <c r="C77" s="65" t="n">
        <v>40877</v>
      </c>
      <c r="D77" s="66" t="n">
        <v>40885</v>
      </c>
      <c r="E77" s="66" t="s">
        <v>466</v>
      </c>
      <c r="F77" s="66" t="s">
        <v>78</v>
      </c>
      <c r="G77" s="182" t="s">
        <v>469</v>
      </c>
      <c r="H77" s="68" t="s">
        <v>470</v>
      </c>
      <c r="I77" s="68" t="s">
        <v>232</v>
      </c>
      <c r="J77" s="68" t="s">
        <v>370</v>
      </c>
      <c r="K77" s="69" t="s">
        <v>111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77" t="s">
        <v>193</v>
      </c>
      <c r="U77" s="73" t="n">
        <v>10241</v>
      </c>
      <c r="V77" s="73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28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0" t="n">
        <v>0</v>
      </c>
      <c r="AL77" s="71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18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3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4" t="n">
        <v>40894</v>
      </c>
      <c r="C78" s="65" t="n">
        <v>40894</v>
      </c>
      <c r="D78" s="66" t="n">
        <v>40896</v>
      </c>
      <c r="E78" s="66" t="s">
        <v>471</v>
      </c>
      <c r="F78" s="66" t="s">
        <v>78</v>
      </c>
      <c r="G78" s="181" t="s">
        <v>472</v>
      </c>
      <c r="H78" s="68" t="s">
        <v>473</v>
      </c>
      <c r="I78" s="68" t="s">
        <v>474</v>
      </c>
      <c r="J78" s="68" t="s">
        <v>370</v>
      </c>
      <c r="K78" s="69" t="s">
        <v>111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475</v>
      </c>
      <c r="S78" s="76" t="n">
        <v>40000</v>
      </c>
      <c r="T78" s="77" t="n">
        <v>0</v>
      </c>
      <c r="U78" s="73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28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0" t="n">
        <v>0</v>
      </c>
      <c r="AL78" s="71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98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3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4" t="n">
        <v>40905</v>
      </c>
      <c r="C79" s="65" t="n">
        <v>40905</v>
      </c>
      <c r="D79" s="66" t="n">
        <v>40906</v>
      </c>
      <c r="E79" s="66" t="s">
        <v>476</v>
      </c>
      <c r="F79" s="66" t="s">
        <v>78</v>
      </c>
      <c r="G79" s="134" t="s">
        <v>477</v>
      </c>
      <c r="H79" s="68" t="s">
        <v>478</v>
      </c>
      <c r="I79" s="68" t="s">
        <v>479</v>
      </c>
      <c r="J79" s="68" t="s">
        <v>110</v>
      </c>
      <c r="K79" s="69" t="s">
        <v>111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77" t="s">
        <v>313</v>
      </c>
      <c r="U79" s="73" t="n">
        <v>10800</v>
      </c>
      <c r="V79" s="73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28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0" t="n">
        <v>0</v>
      </c>
      <c r="AL79" s="71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18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3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4" t="n">
        <v>40876</v>
      </c>
      <c r="C80" s="65" t="n">
        <v>40876</v>
      </c>
      <c r="D80" s="66" t="n">
        <v>40885</v>
      </c>
      <c r="E80" s="66" t="s">
        <v>480</v>
      </c>
      <c r="F80" s="66" t="s">
        <v>78</v>
      </c>
      <c r="G80" s="182" t="s">
        <v>481</v>
      </c>
      <c r="H80" s="68" t="s">
        <v>482</v>
      </c>
      <c r="I80" s="68" t="s">
        <v>228</v>
      </c>
      <c r="J80" s="68" t="s">
        <v>385</v>
      </c>
      <c r="K80" s="69" t="s">
        <v>111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77" t="s">
        <v>193</v>
      </c>
      <c r="U80" s="73" t="n">
        <v>4500</v>
      </c>
      <c r="V80" s="73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28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0" t="n">
        <v>0</v>
      </c>
      <c r="AL80" s="71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98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3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4" t="n">
        <v>40890</v>
      </c>
      <c r="C81" s="65" t="n">
        <v>40890</v>
      </c>
      <c r="D81" s="66" t="n">
        <v>40890</v>
      </c>
      <c r="E81" s="66" t="s">
        <v>483</v>
      </c>
      <c r="F81" s="66" t="s">
        <v>78</v>
      </c>
      <c r="G81" s="181" t="s">
        <v>484</v>
      </c>
      <c r="H81" s="68" t="s">
        <v>485</v>
      </c>
      <c r="I81" s="68" t="s">
        <v>192</v>
      </c>
      <c r="J81" s="68" t="s">
        <v>392</v>
      </c>
      <c r="K81" s="69" t="s">
        <v>111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77" t="s">
        <v>200</v>
      </c>
      <c r="U81" s="77" t="n">
        <v>7759</v>
      </c>
      <c r="V81" s="73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28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0" t="n">
        <v>0</v>
      </c>
      <c r="AL81" s="71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98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3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4" t="n">
        <v>40893</v>
      </c>
      <c r="C82" s="65" t="n">
        <v>40893</v>
      </c>
      <c r="D82" s="66" t="n">
        <v>40894</v>
      </c>
      <c r="E82" s="66" t="s">
        <v>486</v>
      </c>
      <c r="F82" s="66" t="s">
        <v>78</v>
      </c>
      <c r="G82" s="181" t="s">
        <v>487</v>
      </c>
      <c r="H82" s="68" t="s">
        <v>488</v>
      </c>
      <c r="I82" s="68" t="s">
        <v>489</v>
      </c>
      <c r="J82" s="68" t="s">
        <v>392</v>
      </c>
      <c r="K82" s="69" t="s">
        <v>111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77" t="s">
        <v>417</v>
      </c>
      <c r="U82" s="73" t="n">
        <v>16915</v>
      </c>
      <c r="V82" s="73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28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0" t="n">
        <v>0</v>
      </c>
      <c r="AL82" s="71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98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3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84" t="n">
        <f aca="false">SUM(BH60:BM82)</f>
        <v>357269.042827586</v>
      </c>
      <c r="BP82" s="184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4"/>
      <c r="C83" s="65"/>
      <c r="D83" s="66"/>
      <c r="E83" s="66"/>
      <c r="F83" s="66"/>
      <c r="G83" s="134"/>
      <c r="H83" s="68"/>
      <c r="I83" s="68"/>
      <c r="J83" s="68"/>
      <c r="K83" s="69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77"/>
      <c r="U83" s="73"/>
      <c r="V83" s="73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28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0"/>
      <c r="AL83" s="71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3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4"/>
      <c r="C84" s="65"/>
      <c r="D84" s="66"/>
      <c r="E84" s="66"/>
      <c r="F84" s="66"/>
      <c r="G84" s="134"/>
      <c r="H84" s="68"/>
      <c r="I84" s="68"/>
      <c r="J84" s="68"/>
      <c r="K84" s="69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77"/>
      <c r="U84" s="73"/>
      <c r="V84" s="73"/>
      <c r="W84" s="79" t="n">
        <f aca="false">U84</f>
        <v>0</v>
      </c>
      <c r="X84" s="80"/>
      <c r="Y84" s="81"/>
      <c r="Z84" s="82"/>
      <c r="AA84" s="83"/>
      <c r="AB84" s="83"/>
      <c r="AC84" s="84"/>
      <c r="AD84" s="128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0"/>
      <c r="AL84" s="71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05" t="n">
        <f aca="false">O84+W84+X84-AA84</f>
        <v>0</v>
      </c>
      <c r="BI84" s="87" t="n">
        <f aca="false">Y84</f>
        <v>0</v>
      </c>
      <c r="BJ84" s="73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4"/>
      <c r="C85" s="65"/>
      <c r="D85" s="66"/>
      <c r="E85" s="66"/>
      <c r="F85" s="66"/>
      <c r="G85" s="134"/>
      <c r="H85" s="68"/>
      <c r="I85" s="68"/>
      <c r="J85" s="68"/>
      <c r="K85" s="69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77"/>
      <c r="U85" s="73"/>
      <c r="V85" s="73"/>
      <c r="W85" s="79" t="n">
        <f aca="false">U85</f>
        <v>0</v>
      </c>
      <c r="X85" s="80"/>
      <c r="Y85" s="81"/>
      <c r="Z85" s="82"/>
      <c r="AA85" s="83"/>
      <c r="AB85" s="83"/>
      <c r="AC85" s="84"/>
      <c r="AD85" s="128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0"/>
      <c r="AL85" s="71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05" t="n">
        <f aca="false">O85+W85+X85-AA85</f>
        <v>0</v>
      </c>
      <c r="BI85" s="87" t="n">
        <f aca="false">Y85</f>
        <v>0</v>
      </c>
      <c r="BJ85" s="73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3" customFormat="true" ht="20.1" hidden="false" customHeight="true" outlineLevel="0" collapsed="false">
      <c r="B86" s="197"/>
      <c r="C86" s="197"/>
      <c r="D86" s="197"/>
      <c r="E86" s="197"/>
      <c r="F86" s="197"/>
      <c r="G86" s="143"/>
      <c r="O86" s="172" t="n">
        <f aca="false">SUM(O3:O85)</f>
        <v>629371.21</v>
      </c>
      <c r="P86" s="172"/>
      <c r="Q86" s="172" t="n">
        <f aca="false">SUM(Q3:Q85)</f>
        <v>48174</v>
      </c>
      <c r="R86" s="198"/>
      <c r="S86" s="172" t="n">
        <f aca="false">SUM(S3:S85)</f>
        <v>598609</v>
      </c>
      <c r="T86" s="198"/>
      <c r="U86" s="172"/>
      <c r="V86" s="172"/>
      <c r="W86" s="172" t="n">
        <f aca="false">SUM(W3:W85)</f>
        <v>438836.3</v>
      </c>
      <c r="X86" s="172" t="n">
        <f aca="false">SUM(X3:X85)</f>
        <v>0</v>
      </c>
      <c r="Y86" s="172" t="n">
        <f aca="false">SUM(Y3:Y85)</f>
        <v>52430</v>
      </c>
      <c r="AA86" s="172" t="n">
        <f aca="false">SUM(AA3:AA85)</f>
        <v>6292.496</v>
      </c>
      <c r="AB86" s="172" t="n">
        <f aca="false">SUM(AB3:AB85)</f>
        <v>41529.3103448276</v>
      </c>
      <c r="AE86" s="172" t="n">
        <f aca="false">SUM(AE3:AE85)</f>
        <v>44690.4089655172</v>
      </c>
      <c r="AG86" s="199" t="n">
        <f aca="false">SUM(AG3:AG85)</f>
        <v>19839.7489655172</v>
      </c>
      <c r="AJ86" s="172" t="n">
        <f aca="false">SUM(AJ3:AJ85)</f>
        <v>22203.8286206897</v>
      </c>
      <c r="AM86" s="172" t="n">
        <f aca="false">SUM(AM3:AM85)</f>
        <v>75737.23948</v>
      </c>
      <c r="AN86" s="172"/>
      <c r="AO86" s="172" t="n">
        <f aca="false">SUM(AO3:AO85)</f>
        <v>12595.01</v>
      </c>
      <c r="AP86" s="172"/>
      <c r="AQ86" s="200" t="n">
        <f aca="false">SUM(AQ3:AQ85)</f>
        <v>994234.542455173</v>
      </c>
      <c r="AR86" s="200" t="n">
        <f aca="false">SUM(AR3:AR85)</f>
        <v>244938.2443</v>
      </c>
      <c r="AS86" s="200" t="n">
        <f aca="false">SUM(AS3:AS85)</f>
        <v>19839.7489655172</v>
      </c>
      <c r="AT86" s="200" t="n">
        <f aca="false">SUM(AT3:AT85)</f>
        <v>22203.8286206897</v>
      </c>
      <c r="AU86" s="200"/>
      <c r="AV86" s="200" t="n">
        <f aca="false">SUM(AV3:AV85)</f>
        <v>1293811.37434138</v>
      </c>
      <c r="AW86" s="145"/>
      <c r="AX86" s="145"/>
      <c r="BA86" s="3" t="n">
        <f aca="false">AS86*0.2</f>
        <v>3967.94979310345</v>
      </c>
      <c r="BB86" s="3" t="n">
        <f aca="false">AT86*0.2</f>
        <v>4440.76572413793</v>
      </c>
      <c r="BD86" s="172" t="n">
        <f aca="false">SUM(BD3:BD85)</f>
        <v>165893.894004483</v>
      </c>
      <c r="BE86" s="144"/>
      <c r="BF86" s="144"/>
      <c r="BG86" s="172"/>
      <c r="BH86" s="175" t="n">
        <f aca="false">SUM(BH3:BH85)</f>
        <v>1053818.72969655</v>
      </c>
      <c r="BI86" s="175" t="n">
        <f aca="false">SUM(BI3:BI85)</f>
        <v>52430</v>
      </c>
      <c r="BJ86" s="175" t="n">
        <f aca="false">SUM(BJ3:BJ85)</f>
        <v>244938.2443</v>
      </c>
      <c r="BK86" s="175" t="n">
        <f aca="false">SUM(BK3:BK85)</f>
        <v>44709.6146206897</v>
      </c>
      <c r="BL86" s="175" t="n">
        <f aca="false">SUM(BL3:BL85)</f>
        <v>12595.01</v>
      </c>
      <c r="BM86" s="175" t="n">
        <f aca="false">SUM(BL3:BL85)+BN96</f>
        <v>15217.398</v>
      </c>
      <c r="BN86" s="144"/>
    </row>
    <row r="87" s="3" customFormat="true" ht="20.1" hidden="false" customHeight="true" outlineLevel="0" collapsed="false">
      <c r="B87" s="197"/>
      <c r="C87" s="197"/>
      <c r="D87" s="197"/>
      <c r="E87" s="197"/>
      <c r="F87" s="197"/>
      <c r="G87" s="201"/>
      <c r="H87" s="3" t="s">
        <v>490</v>
      </c>
      <c r="R87" s="144"/>
      <c r="T87" s="144"/>
      <c r="AW87" s="145"/>
      <c r="AX87" s="145"/>
      <c r="BE87" s="144"/>
      <c r="BF87" s="144"/>
      <c r="BG87" s="172"/>
      <c r="BH87" s="172" t="n">
        <f aca="false">SUM(BH86,BI86)</f>
        <v>1106248.72969655</v>
      </c>
      <c r="BI87" s="172"/>
      <c r="BN87" s="144"/>
    </row>
    <row r="88" s="3" customFormat="true" ht="20.1" hidden="false" customHeight="true" outlineLevel="0" collapsed="false">
      <c r="B88" s="197"/>
      <c r="C88" s="197"/>
      <c r="D88" s="202"/>
      <c r="E88" s="202"/>
      <c r="F88" s="202"/>
      <c r="G88" s="203"/>
      <c r="H88" s="204" t="s">
        <v>491</v>
      </c>
      <c r="I88" s="205"/>
      <c r="J88" s="205"/>
      <c r="R88" s="144"/>
      <c r="T88" s="144"/>
      <c r="AW88" s="145"/>
      <c r="AX88" s="145"/>
      <c r="BE88" s="144"/>
      <c r="BF88" s="144"/>
      <c r="BH88" s="206" t="s">
        <v>70</v>
      </c>
      <c r="BI88" s="207" t="n">
        <f aca="false">BH86+BI86+BJ86+BK86+BL86</f>
        <v>1408491.59861724</v>
      </c>
      <c r="BJ88" s="207"/>
      <c r="BN88" s="144"/>
    </row>
    <row r="89" s="3" customFormat="true" ht="20.1" hidden="false" customHeight="true" outlineLevel="0" collapsed="false">
      <c r="B89" s="197"/>
      <c r="C89" s="197"/>
      <c r="D89" s="202"/>
      <c r="E89" s="202"/>
      <c r="F89" s="202"/>
      <c r="G89" s="143"/>
      <c r="H89" s="208"/>
      <c r="I89" s="209"/>
      <c r="J89" s="209"/>
      <c r="R89" s="144"/>
      <c r="T89" s="144"/>
      <c r="AW89" s="145"/>
      <c r="AX89" s="145"/>
      <c r="BE89" s="198" t="n">
        <f aca="false">BI88/38</f>
        <v>37065.5683846643</v>
      </c>
      <c r="BF89" s="144"/>
      <c r="BH89" s="3" t="s">
        <v>55</v>
      </c>
      <c r="BI89" s="172" t="n">
        <f aca="false">AE86</f>
        <v>44690.4089655172</v>
      </c>
      <c r="BK89" s="210" t="s">
        <v>492</v>
      </c>
      <c r="BL89" s="210"/>
      <c r="BM89" s="210"/>
      <c r="BN89" s="210"/>
    </row>
    <row r="90" s="3" customFormat="true" ht="20.1" hidden="false" customHeight="true" outlineLevel="0" collapsed="false">
      <c r="B90" s="197"/>
      <c r="C90" s="197"/>
      <c r="D90" s="202"/>
      <c r="E90" s="202"/>
      <c r="F90" s="202"/>
      <c r="G90" s="143"/>
      <c r="I90" s="211"/>
      <c r="J90" s="143"/>
      <c r="R90" s="144"/>
      <c r="T90" s="144"/>
      <c r="AW90" s="145"/>
      <c r="AX90" s="145"/>
      <c r="BE90" s="144"/>
      <c r="BF90" s="144"/>
      <c r="BI90" s="172" t="n">
        <f aca="false">SUM(BI88:BJ89)</f>
        <v>1453182.00758276</v>
      </c>
      <c r="BK90" s="212" t="s">
        <v>17</v>
      </c>
      <c r="BL90" s="212" t="s">
        <v>493</v>
      </c>
      <c r="BM90" s="212" t="s">
        <v>60</v>
      </c>
      <c r="BN90" s="212" t="s">
        <v>494</v>
      </c>
    </row>
    <row r="91" s="3" customFormat="true" ht="20.1" hidden="false" customHeight="true" outlineLevel="0" collapsed="false">
      <c r="B91" s="197"/>
      <c r="C91" s="197"/>
      <c r="D91" s="202"/>
      <c r="E91" s="202"/>
      <c r="F91" s="202"/>
      <c r="G91" s="143"/>
      <c r="R91" s="144"/>
      <c r="T91" s="144"/>
      <c r="AW91" s="145"/>
      <c r="AX91" s="145"/>
      <c r="BE91" s="144"/>
      <c r="BF91" s="144"/>
      <c r="BH91" s="172"/>
      <c r="BK91" s="213" t="s">
        <v>495</v>
      </c>
      <c r="BL91" s="213" t="s">
        <v>496</v>
      </c>
      <c r="BM91" s="214" t="n">
        <v>5979.13</v>
      </c>
      <c r="BN91" s="215" t="n">
        <f aca="false">BM91*0.2</f>
        <v>1195.826</v>
      </c>
    </row>
    <row r="92" s="3" customFormat="true" ht="20.1" hidden="false" customHeight="true" outlineLevel="0" collapsed="false">
      <c r="B92" s="197"/>
      <c r="C92" s="197"/>
      <c r="D92" s="202"/>
      <c r="E92" s="202"/>
      <c r="F92" s="202"/>
      <c r="G92" s="143"/>
      <c r="R92" s="144"/>
      <c r="T92" s="144"/>
      <c r="AW92" s="145"/>
      <c r="AX92" s="145"/>
      <c r="BE92" s="144"/>
      <c r="BF92" s="144"/>
      <c r="BH92" s="172"/>
      <c r="BI92" s="172" t="n">
        <f aca="false">BI90/77</f>
        <v>18872.4936049709</v>
      </c>
      <c r="BK92" s="213" t="s">
        <v>497</v>
      </c>
      <c r="BL92" s="213" t="s">
        <v>81</v>
      </c>
      <c r="BM92" s="214" t="n">
        <v>7132.81</v>
      </c>
      <c r="BN92" s="215" t="n">
        <f aca="false">BM92*0.2</f>
        <v>1426.562</v>
      </c>
    </row>
    <row r="93" s="3" customFormat="true" ht="20.1" hidden="false" customHeight="true" outlineLevel="0" collapsed="false">
      <c r="B93" s="197"/>
      <c r="C93" s="197"/>
      <c r="D93" s="202"/>
      <c r="E93" s="202"/>
      <c r="F93" s="202"/>
      <c r="G93" s="143"/>
      <c r="R93" s="144"/>
      <c r="T93" s="144"/>
      <c r="AW93" s="145"/>
      <c r="AX93" s="145"/>
      <c r="BE93" s="144"/>
      <c r="BF93" s="144"/>
      <c r="BH93" s="172"/>
      <c r="BK93" s="213"/>
      <c r="BL93" s="213"/>
      <c r="BM93" s="216"/>
      <c r="BN93" s="215" t="n">
        <f aca="false">BM93*0.2</f>
        <v>0</v>
      </c>
    </row>
    <row r="94" s="3" customFormat="true" ht="20.1" hidden="false" customHeight="true" outlineLevel="0" collapsed="false">
      <c r="B94" s="197"/>
      <c r="C94" s="197"/>
      <c r="D94" s="202"/>
      <c r="E94" s="202"/>
      <c r="F94" s="202"/>
      <c r="G94" s="143"/>
      <c r="R94" s="144"/>
      <c r="T94" s="144"/>
      <c r="AW94" s="145"/>
      <c r="AX94" s="145"/>
      <c r="BE94" s="144"/>
      <c r="BF94" s="144"/>
      <c r="BH94" s="172"/>
      <c r="BK94" s="213"/>
      <c r="BL94" s="213"/>
      <c r="BM94" s="216"/>
      <c r="BN94" s="215" t="n">
        <f aca="false">BM94*0.2</f>
        <v>0</v>
      </c>
    </row>
    <row r="95" s="3" customFormat="true" ht="20.1" hidden="false" customHeight="true" outlineLevel="0" collapsed="false">
      <c r="B95" s="197"/>
      <c r="C95" s="197"/>
      <c r="D95" s="202"/>
      <c r="E95" s="202"/>
      <c r="F95" s="202"/>
      <c r="G95" s="143"/>
      <c r="R95" s="144"/>
      <c r="T95" s="144"/>
      <c r="AW95" s="145"/>
      <c r="AX95" s="145"/>
      <c r="BE95" s="144"/>
      <c r="BF95" s="144"/>
      <c r="BK95" s="213"/>
      <c r="BL95" s="213"/>
      <c r="BM95" s="216"/>
      <c r="BN95" s="215" t="n">
        <f aca="false">BM95*0.2</f>
        <v>0</v>
      </c>
    </row>
    <row r="96" s="3" customFormat="true" ht="20.1" hidden="false" customHeight="true" outlineLevel="0" collapsed="false">
      <c r="D96" s="217"/>
      <c r="E96" s="217"/>
      <c r="F96" s="217"/>
      <c r="G96" s="143"/>
      <c r="R96" s="144"/>
      <c r="T96" s="144"/>
      <c r="AW96" s="145"/>
      <c r="AX96" s="145"/>
      <c r="BE96" s="144"/>
      <c r="BF96" s="144"/>
      <c r="BM96" s="218" t="s">
        <v>70</v>
      </c>
      <c r="BN96" s="219" t="n">
        <f aca="false">SUM(BN91:BN95)</f>
        <v>2622.388</v>
      </c>
    </row>
    <row r="97" s="3" customFormat="true" ht="20.1" hidden="false" customHeight="true" outlineLevel="0" collapsed="false">
      <c r="D97" s="217"/>
      <c r="E97" s="217"/>
      <c r="F97" s="217"/>
      <c r="G97" s="143"/>
      <c r="R97" s="144"/>
      <c r="T97" s="144"/>
      <c r="AW97" s="145"/>
      <c r="AX97" s="145"/>
      <c r="BE97" s="144"/>
      <c r="BF97" s="144"/>
      <c r="BN97" s="144"/>
    </row>
    <row r="98" s="3" customFormat="true" ht="20.1" hidden="false" customHeight="true" outlineLevel="0" collapsed="false">
      <c r="D98" s="217"/>
      <c r="E98" s="217"/>
      <c r="F98" s="217"/>
      <c r="G98" s="143"/>
      <c r="R98" s="144"/>
      <c r="T98" s="144"/>
      <c r="AW98" s="145"/>
      <c r="AX98" s="145"/>
      <c r="BE98" s="144"/>
      <c r="BF98" s="144"/>
      <c r="BN98" s="144"/>
    </row>
    <row r="99" s="3" customFormat="true" ht="20.1" hidden="false" customHeight="true" outlineLevel="0" collapsed="false">
      <c r="D99" s="217"/>
      <c r="E99" s="217"/>
      <c r="F99" s="217"/>
      <c r="G99" s="143"/>
      <c r="R99" s="144"/>
      <c r="T99" s="144"/>
      <c r="AW99" s="145"/>
      <c r="AX99" s="145"/>
      <c r="BE99" s="144"/>
      <c r="BF99" s="144"/>
      <c r="BN99" s="144"/>
    </row>
    <row r="100" s="3" customFormat="true" ht="20.1" hidden="false" customHeight="true" outlineLevel="0" collapsed="false">
      <c r="B100" s="220"/>
      <c r="C100" s="220"/>
      <c r="D100" s="220"/>
      <c r="E100" s="220"/>
      <c r="F100" s="220"/>
      <c r="G100" s="220"/>
      <c r="R100" s="144"/>
      <c r="T100" s="144"/>
      <c r="AW100" s="145"/>
      <c r="AX100" s="145"/>
      <c r="BE100" s="144"/>
      <c r="BF100" s="144"/>
      <c r="BN100" s="144"/>
    </row>
    <row r="101" s="3" customFormat="true" ht="20.1" hidden="false" customHeight="true" outlineLevel="0" collapsed="false">
      <c r="B101" s="220"/>
      <c r="C101" s="220"/>
      <c r="D101" s="220"/>
      <c r="E101" s="220"/>
      <c r="F101" s="220"/>
      <c r="G101" s="220"/>
      <c r="R101" s="144"/>
      <c r="T101" s="144"/>
      <c r="AW101" s="145"/>
      <c r="AX101" s="145"/>
      <c r="BE101" s="144"/>
      <c r="BF101" s="144"/>
      <c r="BN101" s="144"/>
    </row>
    <row r="102" s="3" customFormat="true" ht="20.1" hidden="false" customHeight="true" outlineLevel="0" collapsed="false">
      <c r="B102" s="220"/>
      <c r="C102" s="220"/>
      <c r="D102" s="220"/>
      <c r="E102" s="220"/>
      <c r="F102" s="220"/>
      <c r="G102" s="220"/>
      <c r="R102" s="144"/>
      <c r="T102" s="144"/>
      <c r="AW102" s="145"/>
      <c r="AX102" s="145"/>
      <c r="BE102" s="144"/>
      <c r="BF102" s="144"/>
      <c r="BN102" s="144"/>
    </row>
    <row r="103" s="3" customFormat="true" ht="20.1" hidden="false" customHeight="true" outlineLevel="0" collapsed="false">
      <c r="B103" s="220"/>
      <c r="C103" s="220"/>
      <c r="D103" s="220"/>
      <c r="E103" s="220"/>
      <c r="F103" s="220"/>
      <c r="G103" s="220"/>
      <c r="R103" s="144"/>
      <c r="T103" s="144"/>
      <c r="AW103" s="145"/>
      <c r="AX103" s="145"/>
      <c r="BE103" s="144"/>
      <c r="BF103" s="144"/>
      <c r="BN103" s="144"/>
    </row>
    <row r="104" s="3" customFormat="true" ht="20.1" hidden="false" customHeight="true" outlineLevel="0" collapsed="false">
      <c r="G104" s="143"/>
      <c r="R104" s="144"/>
      <c r="T104" s="144"/>
      <c r="AW104" s="145"/>
      <c r="AX104" s="145"/>
      <c r="BE104" s="144"/>
      <c r="BF104" s="144"/>
      <c r="BN104" s="144"/>
    </row>
    <row r="105" s="3" customFormat="true" ht="20.1" hidden="false" customHeight="true" outlineLevel="0" collapsed="false">
      <c r="G105" s="143"/>
      <c r="R105" s="144"/>
      <c r="T105" s="144"/>
      <c r="AW105" s="145"/>
      <c r="AX105" s="145"/>
      <c r="BE105" s="144"/>
      <c r="BF105" s="144"/>
      <c r="BN105" s="144"/>
    </row>
    <row r="106" s="3" customFormat="true" ht="20.1" hidden="false" customHeight="true" outlineLevel="0" collapsed="false">
      <c r="G106" s="143"/>
      <c r="R106" s="144"/>
      <c r="T106" s="144"/>
      <c r="AW106" s="145"/>
      <c r="AX106" s="145"/>
      <c r="BE106" s="144"/>
      <c r="BF106" s="144"/>
      <c r="BN106" s="144"/>
    </row>
    <row r="107" s="3" customFormat="true" ht="20.1" hidden="false" customHeight="true" outlineLevel="0" collapsed="false">
      <c r="G107" s="143"/>
      <c r="R107" s="144"/>
      <c r="T107" s="144"/>
      <c r="AW107" s="145"/>
      <c r="AX107" s="145"/>
      <c r="BE107" s="144"/>
      <c r="BF107" s="144"/>
      <c r="BN107" s="144"/>
    </row>
    <row r="108" s="3" customFormat="true" ht="20.1" hidden="false" customHeight="true" outlineLevel="0" collapsed="false">
      <c r="G108" s="143"/>
      <c r="R108" s="144"/>
      <c r="T108" s="144"/>
      <c r="AW108" s="145"/>
      <c r="AX108" s="145"/>
      <c r="BE108" s="144"/>
      <c r="BF108" s="144"/>
      <c r="BN108" s="144"/>
    </row>
    <row r="109" s="3" customFormat="true" ht="20.1" hidden="false" customHeight="true" outlineLevel="0" collapsed="false">
      <c r="G109" s="143"/>
      <c r="R109" s="144"/>
      <c r="T109" s="144"/>
      <c r="AW109" s="145"/>
      <c r="AX109" s="145"/>
      <c r="BE109" s="144"/>
      <c r="BF109" s="144"/>
      <c r="BN109" s="144"/>
    </row>
    <row r="110" s="3" customFormat="true" ht="20.1" hidden="false" customHeight="true" outlineLevel="0" collapsed="false">
      <c r="G110" s="143"/>
      <c r="R110" s="144"/>
      <c r="T110" s="144"/>
      <c r="AW110" s="145"/>
      <c r="AX110" s="145"/>
      <c r="BE110" s="144"/>
      <c r="BF110" s="144"/>
      <c r="BN110" s="144"/>
    </row>
    <row r="111" s="3" customFormat="true" ht="20.1" hidden="false" customHeight="true" outlineLevel="0" collapsed="false">
      <c r="G111" s="143"/>
      <c r="R111" s="144"/>
      <c r="T111" s="144"/>
      <c r="AW111" s="145"/>
      <c r="AX111" s="145"/>
      <c r="BE111" s="144"/>
      <c r="BF111" s="144"/>
      <c r="BN111" s="144"/>
    </row>
    <row r="112" s="3" customFormat="true" ht="20.1" hidden="false" customHeight="true" outlineLevel="0" collapsed="false">
      <c r="G112" s="143"/>
      <c r="R112" s="144"/>
      <c r="T112" s="144"/>
      <c r="AW112" s="145"/>
      <c r="AX112" s="145"/>
      <c r="BE112" s="144"/>
      <c r="BF112" s="144"/>
      <c r="BN112" s="144"/>
    </row>
    <row r="113" s="3" customFormat="true" ht="20.1" hidden="false" customHeight="true" outlineLevel="0" collapsed="false">
      <c r="G113" s="143"/>
      <c r="R113" s="144"/>
      <c r="T113" s="144"/>
      <c r="AW113" s="145"/>
      <c r="AX113" s="145"/>
      <c r="BE113" s="144"/>
      <c r="BF113" s="144"/>
      <c r="BN113" s="144"/>
    </row>
    <row r="114" s="3" customFormat="true" ht="20.1" hidden="false" customHeight="true" outlineLevel="0" collapsed="false">
      <c r="G114" s="143"/>
      <c r="R114" s="144"/>
      <c r="T114" s="144"/>
      <c r="AW114" s="145"/>
      <c r="AX114" s="145"/>
      <c r="BE114" s="144"/>
      <c r="BF114" s="144"/>
      <c r="BN114" s="144"/>
    </row>
    <row r="115" s="3" customFormat="true" ht="20.1" hidden="false" customHeight="true" outlineLevel="0" collapsed="false">
      <c r="G115" s="143"/>
      <c r="R115" s="144"/>
      <c r="T115" s="144"/>
      <c r="AW115" s="145"/>
      <c r="AX115" s="145"/>
      <c r="BE115" s="144"/>
      <c r="BF115" s="144"/>
      <c r="BN115" s="144"/>
    </row>
    <row r="116" s="3" customFormat="true" ht="20.1" hidden="false" customHeight="true" outlineLevel="0" collapsed="false">
      <c r="G116" s="143"/>
      <c r="R116" s="144"/>
      <c r="T116" s="144"/>
      <c r="AW116" s="145"/>
      <c r="AX116" s="145"/>
      <c r="BE116" s="144"/>
      <c r="BF116" s="144"/>
      <c r="BN116" s="144"/>
    </row>
    <row r="117" s="3" customFormat="true" ht="20.1" hidden="false" customHeight="true" outlineLevel="0" collapsed="false">
      <c r="G117" s="143"/>
      <c r="R117" s="144"/>
      <c r="T117" s="144"/>
      <c r="AW117" s="145"/>
      <c r="AX117" s="145"/>
      <c r="BE117" s="144"/>
      <c r="BF117" s="144"/>
      <c r="BN117" s="144"/>
    </row>
    <row r="118" s="3" customFormat="true" ht="20.1" hidden="false" customHeight="true" outlineLevel="0" collapsed="false">
      <c r="G118" s="143"/>
      <c r="R118" s="144"/>
      <c r="T118" s="144"/>
      <c r="AW118" s="145"/>
      <c r="AX118" s="145"/>
      <c r="BE118" s="144"/>
      <c r="BF118" s="144"/>
      <c r="BN118" s="144"/>
    </row>
    <row r="119" s="3" customFormat="true" ht="20.1" hidden="false" customHeight="true" outlineLevel="0" collapsed="false">
      <c r="G119" s="143"/>
      <c r="R119" s="144"/>
      <c r="T119" s="144"/>
      <c r="AW119" s="145"/>
      <c r="AX119" s="145"/>
      <c r="BE119" s="144"/>
      <c r="BF119" s="144"/>
      <c r="BN119" s="144"/>
    </row>
    <row r="120" s="3" customFormat="true" ht="20.1" hidden="false" customHeight="true" outlineLevel="0" collapsed="false">
      <c r="G120" s="143"/>
      <c r="R120" s="144"/>
      <c r="T120" s="144"/>
      <c r="AW120" s="145"/>
      <c r="AX120" s="145"/>
      <c r="BE120" s="144"/>
      <c r="BF120" s="144"/>
      <c r="BN120" s="144"/>
    </row>
    <row r="121" s="3" customFormat="true" ht="20.1" hidden="false" customHeight="true" outlineLevel="0" collapsed="false">
      <c r="G121" s="143"/>
      <c r="R121" s="144"/>
      <c r="T121" s="144"/>
      <c r="AW121" s="145"/>
      <c r="AX121" s="145"/>
      <c r="BE121" s="144"/>
      <c r="BF121" s="144"/>
      <c r="BN121" s="144"/>
    </row>
    <row r="122" s="3" customFormat="true" ht="20.1" hidden="false" customHeight="true" outlineLevel="0" collapsed="false">
      <c r="G122" s="143"/>
      <c r="R122" s="144"/>
      <c r="T122" s="144"/>
      <c r="AW122" s="145"/>
      <c r="AX122" s="145"/>
      <c r="BE122" s="144"/>
      <c r="BF122" s="144"/>
      <c r="BN122" s="144"/>
    </row>
    <row r="123" s="3" customFormat="true" ht="20.1" hidden="false" customHeight="true" outlineLevel="0" collapsed="false">
      <c r="G123" s="143"/>
      <c r="R123" s="144"/>
      <c r="T123" s="144"/>
      <c r="AW123" s="145"/>
      <c r="AX123" s="145"/>
      <c r="BE123" s="144"/>
      <c r="BF123" s="144"/>
      <c r="BN123" s="144"/>
    </row>
    <row r="124" s="3" customFormat="true" ht="20.1" hidden="false" customHeight="true" outlineLevel="0" collapsed="false">
      <c r="G124" s="143"/>
      <c r="R124" s="144"/>
      <c r="T124" s="144"/>
      <c r="AW124" s="145"/>
      <c r="AX124" s="145"/>
      <c r="BE124" s="144"/>
      <c r="BF124" s="144"/>
      <c r="BN124" s="144"/>
    </row>
    <row r="125" s="3" customFormat="true" ht="20.1" hidden="false" customHeight="true" outlineLevel="0" collapsed="false">
      <c r="G125" s="143"/>
      <c r="R125" s="144"/>
      <c r="T125" s="144"/>
      <c r="AW125" s="145"/>
      <c r="AX125" s="145"/>
      <c r="BE125" s="144"/>
      <c r="BF125" s="144"/>
      <c r="BN125" s="144"/>
    </row>
    <row r="126" s="3" customFormat="true" ht="20.1" hidden="false" customHeight="true" outlineLevel="0" collapsed="false">
      <c r="G126" s="143"/>
      <c r="R126" s="144"/>
      <c r="T126" s="144"/>
      <c r="AW126" s="145"/>
      <c r="AX126" s="145"/>
      <c r="BE126" s="144"/>
      <c r="BF126" s="144"/>
      <c r="BN126" s="144"/>
    </row>
    <row r="127" s="3" customFormat="true" ht="20.1" hidden="false" customHeight="true" outlineLevel="0" collapsed="false">
      <c r="G127" s="143"/>
      <c r="R127" s="144"/>
      <c r="T127" s="144"/>
      <c r="AW127" s="145"/>
      <c r="AX127" s="145"/>
      <c r="BE127" s="144"/>
      <c r="BF127" s="144"/>
      <c r="BN127" s="144"/>
    </row>
    <row r="128" s="3" customFormat="true" ht="20.1" hidden="false" customHeight="true" outlineLevel="0" collapsed="false">
      <c r="G128" s="143"/>
      <c r="R128" s="144"/>
      <c r="T128" s="144"/>
      <c r="AW128" s="145"/>
      <c r="AX128" s="145"/>
      <c r="BE128" s="144"/>
      <c r="BF128" s="144"/>
      <c r="BN128" s="144"/>
    </row>
    <row r="129" s="3" customFormat="true" ht="20.1" hidden="false" customHeight="true" outlineLevel="0" collapsed="false">
      <c r="G129" s="143"/>
      <c r="R129" s="144"/>
      <c r="T129" s="144"/>
      <c r="AW129" s="145"/>
      <c r="AX129" s="145"/>
      <c r="BE129" s="144"/>
      <c r="BF129" s="144"/>
      <c r="BN129" s="144"/>
    </row>
    <row r="130" s="3" customFormat="true" ht="20.1" hidden="false" customHeight="true" outlineLevel="0" collapsed="false">
      <c r="G130" s="143"/>
      <c r="R130" s="144"/>
      <c r="T130" s="144"/>
      <c r="AW130" s="145"/>
      <c r="AX130" s="145"/>
      <c r="BE130" s="144"/>
      <c r="BF130" s="144"/>
      <c r="BN130" s="144"/>
    </row>
    <row r="131" s="3" customFormat="true" ht="20.1" hidden="false" customHeight="true" outlineLevel="0" collapsed="false">
      <c r="G131" s="143"/>
      <c r="R131" s="144"/>
      <c r="T131" s="144"/>
      <c r="AW131" s="145"/>
      <c r="AX131" s="145"/>
      <c r="BE131" s="144"/>
      <c r="BF131" s="144"/>
      <c r="BN131" s="144"/>
    </row>
    <row r="132" s="3" customFormat="true" ht="20.1" hidden="false" customHeight="true" outlineLevel="0" collapsed="false">
      <c r="G132" s="143"/>
      <c r="R132" s="144"/>
      <c r="T132" s="144"/>
      <c r="AW132" s="145"/>
      <c r="AX132" s="145"/>
      <c r="BE132" s="144"/>
      <c r="BF132" s="144"/>
      <c r="BN132" s="144"/>
    </row>
    <row r="133" s="3" customFormat="true" ht="12.75" hidden="false" customHeight="false" outlineLevel="0" collapsed="false">
      <c r="G133" s="143"/>
      <c r="R133" s="144"/>
      <c r="T133" s="144"/>
      <c r="AW133" s="145"/>
      <c r="AX133" s="145"/>
      <c r="BE133" s="144"/>
      <c r="BF133" s="144"/>
      <c r="BN133" s="144"/>
    </row>
    <row r="134" s="3" customFormat="true" ht="12.75" hidden="false" customHeight="false" outlineLevel="0" collapsed="false">
      <c r="G134" s="143"/>
      <c r="R134" s="144"/>
      <c r="T134" s="144"/>
      <c r="AW134" s="145"/>
      <c r="AX134" s="145"/>
      <c r="BE134" s="144"/>
      <c r="BF134" s="144"/>
      <c r="BN134" s="144"/>
    </row>
    <row r="135" s="3" customFormat="true" ht="12.75" hidden="false" customHeight="false" outlineLevel="0" collapsed="false">
      <c r="G135" s="143"/>
      <c r="R135" s="144"/>
      <c r="T135" s="144"/>
      <c r="AW135" s="145"/>
      <c r="AX135" s="145"/>
      <c r="BE135" s="144"/>
      <c r="BF135" s="144"/>
      <c r="BN135" s="144"/>
    </row>
    <row r="136" s="3" customFormat="true" ht="12.75" hidden="false" customHeight="false" outlineLevel="0" collapsed="false">
      <c r="G136" s="143"/>
      <c r="R136" s="144"/>
      <c r="T136" s="144"/>
      <c r="AW136" s="145"/>
      <c r="AX136" s="145"/>
      <c r="BE136" s="144"/>
      <c r="BF136" s="144"/>
      <c r="BN136" s="144"/>
    </row>
    <row r="137" s="3" customFormat="true" ht="12.75" hidden="false" customHeight="false" outlineLevel="0" collapsed="false">
      <c r="G137" s="143"/>
      <c r="R137" s="144"/>
      <c r="T137" s="144"/>
      <c r="AW137" s="145"/>
      <c r="AX137" s="145"/>
      <c r="BE137" s="144"/>
      <c r="BF137" s="144"/>
      <c r="BN137" s="144"/>
    </row>
    <row r="138" s="3" customFormat="true" ht="12.75" hidden="false" customHeight="false" outlineLevel="0" collapsed="false">
      <c r="G138" s="143"/>
      <c r="R138" s="144"/>
      <c r="T138" s="144"/>
      <c r="AW138" s="145"/>
      <c r="AX138" s="145"/>
      <c r="BE138" s="144"/>
      <c r="BF138" s="144"/>
      <c r="BN138" s="144"/>
    </row>
    <row r="139" s="3" customFormat="true" ht="12.75" hidden="false" customHeight="false" outlineLevel="0" collapsed="false">
      <c r="G139" s="143"/>
      <c r="R139" s="144"/>
      <c r="T139" s="144"/>
      <c r="AW139" s="145"/>
      <c r="AX139" s="145"/>
      <c r="BE139" s="144"/>
      <c r="BF139" s="144"/>
      <c r="BN139" s="144"/>
    </row>
    <row r="140" s="3" customFormat="true" ht="12.75" hidden="false" customHeight="false" outlineLevel="0" collapsed="false">
      <c r="G140" s="143"/>
      <c r="R140" s="144"/>
      <c r="T140" s="144"/>
      <c r="AW140" s="145"/>
      <c r="AX140" s="145"/>
      <c r="BE140" s="144"/>
      <c r="BF140" s="144"/>
      <c r="BN140" s="144"/>
    </row>
    <row r="141" s="3" customFormat="true" ht="12.75" hidden="false" customHeight="false" outlineLevel="0" collapsed="false">
      <c r="G141" s="143"/>
      <c r="R141" s="144"/>
      <c r="T141" s="144"/>
      <c r="AW141" s="145"/>
      <c r="AX141" s="145"/>
      <c r="BE141" s="144"/>
      <c r="BF141" s="144"/>
      <c r="BN141" s="144"/>
    </row>
    <row r="142" s="3" customFormat="true" ht="12.75" hidden="false" customHeight="false" outlineLevel="0" collapsed="false">
      <c r="G142" s="143"/>
      <c r="R142" s="144"/>
      <c r="T142" s="144"/>
      <c r="AW142" s="145"/>
      <c r="AX142" s="145"/>
      <c r="BE142" s="144"/>
      <c r="BF142" s="144"/>
      <c r="BN142" s="144"/>
    </row>
    <row r="143" s="3" customFormat="true" ht="12.75" hidden="false" customHeight="false" outlineLevel="0" collapsed="false">
      <c r="G143" s="143"/>
      <c r="R143" s="144"/>
      <c r="T143" s="144"/>
      <c r="AW143" s="145"/>
      <c r="AX143" s="145"/>
      <c r="BE143" s="144"/>
      <c r="BF143" s="144"/>
      <c r="BN143" s="144"/>
    </row>
    <row r="144" s="3" customFormat="true" ht="12.75" hidden="false" customHeight="false" outlineLevel="0" collapsed="false">
      <c r="G144" s="143"/>
      <c r="R144" s="144"/>
      <c r="T144" s="144"/>
      <c r="AW144" s="145"/>
      <c r="AX144" s="145"/>
      <c r="BE144" s="144"/>
      <c r="BF144" s="144"/>
      <c r="BN144" s="144"/>
    </row>
    <row r="145" s="3" customFormat="true" ht="12.75" hidden="false" customHeight="false" outlineLevel="0" collapsed="false">
      <c r="G145" s="143"/>
      <c r="R145" s="144"/>
      <c r="T145" s="144"/>
      <c r="AW145" s="145"/>
      <c r="AX145" s="145"/>
      <c r="BE145" s="144"/>
      <c r="BF145" s="144"/>
      <c r="BN145" s="144"/>
    </row>
    <row r="146" s="3" customFormat="true" ht="12.75" hidden="false" customHeight="false" outlineLevel="0" collapsed="false">
      <c r="G146" s="143"/>
      <c r="R146" s="144"/>
      <c r="T146" s="144"/>
      <c r="AW146" s="145"/>
      <c r="AX146" s="145"/>
      <c r="BE146" s="144"/>
      <c r="BF146" s="144"/>
      <c r="BN146" s="144"/>
    </row>
    <row r="147" s="3" customFormat="true" ht="12.75" hidden="false" customHeight="false" outlineLevel="0" collapsed="false">
      <c r="G147" s="143"/>
      <c r="R147" s="144"/>
      <c r="T147" s="144"/>
      <c r="AW147" s="145"/>
      <c r="AX147" s="145"/>
      <c r="BE147" s="144"/>
      <c r="BF147" s="144"/>
      <c r="BN147" s="144"/>
    </row>
    <row r="148" s="3" customFormat="true" ht="12.75" hidden="false" customHeight="false" outlineLevel="0" collapsed="false">
      <c r="G148" s="143"/>
      <c r="R148" s="144"/>
      <c r="T148" s="144"/>
      <c r="AW148" s="145"/>
      <c r="AX148" s="145"/>
      <c r="BE148" s="144"/>
      <c r="BF148" s="144"/>
      <c r="BN148" s="144"/>
    </row>
    <row r="149" s="3" customFormat="true" ht="12.75" hidden="false" customHeight="false" outlineLevel="0" collapsed="false">
      <c r="G149" s="143"/>
      <c r="R149" s="144"/>
      <c r="T149" s="144"/>
      <c r="AW149" s="145"/>
      <c r="AX149" s="145"/>
      <c r="BE149" s="144"/>
      <c r="BF149" s="144"/>
      <c r="BN149" s="144"/>
    </row>
    <row r="150" s="3" customFormat="true" ht="12.75" hidden="false" customHeight="false" outlineLevel="0" collapsed="false">
      <c r="G150" s="143"/>
      <c r="R150" s="144"/>
      <c r="T150" s="144"/>
      <c r="AW150" s="145"/>
      <c r="AX150" s="145"/>
      <c r="BE150" s="144"/>
      <c r="BF150" s="144"/>
      <c r="BN150" s="144"/>
    </row>
    <row r="151" s="3" customFormat="true" ht="12.75" hidden="false" customHeight="false" outlineLevel="0" collapsed="false">
      <c r="G151" s="143"/>
      <c r="R151" s="144"/>
      <c r="T151" s="144"/>
      <c r="AW151" s="145"/>
      <c r="AX151" s="145"/>
      <c r="BE151" s="144"/>
      <c r="BF151" s="144"/>
      <c r="BN151" s="144"/>
    </row>
    <row r="152" s="3" customFormat="true" ht="12.75" hidden="false" customHeight="false" outlineLevel="0" collapsed="false">
      <c r="G152" s="143"/>
      <c r="R152" s="144"/>
      <c r="T152" s="144"/>
      <c r="AW152" s="145"/>
      <c r="AX152" s="145"/>
      <c r="BE152" s="144"/>
      <c r="BF152" s="144"/>
      <c r="BN152" s="144"/>
    </row>
    <row r="153" s="3" customFormat="true" ht="12.75" hidden="false" customHeight="false" outlineLevel="0" collapsed="false">
      <c r="G153" s="143"/>
      <c r="R153" s="144"/>
      <c r="T153" s="144"/>
      <c r="AW153" s="145"/>
      <c r="AX153" s="145"/>
      <c r="BE153" s="144"/>
      <c r="BF153" s="144"/>
      <c r="BN153" s="144"/>
    </row>
    <row r="154" s="3" customFormat="true" ht="12.75" hidden="false" customHeight="false" outlineLevel="0" collapsed="false">
      <c r="G154" s="143"/>
      <c r="R154" s="144"/>
      <c r="T154" s="144"/>
      <c r="AW154" s="145"/>
      <c r="AX154" s="145"/>
      <c r="BE154" s="144"/>
      <c r="BF154" s="144"/>
      <c r="BN154" s="144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44"/>
      <c r="T155" s="144"/>
      <c r="AW155" s="145"/>
      <c r="AX155" s="145"/>
      <c r="BE155" s="144"/>
      <c r="BF155" s="144"/>
      <c r="BN155" s="144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44"/>
      <c r="T156" s="144"/>
      <c r="AW156" s="145"/>
      <c r="AX156" s="145"/>
      <c r="BE156" s="144"/>
      <c r="BF156" s="144"/>
      <c r="BN156" s="144"/>
    </row>
    <row r="157" customFormat="false" ht="12.75" hidden="false" customHeight="false" outlineLevel="0" collapsed="false">
      <c r="AW157" s="150"/>
      <c r="AX157" s="150"/>
    </row>
    <row r="158" customFormat="false" ht="12.75" hidden="false" customHeight="false" outlineLevel="0" collapsed="false">
      <c r="AW158" s="150"/>
      <c r="AX158" s="150"/>
    </row>
    <row r="159" customFormat="false" ht="12.75" hidden="false" customHeight="false" outlineLevel="0" collapsed="false">
      <c r="AW159" s="150"/>
      <c r="AX159" s="150"/>
    </row>
    <row r="160" customFormat="false" ht="12.75" hidden="false" customHeight="false" outlineLevel="0" collapsed="false">
      <c r="AW160" s="150"/>
      <c r="AX160" s="150"/>
    </row>
    <row r="161" customFormat="false" ht="12.75" hidden="false" customHeight="false" outlineLevel="0" collapsed="false">
      <c r="AW161" s="150"/>
      <c r="AX161" s="150"/>
    </row>
    <row r="162" customFormat="false" ht="12.75" hidden="false" customHeight="false" outlineLevel="0" collapsed="false">
      <c r="AW162" s="150"/>
      <c r="AX162" s="150"/>
    </row>
    <row r="163" customFormat="false" ht="12.75" hidden="false" customHeight="false" outlineLevel="0" collapsed="false">
      <c r="AW163" s="150"/>
      <c r="AX163" s="150"/>
    </row>
    <row r="164" customFormat="false" ht="12.75" hidden="false" customHeight="false" outlineLevel="0" collapsed="false">
      <c r="AW164" s="150"/>
      <c r="AX164" s="150"/>
    </row>
    <row r="165" customFormat="false" ht="12.75" hidden="false" customHeight="false" outlineLevel="0" collapsed="false">
      <c r="AW165" s="150"/>
      <c r="AX165" s="150"/>
    </row>
    <row r="166" customFormat="false" ht="12.75" hidden="false" customHeight="false" outlineLevel="0" collapsed="false">
      <c r="AW166" s="150"/>
      <c r="AX166" s="150"/>
    </row>
    <row r="167" customFormat="false" ht="12.75" hidden="false" customHeight="false" outlineLevel="0" collapsed="false">
      <c r="AW167" s="150"/>
      <c r="AX167" s="150"/>
    </row>
    <row r="168" customFormat="false" ht="12.75" hidden="false" customHeight="false" outlineLevel="0" collapsed="false">
      <c r="AW168" s="150"/>
      <c r="AX168" s="150"/>
    </row>
    <row r="169" customFormat="false" ht="12.75" hidden="false" customHeight="false" outlineLevel="0" collapsed="false">
      <c r="AW169" s="150"/>
      <c r="AX169" s="150"/>
    </row>
    <row r="170" customFormat="false" ht="12.75" hidden="false" customHeight="false" outlineLevel="0" collapsed="false">
      <c r="AW170" s="150"/>
      <c r="AX170" s="150"/>
    </row>
    <row r="171" customFormat="false" ht="12.75" hidden="false" customHeight="false" outlineLevel="0" collapsed="false">
      <c r="AW171" s="150"/>
      <c r="AX171" s="150"/>
    </row>
    <row r="172" customFormat="false" ht="12.75" hidden="false" customHeight="false" outlineLevel="0" collapsed="false">
      <c r="AW172" s="150"/>
      <c r="AX172" s="150"/>
    </row>
    <row r="173" customFormat="false" ht="12.75" hidden="false" customHeight="false" outlineLevel="0" collapsed="false">
      <c r="AW173" s="150"/>
      <c r="AX173" s="150"/>
    </row>
    <row r="174" customFormat="false" ht="12.75" hidden="false" customHeight="false" outlineLevel="0" collapsed="false">
      <c r="AW174" s="150"/>
      <c r="AX174" s="150"/>
    </row>
    <row r="175" customFormat="false" ht="12.75" hidden="false" customHeight="false" outlineLevel="0" collapsed="false">
      <c r="AW175" s="150"/>
      <c r="AX175" s="150"/>
    </row>
    <row r="176" customFormat="false" ht="12.75" hidden="false" customHeight="false" outlineLevel="0" collapsed="false">
      <c r="AW176" s="150"/>
      <c r="AX176" s="150"/>
    </row>
    <row r="177" customFormat="false" ht="12.75" hidden="false" customHeight="false" outlineLevel="0" collapsed="false">
      <c r="AW177" s="150"/>
      <c r="AX177" s="150"/>
    </row>
    <row r="178" customFormat="false" ht="12.75" hidden="false" customHeight="false" outlineLevel="0" collapsed="false">
      <c r="AW178" s="150"/>
      <c r="AX178" s="150"/>
    </row>
    <row r="179" customFormat="false" ht="12.75" hidden="false" customHeight="false" outlineLevel="0" collapsed="false">
      <c r="AW179" s="150"/>
      <c r="AX179" s="150"/>
    </row>
    <row r="180" customFormat="false" ht="12.75" hidden="false" customHeight="false" outlineLevel="0" collapsed="false">
      <c r="AW180" s="150"/>
      <c r="AX180" s="150"/>
    </row>
    <row r="181" customFormat="false" ht="12.75" hidden="false" customHeight="false" outlineLevel="0" collapsed="false">
      <c r="AW181" s="150"/>
      <c r="AX181" s="150"/>
    </row>
    <row r="182" customFormat="false" ht="12.75" hidden="false" customHeight="false" outlineLevel="0" collapsed="false">
      <c r="AW182" s="150"/>
      <c r="AX182" s="150"/>
    </row>
    <row r="183" customFormat="false" ht="12.75" hidden="false" customHeight="false" outlineLevel="0" collapsed="false">
      <c r="AW183" s="150"/>
      <c r="AX183" s="150"/>
    </row>
    <row r="184" customFormat="false" ht="12.75" hidden="false" customHeight="false" outlineLevel="0" collapsed="false">
      <c r="AW184" s="150"/>
      <c r="AX184" s="150"/>
    </row>
    <row r="185" customFormat="false" ht="12.75" hidden="false" customHeight="false" outlineLevel="0" collapsed="false">
      <c r="AW185" s="150"/>
      <c r="AX185" s="150"/>
    </row>
    <row r="186" customFormat="false" ht="12.75" hidden="false" customHeight="false" outlineLevel="0" collapsed="false">
      <c r="AW186" s="150"/>
      <c r="AX186" s="150"/>
    </row>
    <row r="187" customFormat="false" ht="12.75" hidden="false" customHeight="false" outlineLevel="0" collapsed="false">
      <c r="AW187" s="150"/>
      <c r="AX187" s="150"/>
    </row>
    <row r="188" customFormat="false" ht="12.75" hidden="false" customHeight="false" outlineLevel="0" collapsed="false">
      <c r="AW188" s="150"/>
      <c r="AX188" s="150"/>
    </row>
    <row r="189" customFormat="false" ht="12.75" hidden="false" customHeight="false" outlineLevel="0" collapsed="false">
      <c r="AW189" s="150"/>
      <c r="AX189" s="150"/>
    </row>
    <row r="190" customFormat="false" ht="12.75" hidden="false" customHeight="false" outlineLevel="0" collapsed="false">
      <c r="AW190" s="150"/>
      <c r="AX190" s="150"/>
    </row>
    <row r="191" customFormat="false" ht="12.75" hidden="false" customHeight="false" outlineLevel="0" collapsed="false">
      <c r="AW191" s="150"/>
      <c r="AX191" s="150"/>
    </row>
    <row r="192" customFormat="false" ht="12.75" hidden="false" customHeight="false" outlineLevel="0" collapsed="false">
      <c r="AW192" s="150"/>
      <c r="AX192" s="150"/>
    </row>
    <row r="193" customFormat="false" ht="12.75" hidden="false" customHeight="false" outlineLevel="0" collapsed="false">
      <c r="AW193" s="150"/>
      <c r="AX193" s="150"/>
    </row>
    <row r="194" customFormat="false" ht="12.75" hidden="false" customHeight="false" outlineLevel="0" collapsed="false">
      <c r="AW194" s="150"/>
      <c r="AX194" s="150"/>
    </row>
    <row r="195" customFormat="false" ht="12.75" hidden="false" customHeight="false" outlineLevel="0" collapsed="false">
      <c r="AW195" s="150"/>
      <c r="AX195" s="150"/>
    </row>
    <row r="196" customFormat="false" ht="12.75" hidden="false" customHeight="false" outlineLevel="0" collapsed="false">
      <c r="AW196" s="150"/>
      <c r="AX196" s="150"/>
    </row>
    <row r="197" customFormat="false" ht="12.75" hidden="false" customHeight="false" outlineLevel="0" collapsed="false">
      <c r="AW197" s="150"/>
      <c r="AX197" s="150"/>
    </row>
    <row r="198" customFormat="false" ht="12.75" hidden="false" customHeight="false" outlineLevel="0" collapsed="false">
      <c r="AW198" s="150"/>
      <c r="AX198" s="150"/>
    </row>
    <row r="199" customFormat="false" ht="12.75" hidden="false" customHeight="false" outlineLevel="0" collapsed="false">
      <c r="AW199" s="150"/>
      <c r="AX199" s="150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9" t="s">
        <v>8</v>
      </c>
      <c r="AE1" s="179"/>
      <c r="AF1" s="179"/>
      <c r="AG1" s="179"/>
      <c r="AH1" s="180" t="s">
        <v>9</v>
      </c>
      <c r="AI1" s="180"/>
      <c r="AJ1" s="180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498</v>
      </c>
      <c r="BS1" s="23" t="s">
        <v>21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5" t="s">
        <v>40</v>
      </c>
      <c r="AE2" s="47" t="s">
        <v>41</v>
      </c>
      <c r="AF2" s="47" t="s">
        <v>56</v>
      </c>
      <c r="AG2" s="156" t="s">
        <v>43</v>
      </c>
      <c r="AH2" s="160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4" t="n">
        <v>40897</v>
      </c>
      <c r="C3" s="65" t="n">
        <v>40897</v>
      </c>
      <c r="D3" s="66" t="n">
        <v>40898</v>
      </c>
      <c r="E3" s="66" t="s">
        <v>457</v>
      </c>
      <c r="F3" s="66" t="s">
        <v>78</v>
      </c>
      <c r="G3" s="181" t="s">
        <v>458</v>
      </c>
      <c r="H3" s="68" t="s">
        <v>459</v>
      </c>
      <c r="I3" s="68" t="s">
        <v>460</v>
      </c>
      <c r="J3" s="68" t="s">
        <v>167</v>
      </c>
      <c r="K3" s="69" t="s">
        <v>111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200</v>
      </c>
      <c r="U3" s="73" t="n">
        <v>4810</v>
      </c>
      <c r="V3" s="73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28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v>0</v>
      </c>
      <c r="AL3" s="71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84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3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107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4" t="n">
        <v>40896</v>
      </c>
      <c r="C4" s="65" t="n">
        <v>40896</v>
      </c>
      <c r="D4" s="66" t="n">
        <v>40896</v>
      </c>
      <c r="E4" s="66" t="s">
        <v>314</v>
      </c>
      <c r="F4" s="66" t="s">
        <v>78</v>
      </c>
      <c r="G4" s="181" t="s">
        <v>315</v>
      </c>
      <c r="H4" s="68" t="s">
        <v>316</v>
      </c>
      <c r="I4" s="68" t="s">
        <v>317</v>
      </c>
      <c r="J4" s="68" t="s">
        <v>242</v>
      </c>
      <c r="K4" s="69" t="s">
        <v>97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200</v>
      </c>
      <c r="U4" s="73" t="n">
        <v>7759</v>
      </c>
      <c r="V4" s="73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28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0" t="n">
        <v>0</v>
      </c>
      <c r="AL4" s="71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98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3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107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4" t="n">
        <v>40891</v>
      </c>
      <c r="C5" s="65" t="n">
        <v>40891</v>
      </c>
      <c r="D5" s="66" t="n">
        <v>40892</v>
      </c>
      <c r="E5" s="66" t="s">
        <v>333</v>
      </c>
      <c r="F5" s="66" t="s">
        <v>78</v>
      </c>
      <c r="G5" s="181" t="s">
        <v>334</v>
      </c>
      <c r="H5" s="68" t="s">
        <v>335</v>
      </c>
      <c r="I5" s="68" t="s">
        <v>336</v>
      </c>
      <c r="J5" s="68" t="s">
        <v>116</v>
      </c>
      <c r="K5" s="69" t="s">
        <v>97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200</v>
      </c>
      <c r="U5" s="73" t="n">
        <v>3879</v>
      </c>
      <c r="V5" s="73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28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0" t="n">
        <v>0</v>
      </c>
      <c r="AL5" s="71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98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3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107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4" t="n">
        <v>40890</v>
      </c>
      <c r="C6" s="65" t="n">
        <v>40890</v>
      </c>
      <c r="D6" s="66" t="n">
        <v>40890</v>
      </c>
      <c r="E6" s="66" t="s">
        <v>449</v>
      </c>
      <c r="F6" s="66" t="s">
        <v>78</v>
      </c>
      <c r="G6" s="196" t="s">
        <v>450</v>
      </c>
      <c r="H6" s="68" t="s">
        <v>451</v>
      </c>
      <c r="I6" s="68" t="s">
        <v>241</v>
      </c>
      <c r="J6" s="68" t="s">
        <v>167</v>
      </c>
      <c r="K6" s="69" t="s">
        <v>111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77" t="s">
        <v>313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28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v>0</v>
      </c>
      <c r="AL6" s="71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84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3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107"/>
      <c r="BQ6" s="109" t="n">
        <f aca="false">(BH6+BI6)*BP6</f>
        <v>0</v>
      </c>
      <c r="BR6" s="109"/>
      <c r="BS6" s="109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4" t="n">
        <v>40907</v>
      </c>
      <c r="C7" s="65" t="n">
        <v>40907</v>
      </c>
      <c r="D7" s="66" t="n">
        <v>40907</v>
      </c>
      <c r="E7" s="66" t="s">
        <v>461</v>
      </c>
      <c r="F7" s="66" t="s">
        <v>78</v>
      </c>
      <c r="G7" s="134" t="s">
        <v>462</v>
      </c>
      <c r="H7" s="68" t="s">
        <v>463</v>
      </c>
      <c r="I7" s="68" t="s">
        <v>464</v>
      </c>
      <c r="J7" s="68" t="s">
        <v>167</v>
      </c>
      <c r="K7" s="69" t="s">
        <v>111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465</v>
      </c>
      <c r="U7" s="73" t="n">
        <v>6597</v>
      </c>
      <c r="V7" s="73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28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v>0</v>
      </c>
      <c r="AL7" s="71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18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3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107"/>
      <c r="BQ7" s="109" t="n">
        <f aca="false">(BH7+BI7)*BP7</f>
        <v>0</v>
      </c>
      <c r="BR7" s="109"/>
      <c r="BS7" s="109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4" t="n">
        <v>40892</v>
      </c>
      <c r="C8" s="65" t="n">
        <v>40892</v>
      </c>
      <c r="D8" s="66" t="n">
        <v>40892</v>
      </c>
      <c r="E8" s="66" t="s">
        <v>452</v>
      </c>
      <c r="F8" s="66" t="s">
        <v>78</v>
      </c>
      <c r="G8" s="181" t="s">
        <v>453</v>
      </c>
      <c r="H8" s="68" t="s">
        <v>454</v>
      </c>
      <c r="I8" s="68" t="s">
        <v>455</v>
      </c>
      <c r="J8" s="68" t="s">
        <v>167</v>
      </c>
      <c r="K8" s="69" t="s">
        <v>111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456</v>
      </c>
      <c r="S8" s="76" t="n">
        <v>120000</v>
      </c>
      <c r="T8" s="77" t="s">
        <v>248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28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0" t="n">
        <v>0</v>
      </c>
      <c r="AL8" s="71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84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3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107"/>
      <c r="BQ8" s="109" t="n">
        <f aca="false">(BH8+BI8)*BP8</f>
        <v>0</v>
      </c>
      <c r="BR8" s="109"/>
      <c r="BS8" s="109" t="n">
        <f aca="false">BQ8-BR8</f>
        <v>0</v>
      </c>
    </row>
    <row r="9" s="3" customFormat="true" ht="20.1" hidden="false" customHeight="true" outlineLevel="0" collapsed="false">
      <c r="B9" s="197"/>
      <c r="C9" s="197"/>
      <c r="D9" s="197"/>
      <c r="E9" s="197"/>
      <c r="F9" s="197"/>
      <c r="G9" s="143"/>
      <c r="O9" s="172" t="n">
        <f aca="false">SUM(O3:O8)</f>
        <v>60491.22</v>
      </c>
      <c r="P9" s="172"/>
      <c r="Q9" s="172" t="n">
        <f aca="false">SUM(Q3:Q8)</f>
        <v>0</v>
      </c>
      <c r="R9" s="198"/>
      <c r="S9" s="172" t="n">
        <f aca="false">SUM(S3:S8)</f>
        <v>120000</v>
      </c>
      <c r="T9" s="198"/>
      <c r="U9" s="172"/>
      <c r="V9" s="172"/>
      <c r="W9" s="172" t="n">
        <f aca="false">SUM(W3:W8)</f>
        <v>23045</v>
      </c>
      <c r="X9" s="172" t="n">
        <f aca="false">SUM(X3:X8)</f>
        <v>0</v>
      </c>
      <c r="Y9" s="172" t="n">
        <f aca="false">SUM(Y3:Y8)</f>
        <v>4280</v>
      </c>
      <c r="AA9" s="172" t="n">
        <f aca="false">SUM(AA3:AA8)</f>
        <v>0</v>
      </c>
      <c r="AB9" s="172" t="n">
        <f aca="false">SUM(AB3:AB8)</f>
        <v>0</v>
      </c>
      <c r="AE9" s="172" t="n">
        <f aca="false">SUM(AE3:AE8)</f>
        <v>7068</v>
      </c>
      <c r="AG9" s="199" t="n">
        <f aca="false">SUM(AG3:AG8)</f>
        <v>222</v>
      </c>
      <c r="AJ9" s="172" t="n">
        <f aca="false">SUM(AJ3:AJ8)</f>
        <v>0</v>
      </c>
      <c r="AM9" s="172" t="n">
        <f aca="false">SUM(AM3:AM8)</f>
        <v>0</v>
      </c>
      <c r="AN9" s="172"/>
      <c r="AO9" s="172" t="n">
        <f aca="false">SUM(AO3:AO8)</f>
        <v>12595.01</v>
      </c>
      <c r="AP9" s="172"/>
      <c r="AQ9" s="200" t="n">
        <f aca="false">SUM(AQ3:AQ8)</f>
        <v>83536.22</v>
      </c>
      <c r="AR9" s="200" t="n">
        <f aca="false">SUM(AR3:AR8)</f>
        <v>0</v>
      </c>
      <c r="AS9" s="200" t="n">
        <f aca="false">SUM(AS3:AS8)</f>
        <v>222</v>
      </c>
      <c r="AT9" s="200" t="n">
        <f aca="false">SUM(AT3:AT8)</f>
        <v>0</v>
      </c>
      <c r="AU9" s="200"/>
      <c r="AV9" s="200" t="n">
        <f aca="false">SUM(AV3:AV8)</f>
        <v>96353.23</v>
      </c>
      <c r="AW9" s="145"/>
      <c r="AX9" s="145"/>
      <c r="BA9" s="3" t="n">
        <f aca="false">AS9*0.2</f>
        <v>44.4</v>
      </c>
      <c r="BB9" s="3" t="n">
        <f aca="false">AT9*0.2</f>
        <v>0</v>
      </c>
      <c r="BD9" s="172" t="n">
        <f aca="false">SUM(BD3:BD8)</f>
        <v>5904.8508</v>
      </c>
      <c r="BE9" s="144"/>
      <c r="BF9" s="144"/>
      <c r="BG9" s="172"/>
      <c r="BH9" s="175" t="n">
        <f aca="false">SUM(BH3:BH8)</f>
        <v>83536.22</v>
      </c>
      <c r="BI9" s="175" t="n">
        <f aca="false">SUM(BI3:BI8)</f>
        <v>4280</v>
      </c>
      <c r="BJ9" s="175" t="n">
        <f aca="false">SUM(BJ3:BJ8)</f>
        <v>0</v>
      </c>
      <c r="BK9" s="175" t="n">
        <f aca="false">SUM(BK3:BK8)</f>
        <v>0</v>
      </c>
      <c r="BL9" s="175" t="n">
        <f aca="false">SUM(BL3:BL8)</f>
        <v>12595.01</v>
      </c>
      <c r="BM9" s="175" t="n">
        <f aca="false">SUM(BL3:BL8)+BN19</f>
        <v>15217.398</v>
      </c>
      <c r="BN9" s="144"/>
      <c r="BP9" s="221" t="n">
        <f aca="false">SUM(BP3:BP8)</f>
        <v>0</v>
      </c>
      <c r="BQ9" s="175" t="n">
        <f aca="false">SUM(BQ3:BQ8)</f>
        <v>0</v>
      </c>
      <c r="BR9" s="175" t="n">
        <f aca="false">SUM(BR3:BR8)</f>
        <v>46138.63</v>
      </c>
      <c r="BS9" s="175" t="n">
        <f aca="false">SUM(BS3:BS8)</f>
        <v>-46138.63</v>
      </c>
    </row>
    <row r="10" s="3" customFormat="true" ht="20.1" hidden="false" customHeight="true" outlineLevel="0" collapsed="false">
      <c r="B10" s="197"/>
      <c r="C10" s="197"/>
      <c r="D10" s="197"/>
      <c r="E10" s="197"/>
      <c r="F10" s="197"/>
      <c r="G10" s="201"/>
      <c r="H10" s="3" t="s">
        <v>490</v>
      </c>
      <c r="R10" s="144"/>
      <c r="T10" s="144"/>
      <c r="AW10" s="145"/>
      <c r="AX10" s="145"/>
      <c r="BE10" s="144"/>
      <c r="BF10" s="144"/>
      <c r="BG10" s="172"/>
      <c r="BH10" s="172" t="n">
        <f aca="false">SUM(BH9,BI9)</f>
        <v>87816.22</v>
      </c>
      <c r="BI10" s="172"/>
      <c r="BN10" s="144"/>
      <c r="BP10" s="144"/>
    </row>
    <row r="11" s="3" customFormat="true" ht="20.1" hidden="false" customHeight="true" outlineLevel="0" collapsed="false">
      <c r="B11" s="197"/>
      <c r="C11" s="197"/>
      <c r="D11" s="202"/>
      <c r="E11" s="202"/>
      <c r="F11" s="202"/>
      <c r="G11" s="203"/>
      <c r="H11" s="204" t="s">
        <v>491</v>
      </c>
      <c r="I11" s="205"/>
      <c r="J11" s="205"/>
      <c r="R11" s="144"/>
      <c r="T11" s="144"/>
      <c r="AW11" s="145"/>
      <c r="AX11" s="145"/>
      <c r="BE11" s="144"/>
      <c r="BF11" s="144"/>
      <c r="BH11" s="206" t="s">
        <v>70</v>
      </c>
      <c r="BI11" s="207" t="n">
        <f aca="false">BH9+BI9+BJ9+BK9+BL9</f>
        <v>100411.23</v>
      </c>
      <c r="BJ11" s="207"/>
      <c r="BN11" s="144"/>
      <c r="BP11" s="144"/>
    </row>
    <row r="12" s="3" customFormat="true" ht="20.1" hidden="false" customHeight="true" outlineLevel="0" collapsed="false">
      <c r="B12" s="197"/>
      <c r="C12" s="197"/>
      <c r="D12" s="202"/>
      <c r="E12" s="202"/>
      <c r="F12" s="202"/>
      <c r="G12" s="143"/>
      <c r="H12" s="208"/>
      <c r="I12" s="209"/>
      <c r="J12" s="209"/>
      <c r="R12" s="144"/>
      <c r="T12" s="144"/>
      <c r="AW12" s="145"/>
      <c r="AX12" s="145"/>
      <c r="BE12" s="198" t="n">
        <f aca="false">BI11/38</f>
        <v>2642.40078947368</v>
      </c>
      <c r="BF12" s="144"/>
      <c r="BH12" s="3" t="s">
        <v>55</v>
      </c>
      <c r="BI12" s="172" t="n">
        <f aca="false">AE9</f>
        <v>7068</v>
      </c>
      <c r="BK12" s="210" t="s">
        <v>492</v>
      </c>
      <c r="BL12" s="210"/>
      <c r="BM12" s="210"/>
      <c r="BN12" s="210"/>
      <c r="BP12" s="144"/>
    </row>
    <row r="13" s="3" customFormat="true" ht="20.1" hidden="false" customHeight="true" outlineLevel="0" collapsed="false">
      <c r="B13" s="197"/>
      <c r="C13" s="197"/>
      <c r="D13" s="202"/>
      <c r="E13" s="202"/>
      <c r="F13" s="202"/>
      <c r="G13" s="143"/>
      <c r="I13" s="211"/>
      <c r="J13" s="143"/>
      <c r="R13" s="144"/>
      <c r="T13" s="144"/>
      <c r="AW13" s="145"/>
      <c r="AX13" s="145"/>
      <c r="BE13" s="144"/>
      <c r="BF13" s="144"/>
      <c r="BI13" s="172" t="n">
        <f aca="false">SUM(BI11:BJ12)</f>
        <v>107479.23</v>
      </c>
      <c r="BK13" s="212" t="s">
        <v>17</v>
      </c>
      <c r="BL13" s="212" t="s">
        <v>493</v>
      </c>
      <c r="BM13" s="212" t="s">
        <v>60</v>
      </c>
      <c r="BN13" s="212" t="s">
        <v>494</v>
      </c>
      <c r="BP13" s="144"/>
    </row>
    <row r="14" s="3" customFormat="true" ht="20.1" hidden="false" customHeight="true" outlineLevel="0" collapsed="false">
      <c r="B14" s="197"/>
      <c r="C14" s="197"/>
      <c r="D14" s="202"/>
      <c r="E14" s="202"/>
      <c r="F14" s="202"/>
      <c r="G14" s="143"/>
      <c r="R14" s="144"/>
      <c r="T14" s="144"/>
      <c r="AW14" s="145"/>
      <c r="AX14" s="145"/>
      <c r="BE14" s="144"/>
      <c r="BF14" s="144"/>
      <c r="BH14" s="172"/>
      <c r="BK14" s="213" t="s">
        <v>495</v>
      </c>
      <c r="BL14" s="213" t="s">
        <v>496</v>
      </c>
      <c r="BM14" s="214" t="n">
        <v>5979.13</v>
      </c>
      <c r="BN14" s="215" t="n">
        <f aca="false">BM14*0.2</f>
        <v>1195.826</v>
      </c>
      <c r="BP14" s="144"/>
    </row>
    <row r="15" s="3" customFormat="true" ht="20.1" hidden="false" customHeight="true" outlineLevel="0" collapsed="false">
      <c r="B15" s="197"/>
      <c r="C15" s="197"/>
      <c r="D15" s="202"/>
      <c r="E15" s="202"/>
      <c r="F15" s="202"/>
      <c r="G15" s="143"/>
      <c r="R15" s="144"/>
      <c r="T15" s="144"/>
      <c r="AW15" s="145"/>
      <c r="AX15" s="145"/>
      <c r="BE15" s="144"/>
      <c r="BF15" s="144"/>
      <c r="BH15" s="172"/>
      <c r="BI15" s="172" t="n">
        <f aca="false">BI13/78</f>
        <v>1377.93884615385</v>
      </c>
      <c r="BK15" s="213" t="s">
        <v>497</v>
      </c>
      <c r="BL15" s="213" t="s">
        <v>81</v>
      </c>
      <c r="BM15" s="214" t="n">
        <v>7132.81</v>
      </c>
      <c r="BN15" s="215" t="n">
        <f aca="false">BM15*0.2</f>
        <v>1426.562</v>
      </c>
      <c r="BP15" s="144"/>
    </row>
    <row r="16" s="3" customFormat="true" ht="20.1" hidden="false" customHeight="true" outlineLevel="0" collapsed="false">
      <c r="B16" s="197"/>
      <c r="C16" s="197"/>
      <c r="D16" s="202"/>
      <c r="E16" s="202"/>
      <c r="F16" s="202"/>
      <c r="G16" s="143"/>
      <c r="R16" s="144"/>
      <c r="T16" s="144"/>
      <c r="AW16" s="145"/>
      <c r="AX16" s="145"/>
      <c r="BE16" s="144"/>
      <c r="BF16" s="144"/>
      <c r="BH16" s="172"/>
      <c r="BK16" s="213"/>
      <c r="BL16" s="213"/>
      <c r="BM16" s="216"/>
      <c r="BN16" s="215" t="n">
        <f aca="false">BM16*0.2</f>
        <v>0</v>
      </c>
      <c r="BP16" s="144"/>
    </row>
    <row r="17" s="3" customFormat="true" ht="20.1" hidden="false" customHeight="true" outlineLevel="0" collapsed="false">
      <c r="B17" s="197"/>
      <c r="C17" s="197"/>
      <c r="D17" s="202"/>
      <c r="E17" s="202"/>
      <c r="F17" s="202"/>
      <c r="G17" s="143"/>
      <c r="R17" s="144"/>
      <c r="T17" s="144"/>
      <c r="AW17" s="145"/>
      <c r="AX17" s="145"/>
      <c r="BE17" s="144"/>
      <c r="BF17" s="144"/>
      <c r="BH17" s="172"/>
      <c r="BK17" s="213"/>
      <c r="BL17" s="213"/>
      <c r="BM17" s="216"/>
      <c r="BN17" s="215" t="n">
        <f aca="false">BM17*0.2</f>
        <v>0</v>
      </c>
      <c r="BP17" s="144"/>
    </row>
    <row r="18" s="3" customFormat="true" ht="20.1" hidden="false" customHeight="true" outlineLevel="0" collapsed="false">
      <c r="B18" s="197"/>
      <c r="C18" s="197"/>
      <c r="D18" s="202"/>
      <c r="E18" s="202"/>
      <c r="F18" s="202"/>
      <c r="G18" s="143"/>
      <c r="R18" s="144"/>
      <c r="T18" s="144"/>
      <c r="AW18" s="145"/>
      <c r="AX18" s="145"/>
      <c r="BE18" s="144"/>
      <c r="BF18" s="144"/>
      <c r="BK18" s="213"/>
      <c r="BL18" s="213"/>
      <c r="BM18" s="216"/>
      <c r="BN18" s="215" t="n">
        <f aca="false">BM18*0.2</f>
        <v>0</v>
      </c>
      <c r="BP18" s="144"/>
    </row>
    <row r="19" s="3" customFormat="true" ht="20.1" hidden="false" customHeight="true" outlineLevel="0" collapsed="false">
      <c r="D19" s="217"/>
      <c r="E19" s="217"/>
      <c r="F19" s="217"/>
      <c r="G19" s="143"/>
      <c r="R19" s="144"/>
      <c r="T19" s="144"/>
      <c r="AW19" s="145"/>
      <c r="AX19" s="145"/>
      <c r="BE19" s="144"/>
      <c r="BF19" s="144"/>
      <c r="BM19" s="218" t="s">
        <v>70</v>
      </c>
      <c r="BN19" s="219" t="n">
        <f aca="false">SUM(BN14:BN18)</f>
        <v>2622.388</v>
      </c>
      <c r="BP19" s="144"/>
    </row>
    <row r="20" s="3" customFormat="true" ht="20.1" hidden="false" customHeight="true" outlineLevel="0" collapsed="false">
      <c r="D20" s="217"/>
      <c r="E20" s="217"/>
      <c r="F20" s="217"/>
      <c r="G20" s="143"/>
      <c r="R20" s="144"/>
      <c r="T20" s="144"/>
      <c r="AW20" s="145"/>
      <c r="AX20" s="145"/>
      <c r="BE20" s="144"/>
      <c r="BF20" s="144"/>
      <c r="BN20" s="144"/>
      <c r="BP20" s="144"/>
    </row>
    <row r="21" s="3" customFormat="true" ht="20.1" hidden="false" customHeight="true" outlineLevel="0" collapsed="false">
      <c r="D21" s="217"/>
      <c r="E21" s="217"/>
      <c r="F21" s="217"/>
      <c r="G21" s="143"/>
      <c r="R21" s="144"/>
      <c r="T21" s="144"/>
      <c r="AW21" s="145"/>
      <c r="AX21" s="145"/>
      <c r="BE21" s="144"/>
      <c r="BF21" s="144"/>
      <c r="BN21" s="144"/>
      <c r="BP21" s="144"/>
    </row>
    <row r="22" s="3" customFormat="true" ht="20.1" hidden="false" customHeight="true" outlineLevel="0" collapsed="false">
      <c r="D22" s="217"/>
      <c r="E22" s="217"/>
      <c r="F22" s="217"/>
      <c r="G22" s="143"/>
      <c r="R22" s="144"/>
      <c r="T22" s="144"/>
      <c r="AW22" s="145"/>
      <c r="AX22" s="145"/>
      <c r="BE22" s="144"/>
      <c r="BF22" s="144"/>
      <c r="BN22" s="144"/>
      <c r="BP22" s="144"/>
    </row>
    <row r="23" s="3" customFormat="true" ht="20.1" hidden="false" customHeight="true" outlineLevel="0" collapsed="false">
      <c r="B23" s="220"/>
      <c r="C23" s="220"/>
      <c r="D23" s="220"/>
      <c r="E23" s="220"/>
      <c r="F23" s="220"/>
      <c r="G23" s="220"/>
      <c r="R23" s="144"/>
      <c r="T23" s="144"/>
      <c r="AW23" s="145"/>
      <c r="AX23" s="145"/>
      <c r="BE23" s="144"/>
      <c r="BF23" s="144"/>
      <c r="BN23" s="144"/>
      <c r="BP23" s="144"/>
    </row>
    <row r="24" s="3" customFormat="true" ht="20.1" hidden="false" customHeight="true" outlineLevel="0" collapsed="false">
      <c r="B24" s="220"/>
      <c r="C24" s="220"/>
      <c r="D24" s="220"/>
      <c r="E24" s="220"/>
      <c r="F24" s="220"/>
      <c r="G24" s="220"/>
      <c r="R24" s="144"/>
      <c r="T24" s="144"/>
      <c r="AW24" s="145"/>
      <c r="AX24" s="145"/>
      <c r="BE24" s="144"/>
      <c r="BF24" s="144"/>
      <c r="BN24" s="144"/>
      <c r="BP24" s="144"/>
    </row>
    <row r="25" s="3" customFormat="true" ht="20.1" hidden="false" customHeight="true" outlineLevel="0" collapsed="false">
      <c r="B25" s="220"/>
      <c r="C25" s="220"/>
      <c r="D25" s="220"/>
      <c r="E25" s="220"/>
      <c r="F25" s="220"/>
      <c r="G25" s="220"/>
      <c r="R25" s="144"/>
      <c r="T25" s="144"/>
      <c r="AW25" s="145"/>
      <c r="AX25" s="145"/>
      <c r="BE25" s="144"/>
      <c r="BF25" s="144"/>
      <c r="BN25" s="144"/>
      <c r="BP25" s="144"/>
    </row>
    <row r="26" s="3" customFormat="true" ht="20.1" hidden="false" customHeight="true" outlineLevel="0" collapsed="false">
      <c r="B26" s="220"/>
      <c r="C26" s="220"/>
      <c r="D26" s="220"/>
      <c r="E26" s="220"/>
      <c r="F26" s="220"/>
      <c r="G26" s="220"/>
      <c r="R26" s="144"/>
      <c r="T26" s="144"/>
      <c r="AW26" s="145"/>
      <c r="AX26" s="145"/>
      <c r="BE26" s="144"/>
      <c r="BF26" s="144"/>
      <c r="BN26" s="144"/>
      <c r="BP26" s="144"/>
    </row>
    <row r="27" s="3" customFormat="true" ht="20.1" hidden="false" customHeight="true" outlineLevel="0" collapsed="false">
      <c r="G27" s="143"/>
      <c r="R27" s="144"/>
      <c r="T27" s="144"/>
      <c r="AW27" s="145"/>
      <c r="AX27" s="145"/>
      <c r="BE27" s="144"/>
      <c r="BF27" s="144"/>
      <c r="BN27" s="144"/>
      <c r="BP27" s="144"/>
    </row>
    <row r="28" s="3" customFormat="true" ht="20.1" hidden="false" customHeight="true" outlineLevel="0" collapsed="false">
      <c r="G28" s="143"/>
      <c r="R28" s="144"/>
      <c r="T28" s="144"/>
      <c r="AW28" s="145"/>
      <c r="AX28" s="145"/>
      <c r="BE28" s="144"/>
      <c r="BF28" s="144"/>
      <c r="BN28" s="144"/>
      <c r="BP28" s="144"/>
    </row>
    <row r="29" s="3" customFormat="true" ht="20.1" hidden="false" customHeight="true" outlineLevel="0" collapsed="false">
      <c r="G29" s="143"/>
      <c r="R29" s="144"/>
      <c r="T29" s="144"/>
      <c r="AW29" s="145"/>
      <c r="AX29" s="145"/>
      <c r="BE29" s="144"/>
      <c r="BF29" s="144"/>
      <c r="BN29" s="144"/>
      <c r="BP29" s="144"/>
    </row>
    <row r="30" s="3" customFormat="true" ht="20.1" hidden="false" customHeight="true" outlineLevel="0" collapsed="false">
      <c r="G30" s="143"/>
      <c r="R30" s="144"/>
      <c r="T30" s="144"/>
      <c r="AW30" s="145"/>
      <c r="AX30" s="145"/>
      <c r="BE30" s="144"/>
      <c r="BF30" s="144"/>
      <c r="BN30" s="144"/>
      <c r="BP30" s="144"/>
    </row>
    <row r="31" s="3" customFormat="true" ht="20.1" hidden="false" customHeight="true" outlineLevel="0" collapsed="false">
      <c r="G31" s="143"/>
      <c r="R31" s="144"/>
      <c r="T31" s="144"/>
      <c r="AW31" s="145"/>
      <c r="AX31" s="145"/>
      <c r="BE31" s="144"/>
      <c r="BF31" s="144"/>
      <c r="BN31" s="144"/>
      <c r="BP31" s="144"/>
    </row>
    <row r="32" s="3" customFormat="true" ht="20.1" hidden="false" customHeight="true" outlineLevel="0" collapsed="false">
      <c r="G32" s="143"/>
      <c r="R32" s="144"/>
      <c r="T32" s="144"/>
      <c r="AW32" s="145"/>
      <c r="AX32" s="145"/>
      <c r="BE32" s="144"/>
      <c r="BF32" s="144"/>
      <c r="BN32" s="144"/>
      <c r="BP32" s="144"/>
    </row>
    <row r="33" s="3" customFormat="true" ht="20.1" hidden="false" customHeight="true" outlineLevel="0" collapsed="false">
      <c r="G33" s="143"/>
      <c r="R33" s="144"/>
      <c r="T33" s="144"/>
      <c r="AW33" s="145"/>
      <c r="AX33" s="145"/>
      <c r="BE33" s="144"/>
      <c r="BF33" s="144"/>
      <c r="BN33" s="144"/>
      <c r="BP33" s="144"/>
    </row>
    <row r="34" s="3" customFormat="true" ht="20.1" hidden="false" customHeight="true" outlineLevel="0" collapsed="false">
      <c r="G34" s="143"/>
      <c r="R34" s="144"/>
      <c r="T34" s="144"/>
      <c r="AW34" s="145"/>
      <c r="AX34" s="145"/>
      <c r="BE34" s="144"/>
      <c r="BF34" s="144"/>
      <c r="BN34" s="144"/>
      <c r="BP34" s="144"/>
    </row>
    <row r="35" s="3" customFormat="true" ht="20.1" hidden="false" customHeight="true" outlineLevel="0" collapsed="false">
      <c r="G35" s="143"/>
      <c r="R35" s="144"/>
      <c r="T35" s="144"/>
      <c r="AW35" s="145"/>
      <c r="AX35" s="145"/>
      <c r="BE35" s="144"/>
      <c r="BF35" s="144"/>
      <c r="BN35" s="144"/>
      <c r="BP35" s="144"/>
    </row>
    <row r="36" s="3" customFormat="true" ht="20.1" hidden="false" customHeight="true" outlineLevel="0" collapsed="false">
      <c r="G36" s="143"/>
      <c r="R36" s="144"/>
      <c r="T36" s="144"/>
      <c r="AW36" s="145"/>
      <c r="AX36" s="145"/>
      <c r="BE36" s="144"/>
      <c r="BF36" s="144"/>
      <c r="BN36" s="144"/>
      <c r="BP36" s="144"/>
    </row>
    <row r="37" s="3" customFormat="true" ht="20.1" hidden="false" customHeight="true" outlineLevel="0" collapsed="false">
      <c r="G37" s="143"/>
      <c r="R37" s="144"/>
      <c r="T37" s="144"/>
      <c r="AW37" s="145"/>
      <c r="AX37" s="145"/>
      <c r="BE37" s="144"/>
      <c r="BF37" s="144"/>
      <c r="BN37" s="144"/>
      <c r="BP37" s="144"/>
    </row>
    <row r="38" s="3" customFormat="true" ht="20.1" hidden="false" customHeight="true" outlineLevel="0" collapsed="false">
      <c r="G38" s="143"/>
      <c r="R38" s="144"/>
      <c r="T38" s="144"/>
      <c r="AW38" s="145"/>
      <c r="AX38" s="145"/>
      <c r="BE38" s="144"/>
      <c r="BF38" s="144"/>
      <c r="BN38" s="144"/>
      <c r="BP38" s="144"/>
    </row>
    <row r="39" s="3" customFormat="true" ht="20.1" hidden="false" customHeight="true" outlineLevel="0" collapsed="false">
      <c r="G39" s="143"/>
      <c r="R39" s="144"/>
      <c r="T39" s="144"/>
      <c r="AW39" s="145"/>
      <c r="AX39" s="145"/>
      <c r="BE39" s="144"/>
      <c r="BF39" s="144"/>
      <c r="BN39" s="144"/>
      <c r="BP39" s="144"/>
    </row>
    <row r="40" s="3" customFormat="true" ht="20.1" hidden="false" customHeight="true" outlineLevel="0" collapsed="false">
      <c r="G40" s="143"/>
      <c r="R40" s="144"/>
      <c r="T40" s="144"/>
      <c r="AW40" s="145"/>
      <c r="AX40" s="145"/>
      <c r="BE40" s="144"/>
      <c r="BF40" s="144"/>
      <c r="BN40" s="144"/>
      <c r="BP40" s="144"/>
    </row>
    <row r="41" s="3" customFormat="true" ht="20.1" hidden="false" customHeight="true" outlineLevel="0" collapsed="false">
      <c r="G41" s="143"/>
      <c r="R41" s="144"/>
      <c r="T41" s="144"/>
      <c r="AW41" s="145"/>
      <c r="AX41" s="145"/>
      <c r="BE41" s="144"/>
      <c r="BF41" s="144"/>
      <c r="BN41" s="144"/>
      <c r="BP41" s="144"/>
    </row>
    <row r="42" s="3" customFormat="true" ht="20.1" hidden="false" customHeight="true" outlineLevel="0" collapsed="false">
      <c r="G42" s="143"/>
      <c r="R42" s="144"/>
      <c r="T42" s="144"/>
      <c r="AW42" s="145"/>
      <c r="AX42" s="145"/>
      <c r="BE42" s="144"/>
      <c r="BF42" s="144"/>
      <c r="BN42" s="144"/>
      <c r="BP42" s="144"/>
    </row>
    <row r="43" s="3" customFormat="true" ht="20.1" hidden="false" customHeight="true" outlineLevel="0" collapsed="false">
      <c r="G43" s="143"/>
      <c r="R43" s="144"/>
      <c r="T43" s="144"/>
      <c r="AW43" s="145"/>
      <c r="AX43" s="145"/>
      <c r="BE43" s="144"/>
      <c r="BF43" s="144"/>
      <c r="BN43" s="144"/>
      <c r="BP43" s="144"/>
    </row>
    <row r="44" s="3" customFormat="true" ht="20.1" hidden="false" customHeight="true" outlineLevel="0" collapsed="false">
      <c r="G44" s="143"/>
      <c r="R44" s="144"/>
      <c r="T44" s="144"/>
      <c r="AW44" s="145"/>
      <c r="AX44" s="145"/>
      <c r="BE44" s="144"/>
      <c r="BF44" s="144"/>
      <c r="BN44" s="144"/>
      <c r="BP44" s="144"/>
    </row>
    <row r="45" s="3" customFormat="true" ht="20.1" hidden="false" customHeight="true" outlineLevel="0" collapsed="false">
      <c r="G45" s="143"/>
      <c r="R45" s="144"/>
      <c r="T45" s="144"/>
      <c r="AW45" s="145"/>
      <c r="AX45" s="145"/>
      <c r="BE45" s="144"/>
      <c r="BF45" s="144"/>
      <c r="BN45" s="144"/>
      <c r="BP45" s="144"/>
    </row>
    <row r="46" s="3" customFormat="true" ht="20.1" hidden="false" customHeight="true" outlineLevel="0" collapsed="false">
      <c r="G46" s="143"/>
      <c r="R46" s="144"/>
      <c r="T46" s="144"/>
      <c r="AW46" s="145"/>
      <c r="AX46" s="145"/>
      <c r="BE46" s="144"/>
      <c r="BF46" s="144"/>
      <c r="BN46" s="144"/>
      <c r="BP46" s="144"/>
    </row>
    <row r="47" s="3" customFormat="true" ht="20.1" hidden="false" customHeight="true" outlineLevel="0" collapsed="false">
      <c r="G47" s="143"/>
      <c r="R47" s="144"/>
      <c r="T47" s="144"/>
      <c r="AW47" s="145"/>
      <c r="AX47" s="145"/>
      <c r="BE47" s="144"/>
      <c r="BF47" s="144"/>
      <c r="BN47" s="144"/>
      <c r="BP47" s="144"/>
    </row>
    <row r="48" s="3" customFormat="true" ht="20.1" hidden="false" customHeight="true" outlineLevel="0" collapsed="false">
      <c r="G48" s="143"/>
      <c r="R48" s="144"/>
      <c r="T48" s="144"/>
      <c r="AW48" s="145"/>
      <c r="AX48" s="145"/>
      <c r="BE48" s="144"/>
      <c r="BF48" s="144"/>
      <c r="BN48" s="144"/>
      <c r="BP48" s="144"/>
    </row>
    <row r="49" s="3" customFormat="true" ht="20.1" hidden="false" customHeight="true" outlineLevel="0" collapsed="false">
      <c r="G49" s="143"/>
      <c r="R49" s="144"/>
      <c r="T49" s="144"/>
      <c r="AW49" s="145"/>
      <c r="AX49" s="145"/>
      <c r="BE49" s="144"/>
      <c r="BF49" s="144"/>
      <c r="BN49" s="144"/>
      <c r="BP49" s="144"/>
    </row>
    <row r="50" s="3" customFormat="true" ht="20.1" hidden="false" customHeight="true" outlineLevel="0" collapsed="false">
      <c r="G50" s="143"/>
      <c r="R50" s="144"/>
      <c r="T50" s="144"/>
      <c r="AW50" s="145"/>
      <c r="AX50" s="145"/>
      <c r="BE50" s="144"/>
      <c r="BF50" s="144"/>
      <c r="BN50" s="144"/>
      <c r="BP50" s="144"/>
    </row>
    <row r="51" s="3" customFormat="true" ht="20.1" hidden="false" customHeight="true" outlineLevel="0" collapsed="false">
      <c r="G51" s="143"/>
      <c r="R51" s="144"/>
      <c r="T51" s="144"/>
      <c r="AW51" s="145"/>
      <c r="AX51" s="145"/>
      <c r="BE51" s="144"/>
      <c r="BF51" s="144"/>
      <c r="BN51" s="144"/>
      <c r="BP51" s="144"/>
    </row>
    <row r="52" s="3" customFormat="true" ht="20.1" hidden="false" customHeight="true" outlineLevel="0" collapsed="false">
      <c r="G52" s="143"/>
      <c r="R52" s="144"/>
      <c r="T52" s="144"/>
      <c r="AW52" s="145"/>
      <c r="AX52" s="145"/>
      <c r="BE52" s="144"/>
      <c r="BF52" s="144"/>
      <c r="BN52" s="144"/>
      <c r="BP52" s="144"/>
    </row>
    <row r="53" s="3" customFormat="true" ht="20.1" hidden="false" customHeight="true" outlineLevel="0" collapsed="false">
      <c r="G53" s="143"/>
      <c r="R53" s="144"/>
      <c r="T53" s="144"/>
      <c r="AW53" s="145"/>
      <c r="AX53" s="145"/>
      <c r="BE53" s="144"/>
      <c r="BF53" s="144"/>
      <c r="BN53" s="144"/>
      <c r="BP53" s="144"/>
    </row>
    <row r="54" s="3" customFormat="true" ht="20.1" hidden="false" customHeight="true" outlineLevel="0" collapsed="false">
      <c r="G54" s="143"/>
      <c r="R54" s="144"/>
      <c r="T54" s="144"/>
      <c r="AW54" s="145"/>
      <c r="AX54" s="145"/>
      <c r="BE54" s="144"/>
      <c r="BF54" s="144"/>
      <c r="BN54" s="144"/>
      <c r="BP54" s="144"/>
    </row>
    <row r="55" s="3" customFormat="true" ht="20.1" hidden="false" customHeight="true" outlineLevel="0" collapsed="false">
      <c r="G55" s="143"/>
      <c r="R55" s="144"/>
      <c r="T55" s="144"/>
      <c r="AW55" s="145"/>
      <c r="AX55" s="145"/>
      <c r="BE55" s="144"/>
      <c r="BF55" s="144"/>
      <c r="BN55" s="144"/>
      <c r="BP55" s="144"/>
    </row>
    <row r="56" s="3" customFormat="true" ht="12.75" hidden="false" customHeight="false" outlineLevel="0" collapsed="false">
      <c r="G56" s="143"/>
      <c r="R56" s="144"/>
      <c r="T56" s="144"/>
      <c r="AW56" s="145"/>
      <c r="AX56" s="145"/>
      <c r="BE56" s="144"/>
      <c r="BF56" s="144"/>
      <c r="BN56" s="144"/>
      <c r="BP56" s="144"/>
    </row>
    <row r="57" s="3" customFormat="true" ht="12.75" hidden="false" customHeight="false" outlineLevel="0" collapsed="false">
      <c r="G57" s="143"/>
      <c r="R57" s="144"/>
      <c r="T57" s="144"/>
      <c r="AW57" s="145"/>
      <c r="AX57" s="145"/>
      <c r="BE57" s="144"/>
      <c r="BF57" s="144"/>
      <c r="BN57" s="144"/>
      <c r="BP57" s="144"/>
    </row>
    <row r="58" s="3" customFormat="true" ht="12.75" hidden="false" customHeight="false" outlineLevel="0" collapsed="false">
      <c r="G58" s="143"/>
      <c r="R58" s="144"/>
      <c r="T58" s="144"/>
      <c r="AW58" s="145"/>
      <c r="AX58" s="145"/>
      <c r="BE58" s="144"/>
      <c r="BF58" s="144"/>
      <c r="BN58" s="144"/>
      <c r="BP58" s="144"/>
    </row>
    <row r="59" s="3" customFormat="true" ht="12.75" hidden="false" customHeight="false" outlineLevel="0" collapsed="false">
      <c r="G59" s="143"/>
      <c r="R59" s="144"/>
      <c r="T59" s="144"/>
      <c r="AW59" s="145"/>
      <c r="AX59" s="145"/>
      <c r="BE59" s="144"/>
      <c r="BF59" s="144"/>
      <c r="BN59" s="144"/>
      <c r="BP59" s="144"/>
    </row>
    <row r="60" s="3" customFormat="true" ht="12.75" hidden="false" customHeight="false" outlineLevel="0" collapsed="false">
      <c r="G60" s="143"/>
      <c r="R60" s="144"/>
      <c r="T60" s="144"/>
      <c r="AW60" s="145"/>
      <c r="AX60" s="145"/>
      <c r="BE60" s="144"/>
      <c r="BF60" s="144"/>
      <c r="BN60" s="144"/>
      <c r="BP60" s="144"/>
    </row>
    <row r="61" s="3" customFormat="true" ht="12.75" hidden="false" customHeight="false" outlineLevel="0" collapsed="false">
      <c r="G61" s="143"/>
      <c r="R61" s="144"/>
      <c r="T61" s="144"/>
      <c r="AW61" s="145"/>
      <c r="AX61" s="145"/>
      <c r="BE61" s="144"/>
      <c r="BF61" s="144"/>
      <c r="BN61" s="144"/>
      <c r="BP61" s="144"/>
    </row>
    <row r="62" s="3" customFormat="true" ht="12.75" hidden="false" customHeight="false" outlineLevel="0" collapsed="false">
      <c r="G62" s="143"/>
      <c r="R62" s="144"/>
      <c r="T62" s="144"/>
      <c r="AW62" s="145"/>
      <c r="AX62" s="145"/>
      <c r="BE62" s="144"/>
      <c r="BF62" s="144"/>
      <c r="BN62" s="144"/>
      <c r="BP62" s="144"/>
    </row>
    <row r="63" s="3" customFormat="true" ht="12.75" hidden="false" customHeight="false" outlineLevel="0" collapsed="false">
      <c r="G63" s="143"/>
      <c r="R63" s="144"/>
      <c r="T63" s="144"/>
      <c r="AW63" s="145"/>
      <c r="AX63" s="145"/>
      <c r="BE63" s="144"/>
      <c r="BF63" s="144"/>
      <c r="BN63" s="144"/>
      <c r="BP63" s="144"/>
    </row>
    <row r="64" s="3" customFormat="true" ht="12.75" hidden="false" customHeight="false" outlineLevel="0" collapsed="false">
      <c r="G64" s="143"/>
      <c r="R64" s="144"/>
      <c r="T64" s="144"/>
      <c r="AW64" s="145"/>
      <c r="AX64" s="145"/>
      <c r="BE64" s="144"/>
      <c r="BF64" s="144"/>
      <c r="BN64" s="144"/>
      <c r="BP64" s="144"/>
    </row>
    <row r="65" s="3" customFormat="true" ht="12.75" hidden="false" customHeight="false" outlineLevel="0" collapsed="false">
      <c r="G65" s="143"/>
      <c r="R65" s="144"/>
      <c r="T65" s="144"/>
      <c r="AW65" s="145"/>
      <c r="AX65" s="145"/>
      <c r="BE65" s="144"/>
      <c r="BF65" s="144"/>
      <c r="BN65" s="144"/>
      <c r="BP65" s="144"/>
    </row>
    <row r="66" s="3" customFormat="true" ht="12.75" hidden="false" customHeight="false" outlineLevel="0" collapsed="false">
      <c r="G66" s="143"/>
      <c r="R66" s="144"/>
      <c r="T66" s="144"/>
      <c r="AW66" s="145"/>
      <c r="AX66" s="145"/>
      <c r="BE66" s="144"/>
      <c r="BF66" s="144"/>
      <c r="BN66" s="144"/>
      <c r="BP66" s="144"/>
    </row>
    <row r="67" s="3" customFormat="true" ht="12.75" hidden="false" customHeight="false" outlineLevel="0" collapsed="false">
      <c r="G67" s="143"/>
      <c r="R67" s="144"/>
      <c r="T67" s="144"/>
      <c r="AW67" s="145"/>
      <c r="AX67" s="145"/>
      <c r="BE67" s="144"/>
      <c r="BF67" s="144"/>
      <c r="BN67" s="144"/>
      <c r="BP67" s="144"/>
    </row>
    <row r="68" s="3" customFormat="true" ht="12.75" hidden="false" customHeight="false" outlineLevel="0" collapsed="false">
      <c r="G68" s="143"/>
      <c r="R68" s="144"/>
      <c r="T68" s="144"/>
      <c r="AW68" s="145"/>
      <c r="AX68" s="145"/>
      <c r="BE68" s="144"/>
      <c r="BF68" s="144"/>
      <c r="BN68" s="144"/>
      <c r="BP68" s="144"/>
    </row>
    <row r="69" s="3" customFormat="true" ht="12.75" hidden="false" customHeight="false" outlineLevel="0" collapsed="false">
      <c r="G69" s="143"/>
      <c r="R69" s="144"/>
      <c r="T69" s="144"/>
      <c r="AW69" s="145"/>
      <c r="AX69" s="145"/>
      <c r="BE69" s="144"/>
      <c r="BF69" s="144"/>
      <c r="BN69" s="144"/>
      <c r="BP69" s="144"/>
    </row>
    <row r="70" s="3" customFormat="true" ht="12.75" hidden="false" customHeight="false" outlineLevel="0" collapsed="false">
      <c r="G70" s="143"/>
      <c r="R70" s="144"/>
      <c r="T70" s="144"/>
      <c r="AW70" s="145"/>
      <c r="AX70" s="145"/>
      <c r="BE70" s="144"/>
      <c r="BF70" s="144"/>
      <c r="BN70" s="144"/>
      <c r="BP70" s="144"/>
    </row>
    <row r="71" s="3" customFormat="true" ht="12.75" hidden="false" customHeight="false" outlineLevel="0" collapsed="false">
      <c r="G71" s="143"/>
      <c r="R71" s="144"/>
      <c r="T71" s="144"/>
      <c r="AW71" s="145"/>
      <c r="AX71" s="145"/>
      <c r="BE71" s="144"/>
      <c r="BF71" s="144"/>
      <c r="BN71" s="144"/>
      <c r="BP71" s="144"/>
    </row>
    <row r="72" s="3" customFormat="true" ht="12.75" hidden="false" customHeight="false" outlineLevel="0" collapsed="false">
      <c r="G72" s="143"/>
      <c r="R72" s="144"/>
      <c r="T72" s="144"/>
      <c r="AW72" s="145"/>
      <c r="AX72" s="145"/>
      <c r="BE72" s="144"/>
      <c r="BF72" s="144"/>
      <c r="BN72" s="144"/>
      <c r="BP72" s="144"/>
    </row>
    <row r="73" s="3" customFormat="true" ht="12.75" hidden="false" customHeight="false" outlineLevel="0" collapsed="false">
      <c r="G73" s="143"/>
      <c r="R73" s="144"/>
      <c r="T73" s="144"/>
      <c r="AW73" s="145"/>
      <c r="AX73" s="145"/>
      <c r="BE73" s="144"/>
      <c r="BF73" s="144"/>
      <c r="BN73" s="144"/>
      <c r="BP73" s="144"/>
    </row>
    <row r="74" s="3" customFormat="true" ht="12.75" hidden="false" customHeight="false" outlineLevel="0" collapsed="false">
      <c r="G74" s="143"/>
      <c r="R74" s="144"/>
      <c r="T74" s="144"/>
      <c r="AW74" s="145"/>
      <c r="AX74" s="145"/>
      <c r="BE74" s="144"/>
      <c r="BF74" s="144"/>
      <c r="BN74" s="144"/>
      <c r="BP74" s="144"/>
    </row>
    <row r="75" s="3" customFormat="true" ht="12.75" hidden="false" customHeight="false" outlineLevel="0" collapsed="false">
      <c r="G75" s="143"/>
      <c r="R75" s="144"/>
      <c r="T75" s="144"/>
      <c r="AW75" s="145"/>
      <c r="AX75" s="145"/>
      <c r="BE75" s="144"/>
      <c r="BF75" s="144"/>
      <c r="BN75" s="144"/>
      <c r="BP75" s="144"/>
    </row>
    <row r="76" s="3" customFormat="true" ht="12.75" hidden="false" customHeight="false" outlineLevel="0" collapsed="false">
      <c r="G76" s="143"/>
      <c r="R76" s="144"/>
      <c r="T76" s="144"/>
      <c r="AW76" s="145"/>
      <c r="AX76" s="145"/>
      <c r="BE76" s="144"/>
      <c r="BF76" s="144"/>
      <c r="BN76" s="144"/>
      <c r="BP76" s="144"/>
    </row>
    <row r="77" s="3" customFormat="true" ht="12.75" hidden="false" customHeight="false" outlineLevel="0" collapsed="false">
      <c r="G77" s="143"/>
      <c r="R77" s="144"/>
      <c r="T77" s="144"/>
      <c r="AW77" s="145"/>
      <c r="AX77" s="145"/>
      <c r="BE77" s="144"/>
      <c r="BF77" s="144"/>
      <c r="BN77" s="144"/>
      <c r="BP77" s="144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44"/>
      <c r="T78" s="144"/>
      <c r="AW78" s="145"/>
      <c r="AX78" s="145"/>
      <c r="BE78" s="144"/>
      <c r="BF78" s="144"/>
      <c r="BN78" s="144"/>
      <c r="BP78" s="144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44"/>
      <c r="T79" s="144"/>
      <c r="AW79" s="145"/>
      <c r="AX79" s="145"/>
      <c r="BE79" s="144"/>
      <c r="BF79" s="144"/>
      <c r="BN79" s="144"/>
      <c r="BP79" s="144"/>
    </row>
    <row r="80" customFormat="false" ht="12.75" hidden="false" customHeight="false" outlineLevel="0" collapsed="false">
      <c r="AW80" s="150"/>
      <c r="AX80" s="150"/>
    </row>
    <row r="81" customFormat="false" ht="12.75" hidden="false" customHeight="false" outlineLevel="0" collapsed="false">
      <c r="AW81" s="150"/>
      <c r="AX81" s="150"/>
    </row>
    <row r="82" customFormat="false" ht="12.75" hidden="false" customHeight="false" outlineLevel="0" collapsed="false">
      <c r="AW82" s="150"/>
      <c r="AX82" s="150"/>
    </row>
    <row r="83" customFormat="false" ht="12.75" hidden="false" customHeight="false" outlineLevel="0" collapsed="false">
      <c r="AW83" s="150"/>
      <c r="AX83" s="150"/>
    </row>
    <row r="84" customFormat="false" ht="12.75" hidden="false" customHeight="false" outlineLevel="0" collapsed="false">
      <c r="AW84" s="150"/>
      <c r="AX84" s="150"/>
    </row>
    <row r="85" customFormat="false" ht="12.75" hidden="false" customHeight="false" outlineLevel="0" collapsed="false">
      <c r="AW85" s="150"/>
      <c r="AX85" s="150"/>
    </row>
    <row r="86" customFormat="false" ht="12.75" hidden="false" customHeight="false" outlineLevel="0" collapsed="false">
      <c r="AW86" s="150"/>
      <c r="AX86" s="150"/>
    </row>
    <row r="87" customFormat="false" ht="12.75" hidden="false" customHeight="false" outlineLevel="0" collapsed="false">
      <c r="AW87" s="150"/>
      <c r="AX87" s="150"/>
    </row>
    <row r="88" customFormat="false" ht="12.75" hidden="false" customHeight="false" outlineLevel="0" collapsed="false">
      <c r="AW88" s="150"/>
      <c r="AX88" s="150"/>
    </row>
    <row r="89" customFormat="false" ht="12.75" hidden="false" customHeight="false" outlineLevel="0" collapsed="false">
      <c r="AW89" s="150"/>
      <c r="AX89" s="150"/>
    </row>
    <row r="90" customFormat="false" ht="12.75" hidden="false" customHeight="false" outlineLevel="0" collapsed="false">
      <c r="AW90" s="150"/>
      <c r="AX90" s="150"/>
    </row>
    <row r="91" customFormat="false" ht="12.75" hidden="false" customHeight="false" outlineLevel="0" collapsed="false">
      <c r="AW91" s="150"/>
      <c r="AX91" s="150"/>
    </row>
    <row r="92" customFormat="false" ht="12.75" hidden="false" customHeight="false" outlineLevel="0" collapsed="false">
      <c r="AW92" s="150"/>
      <c r="AX92" s="150"/>
    </row>
    <row r="93" customFormat="false" ht="12.75" hidden="false" customHeight="false" outlineLevel="0" collapsed="false">
      <c r="AW93" s="150"/>
      <c r="AX93" s="150"/>
    </row>
    <row r="94" customFormat="false" ht="12.75" hidden="false" customHeight="false" outlineLevel="0" collapsed="false">
      <c r="AW94" s="150"/>
      <c r="AX94" s="150"/>
    </row>
    <row r="95" customFormat="false" ht="12.75" hidden="false" customHeight="false" outlineLevel="0" collapsed="false">
      <c r="AW95" s="150"/>
      <c r="AX95" s="150"/>
    </row>
    <row r="96" customFormat="false" ht="12.75" hidden="false" customHeight="false" outlineLevel="0" collapsed="false">
      <c r="AW96" s="150"/>
      <c r="AX96" s="150"/>
    </row>
    <row r="97" customFormat="false" ht="12.75" hidden="false" customHeight="false" outlineLevel="0" collapsed="false">
      <c r="AW97" s="150"/>
      <c r="AX97" s="150"/>
    </row>
    <row r="98" customFormat="false" ht="12.75" hidden="false" customHeight="false" outlineLevel="0" collapsed="false">
      <c r="AW98" s="150"/>
      <c r="AX98" s="150"/>
    </row>
    <row r="99" customFormat="false" ht="12.75" hidden="false" customHeight="false" outlineLevel="0" collapsed="false">
      <c r="AW99" s="150"/>
      <c r="AX99" s="150"/>
    </row>
    <row r="100" customFormat="false" ht="12.75" hidden="false" customHeight="false" outlineLevel="0" collapsed="false">
      <c r="AW100" s="150"/>
      <c r="AX100" s="150"/>
    </row>
    <row r="101" customFormat="false" ht="12.75" hidden="false" customHeight="false" outlineLevel="0" collapsed="false">
      <c r="AW101" s="150"/>
      <c r="AX101" s="150"/>
    </row>
    <row r="102" customFormat="false" ht="12.75" hidden="false" customHeight="false" outlineLevel="0" collapsed="false">
      <c r="AW102" s="150"/>
      <c r="AX102" s="150"/>
    </row>
    <row r="103" customFormat="false" ht="12.75" hidden="false" customHeight="false" outlineLevel="0" collapsed="false">
      <c r="AW103" s="150"/>
      <c r="AX103" s="150"/>
    </row>
    <row r="104" customFormat="false" ht="12.75" hidden="false" customHeight="false" outlineLevel="0" collapsed="false">
      <c r="AW104" s="150"/>
      <c r="AX104" s="150"/>
    </row>
    <row r="105" customFormat="false" ht="12.75" hidden="false" customHeight="false" outlineLevel="0" collapsed="false">
      <c r="AW105" s="150"/>
      <c r="AX105" s="150"/>
    </row>
    <row r="106" customFormat="false" ht="12.75" hidden="false" customHeight="false" outlineLevel="0" collapsed="false">
      <c r="AW106" s="150"/>
      <c r="AX106" s="150"/>
    </row>
    <row r="107" customFormat="false" ht="12.75" hidden="false" customHeight="false" outlineLevel="0" collapsed="false">
      <c r="AW107" s="150"/>
      <c r="AX107" s="150"/>
    </row>
    <row r="108" customFormat="false" ht="12.75" hidden="false" customHeight="false" outlineLevel="0" collapsed="false">
      <c r="AW108" s="150"/>
      <c r="AX108" s="150"/>
    </row>
    <row r="109" customFormat="false" ht="12.75" hidden="false" customHeight="false" outlineLevel="0" collapsed="false">
      <c r="AW109" s="150"/>
      <c r="AX109" s="150"/>
    </row>
    <row r="110" customFormat="false" ht="12.75" hidden="false" customHeight="false" outlineLevel="0" collapsed="false">
      <c r="AW110" s="150"/>
      <c r="AX110" s="150"/>
    </row>
    <row r="111" customFormat="false" ht="12.75" hidden="false" customHeight="false" outlineLevel="0" collapsed="false">
      <c r="AW111" s="150"/>
      <c r="AX111" s="150"/>
    </row>
    <row r="112" customFormat="false" ht="12.75" hidden="false" customHeight="false" outlineLevel="0" collapsed="false">
      <c r="AW112" s="150"/>
      <c r="AX112" s="150"/>
    </row>
    <row r="113" customFormat="false" ht="12.75" hidden="false" customHeight="false" outlineLevel="0" collapsed="false">
      <c r="AW113" s="150"/>
      <c r="AX113" s="150"/>
    </row>
    <row r="114" customFormat="false" ht="12.75" hidden="false" customHeight="false" outlineLevel="0" collapsed="false">
      <c r="AW114" s="150"/>
      <c r="AX114" s="150"/>
    </row>
    <row r="115" customFormat="false" ht="12.75" hidden="false" customHeight="false" outlineLevel="0" collapsed="false">
      <c r="AW115" s="150"/>
      <c r="AX115" s="150"/>
    </row>
    <row r="116" customFormat="false" ht="12.75" hidden="false" customHeight="false" outlineLevel="0" collapsed="false">
      <c r="AW116" s="150"/>
      <c r="AX116" s="150"/>
    </row>
    <row r="117" customFormat="false" ht="12.75" hidden="false" customHeight="false" outlineLevel="0" collapsed="false">
      <c r="AW117" s="150"/>
      <c r="AX117" s="150"/>
    </row>
    <row r="118" customFormat="false" ht="12.75" hidden="false" customHeight="false" outlineLevel="0" collapsed="false">
      <c r="AW118" s="150"/>
      <c r="AX118" s="150"/>
    </row>
    <row r="119" customFormat="false" ht="12.75" hidden="false" customHeight="false" outlineLevel="0" collapsed="false">
      <c r="AW119" s="150"/>
      <c r="AX119" s="150"/>
    </row>
    <row r="120" customFormat="false" ht="12.75" hidden="false" customHeight="false" outlineLevel="0" collapsed="false">
      <c r="AW120" s="150"/>
      <c r="AX120" s="150"/>
    </row>
    <row r="121" customFormat="false" ht="12.75" hidden="false" customHeight="false" outlineLevel="0" collapsed="false">
      <c r="AW121" s="150"/>
      <c r="AX121" s="150"/>
    </row>
    <row r="122" customFormat="false" ht="12.75" hidden="false" customHeight="false" outlineLevel="0" collapsed="false">
      <c r="AW122" s="150"/>
      <c r="AX122" s="150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8-22T22:09:21Z</dcterms:modified>
  <cp:revision>0</cp:revision>
  <dc:subject/>
  <dc:title/>
</cp:coreProperties>
</file>